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 name="14. Fixed Rate Adj" sheetId="15" state="visible" r:id="rId16"/>
    <sheet name="15. 2005 Alt Final Rate Sch" sheetId="16" state="visible" r:id="rId17"/>
    <sheet name="16. Alt Bill Impact" sheetId="17" state="visible" r:id="rId18"/>
  </sheets>
  <externalReferences>
    <externalReference r:id="rId19"/>
  </externalReference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8</definedName>
    <definedName function="false" hidden="false" localSheetId="13" name="_xlnm.Print_Titles" vbProcedure="false">'13. Bill Impact'!$1:$3</definedName>
    <definedName function="false" hidden="false" localSheetId="14" name="_xlnm.Print_Titles" vbProcedure="false">'14. Fixed Rate Adj'!$1:$2</definedName>
    <definedName function="false" hidden="false" localSheetId="15" name="_xlnm.Print_Area" vbProcedure="false">'15. 2005 Alt Final Rate Sch'!$A$1:$H$79</definedName>
    <definedName function="false" hidden="false" localSheetId="15" name="_xlnm.Print_Titles" vbProcedure="false">'15. 2005 Alt Final Rate Sch'!$1:$6</definedName>
    <definedName function="false" hidden="false" localSheetId="16" name="_xlnm.Print_Area" vbProcedure="false">'16. Alt Bill Impact'!$A$1:$N$328</definedName>
    <definedName function="false" hidden="false" localSheetId="16" name="_xlnm.Print_Titles" vbProcedure="false">'16. Alt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8</definedName>
    <definedName function="false" hidden="false" localSheetId="13" name="Z_477CBB84_252C_49CD_9E74_12C31D6E2152__wvu_PrintTitles" vbProcedure="false">'13. Bill Impact'!$1:$3</definedName>
    <definedName function="false" hidden="false" localSheetId="14" name="Z_477CBB84_252C_49CD_9E74_12C31D6E2152__wvu_PrintTitles" vbProcedure="false">'14. Fixed Rate Adj'!$1:$2</definedName>
    <definedName function="false" hidden="false" localSheetId="15" name="Z_477CBB84_252C_49CD_9E74_12C31D6E2152__wvu_PrintArea" vbProcedure="false">'15. 2005 Alt Final Rate Sch'!$A$1:$H$79</definedName>
    <definedName function="false" hidden="false" localSheetId="15" name="Z_477CBB84_252C_49CD_9E74_12C31D6E2152__wvu_PrintTitles" vbProcedure="false">'15. 2005 Alt Final Rate Sch'!$1:$6</definedName>
    <definedName function="false" hidden="false" localSheetId="16" name="Z_477CBB84_252C_49CD_9E74_12C31D6E2152__wvu_PrintArea" vbProcedure="false">'16. Alt Bill Impact'!$A$1:$N$328</definedName>
    <definedName function="false" hidden="false" localSheetId="16" name="Z_477CBB84_252C_49CD_9E74_12C31D6E2152__wvu_PrintTitles" vbProcedure="false">'16. Alt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7" uniqueCount="261">
  <si>
    <t xml:space="preserve">2005 Rate Adjustment Model</t>
  </si>
  <si>
    <t xml:space="preserve">Name of Utility:</t>
  </si>
  <si>
    <t xml:space="preserve">St. Catharines Hydro Utility Services Inc.</t>
  </si>
  <si>
    <t xml:space="preserve">License Number:</t>
  </si>
  <si>
    <t xml:space="preserve">ED-2002-0561</t>
  </si>
  <si>
    <t xml:space="preserve">File Number:</t>
  </si>
  <si>
    <t xml:space="preserve">RP-2005-0013</t>
  </si>
  <si>
    <t xml:space="preserve">EB-2005-0074</t>
  </si>
  <si>
    <t xml:space="preserve">Name of Contact:</t>
  </si>
  <si>
    <t xml:space="preserve">Brian G. D'Amboise, CA</t>
  </si>
  <si>
    <t xml:space="preserve">E- Mail Address:</t>
  </si>
  <si>
    <t xml:space="preserve">bdamboise@schydro.com</t>
  </si>
  <si>
    <t xml:space="preserve">Phone Number:</t>
  </si>
  <si>
    <t xml:space="preserve">905-323-3456</t>
  </si>
  <si>
    <t xml:space="preserve">Extension:</t>
  </si>
  <si>
    <t xml:space="preserve">Date:</t>
  </si>
  <si>
    <t xml:space="preserve">January 15,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t>
  </si>
  <si>
    <t xml:space="preserve">Distribution KW Rate</t>
  </si>
  <si>
    <t xml:space="preserve">GENERAL SERVICE &gt; 50 KW (TIME OF USE)</t>
  </si>
  <si>
    <t xml:space="preserve">GENERAL SERVICE - STANDBY USE</t>
  </si>
  <si>
    <t xml:space="preserve">per kW</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t>
  </si>
  <si>
    <t xml:space="preserve">General Service Standby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t>
  </si>
  <si>
    <t xml:space="preserve">(D) Number of kW</t>
  </si>
  <si>
    <t xml:space="preserve">(F) Incremental Distribution kWh Rate ($/kW)  </t>
  </si>
  <si>
    <t xml:space="preserve">General Service &gt; 50 kW Class (Time of Use)</t>
  </si>
  <si>
    <t xml:space="preserve">(F) Incremental Distribution kW Rate ($/kW)  </t>
  </si>
  <si>
    <t xml:space="preserve">(E) Number of Contracted kW</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DISTRIBUTION KW RATE</t>
  </si>
  <si>
    <t xml:space="preserve">General Service &gt; 50 KW (Time of Use)</t>
  </si>
  <si>
    <t xml:space="preserve">MONTHLY SERVICE CHARGE </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Residential </t>
  </si>
  <si>
    <t xml:space="preserve">General Service &lt; 50 KW </t>
  </si>
  <si>
    <t xml:space="preserve">General Service &gt; 50 KW Time of Use</t>
  </si>
  <si>
    <t xml:space="preserve">Large User</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GENERAL SERVICE &gt; 50 KW </t>
  </si>
  <si>
    <t xml:space="preserve">GENERAL SERVICE STANDBY USE</t>
  </si>
  <si>
    <t xml:space="preserve">MONTHLY SERVICE CHARGE</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Large  User</t>
  </si>
  <si>
    <t xml:space="preserve">Allocated Total for Non-RSVA accounts ==============&gt;</t>
  </si>
  <si>
    <t xml:space="preserve">SHEET 9 - Rate Schedule for 2005 Base Rates + PILs + Interim 2005 Regulatory Assets</t>
  </si>
  <si>
    <t xml:space="preserve">GENERAL SERVICE  STANDBY USE</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General Service &gt; 50 KW Non-Time of Use</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per kW)</t>
  </si>
  <si>
    <t xml:space="preserve">GENERAL SERVICE &gt; 50 KW (Time of Use)</t>
  </si>
  <si>
    <t xml:space="preserve">(per contracted kW)</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4.7369/kW, Wholesale Market Service Rate of $0.0062 and </t>
  </si>
  <si>
    <t xml:space="preserve">SHEET 14 -  Adjustment to Maintain the Current Service Charge Level</t>
  </si>
  <si>
    <t xml:space="preserve">This sheet adjusts the resulting fixed Monthly Service Charge to maintain the charge at current levels. </t>
  </si>
  <si>
    <t xml:space="preserve">The kWh distribution rate is then adjusted to maintain revenue neutrality in the class.</t>
  </si>
  <si>
    <t xml:space="preserve">Current Approved Fixed Charge</t>
  </si>
  <si>
    <t xml:space="preserve">Revenue from Current Monthly Service Charge</t>
  </si>
  <si>
    <t xml:space="preserve">Revenue from Calculated Monthly Service Charge </t>
  </si>
  <si>
    <t xml:space="preserve">Difference</t>
  </si>
  <si>
    <t xml:space="preserve">Variable Rate Adjustment</t>
  </si>
  <si>
    <t xml:space="preserve">$/kWh</t>
  </si>
  <si>
    <t xml:space="preserve">Adjusted Variable Rate</t>
  </si>
  <si>
    <t xml:space="preserve">$/kW</t>
  </si>
  <si>
    <t xml:space="preserve">Alternative Schedule of Changed Distribution Rates and Charges</t>
  </si>
  <si>
    <t xml:space="preserve">Sheet 16 - Estimated Bill Impact Analysis for 2005 Alternative Rate Schedule</t>
  </si>
</sst>
</file>

<file path=xl/styles.xml><?xml version="1.0" encoding="utf-8"?>
<styleSheet xmlns="http://schemas.openxmlformats.org/spreadsheetml/2006/main">
  <numFmts count="37">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409]#,##0_);[RED]\(#,##0\)"/>
    <numFmt numFmtId="192" formatCode="[$-409]#,##0.00_);[RED]\(#,##0.00\)"/>
    <numFmt numFmtId="193" formatCode="\$#,##0.0000;&quot;-$&quot;#,##0.0000"/>
    <numFmt numFmtId="194" formatCode="#,##0.00"/>
    <numFmt numFmtId="195" formatCode="\$#,##0;&quot;-$&quot;#,##0"/>
    <numFmt numFmtId="196" formatCode="_-\$* #,##0.0000_-;&quot;-$&quot;* #,##0.0000_-;_-\$* \-????_-;_-@_-"/>
    <numFmt numFmtId="197" formatCode="#,##0.0000"/>
    <numFmt numFmtId="198" formatCode="#,##0.0000_);\(#,##0.0000\)"/>
    <numFmt numFmtId="199" formatCode="0.0000"/>
    <numFmt numFmtId="200" formatCode="0.000%"/>
  </numFmts>
  <fonts count="59">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sz val="10"/>
      <color rgb="FFFF0000"/>
      <name val="Arial"/>
      <family val="0"/>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6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6" fontId="0" fillId="2" borderId="0" xfId="17" applyFont="true" applyBorder="true" applyAlignment="true" applyProtection="true">
      <alignment horizontal="left" vertical="bottom" textRotation="0" wrapText="false" indent="0" shrinkToFit="false"/>
      <protection locked="true" hidden="false"/>
    </xf>
    <xf numFmtId="191" fontId="0" fillId="3" borderId="0" xfId="0" applyFont="false" applyBorder="false" applyAlignment="false" applyProtection="false">
      <alignment horizontal="general"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91" fontId="0" fillId="2" borderId="7" xfId="0" applyFont="false" applyBorder="true" applyAlignment="false" applyProtection="false">
      <alignment horizontal="general" vertical="bottom" textRotation="0" wrapText="false" indent="0" shrinkToFit="false"/>
      <protection locked="true" hidden="false"/>
    </xf>
    <xf numFmtId="192" fontId="0" fillId="2" borderId="7"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3"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9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2"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3"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3"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44" fillId="7"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6"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3"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3"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8"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9" fillId="2" borderId="0" xfId="20" applyFont="true" applyBorder="true" applyAlignment="true" applyProtection="true">
      <alignment horizontal="left" vertical="bottom" textRotation="0" wrapText="false" indent="0" shrinkToFit="false"/>
      <protection locked="true" hidden="false"/>
    </xf>
    <xf numFmtId="195" fontId="0" fillId="2" borderId="0" xfId="17" applyFont="true" applyBorder="true" applyAlignment="true" applyProtection="true">
      <alignment horizontal="right" vertical="bottom" textRotation="0" wrapText="false" indent="0" shrinkToFit="false"/>
      <protection locked="true" hidden="false"/>
    </xf>
    <xf numFmtId="195" fontId="0" fillId="2" borderId="5" xfId="17" applyFont="true" applyBorder="true" applyAlignment="true" applyProtection="true">
      <alignment horizontal="general" vertical="bottom" textRotation="0" wrapText="false" indent="0" shrinkToFit="false"/>
      <protection locked="true" hidden="false"/>
    </xf>
    <xf numFmtId="195" fontId="0" fillId="2" borderId="1" xfId="17" applyFont="true" applyBorder="true" applyAlignment="true" applyProtection="true">
      <alignment horizontal="right" vertical="bottom" textRotation="0" wrapText="false" indent="0" shrinkToFit="false"/>
      <protection locked="true" hidden="false"/>
    </xf>
    <xf numFmtId="195" fontId="0" fillId="2" borderId="13" xfId="17" applyFont="true" applyBorder="true" applyAlignment="true" applyProtection="true">
      <alignment horizontal="general" vertical="bottom" textRotation="0" wrapText="false" indent="0" shrinkToFit="false"/>
      <protection locked="true" hidden="false"/>
    </xf>
    <xf numFmtId="195" fontId="0" fillId="2" borderId="0" xfId="17" applyFont="true" applyBorder="true" applyAlignment="true" applyProtection="true">
      <alignment horizontal="general" vertical="bottom" textRotation="0" wrapText="false" indent="0" shrinkToFit="false"/>
      <protection locked="true" hidden="false"/>
    </xf>
    <xf numFmtId="195" fontId="10" fillId="2" borderId="0" xfId="15" applyFont="true" applyBorder="true" applyAlignment="true" applyProtection="true">
      <alignment horizontal="general" vertical="bottom" textRotation="0" wrapText="false" indent="0" shrinkToFit="false"/>
      <protection locked="true" hidden="false"/>
    </xf>
    <xf numFmtId="195" fontId="10" fillId="2" borderId="5" xfId="0" applyFont="true" applyBorder="true" applyAlignment="false" applyProtection="false">
      <alignment horizontal="general" vertical="bottom" textRotation="0" wrapText="false" indent="0" shrinkToFit="false"/>
      <protection locked="true" hidden="false"/>
    </xf>
    <xf numFmtId="195"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6"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5"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6"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6"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7"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6"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6"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6"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6"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6"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6"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6"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8" fontId="10" fillId="2" borderId="44" xfId="23" applyFont="true" applyBorder="true" applyAlignment="true" applyProtection="true">
      <alignment horizontal="general" vertical="bottom" textRotation="0" wrapText="false" indent="0" shrinkToFit="false"/>
      <protection locked="true" hidden="false"/>
    </xf>
    <xf numFmtId="197" fontId="0" fillId="0" borderId="47" xfId="0" applyFont="false" applyBorder="true" applyAlignment="true" applyProtection="false">
      <alignment horizontal="general" vertical="center" textRotation="0" wrapText="false" indent="0" shrinkToFit="false"/>
      <protection locked="true" hidden="false"/>
    </xf>
    <xf numFmtId="198" fontId="0" fillId="2" borderId="47" xfId="23" applyFont="true" applyBorder="true" applyAlignment="true" applyProtection="true">
      <alignment horizontal="general" vertical="bottom" textRotation="0" wrapText="false" indent="0" shrinkToFit="false"/>
      <protection locked="true" hidden="false"/>
    </xf>
    <xf numFmtId="197" fontId="0" fillId="0" borderId="44" xfId="0" applyFont="false" applyBorder="true" applyAlignment="true" applyProtection="false">
      <alignment horizontal="general" vertical="center" textRotation="0" wrapText="false" indent="0" shrinkToFit="false"/>
      <protection locked="true" hidden="false"/>
    </xf>
    <xf numFmtId="198" fontId="0" fillId="2" borderId="5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7"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98" fontId="0" fillId="2" borderId="0" xfId="23"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8"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4" fontId="21" fillId="7" borderId="48" xfId="0" applyFont="true" applyBorder="true" applyAlignment="true" applyProtection="false">
      <alignment horizontal="center" vertical="bottom" textRotation="0" wrapText="true" indent="0" shrinkToFit="false"/>
      <protection locked="true" hidden="false"/>
    </xf>
    <xf numFmtId="165" fontId="0" fillId="7" borderId="43" xfId="0" applyFont="false" applyBorder="true" applyAlignment="true" applyProtection="false">
      <alignment horizontal="general" vertical="center" textRotation="0" wrapText="false" indent="0" shrinkToFit="false"/>
      <protection locked="true" hidden="false"/>
    </xf>
    <xf numFmtId="174" fontId="0" fillId="7" borderId="44" xfId="0" applyFont="false" applyBorder="true" applyAlignment="true" applyProtection="false">
      <alignment horizontal="general" vertical="center" textRotation="0" wrapText="false" indent="0" shrinkToFit="false"/>
      <protection locked="true" hidden="false"/>
    </xf>
    <xf numFmtId="167" fontId="0" fillId="7" borderId="45" xfId="23" applyFont="true" applyBorder="true" applyAlignment="true" applyProtection="true">
      <alignment horizontal="general" vertical="center"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21" fillId="7" borderId="49" xfId="0" applyFont="true" applyBorder="true" applyAlignment="true" applyProtection="false">
      <alignment horizontal="center" vertical="bottom" textRotation="0" wrapText="true" indent="0" shrinkToFit="false"/>
      <protection locked="true" hidden="false"/>
    </xf>
    <xf numFmtId="173" fontId="0" fillId="7" borderId="50" xfId="0" applyFont="false" applyBorder="true" applyAlignment="true" applyProtection="false">
      <alignment horizontal="general" vertical="center" textRotation="0" wrapText="false" indent="0" shrinkToFit="false"/>
      <protection locked="true" hidden="false"/>
    </xf>
    <xf numFmtId="196" fontId="0" fillId="7" borderId="50" xfId="23" applyFont="true" applyBorder="true" applyAlignment="true" applyProtection="true">
      <alignment horizontal="general" vertical="center" textRotation="0" wrapText="false" indent="0" shrinkToFit="false"/>
      <protection locked="true" hidden="false"/>
    </xf>
    <xf numFmtId="167" fontId="0" fillId="7" borderId="51" xfId="23" applyFont="true" applyBorder="true" applyAlignment="true" applyProtection="true">
      <alignment horizontal="general" vertical="center" textRotation="0" wrapText="false" indent="0" shrinkToFit="false"/>
      <protection locked="true" hidden="false"/>
    </xf>
    <xf numFmtId="167" fontId="0" fillId="2" borderId="4" xfId="23" applyFont="true" applyBorder="true" applyAlignment="true" applyProtection="true">
      <alignment horizontal="center" vertical="bottom" textRotation="0" wrapText="false" indent="0" shrinkToFit="false"/>
      <protection locked="true" hidden="false"/>
    </xf>
    <xf numFmtId="167" fontId="0" fillId="2" borderId="5" xfId="23" applyFont="true" applyBorder="true" applyAlignment="true" applyProtection="true">
      <alignment horizontal="center"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4"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67" fontId="0" fillId="7" borderId="56" xfId="23" applyFont="true" applyBorder="true" applyAlignment="true" applyProtection="true">
      <alignment horizontal="general" vertical="center" textRotation="0" wrapText="false" indent="0" shrinkToFit="false"/>
      <protection locked="true" hidden="false"/>
    </xf>
    <xf numFmtId="165" fontId="0" fillId="7" borderId="50" xfId="0" applyFont="false" applyBorder="true" applyAlignment="true" applyProtection="false">
      <alignment horizontal="general" vertical="center"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8" fontId="10" fillId="2" borderId="44" xfId="23" applyFont="true" applyBorder="true" applyAlignment="true" applyProtection="true">
      <alignment horizontal="general" vertical="center" textRotation="0" wrapText="false" indent="0" shrinkToFit="false"/>
      <protection locked="true" hidden="false"/>
    </xf>
    <xf numFmtId="198" fontId="0" fillId="2" borderId="47" xfId="23" applyFont="true" applyBorder="true" applyAlignment="true" applyProtection="true">
      <alignment horizontal="general" vertical="center" textRotation="0" wrapText="false" indent="0" shrinkToFit="false"/>
      <protection locked="true" hidden="false"/>
    </xf>
    <xf numFmtId="198" fontId="0" fillId="2" borderId="50" xfId="23" applyFont="true" applyBorder="true" applyAlignment="true" applyProtection="true">
      <alignment horizontal="general" vertical="center" textRotation="0" wrapText="false" indent="0" shrinkToFit="false"/>
      <protection locked="true" hidden="false"/>
    </xf>
    <xf numFmtId="199" fontId="0" fillId="2" borderId="0" xfId="0" applyFont="fals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7" fontId="58" fillId="2" borderId="0" xfId="23" applyFont="true" applyBorder="true" applyAlignment="true" applyProtection="true">
      <alignment horizontal="general" vertical="bottom" textRotation="0" wrapText="false" indent="0" shrinkToFit="false"/>
      <protection locked="true" hidden="false"/>
    </xf>
    <xf numFmtId="198" fontId="58" fillId="2" borderId="0" xfId="23" applyFont="true" applyBorder="true" applyAlignment="true" applyProtection="true">
      <alignment horizontal="general" vertical="bottom" textRotation="0" wrapText="false" indent="0" shrinkToFit="false"/>
      <protection locked="true" hidden="false"/>
    </xf>
    <xf numFmtId="178" fontId="58"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200"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9" fontId="0" fillId="2" borderId="7" xfId="0" applyFont="false" applyBorder="true" applyAlignment="false" applyProtection="false">
      <alignment horizontal="general" vertical="bottom" textRotation="0" wrapText="false" indent="0" shrinkToFit="false"/>
      <protection locked="true" hidden="false"/>
    </xf>
    <xf numFmtId="198"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99"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97" fontId="0" fillId="7" borderId="47" xfId="0" applyFont="false" applyBorder="true" applyAlignment="true" applyProtection="false">
      <alignment horizontal="general" vertical="center"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xf numFmtId="164" fontId="6" fillId="2" borderId="59"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right" vertical="center" textRotation="0" wrapText="true" indent="0" shrinkToFit="false"/>
      <protection locked="true" hidden="false"/>
    </xf>
    <xf numFmtId="164" fontId="10" fillId="2" borderId="49" xfId="0" applyFont="true" applyBorder="true" applyAlignment="true" applyProtection="false">
      <alignment horizontal="right" vertical="center" textRotation="0" wrapText="tru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0" fillId="2" borderId="61" xfId="0" applyFont="true" applyBorder="true" applyAlignment="false" applyProtection="false">
      <alignment horizontal="general" vertical="bottom" textRotation="0" wrapText="false" indent="0" shrinkToFit="false"/>
      <protection locked="true" hidden="false"/>
    </xf>
    <xf numFmtId="184" fontId="0" fillId="2" borderId="14" xfId="17" applyFont="true" applyBorder="true" applyAlignment="true" applyProtection="true">
      <alignment horizontal="right" vertical="bottom" textRotation="0" wrapText="false" indent="0" shrinkToFit="false"/>
      <protection locked="true" hidden="false"/>
    </xf>
    <xf numFmtId="184" fontId="0" fillId="2" borderId="62" xfId="17" applyFont="true" applyBorder="true" applyAlignment="true" applyProtection="true">
      <alignment horizontal="right" vertical="bottom" textRotation="0" wrapText="false" indent="0" shrinkToFit="false"/>
      <protection locked="true" hidden="false"/>
    </xf>
    <xf numFmtId="195" fontId="0" fillId="2" borderId="14" xfId="17" applyFont="true" applyBorder="true" applyAlignment="true" applyProtection="true">
      <alignment horizontal="general" vertical="bottom" textRotation="0" wrapText="false" indent="0" shrinkToFit="false"/>
      <protection locked="true" hidden="false"/>
    </xf>
    <xf numFmtId="195" fontId="10" fillId="2" borderId="14"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77" fontId="2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7" fontId="0" fillId="2" borderId="0" xfId="0" applyFont="fals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77"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83" fontId="21" fillId="2" borderId="0" xfId="0" applyFont="true" applyBorder="true" applyAlignment="true" applyProtection="false">
      <alignment horizontal="center" vertical="bottom" textRotation="0" wrapText="false" indent="0" shrinkToFit="false"/>
      <protection locked="true" hidden="false"/>
    </xf>
    <xf numFmtId="196" fontId="21" fillId="2" borderId="0" xfId="0" applyFont="true" applyBorder="true" applyAlignment="true" applyProtection="false">
      <alignment horizontal="center" vertical="bottom" textRotation="0" wrapText="false" indent="0" shrinkToFit="false"/>
      <protection locked="true" hidden="false"/>
    </xf>
    <xf numFmtId="184" fontId="21" fillId="2" borderId="0"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true" applyAlignment="true" applyProtection="false">
      <alignment horizontal="center" vertical="bottom" textRotation="0" wrapText="true" indent="0" shrinkToFit="false"/>
      <protection locked="true" hidden="false"/>
    </xf>
    <xf numFmtId="193" fontId="21"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t%20Catharines%202005%20PILs%20January%2015%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NFO"/>
      <sheetName val="TAXCALC"/>
      <sheetName val="TAXRATES"/>
      <sheetName val="C&amp;DM TAX FORECAST"/>
    </sheetNames>
    <sheetDataSet>
      <sheetData sheetId="0"/>
      <sheetData sheetId="1">
        <row r="95">
          <cell r="C95">
            <v>2509467.69550332</v>
          </cell>
        </row>
      </sheetData>
      <sheetData sheetId="2"/>
      <sheetData sheetId="3"/>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28" topLeftCell="M30" activePane="bottomRight" state="frozen"/>
      <selection pane="topLeft" activeCell="A1" activeCellId="0" sqref="A1"/>
      <selection pane="topRight" activeCell="M1" activeCellId="0" sqref="M1"/>
      <selection pane="bottomLeft" activeCell="A30" activeCellId="0" sqref="A30"/>
      <selection pane="bottomRight" activeCell="A24" activeCellId="0" sqref="A24"/>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11" t="s">
        <v>9</v>
      </c>
      <c r="C12" s="11"/>
      <c r="D12" s="11"/>
      <c r="E12" s="11"/>
      <c r="F12" s="10"/>
    </row>
    <row r="13" customFormat="false" ht="15.75" hidden="false" customHeight="true" outlineLevel="0" collapsed="false">
      <c r="A13" s="6"/>
      <c r="B13" s="12"/>
      <c r="C13" s="12"/>
      <c r="D13" s="9"/>
      <c r="E13" s="9"/>
      <c r="F13" s="10"/>
    </row>
    <row r="14" customFormat="false" ht="15.75" hidden="false" customHeight="true" outlineLevel="0" collapsed="false">
      <c r="A14" s="4" t="s">
        <v>10</v>
      </c>
      <c r="B14" s="13" t="s">
        <v>11</v>
      </c>
      <c r="C14" s="13"/>
      <c r="D14" s="13"/>
      <c r="E14" s="13"/>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11" t="s">
        <v>13</v>
      </c>
      <c r="C16" s="14" t="s">
        <v>14</v>
      </c>
      <c r="D16" s="15"/>
      <c r="E16" s="15"/>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6" t="s">
        <v>16</v>
      </c>
      <c r="C18" s="16"/>
      <c r="D18" s="16"/>
      <c r="E18" s="16"/>
    </row>
    <row r="19" customFormat="false" ht="12.75" hidden="false" customHeight="false" outlineLevel="0" collapsed="false">
      <c r="B19" s="17"/>
      <c r="C19" s="17"/>
      <c r="D19" s="17"/>
      <c r="E19" s="17"/>
    </row>
    <row r="20" customFormat="false" ht="12.75" hidden="false" customHeight="false" outlineLevel="0" collapsed="false">
      <c r="C20" s="17"/>
      <c r="D20" s="17"/>
      <c r="E20" s="17"/>
    </row>
    <row r="21" customFormat="false" ht="15.75" hidden="false" customHeight="false" outlineLevel="0" collapsed="false">
      <c r="A21" s="18" t="s">
        <v>17</v>
      </c>
      <c r="B21" s="19" t="s">
        <v>18</v>
      </c>
      <c r="C21" s="20"/>
      <c r="D21" s="20"/>
      <c r="E21" s="20"/>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tion of Account 1562 Deferred PILs
EB-2012-0005
UPDATED: May 23, 2012</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21" width="37.85"/>
    <col collapsed="false" customWidth="true" hidden="false" outlineLevel="0" max="3" min="2" style="21" width="14.28"/>
    <col collapsed="false" customWidth="true" hidden="false" outlineLevel="0" max="5" min="4" style="21" width="19.85"/>
    <col collapsed="false" customWidth="true" hidden="false" outlineLevel="0" max="6" min="6" style="21" width="4.85"/>
    <col collapsed="false" customWidth="true" hidden="false" outlineLevel="0" max="7" min="7" style="21" width="13.14"/>
    <col collapsed="false" customWidth="false" hidden="false" outlineLevel="0" max="257" min="8" style="21" width="9.14"/>
  </cols>
  <sheetData>
    <row r="1" customFormat="false" ht="18" hidden="false" customHeight="false" outlineLevel="0" collapsed="false">
      <c r="A1" s="22" t="s">
        <v>185</v>
      </c>
    </row>
    <row r="2" customFormat="false" ht="13.5" hidden="false" customHeight="false" outlineLevel="0" collapsed="false"/>
    <row r="3" customFormat="false" ht="15.75" hidden="false" customHeight="false" outlineLevel="0" collapsed="false">
      <c r="A3" s="24" t="str">
        <f aca="false">"Name of Utility:      "&amp;'Info Sheet'!B4</f>
        <v>Name of Utility:      St. Catharines Hydro Utility Services Inc.</v>
      </c>
      <c r="B3" s="24"/>
      <c r="C3" s="24"/>
      <c r="D3" s="25" t="str">
        <f aca="false">'Info Sheet'!$B$21</f>
        <v>2005.V1.1</v>
      </c>
      <c r="E3" s="26"/>
    </row>
    <row r="4" customFormat="false" ht="18" hidden="false" customHeight="false" outlineLevel="0" collapsed="false">
      <c r="A4" s="28" t="str">
        <f aca="false">"License Number:   "&amp;'Info Sheet'!B6</f>
        <v>License Number:   ED-2002-0561</v>
      </c>
      <c r="B4" s="29"/>
      <c r="C4" s="30"/>
      <c r="D4" s="31" t="str">
        <f aca="false">'Info Sheet'!B8</f>
        <v>RP-2005-0013</v>
      </c>
      <c r="E4" s="26"/>
    </row>
    <row r="5" customFormat="false" ht="15.75" hidden="false" customHeight="false" outlineLevel="0" collapsed="false">
      <c r="A5" s="32" t="str">
        <f aca="false">"Name of Contact:  "&amp;'Info Sheet'!B12</f>
        <v>Name of Contact:  Brian G. D'Amboise, CA</v>
      </c>
      <c r="B5" s="32"/>
      <c r="C5" s="32"/>
      <c r="D5" s="31" t="str">
        <f aca="false">'Info Sheet'!B10</f>
        <v>EB-2005-0074</v>
      </c>
    </row>
    <row r="6" customFormat="false" ht="18" hidden="false" customHeight="true" outlineLevel="0" collapsed="false">
      <c r="A6" s="33" t="str">
        <f aca="false">"E- Mail Address:    "&amp;'Info Sheet'!B14</f>
        <v>E- Mail Address:    bdamboise@schydro.com</v>
      </c>
      <c r="B6" s="33"/>
      <c r="C6" s="33"/>
      <c r="D6" s="34"/>
    </row>
    <row r="7" customFormat="false" ht="15.75" hidden="false" customHeight="false" outlineLevel="0" collapsed="false">
      <c r="A7" s="28" t="str">
        <f aca="false">"Phone Number:     "&amp;'Info Sheet'!B16</f>
        <v>Phone Number:     905-323-3456</v>
      </c>
      <c r="B7" s="35" t="str">
        <f aca="false">'Info Sheet'!$C$16&amp;" "&amp;'Info Sheet'!$D$16</f>
        <v>Extension: </v>
      </c>
      <c r="C7" s="35"/>
      <c r="D7" s="34"/>
    </row>
    <row r="8" customFormat="false" ht="16.5" hidden="false" customHeight="false" outlineLevel="0" collapsed="false">
      <c r="A8" s="36" t="str">
        <f aca="false">"Date:                      "&amp;('Info Sheet'!B18)</f>
        <v>Date:                      January 15, 2005</v>
      </c>
      <c r="B8" s="37"/>
      <c r="C8" s="38"/>
      <c r="D8" s="39"/>
    </row>
    <row r="9" customFormat="false" ht="8.25" hidden="false" customHeight="true" outlineLevel="0" collapsed="false">
      <c r="A9" s="137"/>
      <c r="C9" s="64"/>
    </row>
    <row r="10" customFormat="false" ht="8.25" hidden="false" customHeight="true" outlineLevel="0" collapsed="false">
      <c r="C10" s="64"/>
    </row>
    <row r="11" customFormat="false" ht="8.25" hidden="false" customHeight="true" outlineLevel="0" collapsed="false">
      <c r="A11" s="167"/>
      <c r="B11" s="66"/>
    </row>
    <row r="12" customFormat="false" ht="8.25" hidden="false" customHeight="true" outlineLevel="0" collapsed="false">
      <c r="A12" s="167"/>
    </row>
    <row r="13" customFormat="false" ht="8.25" hidden="false" customHeight="true" outlineLevel="0" collapsed="false"/>
    <row r="14" customFormat="false" ht="18" hidden="false" customHeight="false" outlineLevel="0" collapsed="false">
      <c r="A14" s="49" t="s">
        <v>23</v>
      </c>
      <c r="B14" s="50"/>
      <c r="C14" s="51"/>
      <c r="E14" s="52"/>
      <c r="G14" s="52"/>
    </row>
    <row r="15" customFormat="false" ht="12.75" hidden="false" customHeight="false" outlineLevel="0" collapsed="false">
      <c r="B15" s="52"/>
      <c r="C15" s="52"/>
      <c r="D15" s="53"/>
      <c r="E15" s="52"/>
      <c r="F15" s="52"/>
      <c r="G15" s="52"/>
    </row>
    <row r="16" customFormat="false" ht="12.75" hidden="false" customHeight="false" outlineLevel="0" collapsed="false">
      <c r="A16" s="21" t="s">
        <v>90</v>
      </c>
      <c r="B16" s="52" t="n">
        <f aca="false">IF('5. 2005 Rate Sch. with PILs'!B16="","",'5. 2005 Rate Sch. with PILs'!B16+'7. 2003 Data &amp; add RSVA'!B50+'8. 2003 Data &amp; Non-RSVA'!B50)</f>
        <v>0.0161421888435674</v>
      </c>
      <c r="C16" s="52"/>
      <c r="D16" s="53"/>
      <c r="E16" s="52"/>
      <c r="F16" s="170"/>
      <c r="G16" s="170"/>
      <c r="H16" s="170"/>
    </row>
    <row r="17" customFormat="false" ht="12.75" hidden="false" customHeight="false" outlineLevel="0" collapsed="false">
      <c r="B17" s="52"/>
      <c r="C17" s="52"/>
      <c r="D17" s="53"/>
      <c r="E17" s="52"/>
      <c r="F17" s="52"/>
      <c r="G17" s="52"/>
    </row>
    <row r="18" customFormat="false" ht="12.75" hidden="false" customHeight="false" outlineLevel="0" collapsed="false">
      <c r="A18" s="21" t="s">
        <v>91</v>
      </c>
      <c r="B18" s="53" t="n">
        <f aca="false">IF('5. 2005 Rate Sch. with PILs'!B18="","",'5. 2005 Rate Sch. with PILs'!B18)</f>
        <v>12.3628911155954</v>
      </c>
      <c r="C18" s="52"/>
      <c r="D18" s="53"/>
      <c r="E18" s="52"/>
      <c r="F18" s="170"/>
      <c r="G18" s="171"/>
      <c r="H18" s="170"/>
    </row>
    <row r="19" customFormat="false" ht="12.75" hidden="false" customHeight="false" outlineLevel="0" collapsed="false">
      <c r="B19" s="52"/>
      <c r="C19" s="52"/>
      <c r="D19" s="53"/>
      <c r="E19" s="52"/>
      <c r="F19" s="52"/>
      <c r="G19" s="52"/>
    </row>
    <row r="20" customFormat="false" ht="12.75" hidden="false" customHeight="false" outlineLevel="0" collapsed="false">
      <c r="B20" s="52"/>
      <c r="C20" s="52"/>
      <c r="D20" s="52"/>
      <c r="E20" s="52"/>
      <c r="F20" s="52"/>
      <c r="G20" s="52"/>
    </row>
    <row r="21" customFormat="false" ht="18" hidden="false" customHeight="false" outlineLevel="0" collapsed="false">
      <c r="A21" s="49" t="s">
        <v>26</v>
      </c>
      <c r="B21" s="50"/>
      <c r="C21" s="51"/>
      <c r="D21" s="52"/>
      <c r="E21" s="52"/>
      <c r="F21" s="52"/>
      <c r="G21" s="52"/>
    </row>
    <row r="22" customFormat="false" ht="12.75" hidden="false" customHeight="false" outlineLevel="0" collapsed="false">
      <c r="B22" s="52"/>
      <c r="C22" s="52"/>
      <c r="D22" s="52"/>
      <c r="E22" s="52"/>
      <c r="F22" s="52"/>
      <c r="G22" s="52"/>
    </row>
    <row r="23" customFormat="false" ht="12.75" hidden="false" customHeight="false" outlineLevel="0" collapsed="false">
      <c r="A23" s="21" t="s">
        <v>90</v>
      </c>
      <c r="B23" s="52" t="str">
        <f aca="false">IF('5. 2005 Rate Sch. with PILs'!B23="","",'5. 2005 Rate Sch. with PILs'!B23+'7. 2003 Data &amp; add RSVA'!B50+'8. 2003 Data &amp; Non-RSVA'!B50)</f>
        <v/>
      </c>
      <c r="C23" s="52"/>
      <c r="D23" s="52"/>
      <c r="E23" s="52"/>
      <c r="F23" s="52"/>
      <c r="G23" s="52"/>
    </row>
    <row r="24" customFormat="false" ht="12.75" hidden="false" customHeight="false" outlineLevel="0" collapsed="false">
      <c r="B24" s="52"/>
      <c r="C24" s="52"/>
      <c r="D24" s="52"/>
      <c r="E24" s="52"/>
      <c r="F24" s="52"/>
      <c r="G24" s="52"/>
    </row>
    <row r="25" customFormat="false" ht="12.75" hidden="false" customHeight="false" outlineLevel="0" collapsed="false">
      <c r="A25" s="21" t="s">
        <v>91</v>
      </c>
      <c r="B25" s="53" t="str">
        <f aca="false">IF('5. 2005 Rate Sch. with PILs'!B25="","",'5. 2005 Rate Sch. with PILs'!B25)</f>
        <v/>
      </c>
      <c r="C25" s="52"/>
      <c r="D25" s="52"/>
      <c r="E25" s="52"/>
      <c r="F25" s="52"/>
      <c r="G25" s="52"/>
    </row>
    <row r="26" customFormat="false" ht="12.75" hidden="false" customHeight="false" outlineLevel="0" collapsed="false">
      <c r="B26" s="53"/>
      <c r="C26" s="52"/>
      <c r="D26" s="52"/>
      <c r="E26" s="52"/>
      <c r="F26" s="52"/>
      <c r="G26" s="52"/>
    </row>
    <row r="27" customFormat="false" ht="12.75" hidden="false" customHeight="false" outlineLevel="0" collapsed="false">
      <c r="B27" s="52"/>
      <c r="C27" s="52"/>
      <c r="D27" s="53"/>
      <c r="E27" s="52"/>
      <c r="F27" s="52"/>
      <c r="G27" s="52"/>
    </row>
    <row r="28" customFormat="false" ht="18" hidden="false" customHeight="false" outlineLevel="0" collapsed="false">
      <c r="A28" s="49" t="s">
        <v>27</v>
      </c>
      <c r="B28" s="50"/>
      <c r="C28" s="51"/>
      <c r="D28" s="53"/>
      <c r="E28" s="52"/>
      <c r="F28" s="52"/>
      <c r="G28" s="52"/>
    </row>
    <row r="29" customFormat="false" ht="12.75" hidden="false" customHeight="false" outlineLevel="0" collapsed="false">
      <c r="B29" s="52"/>
      <c r="C29" s="52"/>
      <c r="D29" s="53"/>
      <c r="E29" s="52"/>
      <c r="F29" s="52"/>
      <c r="G29" s="52"/>
    </row>
    <row r="30" customFormat="false" ht="12.75" hidden="false" customHeight="false" outlineLevel="0" collapsed="false">
      <c r="A30" s="21" t="s">
        <v>90</v>
      </c>
      <c r="B30" s="52" t="n">
        <f aca="false">IF('5. 2005 Rate Sch. with PILs'!B30="","",'5. 2005 Rate Sch. with PILs'!B30+'7. 2003 Data &amp; add RSVA'!B67+'8. 2003 Data &amp; Non-RSVA'!B67)</f>
        <v>0.00931948014018412</v>
      </c>
      <c r="C30" s="52"/>
      <c r="D30" s="53"/>
      <c r="E30" s="52"/>
      <c r="F30" s="52"/>
      <c r="G30" s="173"/>
      <c r="H30" s="170"/>
    </row>
    <row r="31" customFormat="false" ht="12.75" hidden="false" customHeight="false" outlineLevel="0" collapsed="false">
      <c r="B31" s="52"/>
      <c r="C31" s="52"/>
      <c r="D31" s="53"/>
      <c r="E31" s="52"/>
      <c r="F31" s="52"/>
      <c r="G31" s="173"/>
    </row>
    <row r="32" customFormat="false" ht="12.75" hidden="false" customHeight="false" outlineLevel="0" collapsed="false">
      <c r="A32" s="21" t="s">
        <v>91</v>
      </c>
      <c r="B32" s="53" t="n">
        <f aca="false">IF('5. 2005 Rate Sch. with PILs'!B32="","",'5. 2005 Rate Sch. with PILs'!B32)</f>
        <v>16.8424114529197</v>
      </c>
      <c r="C32" s="52"/>
      <c r="D32" s="53"/>
      <c r="E32" s="52"/>
      <c r="F32" s="52"/>
      <c r="G32" s="173"/>
      <c r="H32" s="170"/>
    </row>
    <row r="33" customFormat="false" ht="12.75" hidden="false" customHeight="false" outlineLevel="0" collapsed="false">
      <c r="B33" s="52"/>
      <c r="C33" s="52"/>
      <c r="D33" s="53"/>
      <c r="E33" s="52"/>
      <c r="F33" s="52"/>
      <c r="G33" s="52"/>
    </row>
    <row r="34" customFormat="false" ht="12.75" hidden="false" customHeight="false" outlineLevel="0" collapsed="false">
      <c r="B34" s="52"/>
      <c r="C34" s="52"/>
      <c r="D34" s="53"/>
      <c r="E34" s="52"/>
      <c r="F34" s="52"/>
      <c r="G34" s="52"/>
    </row>
    <row r="35" customFormat="false" ht="18" hidden="false" customHeight="false" outlineLevel="0" collapsed="false">
      <c r="A35" s="49" t="s">
        <v>28</v>
      </c>
      <c r="B35" s="50"/>
      <c r="C35" s="51"/>
      <c r="D35" s="53"/>
      <c r="E35" s="52"/>
      <c r="F35" s="52"/>
      <c r="G35" s="52"/>
    </row>
    <row r="36" customFormat="false" ht="12.75" hidden="false" customHeight="false" outlineLevel="0" collapsed="false">
      <c r="B36" s="52"/>
      <c r="C36" s="52"/>
      <c r="D36" s="53"/>
      <c r="E36" s="52"/>
      <c r="F36" s="52"/>
      <c r="G36" s="52"/>
    </row>
    <row r="37" customFormat="false" ht="12.75" hidden="false" customHeight="false" outlineLevel="0" collapsed="false">
      <c r="A37" s="21" t="s">
        <v>94</v>
      </c>
      <c r="B37" s="52" t="n">
        <f aca="false">IF('5. 2005 Rate Sch. with PILs'!B37="","",'5. 2005 Rate Sch. with PILs'!B37+'7. 2003 Data &amp; add RSVA'!B84+'8. 2003 Data &amp; Non-RSVA'!B84)</f>
        <v>1.56975386554312</v>
      </c>
      <c r="C37" s="52"/>
      <c r="D37" s="53"/>
      <c r="E37" s="52"/>
      <c r="F37" s="52"/>
      <c r="G37" s="52"/>
    </row>
    <row r="38" customFormat="false" ht="12.75" hidden="false" customHeight="false" outlineLevel="0" collapsed="false">
      <c r="B38" s="52"/>
      <c r="C38" s="52"/>
      <c r="D38" s="53"/>
      <c r="E38" s="52"/>
      <c r="F38" s="52"/>
      <c r="G38" s="52"/>
    </row>
    <row r="39" customFormat="false" ht="12.75" hidden="false" customHeight="false" outlineLevel="0" collapsed="false">
      <c r="A39" s="21" t="s">
        <v>91</v>
      </c>
      <c r="B39" s="53" t="n">
        <f aca="false">IF('5. 2005 Rate Sch. with PILs'!B39="","",'5. 2005 Rate Sch. with PILs'!B39)</f>
        <v>138.517507565063</v>
      </c>
      <c r="C39" s="52"/>
      <c r="D39" s="53"/>
      <c r="E39" s="52"/>
      <c r="F39" s="52"/>
      <c r="G39" s="52"/>
    </row>
    <row r="40" customFormat="false" ht="12.75" hidden="false" customHeight="false" outlineLevel="0" collapsed="false">
      <c r="B40" s="52"/>
      <c r="C40" s="52"/>
      <c r="D40" s="53"/>
      <c r="E40" s="52"/>
      <c r="F40" s="52"/>
      <c r="G40" s="52"/>
    </row>
    <row r="41" customFormat="false" ht="12.75" hidden="false" customHeight="false" outlineLevel="0" collapsed="false">
      <c r="B41" s="52"/>
      <c r="C41" s="52"/>
      <c r="D41" s="53"/>
      <c r="E41" s="52"/>
      <c r="F41" s="52"/>
      <c r="G41" s="52"/>
    </row>
    <row r="42" customFormat="false" ht="18" hidden="false" customHeight="false" outlineLevel="0" collapsed="false">
      <c r="A42" s="49" t="s">
        <v>30</v>
      </c>
      <c r="B42" s="50"/>
      <c r="C42" s="51"/>
      <c r="D42" s="53"/>
      <c r="E42" s="52"/>
      <c r="F42" s="52"/>
      <c r="G42" s="52"/>
    </row>
    <row r="43" customFormat="false" ht="18" hidden="false" customHeight="false" outlineLevel="0" collapsed="false">
      <c r="A43" s="64"/>
      <c r="B43" s="52"/>
      <c r="C43" s="52"/>
      <c r="D43" s="53"/>
      <c r="E43" s="52"/>
      <c r="F43" s="52"/>
      <c r="G43" s="52"/>
    </row>
    <row r="44" customFormat="false" ht="12.75" hidden="false" customHeight="false" outlineLevel="0" collapsed="false">
      <c r="A44" s="21" t="s">
        <v>94</v>
      </c>
      <c r="B44" s="52" t="str">
        <f aca="false">IF('5. 2005 Rate Sch. with PILs'!B44="","",'5. 2005 Rate Sch. with PILs'!B44+'7. 2003 Data &amp; add RSVA'!B101+'8. 2003 Data &amp; Non-RSVA'!B101)</f>
        <v/>
      </c>
      <c r="C44" s="52"/>
      <c r="D44" s="53"/>
      <c r="E44" s="52"/>
      <c r="F44" s="52"/>
      <c r="G44" s="52"/>
    </row>
    <row r="45" customFormat="false" ht="12.75" hidden="false" customHeight="false" outlineLevel="0" collapsed="false">
      <c r="B45" s="52"/>
      <c r="C45" s="52"/>
      <c r="D45" s="53"/>
      <c r="E45" s="52"/>
      <c r="F45" s="52"/>
      <c r="G45" s="52"/>
    </row>
    <row r="46" customFormat="false" ht="12.75" hidden="false" customHeight="false" outlineLevel="0" collapsed="false">
      <c r="A46" s="21" t="s">
        <v>91</v>
      </c>
      <c r="B46" s="53" t="str">
        <f aca="false">IF('5. 2005 Rate Sch. with PILs'!B46="","",'5. 2005 Rate Sch. with PILs'!B46)</f>
        <v/>
      </c>
      <c r="C46" s="52"/>
      <c r="D46" s="53"/>
      <c r="E46" s="52"/>
      <c r="F46" s="52"/>
      <c r="G46" s="52"/>
    </row>
    <row r="47" customFormat="false" ht="12.75" hidden="false" customHeight="false" outlineLevel="0" collapsed="false">
      <c r="B47" s="52"/>
      <c r="C47" s="52"/>
      <c r="D47" s="53"/>
      <c r="E47" s="52"/>
      <c r="F47" s="52"/>
      <c r="G47" s="52"/>
    </row>
    <row r="48" customFormat="false" ht="12.75" hidden="false" customHeight="true" outlineLevel="0" collapsed="false">
      <c r="A48" s="64"/>
      <c r="B48" s="52"/>
      <c r="C48" s="52"/>
      <c r="D48" s="53"/>
      <c r="E48" s="52"/>
      <c r="F48" s="52"/>
      <c r="G48" s="52"/>
    </row>
    <row r="49" customFormat="false" ht="18" hidden="false" customHeight="false" outlineLevel="0" collapsed="false">
      <c r="A49" s="49" t="s">
        <v>186</v>
      </c>
      <c r="B49" s="52"/>
      <c r="C49" s="52"/>
      <c r="D49" s="53"/>
      <c r="E49" s="52"/>
      <c r="F49" s="52"/>
      <c r="G49" s="52"/>
    </row>
    <row r="50" customFormat="false" ht="12.75" hidden="false" customHeight="false" outlineLevel="0" collapsed="false">
      <c r="B50" s="52"/>
      <c r="C50" s="52"/>
      <c r="D50" s="53"/>
      <c r="E50" s="52"/>
      <c r="F50" s="52"/>
      <c r="G50" s="52"/>
    </row>
    <row r="51" customFormat="false" ht="12.75" hidden="false" customHeight="false" outlineLevel="0" collapsed="false">
      <c r="A51" s="21" t="s">
        <v>94</v>
      </c>
      <c r="B51" s="52" t="n">
        <f aca="false">IF('5. 2005 Rate Sch. with PILs'!B51="","",'5. 2005 Rate Sch. with PILs'!B51+'7. 2003 Data &amp; add RSVA'!B118+'8. 2003 Data &amp; Non-RSVA'!B118)</f>
        <v>1.66353046409789</v>
      </c>
      <c r="C51" s="52"/>
      <c r="D51" s="53"/>
      <c r="E51" s="52"/>
      <c r="F51" s="52"/>
      <c r="G51" s="52"/>
    </row>
    <row r="52" customFormat="false" ht="12.75" hidden="false" customHeight="false" outlineLevel="0" collapsed="false">
      <c r="B52" s="52"/>
      <c r="C52" s="52"/>
      <c r="D52" s="53"/>
      <c r="E52" s="52"/>
      <c r="F52" s="52"/>
      <c r="G52" s="52"/>
    </row>
    <row r="53" customFormat="false" ht="12.75" hidden="false" customHeight="false" outlineLevel="0" collapsed="false">
      <c r="A53" s="21" t="s">
        <v>125</v>
      </c>
      <c r="B53" s="53" t="n">
        <f aca="false">IF('5. 2005 Rate Sch. with PILs'!B53="","",'5. 2005 Rate Sch. with PILs'!B53)</f>
        <v>1.09271179982464</v>
      </c>
      <c r="C53" s="52" t="s">
        <v>32</v>
      </c>
      <c r="D53" s="53"/>
      <c r="E53" s="52"/>
      <c r="F53" s="52"/>
      <c r="G53" s="52"/>
    </row>
    <row r="54" customFormat="false" ht="12.75" hidden="false" customHeight="false" outlineLevel="0" collapsed="false">
      <c r="B54" s="52"/>
      <c r="C54" s="52"/>
      <c r="D54" s="53"/>
      <c r="E54" s="52"/>
      <c r="F54" s="52"/>
      <c r="G54" s="52"/>
    </row>
    <row r="55" customFormat="false" ht="12.75" hidden="false" customHeight="false" outlineLevel="0" collapsed="false">
      <c r="B55" s="52"/>
      <c r="C55" s="52"/>
      <c r="D55" s="53"/>
      <c r="E55" s="52"/>
      <c r="F55" s="52"/>
      <c r="G55" s="52"/>
    </row>
    <row r="56" customFormat="false" ht="18" hidden="false" customHeight="false" outlineLevel="0" collapsed="false">
      <c r="A56" s="49" t="s">
        <v>33</v>
      </c>
      <c r="B56" s="52"/>
      <c r="C56" s="52"/>
      <c r="D56" s="53"/>
      <c r="E56" s="52"/>
      <c r="F56" s="52"/>
      <c r="G56" s="52"/>
    </row>
    <row r="57" customFormat="false" ht="12.75" hidden="false" customHeight="false" outlineLevel="0" collapsed="false">
      <c r="B57" s="52"/>
      <c r="C57" s="52"/>
      <c r="D57" s="53"/>
      <c r="E57" s="52"/>
      <c r="F57" s="52"/>
      <c r="G57" s="52"/>
    </row>
    <row r="58" customFormat="false" ht="12.75" hidden="false" customHeight="false" outlineLevel="0" collapsed="false">
      <c r="A58" s="21" t="s">
        <v>94</v>
      </c>
      <c r="B58" s="52" t="n">
        <f aca="false">IF('5. 2005 Rate Sch. with PILs'!B58="","",'5. 2005 Rate Sch. with PILs'!B58+'7. 2003 Data &amp; add RSVA'!B135+'8. 2003 Data &amp; Non-RSVA'!B135)</f>
        <v>1.04878659641945</v>
      </c>
      <c r="C58" s="52"/>
      <c r="D58" s="53"/>
      <c r="E58" s="52"/>
      <c r="F58" s="52"/>
      <c r="G58" s="52"/>
    </row>
    <row r="59" customFormat="false" ht="12.75" hidden="false" customHeight="false" outlineLevel="0" collapsed="false">
      <c r="B59" s="52"/>
      <c r="C59" s="52"/>
      <c r="D59" s="53"/>
      <c r="E59" s="52"/>
      <c r="F59" s="52"/>
      <c r="G59" s="52"/>
    </row>
    <row r="60" customFormat="false" ht="12.75" hidden="false" customHeight="false" outlineLevel="0" collapsed="false">
      <c r="A60" s="21" t="s">
        <v>91</v>
      </c>
      <c r="B60" s="53" t="n">
        <f aca="false">IF('5. 2005 Rate Sch. with PILs'!B60="","",'5. 2005 Rate Sch. with PILs'!B60)</f>
        <v>4253.64337827233</v>
      </c>
      <c r="C60" s="52"/>
      <c r="D60" s="53"/>
      <c r="E60" s="52"/>
      <c r="F60" s="52"/>
      <c r="G60" s="52"/>
    </row>
    <row r="61" customFormat="false" ht="12.75" hidden="false" customHeight="false" outlineLevel="0" collapsed="false">
      <c r="B61" s="52"/>
      <c r="C61" s="52"/>
      <c r="D61" s="53"/>
      <c r="E61" s="52"/>
      <c r="F61" s="52"/>
      <c r="G61" s="52"/>
    </row>
    <row r="62" customFormat="false" ht="12.75" hidden="false" customHeight="false" outlineLevel="0" collapsed="false">
      <c r="C62" s="52"/>
      <c r="E62" s="52"/>
      <c r="F62" s="52"/>
      <c r="G62" s="52"/>
    </row>
    <row r="63" customFormat="false" ht="18" hidden="false" customHeight="false" outlineLevel="0" collapsed="false">
      <c r="A63" s="49" t="s">
        <v>34</v>
      </c>
      <c r="B63" s="52"/>
      <c r="C63" s="52"/>
      <c r="D63" s="53"/>
      <c r="E63" s="52"/>
      <c r="F63" s="52"/>
      <c r="G63" s="52"/>
    </row>
    <row r="64" customFormat="false" ht="12.75" hidden="false" customHeight="false" outlineLevel="0" collapsed="false">
      <c r="B64" s="52"/>
      <c r="C64" s="52"/>
      <c r="D64" s="53"/>
      <c r="E64" s="52"/>
      <c r="F64" s="52"/>
      <c r="G64" s="52"/>
    </row>
    <row r="65" customFormat="false" ht="12.75" hidden="false" customHeight="false" outlineLevel="0" collapsed="false">
      <c r="A65" s="21" t="s">
        <v>94</v>
      </c>
      <c r="B65" s="52" t="n">
        <f aca="false">IF('5. 2005 Rate Sch. with PILs'!B65="","",'5. 2005 Rate Sch. with PILs'!B65+'7. 2003 Data &amp; add RSVA'!B152+'8. 2003 Data &amp; Non-RSVA'!B152)</f>
        <v>6.19763686179457</v>
      </c>
      <c r="C65" s="52"/>
      <c r="D65" s="53"/>
      <c r="E65" s="52"/>
      <c r="F65" s="52"/>
      <c r="G65" s="52"/>
    </row>
    <row r="66" customFormat="false" ht="12.75" hidden="false" customHeight="false" outlineLevel="0" collapsed="false">
      <c r="B66" s="52"/>
      <c r="C66" s="52"/>
      <c r="D66" s="53"/>
      <c r="E66" s="52"/>
      <c r="F66" s="52"/>
      <c r="G66" s="52"/>
    </row>
    <row r="67" customFormat="false" ht="12.75" hidden="false" customHeight="false" outlineLevel="0" collapsed="false">
      <c r="A67" s="21" t="s">
        <v>99</v>
      </c>
      <c r="B67" s="53" t="n">
        <f aca="false">IF('5. 2005 Rate Sch. with PILs'!B67="","",'5. 2005 Rate Sch. with PILs'!B67)</f>
        <v>2.32703202559356</v>
      </c>
      <c r="C67" s="52"/>
      <c r="D67" s="53"/>
      <c r="E67" s="52"/>
      <c r="F67" s="52"/>
      <c r="G67" s="52"/>
    </row>
    <row r="68" customFormat="false" ht="12.75" hidden="false" customHeight="false" outlineLevel="0" collapsed="false">
      <c r="B68" s="52"/>
      <c r="C68" s="52"/>
      <c r="D68" s="53"/>
      <c r="E68" s="52"/>
      <c r="F68" s="52"/>
      <c r="G68" s="52"/>
    </row>
    <row r="69" customFormat="false" ht="12.75" hidden="false" customHeight="false" outlineLevel="0" collapsed="false">
      <c r="A69" s="66" t="s">
        <v>36</v>
      </c>
      <c r="B69" s="52"/>
      <c r="C69" s="52"/>
      <c r="D69" s="53"/>
      <c r="E69" s="52"/>
      <c r="F69" s="52"/>
      <c r="G69" s="52"/>
    </row>
    <row r="70" customFormat="false" ht="12.75" hidden="false" customHeight="false" outlineLevel="0" collapsed="false">
      <c r="B70" s="52"/>
      <c r="C70" s="52"/>
      <c r="D70" s="53"/>
      <c r="E70" s="52"/>
      <c r="F70" s="52"/>
      <c r="G70" s="52"/>
    </row>
    <row r="71" customFormat="false" ht="18" hidden="false" customHeight="false" outlineLevel="0" collapsed="false">
      <c r="A71" s="49" t="s">
        <v>37</v>
      </c>
      <c r="B71" s="52"/>
      <c r="C71" s="52"/>
      <c r="D71" s="53"/>
      <c r="E71" s="52"/>
      <c r="F71" s="52"/>
      <c r="G71" s="52"/>
    </row>
    <row r="72" customFormat="false" ht="12.75" hidden="false" customHeight="false" outlineLevel="0" collapsed="false">
      <c r="B72" s="52"/>
      <c r="C72" s="52"/>
      <c r="D72" s="53"/>
      <c r="E72" s="52"/>
      <c r="F72" s="52"/>
      <c r="G72" s="52"/>
    </row>
    <row r="73" customFormat="false" ht="12.75" hidden="false" customHeight="false" outlineLevel="0" collapsed="false">
      <c r="A73" s="21" t="s">
        <v>94</v>
      </c>
      <c r="B73" s="52" t="str">
        <f aca="false">IF('5. 2005 Rate Sch. with PILs'!B73="","",'5. 2005 Rate Sch. with PILs'!B73+'7. 2003 Data &amp; add RSVA'!B152+'8. 2003 Data &amp; Non-RSVA'!B152)</f>
        <v/>
      </c>
      <c r="C73" s="52"/>
      <c r="D73" s="53"/>
      <c r="E73" s="52"/>
      <c r="F73" s="52"/>
      <c r="G73" s="52"/>
    </row>
    <row r="74" customFormat="false" ht="12.75" hidden="false" customHeight="false" outlineLevel="0" collapsed="false">
      <c r="B74" s="52"/>
      <c r="C74" s="52"/>
      <c r="D74" s="53"/>
      <c r="E74" s="52"/>
      <c r="F74" s="52"/>
      <c r="G74" s="52"/>
    </row>
    <row r="75" customFormat="false" ht="12.75" hidden="false" customHeight="false" outlineLevel="0" collapsed="false">
      <c r="A75" s="21" t="s">
        <v>99</v>
      </c>
      <c r="B75" s="53" t="str">
        <f aca="false">IF('5. 2005 Rate Sch. with PILs'!B75="","",'5. 2005 Rate Sch. with PILs'!B75)</f>
        <v/>
      </c>
      <c r="C75" s="52"/>
      <c r="D75" s="53"/>
      <c r="E75" s="52"/>
      <c r="F75" s="52"/>
      <c r="G75" s="52"/>
    </row>
    <row r="76" customFormat="false" ht="14.25" hidden="false" customHeight="true" outlineLevel="0" collapsed="false">
      <c r="A76" s="64"/>
      <c r="B76" s="52"/>
      <c r="C76" s="52"/>
      <c r="D76" s="53"/>
      <c r="E76" s="52"/>
      <c r="F76" s="52"/>
      <c r="G76" s="52"/>
    </row>
    <row r="77" customFormat="false" ht="12.75" hidden="false" customHeight="false" outlineLevel="0" collapsed="false">
      <c r="B77" s="52"/>
      <c r="C77" s="52"/>
      <c r="D77" s="53"/>
      <c r="E77" s="52"/>
      <c r="F77" s="52"/>
      <c r="G77" s="52"/>
    </row>
    <row r="78" customFormat="false" ht="18" hidden="false" customHeight="false" outlineLevel="0" collapsed="false">
      <c r="A78" s="49" t="s">
        <v>38</v>
      </c>
      <c r="B78" s="52"/>
      <c r="C78" s="52"/>
      <c r="D78" s="53"/>
      <c r="E78" s="52"/>
      <c r="F78" s="52"/>
      <c r="G78" s="52"/>
    </row>
    <row r="79" customFormat="false" ht="12.75" hidden="false" customHeight="false" outlineLevel="0" collapsed="false">
      <c r="B79" s="52"/>
      <c r="C79" s="52"/>
      <c r="D79" s="53"/>
      <c r="E79" s="52"/>
      <c r="F79" s="52"/>
      <c r="G79" s="52"/>
    </row>
    <row r="80" customFormat="false" ht="12.75" hidden="false" customHeight="false" outlineLevel="0" collapsed="false">
      <c r="A80" s="21" t="s">
        <v>94</v>
      </c>
      <c r="B80" s="52" t="n">
        <f aca="false">IF('5. 2005 Rate Sch. with PILs'!B80="","",'5. 2005 Rate Sch. with PILs'!B80+'7. 2003 Data &amp; add RSVA'!B169+'8. 2003 Data &amp; Non-RSVA'!B169)</f>
        <v>3.70198002670108</v>
      </c>
      <c r="C80" s="52"/>
      <c r="D80" s="53"/>
      <c r="E80" s="52"/>
      <c r="F80" s="52"/>
      <c r="G80" s="52"/>
    </row>
    <row r="81" customFormat="false" ht="12.75" hidden="false" customHeight="false" outlineLevel="0" collapsed="false">
      <c r="B81" s="52"/>
      <c r="C81" s="52"/>
      <c r="D81" s="53"/>
      <c r="E81" s="52"/>
      <c r="F81" s="52"/>
      <c r="G81" s="52"/>
    </row>
    <row r="82" customFormat="false" ht="12.75" hidden="false" customHeight="false" outlineLevel="0" collapsed="false">
      <c r="A82" s="21" t="s">
        <v>99</v>
      </c>
      <c r="B82" s="53" t="n">
        <f aca="false">IF('5. 2005 Rate Sch. with PILs'!B82="","",'5. 2005 Rate Sch. with PILs'!B82)</f>
        <v>0.605320311812183</v>
      </c>
      <c r="C82" s="52"/>
      <c r="D82" s="53"/>
      <c r="E82" s="52"/>
      <c r="F82" s="52"/>
      <c r="G82" s="52"/>
    </row>
    <row r="83" customFormat="false" ht="12.75" hidden="false" customHeight="false" outlineLevel="0" collapsed="false">
      <c r="B83" s="52"/>
      <c r="C83" s="52"/>
      <c r="D83" s="53"/>
      <c r="E83" s="52"/>
      <c r="F83" s="52"/>
      <c r="G83" s="52"/>
    </row>
    <row r="84" customFormat="false" ht="12.75" hidden="false" customHeight="false" outlineLevel="0" collapsed="false">
      <c r="A84" s="66" t="s">
        <v>36</v>
      </c>
      <c r="B84" s="52"/>
      <c r="C84" s="52"/>
      <c r="D84" s="53"/>
      <c r="E84" s="52"/>
      <c r="F84" s="52"/>
      <c r="G84" s="52"/>
    </row>
    <row r="85" customFormat="false" ht="12.75" hidden="false" customHeight="false" outlineLevel="0" collapsed="false">
      <c r="B85" s="52"/>
      <c r="C85" s="52"/>
      <c r="D85" s="53"/>
      <c r="E85" s="52"/>
      <c r="F85" s="52"/>
      <c r="G85" s="52"/>
    </row>
    <row r="86" customFormat="false" ht="18" hidden="false" customHeight="false" outlineLevel="0" collapsed="false">
      <c r="A86" s="49" t="s">
        <v>39</v>
      </c>
      <c r="B86" s="52"/>
      <c r="C86" s="52"/>
      <c r="D86" s="53"/>
      <c r="E86" s="52"/>
      <c r="F86" s="52"/>
      <c r="G86" s="52"/>
    </row>
    <row r="87" customFormat="false" ht="12.75" hidden="false" customHeight="false" outlineLevel="0" collapsed="false">
      <c r="B87" s="52"/>
      <c r="C87" s="52"/>
      <c r="D87" s="53"/>
      <c r="E87" s="52"/>
      <c r="F87" s="52"/>
      <c r="G87" s="52"/>
    </row>
    <row r="88" customFormat="false" ht="12.75" hidden="false" customHeight="false" outlineLevel="0" collapsed="false">
      <c r="A88" s="21" t="s">
        <v>94</v>
      </c>
      <c r="B88" s="52" t="str">
        <f aca="false">IF('5. 2005 Rate Sch. with PILs'!B88="","",'5. 2005 Rate Sch. with PILs'!B88+'7. 2003 Data &amp; add RSVA'!B169+'8. 2003 Data &amp; Non-RSVA'!B169)</f>
        <v/>
      </c>
      <c r="C88" s="52"/>
      <c r="D88" s="53"/>
      <c r="E88" s="52"/>
      <c r="F88" s="52"/>
      <c r="G88" s="52"/>
    </row>
    <row r="89" customFormat="false" ht="12.75" hidden="false" customHeight="false" outlineLevel="0" collapsed="false">
      <c r="B89" s="52"/>
      <c r="C89" s="52"/>
      <c r="D89" s="53"/>
      <c r="E89" s="52"/>
      <c r="F89" s="52"/>
      <c r="G89" s="52"/>
    </row>
    <row r="90" customFormat="false" ht="12.75" hidden="false" customHeight="false" outlineLevel="0" collapsed="false">
      <c r="A90" s="21" t="s">
        <v>99</v>
      </c>
      <c r="B90" s="53" t="str">
        <f aca="false">IF('5. 2005 Rate Sch. with PILs'!B90="","",'5. 2005 Rate Sch. with PILs'!B90)</f>
        <v/>
      </c>
      <c r="C90" s="52"/>
      <c r="D90" s="53"/>
      <c r="E90" s="52"/>
      <c r="F90" s="52"/>
      <c r="G90" s="52"/>
    </row>
    <row r="91" customFormat="false" ht="12.75" hidden="false" customHeight="false" outlineLevel="0" collapsed="false">
      <c r="B91" s="52"/>
      <c r="C91" s="52"/>
      <c r="D91" s="53"/>
      <c r="E91" s="52"/>
      <c r="F91" s="52"/>
      <c r="G91" s="52"/>
    </row>
    <row r="92" customFormat="false" ht="12.75" hidden="false" customHeight="false" outlineLevel="0" collapsed="false">
      <c r="B92" s="172"/>
      <c r="C92" s="172"/>
      <c r="D92" s="53"/>
      <c r="E92" s="52"/>
      <c r="F92" s="52"/>
      <c r="G92" s="52"/>
    </row>
    <row r="93" customFormat="false" ht="12.75" hidden="false" customHeight="false" outlineLevel="0" collapsed="false">
      <c r="B93" s="172"/>
      <c r="C93" s="172"/>
      <c r="D93" s="53"/>
      <c r="E93" s="52"/>
      <c r="F93" s="52"/>
      <c r="G93" s="52"/>
    </row>
    <row r="94" customFormat="false" ht="12.75" hidden="false" customHeight="false" outlineLevel="0" collapsed="false">
      <c r="B94" s="172"/>
      <c r="C94" s="172"/>
      <c r="E94" s="52"/>
      <c r="F94" s="52"/>
      <c r="G94" s="52"/>
    </row>
    <row r="95" customFormat="false" ht="12.75" hidden="false" customHeight="false" outlineLevel="0" collapsed="false">
      <c r="B95" s="52"/>
      <c r="C95" s="52"/>
      <c r="D95" s="53"/>
      <c r="E95" s="52"/>
      <c r="F95" s="52"/>
      <c r="G95" s="52"/>
    </row>
  </sheetData>
  <mergeCells count="4">
    <mergeCell ref="A3:C3"/>
    <mergeCell ref="A5:C5"/>
    <mergeCell ref="A6:C6"/>
    <mergeCell ref="B7:C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tion of Account 1562 Deferred PILs
EB-2012-0005
UPDATED: May 23, 2012</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4" activeCellId="0" sqref="A24"/>
    </sheetView>
  </sheetViews>
  <sheetFormatPr defaultColWidth="9.13671875" defaultRowHeight="14.25" zeroHeight="false" outlineLevelRow="0" outlineLevelCol="0"/>
  <cols>
    <col collapsed="false" customWidth="false" hidden="false" outlineLevel="0" max="6" min="1" style="167" width="9.14"/>
    <col collapsed="false" customWidth="true" hidden="false" outlineLevel="0" max="7" min="7" style="167" width="15.28"/>
    <col collapsed="false" customWidth="true" hidden="false" outlineLevel="0" max="8" min="8" style="167" width="16.84"/>
    <col collapsed="false" customWidth="true" hidden="false" outlineLevel="0" max="10" min="9" style="167" width="13.7"/>
    <col collapsed="false" customWidth="true" hidden="false" outlineLevel="0" max="11" min="11" style="167" width="13.41"/>
    <col collapsed="false" customWidth="true" hidden="false" outlineLevel="0" max="12" min="12" style="167" width="11.7"/>
    <col collapsed="false" customWidth="false" hidden="false" outlineLevel="0" max="257" min="13" style="167" width="9.14"/>
  </cols>
  <sheetData>
    <row r="1" customFormat="false" ht="18" hidden="false" customHeight="false" outlineLevel="0" collapsed="false">
      <c r="A1" s="22" t="s">
        <v>187</v>
      </c>
    </row>
    <row r="2" customFormat="false" ht="15" hidden="false" customHeight="false" outlineLevel="0" collapsed="false"/>
    <row r="3" s="21" customFormat="true" ht="15.75" hidden="false" customHeight="false" outlineLevel="0" collapsed="false">
      <c r="A3" s="314" t="str">
        <f aca="false">"Name of Utility:      "&amp;'Info Sheet'!B4</f>
        <v>Name of Utility:      St. Catharines Hydro Utility Services Inc.</v>
      </c>
      <c r="B3" s="314"/>
      <c r="C3" s="314"/>
      <c r="D3" s="314"/>
      <c r="E3" s="314"/>
      <c r="F3" s="314"/>
      <c r="G3" s="314"/>
      <c r="H3" s="315" t="str">
        <f aca="false">'Info Sheet'!$B$21</f>
        <v>2005.V1.1</v>
      </c>
    </row>
    <row r="4" s="21" customFormat="true" ht="15.75" hidden="false" customHeight="false" outlineLevel="0" collapsed="false">
      <c r="A4" s="316" t="str">
        <f aca="false">"License Number:   "&amp;'Info Sheet'!B6</f>
        <v>License Number:   ED-2002-0561</v>
      </c>
      <c r="B4" s="316"/>
      <c r="C4" s="316"/>
      <c r="D4" s="316"/>
      <c r="E4" s="316"/>
      <c r="F4" s="316"/>
      <c r="G4" s="316"/>
      <c r="H4" s="31" t="str">
        <f aca="false">'Info Sheet'!B8</f>
        <v>RP-2005-0013</v>
      </c>
    </row>
    <row r="5" s="21" customFormat="true" ht="15.75" hidden="false" customHeight="false" outlineLevel="0" collapsed="false">
      <c r="A5" s="316" t="str">
        <f aca="false">"Name of Contact:  "&amp;'Info Sheet'!B12</f>
        <v>Name of Contact:  Brian G. D'Amboise, CA</v>
      </c>
      <c r="B5" s="316"/>
      <c r="C5" s="316"/>
      <c r="D5" s="316"/>
      <c r="E5" s="316"/>
      <c r="F5" s="316"/>
      <c r="G5" s="316"/>
      <c r="H5" s="31" t="str">
        <f aca="false">'Info Sheet'!B10</f>
        <v>EB-2005-0074</v>
      </c>
    </row>
    <row r="6" s="21" customFormat="true" ht="15.75" hidden="false" customHeight="false" outlineLevel="0" collapsed="false">
      <c r="A6" s="317" t="str">
        <f aca="false">"E- Mail Address:    "&amp;'Info Sheet'!B14</f>
        <v>E- Mail Address:    bdamboise@schydro.com</v>
      </c>
      <c r="B6" s="317"/>
      <c r="C6" s="317"/>
      <c r="D6" s="317"/>
      <c r="E6" s="317"/>
      <c r="F6" s="317"/>
      <c r="G6" s="317"/>
      <c r="H6" s="34"/>
      <c r="K6" s="35"/>
      <c r="L6" s="35"/>
    </row>
    <row r="7" s="21" customFormat="true" ht="15.75" hidden="false" customHeight="false" outlineLevel="0" collapsed="false">
      <c r="A7" s="316" t="str">
        <f aca="false">"Phone Number:     "&amp;'Info Sheet'!B16</f>
        <v>Phone Number:     905-323-3456</v>
      </c>
      <c r="B7" s="316"/>
      <c r="C7" s="316"/>
      <c r="D7" s="316"/>
      <c r="E7" s="316"/>
      <c r="F7" s="35" t="str">
        <f aca="false">'Info Sheet'!$C$16&amp;" "&amp;'Info Sheet'!$D$16</f>
        <v>Extension: </v>
      </c>
      <c r="G7" s="35"/>
      <c r="H7" s="34"/>
    </row>
    <row r="8" s="21" customFormat="true" ht="16.5" hidden="false" customHeight="false" outlineLevel="0" collapsed="false">
      <c r="A8" s="318" t="str">
        <f aca="false">"Date:                      "&amp;('Info Sheet'!B18)</f>
        <v>Date:                      January 15, 2005</v>
      </c>
      <c r="B8" s="318"/>
      <c r="C8" s="318"/>
      <c r="D8" s="318"/>
      <c r="E8" s="318"/>
      <c r="F8" s="318"/>
      <c r="G8" s="318"/>
      <c r="H8" s="39"/>
    </row>
    <row r="9" customFormat="false" ht="14.25" hidden="false" customHeight="false" outlineLevel="0" collapsed="false">
      <c r="F9" s="319"/>
      <c r="G9" s="319"/>
      <c r="H9" s="319"/>
    </row>
    <row r="10" customFormat="false" ht="15" hidden="false" customHeight="true" outlineLevel="0" collapsed="false">
      <c r="A10" s="320" t="s">
        <v>188</v>
      </c>
      <c r="B10" s="320"/>
      <c r="C10" s="320"/>
      <c r="D10" s="320"/>
      <c r="E10" s="320"/>
      <c r="F10" s="320"/>
      <c r="G10" s="320"/>
      <c r="H10" s="320"/>
      <c r="I10" s="320"/>
    </row>
    <row r="11" customFormat="false" ht="33.75" hidden="false" customHeight="true" outlineLevel="0" collapsed="false">
      <c r="A11" s="320"/>
      <c r="B11" s="320"/>
      <c r="C11" s="320"/>
      <c r="D11" s="320"/>
      <c r="E11" s="320"/>
      <c r="F11" s="320"/>
      <c r="G11" s="320"/>
      <c r="H11" s="320"/>
      <c r="I11" s="320"/>
    </row>
    <row r="14" customFormat="false" ht="15" hidden="false" customHeight="false" outlineLevel="0" collapsed="false"/>
    <row r="15" customFormat="false" ht="14.25" hidden="false" customHeight="true" outlineLevel="0" collapsed="false">
      <c r="B15" s="321" t="s">
        <v>189</v>
      </c>
      <c r="C15" s="322"/>
      <c r="D15" s="322"/>
      <c r="E15" s="322"/>
      <c r="F15" s="322"/>
      <c r="G15" s="322"/>
      <c r="H15" s="323" t="s">
        <v>190</v>
      </c>
    </row>
    <row r="16" customFormat="false" ht="11.25" hidden="false" customHeight="true" outlineLevel="0" collapsed="false">
      <c r="B16" s="321"/>
      <c r="C16" s="324"/>
      <c r="D16" s="324"/>
      <c r="E16" s="324"/>
      <c r="F16" s="324"/>
      <c r="G16" s="324"/>
      <c r="H16" s="323"/>
    </row>
    <row r="17" customFormat="false" ht="15" hidden="false" customHeight="false" outlineLevel="0" collapsed="false">
      <c r="B17" s="321"/>
      <c r="C17" s="325"/>
      <c r="D17" s="325"/>
      <c r="E17" s="325"/>
      <c r="F17" s="325"/>
      <c r="G17" s="325"/>
      <c r="H17" s="323"/>
    </row>
    <row r="18" customFormat="false" ht="14.25" hidden="false" customHeight="false" outlineLevel="0" collapsed="false">
      <c r="B18" s="104" t="s">
        <v>59</v>
      </c>
      <c r="C18" s="319"/>
      <c r="D18" s="319"/>
      <c r="E18" s="319"/>
      <c r="F18" s="319"/>
      <c r="G18" s="319"/>
      <c r="H18" s="326"/>
    </row>
    <row r="19" customFormat="false" ht="14.25" hidden="false" customHeight="false" outlineLevel="0" collapsed="false">
      <c r="B19" s="104" t="s">
        <v>60</v>
      </c>
      <c r="C19" s="319"/>
      <c r="D19" s="319"/>
      <c r="E19" s="319"/>
      <c r="F19" s="319"/>
      <c r="G19" s="319"/>
      <c r="H19" s="326"/>
    </row>
    <row r="20" customFormat="false" ht="14.25" hidden="false" customHeight="false" outlineLevel="0" collapsed="false">
      <c r="B20" s="104" t="s">
        <v>191</v>
      </c>
      <c r="C20" s="319"/>
      <c r="D20" s="319"/>
      <c r="E20" s="319"/>
      <c r="F20" s="319"/>
      <c r="G20" s="319"/>
      <c r="H20" s="326"/>
    </row>
    <row r="21" customFormat="false" ht="14.25" hidden="false" customHeight="false" outlineLevel="0" collapsed="false">
      <c r="B21" s="104"/>
      <c r="C21" s="319"/>
      <c r="D21" s="319"/>
      <c r="E21" s="319"/>
      <c r="F21" s="319"/>
      <c r="G21" s="319"/>
      <c r="H21" s="326"/>
    </row>
    <row r="22" customFormat="false" ht="14.25" hidden="false" customHeight="false" outlineLevel="0" collapsed="false">
      <c r="B22" s="104" t="s">
        <v>62</v>
      </c>
      <c r="C22" s="319"/>
      <c r="D22" s="319"/>
      <c r="E22" s="319"/>
      <c r="F22" s="319"/>
      <c r="G22" s="319"/>
      <c r="H22" s="326"/>
    </row>
    <row r="23" customFormat="false" ht="14.25" hidden="false" customHeight="false" outlineLevel="0" collapsed="false">
      <c r="B23" s="104" t="s">
        <v>63</v>
      </c>
      <c r="C23" s="319"/>
      <c r="D23" s="319"/>
      <c r="E23" s="319"/>
      <c r="F23" s="319"/>
      <c r="G23" s="319"/>
      <c r="H23" s="326"/>
    </row>
    <row r="24" customFormat="false" ht="14.25" hidden="false" customHeight="false" outlineLevel="0" collapsed="false">
      <c r="B24" s="104" t="s">
        <v>64</v>
      </c>
      <c r="C24" s="319"/>
      <c r="D24" s="319"/>
      <c r="E24" s="319"/>
      <c r="F24" s="319"/>
      <c r="G24" s="319"/>
      <c r="H24" s="326"/>
    </row>
    <row r="25" customFormat="false" ht="15" hidden="false" customHeight="false" outlineLevel="0" collapsed="false">
      <c r="B25" s="327" t="s">
        <v>65</v>
      </c>
      <c r="C25" s="328"/>
      <c r="D25" s="328"/>
      <c r="E25" s="328"/>
      <c r="F25" s="328"/>
      <c r="G25" s="328"/>
      <c r="H25" s="329"/>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tion of Account 1562 Deferred PILs
EB-2012-0005
UPDATED: May 23, 2012</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true" showOutlineSymbols="true" defaultGridColor="true" view="normal" topLeftCell="A49" colorId="64" zoomScale="75" zoomScaleNormal="75"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21" width="19.28"/>
    <col collapsed="false" customWidth="true" hidden="false" outlineLevel="0" max="2" min="2" style="21" width="10.41"/>
    <col collapsed="false" customWidth="true" hidden="false" outlineLevel="0" max="3" min="3" style="21" width="8.99"/>
    <col collapsed="false" customWidth="true" hidden="false" outlineLevel="0" max="4" min="4" style="21" width="21.99"/>
    <col collapsed="false" customWidth="true" hidden="false" outlineLevel="0" max="5" min="5" style="21" width="23.56"/>
    <col collapsed="false" customWidth="true" hidden="false" outlineLevel="0" max="6" min="6" style="21" width="20.56"/>
    <col collapsed="false" customWidth="true" hidden="false" outlineLevel="0" max="7" min="7" style="21" width="13.99"/>
    <col collapsed="false" customWidth="false" hidden="false" outlineLevel="0" max="257" min="8" style="21" width="9.14"/>
  </cols>
  <sheetData>
    <row r="1" customFormat="false" ht="15.75" hidden="false" customHeight="false" outlineLevel="0" collapsed="false">
      <c r="A1" s="330" t="str">
        <f aca="false">IF(ISBLANK('Info Sheet'!B4),"",'Info Sheet'!B4)</f>
        <v>St. Catharines Hydro Utility Services Inc.</v>
      </c>
      <c r="B1" s="330"/>
      <c r="C1" s="330"/>
      <c r="D1" s="330"/>
      <c r="E1" s="330"/>
      <c r="F1" s="330"/>
      <c r="G1" s="330"/>
      <c r="H1" s="330"/>
    </row>
    <row r="2" customFormat="false" ht="15.75" hidden="false" customHeight="false" outlineLevel="0" collapsed="false">
      <c r="A2" s="330" t="str">
        <f aca="false">IF(ISBLANK('Info Sheet'!B6),"",'Info Sheet'!B8&amp;"    "&amp;'Info Sheet'!B10)</f>
        <v>RP-2005-0013    EB-2005-0074</v>
      </c>
      <c r="B2" s="330"/>
      <c r="C2" s="330"/>
      <c r="D2" s="330"/>
      <c r="E2" s="330"/>
      <c r="F2" s="330"/>
      <c r="G2" s="330"/>
      <c r="H2" s="330"/>
    </row>
    <row r="3" customFormat="false" ht="15.75" hidden="false" customHeight="false" outlineLevel="0" collapsed="false">
      <c r="A3" s="330" t="s">
        <v>192</v>
      </c>
      <c r="B3" s="330"/>
      <c r="C3" s="330"/>
      <c r="D3" s="330"/>
      <c r="E3" s="330"/>
      <c r="F3" s="330"/>
      <c r="G3" s="330"/>
      <c r="H3" s="330"/>
    </row>
    <row r="4" customFormat="false" ht="15.75" hidden="false" customHeight="true" outlineLevel="0" collapsed="false">
      <c r="A4" s="331" t="s">
        <v>193</v>
      </c>
      <c r="B4" s="331"/>
      <c r="C4" s="331"/>
      <c r="D4" s="331"/>
      <c r="E4" s="331"/>
      <c r="F4" s="331"/>
      <c r="G4" s="331"/>
      <c r="H4" s="331"/>
    </row>
    <row r="5" customFormat="false" ht="15.75" hidden="false" customHeight="true" outlineLevel="0" collapsed="false">
      <c r="A5" s="332"/>
      <c r="B5" s="332"/>
      <c r="C5" s="332"/>
      <c r="D5" s="332"/>
      <c r="E5" s="332"/>
      <c r="F5" s="332"/>
      <c r="G5" s="332"/>
      <c r="H5" s="332"/>
    </row>
    <row r="6" customFormat="false" ht="15.75" hidden="false" customHeight="false" outlineLevel="0" collapsed="false">
      <c r="A6" s="26"/>
      <c r="D6" s="138"/>
      <c r="E6" s="26"/>
    </row>
    <row r="7" customFormat="false" ht="15.75" hidden="false" customHeight="false" outlineLevel="0" collapsed="false">
      <c r="A7" s="333" t="s">
        <v>194</v>
      </c>
      <c r="D7" s="138"/>
      <c r="E7" s="26"/>
    </row>
    <row r="8" customFormat="false" ht="15.75" hidden="false" customHeight="false" outlineLevel="0" collapsed="false">
      <c r="A8" s="258"/>
      <c r="B8" s="138"/>
      <c r="C8" s="138"/>
      <c r="D8" s="138"/>
      <c r="E8" s="138"/>
    </row>
    <row r="9" customFormat="false" ht="15.75" hidden="false" customHeight="false" outlineLevel="0" collapsed="false">
      <c r="A9" s="258"/>
      <c r="B9" s="138"/>
      <c r="C9" s="138"/>
      <c r="D9" s="138"/>
      <c r="E9" s="138"/>
    </row>
    <row r="10" customFormat="false" ht="15.75" hidden="false" customHeight="false" outlineLevel="0" collapsed="false">
      <c r="A10" s="258"/>
      <c r="B10" s="138"/>
      <c r="C10" s="138"/>
      <c r="D10" s="138"/>
      <c r="E10" s="138"/>
    </row>
    <row r="11" customFormat="false" ht="15.75" hidden="false" customHeight="false" outlineLevel="0" collapsed="false">
      <c r="A11" s="136" t="s">
        <v>23</v>
      </c>
      <c r="B11" s="334"/>
      <c r="C11" s="335"/>
      <c r="D11" s="137"/>
      <c r="E11" s="174"/>
      <c r="G11" s="52"/>
    </row>
    <row r="12" customFormat="false" ht="15" hidden="false" customHeight="false" outlineLevel="0" collapsed="false">
      <c r="A12" s="138"/>
      <c r="B12" s="174"/>
      <c r="C12" s="174"/>
      <c r="D12" s="336"/>
      <c r="E12" s="174"/>
      <c r="F12" s="52"/>
      <c r="G12" s="52"/>
    </row>
    <row r="13" customFormat="false" ht="15" hidden="false" customHeight="false" outlineLevel="0" collapsed="false">
      <c r="A13" s="138"/>
      <c r="B13" s="337"/>
      <c r="C13" s="336" t="s">
        <v>195</v>
      </c>
      <c r="E13" s="338" t="s">
        <v>196</v>
      </c>
      <c r="F13" s="168" t="n">
        <f aca="false">IF('9. 2005 Rate Sch. Reg. Assets'!$B$18="","",'9. 2005 Rate Sch. Reg. Assets'!$B$18)</f>
        <v>12.3628911155954</v>
      </c>
      <c r="G13" s="170"/>
      <c r="H13" s="170"/>
    </row>
    <row r="14" customFormat="false" ht="15" hidden="false" customHeight="false" outlineLevel="0" collapsed="false">
      <c r="A14" s="138"/>
      <c r="B14" s="174"/>
      <c r="C14" s="336" t="s">
        <v>197</v>
      </c>
      <c r="E14" s="338" t="s">
        <v>198</v>
      </c>
      <c r="F14" s="172" t="n">
        <f aca="false">IF('9. 2005 Rate Sch. Reg. Assets'!$B$16="","",'9. 2005 Rate Sch. Reg. Assets'!$B$16+'10. Rate Rider Calculations'!$H$18)</f>
        <v>0.0161421888435674</v>
      </c>
      <c r="G14" s="52"/>
    </row>
    <row r="15" customFormat="false" ht="15" hidden="false" customHeight="false" outlineLevel="0" collapsed="false">
      <c r="A15" s="138"/>
      <c r="B15" s="337"/>
      <c r="C15" s="336"/>
      <c r="E15" s="338"/>
      <c r="F15" s="52"/>
      <c r="G15" s="171"/>
      <c r="H15" s="170"/>
    </row>
    <row r="16" customFormat="false" ht="15" hidden="false" customHeight="false" outlineLevel="0" collapsed="false">
      <c r="A16" s="138"/>
      <c r="B16" s="174"/>
      <c r="C16" s="174"/>
      <c r="D16" s="174"/>
      <c r="E16" s="174"/>
      <c r="F16" s="52"/>
      <c r="G16" s="52"/>
    </row>
    <row r="17" customFormat="false" ht="15.75" hidden="false" customHeight="false" outlineLevel="0" collapsed="false">
      <c r="A17" s="136" t="s">
        <v>199</v>
      </c>
      <c r="B17" s="334"/>
      <c r="C17" s="335"/>
      <c r="D17" s="174"/>
      <c r="E17" s="174"/>
      <c r="F17" s="52"/>
      <c r="G17" s="52"/>
    </row>
    <row r="18" customFormat="false" ht="15" hidden="false" customHeight="false" outlineLevel="0" collapsed="false">
      <c r="A18" s="138"/>
      <c r="B18" s="174"/>
      <c r="C18" s="174"/>
      <c r="D18" s="174"/>
      <c r="E18" s="174"/>
      <c r="F18" s="52"/>
      <c r="G18" s="52"/>
    </row>
    <row r="19" customFormat="false" ht="15" hidden="false" customHeight="false" outlineLevel="0" collapsed="false">
      <c r="A19" s="138"/>
      <c r="B19" s="337"/>
      <c r="C19" s="336" t="s">
        <v>195</v>
      </c>
      <c r="E19" s="338" t="s">
        <v>196</v>
      </c>
      <c r="F19" s="168" t="str">
        <f aca="false">IF('9. 2005 Rate Sch. Reg. Assets'!$B$25="","",'9. 2005 Rate Sch. Reg. Assets'!$B$25)</f>
        <v/>
      </c>
      <c r="G19" s="52"/>
    </row>
    <row r="20" customFormat="false" ht="15" hidden="false" customHeight="false" outlineLevel="0" collapsed="false">
      <c r="A20" s="138"/>
      <c r="B20" s="174"/>
      <c r="C20" s="336" t="s">
        <v>197</v>
      </c>
      <c r="E20" s="338" t="s">
        <v>198</v>
      </c>
      <c r="F20" s="172" t="str">
        <f aca="false">IF('9. 2005 Rate Sch. Reg. Assets'!$B$23="","",'9. 2005 Rate Sch. Reg. Assets'!$B$23+'10. Rate Rider Calculations'!$H$18)</f>
        <v/>
      </c>
      <c r="G20" s="52"/>
    </row>
    <row r="21" customFormat="false" ht="15" hidden="false" customHeight="false" outlineLevel="0" collapsed="false">
      <c r="A21" s="138"/>
      <c r="B21" s="337"/>
      <c r="C21" s="174"/>
      <c r="D21" s="174"/>
      <c r="E21" s="174"/>
      <c r="F21" s="52"/>
      <c r="G21" s="52"/>
    </row>
    <row r="22" customFormat="false" ht="15" hidden="false" customHeight="false" outlineLevel="0" collapsed="false">
      <c r="A22" s="138"/>
      <c r="B22" s="174"/>
      <c r="C22" s="174"/>
      <c r="D22" s="336"/>
      <c r="E22" s="174"/>
      <c r="F22" s="52"/>
      <c r="G22" s="52"/>
    </row>
    <row r="23" customFormat="false" ht="15.75" hidden="false" customHeight="false" outlineLevel="0" collapsed="false">
      <c r="A23" s="136" t="s">
        <v>27</v>
      </c>
      <c r="B23" s="334"/>
      <c r="C23" s="335"/>
      <c r="D23" s="336"/>
      <c r="E23" s="174"/>
      <c r="F23" s="52"/>
      <c r="G23" s="52"/>
    </row>
    <row r="24" customFormat="false" ht="15" hidden="false" customHeight="false" outlineLevel="0" collapsed="false">
      <c r="A24" s="138"/>
      <c r="B24" s="174"/>
      <c r="C24" s="174"/>
      <c r="D24" s="336"/>
      <c r="E24" s="174"/>
      <c r="F24" s="52"/>
      <c r="G24" s="52"/>
    </row>
    <row r="25" customFormat="false" ht="15" hidden="false" customHeight="false" outlineLevel="0" collapsed="false">
      <c r="A25" s="138"/>
      <c r="B25" s="337"/>
      <c r="C25" s="336" t="s">
        <v>195</v>
      </c>
      <c r="E25" s="338" t="s">
        <v>196</v>
      </c>
      <c r="F25" s="168" t="n">
        <f aca="false">IF('9. 2005 Rate Sch. Reg. Assets'!$B$32="","",'9. 2005 Rate Sch. Reg. Assets'!$B$32)</f>
        <v>16.8424114529197</v>
      </c>
      <c r="G25" s="173"/>
      <c r="H25" s="170"/>
    </row>
    <row r="26" customFormat="false" ht="15" hidden="false" customHeight="false" outlineLevel="0" collapsed="false">
      <c r="A26" s="138"/>
      <c r="B26" s="174"/>
      <c r="C26" s="336" t="s">
        <v>197</v>
      </c>
      <c r="E26" s="338" t="s">
        <v>198</v>
      </c>
      <c r="F26" s="172" t="n">
        <f aca="false">IF('9. 2005 Rate Sch. Reg. Assets'!$B$30="","",'9. 2005 Rate Sch. Reg. Assets'!$B$30+'10. Rate Rider Calculations'!$H$19)</f>
        <v>0.00931948014018412</v>
      </c>
      <c r="G26" s="173"/>
    </row>
    <row r="27" customFormat="false" ht="15" hidden="false" customHeight="false" outlineLevel="0" collapsed="false">
      <c r="A27" s="138"/>
      <c r="B27" s="337"/>
      <c r="C27" s="336"/>
      <c r="E27" s="338"/>
      <c r="F27" s="52"/>
      <c r="G27" s="173"/>
      <c r="H27" s="170"/>
    </row>
    <row r="28" customFormat="false" ht="15" hidden="false" customHeight="false" outlineLevel="0" collapsed="false">
      <c r="A28" s="138"/>
      <c r="B28" s="174"/>
      <c r="C28" s="174"/>
      <c r="D28" s="336"/>
      <c r="E28" s="174"/>
      <c r="F28" s="52"/>
      <c r="G28" s="52"/>
    </row>
    <row r="29" customFormat="false" ht="15.75" hidden="false" customHeight="false" outlineLevel="0" collapsed="false">
      <c r="A29" s="136" t="s">
        <v>28</v>
      </c>
      <c r="B29" s="334"/>
      <c r="C29" s="335"/>
      <c r="D29" s="336"/>
      <c r="E29" s="174"/>
      <c r="F29" s="52"/>
      <c r="G29" s="52"/>
    </row>
    <row r="30" customFormat="false" ht="15" hidden="false" customHeight="false" outlineLevel="0" collapsed="false">
      <c r="A30" s="138"/>
      <c r="B30" s="174"/>
      <c r="C30" s="174"/>
      <c r="D30" s="336"/>
      <c r="E30" s="174"/>
      <c r="F30" s="52"/>
      <c r="G30" s="52"/>
    </row>
    <row r="31" customFormat="false" ht="15" hidden="false" customHeight="false" outlineLevel="0" collapsed="false">
      <c r="A31" s="138"/>
      <c r="B31" s="337"/>
      <c r="C31" s="336" t="s">
        <v>195</v>
      </c>
      <c r="E31" s="338" t="s">
        <v>196</v>
      </c>
      <c r="F31" s="168" t="n">
        <f aca="false">IF('9. 2005 Rate Sch. Reg. Assets'!$B$39="","",'9. 2005 Rate Sch. Reg. Assets'!$B$39)</f>
        <v>138.517507565063</v>
      </c>
      <c r="G31" s="52"/>
    </row>
    <row r="32" customFormat="false" ht="15" hidden="false" customHeight="false" outlineLevel="0" collapsed="false">
      <c r="A32" s="138"/>
      <c r="B32" s="174"/>
      <c r="C32" s="336" t="s">
        <v>197</v>
      </c>
      <c r="E32" s="338" t="s">
        <v>200</v>
      </c>
      <c r="F32" s="172" t="n">
        <f aca="false">IF('9. 2005 Rate Sch. Reg. Assets'!$B$37="","",'9. 2005 Rate Sch. Reg. Assets'!$B$37+'10. Rate Rider Calculations'!$H$20)</f>
        <v>1.56975386554312</v>
      </c>
      <c r="G32" s="52"/>
    </row>
    <row r="33" customFormat="false" ht="15" hidden="false" customHeight="false" outlineLevel="0" collapsed="false">
      <c r="A33" s="138"/>
      <c r="B33" s="337"/>
      <c r="C33" s="336"/>
      <c r="E33" s="338"/>
      <c r="F33" s="52"/>
      <c r="G33" s="52"/>
    </row>
    <row r="34" customFormat="false" ht="15" hidden="false" customHeight="false" outlineLevel="0" collapsed="false">
      <c r="A34" s="138"/>
      <c r="B34" s="174"/>
      <c r="C34" s="174"/>
      <c r="D34" s="336"/>
      <c r="E34" s="174"/>
      <c r="F34" s="52"/>
      <c r="G34" s="52"/>
    </row>
    <row r="35" customFormat="false" ht="15.75" hidden="false" customHeight="false" outlineLevel="0" collapsed="false">
      <c r="A35" s="136" t="s">
        <v>201</v>
      </c>
      <c r="B35" s="174"/>
      <c r="C35" s="174"/>
      <c r="D35" s="336"/>
      <c r="E35" s="174"/>
      <c r="F35" s="52"/>
      <c r="G35" s="52"/>
    </row>
    <row r="36" customFormat="false" ht="15" hidden="false" customHeight="false" outlineLevel="0" collapsed="false">
      <c r="B36" s="334"/>
      <c r="C36" s="335"/>
      <c r="D36" s="336"/>
      <c r="E36" s="174"/>
      <c r="F36" s="52"/>
      <c r="G36" s="52"/>
    </row>
    <row r="37" customFormat="false" ht="15.75" hidden="false" customHeight="false" outlineLevel="0" collapsed="false">
      <c r="A37" s="137"/>
      <c r="B37" s="174"/>
      <c r="C37" s="336" t="s">
        <v>195</v>
      </c>
      <c r="E37" s="338" t="s">
        <v>196</v>
      </c>
      <c r="F37" s="168" t="str">
        <f aca="false">IF('9. 2005 Rate Sch. Reg. Assets'!$B$46="","",'9. 2005 Rate Sch. Reg. Assets'!$B$46)</f>
        <v/>
      </c>
      <c r="G37" s="52"/>
    </row>
    <row r="38" customFormat="false" ht="15" hidden="false" customHeight="false" outlineLevel="0" collapsed="false">
      <c r="A38" s="138"/>
      <c r="B38" s="337"/>
      <c r="C38" s="336" t="s">
        <v>197</v>
      </c>
      <c r="E38" s="338" t="s">
        <v>200</v>
      </c>
      <c r="F38" s="172" t="str">
        <f aca="false">IF('9. 2005 Rate Sch. Reg. Assets'!$B$44="","",'9. 2005 Rate Sch. Reg. Assets'!$B$44+'10. Rate Rider Calculations'!$H$21)</f>
        <v/>
      </c>
      <c r="G38" s="52"/>
    </row>
    <row r="39" customFormat="false" ht="15" hidden="false" customHeight="false" outlineLevel="0" collapsed="false">
      <c r="A39" s="138"/>
      <c r="B39" s="337"/>
      <c r="C39" s="336"/>
      <c r="E39" s="338"/>
      <c r="F39" s="52"/>
      <c r="G39" s="52"/>
    </row>
    <row r="40" customFormat="false" ht="15.75" hidden="false" customHeight="false" outlineLevel="0" collapsed="false">
      <c r="A40" s="137"/>
      <c r="B40" s="338"/>
      <c r="C40" s="338"/>
      <c r="D40" s="338"/>
      <c r="E40" s="338"/>
      <c r="F40" s="172"/>
      <c r="G40" s="172"/>
    </row>
    <row r="41" customFormat="false" ht="15.75" hidden="false" customHeight="true" outlineLevel="0" collapsed="false">
      <c r="A41" s="136" t="s">
        <v>124</v>
      </c>
      <c r="B41" s="338"/>
      <c r="C41" s="338"/>
      <c r="D41" s="338"/>
      <c r="E41" s="338"/>
      <c r="F41" s="172"/>
      <c r="G41" s="172"/>
    </row>
    <row r="42" customFormat="false" ht="12" hidden="false" customHeight="true" outlineLevel="0" collapsed="false">
      <c r="A42" s="137"/>
      <c r="B42" s="338"/>
      <c r="C42" s="338"/>
      <c r="D42" s="338"/>
      <c r="E42" s="338"/>
      <c r="F42" s="168"/>
      <c r="G42" s="172"/>
    </row>
    <row r="43" customFormat="false" ht="15" hidden="false" customHeight="true" outlineLevel="0" collapsed="false">
      <c r="A43" s="137"/>
      <c r="B43" s="174"/>
      <c r="C43" s="336" t="s">
        <v>195</v>
      </c>
      <c r="E43" s="338" t="s">
        <v>202</v>
      </c>
      <c r="F43" s="168" t="n">
        <f aca="false">IF('9. 2005 Rate Sch. Reg. Assets'!$B$53="","",'9. 2005 Rate Sch. Reg. Assets'!$B$53)</f>
        <v>1.09271179982464</v>
      </c>
      <c r="G43" s="52"/>
    </row>
    <row r="44" customFormat="false" ht="15" hidden="false" customHeight="false" outlineLevel="0" collapsed="false">
      <c r="B44" s="174"/>
      <c r="C44" s="336" t="s">
        <v>197</v>
      </c>
      <c r="E44" s="338" t="s">
        <v>200</v>
      </c>
      <c r="F44" s="172" t="n">
        <f aca="false">F32</f>
        <v>1.56975386554312</v>
      </c>
      <c r="G44" s="52"/>
    </row>
    <row r="45" customFormat="false" ht="15" hidden="false" customHeight="false" outlineLevel="0" collapsed="false">
      <c r="A45" s="138"/>
      <c r="B45" s="174"/>
      <c r="C45" s="336"/>
      <c r="E45" s="338"/>
      <c r="F45" s="52"/>
      <c r="G45" s="52"/>
    </row>
    <row r="46" customFormat="false" ht="15" hidden="false" customHeight="false" outlineLevel="0" collapsed="false">
      <c r="A46" s="138"/>
      <c r="B46" s="174"/>
      <c r="C46" s="174"/>
      <c r="D46" s="336"/>
      <c r="E46" s="174"/>
      <c r="F46" s="52"/>
      <c r="G46" s="52"/>
    </row>
    <row r="47" customFormat="false" ht="15.75" hidden="false" customHeight="false" outlineLevel="0" collapsed="false">
      <c r="A47" s="136" t="s">
        <v>33</v>
      </c>
      <c r="B47" s="174"/>
      <c r="C47" s="174"/>
      <c r="D47" s="336"/>
      <c r="E47" s="174"/>
      <c r="F47" s="52"/>
      <c r="G47" s="52"/>
    </row>
    <row r="48" customFormat="false" ht="15" hidden="false" customHeight="false" outlineLevel="0" collapsed="false">
      <c r="A48" s="138"/>
      <c r="B48" s="174"/>
      <c r="C48" s="174"/>
      <c r="D48" s="336"/>
      <c r="E48" s="174"/>
      <c r="F48" s="52"/>
      <c r="G48" s="52"/>
    </row>
    <row r="49" customFormat="false" ht="15" hidden="false" customHeight="false" outlineLevel="0" collapsed="false">
      <c r="B49" s="174"/>
      <c r="C49" s="336" t="s">
        <v>195</v>
      </c>
      <c r="E49" s="338" t="s">
        <v>196</v>
      </c>
      <c r="F49" s="168" t="n">
        <f aca="false">IF('9. 2005 Rate Sch. Reg. Assets'!$B$60="","",'9. 2005 Rate Sch. Reg. Assets'!$B$60)</f>
        <v>4253.64337827233</v>
      </c>
      <c r="G49" s="52"/>
    </row>
    <row r="50" customFormat="false" ht="15" hidden="false" customHeight="false" outlineLevel="0" collapsed="false">
      <c r="A50" s="138"/>
      <c r="B50" s="174"/>
      <c r="C50" s="336" t="s">
        <v>197</v>
      </c>
      <c r="E50" s="338" t="s">
        <v>200</v>
      </c>
      <c r="F50" s="172" t="n">
        <f aca="false">IF('9. 2005 Rate Sch. Reg. Assets'!$B$58="","",'9. 2005 Rate Sch. Reg. Assets'!$B$58+'10. Rate Rider Calculations'!$H$23)</f>
        <v>1.04878659641945</v>
      </c>
      <c r="G50" s="52"/>
    </row>
    <row r="51" customFormat="false" ht="15" hidden="false" customHeight="false" outlineLevel="0" collapsed="false">
      <c r="A51" s="138"/>
      <c r="B51" s="337"/>
      <c r="C51" s="336"/>
      <c r="E51" s="338"/>
      <c r="F51" s="52"/>
      <c r="G51" s="52"/>
    </row>
    <row r="52" customFormat="false" ht="15" hidden="false" customHeight="false" outlineLevel="0" collapsed="false">
      <c r="A52" s="138"/>
      <c r="B52" s="174"/>
      <c r="C52" s="174"/>
      <c r="D52" s="339"/>
      <c r="E52" s="174"/>
      <c r="F52" s="52"/>
      <c r="G52" s="52"/>
    </row>
    <row r="53" customFormat="false" ht="15" hidden="false" customHeight="false" outlineLevel="0" collapsed="false">
      <c r="A53" s="138"/>
      <c r="B53" s="174"/>
      <c r="C53" s="174"/>
      <c r="D53" s="336"/>
      <c r="E53" s="174"/>
      <c r="F53" s="52"/>
      <c r="G53" s="52"/>
    </row>
    <row r="54" customFormat="false" ht="15.75" hidden="false" customHeight="false" outlineLevel="0" collapsed="false">
      <c r="A54" s="136" t="s">
        <v>203</v>
      </c>
      <c r="B54" s="337"/>
      <c r="C54" s="174"/>
      <c r="D54" s="336"/>
      <c r="E54" s="174"/>
      <c r="F54" s="52"/>
      <c r="G54" s="52"/>
    </row>
    <row r="55" customFormat="false" ht="15" hidden="false" customHeight="false" outlineLevel="0" collapsed="false">
      <c r="A55" s="138"/>
      <c r="B55" s="174"/>
      <c r="C55" s="174"/>
      <c r="D55" s="336"/>
      <c r="E55" s="174"/>
      <c r="F55" s="52"/>
      <c r="G55" s="52"/>
    </row>
    <row r="56" customFormat="false" ht="15" hidden="false" customHeight="false" outlineLevel="0" collapsed="false">
      <c r="A56" s="138"/>
      <c r="B56" s="337"/>
      <c r="C56" s="336" t="s">
        <v>195</v>
      </c>
      <c r="E56" s="338" t="s">
        <v>196</v>
      </c>
      <c r="F56" s="168" t="n">
        <f aca="false">IF('9. 2005 Rate Sch. Reg. Assets'!$B$67="","",'9. 2005 Rate Sch. Reg. Assets'!$B$67)</f>
        <v>2.32703202559356</v>
      </c>
      <c r="G56" s="52"/>
    </row>
    <row r="57" customFormat="false" ht="15" hidden="false" customHeight="false" outlineLevel="0" collapsed="false">
      <c r="A57" s="138"/>
      <c r="B57" s="174"/>
      <c r="C57" s="336" t="s">
        <v>197</v>
      </c>
      <c r="E57" s="338" t="s">
        <v>200</v>
      </c>
      <c r="F57" s="172" t="n">
        <f aca="false">IF('9. 2005 Rate Sch. Reg. Assets'!$B$65="","",'9. 2005 Rate Sch. Reg. Assets'!$B$65+'10. Rate Rider Calculations'!$H$24)</f>
        <v>6.19763686179457</v>
      </c>
      <c r="G57" s="52"/>
    </row>
    <row r="58" customFormat="false" ht="15" hidden="false" customHeight="false" outlineLevel="0" collapsed="false">
      <c r="A58" s="138"/>
      <c r="B58" s="174"/>
      <c r="C58" s="336"/>
      <c r="E58" s="338"/>
      <c r="F58" s="52"/>
      <c r="G58" s="52"/>
    </row>
    <row r="59" customFormat="false" ht="15.75" hidden="false" customHeight="false" outlineLevel="0" collapsed="false">
      <c r="A59" s="137"/>
      <c r="B59" s="174"/>
      <c r="C59" s="174"/>
      <c r="D59" s="336"/>
      <c r="E59" s="174"/>
      <c r="F59" s="52"/>
      <c r="G59" s="52"/>
    </row>
    <row r="60" customFormat="false" ht="15.75" hidden="false" customHeight="false" outlineLevel="0" collapsed="false">
      <c r="A60" s="136" t="s">
        <v>204</v>
      </c>
      <c r="B60" s="174"/>
      <c r="C60" s="174"/>
      <c r="D60" s="336"/>
      <c r="E60" s="174"/>
      <c r="F60" s="52"/>
      <c r="G60" s="52"/>
    </row>
    <row r="61" customFormat="false" ht="15" hidden="false" customHeight="false" outlineLevel="0" collapsed="false">
      <c r="B61" s="174"/>
      <c r="C61" s="174"/>
      <c r="D61" s="336"/>
      <c r="E61" s="174"/>
      <c r="F61" s="52"/>
      <c r="G61" s="52"/>
    </row>
    <row r="62" customFormat="false" ht="15" hidden="false" customHeight="false" outlineLevel="0" collapsed="false">
      <c r="A62" s="138"/>
      <c r="B62" s="337"/>
      <c r="C62" s="336" t="s">
        <v>195</v>
      </c>
      <c r="E62" s="338" t="s">
        <v>196</v>
      </c>
      <c r="F62" s="168" t="str">
        <f aca="false">IF('9. 2005 Rate Sch. Reg. Assets'!$B$75="","",'9. 2005 Rate Sch. Reg. Assets'!$B$75)</f>
        <v/>
      </c>
      <c r="G62" s="52"/>
    </row>
    <row r="63" customFormat="false" ht="15" hidden="false" customHeight="false" outlineLevel="0" collapsed="false">
      <c r="A63" s="138"/>
      <c r="B63" s="174"/>
      <c r="C63" s="336" t="s">
        <v>197</v>
      </c>
      <c r="E63" s="338" t="s">
        <v>200</v>
      </c>
      <c r="F63" s="172" t="str">
        <f aca="false">IF('9. 2005 Rate Sch. Reg. Assets'!$B$73="","",'9. 2005 Rate Sch. Reg. Assets'!$B$73+'10. Rate Rider Calculations'!$H$24)</f>
        <v/>
      </c>
      <c r="G63" s="52"/>
    </row>
    <row r="64" customFormat="false" ht="15" hidden="false" customHeight="false" outlineLevel="0" collapsed="false">
      <c r="A64" s="138"/>
      <c r="B64" s="337"/>
      <c r="C64" s="174"/>
      <c r="E64" s="338"/>
      <c r="F64" s="52"/>
      <c r="G64" s="52"/>
    </row>
    <row r="65" customFormat="false" ht="15" hidden="false" customHeight="false" outlineLevel="0" collapsed="false">
      <c r="A65" s="138"/>
      <c r="B65" s="338"/>
      <c r="C65" s="338"/>
      <c r="D65" s="336"/>
      <c r="E65" s="174"/>
      <c r="F65" s="52"/>
      <c r="G65" s="52"/>
    </row>
    <row r="66" customFormat="false" ht="15.75" hidden="false" customHeight="false" outlineLevel="0" collapsed="false">
      <c r="A66" s="136" t="s">
        <v>205</v>
      </c>
      <c r="B66" s="337"/>
      <c r="C66" s="174"/>
      <c r="D66" s="336"/>
      <c r="E66" s="174"/>
      <c r="F66" s="52"/>
      <c r="G66" s="52"/>
    </row>
    <row r="67" customFormat="false" ht="15" hidden="false" customHeight="false" outlineLevel="0" collapsed="false">
      <c r="A67" s="138"/>
      <c r="B67" s="174"/>
      <c r="C67" s="174"/>
      <c r="D67" s="336"/>
      <c r="E67" s="174"/>
      <c r="F67" s="52"/>
      <c r="G67" s="52"/>
    </row>
    <row r="68" customFormat="false" ht="12" hidden="false" customHeight="true" outlineLevel="0" collapsed="false">
      <c r="A68" s="138"/>
      <c r="B68" s="337"/>
      <c r="C68" s="336" t="s">
        <v>195</v>
      </c>
      <c r="E68" s="338" t="s">
        <v>196</v>
      </c>
      <c r="F68" s="168" t="n">
        <f aca="false">IF('9. 2005 Rate Sch. Reg. Assets'!$B$82="","",'9. 2005 Rate Sch. Reg. Assets'!$B$82)</f>
        <v>0.605320311812183</v>
      </c>
      <c r="G68" s="52"/>
    </row>
    <row r="69" customFormat="false" ht="14.25" hidden="false" customHeight="true" outlineLevel="0" collapsed="false">
      <c r="A69" s="138"/>
      <c r="B69" s="174"/>
      <c r="C69" s="336" t="s">
        <v>197</v>
      </c>
      <c r="E69" s="338" t="s">
        <v>200</v>
      </c>
      <c r="F69" s="172" t="n">
        <f aca="false">IF('9. 2005 Rate Sch. Reg. Assets'!$B$80="","",'9. 2005 Rate Sch. Reg. Assets'!$B$80+'10. Rate Rider Calculations'!$H$25)</f>
        <v>3.70198002670108</v>
      </c>
      <c r="G69" s="52"/>
    </row>
    <row r="70" customFormat="false" ht="15" hidden="false" customHeight="false" outlineLevel="0" collapsed="false">
      <c r="A70" s="138"/>
      <c r="B70" s="174"/>
      <c r="C70" s="336"/>
      <c r="E70" s="338"/>
      <c r="F70" s="52"/>
      <c r="G70" s="52"/>
    </row>
    <row r="71" customFormat="false" ht="15.75" hidden="false" customHeight="false" outlineLevel="0" collapsed="false">
      <c r="A71" s="137"/>
      <c r="B71" s="174"/>
      <c r="C71" s="174"/>
      <c r="D71" s="336"/>
      <c r="E71" s="174"/>
      <c r="F71" s="52"/>
      <c r="G71" s="52"/>
    </row>
    <row r="72" customFormat="false" ht="15.75" hidden="false" customHeight="false" outlineLevel="0" collapsed="false">
      <c r="A72" s="136" t="s">
        <v>206</v>
      </c>
      <c r="B72" s="174"/>
      <c r="C72" s="174"/>
      <c r="D72" s="336"/>
      <c r="E72" s="174"/>
      <c r="F72" s="52"/>
      <c r="G72" s="52"/>
    </row>
    <row r="73" customFormat="false" ht="15" hidden="false" customHeight="false" outlineLevel="0" collapsed="false">
      <c r="B73" s="174"/>
      <c r="C73" s="174"/>
      <c r="D73" s="336"/>
      <c r="E73" s="174"/>
      <c r="F73" s="52"/>
      <c r="G73" s="52"/>
    </row>
    <row r="74" customFormat="false" ht="15" hidden="false" customHeight="false" outlineLevel="0" collapsed="false">
      <c r="A74" s="138"/>
      <c r="B74" s="337"/>
      <c r="C74" s="336" t="s">
        <v>195</v>
      </c>
      <c r="E74" s="338" t="s">
        <v>196</v>
      </c>
      <c r="F74" s="168" t="str">
        <f aca="false">IF('9. 2005 Rate Sch. Reg. Assets'!$B$90="","",'9. 2005 Rate Sch. Reg. Assets'!$B$90)</f>
        <v/>
      </c>
      <c r="G74" s="52"/>
    </row>
    <row r="75" customFormat="false" ht="15" hidden="false" customHeight="false" outlineLevel="0" collapsed="false">
      <c r="A75" s="138"/>
      <c r="B75" s="174"/>
      <c r="C75" s="336" t="s">
        <v>197</v>
      </c>
      <c r="E75" s="338" t="s">
        <v>200</v>
      </c>
      <c r="F75" s="172" t="str">
        <f aca="false">IF('9. 2005 Rate Sch. Reg. Assets'!$B$88="","",'9. 2005 Rate Sch. Reg. Assets'!$B$88+'10. Rate Rider Calculations'!$H$25)</f>
        <v/>
      </c>
      <c r="G75" s="52"/>
    </row>
    <row r="76" customFormat="false" ht="15" hidden="false" customHeight="false" outlineLevel="0" collapsed="false">
      <c r="A76" s="138"/>
      <c r="B76" s="337"/>
      <c r="C76" s="174"/>
      <c r="E76" s="338"/>
      <c r="F76" s="52"/>
      <c r="G76" s="52"/>
    </row>
    <row r="77" customFormat="false" ht="15.75" hidden="false" customHeight="false" outlineLevel="0" collapsed="false">
      <c r="A77" s="137"/>
      <c r="B77" s="174"/>
      <c r="C77" s="174"/>
      <c r="D77" s="336"/>
      <c r="E77" s="174"/>
      <c r="F77" s="52"/>
      <c r="G77" s="52"/>
    </row>
    <row r="78" customFormat="false" ht="15" hidden="false" customHeight="false" outlineLevel="0" collapsed="false">
      <c r="A78" s="138"/>
      <c r="B78" s="174"/>
      <c r="C78" s="174"/>
      <c r="D78" s="336"/>
      <c r="E78" s="174"/>
      <c r="F78" s="52"/>
      <c r="G78" s="52"/>
    </row>
  </sheetData>
  <mergeCells count="4">
    <mergeCell ref="A1:H1"/>
    <mergeCell ref="A2:H2"/>
    <mergeCell ref="A3:H3"/>
    <mergeCell ref="A4:H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tion of Account 1562 Deferred PILs
EB-2012-0005
UPDATED: May 23, 2012</oddHeader>
    <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21" width="37.85"/>
    <col collapsed="false" customWidth="true" hidden="false" outlineLevel="0" max="2" min="2" style="21" width="14.7"/>
    <col collapsed="false" customWidth="true" hidden="false" outlineLevel="0" max="3" min="3" style="21" width="14.28"/>
    <col collapsed="false" customWidth="true" hidden="false" outlineLevel="0" max="4" min="4" style="21" width="16.56"/>
    <col collapsed="false" customWidth="true" hidden="false" outlineLevel="0" max="5" min="5" style="21" width="14.28"/>
    <col collapsed="false" customWidth="true" hidden="false" outlineLevel="0" max="7" min="6" style="21" width="15.56"/>
    <col collapsed="false" customWidth="false" hidden="false" outlineLevel="0" max="257" min="8" style="21" width="9.14"/>
  </cols>
  <sheetData>
    <row r="1" customFormat="false" ht="18" hidden="false" customHeight="false" outlineLevel="0" collapsed="false">
      <c r="A1" s="22" t="s">
        <v>207</v>
      </c>
      <c r="D1" s="23"/>
    </row>
    <row r="2" customFormat="false" ht="13.5" hidden="false" customHeight="false" outlineLevel="0" collapsed="false"/>
    <row r="3" customFormat="false" ht="15.75" hidden="false" customHeight="false" outlineLevel="0" collapsed="false">
      <c r="A3" s="24" t="str">
        <f aca="false">"Name of Utility:      "&amp;'Info Sheet'!B4</f>
        <v>Name of Utility:      St. Catharines Hydro Utility Services Inc.</v>
      </c>
      <c r="B3" s="24"/>
      <c r="C3" s="24"/>
      <c r="D3" s="25" t="str">
        <f aca="false">'Info Sheet'!$B$21</f>
        <v>2005.V1.1</v>
      </c>
      <c r="E3" s="26"/>
      <c r="F3" s="27"/>
    </row>
    <row r="4" customFormat="false" ht="15.75" hidden="false" customHeight="false" outlineLevel="0" collapsed="false">
      <c r="A4" s="28" t="str">
        <f aca="false">"License Number:   "&amp;'Info Sheet'!B6</f>
        <v>License Number:   ED-2002-0561</v>
      </c>
      <c r="B4" s="70"/>
      <c r="C4" s="71"/>
      <c r="D4" s="31" t="str">
        <f aca="false">'Info Sheet'!B8</f>
        <v>RP-2005-0013</v>
      </c>
      <c r="E4" s="26"/>
      <c r="F4" s="27"/>
    </row>
    <row r="5" customFormat="false" ht="15.75" hidden="false" customHeight="false" outlineLevel="0" collapsed="false">
      <c r="A5" s="32" t="str">
        <f aca="false">"Name of Contact:  "&amp;'Info Sheet'!B12</f>
        <v>Name of Contact:  Brian G. D'Amboise, CA</v>
      </c>
      <c r="B5" s="32"/>
      <c r="C5" s="32"/>
      <c r="D5" s="31" t="str">
        <f aca="false">'Info Sheet'!B10</f>
        <v>EB-2005-0074</v>
      </c>
    </row>
    <row r="6" customFormat="false" ht="15.75" hidden="false" customHeight="false" outlineLevel="0" collapsed="false">
      <c r="A6" s="33" t="str">
        <f aca="false">"E- Mail Address:    "&amp;'Info Sheet'!B14</f>
        <v>E- Mail Address:    bdamboise@schydro.com</v>
      </c>
      <c r="B6" s="33"/>
      <c r="C6" s="33"/>
      <c r="D6" s="72"/>
    </row>
    <row r="7" customFormat="false" ht="15.75" hidden="false" customHeight="false" outlineLevel="0" collapsed="false">
      <c r="A7" s="28" t="str">
        <f aca="false">"Phone Number:     "&amp;'Info Sheet'!B16</f>
        <v>Phone Number:     905-323-3456</v>
      </c>
      <c r="B7" s="35" t="str">
        <f aca="false">'Info Sheet'!$C$16&amp;" "&amp;'Info Sheet'!$D$16</f>
        <v>Extension: </v>
      </c>
      <c r="C7" s="35"/>
      <c r="D7" s="72"/>
    </row>
    <row r="8" customFormat="false" ht="16.5" hidden="false" customHeight="false" outlineLevel="0" collapsed="false">
      <c r="A8" s="36" t="str">
        <f aca="false">"Date:                      "&amp;('Info Sheet'!B18)</f>
        <v>Date:                      January 15, 2005</v>
      </c>
      <c r="B8" s="73"/>
      <c r="C8" s="74"/>
      <c r="D8" s="75"/>
    </row>
    <row r="9" customFormat="false" ht="15.75" hidden="false" customHeight="false" outlineLevel="0" collapsed="false">
      <c r="A9" s="40"/>
      <c r="B9" s="41"/>
      <c r="C9" s="29"/>
    </row>
    <row r="10" customFormat="false" ht="16.5" hidden="false" customHeight="true" outlineLevel="0" collapsed="false">
      <c r="A10" s="340" t="s">
        <v>208</v>
      </c>
      <c r="B10" s="340"/>
      <c r="C10" s="340"/>
      <c r="D10" s="340"/>
      <c r="E10" s="43"/>
    </row>
    <row r="11" customFormat="false" ht="16.5" hidden="false" customHeight="true" outlineLevel="0" collapsed="false">
      <c r="A11" s="340"/>
      <c r="B11" s="340"/>
      <c r="C11" s="340"/>
      <c r="D11" s="340"/>
      <c r="E11" s="43"/>
    </row>
    <row r="12" customFormat="false" ht="14.25" hidden="false" customHeight="true" outlineLevel="0" collapsed="false">
      <c r="A12" s="47" t="s">
        <v>51</v>
      </c>
      <c r="B12" s="341"/>
      <c r="C12" s="44"/>
      <c r="D12" s="45"/>
      <c r="E12" s="43"/>
    </row>
    <row r="13" customFormat="false" ht="6" hidden="false" customHeight="true" outlineLevel="0" collapsed="false">
      <c r="A13" s="46"/>
      <c r="B13" s="46"/>
      <c r="C13" s="46"/>
      <c r="D13" s="46"/>
      <c r="E13" s="46"/>
    </row>
    <row r="14" customFormat="false" ht="6" hidden="false" customHeight="true" outlineLevel="0" collapsed="false">
      <c r="A14" s="46"/>
      <c r="B14" s="46"/>
      <c r="C14" s="46"/>
      <c r="D14" s="46"/>
      <c r="E14" s="46"/>
    </row>
    <row r="15" customFormat="false" ht="6" hidden="false" customHeight="true" outlineLevel="0" collapsed="false">
      <c r="B15" s="48"/>
      <c r="C15" s="44"/>
      <c r="D15" s="45"/>
    </row>
    <row r="16" customFormat="false" ht="6" hidden="false" customHeight="true" outlineLevel="0" collapsed="false">
      <c r="B16" s="27"/>
      <c r="C16" s="27"/>
      <c r="D16" s="27"/>
      <c r="E16" s="27"/>
      <c r="F16" s="27"/>
    </row>
    <row r="17" customFormat="false" ht="18" hidden="false" customHeight="false" outlineLevel="0" collapsed="false">
      <c r="A17" s="49" t="s">
        <v>23</v>
      </c>
      <c r="B17" s="50"/>
      <c r="C17" s="51"/>
      <c r="E17" s="52"/>
      <c r="G17" s="52"/>
    </row>
    <row r="18" customFormat="false" ht="12.75" hidden="false" customHeight="false" outlineLevel="0" collapsed="false">
      <c r="B18" s="52"/>
      <c r="C18" s="52"/>
      <c r="D18" s="53"/>
      <c r="E18" s="52"/>
      <c r="F18" s="52"/>
      <c r="G18" s="52"/>
    </row>
    <row r="19" customFormat="false" ht="12.75" hidden="false" customHeight="false" outlineLevel="0" collapsed="false">
      <c r="A19" s="54" t="s">
        <v>24</v>
      </c>
      <c r="B19" s="54"/>
      <c r="C19" s="55"/>
      <c r="D19" s="56" t="n">
        <v>0.0119740165399043</v>
      </c>
      <c r="E19" s="52"/>
      <c r="F19" s="52"/>
      <c r="G19" s="52"/>
    </row>
    <row r="20" customFormat="false" ht="12.75" hidden="false" customHeight="false" outlineLevel="0" collapsed="false">
      <c r="A20" s="57"/>
      <c r="B20" s="57"/>
      <c r="C20" s="58"/>
      <c r="D20" s="58"/>
      <c r="E20" s="52"/>
      <c r="F20" s="52"/>
      <c r="G20" s="52"/>
    </row>
    <row r="21" customFormat="false" ht="12.75" hidden="false" customHeight="false" outlineLevel="0" collapsed="false">
      <c r="A21" s="54" t="s">
        <v>25</v>
      </c>
      <c r="B21" s="54"/>
      <c r="C21" s="55"/>
      <c r="D21" s="59" t="n">
        <v>13.3235</v>
      </c>
      <c r="E21" s="52"/>
      <c r="F21" s="52"/>
      <c r="G21" s="52"/>
    </row>
    <row r="22" customFormat="false" ht="12.75" hidden="false" customHeight="false" outlineLevel="0" collapsed="false">
      <c r="C22" s="52"/>
      <c r="D22" s="52"/>
      <c r="E22" s="52"/>
      <c r="F22" s="52"/>
      <c r="G22" s="52"/>
    </row>
    <row r="23" customFormat="false" ht="12.75" hidden="false" customHeight="false" outlineLevel="0" collapsed="false">
      <c r="C23" s="52"/>
      <c r="D23" s="52"/>
      <c r="E23" s="52"/>
      <c r="F23" s="52"/>
      <c r="G23" s="52"/>
    </row>
    <row r="24" customFormat="false" ht="18" hidden="false" customHeight="false" outlineLevel="0" collapsed="false">
      <c r="A24" s="49" t="s">
        <v>26</v>
      </c>
      <c r="C24" s="51"/>
      <c r="D24" s="50"/>
      <c r="E24" s="52"/>
      <c r="F24" s="52"/>
      <c r="G24" s="52"/>
    </row>
    <row r="25" customFormat="false" ht="12.75" hidden="false" customHeight="false" outlineLevel="0" collapsed="false">
      <c r="C25" s="52"/>
      <c r="D25" s="52"/>
      <c r="E25" s="52"/>
      <c r="F25" s="52"/>
      <c r="G25" s="52"/>
    </row>
    <row r="26" customFormat="false" ht="12.75" hidden="false" customHeight="false" outlineLevel="0" collapsed="false">
      <c r="A26" s="54" t="s">
        <v>24</v>
      </c>
      <c r="B26" s="54"/>
      <c r="C26" s="55"/>
      <c r="D26" s="56"/>
      <c r="E26" s="52"/>
      <c r="F26" s="52"/>
      <c r="G26" s="52"/>
    </row>
    <row r="27" customFormat="false" ht="12.75" hidden="false" customHeight="false" outlineLevel="0" collapsed="false">
      <c r="A27" s="57"/>
      <c r="B27" s="57"/>
      <c r="C27" s="58"/>
      <c r="D27" s="58"/>
      <c r="E27" s="52"/>
      <c r="F27" s="52"/>
      <c r="G27" s="52"/>
    </row>
    <row r="28" customFormat="false" ht="12.75" hidden="false" customHeight="false" outlineLevel="0" collapsed="false">
      <c r="A28" s="54" t="s">
        <v>25</v>
      </c>
      <c r="B28" s="54"/>
      <c r="C28" s="55"/>
      <c r="D28" s="59"/>
      <c r="E28" s="52"/>
      <c r="F28" s="52"/>
      <c r="G28" s="52"/>
    </row>
    <row r="29" customFormat="false" ht="12.75" hidden="false" customHeight="false" outlineLevel="0" collapsed="false">
      <c r="C29" s="52"/>
      <c r="D29" s="53"/>
      <c r="E29" s="52"/>
      <c r="F29" s="52"/>
      <c r="G29" s="52"/>
    </row>
    <row r="30" customFormat="false" ht="12.75" hidden="false" customHeight="false" outlineLevel="0" collapsed="false">
      <c r="C30" s="52"/>
      <c r="D30" s="52"/>
      <c r="E30" s="52"/>
      <c r="F30" s="52"/>
      <c r="G30" s="52"/>
    </row>
    <row r="31" customFormat="false" ht="18" hidden="false" customHeight="false" outlineLevel="0" collapsed="false">
      <c r="A31" s="49" t="s">
        <v>27</v>
      </c>
      <c r="C31" s="51"/>
      <c r="D31" s="50"/>
      <c r="E31" s="52"/>
      <c r="F31" s="52"/>
      <c r="G31" s="52"/>
    </row>
    <row r="32" customFormat="false" ht="12.75" hidden="false" customHeight="false" outlineLevel="0" collapsed="false">
      <c r="C32" s="52"/>
      <c r="D32" s="52"/>
      <c r="E32" s="52"/>
      <c r="F32" s="52"/>
      <c r="G32" s="52"/>
    </row>
    <row r="33" customFormat="false" ht="12.75" hidden="false" customHeight="false" outlineLevel="0" collapsed="false">
      <c r="A33" s="54" t="s">
        <v>24</v>
      </c>
      <c r="B33" s="60"/>
      <c r="C33" s="61"/>
      <c r="D33" s="62" t="n">
        <v>0.00804091854127751</v>
      </c>
      <c r="E33" s="52"/>
      <c r="F33" s="52"/>
      <c r="G33" s="52"/>
    </row>
    <row r="34" customFormat="false" ht="12.75" hidden="false" customHeight="false" outlineLevel="0" collapsed="false">
      <c r="A34" s="57"/>
      <c r="C34" s="52"/>
      <c r="D34" s="52"/>
      <c r="E34" s="52"/>
      <c r="F34" s="52"/>
      <c r="G34" s="52"/>
    </row>
    <row r="35" customFormat="false" ht="12.75" hidden="false" customHeight="false" outlineLevel="0" collapsed="false">
      <c r="A35" s="54" t="s">
        <v>25</v>
      </c>
      <c r="B35" s="60"/>
      <c r="C35" s="61"/>
      <c r="D35" s="63" t="n">
        <v>17.245</v>
      </c>
      <c r="E35" s="52"/>
      <c r="F35" s="52"/>
      <c r="G35" s="52"/>
    </row>
    <row r="36" customFormat="false" ht="12.75" hidden="false" customHeight="false" outlineLevel="0" collapsed="false">
      <c r="C36" s="52"/>
      <c r="D36" s="52"/>
      <c r="E36" s="52"/>
      <c r="F36" s="52"/>
      <c r="G36" s="52"/>
    </row>
    <row r="37" customFormat="false" ht="12.75" hidden="false" customHeight="false" outlineLevel="0" collapsed="false">
      <c r="B37" s="52"/>
      <c r="C37" s="52"/>
      <c r="D37" s="53"/>
      <c r="E37" s="52"/>
      <c r="F37" s="52"/>
      <c r="G37" s="52"/>
    </row>
    <row r="38" customFormat="false" ht="18" hidden="false" customHeight="false" outlineLevel="0" collapsed="false">
      <c r="A38" s="49" t="s">
        <v>123</v>
      </c>
      <c r="B38" s="50"/>
      <c r="C38" s="51"/>
      <c r="D38" s="53"/>
      <c r="E38" s="52"/>
      <c r="F38" s="52"/>
      <c r="G38" s="52"/>
    </row>
    <row r="39" customFormat="false" ht="12.75" hidden="false" customHeight="false" outlineLevel="0" collapsed="false">
      <c r="B39" s="52"/>
      <c r="C39" s="52"/>
      <c r="D39" s="53"/>
      <c r="E39" s="52"/>
      <c r="F39" s="52"/>
      <c r="G39" s="52"/>
    </row>
    <row r="40" customFormat="false" ht="12.75" hidden="false" customHeight="false" outlineLevel="0" collapsed="false">
      <c r="A40" s="54" t="s">
        <v>29</v>
      </c>
      <c r="B40" s="60"/>
      <c r="C40" s="61"/>
      <c r="D40" s="62" t="n">
        <v>1.26731877033747</v>
      </c>
      <c r="E40" s="52"/>
      <c r="F40" s="52"/>
      <c r="G40" s="52"/>
    </row>
    <row r="41" customFormat="false" ht="12.75" hidden="false" customHeight="false" outlineLevel="0" collapsed="false">
      <c r="A41" s="57"/>
      <c r="C41" s="52"/>
      <c r="D41" s="52"/>
      <c r="E41" s="52"/>
      <c r="F41" s="52"/>
      <c r="G41" s="52"/>
    </row>
    <row r="42" customFormat="false" ht="12.75" hidden="false" customHeight="false" outlineLevel="0" collapsed="false">
      <c r="A42" s="54" t="s">
        <v>25</v>
      </c>
      <c r="B42" s="60"/>
      <c r="C42" s="61"/>
      <c r="D42" s="63" t="n">
        <v>148.0985</v>
      </c>
      <c r="E42" s="52"/>
      <c r="F42" s="52"/>
      <c r="G42" s="52"/>
    </row>
    <row r="43" customFormat="false" ht="12.75" hidden="false" customHeight="false" outlineLevel="0" collapsed="false">
      <c r="B43" s="52"/>
      <c r="C43" s="52"/>
      <c r="D43" s="53"/>
      <c r="E43" s="52"/>
      <c r="F43" s="52"/>
      <c r="G43" s="52"/>
    </row>
    <row r="44" customFormat="false" ht="12.75" hidden="false" customHeight="false" outlineLevel="0" collapsed="false">
      <c r="B44" s="52"/>
      <c r="C44" s="52"/>
      <c r="D44" s="53"/>
      <c r="E44" s="52"/>
      <c r="F44" s="52"/>
      <c r="G44" s="52"/>
    </row>
    <row r="45" customFormat="false" ht="18" hidden="false" customHeight="false" outlineLevel="0" collapsed="false">
      <c r="A45" s="49" t="s">
        <v>30</v>
      </c>
      <c r="B45" s="50"/>
      <c r="C45" s="51"/>
      <c r="D45" s="53"/>
      <c r="E45" s="52"/>
      <c r="F45" s="52"/>
      <c r="G45" s="52"/>
    </row>
    <row r="46" customFormat="false" ht="18" hidden="false" customHeight="false" outlineLevel="0" collapsed="false">
      <c r="A46" s="64"/>
      <c r="B46" s="52"/>
      <c r="C46" s="52"/>
      <c r="D46" s="53"/>
      <c r="E46" s="52"/>
      <c r="F46" s="52"/>
      <c r="G46" s="52"/>
    </row>
    <row r="47" customFormat="false" ht="12.75" hidden="false" customHeight="false" outlineLevel="0" collapsed="false">
      <c r="A47" s="54" t="s">
        <v>29</v>
      </c>
      <c r="B47" s="61"/>
      <c r="C47" s="61"/>
      <c r="D47" s="62"/>
      <c r="E47" s="52"/>
      <c r="F47" s="52"/>
      <c r="G47" s="52"/>
    </row>
    <row r="48" customFormat="false" ht="12.75" hidden="false" customHeight="false" outlineLevel="0" collapsed="false">
      <c r="A48" s="57"/>
      <c r="B48" s="52"/>
      <c r="C48" s="52"/>
      <c r="D48" s="53"/>
      <c r="E48" s="52"/>
      <c r="F48" s="52"/>
      <c r="G48" s="52"/>
    </row>
    <row r="49" customFormat="false" ht="12.75" hidden="false" customHeight="false" outlineLevel="0" collapsed="false">
      <c r="A49" s="54" t="s">
        <v>25</v>
      </c>
      <c r="B49" s="65"/>
      <c r="C49" s="61"/>
      <c r="D49" s="63"/>
      <c r="E49" s="52"/>
      <c r="F49" s="52"/>
      <c r="G49" s="52"/>
    </row>
    <row r="50" customFormat="false" ht="12.75" hidden="false" customHeight="false" outlineLevel="0" collapsed="false">
      <c r="B50" s="52"/>
      <c r="C50" s="52"/>
      <c r="D50" s="53"/>
      <c r="E50" s="52"/>
      <c r="F50" s="52"/>
      <c r="G50" s="52"/>
    </row>
    <row r="51" customFormat="false" ht="11.25" hidden="false" customHeight="true" outlineLevel="0" collapsed="false">
      <c r="A51" s="64"/>
      <c r="B51" s="52"/>
      <c r="C51" s="52"/>
      <c r="D51" s="53"/>
      <c r="E51" s="52"/>
      <c r="F51" s="52"/>
      <c r="G51" s="52"/>
    </row>
    <row r="52" customFormat="false" ht="18" hidden="false" customHeight="false" outlineLevel="0" collapsed="false">
      <c r="A52" s="49" t="s">
        <v>124</v>
      </c>
      <c r="B52" s="52"/>
      <c r="C52" s="52"/>
      <c r="D52" s="53"/>
      <c r="E52" s="52"/>
      <c r="F52" s="52"/>
      <c r="G52" s="52"/>
    </row>
    <row r="53" customFormat="false" ht="12.75" hidden="false" customHeight="false" outlineLevel="0" collapsed="false">
      <c r="B53" s="52"/>
      <c r="C53" s="52"/>
      <c r="D53" s="53"/>
      <c r="E53" s="52"/>
      <c r="F53" s="52"/>
      <c r="G53" s="52"/>
    </row>
    <row r="54" customFormat="false" ht="12.75" hidden="false" customHeight="false" outlineLevel="0" collapsed="false">
      <c r="A54" s="54" t="s">
        <v>29</v>
      </c>
      <c r="B54" s="60"/>
      <c r="C54" s="61"/>
      <c r="D54" s="62" t="n">
        <v>1.26731877033747</v>
      </c>
      <c r="E54" s="52"/>
      <c r="F54" s="52"/>
      <c r="G54" s="52"/>
    </row>
    <row r="55" customFormat="false" ht="12.75" hidden="false" customHeight="false" outlineLevel="0" collapsed="false">
      <c r="A55" s="57"/>
      <c r="C55" s="52"/>
      <c r="D55" s="52"/>
      <c r="E55" s="52"/>
      <c r="F55" s="52"/>
      <c r="G55" s="52"/>
    </row>
    <row r="56" customFormat="false" ht="12.75" hidden="false" customHeight="false" outlineLevel="0" collapsed="false">
      <c r="A56" s="54" t="s">
        <v>25</v>
      </c>
      <c r="B56" s="60"/>
      <c r="C56" s="61"/>
      <c r="D56" s="63" t="n">
        <v>1.1729</v>
      </c>
      <c r="E56" s="52"/>
      <c r="F56" s="52"/>
      <c r="G56" s="52"/>
    </row>
    <row r="57" customFormat="false" ht="12.75" hidden="false" customHeight="false" outlineLevel="0" collapsed="false">
      <c r="B57" s="52"/>
      <c r="C57" s="52"/>
      <c r="D57" s="53"/>
      <c r="E57" s="52"/>
      <c r="F57" s="52"/>
      <c r="G57" s="52"/>
    </row>
    <row r="58" customFormat="false" ht="12.75" hidden="false" customHeight="false" outlineLevel="0" collapsed="false">
      <c r="B58" s="52"/>
      <c r="C58" s="52"/>
      <c r="D58" s="53"/>
      <c r="E58" s="52"/>
      <c r="F58" s="52"/>
      <c r="G58" s="52"/>
    </row>
    <row r="59" customFormat="false" ht="18" hidden="false" customHeight="false" outlineLevel="0" collapsed="false">
      <c r="A59" s="49" t="s">
        <v>33</v>
      </c>
      <c r="B59" s="52"/>
      <c r="C59" s="52"/>
      <c r="D59" s="53"/>
      <c r="E59" s="52"/>
      <c r="F59" s="52"/>
      <c r="G59" s="52"/>
    </row>
    <row r="60" customFormat="false" ht="12.75" hidden="false" customHeight="false" outlineLevel="0" collapsed="false">
      <c r="B60" s="52"/>
      <c r="C60" s="52"/>
      <c r="D60" s="53"/>
      <c r="E60" s="52"/>
      <c r="F60" s="52"/>
      <c r="G60" s="52"/>
    </row>
    <row r="61" customFormat="false" ht="12.75" hidden="false" customHeight="false" outlineLevel="0" collapsed="false">
      <c r="A61" s="54" t="s">
        <v>29</v>
      </c>
      <c r="B61" s="61"/>
      <c r="C61" s="61"/>
      <c r="D61" s="62" t="n">
        <v>0.762805153832403</v>
      </c>
      <c r="E61" s="52"/>
      <c r="F61" s="52"/>
      <c r="G61" s="52"/>
    </row>
    <row r="62" customFormat="false" ht="12.75" hidden="false" customHeight="false" outlineLevel="0" collapsed="false">
      <c r="A62" s="57"/>
      <c r="B62" s="52"/>
      <c r="C62" s="52"/>
      <c r="D62" s="53"/>
      <c r="E62" s="52"/>
      <c r="F62" s="52"/>
      <c r="G62" s="52"/>
    </row>
    <row r="63" customFormat="false" ht="12.75" hidden="false" customHeight="false" outlineLevel="0" collapsed="false">
      <c r="A63" s="54" t="s">
        <v>25</v>
      </c>
      <c r="B63" s="65"/>
      <c r="C63" s="61"/>
      <c r="D63" s="63" t="n">
        <v>4563.2237</v>
      </c>
      <c r="E63" s="52"/>
      <c r="F63" s="52"/>
      <c r="G63" s="52"/>
    </row>
    <row r="64" customFormat="false" ht="12.75" hidden="false" customHeight="false" outlineLevel="0" collapsed="false">
      <c r="B64" s="52"/>
      <c r="C64" s="52"/>
      <c r="D64" s="53"/>
      <c r="E64" s="52"/>
      <c r="F64" s="52"/>
      <c r="G64" s="52"/>
    </row>
    <row r="65" customFormat="false" ht="12.75" hidden="false" customHeight="false" outlineLevel="0" collapsed="false">
      <c r="C65" s="52"/>
      <c r="E65" s="52"/>
      <c r="F65" s="52"/>
      <c r="G65" s="52"/>
    </row>
    <row r="66" customFormat="false" ht="18" hidden="false" customHeight="false" outlineLevel="0" collapsed="false">
      <c r="A66" s="49" t="s">
        <v>34</v>
      </c>
      <c r="B66" s="52"/>
      <c r="C66" s="52"/>
      <c r="D66" s="53"/>
      <c r="E66" s="52"/>
      <c r="F66" s="52"/>
      <c r="G66" s="52"/>
    </row>
    <row r="67" customFormat="false" ht="12.75" hidden="false" customHeight="false" outlineLevel="0" collapsed="false">
      <c r="B67" s="52"/>
      <c r="C67" s="52"/>
      <c r="D67" s="53"/>
      <c r="E67" s="52"/>
      <c r="F67" s="52"/>
      <c r="G67" s="52"/>
    </row>
    <row r="68" customFormat="false" ht="12.75" hidden="false" customHeight="false" outlineLevel="0" collapsed="false">
      <c r="A68" s="54" t="s">
        <v>29</v>
      </c>
      <c r="B68" s="60"/>
      <c r="C68" s="61"/>
      <c r="D68" s="62" t="n">
        <v>4.81169334906172</v>
      </c>
      <c r="E68" s="52"/>
      <c r="F68" s="52"/>
      <c r="G68" s="52"/>
    </row>
    <row r="69" customFormat="false" ht="12.75" hidden="false" customHeight="false" outlineLevel="0" collapsed="false">
      <c r="A69" s="57"/>
      <c r="C69" s="52"/>
      <c r="D69" s="52"/>
      <c r="E69" s="52"/>
      <c r="F69" s="52"/>
      <c r="G69" s="52"/>
    </row>
    <row r="70" customFormat="false" ht="12.75" hidden="false" customHeight="false" outlineLevel="0" collapsed="false">
      <c r="A70" s="54" t="s">
        <v>25</v>
      </c>
      <c r="B70" s="60"/>
      <c r="C70" s="61"/>
      <c r="D70" s="63" t="n">
        <v>2.5073</v>
      </c>
      <c r="E70" s="52"/>
      <c r="F70" s="52"/>
      <c r="G70" s="52"/>
    </row>
    <row r="71" customFormat="false" ht="12.75" hidden="false" customHeight="false" outlineLevel="0" collapsed="false">
      <c r="B71" s="52"/>
      <c r="C71" s="52"/>
      <c r="D71" s="53"/>
      <c r="E71" s="52"/>
      <c r="F71" s="52"/>
      <c r="G71" s="52"/>
    </row>
    <row r="72" customFormat="false" ht="12.75" hidden="false" customHeight="false" outlineLevel="0" collapsed="false">
      <c r="A72" s="66" t="s">
        <v>36</v>
      </c>
      <c r="B72" s="52"/>
      <c r="C72" s="52"/>
      <c r="D72" s="53"/>
      <c r="E72" s="52"/>
      <c r="F72" s="52"/>
      <c r="G72" s="52"/>
    </row>
    <row r="73" customFormat="false" ht="12.75" hidden="false" customHeight="false" outlineLevel="0" collapsed="false">
      <c r="B73" s="52"/>
      <c r="C73" s="52"/>
      <c r="D73" s="53"/>
      <c r="E73" s="52"/>
      <c r="F73" s="52"/>
      <c r="G73" s="52"/>
    </row>
    <row r="74" customFormat="false" ht="18" hidden="false" customHeight="false" outlineLevel="0" collapsed="false">
      <c r="A74" s="49" t="s">
        <v>37</v>
      </c>
      <c r="B74" s="52"/>
      <c r="C74" s="52"/>
      <c r="D74" s="53"/>
      <c r="E74" s="52"/>
      <c r="F74" s="52"/>
      <c r="G74" s="52"/>
    </row>
    <row r="75" customFormat="false" ht="12.75" hidden="false" customHeight="false" outlineLevel="0" collapsed="false">
      <c r="B75" s="52"/>
      <c r="C75" s="52"/>
      <c r="D75" s="53"/>
      <c r="E75" s="52"/>
      <c r="F75" s="52"/>
      <c r="G75" s="52"/>
    </row>
    <row r="76" customFormat="false" ht="12.75" hidden="false" customHeight="false" outlineLevel="0" collapsed="false">
      <c r="A76" s="54" t="s">
        <v>29</v>
      </c>
      <c r="B76" s="61"/>
      <c r="C76" s="61"/>
      <c r="D76" s="62"/>
      <c r="E76" s="52"/>
      <c r="F76" s="52"/>
      <c r="G76" s="52"/>
    </row>
    <row r="77" customFormat="false" ht="12.75" hidden="false" customHeight="false" outlineLevel="0" collapsed="false">
      <c r="A77" s="57"/>
      <c r="B77" s="52"/>
      <c r="C77" s="52"/>
      <c r="D77" s="53"/>
      <c r="E77" s="52"/>
      <c r="F77" s="52"/>
      <c r="G77" s="52"/>
    </row>
    <row r="78" customFormat="false" ht="12.75" hidden="false" customHeight="false" outlineLevel="0" collapsed="false">
      <c r="A78" s="54" t="s">
        <v>25</v>
      </c>
      <c r="B78" s="65"/>
      <c r="C78" s="61"/>
      <c r="D78" s="63"/>
      <c r="E78" s="52"/>
      <c r="F78" s="52"/>
      <c r="G78" s="52"/>
    </row>
    <row r="79" customFormat="false" ht="12.75" hidden="false" customHeight="false" outlineLevel="0" collapsed="false">
      <c r="B79" s="52"/>
      <c r="C79" s="52"/>
      <c r="D79" s="53"/>
      <c r="E79" s="52"/>
      <c r="F79" s="52"/>
      <c r="G79" s="52"/>
    </row>
    <row r="80" customFormat="false" ht="12.75" hidden="false" customHeight="false" outlineLevel="0" collapsed="false">
      <c r="B80" s="52"/>
      <c r="C80" s="52"/>
      <c r="D80" s="53"/>
      <c r="E80" s="52"/>
      <c r="F80" s="52"/>
      <c r="G80" s="52"/>
    </row>
    <row r="81" customFormat="false" ht="18" hidden="false" customHeight="false" outlineLevel="0" collapsed="false">
      <c r="A81" s="49" t="s">
        <v>38</v>
      </c>
      <c r="B81" s="52"/>
      <c r="C81" s="52"/>
      <c r="D81" s="53"/>
      <c r="E81" s="52"/>
      <c r="F81" s="52"/>
      <c r="G81" s="52"/>
    </row>
    <row r="82" customFormat="false" ht="12.75" hidden="false" customHeight="false" outlineLevel="0" collapsed="false">
      <c r="B82" s="52"/>
      <c r="C82" s="52"/>
      <c r="D82" s="53"/>
      <c r="E82" s="52"/>
      <c r="F82" s="52"/>
      <c r="G82" s="52"/>
    </row>
    <row r="83" customFormat="false" ht="12.75" hidden="false" customHeight="false" outlineLevel="0" collapsed="false">
      <c r="A83" s="54" t="s">
        <v>29</v>
      </c>
      <c r="B83" s="60"/>
      <c r="C83" s="61"/>
      <c r="D83" s="62" t="n">
        <v>2.8415968935272</v>
      </c>
      <c r="E83" s="52"/>
      <c r="F83" s="52"/>
      <c r="G83" s="52"/>
    </row>
    <row r="84" customFormat="false" ht="12.75" hidden="false" customHeight="false" outlineLevel="0" collapsed="false">
      <c r="A84" s="57"/>
      <c r="C84" s="52"/>
      <c r="D84" s="52"/>
      <c r="E84" s="52"/>
      <c r="F84" s="52"/>
      <c r="G84" s="52"/>
    </row>
    <row r="85" customFormat="false" ht="12.75" hidden="false" customHeight="false" outlineLevel="0" collapsed="false">
      <c r="A85" s="54" t="s">
        <v>25</v>
      </c>
      <c r="B85" s="60"/>
      <c r="C85" s="61"/>
      <c r="D85" s="63" t="n">
        <v>0.6531</v>
      </c>
      <c r="E85" s="52"/>
      <c r="F85" s="52"/>
      <c r="G85" s="52"/>
    </row>
    <row r="86" customFormat="false" ht="12.75" hidden="false" customHeight="false" outlineLevel="0" collapsed="false">
      <c r="B86" s="52"/>
      <c r="C86" s="52"/>
      <c r="D86" s="53"/>
      <c r="E86" s="52"/>
      <c r="F86" s="52"/>
      <c r="G86" s="52"/>
    </row>
    <row r="87" customFormat="false" ht="12.75" hidden="false" customHeight="false" outlineLevel="0" collapsed="false">
      <c r="A87" s="66" t="s">
        <v>36</v>
      </c>
      <c r="B87" s="52"/>
      <c r="C87" s="52"/>
      <c r="D87" s="53"/>
      <c r="E87" s="52"/>
      <c r="F87" s="52"/>
      <c r="G87" s="52"/>
    </row>
    <row r="88" customFormat="false" ht="12.75" hidden="false" customHeight="false" outlineLevel="0" collapsed="false">
      <c r="B88" s="52"/>
      <c r="C88" s="52"/>
      <c r="D88" s="53"/>
      <c r="E88" s="52"/>
      <c r="F88" s="52"/>
      <c r="G88" s="52"/>
    </row>
    <row r="89" customFormat="false" ht="18" hidden="false" customHeight="false" outlineLevel="0" collapsed="false">
      <c r="A89" s="49" t="s">
        <v>39</v>
      </c>
      <c r="B89" s="52"/>
      <c r="C89" s="52"/>
      <c r="D89" s="53"/>
      <c r="E89" s="52"/>
      <c r="F89" s="52"/>
      <c r="G89" s="52"/>
    </row>
    <row r="90" customFormat="false" ht="12.75" hidden="false" customHeight="false" outlineLevel="0" collapsed="false">
      <c r="B90" s="52"/>
      <c r="C90" s="52"/>
      <c r="D90" s="67"/>
      <c r="E90" s="52"/>
      <c r="F90" s="52"/>
      <c r="G90" s="52"/>
    </row>
    <row r="91" customFormat="false" ht="12.75" hidden="false" customHeight="false" outlineLevel="0" collapsed="false">
      <c r="A91" s="54" t="s">
        <v>29</v>
      </c>
      <c r="B91" s="61"/>
      <c r="C91" s="61"/>
      <c r="D91" s="62"/>
      <c r="E91" s="52"/>
      <c r="F91" s="52"/>
      <c r="G91" s="52"/>
    </row>
    <row r="92" customFormat="false" ht="12.75" hidden="false" customHeight="false" outlineLevel="0" collapsed="false">
      <c r="A92" s="57"/>
      <c r="B92" s="52"/>
      <c r="C92" s="52"/>
      <c r="D92" s="53"/>
      <c r="E92" s="52"/>
      <c r="F92" s="52"/>
      <c r="G92" s="52"/>
    </row>
    <row r="93" customFormat="false" ht="12.75" hidden="false" customHeight="false" outlineLevel="0" collapsed="false">
      <c r="A93" s="54" t="s">
        <v>25</v>
      </c>
      <c r="B93" s="65"/>
      <c r="C93" s="61"/>
      <c r="D93" s="63"/>
      <c r="E93" s="52"/>
      <c r="F93" s="52"/>
      <c r="G93" s="52"/>
    </row>
    <row r="94" customFormat="false" ht="12.75" hidden="false" customHeight="false" outlineLevel="0" collapsed="false">
      <c r="B94" s="52"/>
      <c r="C94" s="52"/>
      <c r="D94" s="53"/>
      <c r="E94" s="52"/>
      <c r="F94" s="52"/>
      <c r="G94" s="52"/>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tion of Account 1562 Deferred PILs
EB-2012-0005
UPDATED: May 23, 2012</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
  <sheetViews>
    <sheetView showFormulas="false" showGridLines="true" showRowColHeaders="true" showZeros="true" rightToLeft="false" tabSelected="true" showOutlineSymbols="true" defaultGridColor="true" view="normal" topLeftCell="A31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21" width="18.7"/>
    <col collapsed="false" customWidth="true" hidden="false" outlineLevel="0" max="2" min="2" style="21" width="1.41"/>
    <col collapsed="false" customWidth="true" hidden="false" outlineLevel="0" max="3" min="3" style="21" width="15.85"/>
    <col collapsed="false" customWidth="true" hidden="false" outlineLevel="0" max="4" min="4" style="21" width="11.56"/>
    <col collapsed="false" customWidth="true" hidden="false" outlineLevel="0" max="5" min="5" style="21" width="10.13"/>
    <col collapsed="false" customWidth="true" hidden="false" outlineLevel="0" max="6" min="6" style="21" width="17.28"/>
    <col collapsed="false" customWidth="true" hidden="false" outlineLevel="0" max="7" min="7" style="21" width="1.56"/>
    <col collapsed="false" customWidth="true" hidden="false" outlineLevel="0" max="8" min="8" style="21" width="16.13"/>
    <col collapsed="false" customWidth="true" hidden="false" outlineLevel="0" max="9" min="9" style="21" width="11.56"/>
    <col collapsed="false" customWidth="true" hidden="false" outlineLevel="0" max="10" min="10" style="21" width="10.13"/>
    <col collapsed="false" customWidth="true" hidden="false" outlineLevel="0" max="11" min="11" style="21" width="17.7"/>
    <col collapsed="false" customWidth="true" hidden="false" outlineLevel="0" max="12" min="12" style="21" width="0.85"/>
    <col collapsed="false" customWidth="true" hidden="false" outlineLevel="0" max="13" min="13" style="21" width="10.99"/>
    <col collapsed="false" customWidth="true" hidden="false" outlineLevel="0" max="14" min="14" style="342" width="10.41"/>
    <col collapsed="false" customWidth="false" hidden="false" outlineLevel="0" max="257" min="15" style="21" width="9.14"/>
  </cols>
  <sheetData>
    <row r="1" customFormat="false" ht="28.5" hidden="false" customHeight="true" outlineLevel="0" collapsed="false">
      <c r="A1" s="343" t="s">
        <v>209</v>
      </c>
      <c r="B1" s="343"/>
      <c r="C1" s="343"/>
      <c r="D1" s="343"/>
      <c r="E1" s="343"/>
      <c r="F1" s="343"/>
      <c r="G1" s="343"/>
      <c r="H1" s="343"/>
      <c r="I1" s="343"/>
      <c r="J1" s="343"/>
      <c r="K1" s="343"/>
      <c r="L1" s="343"/>
      <c r="M1" s="343"/>
      <c r="N1" s="343"/>
    </row>
    <row r="2" customFormat="false" ht="3.75" hidden="false" customHeight="true" outlineLevel="0" collapsed="false">
      <c r="A2" s="344"/>
      <c r="B2" s="344"/>
      <c r="C2" s="344"/>
      <c r="D2" s="344"/>
      <c r="E2" s="345"/>
      <c r="F2" s="345"/>
      <c r="G2" s="344"/>
      <c r="H2" s="344"/>
      <c r="I2" s="346"/>
      <c r="J2" s="346"/>
      <c r="K2" s="347"/>
      <c r="L2" s="346"/>
      <c r="M2" s="346"/>
      <c r="N2" s="348"/>
    </row>
    <row r="3" customFormat="false" ht="18.75" hidden="false" customHeight="false" outlineLevel="0" collapsed="false">
      <c r="A3" s="349"/>
      <c r="B3" s="89"/>
      <c r="C3" s="89"/>
      <c r="D3" s="89"/>
      <c r="E3" s="89"/>
      <c r="F3" s="89"/>
      <c r="G3" s="89"/>
      <c r="H3" s="89"/>
      <c r="N3" s="21"/>
    </row>
    <row r="4" customFormat="false" ht="15.75" hidden="false" customHeight="false" outlineLevel="0" collapsed="false">
      <c r="A4" s="24" t="str">
        <f aca="false">"Name of Utility:      "&amp;'Info Sheet'!B4</f>
        <v>Name of Utility:      St. Catharines Hydro Utility Services Inc.</v>
      </c>
      <c r="B4" s="24"/>
      <c r="C4" s="24"/>
      <c r="D4" s="24"/>
      <c r="E4" s="24"/>
      <c r="F4" s="24"/>
      <c r="G4" s="350" t="s">
        <v>210</v>
      </c>
      <c r="H4" s="350"/>
      <c r="N4" s="21"/>
    </row>
    <row r="5" customFormat="false" ht="15.75" hidden="false" customHeight="false" outlineLevel="0" collapsed="false">
      <c r="A5" s="316" t="str">
        <f aca="false">"License Number:   "&amp;'Info Sheet'!B6</f>
        <v>License Number:   ED-2002-0561</v>
      </c>
      <c r="B5" s="316"/>
      <c r="C5" s="316"/>
      <c r="D5" s="316"/>
      <c r="E5" s="316"/>
      <c r="F5" s="165"/>
      <c r="G5" s="351"/>
      <c r="H5" s="31" t="str">
        <f aca="false">'Info Sheet'!B8</f>
        <v>RP-2005-0013</v>
      </c>
      <c r="N5" s="21"/>
    </row>
    <row r="6" customFormat="false" ht="15.75" hidden="false" customHeight="false" outlineLevel="0" collapsed="false">
      <c r="A6" s="32" t="str">
        <f aca="false">"Name of Contact:  "&amp;'Info Sheet'!B12</f>
        <v>Name of Contact:  Brian G. D'Amboise, CA</v>
      </c>
      <c r="B6" s="32"/>
      <c r="C6" s="32"/>
      <c r="D6" s="32"/>
      <c r="E6" s="32"/>
      <c r="F6" s="32"/>
      <c r="G6" s="352"/>
      <c r="H6" s="31" t="str">
        <f aca="false">'Info Sheet'!B10</f>
        <v>EB-2005-0074</v>
      </c>
      <c r="N6" s="21"/>
    </row>
    <row r="7" customFormat="false" ht="15.75" hidden="false" customHeight="false" outlineLevel="0" collapsed="false">
      <c r="A7" s="33" t="str">
        <f aca="false">"E- Mail Address:    "&amp;'Info Sheet'!B14</f>
        <v>E- Mail Address:    bdamboise@schydro.com</v>
      </c>
      <c r="B7" s="33"/>
      <c r="C7" s="33"/>
      <c r="D7" s="33"/>
      <c r="E7" s="33"/>
      <c r="F7" s="33"/>
      <c r="G7" s="352"/>
      <c r="H7" s="72"/>
      <c r="N7" s="21"/>
    </row>
    <row r="8" customFormat="false" ht="15.75" hidden="false" customHeight="false" outlineLevel="0" collapsed="false">
      <c r="A8" s="32" t="str">
        <f aca="false">"Phone Number:     "&amp;'Info Sheet'!B16</f>
        <v>Phone Number:     905-323-3456</v>
      </c>
      <c r="B8" s="32"/>
      <c r="C8" s="32"/>
      <c r="D8" s="32"/>
      <c r="E8" s="35" t="str">
        <f aca="false">'Info Sheet'!$C$16&amp;" "&amp;'Info Sheet'!$D$16</f>
        <v>Extension: </v>
      </c>
      <c r="F8" s="35"/>
      <c r="G8" s="352"/>
      <c r="H8" s="72"/>
      <c r="N8" s="21"/>
    </row>
    <row r="9" customFormat="false" ht="16.5" hidden="false" customHeight="false" outlineLevel="0" collapsed="false">
      <c r="A9" s="318" t="str">
        <f aca="false">"Date:                         "&amp;('Info Sheet'!B18)</f>
        <v>Date:                         January 15, 2005</v>
      </c>
      <c r="B9" s="318"/>
      <c r="C9" s="318"/>
      <c r="D9" s="318"/>
      <c r="E9" s="318"/>
      <c r="F9" s="353"/>
      <c r="G9" s="353"/>
      <c r="H9" s="75"/>
      <c r="N9" s="21"/>
    </row>
    <row r="10" customFormat="false" ht="15.75" hidden="false" customHeight="false" outlineLevel="0" collapsed="false">
      <c r="A10" s="354"/>
      <c r="B10" s="355"/>
      <c r="C10" s="355"/>
      <c r="D10" s="355"/>
      <c r="E10" s="355"/>
      <c r="N10" s="21"/>
    </row>
    <row r="11" customFormat="false" ht="25.5" hidden="false" customHeight="false" outlineLevel="0" collapsed="false">
      <c r="A11" s="356" t="s">
        <v>211</v>
      </c>
      <c r="B11" s="357"/>
      <c r="C11" s="357"/>
      <c r="E11" s="358"/>
      <c r="F11" s="358"/>
      <c r="K11" s="359"/>
    </row>
    <row r="12" s="89" customFormat="true" ht="13.5" hidden="false" customHeight="true" outlineLevel="0" collapsed="false">
      <c r="C12" s="360"/>
      <c r="D12" s="360"/>
      <c r="E12" s="360"/>
      <c r="F12" s="360"/>
      <c r="H12" s="360"/>
      <c r="I12" s="360"/>
      <c r="J12" s="360"/>
      <c r="K12" s="360"/>
      <c r="L12" s="360"/>
      <c r="M12" s="360"/>
      <c r="N12" s="360"/>
    </row>
    <row r="13" s="89" customFormat="true" ht="23.25" hidden="false" customHeight="false" outlineLevel="0" collapsed="false">
      <c r="A13" s="361" t="s">
        <v>212</v>
      </c>
      <c r="B13" s="361"/>
      <c r="C13" s="361"/>
      <c r="D13" s="361"/>
      <c r="E13" s="360"/>
      <c r="F13" s="360"/>
      <c r="H13" s="360"/>
      <c r="I13" s="360"/>
      <c r="J13" s="360"/>
      <c r="K13" s="360"/>
      <c r="L13" s="360"/>
      <c r="M13" s="360"/>
      <c r="N13" s="360"/>
    </row>
    <row r="14" customFormat="false" ht="18" hidden="false" customHeight="false" outlineLevel="0" collapsed="false">
      <c r="A14" s="49"/>
      <c r="B14" s="137"/>
      <c r="D14" s="89"/>
      <c r="E14" s="362"/>
      <c r="F14" s="362"/>
      <c r="K14" s="359"/>
    </row>
    <row r="15" customFormat="false" ht="15.75" hidden="false" customHeight="false" outlineLevel="0" collapsed="false">
      <c r="A15" s="91" t="s">
        <v>213</v>
      </c>
      <c r="B15" s="192"/>
      <c r="C15" s="363"/>
      <c r="D15" s="364"/>
      <c r="E15" s="365"/>
      <c r="F15" s="365"/>
      <c r="G15" s="363"/>
      <c r="H15" s="363"/>
      <c r="I15" s="363"/>
      <c r="J15" s="363"/>
      <c r="K15" s="366"/>
    </row>
    <row r="16" customFormat="false" ht="15.75" hidden="false" customHeight="false" outlineLevel="0" collapsed="false">
      <c r="A16" s="91" t="s">
        <v>214</v>
      </c>
      <c r="B16" s="192"/>
      <c r="C16" s="363"/>
      <c r="D16" s="364"/>
      <c r="E16" s="365"/>
      <c r="F16" s="365"/>
      <c r="G16" s="363"/>
      <c r="H16" s="363"/>
      <c r="I16" s="363"/>
      <c r="J16" s="363"/>
      <c r="K16" s="366"/>
    </row>
    <row r="17" customFormat="false" ht="15.75" hidden="false" customHeight="false" outlineLevel="0" collapsed="false">
      <c r="A17" s="91" t="s">
        <v>215</v>
      </c>
      <c r="B17" s="192"/>
      <c r="C17" s="363"/>
      <c r="D17" s="364"/>
      <c r="E17" s="365"/>
      <c r="F17" s="365"/>
      <c r="G17" s="364"/>
      <c r="H17" s="363"/>
      <c r="I17" s="363"/>
      <c r="J17" s="363"/>
      <c r="K17" s="366"/>
    </row>
    <row r="18" customFormat="false" ht="9" hidden="false" customHeight="true" outlineLevel="0" collapsed="false">
      <c r="E18" s="362"/>
      <c r="F18" s="362"/>
      <c r="G18" s="89"/>
      <c r="K18" s="359"/>
    </row>
    <row r="19" customFormat="false" ht="15.95" hidden="false" customHeight="true" outlineLevel="0" collapsed="false">
      <c r="A19" s="167"/>
      <c r="C19" s="367" t="s">
        <v>216</v>
      </c>
      <c r="D19" s="367"/>
      <c r="E19" s="367"/>
      <c r="F19" s="367"/>
      <c r="G19" s="368"/>
      <c r="H19" s="367" t="s">
        <v>217</v>
      </c>
      <c r="I19" s="367"/>
      <c r="J19" s="367"/>
      <c r="K19" s="367"/>
      <c r="L19" s="367"/>
      <c r="M19" s="367"/>
      <c r="N19" s="367"/>
    </row>
    <row r="20" customFormat="false" ht="13.5" hidden="false" customHeight="true" outlineLevel="0" collapsed="false">
      <c r="A20" s="0"/>
      <c r="C20" s="367"/>
      <c r="D20" s="367"/>
      <c r="E20" s="367"/>
      <c r="F20" s="367"/>
      <c r="G20" s="369"/>
      <c r="H20" s="367"/>
      <c r="I20" s="367"/>
      <c r="J20" s="367"/>
      <c r="K20" s="367"/>
      <c r="L20" s="367"/>
      <c r="M20" s="367"/>
      <c r="N20" s="367"/>
      <c r="O20" s="89"/>
    </row>
    <row r="21" customFormat="false" ht="48.75" hidden="false" customHeight="true" outlineLevel="0" collapsed="false">
      <c r="A21" s="370" t="s">
        <v>218</v>
      </c>
      <c r="B21" s="371"/>
      <c r="C21" s="372"/>
      <c r="D21" s="373" t="s">
        <v>54</v>
      </c>
      <c r="E21" s="374" t="s">
        <v>219</v>
      </c>
      <c r="F21" s="375" t="s">
        <v>220</v>
      </c>
      <c r="G21" s="368"/>
      <c r="H21" s="376"/>
      <c r="I21" s="377" t="s">
        <v>54</v>
      </c>
      <c r="J21" s="378" t="s">
        <v>219</v>
      </c>
      <c r="K21" s="375" t="s">
        <v>220</v>
      </c>
      <c r="L21" s="371"/>
      <c r="M21" s="379" t="s">
        <v>221</v>
      </c>
      <c r="N21" s="380" t="s">
        <v>222</v>
      </c>
    </row>
    <row r="22" customFormat="false" ht="13.5" hidden="false" customHeight="false" outlineLevel="0" collapsed="false">
      <c r="A22" s="381" t="n">
        <v>100</v>
      </c>
      <c r="B22" s="89"/>
      <c r="C22" s="372"/>
      <c r="D22" s="373"/>
      <c r="E22" s="374"/>
      <c r="F22" s="375"/>
      <c r="G22" s="369"/>
      <c r="H22" s="89"/>
      <c r="I22" s="377"/>
      <c r="J22" s="378"/>
      <c r="K22" s="375"/>
      <c r="L22" s="382"/>
      <c r="M22" s="379"/>
      <c r="N22" s="380"/>
    </row>
    <row r="23" customFormat="false" ht="25.5" hidden="false" customHeight="false" outlineLevel="0" collapsed="false">
      <c r="A23" s="383"/>
      <c r="B23" s="89"/>
      <c r="C23" s="384" t="s">
        <v>195</v>
      </c>
      <c r="D23" s="385" t="s">
        <v>223</v>
      </c>
      <c r="E23" s="386" t="s">
        <v>223</v>
      </c>
      <c r="F23" s="387" t="n">
        <f aca="false">'12. Current Rates'!D21</f>
        <v>13.3235</v>
      </c>
      <c r="G23" s="369"/>
      <c r="H23" s="388" t="s">
        <v>195</v>
      </c>
      <c r="I23" s="385" t="s">
        <v>223</v>
      </c>
      <c r="J23" s="385" t="s">
        <v>223</v>
      </c>
      <c r="K23" s="387" t="n">
        <f aca="false">'11. 2005 Final Rate Schedule '!F13</f>
        <v>12.3628911155954</v>
      </c>
      <c r="L23" s="389"/>
      <c r="M23" s="390"/>
      <c r="N23" s="390"/>
    </row>
    <row r="24" customFormat="false" ht="26.25" hidden="false" customHeight="false" outlineLevel="0" collapsed="false">
      <c r="A24" s="102"/>
      <c r="B24" s="89"/>
      <c r="C24" s="391" t="s">
        <v>224</v>
      </c>
      <c r="D24" s="392" t="n">
        <f aca="false">A22</f>
        <v>100</v>
      </c>
      <c r="E24" s="393" t="n">
        <f aca="false">'12. Current Rates'!D19</f>
        <v>0.0119740165399043</v>
      </c>
      <c r="F24" s="394" t="n">
        <f aca="false">D24*E24</f>
        <v>1.19740165399043</v>
      </c>
      <c r="G24" s="369"/>
      <c r="H24" s="395" t="s">
        <v>224</v>
      </c>
      <c r="I24" s="396" t="n">
        <f aca="false">D24</f>
        <v>100</v>
      </c>
      <c r="J24" s="397" t="n">
        <f aca="false">'11. 2005 Final Rate Schedule '!F14</f>
        <v>0.0161421888435674</v>
      </c>
      <c r="K24" s="398" t="n">
        <f aca="false">I24*J24</f>
        <v>1.61421888435674</v>
      </c>
      <c r="L24" s="389"/>
      <c r="M24" s="390"/>
      <c r="N24" s="390"/>
    </row>
    <row r="25" customFormat="false" ht="13.5" hidden="false" customHeight="false" outlineLevel="0" collapsed="false">
      <c r="A25" s="102"/>
      <c r="B25" s="89"/>
      <c r="C25" s="399"/>
      <c r="D25" s="399"/>
      <c r="E25" s="400" t="s">
        <v>225</v>
      </c>
      <c r="F25" s="401" t="n">
        <f aca="false">SUM(F23:F24)</f>
        <v>14.5209016539904</v>
      </c>
      <c r="G25" s="369"/>
      <c r="H25" s="402"/>
      <c r="I25" s="402"/>
      <c r="J25" s="400" t="s">
        <v>226</v>
      </c>
      <c r="K25" s="403" t="n">
        <f aca="false">SUM(K23:K24)</f>
        <v>13.9771099999521</v>
      </c>
      <c r="L25" s="389"/>
      <c r="M25" s="404" t="n">
        <f aca="false">K25-F25</f>
        <v>-0.543791654038307</v>
      </c>
      <c r="N25" s="405" t="n">
        <f aca="false">M25/F25</f>
        <v>-0.0374488903647984</v>
      </c>
    </row>
    <row r="26" customFormat="false" ht="27.2" hidden="false" customHeight="true" outlineLevel="0" collapsed="false">
      <c r="A26" s="102"/>
      <c r="B26" s="89"/>
      <c r="C26" s="391" t="s">
        <v>227</v>
      </c>
      <c r="D26" s="396" t="n">
        <f aca="false">A22</f>
        <v>100</v>
      </c>
      <c r="E26" s="406" t="n">
        <v>0.0239</v>
      </c>
      <c r="F26" s="407" t="n">
        <f aca="false">D26*E26</f>
        <v>2.39</v>
      </c>
      <c r="G26" s="369"/>
      <c r="H26" s="395" t="s">
        <v>227</v>
      </c>
      <c r="I26" s="396" t="n">
        <f aca="false">D26</f>
        <v>100</v>
      </c>
      <c r="J26" s="408" t="n">
        <f aca="false">E26</f>
        <v>0.0239</v>
      </c>
      <c r="K26" s="409" t="n">
        <f aca="false">F26</f>
        <v>2.39</v>
      </c>
      <c r="L26" s="389"/>
      <c r="M26" s="410"/>
      <c r="N26" s="410"/>
    </row>
    <row r="27" customFormat="false" ht="25.5" hidden="false" customHeight="true" outlineLevel="0" collapsed="false">
      <c r="A27" s="102"/>
      <c r="B27" s="89"/>
      <c r="C27" s="411" t="s">
        <v>228</v>
      </c>
      <c r="D27" s="396" t="n">
        <f aca="false">A22</f>
        <v>100</v>
      </c>
      <c r="E27" s="412" t="n">
        <v>0.047</v>
      </c>
      <c r="F27" s="394" t="n">
        <f aca="false">D27*E27</f>
        <v>4.7</v>
      </c>
      <c r="G27" s="369"/>
      <c r="H27" s="413" t="s">
        <v>228</v>
      </c>
      <c r="I27" s="414" t="n">
        <f aca="false">D27</f>
        <v>100</v>
      </c>
      <c r="J27" s="415" t="n">
        <f aca="false">E27</f>
        <v>0.047</v>
      </c>
      <c r="K27" s="416" t="n">
        <f aca="false">F27</f>
        <v>4.7</v>
      </c>
      <c r="L27" s="389"/>
      <c r="M27" s="410"/>
      <c r="N27" s="410"/>
    </row>
    <row r="28" customFormat="false" ht="7.5" hidden="false" customHeight="true" outlineLevel="0" collapsed="false">
      <c r="A28" s="102"/>
      <c r="B28" s="89"/>
      <c r="C28" s="417"/>
      <c r="D28" s="417"/>
      <c r="E28" s="417"/>
      <c r="F28" s="417"/>
      <c r="G28" s="369"/>
      <c r="H28" s="418"/>
      <c r="I28" s="418"/>
      <c r="J28" s="418"/>
      <c r="K28" s="418"/>
      <c r="L28" s="89"/>
      <c r="M28" s="102"/>
      <c r="N28" s="419"/>
    </row>
    <row r="29" customFormat="false" ht="13.5" hidden="false" customHeight="false" outlineLevel="0" collapsed="false">
      <c r="A29" s="133"/>
      <c r="B29" s="134"/>
      <c r="C29" s="420" t="s">
        <v>229</v>
      </c>
      <c r="D29" s="421"/>
      <c r="E29" s="421"/>
      <c r="F29" s="403" t="n">
        <f aca="false">SUM(F26:F27,F25)</f>
        <v>21.6109016539904</v>
      </c>
      <c r="G29" s="422"/>
      <c r="H29" s="423" t="s">
        <v>230</v>
      </c>
      <c r="I29" s="423"/>
      <c r="J29" s="423"/>
      <c r="K29" s="403" t="n">
        <f aca="false">SUM(K25:K27)</f>
        <v>21.0671099999521</v>
      </c>
      <c r="L29" s="424"/>
      <c r="M29" s="404" t="n">
        <f aca="false">K29-F29</f>
        <v>-0.543791654038305</v>
      </c>
      <c r="N29" s="405" t="n">
        <f aca="false">M29/F29</f>
        <v>-0.0251628396975234</v>
      </c>
    </row>
    <row r="30" customFormat="false" ht="12.75" hidden="false" customHeight="false" outlineLevel="0" collapsed="false">
      <c r="K30" s="359"/>
    </row>
    <row r="31" customFormat="false" ht="13.5" hidden="false" customHeight="false" outlineLevel="0" collapsed="false">
      <c r="F31" s="359"/>
      <c r="K31" s="359"/>
    </row>
    <row r="32" customFormat="false" ht="60.75" hidden="false" customHeight="true" outlineLevel="0" collapsed="false">
      <c r="A32" s="370" t="s">
        <v>218</v>
      </c>
      <c r="B32" s="371"/>
      <c r="C32" s="372"/>
      <c r="D32" s="373" t="s">
        <v>54</v>
      </c>
      <c r="E32" s="374" t="s">
        <v>219</v>
      </c>
      <c r="F32" s="375" t="s">
        <v>220</v>
      </c>
      <c r="G32" s="368"/>
      <c r="H32" s="376"/>
      <c r="I32" s="377" t="s">
        <v>54</v>
      </c>
      <c r="J32" s="378" t="s">
        <v>219</v>
      </c>
      <c r="K32" s="375" t="s">
        <v>220</v>
      </c>
      <c r="L32" s="371"/>
      <c r="M32" s="379" t="s">
        <v>221</v>
      </c>
      <c r="N32" s="380" t="s">
        <v>222</v>
      </c>
    </row>
    <row r="33" customFormat="false" ht="13.5" hidden="false" customHeight="false" outlineLevel="0" collapsed="false">
      <c r="A33" s="381" t="n">
        <v>250</v>
      </c>
      <c r="B33" s="89"/>
      <c r="C33" s="372"/>
      <c r="D33" s="373"/>
      <c r="E33" s="374"/>
      <c r="F33" s="375"/>
      <c r="G33" s="369"/>
      <c r="H33" s="89"/>
      <c r="I33" s="377"/>
      <c r="J33" s="378"/>
      <c r="K33" s="375"/>
      <c r="L33" s="382"/>
      <c r="M33" s="379"/>
      <c r="N33" s="380"/>
    </row>
    <row r="34" customFormat="false" ht="25.5" hidden="false" customHeight="false" outlineLevel="0" collapsed="false">
      <c r="A34" s="383"/>
      <c r="B34" s="89"/>
      <c r="C34" s="425" t="s">
        <v>195</v>
      </c>
      <c r="D34" s="385" t="s">
        <v>223</v>
      </c>
      <c r="E34" s="386" t="s">
        <v>223</v>
      </c>
      <c r="F34" s="387" t="n">
        <f aca="false">F23</f>
        <v>13.3235</v>
      </c>
      <c r="G34" s="369"/>
      <c r="H34" s="426" t="s">
        <v>195</v>
      </c>
      <c r="I34" s="427" t="str">
        <f aca="false">D34</f>
        <v>N/A</v>
      </c>
      <c r="J34" s="428" t="s">
        <v>223</v>
      </c>
      <c r="K34" s="429" t="n">
        <f aca="false">$K$23</f>
        <v>12.3628911155954</v>
      </c>
      <c r="L34" s="389"/>
      <c r="M34" s="390"/>
      <c r="N34" s="390"/>
    </row>
    <row r="35" customFormat="false" ht="26.25" hidden="false" customHeight="false" outlineLevel="0" collapsed="false">
      <c r="A35" s="102"/>
      <c r="B35" s="89"/>
      <c r="C35" s="430" t="s">
        <v>224</v>
      </c>
      <c r="D35" s="392" t="n">
        <f aca="false">A33</f>
        <v>250</v>
      </c>
      <c r="E35" s="431" t="n">
        <f aca="false">E24</f>
        <v>0.0119740165399043</v>
      </c>
      <c r="F35" s="394" t="n">
        <f aca="false">D35*E35</f>
        <v>2.99350413497606</v>
      </c>
      <c r="G35" s="369"/>
      <c r="H35" s="432" t="s">
        <v>224</v>
      </c>
      <c r="I35" s="433" t="n">
        <f aca="false">D35</f>
        <v>250</v>
      </c>
      <c r="J35" s="434" t="n">
        <f aca="false">$J$24</f>
        <v>0.0161421888435674</v>
      </c>
      <c r="K35" s="435" t="n">
        <f aca="false">I35*J35</f>
        <v>4.03554721089184</v>
      </c>
      <c r="L35" s="389"/>
      <c r="M35" s="390"/>
      <c r="N35" s="390"/>
    </row>
    <row r="36" customFormat="false" ht="24.75" hidden="false" customHeight="true" outlineLevel="0" collapsed="false">
      <c r="A36" s="102"/>
      <c r="B36" s="89"/>
      <c r="C36" s="436"/>
      <c r="D36" s="436"/>
      <c r="E36" s="400" t="s">
        <v>225</v>
      </c>
      <c r="F36" s="401" t="n">
        <f aca="false">SUM(F34:F35)</f>
        <v>16.3170041349761</v>
      </c>
      <c r="G36" s="369"/>
      <c r="H36" s="402"/>
      <c r="I36" s="402"/>
      <c r="J36" s="400" t="s">
        <v>226</v>
      </c>
      <c r="K36" s="403" t="n">
        <f aca="false">SUM(K34:K35)</f>
        <v>16.3984383264872</v>
      </c>
      <c r="L36" s="389"/>
      <c r="M36" s="404" t="n">
        <f aca="false">K36-F36</f>
        <v>0.0814341915111605</v>
      </c>
      <c r="N36" s="405" t="n">
        <f aca="false">M36/F36</f>
        <v>0.00499075632006512</v>
      </c>
    </row>
    <row r="37" customFormat="false" ht="27.2" hidden="false" customHeight="true" outlineLevel="0" collapsed="false">
      <c r="A37" s="102"/>
      <c r="B37" s="89"/>
      <c r="C37" s="430" t="s">
        <v>227</v>
      </c>
      <c r="D37" s="396" t="n">
        <f aca="false">A33</f>
        <v>250</v>
      </c>
      <c r="E37" s="406" t="n">
        <v>0.0239</v>
      </c>
      <c r="F37" s="407" t="n">
        <f aca="false">D37*E37</f>
        <v>5.975</v>
      </c>
      <c r="G37" s="369"/>
      <c r="H37" s="432" t="s">
        <v>227</v>
      </c>
      <c r="I37" s="433" t="n">
        <f aca="false">D37</f>
        <v>250</v>
      </c>
      <c r="J37" s="437" t="n">
        <f aca="false">E37</f>
        <v>0.0239</v>
      </c>
      <c r="K37" s="438" t="n">
        <f aca="false">F37</f>
        <v>5.975</v>
      </c>
      <c r="L37" s="389"/>
      <c r="M37" s="410"/>
      <c r="N37" s="410"/>
    </row>
    <row r="38" customFormat="false" ht="26.25" hidden="false" customHeight="false" outlineLevel="0" collapsed="false">
      <c r="A38" s="102"/>
      <c r="B38" s="89"/>
      <c r="C38" s="439" t="s">
        <v>228</v>
      </c>
      <c r="D38" s="396" t="n">
        <f aca="false">A33</f>
        <v>250</v>
      </c>
      <c r="E38" s="412" t="n">
        <v>0.047</v>
      </c>
      <c r="F38" s="394" t="n">
        <f aca="false">D38*E38</f>
        <v>11.75</v>
      </c>
      <c r="G38" s="369"/>
      <c r="H38" s="440" t="s">
        <v>228</v>
      </c>
      <c r="I38" s="441" t="n">
        <f aca="false">D38</f>
        <v>250</v>
      </c>
      <c r="J38" s="442" t="n">
        <f aca="false">E38</f>
        <v>0.047</v>
      </c>
      <c r="K38" s="443" t="n">
        <f aca="false">F38</f>
        <v>11.75</v>
      </c>
      <c r="L38" s="389"/>
      <c r="M38" s="410"/>
      <c r="N38" s="410"/>
    </row>
    <row r="39" customFormat="false" ht="13.5" hidden="false" customHeight="false" outlineLevel="0" collapsed="false">
      <c r="A39" s="102"/>
      <c r="B39" s="89"/>
      <c r="C39" s="417"/>
      <c r="D39" s="417"/>
      <c r="E39" s="417"/>
      <c r="F39" s="417"/>
      <c r="G39" s="369"/>
      <c r="H39" s="418"/>
      <c r="I39" s="418"/>
      <c r="J39" s="418"/>
      <c r="K39" s="418"/>
      <c r="L39" s="89"/>
      <c r="M39" s="102"/>
      <c r="N39" s="419"/>
    </row>
    <row r="40" customFormat="false" ht="13.5" hidden="false" customHeight="false" outlineLevel="0" collapsed="false">
      <c r="A40" s="133"/>
      <c r="B40" s="134"/>
      <c r="C40" s="420" t="s">
        <v>229</v>
      </c>
      <c r="D40" s="421"/>
      <c r="E40" s="421"/>
      <c r="F40" s="403" t="n">
        <f aca="false">SUM(F37:F38,F36)</f>
        <v>34.0420041349761</v>
      </c>
      <c r="G40" s="422"/>
      <c r="H40" s="423" t="s">
        <v>230</v>
      </c>
      <c r="I40" s="423"/>
      <c r="J40" s="423"/>
      <c r="K40" s="403" t="n">
        <f aca="false">SUM(K36:K38)</f>
        <v>34.1234383264872</v>
      </c>
      <c r="L40" s="424"/>
      <c r="M40" s="404" t="n">
        <f aca="false">K40-F40</f>
        <v>0.081434191511164</v>
      </c>
      <c r="N40" s="405" t="n">
        <f aca="false">M40/F40</f>
        <v>0.00239216795780526</v>
      </c>
    </row>
    <row r="41" customFormat="false" ht="12.75" hidden="false" customHeight="false" outlineLevel="0" collapsed="false">
      <c r="K41" s="359"/>
    </row>
    <row r="42" customFormat="false" ht="11.25" hidden="false" customHeight="true" outlineLevel="0" collapsed="false">
      <c r="A42" s="258"/>
      <c r="B42" s="66"/>
      <c r="D42" s="23"/>
      <c r="E42" s="23"/>
      <c r="F42" s="444"/>
      <c r="I42" s="23"/>
      <c r="J42" s="23"/>
      <c r="K42" s="445"/>
      <c r="L42" s="66"/>
      <c r="M42" s="66"/>
      <c r="N42" s="446"/>
    </row>
    <row r="43" customFormat="false" ht="60.75" hidden="false" customHeight="true" outlineLevel="0" collapsed="false">
      <c r="A43" s="370" t="s">
        <v>218</v>
      </c>
      <c r="B43" s="371"/>
      <c r="C43" s="447"/>
      <c r="D43" s="373" t="s">
        <v>54</v>
      </c>
      <c r="E43" s="374" t="s">
        <v>219</v>
      </c>
      <c r="F43" s="375" t="s">
        <v>220</v>
      </c>
      <c r="G43" s="368"/>
      <c r="H43" s="376"/>
      <c r="I43" s="377" t="s">
        <v>54</v>
      </c>
      <c r="J43" s="378" t="s">
        <v>219</v>
      </c>
      <c r="K43" s="375" t="s">
        <v>220</v>
      </c>
      <c r="L43" s="371"/>
      <c r="M43" s="379" t="s">
        <v>221</v>
      </c>
      <c r="N43" s="380" t="s">
        <v>222</v>
      </c>
    </row>
    <row r="44" customFormat="false" ht="13.5" hidden="false" customHeight="false" outlineLevel="0" collapsed="false">
      <c r="A44" s="381" t="n">
        <v>500</v>
      </c>
      <c r="B44" s="89"/>
      <c r="C44" s="447"/>
      <c r="D44" s="373"/>
      <c r="E44" s="374"/>
      <c r="F44" s="375"/>
      <c r="G44" s="369"/>
      <c r="H44" s="89"/>
      <c r="I44" s="377"/>
      <c r="J44" s="378"/>
      <c r="K44" s="375"/>
      <c r="L44" s="382"/>
      <c r="M44" s="379"/>
      <c r="N44" s="380"/>
    </row>
    <row r="45" customFormat="false" ht="25.5" hidden="false" customHeight="false" outlineLevel="0" collapsed="false">
      <c r="A45" s="383"/>
      <c r="B45" s="89"/>
      <c r="C45" s="425" t="s">
        <v>195</v>
      </c>
      <c r="D45" s="385" t="s">
        <v>223</v>
      </c>
      <c r="E45" s="386" t="s">
        <v>223</v>
      </c>
      <c r="F45" s="387" t="n">
        <f aca="false">F34</f>
        <v>13.3235</v>
      </c>
      <c r="G45" s="369"/>
      <c r="H45" s="426" t="s">
        <v>195</v>
      </c>
      <c r="I45" s="427" t="str">
        <f aca="false">D45</f>
        <v>N/A</v>
      </c>
      <c r="J45" s="428" t="s">
        <v>223</v>
      </c>
      <c r="K45" s="429" t="n">
        <f aca="false">$K$23</f>
        <v>12.3628911155954</v>
      </c>
      <c r="L45" s="389"/>
      <c r="M45" s="390"/>
      <c r="N45" s="390"/>
    </row>
    <row r="46" customFormat="false" ht="25.5" hidden="false" customHeight="true" outlineLevel="0" collapsed="false">
      <c r="A46" s="102"/>
      <c r="B46" s="89"/>
      <c r="C46" s="430" t="s">
        <v>224</v>
      </c>
      <c r="D46" s="392" t="n">
        <f aca="false">A44</f>
        <v>500</v>
      </c>
      <c r="E46" s="431" t="n">
        <f aca="false">E35</f>
        <v>0.0119740165399043</v>
      </c>
      <c r="F46" s="394" t="n">
        <f aca="false">D46*E46</f>
        <v>5.98700826995213</v>
      </c>
      <c r="G46" s="369"/>
      <c r="H46" s="432" t="s">
        <v>224</v>
      </c>
      <c r="I46" s="448" t="n">
        <f aca="false">D46</f>
        <v>500</v>
      </c>
      <c r="J46" s="434" t="n">
        <f aca="false">$J$24</f>
        <v>0.0161421888435674</v>
      </c>
      <c r="K46" s="435" t="n">
        <f aca="false">I46*J46</f>
        <v>8.07109442178369</v>
      </c>
      <c r="L46" s="389"/>
      <c r="M46" s="390"/>
      <c r="N46" s="390"/>
    </row>
    <row r="47" customFormat="false" ht="13.5" hidden="false" customHeight="false" outlineLevel="0" collapsed="false">
      <c r="A47" s="102"/>
      <c r="B47" s="89"/>
      <c r="C47" s="449"/>
      <c r="D47" s="449"/>
      <c r="E47" s="400" t="s">
        <v>225</v>
      </c>
      <c r="F47" s="401" t="n">
        <f aca="false">SUM(F45:F46)</f>
        <v>19.3105082699521</v>
      </c>
      <c r="G47" s="369"/>
      <c r="H47" s="402"/>
      <c r="I47" s="402"/>
      <c r="J47" s="400" t="s">
        <v>226</v>
      </c>
      <c r="K47" s="403" t="n">
        <f aca="false">SUM(K45:K46)</f>
        <v>20.4339855373791</v>
      </c>
      <c r="L47" s="389"/>
      <c r="M47" s="404" t="n">
        <f aca="false">K47-F47</f>
        <v>1.12347726742694</v>
      </c>
      <c r="N47" s="405" t="n">
        <f aca="false">M47/F47</f>
        <v>0.0581795803466816</v>
      </c>
    </row>
    <row r="48" customFormat="false" ht="25.5" hidden="false" customHeight="false" outlineLevel="0" collapsed="false">
      <c r="A48" s="102"/>
      <c r="B48" s="89"/>
      <c r="C48" s="430" t="s">
        <v>227</v>
      </c>
      <c r="D48" s="396" t="n">
        <f aca="false">A44</f>
        <v>500</v>
      </c>
      <c r="E48" s="406" t="n">
        <v>0.0239</v>
      </c>
      <c r="F48" s="407" t="n">
        <f aca="false">D48*E48</f>
        <v>11.95</v>
      </c>
      <c r="G48" s="369"/>
      <c r="H48" s="432" t="s">
        <v>227</v>
      </c>
      <c r="I48" s="433" t="n">
        <f aca="false">D48</f>
        <v>500</v>
      </c>
      <c r="J48" s="437" t="n">
        <f aca="false">E48</f>
        <v>0.0239</v>
      </c>
      <c r="K48" s="438" t="n">
        <f aca="false">F48</f>
        <v>11.95</v>
      </c>
      <c r="L48" s="389"/>
      <c r="M48" s="410"/>
      <c r="N48" s="410"/>
    </row>
    <row r="49" customFormat="false" ht="26.25" hidden="false" customHeight="false" outlineLevel="0" collapsed="false">
      <c r="A49" s="102"/>
      <c r="B49" s="89"/>
      <c r="C49" s="439" t="s">
        <v>228</v>
      </c>
      <c r="D49" s="396" t="n">
        <f aca="false">A44</f>
        <v>500</v>
      </c>
      <c r="E49" s="412" t="n">
        <v>0.047</v>
      </c>
      <c r="F49" s="394" t="n">
        <f aca="false">D49*E49</f>
        <v>23.5</v>
      </c>
      <c r="G49" s="369"/>
      <c r="H49" s="440" t="s">
        <v>228</v>
      </c>
      <c r="I49" s="441" t="n">
        <f aca="false">D49</f>
        <v>500</v>
      </c>
      <c r="J49" s="442" t="n">
        <f aca="false">E49</f>
        <v>0.047</v>
      </c>
      <c r="K49" s="443" t="n">
        <f aca="false">F49</f>
        <v>23.5</v>
      </c>
      <c r="L49" s="389"/>
      <c r="M49" s="410"/>
      <c r="N49" s="410"/>
    </row>
    <row r="50" customFormat="false" ht="13.5" hidden="false" customHeight="false" outlineLevel="0" collapsed="false">
      <c r="A50" s="102"/>
      <c r="B50" s="89"/>
      <c r="C50" s="417"/>
      <c r="D50" s="417"/>
      <c r="E50" s="417"/>
      <c r="F50" s="417"/>
      <c r="G50" s="369"/>
      <c r="H50" s="418"/>
      <c r="I50" s="418"/>
      <c r="J50" s="418"/>
      <c r="K50" s="418"/>
      <c r="L50" s="89"/>
      <c r="M50" s="102"/>
      <c r="N50" s="419"/>
    </row>
    <row r="51" customFormat="false" ht="13.5" hidden="false" customHeight="false" outlineLevel="0" collapsed="false">
      <c r="A51" s="133"/>
      <c r="B51" s="134"/>
      <c r="C51" s="420" t="s">
        <v>229</v>
      </c>
      <c r="D51" s="421"/>
      <c r="E51" s="421"/>
      <c r="F51" s="403" t="n">
        <f aca="false">SUM(F48:F49,F47)</f>
        <v>54.7605082699521</v>
      </c>
      <c r="G51" s="422"/>
      <c r="H51" s="423" t="s">
        <v>230</v>
      </c>
      <c r="I51" s="423"/>
      <c r="J51" s="423"/>
      <c r="K51" s="403" t="n">
        <f aca="false">SUM(K47:K49)</f>
        <v>55.8839855373791</v>
      </c>
      <c r="L51" s="424"/>
      <c r="M51" s="404" t="n">
        <f aca="false">K51-F51</f>
        <v>1.12347726742694</v>
      </c>
      <c r="N51" s="405" t="n">
        <f aca="false">M51/F51</f>
        <v>0.0205161950266888</v>
      </c>
    </row>
    <row r="52" customFormat="false" ht="15" hidden="false" customHeight="false" outlineLevel="0" collapsed="false">
      <c r="A52" s="258"/>
      <c r="B52" s="66"/>
      <c r="D52" s="23"/>
      <c r="E52" s="23"/>
      <c r="F52" s="444"/>
      <c r="I52" s="23"/>
      <c r="J52" s="23"/>
      <c r="K52" s="445"/>
      <c r="L52" s="66"/>
      <c r="M52" s="66"/>
      <c r="N52" s="446"/>
    </row>
    <row r="53" customFormat="false" ht="13.5" hidden="false" customHeight="false" outlineLevel="0" collapsed="false">
      <c r="A53" s="66"/>
      <c r="D53" s="23"/>
      <c r="E53" s="23"/>
      <c r="F53" s="444"/>
      <c r="I53" s="23"/>
      <c r="J53" s="23"/>
      <c r="K53" s="445"/>
      <c r="L53" s="66"/>
      <c r="M53" s="66"/>
      <c r="N53" s="450"/>
    </row>
    <row r="54" customFormat="false" ht="60.75" hidden="false" customHeight="true" outlineLevel="0" collapsed="false">
      <c r="A54" s="370" t="s">
        <v>218</v>
      </c>
      <c r="B54" s="371"/>
      <c r="C54" s="372"/>
      <c r="D54" s="373" t="s">
        <v>54</v>
      </c>
      <c r="E54" s="374" t="s">
        <v>219</v>
      </c>
      <c r="F54" s="375" t="s">
        <v>220</v>
      </c>
      <c r="G54" s="368"/>
      <c r="H54" s="376"/>
      <c r="I54" s="377" t="s">
        <v>54</v>
      </c>
      <c r="J54" s="378" t="s">
        <v>219</v>
      </c>
      <c r="K54" s="375" t="s">
        <v>220</v>
      </c>
      <c r="L54" s="371"/>
      <c r="M54" s="379" t="s">
        <v>221</v>
      </c>
      <c r="N54" s="380" t="s">
        <v>222</v>
      </c>
    </row>
    <row r="55" customFormat="false" ht="13.5" hidden="false" customHeight="false" outlineLevel="0" collapsed="false">
      <c r="A55" s="381" t="n">
        <v>750</v>
      </c>
      <c r="B55" s="89"/>
      <c r="C55" s="372"/>
      <c r="D55" s="373"/>
      <c r="E55" s="374"/>
      <c r="F55" s="375"/>
      <c r="G55" s="369"/>
      <c r="H55" s="89"/>
      <c r="I55" s="377"/>
      <c r="J55" s="378"/>
      <c r="K55" s="375"/>
      <c r="L55" s="382"/>
      <c r="M55" s="379"/>
      <c r="N55" s="380"/>
    </row>
    <row r="56" customFormat="false" ht="26.25" hidden="false" customHeight="true" outlineLevel="0" collapsed="false">
      <c r="A56" s="383"/>
      <c r="B56" s="89"/>
      <c r="C56" s="425" t="s">
        <v>195</v>
      </c>
      <c r="D56" s="385" t="s">
        <v>223</v>
      </c>
      <c r="E56" s="386" t="s">
        <v>223</v>
      </c>
      <c r="F56" s="387" t="n">
        <f aca="false">F45</f>
        <v>13.3235</v>
      </c>
      <c r="G56" s="369"/>
      <c r="H56" s="426" t="s">
        <v>195</v>
      </c>
      <c r="I56" s="427" t="str">
        <f aca="false">D56</f>
        <v>N/A</v>
      </c>
      <c r="J56" s="428" t="s">
        <v>223</v>
      </c>
      <c r="K56" s="429" t="n">
        <f aca="false">$K$23</f>
        <v>12.3628911155954</v>
      </c>
      <c r="L56" s="389"/>
      <c r="M56" s="390"/>
      <c r="N56" s="390"/>
    </row>
    <row r="57" customFormat="false" ht="26.25" hidden="false" customHeight="true" outlineLevel="0" collapsed="false">
      <c r="A57" s="102"/>
      <c r="B57" s="89"/>
      <c r="C57" s="430" t="s">
        <v>224</v>
      </c>
      <c r="D57" s="392" t="n">
        <f aca="false">A55</f>
        <v>750</v>
      </c>
      <c r="E57" s="431" t="n">
        <f aca="false">E46</f>
        <v>0.0119740165399043</v>
      </c>
      <c r="F57" s="394" t="n">
        <f aca="false">D57*E57</f>
        <v>8.98051240492819</v>
      </c>
      <c r="G57" s="369"/>
      <c r="H57" s="432" t="s">
        <v>224</v>
      </c>
      <c r="I57" s="448" t="n">
        <f aca="false">D57</f>
        <v>750</v>
      </c>
      <c r="J57" s="451" t="n">
        <f aca="false">$J$24</f>
        <v>0.0161421888435674</v>
      </c>
      <c r="K57" s="435" t="n">
        <f aca="false">I57*J57</f>
        <v>12.1066416326755</v>
      </c>
      <c r="L57" s="389"/>
      <c r="M57" s="390"/>
      <c r="N57" s="390"/>
    </row>
    <row r="58" customFormat="false" ht="13.5" hidden="false" customHeight="false" outlineLevel="0" collapsed="false">
      <c r="A58" s="102"/>
      <c r="B58" s="89"/>
      <c r="C58" s="436"/>
      <c r="D58" s="436"/>
      <c r="E58" s="400" t="s">
        <v>225</v>
      </c>
      <c r="F58" s="401" t="n">
        <f aca="false">SUM(F56:F57)</f>
        <v>22.3040124049282</v>
      </c>
      <c r="G58" s="369"/>
      <c r="H58" s="402"/>
      <c r="I58" s="402"/>
      <c r="J58" s="400" t="s">
        <v>226</v>
      </c>
      <c r="K58" s="403" t="n">
        <f aca="false">SUM(K56:K57)</f>
        <v>24.4695327482709</v>
      </c>
      <c r="L58" s="389"/>
      <c r="M58" s="404" t="n">
        <f aca="false">K58-F58</f>
        <v>2.16552034334272</v>
      </c>
      <c r="N58" s="405" t="n">
        <f aca="false">M58/F58</f>
        <v>0.0970910661287221</v>
      </c>
    </row>
    <row r="59" customFormat="false" ht="25.5" hidden="false" customHeight="false" outlineLevel="0" collapsed="false">
      <c r="A59" s="102"/>
      <c r="B59" s="89"/>
      <c r="C59" s="430" t="s">
        <v>227</v>
      </c>
      <c r="D59" s="396" t="n">
        <f aca="false">A55</f>
        <v>750</v>
      </c>
      <c r="E59" s="452" t="n">
        <v>0.0239</v>
      </c>
      <c r="F59" s="407" t="n">
        <f aca="false">D59*E59</f>
        <v>17.925</v>
      </c>
      <c r="G59" s="369"/>
      <c r="H59" s="432" t="s">
        <v>227</v>
      </c>
      <c r="I59" s="433" t="n">
        <f aca="false">D59</f>
        <v>750</v>
      </c>
      <c r="J59" s="453" t="n">
        <f aca="false">E59</f>
        <v>0.0239</v>
      </c>
      <c r="K59" s="438" t="n">
        <f aca="false">F59</f>
        <v>17.925</v>
      </c>
      <c r="L59" s="389"/>
      <c r="M59" s="410"/>
      <c r="N59" s="410"/>
    </row>
    <row r="60" customFormat="false" ht="26.25" hidden="false" customHeight="false" outlineLevel="0" collapsed="false">
      <c r="A60" s="102"/>
      <c r="B60" s="89"/>
      <c r="C60" s="439" t="s">
        <v>228</v>
      </c>
      <c r="D60" s="396" t="n">
        <f aca="false">A55</f>
        <v>750</v>
      </c>
      <c r="E60" s="454" t="n">
        <v>0.047</v>
      </c>
      <c r="F60" s="394" t="n">
        <f aca="false">D60*E60</f>
        <v>35.25</v>
      </c>
      <c r="G60" s="369"/>
      <c r="H60" s="440" t="s">
        <v>228</v>
      </c>
      <c r="I60" s="441" t="n">
        <f aca="false">D60</f>
        <v>750</v>
      </c>
      <c r="J60" s="455" t="n">
        <f aca="false">E60</f>
        <v>0.047</v>
      </c>
      <c r="K60" s="443" t="n">
        <f aca="false">F60</f>
        <v>35.25</v>
      </c>
      <c r="L60" s="389"/>
      <c r="M60" s="410"/>
      <c r="N60" s="410"/>
    </row>
    <row r="61" customFormat="false" ht="13.5" hidden="false" customHeight="false" outlineLevel="0" collapsed="false">
      <c r="A61" s="102"/>
      <c r="B61" s="89"/>
      <c r="C61" s="417"/>
      <c r="D61" s="417"/>
      <c r="E61" s="417"/>
      <c r="F61" s="417"/>
      <c r="G61" s="369"/>
      <c r="H61" s="418"/>
      <c r="I61" s="418"/>
      <c r="J61" s="418"/>
      <c r="K61" s="418"/>
      <c r="L61" s="89"/>
      <c r="M61" s="102"/>
      <c r="N61" s="419"/>
    </row>
    <row r="62" customFormat="false" ht="13.5" hidden="false" customHeight="false" outlineLevel="0" collapsed="false">
      <c r="A62" s="133"/>
      <c r="B62" s="134"/>
      <c r="C62" s="420" t="s">
        <v>229</v>
      </c>
      <c r="D62" s="421"/>
      <c r="E62" s="421"/>
      <c r="F62" s="403" t="n">
        <f aca="false">SUM(F59:F60,F58)</f>
        <v>75.4790124049282</v>
      </c>
      <c r="G62" s="422"/>
      <c r="H62" s="423" t="s">
        <v>230</v>
      </c>
      <c r="I62" s="423"/>
      <c r="J62" s="423"/>
      <c r="K62" s="403" t="n">
        <f aca="false">SUM(K58:K60)</f>
        <v>77.6445327482709</v>
      </c>
      <c r="L62" s="424"/>
      <c r="M62" s="404" t="n">
        <f aca="false">K62-F62</f>
        <v>2.16552034334272</v>
      </c>
      <c r="N62" s="405" t="n">
        <f aca="false">M62/F62</f>
        <v>0.0286903640408698</v>
      </c>
    </row>
    <row r="63" customFormat="false" ht="10.5" hidden="false" customHeight="true" outlineLevel="0" collapsed="false">
      <c r="A63" s="66"/>
      <c r="D63" s="23"/>
      <c r="E63" s="23"/>
      <c r="F63" s="444"/>
      <c r="I63" s="23"/>
      <c r="J63" s="23"/>
      <c r="K63" s="445"/>
      <c r="L63" s="66"/>
      <c r="M63" s="66"/>
      <c r="N63" s="450"/>
    </row>
    <row r="64" customFormat="false" ht="10.5" hidden="false" customHeight="true" outlineLevel="0" collapsed="false">
      <c r="A64" s="456"/>
      <c r="B64" s="89"/>
      <c r="C64" s="457"/>
      <c r="D64" s="141"/>
      <c r="E64" s="141"/>
      <c r="F64" s="389"/>
      <c r="H64" s="457"/>
      <c r="I64" s="141"/>
      <c r="J64" s="141"/>
      <c r="K64" s="389"/>
      <c r="L64" s="389"/>
      <c r="M64" s="389"/>
    </row>
    <row r="65" customFormat="false" ht="60.75" hidden="false" customHeight="true" outlineLevel="0" collapsed="false">
      <c r="A65" s="370" t="s">
        <v>218</v>
      </c>
      <c r="B65" s="371"/>
      <c r="C65" s="372"/>
      <c r="D65" s="373" t="s">
        <v>54</v>
      </c>
      <c r="E65" s="374" t="s">
        <v>219</v>
      </c>
      <c r="F65" s="375" t="s">
        <v>220</v>
      </c>
      <c r="G65" s="368"/>
      <c r="H65" s="376"/>
      <c r="I65" s="377" t="s">
        <v>54</v>
      </c>
      <c r="J65" s="378" t="s">
        <v>219</v>
      </c>
      <c r="K65" s="375" t="s">
        <v>220</v>
      </c>
      <c r="L65" s="371"/>
      <c r="M65" s="379" t="s">
        <v>221</v>
      </c>
      <c r="N65" s="380" t="s">
        <v>222</v>
      </c>
    </row>
    <row r="66" customFormat="false" ht="13.5" hidden="false" customHeight="false" outlineLevel="0" collapsed="false">
      <c r="A66" s="381" t="n">
        <v>1000</v>
      </c>
      <c r="B66" s="89"/>
      <c r="C66" s="372"/>
      <c r="D66" s="373"/>
      <c r="E66" s="374"/>
      <c r="F66" s="375"/>
      <c r="G66" s="369"/>
      <c r="H66" s="89"/>
      <c r="I66" s="377"/>
      <c r="J66" s="378"/>
      <c r="K66" s="375"/>
      <c r="L66" s="382"/>
      <c r="M66" s="379"/>
      <c r="N66" s="380"/>
    </row>
    <row r="67" customFormat="false" ht="26.25" hidden="false" customHeight="true" outlineLevel="0" collapsed="false">
      <c r="A67" s="383"/>
      <c r="B67" s="89"/>
      <c r="C67" s="425" t="s">
        <v>195</v>
      </c>
      <c r="D67" s="385" t="s">
        <v>223</v>
      </c>
      <c r="E67" s="386" t="s">
        <v>223</v>
      </c>
      <c r="F67" s="387" t="n">
        <f aca="false">F56</f>
        <v>13.3235</v>
      </c>
      <c r="G67" s="369"/>
      <c r="H67" s="425" t="s">
        <v>195</v>
      </c>
      <c r="I67" s="427" t="str">
        <f aca="false">D67</f>
        <v>N/A</v>
      </c>
      <c r="J67" s="428" t="s">
        <v>223</v>
      </c>
      <c r="K67" s="429" t="n">
        <f aca="false">$K$23</f>
        <v>12.3628911155954</v>
      </c>
      <c r="L67" s="389"/>
      <c r="M67" s="390"/>
      <c r="N67" s="390"/>
    </row>
    <row r="68" customFormat="false" ht="24" hidden="false" customHeight="true" outlineLevel="0" collapsed="false">
      <c r="A68" s="102"/>
      <c r="B68" s="89"/>
      <c r="C68" s="430" t="s">
        <v>224</v>
      </c>
      <c r="D68" s="396" t="n">
        <f aca="false">A66</f>
        <v>1000</v>
      </c>
      <c r="E68" s="431" t="n">
        <f aca="false">E57</f>
        <v>0.0119740165399043</v>
      </c>
      <c r="F68" s="394" t="n">
        <f aca="false">D68*E68</f>
        <v>11.9740165399043</v>
      </c>
      <c r="G68" s="369"/>
      <c r="H68" s="430" t="s">
        <v>224</v>
      </c>
      <c r="I68" s="433" t="n">
        <f aca="false">D68</f>
        <v>1000</v>
      </c>
      <c r="J68" s="451" t="n">
        <f aca="false">$J$24</f>
        <v>0.0161421888435674</v>
      </c>
      <c r="K68" s="435" t="n">
        <f aca="false">I68*J68</f>
        <v>16.1421888435674</v>
      </c>
      <c r="L68" s="389"/>
      <c r="M68" s="390"/>
      <c r="N68" s="390"/>
    </row>
    <row r="69" customFormat="false" ht="13.5" hidden="false" customHeight="false" outlineLevel="0" collapsed="false">
      <c r="A69" s="102"/>
      <c r="B69" s="89"/>
      <c r="C69" s="436"/>
      <c r="D69" s="436"/>
      <c r="E69" s="400" t="s">
        <v>225</v>
      </c>
      <c r="F69" s="401" t="n">
        <f aca="false">SUM(F67:F68)</f>
        <v>25.2975165399043</v>
      </c>
      <c r="G69" s="369"/>
      <c r="H69" s="436"/>
      <c r="I69" s="436"/>
      <c r="J69" s="400" t="s">
        <v>226</v>
      </c>
      <c r="K69" s="403" t="n">
        <f aca="false">SUM(K67:K68)</f>
        <v>28.5050799591628</v>
      </c>
      <c r="L69" s="389"/>
      <c r="M69" s="404" t="n">
        <f aca="false">K69-F69</f>
        <v>3.2075634192585</v>
      </c>
      <c r="N69" s="405" t="n">
        <f aca="false">M69/F69</f>
        <v>0.126793608937814</v>
      </c>
    </row>
    <row r="70" customFormat="false" ht="25.5" hidden="false" customHeight="false" outlineLevel="0" collapsed="false">
      <c r="A70" s="102"/>
      <c r="B70" s="89"/>
      <c r="C70" s="430" t="s">
        <v>227</v>
      </c>
      <c r="D70" s="396" t="n">
        <f aca="false">A66</f>
        <v>1000</v>
      </c>
      <c r="E70" s="452" t="n">
        <v>0.0239</v>
      </c>
      <c r="F70" s="407" t="n">
        <f aca="false">D70*E70</f>
        <v>23.9</v>
      </c>
      <c r="G70" s="369"/>
      <c r="H70" s="430" t="s">
        <v>227</v>
      </c>
      <c r="I70" s="433" t="n">
        <f aca="false">D70</f>
        <v>1000</v>
      </c>
      <c r="J70" s="453" t="n">
        <f aca="false">E70</f>
        <v>0.0239</v>
      </c>
      <c r="K70" s="438" t="n">
        <f aca="false">F70</f>
        <v>23.9</v>
      </c>
      <c r="L70" s="389"/>
      <c r="M70" s="410"/>
      <c r="N70" s="410"/>
    </row>
    <row r="71" customFormat="false" ht="25.5" hidden="false" customHeight="false" outlineLevel="0" collapsed="false">
      <c r="A71" s="102"/>
      <c r="B71" s="89"/>
      <c r="C71" s="439" t="s">
        <v>228</v>
      </c>
      <c r="D71" s="396" t="n">
        <v>750</v>
      </c>
      <c r="E71" s="454" t="n">
        <v>0.047</v>
      </c>
      <c r="F71" s="394" t="n">
        <f aca="false">D71*E71</f>
        <v>35.25</v>
      </c>
      <c r="G71" s="369"/>
      <c r="H71" s="439" t="s">
        <v>228</v>
      </c>
      <c r="I71" s="396" t="n">
        <f aca="false">D71</f>
        <v>750</v>
      </c>
      <c r="J71" s="454" t="n">
        <v>0.047</v>
      </c>
      <c r="K71" s="394" t="n">
        <f aca="false">I71*J71</f>
        <v>35.25</v>
      </c>
      <c r="L71" s="389"/>
      <c r="M71" s="410"/>
      <c r="N71" s="410"/>
    </row>
    <row r="72" customFormat="false" ht="26.25" hidden="false" customHeight="false" outlineLevel="0" collapsed="false">
      <c r="A72" s="102"/>
      <c r="B72" s="89"/>
      <c r="C72" s="439" t="s">
        <v>228</v>
      </c>
      <c r="D72" s="392" t="n">
        <f aca="false">A66-D71</f>
        <v>250</v>
      </c>
      <c r="E72" s="454" t="n">
        <v>0.055</v>
      </c>
      <c r="F72" s="394" t="n">
        <f aca="false">D72*E72</f>
        <v>13.75</v>
      </c>
      <c r="G72" s="369"/>
      <c r="H72" s="458" t="s">
        <v>228</v>
      </c>
      <c r="I72" s="459" t="n">
        <f aca="false">D72</f>
        <v>250</v>
      </c>
      <c r="J72" s="460" t="n">
        <v>0.055</v>
      </c>
      <c r="K72" s="461" t="n">
        <f aca="false">I72*J72</f>
        <v>13.75</v>
      </c>
      <c r="L72" s="389"/>
      <c r="M72" s="410"/>
      <c r="N72" s="410"/>
    </row>
    <row r="73" customFormat="false" ht="13.5" hidden="false" customHeight="false" outlineLevel="0" collapsed="false">
      <c r="A73" s="102"/>
      <c r="B73" s="89"/>
      <c r="C73" s="417"/>
      <c r="D73" s="417"/>
      <c r="E73" s="417"/>
      <c r="F73" s="417"/>
      <c r="G73" s="369"/>
      <c r="H73" s="418"/>
      <c r="I73" s="418"/>
      <c r="J73" s="418"/>
      <c r="K73" s="418"/>
      <c r="L73" s="89"/>
      <c r="M73" s="102"/>
      <c r="N73" s="419"/>
    </row>
    <row r="74" customFormat="false" ht="13.5" hidden="false" customHeight="false" outlineLevel="0" collapsed="false">
      <c r="A74" s="133"/>
      <c r="B74" s="134"/>
      <c r="C74" s="420" t="s">
        <v>229</v>
      </c>
      <c r="D74" s="421"/>
      <c r="E74" s="421"/>
      <c r="F74" s="403" t="n">
        <f aca="false">SUM(F70:F72,F69)</f>
        <v>98.1975165399043</v>
      </c>
      <c r="G74" s="422"/>
      <c r="H74" s="423" t="s">
        <v>230</v>
      </c>
      <c r="I74" s="423"/>
      <c r="J74" s="423"/>
      <c r="K74" s="403" t="n">
        <f aca="false">SUM(K69:K72)</f>
        <v>101.405079959163</v>
      </c>
      <c r="L74" s="424"/>
      <c r="M74" s="404" t="n">
        <f aca="false">K74-F74</f>
        <v>3.20756341925849</v>
      </c>
      <c r="N74" s="405" t="n">
        <f aca="false">M74/F74</f>
        <v>0.0326644046843592</v>
      </c>
    </row>
    <row r="75" customFormat="false" ht="12.75" hidden="false" customHeight="false" outlineLevel="0" collapsed="false">
      <c r="A75" s="66"/>
      <c r="D75" s="23"/>
      <c r="E75" s="23"/>
      <c r="F75" s="444"/>
      <c r="I75" s="23"/>
      <c r="J75" s="23"/>
      <c r="K75" s="445"/>
      <c r="L75" s="66"/>
      <c r="M75" s="66"/>
      <c r="N75" s="450"/>
    </row>
    <row r="76" customFormat="false" ht="15.75" hidden="false" customHeight="false" outlineLevel="0" collapsed="false">
      <c r="A76" s="456"/>
      <c r="B76" s="89"/>
      <c r="C76" s="457"/>
      <c r="D76" s="141"/>
      <c r="E76" s="141"/>
      <c r="F76" s="389"/>
      <c r="H76" s="457"/>
      <c r="I76" s="141"/>
      <c r="J76" s="141"/>
      <c r="K76" s="389"/>
      <c r="L76" s="389"/>
      <c r="M76" s="389"/>
    </row>
    <row r="77" customFormat="false" ht="60.75" hidden="false" customHeight="true" outlineLevel="0" collapsed="false">
      <c r="A77" s="370" t="s">
        <v>218</v>
      </c>
      <c r="B77" s="371"/>
      <c r="C77" s="372"/>
      <c r="D77" s="373" t="s">
        <v>54</v>
      </c>
      <c r="E77" s="374" t="s">
        <v>219</v>
      </c>
      <c r="F77" s="375" t="s">
        <v>220</v>
      </c>
      <c r="G77" s="368"/>
      <c r="H77" s="376"/>
      <c r="I77" s="377" t="s">
        <v>54</v>
      </c>
      <c r="J77" s="378" t="s">
        <v>219</v>
      </c>
      <c r="K77" s="375" t="s">
        <v>220</v>
      </c>
      <c r="L77" s="371"/>
      <c r="M77" s="379" t="s">
        <v>221</v>
      </c>
      <c r="N77" s="380" t="s">
        <v>222</v>
      </c>
    </row>
    <row r="78" customFormat="false" ht="13.5" hidden="false" customHeight="false" outlineLevel="0" collapsed="false">
      <c r="A78" s="381" t="n">
        <v>1500</v>
      </c>
      <c r="B78" s="89"/>
      <c r="C78" s="372"/>
      <c r="D78" s="373"/>
      <c r="E78" s="374"/>
      <c r="F78" s="375"/>
      <c r="G78" s="369"/>
      <c r="H78" s="89"/>
      <c r="I78" s="377"/>
      <c r="J78" s="378"/>
      <c r="K78" s="375"/>
      <c r="L78" s="382"/>
      <c r="M78" s="379"/>
      <c r="N78" s="380"/>
    </row>
    <row r="79" customFormat="false" ht="27.75" hidden="false" customHeight="true" outlineLevel="0" collapsed="false">
      <c r="A79" s="383"/>
      <c r="B79" s="89"/>
      <c r="C79" s="425" t="s">
        <v>195</v>
      </c>
      <c r="D79" s="385" t="s">
        <v>223</v>
      </c>
      <c r="E79" s="386" t="s">
        <v>223</v>
      </c>
      <c r="F79" s="387" t="n">
        <f aca="false">F67</f>
        <v>13.3235</v>
      </c>
      <c r="G79" s="369"/>
      <c r="H79" s="426" t="s">
        <v>195</v>
      </c>
      <c r="I79" s="427" t="str">
        <f aca="false">D79</f>
        <v>N/A</v>
      </c>
      <c r="J79" s="428" t="s">
        <v>223</v>
      </c>
      <c r="K79" s="429" t="n">
        <f aca="false">$K$23</f>
        <v>12.3628911155954</v>
      </c>
      <c r="L79" s="389"/>
      <c r="M79" s="390"/>
      <c r="N79" s="390"/>
    </row>
    <row r="80" customFormat="false" ht="25.5" hidden="false" customHeight="true" outlineLevel="0" collapsed="false">
      <c r="A80" s="102"/>
      <c r="B80" s="89"/>
      <c r="C80" s="430" t="s">
        <v>224</v>
      </c>
      <c r="D80" s="396" t="n">
        <f aca="false">A78</f>
        <v>1500</v>
      </c>
      <c r="E80" s="431" t="n">
        <f aca="false">E68</f>
        <v>0.0119740165399043</v>
      </c>
      <c r="F80" s="394" t="n">
        <f aca="false">D80*E80</f>
        <v>17.9610248098564</v>
      </c>
      <c r="G80" s="369"/>
      <c r="H80" s="432" t="s">
        <v>224</v>
      </c>
      <c r="I80" s="433" t="n">
        <f aca="false">D80</f>
        <v>1500</v>
      </c>
      <c r="J80" s="451" t="n">
        <f aca="false">$J$24</f>
        <v>0.0161421888435674</v>
      </c>
      <c r="K80" s="435" t="n">
        <f aca="false">I80*J80</f>
        <v>24.2132832653511</v>
      </c>
      <c r="L80" s="389"/>
      <c r="M80" s="390"/>
      <c r="N80" s="390"/>
    </row>
    <row r="81" customFormat="false" ht="13.5" hidden="false" customHeight="false" outlineLevel="0" collapsed="false">
      <c r="A81" s="102"/>
      <c r="B81" s="89"/>
      <c r="C81" s="436"/>
      <c r="D81" s="436"/>
      <c r="E81" s="400" t="s">
        <v>225</v>
      </c>
      <c r="F81" s="401" t="n">
        <f aca="false">SUM(F79:F80)</f>
        <v>31.2845248098564</v>
      </c>
      <c r="G81" s="369"/>
      <c r="H81" s="402"/>
      <c r="I81" s="402"/>
      <c r="J81" s="400" t="s">
        <v>226</v>
      </c>
      <c r="K81" s="403" t="n">
        <f aca="false">SUM(K79:K80)</f>
        <v>36.5761743809464</v>
      </c>
      <c r="L81" s="389"/>
      <c r="M81" s="404" t="n">
        <f aca="false">K81-F81</f>
        <v>5.29164957109006</v>
      </c>
      <c r="N81" s="405" t="n">
        <f aca="false">M81/F81</f>
        <v>0.169145914897288</v>
      </c>
    </row>
    <row r="82" customFormat="false" ht="25.5" hidden="false" customHeight="false" outlineLevel="0" collapsed="false">
      <c r="A82" s="102"/>
      <c r="B82" s="89"/>
      <c r="C82" s="430" t="s">
        <v>227</v>
      </c>
      <c r="D82" s="396" t="n">
        <f aca="false">A78</f>
        <v>1500</v>
      </c>
      <c r="E82" s="452" t="n">
        <v>0.0239</v>
      </c>
      <c r="F82" s="407" t="n">
        <f aca="false">D82*E82</f>
        <v>35.85</v>
      </c>
      <c r="G82" s="369"/>
      <c r="H82" s="432" t="s">
        <v>227</v>
      </c>
      <c r="I82" s="433" t="n">
        <f aca="false">D82</f>
        <v>1500</v>
      </c>
      <c r="J82" s="453" t="n">
        <f aca="false">E82</f>
        <v>0.0239</v>
      </c>
      <c r="K82" s="438" t="n">
        <f aca="false">F82</f>
        <v>35.85</v>
      </c>
      <c r="L82" s="389"/>
      <c r="M82" s="410"/>
      <c r="N82" s="410"/>
    </row>
    <row r="83" customFormat="false" ht="25.5" hidden="false" customHeight="false" outlineLevel="0" collapsed="false">
      <c r="A83" s="102"/>
      <c r="B83" s="89"/>
      <c r="C83" s="439" t="s">
        <v>228</v>
      </c>
      <c r="D83" s="396" t="n">
        <v>750</v>
      </c>
      <c r="E83" s="454" t="n">
        <v>0.047</v>
      </c>
      <c r="F83" s="394" t="n">
        <f aca="false">D83*E83</f>
        <v>35.25</v>
      </c>
      <c r="G83" s="369"/>
      <c r="H83" s="439" t="s">
        <v>228</v>
      </c>
      <c r="I83" s="433" t="n">
        <f aca="false">D83</f>
        <v>750</v>
      </c>
      <c r="J83" s="454" t="n">
        <v>0.047</v>
      </c>
      <c r="K83" s="394" t="n">
        <f aca="false">I83*J83</f>
        <v>35.25</v>
      </c>
      <c r="L83" s="389"/>
      <c r="M83" s="410"/>
      <c r="N83" s="410"/>
    </row>
    <row r="84" customFormat="false" ht="26.25" hidden="false" customHeight="false" outlineLevel="0" collapsed="false">
      <c r="A84" s="102"/>
      <c r="B84" s="89"/>
      <c r="C84" s="439" t="s">
        <v>228</v>
      </c>
      <c r="D84" s="392" t="n">
        <f aca="false">A78-D83</f>
        <v>750</v>
      </c>
      <c r="E84" s="454" t="n">
        <v>0.055</v>
      </c>
      <c r="F84" s="394" t="n">
        <f aca="false">D84*E84</f>
        <v>41.25</v>
      </c>
      <c r="G84" s="369"/>
      <c r="H84" s="458" t="s">
        <v>228</v>
      </c>
      <c r="I84" s="459" t="n">
        <f aca="false">D84</f>
        <v>750</v>
      </c>
      <c r="J84" s="460" t="n">
        <v>0.055</v>
      </c>
      <c r="K84" s="461" t="n">
        <f aca="false">I84*J84</f>
        <v>41.25</v>
      </c>
      <c r="L84" s="389"/>
      <c r="M84" s="410"/>
      <c r="N84" s="410"/>
    </row>
    <row r="85" customFormat="false" ht="13.5" hidden="false" customHeight="false" outlineLevel="0" collapsed="false">
      <c r="A85" s="102"/>
      <c r="B85" s="89"/>
      <c r="C85" s="417"/>
      <c r="D85" s="417"/>
      <c r="E85" s="417"/>
      <c r="F85" s="417"/>
      <c r="G85" s="369"/>
      <c r="H85" s="418"/>
      <c r="I85" s="418"/>
      <c r="J85" s="418"/>
      <c r="K85" s="418"/>
      <c r="L85" s="89"/>
      <c r="M85" s="102"/>
      <c r="N85" s="419"/>
    </row>
    <row r="86" customFormat="false" ht="13.5" hidden="false" customHeight="false" outlineLevel="0" collapsed="false">
      <c r="A86" s="133"/>
      <c r="B86" s="134"/>
      <c r="C86" s="420" t="s">
        <v>229</v>
      </c>
      <c r="D86" s="421"/>
      <c r="E86" s="421"/>
      <c r="F86" s="403" t="n">
        <f aca="false">SUM(F82:F84,F81)</f>
        <v>143.634524809856</v>
      </c>
      <c r="G86" s="422"/>
      <c r="H86" s="423" t="s">
        <v>230</v>
      </c>
      <c r="I86" s="423"/>
      <c r="J86" s="423"/>
      <c r="K86" s="403" t="n">
        <f aca="false">SUM(K81:K84)</f>
        <v>148.926174380946</v>
      </c>
      <c r="L86" s="424"/>
      <c r="M86" s="404" t="n">
        <f aca="false">K86-F86</f>
        <v>5.29164957109006</v>
      </c>
      <c r="N86" s="405" t="n">
        <f aca="false">M86/F86</f>
        <v>0.0368410699175227</v>
      </c>
    </row>
    <row r="87" customFormat="false" ht="9" hidden="false" customHeight="true" outlineLevel="0" collapsed="false">
      <c r="A87" s="66"/>
      <c r="D87" s="23"/>
      <c r="E87" s="23"/>
      <c r="F87" s="444"/>
      <c r="I87" s="23"/>
      <c r="J87" s="23"/>
      <c r="K87" s="445"/>
      <c r="L87" s="66"/>
      <c r="M87" s="66"/>
      <c r="N87" s="450"/>
    </row>
    <row r="88" customFormat="false" ht="9" hidden="false" customHeight="true" outlineLevel="0" collapsed="false">
      <c r="A88" s="456"/>
      <c r="B88" s="89"/>
      <c r="C88" s="457"/>
      <c r="D88" s="141"/>
      <c r="E88" s="141"/>
      <c r="F88" s="389"/>
      <c r="H88" s="457"/>
      <c r="I88" s="141"/>
      <c r="J88" s="141"/>
      <c r="K88" s="389"/>
      <c r="L88" s="389"/>
      <c r="M88" s="389"/>
    </row>
    <row r="89" customFormat="false" ht="60.75" hidden="false" customHeight="true" outlineLevel="0" collapsed="false">
      <c r="A89" s="370" t="s">
        <v>218</v>
      </c>
      <c r="B89" s="371"/>
      <c r="C89" s="372"/>
      <c r="D89" s="373" t="s">
        <v>54</v>
      </c>
      <c r="E89" s="374" t="s">
        <v>219</v>
      </c>
      <c r="F89" s="375" t="s">
        <v>220</v>
      </c>
      <c r="G89" s="368"/>
      <c r="H89" s="376"/>
      <c r="I89" s="377" t="s">
        <v>54</v>
      </c>
      <c r="J89" s="378" t="s">
        <v>219</v>
      </c>
      <c r="K89" s="375" t="s">
        <v>220</v>
      </c>
      <c r="L89" s="371"/>
      <c r="M89" s="379" t="s">
        <v>221</v>
      </c>
      <c r="N89" s="380" t="s">
        <v>222</v>
      </c>
    </row>
    <row r="90" customFormat="false" ht="13.5" hidden="false" customHeight="false" outlineLevel="0" collapsed="false">
      <c r="A90" s="381" t="n">
        <v>2000</v>
      </c>
      <c r="B90" s="89"/>
      <c r="C90" s="372"/>
      <c r="D90" s="373"/>
      <c r="E90" s="374"/>
      <c r="F90" s="375"/>
      <c r="G90" s="369"/>
      <c r="H90" s="89"/>
      <c r="I90" s="377"/>
      <c r="J90" s="378"/>
      <c r="K90" s="375"/>
      <c r="L90" s="382"/>
      <c r="M90" s="379"/>
      <c r="N90" s="380"/>
    </row>
    <row r="91" customFormat="false" ht="27.2" hidden="false" customHeight="true" outlineLevel="0" collapsed="false">
      <c r="A91" s="383"/>
      <c r="B91" s="89"/>
      <c r="C91" s="425" t="s">
        <v>195</v>
      </c>
      <c r="D91" s="385" t="s">
        <v>223</v>
      </c>
      <c r="E91" s="386" t="s">
        <v>223</v>
      </c>
      <c r="F91" s="387" t="n">
        <f aca="false">F79</f>
        <v>13.3235</v>
      </c>
      <c r="G91" s="369"/>
      <c r="H91" s="426" t="s">
        <v>195</v>
      </c>
      <c r="I91" s="427" t="str">
        <f aca="false">D91</f>
        <v>N/A</v>
      </c>
      <c r="J91" s="428" t="s">
        <v>223</v>
      </c>
      <c r="K91" s="429" t="n">
        <f aca="false">$K$23</f>
        <v>12.3628911155954</v>
      </c>
      <c r="L91" s="389"/>
      <c r="M91" s="390"/>
      <c r="N91" s="390"/>
    </row>
    <row r="92" customFormat="false" ht="29.25" hidden="false" customHeight="true" outlineLevel="0" collapsed="false">
      <c r="A92" s="102"/>
      <c r="B92" s="89"/>
      <c r="C92" s="430" t="s">
        <v>224</v>
      </c>
      <c r="D92" s="396" t="n">
        <f aca="false">A90</f>
        <v>2000</v>
      </c>
      <c r="E92" s="431" t="n">
        <f aca="false">E80</f>
        <v>0.0119740165399043</v>
      </c>
      <c r="F92" s="394" t="n">
        <f aca="false">D92*E92</f>
        <v>23.9480330798085</v>
      </c>
      <c r="G92" s="369"/>
      <c r="H92" s="432" t="s">
        <v>224</v>
      </c>
      <c r="I92" s="433" t="n">
        <f aca="false">D92</f>
        <v>2000</v>
      </c>
      <c r="J92" s="451" t="n">
        <f aca="false">$J$24</f>
        <v>0.0161421888435674</v>
      </c>
      <c r="K92" s="435" t="n">
        <f aca="false">I92*J92</f>
        <v>32.2843776871347</v>
      </c>
      <c r="L92" s="389"/>
      <c r="M92" s="390"/>
      <c r="N92" s="390"/>
    </row>
    <row r="93" customFormat="false" ht="13.5" hidden="false" customHeight="true" outlineLevel="0" collapsed="false">
      <c r="A93" s="102"/>
      <c r="B93" s="89"/>
      <c r="C93" s="436"/>
      <c r="D93" s="436"/>
      <c r="E93" s="400" t="s">
        <v>225</v>
      </c>
      <c r="F93" s="401" t="n">
        <f aca="false">SUM(F91:F92)</f>
        <v>37.2715330798085</v>
      </c>
      <c r="G93" s="369"/>
      <c r="H93" s="402"/>
      <c r="I93" s="402"/>
      <c r="J93" s="400" t="s">
        <v>226</v>
      </c>
      <c r="K93" s="403" t="n">
        <f aca="false">SUM(K91:K92)</f>
        <v>44.6472688027301</v>
      </c>
      <c r="L93" s="389"/>
      <c r="M93" s="404" t="n">
        <f aca="false">K93-F93</f>
        <v>7.37573572292162</v>
      </c>
      <c r="N93" s="405" t="n">
        <f aca="false">M93/F93</f>
        <v>0.197891932889591</v>
      </c>
    </row>
    <row r="94" customFormat="false" ht="25.5" hidden="false" customHeight="false" outlineLevel="0" collapsed="false">
      <c r="A94" s="102"/>
      <c r="B94" s="89"/>
      <c r="C94" s="430" t="s">
        <v>227</v>
      </c>
      <c r="D94" s="396" t="n">
        <f aca="false">A90</f>
        <v>2000</v>
      </c>
      <c r="E94" s="452" t="n">
        <v>0.0239</v>
      </c>
      <c r="F94" s="407" t="n">
        <f aca="false">D94*E94</f>
        <v>47.8</v>
      </c>
      <c r="G94" s="369"/>
      <c r="H94" s="432" t="s">
        <v>227</v>
      </c>
      <c r="I94" s="433" t="n">
        <f aca="false">D94</f>
        <v>2000</v>
      </c>
      <c r="J94" s="453" t="n">
        <f aca="false">E94</f>
        <v>0.0239</v>
      </c>
      <c r="K94" s="438" t="n">
        <f aca="false">F94</f>
        <v>47.8</v>
      </c>
      <c r="L94" s="389"/>
      <c r="M94" s="410"/>
      <c r="N94" s="410"/>
    </row>
    <row r="95" customFormat="false" ht="25.5" hidden="false" customHeight="false" outlineLevel="0" collapsed="false">
      <c r="A95" s="102"/>
      <c r="B95" s="89"/>
      <c r="C95" s="439" t="s">
        <v>228</v>
      </c>
      <c r="D95" s="396" t="n">
        <v>750</v>
      </c>
      <c r="E95" s="454" t="n">
        <v>0.047</v>
      </c>
      <c r="F95" s="394" t="n">
        <f aca="false">D95*E95</f>
        <v>35.25</v>
      </c>
      <c r="G95" s="369"/>
      <c r="H95" s="439" t="s">
        <v>228</v>
      </c>
      <c r="I95" s="433" t="n">
        <f aca="false">D95</f>
        <v>750</v>
      </c>
      <c r="J95" s="454" t="n">
        <v>0.047</v>
      </c>
      <c r="K95" s="394" t="n">
        <f aca="false">I95*J95</f>
        <v>35.25</v>
      </c>
      <c r="L95" s="389"/>
      <c r="M95" s="410"/>
      <c r="N95" s="410"/>
    </row>
    <row r="96" customFormat="false" ht="26.25" hidden="false" customHeight="false" outlineLevel="0" collapsed="false">
      <c r="A96" s="102"/>
      <c r="B96" s="89"/>
      <c r="C96" s="439" t="s">
        <v>228</v>
      </c>
      <c r="D96" s="392" t="n">
        <f aca="false">A90-D95</f>
        <v>1250</v>
      </c>
      <c r="E96" s="454" t="n">
        <v>0.055</v>
      </c>
      <c r="F96" s="394" t="n">
        <f aca="false">D96*E96</f>
        <v>68.75</v>
      </c>
      <c r="G96" s="369"/>
      <c r="H96" s="458" t="s">
        <v>228</v>
      </c>
      <c r="I96" s="459" t="n">
        <f aca="false">D96</f>
        <v>1250</v>
      </c>
      <c r="J96" s="460" t="n">
        <v>0.055</v>
      </c>
      <c r="K96" s="461" t="n">
        <f aca="false">I96*J96</f>
        <v>68.75</v>
      </c>
      <c r="L96" s="389"/>
      <c r="M96" s="410"/>
      <c r="N96" s="410"/>
    </row>
    <row r="97" customFormat="false" ht="13.5" hidden="false" customHeight="false" outlineLevel="0" collapsed="false">
      <c r="A97" s="102"/>
      <c r="B97" s="89"/>
      <c r="C97" s="417"/>
      <c r="D97" s="417"/>
      <c r="E97" s="417"/>
      <c r="F97" s="417"/>
      <c r="G97" s="369"/>
      <c r="H97" s="418"/>
      <c r="I97" s="418"/>
      <c r="J97" s="418"/>
      <c r="K97" s="418"/>
      <c r="L97" s="89"/>
      <c r="M97" s="102"/>
      <c r="N97" s="419"/>
    </row>
    <row r="98" customFormat="false" ht="13.5" hidden="false" customHeight="false" outlineLevel="0" collapsed="false">
      <c r="A98" s="133"/>
      <c r="B98" s="134"/>
      <c r="C98" s="420" t="s">
        <v>229</v>
      </c>
      <c r="D98" s="421"/>
      <c r="E98" s="421"/>
      <c r="F98" s="403" t="n">
        <f aca="false">SUM(F94:F96,F93)</f>
        <v>189.071533079809</v>
      </c>
      <c r="G98" s="422"/>
      <c r="H98" s="423" t="s">
        <v>230</v>
      </c>
      <c r="I98" s="423"/>
      <c r="J98" s="423"/>
      <c r="K98" s="403" t="n">
        <f aca="false">SUM(K93:K96)</f>
        <v>196.44726880273</v>
      </c>
      <c r="L98" s="424"/>
      <c r="M98" s="404" t="n">
        <f aca="false">K98-F98</f>
        <v>7.3757357229216</v>
      </c>
      <c r="N98" s="405" t="n">
        <f aca="false">M98/F98</f>
        <v>0.0390102920454358</v>
      </c>
    </row>
    <row r="99" customFormat="false" ht="12.75" hidden="false" customHeight="false" outlineLevel="0" collapsed="false">
      <c r="C99" s="382"/>
      <c r="D99" s="382"/>
      <c r="E99" s="382"/>
      <c r="F99" s="462"/>
      <c r="G99" s="89"/>
      <c r="H99" s="463"/>
      <c r="I99" s="463"/>
      <c r="J99" s="463"/>
      <c r="K99" s="462"/>
      <c r="L99" s="389"/>
      <c r="M99" s="462"/>
      <c r="N99" s="464"/>
    </row>
    <row r="100" customFormat="false" ht="12.75" hidden="false" customHeight="false" outlineLevel="0" collapsed="false">
      <c r="C100" s="382"/>
      <c r="D100" s="382"/>
      <c r="E100" s="382"/>
      <c r="F100" s="462"/>
      <c r="G100" s="89"/>
      <c r="H100" s="463"/>
      <c r="I100" s="463"/>
      <c r="J100" s="463"/>
      <c r="K100" s="462"/>
      <c r="L100" s="389"/>
      <c r="M100" s="462"/>
      <c r="N100" s="464"/>
    </row>
    <row r="101" customFormat="false" ht="23.25" hidden="false" customHeight="false" outlineLevel="0" collapsed="false">
      <c r="A101" s="465" t="s">
        <v>27</v>
      </c>
      <c r="B101" s="136"/>
      <c r="D101" s="89"/>
      <c r="F101" s="389"/>
      <c r="J101" s="466"/>
      <c r="K101" s="389"/>
      <c r="L101" s="389"/>
      <c r="M101" s="389"/>
    </row>
    <row r="102" customFormat="false" ht="15.75" hidden="false" customHeight="false" outlineLevel="0" collapsed="false">
      <c r="A102" s="136"/>
      <c r="B102" s="136"/>
      <c r="D102" s="89"/>
      <c r="F102" s="389"/>
      <c r="J102" s="466"/>
      <c r="K102" s="389"/>
      <c r="L102" s="389"/>
      <c r="M102" s="389"/>
    </row>
    <row r="103" s="92" customFormat="true" ht="15" hidden="false" customHeight="false" outlineLevel="0" collapsed="false">
      <c r="A103" s="91" t="s">
        <v>231</v>
      </c>
      <c r="B103" s="467"/>
      <c r="D103" s="468"/>
      <c r="F103" s="469"/>
      <c r="J103" s="470"/>
      <c r="K103" s="469"/>
      <c r="L103" s="469"/>
      <c r="M103" s="469"/>
      <c r="N103" s="471"/>
    </row>
    <row r="104" s="92" customFormat="true" ht="15" hidden="false" customHeight="false" outlineLevel="0" collapsed="false">
      <c r="A104" s="91" t="s">
        <v>232</v>
      </c>
      <c r="B104" s="467"/>
      <c r="D104" s="468"/>
      <c r="F104" s="469"/>
      <c r="J104" s="470"/>
      <c r="K104" s="469"/>
      <c r="L104" s="469"/>
      <c r="M104" s="469"/>
      <c r="N104" s="471"/>
    </row>
    <row r="105" s="92" customFormat="true" ht="15" hidden="false" customHeight="false" outlineLevel="0" collapsed="false">
      <c r="A105" s="91" t="s">
        <v>215</v>
      </c>
      <c r="B105" s="467"/>
      <c r="D105" s="468"/>
      <c r="F105" s="469"/>
      <c r="J105" s="470"/>
      <c r="K105" s="469"/>
      <c r="L105" s="469"/>
      <c r="M105" s="469"/>
      <c r="N105" s="471"/>
    </row>
    <row r="106" customFormat="false" ht="16.5" hidden="false" customHeight="false" outlineLevel="0" collapsed="false">
      <c r="A106" s="167"/>
      <c r="B106" s="136"/>
      <c r="D106" s="89"/>
      <c r="F106" s="389"/>
      <c r="J106" s="466"/>
      <c r="K106" s="389"/>
      <c r="L106" s="389"/>
      <c r="M106" s="389"/>
    </row>
    <row r="107" customFormat="false" ht="14.25" hidden="false" customHeight="true" outlineLevel="0" collapsed="false">
      <c r="A107" s="167"/>
      <c r="C107" s="367" t="s">
        <v>216</v>
      </c>
      <c r="D107" s="367"/>
      <c r="E107" s="367"/>
      <c r="F107" s="367"/>
      <c r="G107" s="368"/>
      <c r="H107" s="367" t="s">
        <v>217</v>
      </c>
      <c r="I107" s="367"/>
      <c r="J107" s="367"/>
      <c r="K107" s="367"/>
      <c r="L107" s="367"/>
      <c r="M107" s="367"/>
      <c r="N107" s="367"/>
      <c r="O107" s="89"/>
    </row>
    <row r="108" customFormat="false" ht="13.5" hidden="false" customHeight="true" outlineLevel="0" collapsed="false">
      <c r="A108" s="0"/>
      <c r="C108" s="367"/>
      <c r="D108" s="367"/>
      <c r="E108" s="367"/>
      <c r="F108" s="367"/>
      <c r="G108" s="369"/>
      <c r="H108" s="367"/>
      <c r="I108" s="367"/>
      <c r="J108" s="367"/>
      <c r="K108" s="367"/>
      <c r="L108" s="367"/>
      <c r="M108" s="367"/>
      <c r="N108" s="367"/>
    </row>
    <row r="109" customFormat="false" ht="60.75" hidden="false" customHeight="true" outlineLevel="0" collapsed="false">
      <c r="A109" s="370" t="s">
        <v>218</v>
      </c>
      <c r="B109" s="371"/>
      <c r="C109" s="372"/>
      <c r="D109" s="373" t="s">
        <v>54</v>
      </c>
      <c r="E109" s="374" t="s">
        <v>219</v>
      </c>
      <c r="F109" s="375" t="s">
        <v>220</v>
      </c>
      <c r="G109" s="368"/>
      <c r="H109" s="376"/>
      <c r="I109" s="377" t="s">
        <v>54</v>
      </c>
      <c r="J109" s="378" t="s">
        <v>219</v>
      </c>
      <c r="K109" s="375" t="s">
        <v>220</v>
      </c>
      <c r="L109" s="371"/>
      <c r="M109" s="379" t="s">
        <v>221</v>
      </c>
      <c r="N109" s="380" t="s">
        <v>222</v>
      </c>
    </row>
    <row r="110" customFormat="false" ht="13.5" hidden="false" customHeight="false" outlineLevel="0" collapsed="false">
      <c r="A110" s="381" t="n">
        <v>1000</v>
      </c>
      <c r="B110" s="89"/>
      <c r="C110" s="372"/>
      <c r="D110" s="373"/>
      <c r="E110" s="374"/>
      <c r="F110" s="375"/>
      <c r="G110" s="369"/>
      <c r="H110" s="89"/>
      <c r="I110" s="377"/>
      <c r="J110" s="378"/>
      <c r="K110" s="375"/>
      <c r="L110" s="382"/>
      <c r="M110" s="379"/>
      <c r="N110" s="380"/>
    </row>
    <row r="111" customFormat="false" ht="25.5" hidden="false" customHeight="false" outlineLevel="0" collapsed="false">
      <c r="A111" s="383"/>
      <c r="B111" s="89"/>
      <c r="C111" s="425" t="s">
        <v>195</v>
      </c>
      <c r="D111" s="385" t="s">
        <v>223</v>
      </c>
      <c r="E111" s="386" t="s">
        <v>223</v>
      </c>
      <c r="F111" s="387" t="n">
        <f aca="false">'12. Current Rates'!D35</f>
        <v>17.245</v>
      </c>
      <c r="G111" s="369"/>
      <c r="H111" s="426" t="s">
        <v>195</v>
      </c>
      <c r="I111" s="385" t="str">
        <f aca="false">D111</f>
        <v>N/A</v>
      </c>
      <c r="J111" s="385" t="s">
        <v>223</v>
      </c>
      <c r="K111" s="387" t="n">
        <f aca="false">'11. 2005 Final Rate Schedule '!F25</f>
        <v>16.8424114529197</v>
      </c>
      <c r="L111" s="389"/>
      <c r="M111" s="390"/>
      <c r="N111" s="390"/>
    </row>
    <row r="112" customFormat="false" ht="26.25" hidden="false" customHeight="false" outlineLevel="0" collapsed="false">
      <c r="A112" s="102"/>
      <c r="B112" s="89"/>
      <c r="C112" s="430" t="s">
        <v>224</v>
      </c>
      <c r="D112" s="396" t="n">
        <f aca="false">A110</f>
        <v>1000</v>
      </c>
      <c r="E112" s="393" t="n">
        <f aca="false">'12. Current Rates'!D33</f>
        <v>0.00804091854127751</v>
      </c>
      <c r="F112" s="394" t="n">
        <f aca="false">D112*E112</f>
        <v>8.04091854127751</v>
      </c>
      <c r="G112" s="369"/>
      <c r="H112" s="432" t="s">
        <v>224</v>
      </c>
      <c r="I112" s="396" t="n">
        <f aca="false">D112</f>
        <v>1000</v>
      </c>
      <c r="J112" s="397" t="n">
        <f aca="false">'11. 2005 Final Rate Schedule '!F26</f>
        <v>0.00931948014018412</v>
      </c>
      <c r="K112" s="398" t="n">
        <f aca="false">I112*J112</f>
        <v>9.31948014018412</v>
      </c>
      <c r="L112" s="389"/>
      <c r="M112" s="390"/>
      <c r="N112" s="390"/>
    </row>
    <row r="113" customFormat="false" ht="13.5" hidden="false" customHeight="false" outlineLevel="0" collapsed="false">
      <c r="A113" s="102"/>
      <c r="B113" s="89"/>
      <c r="C113" s="436"/>
      <c r="D113" s="436"/>
      <c r="E113" s="400" t="s">
        <v>225</v>
      </c>
      <c r="F113" s="401" t="n">
        <f aca="false">SUM(F111:F112)</f>
        <v>25.2859185412775</v>
      </c>
      <c r="G113" s="369"/>
      <c r="H113" s="402"/>
      <c r="I113" s="402"/>
      <c r="J113" s="400" t="s">
        <v>226</v>
      </c>
      <c r="K113" s="403" t="n">
        <f aca="false">SUM(K111:K112)</f>
        <v>26.1618915931038</v>
      </c>
      <c r="L113" s="389"/>
      <c r="M113" s="404" t="n">
        <f aca="false">K113-F113</f>
        <v>0.875973051826339</v>
      </c>
      <c r="N113" s="472" t="n">
        <f aca="false">M113/F113</f>
        <v>0.0346427222090577</v>
      </c>
    </row>
    <row r="114" customFormat="false" ht="25.5" hidden="false" customHeight="false" outlineLevel="0" collapsed="false">
      <c r="A114" s="102"/>
      <c r="B114" s="89"/>
      <c r="C114" s="430" t="s">
        <v>227</v>
      </c>
      <c r="D114" s="396" t="n">
        <f aca="false">A110</f>
        <v>1000</v>
      </c>
      <c r="E114" s="406" t="n">
        <v>0.0229</v>
      </c>
      <c r="F114" s="407" t="n">
        <f aca="false">D114*E114</f>
        <v>22.9</v>
      </c>
      <c r="G114" s="369"/>
      <c r="H114" s="432" t="s">
        <v>227</v>
      </c>
      <c r="I114" s="396" t="n">
        <f aca="false">D114</f>
        <v>1000</v>
      </c>
      <c r="J114" s="408" t="n">
        <f aca="false">E114</f>
        <v>0.0229</v>
      </c>
      <c r="K114" s="409" t="n">
        <f aca="false">F114</f>
        <v>22.9</v>
      </c>
      <c r="L114" s="389"/>
      <c r="M114" s="410"/>
      <c r="N114" s="410"/>
    </row>
    <row r="115" customFormat="false" ht="26.25" hidden="false" customHeight="false" outlineLevel="0" collapsed="false">
      <c r="A115" s="102"/>
      <c r="B115" s="89"/>
      <c r="C115" s="439" t="s">
        <v>228</v>
      </c>
      <c r="D115" s="396" t="n">
        <v>750</v>
      </c>
      <c r="E115" s="473" t="n">
        <v>0.047</v>
      </c>
      <c r="F115" s="394" t="n">
        <f aca="false">D115*E115</f>
        <v>35.25</v>
      </c>
      <c r="G115" s="369"/>
      <c r="H115" s="440" t="s">
        <v>228</v>
      </c>
      <c r="I115" s="414" t="n">
        <f aca="false">D115</f>
        <v>750</v>
      </c>
      <c r="J115" s="415" t="n">
        <f aca="false">E115</f>
        <v>0.047</v>
      </c>
      <c r="K115" s="416" t="n">
        <f aca="false">F115</f>
        <v>35.25</v>
      </c>
      <c r="L115" s="389"/>
      <c r="M115" s="410"/>
      <c r="N115" s="410"/>
    </row>
    <row r="116" customFormat="false" ht="26.25" hidden="false" customHeight="false" outlineLevel="0" collapsed="false">
      <c r="A116" s="102"/>
      <c r="B116" s="89"/>
      <c r="C116" s="474" t="s">
        <v>228</v>
      </c>
      <c r="D116" s="475" t="n">
        <f aca="false">A110-D115</f>
        <v>250</v>
      </c>
      <c r="E116" s="476" t="n">
        <v>0.055</v>
      </c>
      <c r="F116" s="477" t="n">
        <f aca="false">D116*E116</f>
        <v>13.75</v>
      </c>
      <c r="G116" s="478"/>
      <c r="H116" s="479" t="s">
        <v>228</v>
      </c>
      <c r="I116" s="480" t="n">
        <f aca="false">D116</f>
        <v>250</v>
      </c>
      <c r="J116" s="481" t="n">
        <f aca="false">E116</f>
        <v>0.055</v>
      </c>
      <c r="K116" s="482" t="n">
        <f aca="false">F116</f>
        <v>13.75</v>
      </c>
      <c r="L116" s="389"/>
      <c r="M116" s="483"/>
      <c r="N116" s="484"/>
    </row>
    <row r="117" customFormat="false" ht="13.5" hidden="false" customHeight="false" outlineLevel="0" collapsed="false">
      <c r="A117" s="102"/>
      <c r="B117" s="89"/>
      <c r="C117" s="417"/>
      <c r="D117" s="417"/>
      <c r="E117" s="417"/>
      <c r="F117" s="417"/>
      <c r="G117" s="369"/>
      <c r="H117" s="418"/>
      <c r="I117" s="418"/>
      <c r="J117" s="418"/>
      <c r="K117" s="418"/>
      <c r="L117" s="89"/>
      <c r="M117" s="102"/>
      <c r="N117" s="419"/>
    </row>
    <row r="118" customFormat="false" ht="13.5" hidden="false" customHeight="false" outlineLevel="0" collapsed="false">
      <c r="A118" s="133"/>
      <c r="B118" s="134"/>
      <c r="C118" s="420" t="s">
        <v>229</v>
      </c>
      <c r="D118" s="421"/>
      <c r="E118" s="421"/>
      <c r="F118" s="403" t="n">
        <f aca="false">SUM(F114:F116,F113)</f>
        <v>97.1859185412775</v>
      </c>
      <c r="G118" s="422"/>
      <c r="H118" s="423" t="s">
        <v>230</v>
      </c>
      <c r="I118" s="423"/>
      <c r="J118" s="423"/>
      <c r="K118" s="403" t="n">
        <f aca="false">SUM(K114:K116,K113)</f>
        <v>98.0618915931038</v>
      </c>
      <c r="L118" s="424"/>
      <c r="M118" s="404" t="n">
        <f aca="false">K118-F118</f>
        <v>0.875973051826335</v>
      </c>
      <c r="N118" s="472" t="n">
        <f aca="false">M118/F118</f>
        <v>0.00901337421073286</v>
      </c>
    </row>
    <row r="119" customFormat="false" ht="12.75" hidden="false" customHeight="false" outlineLevel="0" collapsed="false">
      <c r="K119" s="359"/>
    </row>
    <row r="120" customFormat="false" ht="13.5" hidden="false" customHeight="false" outlineLevel="0" collapsed="false">
      <c r="K120" s="359"/>
    </row>
    <row r="121" customFormat="false" ht="60.75" hidden="false" customHeight="true" outlineLevel="0" collapsed="false">
      <c r="A121" s="370" t="s">
        <v>218</v>
      </c>
      <c r="B121" s="371"/>
      <c r="C121" s="372"/>
      <c r="D121" s="373" t="s">
        <v>54</v>
      </c>
      <c r="E121" s="374" t="s">
        <v>219</v>
      </c>
      <c r="F121" s="375" t="s">
        <v>220</v>
      </c>
      <c r="G121" s="368"/>
      <c r="H121" s="376"/>
      <c r="I121" s="377" t="s">
        <v>54</v>
      </c>
      <c r="J121" s="378" t="s">
        <v>219</v>
      </c>
      <c r="K121" s="375" t="s">
        <v>220</v>
      </c>
      <c r="L121" s="371"/>
      <c r="M121" s="379" t="s">
        <v>221</v>
      </c>
      <c r="N121" s="380" t="s">
        <v>222</v>
      </c>
    </row>
    <row r="122" customFormat="false" ht="13.5" hidden="false" customHeight="false" outlineLevel="0" collapsed="false">
      <c r="A122" s="381" t="n">
        <v>2000</v>
      </c>
      <c r="B122" s="89"/>
      <c r="C122" s="372"/>
      <c r="D122" s="373"/>
      <c r="E122" s="374"/>
      <c r="F122" s="375"/>
      <c r="G122" s="369"/>
      <c r="H122" s="89"/>
      <c r="I122" s="377"/>
      <c r="J122" s="378"/>
      <c r="K122" s="375"/>
      <c r="L122" s="382"/>
      <c r="M122" s="379"/>
      <c r="N122" s="380"/>
    </row>
    <row r="123" customFormat="false" ht="25.5" hidden="false" customHeight="false" outlineLevel="0" collapsed="false">
      <c r="A123" s="383"/>
      <c r="B123" s="89"/>
      <c r="C123" s="425" t="s">
        <v>195</v>
      </c>
      <c r="D123" s="385" t="s">
        <v>223</v>
      </c>
      <c r="E123" s="386" t="s">
        <v>223</v>
      </c>
      <c r="F123" s="387" t="n">
        <f aca="false">F111</f>
        <v>17.245</v>
      </c>
      <c r="G123" s="369"/>
      <c r="H123" s="426" t="s">
        <v>195</v>
      </c>
      <c r="I123" s="428" t="str">
        <f aca="false">D123</f>
        <v>N/A</v>
      </c>
      <c r="J123" s="428" t="s">
        <v>223</v>
      </c>
      <c r="K123" s="429" t="n">
        <f aca="false">$K$111</f>
        <v>16.8424114529197</v>
      </c>
      <c r="L123" s="389"/>
      <c r="M123" s="390"/>
      <c r="N123" s="390"/>
    </row>
    <row r="124" customFormat="false" ht="26.25" hidden="false" customHeight="false" outlineLevel="0" collapsed="false">
      <c r="A124" s="102"/>
      <c r="B124" s="89"/>
      <c r="C124" s="430" t="s">
        <v>224</v>
      </c>
      <c r="D124" s="396" t="n">
        <f aca="false">A122</f>
        <v>2000</v>
      </c>
      <c r="E124" s="431" t="n">
        <f aca="false">E112</f>
        <v>0.00804091854127751</v>
      </c>
      <c r="F124" s="394" t="n">
        <f aca="false">D124*E124</f>
        <v>16.081837082555</v>
      </c>
      <c r="G124" s="369"/>
      <c r="H124" s="432" t="s">
        <v>224</v>
      </c>
      <c r="I124" s="433" t="n">
        <f aca="false">D124</f>
        <v>2000</v>
      </c>
      <c r="J124" s="485" t="n">
        <f aca="false">$J$112</f>
        <v>0.00931948014018412</v>
      </c>
      <c r="K124" s="435" t="n">
        <f aca="false">I124*J124</f>
        <v>18.6389602803682</v>
      </c>
      <c r="L124" s="389"/>
      <c r="M124" s="390"/>
      <c r="N124" s="390"/>
    </row>
    <row r="125" customFormat="false" ht="13.5" hidden="false" customHeight="false" outlineLevel="0" collapsed="false">
      <c r="A125" s="102"/>
      <c r="B125" s="89"/>
      <c r="C125" s="436"/>
      <c r="D125" s="436"/>
      <c r="E125" s="400" t="s">
        <v>225</v>
      </c>
      <c r="F125" s="401" t="n">
        <f aca="false">SUM(F123:F124)</f>
        <v>33.326837082555</v>
      </c>
      <c r="G125" s="369"/>
      <c r="H125" s="402"/>
      <c r="I125" s="402"/>
      <c r="J125" s="400" t="s">
        <v>226</v>
      </c>
      <c r="K125" s="403" t="n">
        <f aca="false">SUM(K123:K124)</f>
        <v>35.481371733288</v>
      </c>
      <c r="L125" s="389"/>
      <c r="M125" s="404" t="n">
        <f aca="false">K125-F125</f>
        <v>2.15453465073294</v>
      </c>
      <c r="N125" s="405" t="n">
        <f aca="false">M125/F125</f>
        <v>0.0646486387350792</v>
      </c>
    </row>
    <row r="126" customFormat="false" ht="25.5" hidden="false" customHeight="false" outlineLevel="0" collapsed="false">
      <c r="A126" s="102"/>
      <c r="B126" s="89"/>
      <c r="C126" s="430" t="s">
        <v>227</v>
      </c>
      <c r="D126" s="396" t="n">
        <f aca="false">A122</f>
        <v>2000</v>
      </c>
      <c r="E126" s="486" t="n">
        <v>0.0229</v>
      </c>
      <c r="F126" s="407" t="n">
        <f aca="false">D126*E126</f>
        <v>45.8</v>
      </c>
      <c r="G126" s="369"/>
      <c r="H126" s="432" t="s">
        <v>227</v>
      </c>
      <c r="I126" s="392" t="n">
        <f aca="false">D126</f>
        <v>2000</v>
      </c>
      <c r="J126" s="487" t="n">
        <f aca="false">E126</f>
        <v>0.0229</v>
      </c>
      <c r="K126" s="438" t="n">
        <f aca="false">F126</f>
        <v>45.8</v>
      </c>
      <c r="L126" s="389"/>
      <c r="M126" s="410"/>
      <c r="N126" s="410"/>
    </row>
    <row r="127" customFormat="false" ht="25.5" hidden="false" customHeight="false" outlineLevel="0" collapsed="false">
      <c r="A127" s="102"/>
      <c r="B127" s="89"/>
      <c r="C127" s="439" t="s">
        <v>228</v>
      </c>
      <c r="D127" s="396" t="n">
        <v>750</v>
      </c>
      <c r="E127" s="473" t="n">
        <v>0.047</v>
      </c>
      <c r="F127" s="394" t="n">
        <f aca="false">D127*E127</f>
        <v>35.25</v>
      </c>
      <c r="G127" s="369"/>
      <c r="H127" s="439" t="s">
        <v>228</v>
      </c>
      <c r="I127" s="392" t="n">
        <f aca="false">D127</f>
        <v>750</v>
      </c>
      <c r="J127" s="473" t="n">
        <v>0.047</v>
      </c>
      <c r="K127" s="394" t="n">
        <f aca="false">I127*J127</f>
        <v>35.25</v>
      </c>
      <c r="L127" s="389"/>
      <c r="M127" s="410"/>
      <c r="N127" s="410"/>
    </row>
    <row r="128" customFormat="false" ht="26.25" hidden="false" customHeight="false" outlineLevel="0" collapsed="false">
      <c r="A128" s="102"/>
      <c r="B128" s="89"/>
      <c r="C128" s="439" t="s">
        <v>228</v>
      </c>
      <c r="D128" s="392" t="n">
        <f aca="false">A122-D127</f>
        <v>1250</v>
      </c>
      <c r="E128" s="473" t="n">
        <v>0.055</v>
      </c>
      <c r="F128" s="394" t="n">
        <f aca="false">D128*E128</f>
        <v>68.75</v>
      </c>
      <c r="G128" s="369"/>
      <c r="H128" s="458" t="s">
        <v>228</v>
      </c>
      <c r="I128" s="488" t="n">
        <f aca="false">D128</f>
        <v>1250</v>
      </c>
      <c r="J128" s="489" t="n">
        <v>0.055</v>
      </c>
      <c r="K128" s="461" t="n">
        <f aca="false">I128*J128</f>
        <v>68.75</v>
      </c>
      <c r="L128" s="389"/>
      <c r="M128" s="410"/>
      <c r="N128" s="410"/>
    </row>
    <row r="129" customFormat="false" ht="13.5" hidden="false" customHeight="false" outlineLevel="0" collapsed="false">
      <c r="A129" s="102"/>
      <c r="B129" s="89"/>
      <c r="C129" s="417"/>
      <c r="D129" s="417"/>
      <c r="E129" s="417"/>
      <c r="F129" s="417"/>
      <c r="G129" s="369"/>
      <c r="H129" s="418"/>
      <c r="I129" s="418"/>
      <c r="J129" s="418"/>
      <c r="K129" s="418"/>
      <c r="L129" s="89"/>
      <c r="M129" s="102"/>
      <c r="N129" s="419"/>
    </row>
    <row r="130" customFormat="false" ht="13.5" hidden="false" customHeight="false" outlineLevel="0" collapsed="false">
      <c r="A130" s="133"/>
      <c r="B130" s="134"/>
      <c r="C130" s="420" t="s">
        <v>229</v>
      </c>
      <c r="D130" s="421"/>
      <c r="E130" s="421"/>
      <c r="F130" s="403" t="n">
        <f aca="false">SUM(F126:F128,F125)</f>
        <v>183.126837082555</v>
      </c>
      <c r="G130" s="422"/>
      <c r="H130" s="423" t="s">
        <v>230</v>
      </c>
      <c r="I130" s="423"/>
      <c r="J130" s="423"/>
      <c r="K130" s="403" t="n">
        <f aca="false">SUM(K125:K128)</f>
        <v>185.281371733288</v>
      </c>
      <c r="L130" s="424"/>
      <c r="M130" s="404" t="n">
        <f aca="false">K130-F130</f>
        <v>2.15453465073293</v>
      </c>
      <c r="N130" s="405" t="n">
        <f aca="false">M130/F130</f>
        <v>0.0117652589050159</v>
      </c>
    </row>
    <row r="131" customFormat="false" ht="12.75" hidden="false" customHeight="false" outlineLevel="0" collapsed="false">
      <c r="K131" s="359"/>
    </row>
    <row r="132" customFormat="false" ht="13.5" hidden="false" customHeight="false" outlineLevel="0" collapsed="false">
      <c r="K132" s="359"/>
    </row>
    <row r="133" customFormat="false" ht="60.75" hidden="false" customHeight="true" outlineLevel="0" collapsed="false">
      <c r="A133" s="370" t="s">
        <v>218</v>
      </c>
      <c r="B133" s="371"/>
      <c r="C133" s="372"/>
      <c r="D133" s="373" t="s">
        <v>54</v>
      </c>
      <c r="E133" s="374" t="s">
        <v>219</v>
      </c>
      <c r="F133" s="375" t="s">
        <v>220</v>
      </c>
      <c r="G133" s="368"/>
      <c r="H133" s="376"/>
      <c r="I133" s="377" t="s">
        <v>54</v>
      </c>
      <c r="J133" s="378" t="s">
        <v>219</v>
      </c>
      <c r="K133" s="375" t="s">
        <v>220</v>
      </c>
      <c r="L133" s="371"/>
      <c r="M133" s="379" t="s">
        <v>221</v>
      </c>
      <c r="N133" s="380" t="s">
        <v>222</v>
      </c>
    </row>
    <row r="134" customFormat="false" ht="13.5" hidden="false" customHeight="false" outlineLevel="0" collapsed="false">
      <c r="A134" s="381" t="n">
        <v>5000</v>
      </c>
      <c r="B134" s="89"/>
      <c r="C134" s="372"/>
      <c r="D134" s="373"/>
      <c r="E134" s="374"/>
      <c r="F134" s="375"/>
      <c r="G134" s="369"/>
      <c r="H134" s="89"/>
      <c r="I134" s="377"/>
      <c r="J134" s="378"/>
      <c r="K134" s="375"/>
      <c r="L134" s="382"/>
      <c r="M134" s="379"/>
      <c r="N134" s="380"/>
    </row>
    <row r="135" customFormat="false" ht="25.5" hidden="false" customHeight="false" outlineLevel="0" collapsed="false">
      <c r="A135" s="383"/>
      <c r="B135" s="89"/>
      <c r="C135" s="425" t="s">
        <v>195</v>
      </c>
      <c r="D135" s="385" t="s">
        <v>223</v>
      </c>
      <c r="E135" s="386" t="s">
        <v>223</v>
      </c>
      <c r="F135" s="387" t="n">
        <f aca="false">F123</f>
        <v>17.245</v>
      </c>
      <c r="G135" s="369"/>
      <c r="H135" s="426" t="s">
        <v>195</v>
      </c>
      <c r="I135" s="428" t="str">
        <f aca="false">D135</f>
        <v>N/A</v>
      </c>
      <c r="J135" s="428" t="s">
        <v>223</v>
      </c>
      <c r="K135" s="429" t="n">
        <f aca="false">$K$111</f>
        <v>16.8424114529197</v>
      </c>
      <c r="L135" s="389"/>
      <c r="M135" s="390"/>
      <c r="N135" s="390"/>
    </row>
    <row r="136" customFormat="false" ht="26.25" hidden="false" customHeight="false" outlineLevel="0" collapsed="false">
      <c r="A136" s="102"/>
      <c r="B136" s="89"/>
      <c r="C136" s="430" t="s">
        <v>224</v>
      </c>
      <c r="D136" s="396" t="n">
        <f aca="false">A134</f>
        <v>5000</v>
      </c>
      <c r="E136" s="431" t="n">
        <f aca="false">E124</f>
        <v>0.00804091854127751</v>
      </c>
      <c r="F136" s="394" t="n">
        <f aca="false">D136*E136</f>
        <v>40.2045927063875</v>
      </c>
      <c r="G136" s="369"/>
      <c r="H136" s="432" t="s">
        <v>224</v>
      </c>
      <c r="I136" s="433" t="n">
        <f aca="false">D136</f>
        <v>5000</v>
      </c>
      <c r="J136" s="485" t="n">
        <f aca="false">$J$112</f>
        <v>0.00931948014018412</v>
      </c>
      <c r="K136" s="435" t="n">
        <f aca="false">I136*J136</f>
        <v>46.5974007009206</v>
      </c>
      <c r="L136" s="389"/>
      <c r="M136" s="390"/>
      <c r="N136" s="390"/>
    </row>
    <row r="137" customFormat="false" ht="13.5" hidden="false" customHeight="false" outlineLevel="0" collapsed="false">
      <c r="A137" s="102"/>
      <c r="B137" s="89"/>
      <c r="C137" s="436"/>
      <c r="D137" s="436"/>
      <c r="E137" s="400" t="s">
        <v>225</v>
      </c>
      <c r="F137" s="401" t="n">
        <f aca="false">SUM(F135:F136)</f>
        <v>57.4495927063875</v>
      </c>
      <c r="G137" s="369"/>
      <c r="H137" s="402"/>
      <c r="I137" s="402"/>
      <c r="J137" s="400" t="s">
        <v>226</v>
      </c>
      <c r="K137" s="403" t="n">
        <f aca="false">SUM(K135:K136)</f>
        <v>63.4398121538403</v>
      </c>
      <c r="L137" s="389"/>
      <c r="M137" s="404" t="n">
        <f aca="false">K137-F137</f>
        <v>5.99021944745277</v>
      </c>
      <c r="N137" s="405" t="n">
        <f aca="false">M137/F137</f>
        <v>0.104269136912206</v>
      </c>
    </row>
    <row r="138" customFormat="false" ht="25.5" hidden="false" customHeight="false" outlineLevel="0" collapsed="false">
      <c r="A138" s="102"/>
      <c r="B138" s="89"/>
      <c r="C138" s="430" t="s">
        <v>227</v>
      </c>
      <c r="D138" s="396" t="n">
        <f aca="false">A134</f>
        <v>5000</v>
      </c>
      <c r="E138" s="486" t="n">
        <v>0.0229</v>
      </c>
      <c r="F138" s="407" t="n">
        <f aca="false">D138*E138</f>
        <v>114.5</v>
      </c>
      <c r="G138" s="369"/>
      <c r="H138" s="432" t="s">
        <v>227</v>
      </c>
      <c r="I138" s="392" t="n">
        <f aca="false">D138</f>
        <v>5000</v>
      </c>
      <c r="J138" s="487" t="n">
        <f aca="false">E138</f>
        <v>0.0229</v>
      </c>
      <c r="K138" s="438" t="n">
        <f aca="false">F138</f>
        <v>114.5</v>
      </c>
      <c r="L138" s="389"/>
      <c r="M138" s="410"/>
      <c r="N138" s="410"/>
    </row>
    <row r="139" customFormat="false" ht="25.5" hidden="false" customHeight="false" outlineLevel="0" collapsed="false">
      <c r="A139" s="102"/>
      <c r="B139" s="89"/>
      <c r="C139" s="439" t="s">
        <v>228</v>
      </c>
      <c r="D139" s="396" t="n">
        <v>750</v>
      </c>
      <c r="E139" s="473" t="n">
        <v>0.047</v>
      </c>
      <c r="F139" s="394" t="n">
        <f aca="false">D139*E139</f>
        <v>35.25</v>
      </c>
      <c r="G139" s="369"/>
      <c r="H139" s="439" t="s">
        <v>228</v>
      </c>
      <c r="I139" s="392" t="n">
        <f aca="false">D139</f>
        <v>750</v>
      </c>
      <c r="J139" s="473" t="n">
        <v>0.047</v>
      </c>
      <c r="K139" s="394" t="n">
        <f aca="false">I139*J139</f>
        <v>35.25</v>
      </c>
      <c r="L139" s="389"/>
      <c r="M139" s="410"/>
      <c r="N139" s="410"/>
    </row>
    <row r="140" customFormat="false" ht="26.25" hidden="false" customHeight="false" outlineLevel="0" collapsed="false">
      <c r="A140" s="102"/>
      <c r="B140" s="89"/>
      <c r="C140" s="439" t="s">
        <v>228</v>
      </c>
      <c r="D140" s="392" t="n">
        <f aca="false">A134-D139</f>
        <v>4250</v>
      </c>
      <c r="E140" s="473" t="n">
        <v>0.055</v>
      </c>
      <c r="F140" s="394" t="n">
        <f aca="false">D140*E140</f>
        <v>233.75</v>
      </c>
      <c r="G140" s="369"/>
      <c r="H140" s="458" t="s">
        <v>228</v>
      </c>
      <c r="I140" s="488" t="n">
        <f aca="false">D140</f>
        <v>4250</v>
      </c>
      <c r="J140" s="489" t="n">
        <v>0.055</v>
      </c>
      <c r="K140" s="461" t="n">
        <f aca="false">I140*J140</f>
        <v>233.75</v>
      </c>
      <c r="L140" s="389"/>
      <c r="M140" s="410"/>
      <c r="N140" s="410"/>
    </row>
    <row r="141" customFormat="false" ht="13.5" hidden="false" customHeight="false" outlineLevel="0" collapsed="false">
      <c r="A141" s="102"/>
      <c r="B141" s="89"/>
      <c r="C141" s="417"/>
      <c r="D141" s="417"/>
      <c r="E141" s="417"/>
      <c r="F141" s="417"/>
      <c r="G141" s="369"/>
      <c r="H141" s="418"/>
      <c r="I141" s="418"/>
      <c r="J141" s="418"/>
      <c r="K141" s="418"/>
      <c r="L141" s="89"/>
      <c r="M141" s="102"/>
      <c r="N141" s="419"/>
    </row>
    <row r="142" customFormat="false" ht="13.5" hidden="false" customHeight="false" outlineLevel="0" collapsed="false">
      <c r="A142" s="133"/>
      <c r="B142" s="134"/>
      <c r="C142" s="420" t="s">
        <v>229</v>
      </c>
      <c r="D142" s="421"/>
      <c r="E142" s="421"/>
      <c r="F142" s="403" t="n">
        <f aca="false">SUM(F138:F140,F137)</f>
        <v>440.949592706388</v>
      </c>
      <c r="G142" s="422"/>
      <c r="H142" s="423" t="s">
        <v>230</v>
      </c>
      <c r="I142" s="423"/>
      <c r="J142" s="423"/>
      <c r="K142" s="403" t="n">
        <f aca="false">SUM(K137:K140)</f>
        <v>446.93981215384</v>
      </c>
      <c r="L142" s="424"/>
      <c r="M142" s="404" t="n">
        <f aca="false">K142-F142</f>
        <v>5.99021944745277</v>
      </c>
      <c r="N142" s="405" t="n">
        <f aca="false">M142/F142</f>
        <v>0.0135848168283522</v>
      </c>
    </row>
    <row r="143" customFormat="false" ht="12.75" hidden="false" customHeight="false" outlineLevel="0" collapsed="false">
      <c r="F143" s="389"/>
      <c r="K143" s="389"/>
      <c r="L143" s="389"/>
      <c r="M143" s="389"/>
      <c r="N143" s="490"/>
    </row>
    <row r="144" customFormat="false" ht="13.5" hidden="false" customHeight="false" outlineLevel="0" collapsed="false">
      <c r="F144" s="389"/>
      <c r="K144" s="389"/>
      <c r="L144" s="389"/>
      <c r="M144" s="389"/>
      <c r="N144" s="490"/>
    </row>
    <row r="145" customFormat="false" ht="60.75" hidden="false" customHeight="true" outlineLevel="0" collapsed="false">
      <c r="A145" s="370" t="s">
        <v>218</v>
      </c>
      <c r="B145" s="371"/>
      <c r="C145" s="372"/>
      <c r="D145" s="373" t="s">
        <v>54</v>
      </c>
      <c r="E145" s="374" t="s">
        <v>219</v>
      </c>
      <c r="F145" s="375" t="s">
        <v>220</v>
      </c>
      <c r="G145" s="368"/>
      <c r="H145" s="376"/>
      <c r="I145" s="377" t="s">
        <v>54</v>
      </c>
      <c r="J145" s="378" t="s">
        <v>219</v>
      </c>
      <c r="K145" s="375" t="s">
        <v>220</v>
      </c>
      <c r="L145" s="371"/>
      <c r="M145" s="379" t="s">
        <v>221</v>
      </c>
      <c r="N145" s="380" t="s">
        <v>222</v>
      </c>
    </row>
    <row r="146" customFormat="false" ht="13.5" hidden="false" customHeight="false" outlineLevel="0" collapsed="false">
      <c r="A146" s="381" t="n">
        <v>10000</v>
      </c>
      <c r="B146" s="89"/>
      <c r="C146" s="372"/>
      <c r="D146" s="373"/>
      <c r="E146" s="374"/>
      <c r="F146" s="375"/>
      <c r="G146" s="369"/>
      <c r="H146" s="89"/>
      <c r="I146" s="377"/>
      <c r="J146" s="378"/>
      <c r="K146" s="375"/>
      <c r="L146" s="382"/>
      <c r="M146" s="379"/>
      <c r="N146" s="380"/>
    </row>
    <row r="147" customFormat="false" ht="25.5" hidden="false" customHeight="false" outlineLevel="0" collapsed="false">
      <c r="A147" s="383"/>
      <c r="B147" s="89"/>
      <c r="C147" s="425" t="s">
        <v>195</v>
      </c>
      <c r="D147" s="385" t="s">
        <v>223</v>
      </c>
      <c r="E147" s="386" t="s">
        <v>223</v>
      </c>
      <c r="F147" s="387" t="n">
        <f aca="false">F135</f>
        <v>17.245</v>
      </c>
      <c r="G147" s="369"/>
      <c r="H147" s="426" t="s">
        <v>195</v>
      </c>
      <c r="I147" s="428" t="str">
        <f aca="false">D147</f>
        <v>N/A</v>
      </c>
      <c r="J147" s="428" t="s">
        <v>223</v>
      </c>
      <c r="K147" s="429" t="n">
        <f aca="false">$K$111</f>
        <v>16.8424114529197</v>
      </c>
      <c r="L147" s="389"/>
      <c r="M147" s="390"/>
      <c r="N147" s="390"/>
    </row>
    <row r="148" customFormat="false" ht="26.25" hidden="false" customHeight="false" outlineLevel="0" collapsed="false">
      <c r="A148" s="102"/>
      <c r="B148" s="89"/>
      <c r="C148" s="430" t="s">
        <v>224</v>
      </c>
      <c r="D148" s="396" t="n">
        <f aca="false">A146</f>
        <v>10000</v>
      </c>
      <c r="E148" s="431" t="n">
        <f aca="false">E136</f>
        <v>0.00804091854127751</v>
      </c>
      <c r="F148" s="394" t="n">
        <f aca="false">D148*E148</f>
        <v>80.4091854127751</v>
      </c>
      <c r="G148" s="369"/>
      <c r="H148" s="432" t="s">
        <v>224</v>
      </c>
      <c r="I148" s="433" t="n">
        <f aca="false">D148</f>
        <v>10000</v>
      </c>
      <c r="J148" s="485" t="n">
        <f aca="false">$J$112</f>
        <v>0.00931948014018412</v>
      </c>
      <c r="K148" s="435" t="n">
        <f aca="false">I148*J148</f>
        <v>93.1948014018412</v>
      </c>
      <c r="L148" s="389"/>
      <c r="M148" s="390"/>
      <c r="N148" s="390"/>
    </row>
    <row r="149" customFormat="false" ht="13.5" hidden="false" customHeight="false" outlineLevel="0" collapsed="false">
      <c r="A149" s="102"/>
      <c r="B149" s="89"/>
      <c r="C149" s="436"/>
      <c r="D149" s="436"/>
      <c r="E149" s="400" t="s">
        <v>225</v>
      </c>
      <c r="F149" s="401" t="n">
        <f aca="false">SUM(F147:F148)</f>
        <v>97.6541854127751</v>
      </c>
      <c r="G149" s="369"/>
      <c r="H149" s="402"/>
      <c r="I149" s="402"/>
      <c r="J149" s="400" t="s">
        <v>226</v>
      </c>
      <c r="K149" s="403" t="n">
        <f aca="false">SUM(K147:K148)</f>
        <v>110.037212854761</v>
      </c>
      <c r="L149" s="389"/>
      <c r="M149" s="404" t="n">
        <f aca="false">K149-F149</f>
        <v>12.3830274419858</v>
      </c>
      <c r="N149" s="405" t="n">
        <f aca="false">M149/F149</f>
        <v>0.126804881835263</v>
      </c>
    </row>
    <row r="150" customFormat="false" ht="25.5" hidden="false" customHeight="false" outlineLevel="0" collapsed="false">
      <c r="A150" s="102"/>
      <c r="B150" s="89"/>
      <c r="C150" s="430" t="s">
        <v>227</v>
      </c>
      <c r="D150" s="396" t="n">
        <f aca="false">A146</f>
        <v>10000</v>
      </c>
      <c r="E150" s="486" t="n">
        <v>0.0229</v>
      </c>
      <c r="F150" s="407" t="n">
        <f aca="false">D150*E150</f>
        <v>229</v>
      </c>
      <c r="G150" s="369"/>
      <c r="H150" s="432" t="s">
        <v>227</v>
      </c>
      <c r="I150" s="392" t="n">
        <f aca="false">D150</f>
        <v>10000</v>
      </c>
      <c r="J150" s="487" t="n">
        <f aca="false">E150</f>
        <v>0.0229</v>
      </c>
      <c r="K150" s="438" t="n">
        <f aca="false">F150</f>
        <v>229</v>
      </c>
      <c r="L150" s="389"/>
      <c r="M150" s="410"/>
      <c r="N150" s="410"/>
    </row>
    <row r="151" customFormat="false" ht="25.5" hidden="false" customHeight="false" outlineLevel="0" collapsed="false">
      <c r="A151" s="102"/>
      <c r="B151" s="89"/>
      <c r="C151" s="439" t="s">
        <v>228</v>
      </c>
      <c r="D151" s="396" t="n">
        <v>750</v>
      </c>
      <c r="E151" s="473" t="n">
        <v>0.047</v>
      </c>
      <c r="F151" s="394" t="n">
        <f aca="false">D151*E151</f>
        <v>35.25</v>
      </c>
      <c r="G151" s="369"/>
      <c r="H151" s="439" t="s">
        <v>228</v>
      </c>
      <c r="I151" s="392" t="n">
        <f aca="false">D151</f>
        <v>750</v>
      </c>
      <c r="J151" s="473" t="n">
        <v>0.047</v>
      </c>
      <c r="K151" s="394" t="n">
        <f aca="false">I151*J151</f>
        <v>35.25</v>
      </c>
      <c r="L151" s="389"/>
      <c r="M151" s="410"/>
      <c r="N151" s="410"/>
    </row>
    <row r="152" customFormat="false" ht="26.25" hidden="false" customHeight="false" outlineLevel="0" collapsed="false">
      <c r="A152" s="102"/>
      <c r="B152" s="89"/>
      <c r="C152" s="439" t="s">
        <v>228</v>
      </c>
      <c r="D152" s="392" t="n">
        <f aca="false">A146-D151</f>
        <v>9250</v>
      </c>
      <c r="E152" s="473" t="n">
        <v>0.055</v>
      </c>
      <c r="F152" s="394" t="n">
        <f aca="false">D152*E152</f>
        <v>508.75</v>
      </c>
      <c r="G152" s="369"/>
      <c r="H152" s="458" t="s">
        <v>228</v>
      </c>
      <c r="I152" s="488" t="n">
        <f aca="false">D152</f>
        <v>9250</v>
      </c>
      <c r="J152" s="489" t="n">
        <v>0.055</v>
      </c>
      <c r="K152" s="461" t="n">
        <f aca="false">I152*J152</f>
        <v>508.75</v>
      </c>
      <c r="L152" s="389"/>
      <c r="M152" s="410"/>
      <c r="N152" s="410"/>
    </row>
    <row r="153" customFormat="false" ht="13.5" hidden="false" customHeight="false" outlineLevel="0" collapsed="false">
      <c r="A153" s="102"/>
      <c r="B153" s="89"/>
      <c r="C153" s="417"/>
      <c r="D153" s="417"/>
      <c r="E153" s="417"/>
      <c r="F153" s="417"/>
      <c r="G153" s="369"/>
      <c r="H153" s="418"/>
      <c r="I153" s="418"/>
      <c r="J153" s="418"/>
      <c r="K153" s="418"/>
      <c r="L153" s="89"/>
      <c r="M153" s="102"/>
      <c r="N153" s="419"/>
    </row>
    <row r="154" customFormat="false" ht="13.5" hidden="false" customHeight="false" outlineLevel="0" collapsed="false">
      <c r="A154" s="133"/>
      <c r="B154" s="134"/>
      <c r="C154" s="420" t="s">
        <v>229</v>
      </c>
      <c r="D154" s="421"/>
      <c r="E154" s="421"/>
      <c r="F154" s="403" t="n">
        <f aca="false">SUM(F150:F152,F149)</f>
        <v>870.654185412775</v>
      </c>
      <c r="G154" s="422"/>
      <c r="H154" s="423" t="s">
        <v>230</v>
      </c>
      <c r="I154" s="423"/>
      <c r="J154" s="423"/>
      <c r="K154" s="403" t="n">
        <f aca="false">SUM(K149:K152)</f>
        <v>883.037212854761</v>
      </c>
      <c r="L154" s="424"/>
      <c r="M154" s="404" t="n">
        <f aca="false">K154-F154</f>
        <v>12.3830274419859</v>
      </c>
      <c r="N154" s="405" t="n">
        <f aca="false">M154/F154</f>
        <v>0.0142226703201514</v>
      </c>
    </row>
    <row r="155" customFormat="false" ht="12.75" hidden="false" customHeight="false" outlineLevel="0" collapsed="false">
      <c r="F155" s="389"/>
      <c r="K155" s="389"/>
      <c r="L155" s="389"/>
      <c r="M155" s="389"/>
      <c r="N155" s="490"/>
    </row>
    <row r="156" customFormat="false" ht="13.5" hidden="false" customHeight="false" outlineLevel="0" collapsed="false">
      <c r="F156" s="389"/>
      <c r="K156" s="389"/>
      <c r="L156" s="389"/>
      <c r="M156" s="389"/>
      <c r="N156" s="490"/>
    </row>
    <row r="157" customFormat="false" ht="60.75" hidden="false" customHeight="true" outlineLevel="0" collapsed="false">
      <c r="A157" s="370" t="s">
        <v>218</v>
      </c>
      <c r="B157" s="371"/>
      <c r="C157" s="372"/>
      <c r="D157" s="373" t="s">
        <v>54</v>
      </c>
      <c r="E157" s="374" t="s">
        <v>219</v>
      </c>
      <c r="F157" s="375" t="s">
        <v>220</v>
      </c>
      <c r="G157" s="368"/>
      <c r="H157" s="376"/>
      <c r="I157" s="377" t="s">
        <v>54</v>
      </c>
      <c r="J157" s="378" t="s">
        <v>219</v>
      </c>
      <c r="K157" s="375" t="s">
        <v>220</v>
      </c>
      <c r="L157" s="371"/>
      <c r="M157" s="379" t="s">
        <v>221</v>
      </c>
      <c r="N157" s="380" t="s">
        <v>222</v>
      </c>
    </row>
    <row r="158" customFormat="false" ht="13.5" hidden="false" customHeight="false" outlineLevel="0" collapsed="false">
      <c r="A158" s="381" t="n">
        <v>15000</v>
      </c>
      <c r="B158" s="89"/>
      <c r="C158" s="372"/>
      <c r="D158" s="373"/>
      <c r="E158" s="374"/>
      <c r="F158" s="375"/>
      <c r="G158" s="369"/>
      <c r="H158" s="89"/>
      <c r="I158" s="377"/>
      <c r="J158" s="378"/>
      <c r="K158" s="375"/>
      <c r="L158" s="382"/>
      <c r="M158" s="379"/>
      <c r="N158" s="380"/>
    </row>
    <row r="159" customFormat="false" ht="25.5" hidden="false" customHeight="false" outlineLevel="0" collapsed="false">
      <c r="A159" s="383"/>
      <c r="B159" s="89"/>
      <c r="C159" s="425" t="s">
        <v>195</v>
      </c>
      <c r="D159" s="385" t="s">
        <v>223</v>
      </c>
      <c r="E159" s="386" t="s">
        <v>223</v>
      </c>
      <c r="F159" s="491" t="n">
        <f aca="false">F147</f>
        <v>17.245</v>
      </c>
      <c r="G159" s="369"/>
      <c r="H159" s="426" t="s">
        <v>195</v>
      </c>
      <c r="I159" s="428" t="str">
        <f aca="false">D159</f>
        <v>N/A</v>
      </c>
      <c r="J159" s="428" t="s">
        <v>223</v>
      </c>
      <c r="K159" s="429" t="n">
        <f aca="false">$K$111</f>
        <v>16.8424114529197</v>
      </c>
      <c r="L159" s="389"/>
      <c r="M159" s="390"/>
      <c r="N159" s="390"/>
    </row>
    <row r="160" customFormat="false" ht="26.25" hidden="false" customHeight="false" outlineLevel="0" collapsed="false">
      <c r="A160" s="102"/>
      <c r="B160" s="89"/>
      <c r="C160" s="430" t="s">
        <v>224</v>
      </c>
      <c r="D160" s="396" t="n">
        <f aca="false">A158</f>
        <v>15000</v>
      </c>
      <c r="E160" s="431" t="n">
        <f aca="false">E148</f>
        <v>0.00804091854127751</v>
      </c>
      <c r="F160" s="492" t="n">
        <f aca="false">D160*E160</f>
        <v>120.613778119163</v>
      </c>
      <c r="G160" s="369"/>
      <c r="H160" s="432" t="s">
        <v>224</v>
      </c>
      <c r="I160" s="433" t="n">
        <f aca="false">D160</f>
        <v>15000</v>
      </c>
      <c r="J160" s="485" t="n">
        <f aca="false">$J$112</f>
        <v>0.00931948014018412</v>
      </c>
      <c r="K160" s="435" t="n">
        <f aca="false">I160*J160</f>
        <v>139.792202102762</v>
      </c>
      <c r="L160" s="389"/>
      <c r="M160" s="390"/>
      <c r="N160" s="390"/>
    </row>
    <row r="161" customFormat="false" ht="13.5" hidden="false" customHeight="false" outlineLevel="0" collapsed="false">
      <c r="A161" s="102"/>
      <c r="B161" s="89"/>
      <c r="C161" s="436"/>
      <c r="D161" s="436"/>
      <c r="E161" s="400" t="s">
        <v>225</v>
      </c>
      <c r="F161" s="493" t="n">
        <f aca="false">SUM(F159:F160)</f>
        <v>137.858778119163</v>
      </c>
      <c r="G161" s="369"/>
      <c r="H161" s="402"/>
      <c r="I161" s="402"/>
      <c r="J161" s="400" t="s">
        <v>226</v>
      </c>
      <c r="K161" s="403" t="n">
        <f aca="false">SUM(K159:K160)</f>
        <v>156.634613555681</v>
      </c>
      <c r="L161" s="389"/>
      <c r="M161" s="404" t="n">
        <f aca="false">K161-F161</f>
        <v>18.7758354365189</v>
      </c>
      <c r="N161" s="405" t="n">
        <f aca="false">M161/F161</f>
        <v>0.136196154446468</v>
      </c>
    </row>
    <row r="162" customFormat="false" ht="25.5" hidden="false" customHeight="false" outlineLevel="0" collapsed="false">
      <c r="A162" s="102"/>
      <c r="B162" s="89"/>
      <c r="C162" s="430" t="s">
        <v>227</v>
      </c>
      <c r="D162" s="396" t="n">
        <f aca="false">A158</f>
        <v>15000</v>
      </c>
      <c r="E162" s="486" t="n">
        <v>0.0229</v>
      </c>
      <c r="F162" s="494" t="n">
        <f aca="false">D162*E162</f>
        <v>343.5</v>
      </c>
      <c r="G162" s="369"/>
      <c r="H162" s="432" t="s">
        <v>227</v>
      </c>
      <c r="I162" s="392" t="n">
        <f aca="false">D162</f>
        <v>15000</v>
      </c>
      <c r="J162" s="495" t="n">
        <f aca="false">E162</f>
        <v>0.0229</v>
      </c>
      <c r="K162" s="438" t="n">
        <f aca="false">F162</f>
        <v>343.5</v>
      </c>
      <c r="L162" s="389"/>
      <c r="M162" s="410"/>
      <c r="N162" s="410"/>
    </row>
    <row r="163" customFormat="false" ht="25.5" hidden="false" customHeight="false" outlineLevel="0" collapsed="false">
      <c r="A163" s="102"/>
      <c r="B163" s="89"/>
      <c r="C163" s="439" t="s">
        <v>228</v>
      </c>
      <c r="D163" s="396" t="n">
        <v>750</v>
      </c>
      <c r="E163" s="473" t="n">
        <v>0.047</v>
      </c>
      <c r="F163" s="492" t="n">
        <f aca="false">D163*E163</f>
        <v>35.25</v>
      </c>
      <c r="G163" s="369"/>
      <c r="H163" s="439" t="s">
        <v>228</v>
      </c>
      <c r="I163" s="392" t="n">
        <f aca="false">D163</f>
        <v>750</v>
      </c>
      <c r="J163" s="496" t="n">
        <v>0.047</v>
      </c>
      <c r="K163" s="394" t="n">
        <f aca="false">I163*J163</f>
        <v>35.25</v>
      </c>
      <c r="L163" s="389"/>
      <c r="M163" s="410"/>
      <c r="N163" s="410"/>
    </row>
    <row r="164" customFormat="false" ht="26.25" hidden="false" customHeight="false" outlineLevel="0" collapsed="false">
      <c r="A164" s="102"/>
      <c r="B164" s="89"/>
      <c r="C164" s="439" t="s">
        <v>228</v>
      </c>
      <c r="D164" s="392" t="n">
        <f aca="false">A158-D163</f>
        <v>14250</v>
      </c>
      <c r="E164" s="473" t="n">
        <v>0.055</v>
      </c>
      <c r="F164" s="492" t="n">
        <f aca="false">D164*E164</f>
        <v>783.75</v>
      </c>
      <c r="G164" s="369"/>
      <c r="H164" s="458" t="s">
        <v>228</v>
      </c>
      <c r="I164" s="488" t="n">
        <f aca="false">D164</f>
        <v>14250</v>
      </c>
      <c r="J164" s="497" t="n">
        <v>0.055</v>
      </c>
      <c r="K164" s="461" t="n">
        <f aca="false">I164*J164</f>
        <v>783.75</v>
      </c>
      <c r="L164" s="389"/>
      <c r="M164" s="410"/>
      <c r="N164" s="410"/>
    </row>
    <row r="165" customFormat="false" ht="13.5" hidden="false" customHeight="false" outlineLevel="0" collapsed="false">
      <c r="A165" s="102"/>
      <c r="B165" s="89"/>
      <c r="C165" s="498"/>
      <c r="D165" s="498"/>
      <c r="E165" s="498"/>
      <c r="F165" s="498"/>
      <c r="G165" s="369"/>
      <c r="H165" s="418"/>
      <c r="I165" s="418"/>
      <c r="J165" s="418"/>
      <c r="K165" s="418"/>
      <c r="L165" s="89"/>
      <c r="M165" s="102"/>
      <c r="N165" s="419"/>
    </row>
    <row r="166" customFormat="false" ht="13.5" hidden="false" customHeight="false" outlineLevel="0" collapsed="false">
      <c r="A166" s="133"/>
      <c r="B166" s="134"/>
      <c r="C166" s="420" t="s">
        <v>229</v>
      </c>
      <c r="D166" s="421"/>
      <c r="E166" s="421"/>
      <c r="F166" s="499" t="n">
        <f aca="false">SUM(F162:F164,F161)</f>
        <v>1300.35877811916</v>
      </c>
      <c r="G166" s="422"/>
      <c r="H166" s="423" t="s">
        <v>230</v>
      </c>
      <c r="I166" s="423"/>
      <c r="J166" s="423"/>
      <c r="K166" s="403" t="n">
        <f aca="false">SUM(K161:K164)</f>
        <v>1319.13461355568</v>
      </c>
      <c r="L166" s="424"/>
      <c r="M166" s="404" t="n">
        <f aca="false">K166-F166</f>
        <v>18.7758354365187</v>
      </c>
      <c r="N166" s="405" t="n">
        <f aca="false">M166/F166</f>
        <v>0.0144389654243547</v>
      </c>
    </row>
    <row r="167" customFormat="false" ht="12.75" hidden="false" customHeight="false" outlineLevel="0" collapsed="false">
      <c r="F167" s="389"/>
      <c r="K167" s="389"/>
      <c r="L167" s="389"/>
      <c r="M167" s="389"/>
      <c r="N167" s="490"/>
    </row>
    <row r="168" customFormat="false" ht="13.5" hidden="false" customHeight="false" outlineLevel="0" collapsed="false">
      <c r="A168" s="134"/>
      <c r="B168" s="134"/>
      <c r="C168" s="134"/>
      <c r="D168" s="134"/>
      <c r="E168" s="134"/>
      <c r="F168" s="134"/>
      <c r="G168" s="134"/>
      <c r="H168" s="134"/>
      <c r="I168" s="134"/>
      <c r="J168" s="134"/>
      <c r="K168" s="500"/>
      <c r="L168" s="134"/>
      <c r="M168" s="134"/>
      <c r="N168" s="501"/>
    </row>
    <row r="169" customFormat="false" ht="12.75" hidden="false" customHeight="false" outlineLevel="0" collapsed="false">
      <c r="K169" s="359"/>
    </row>
    <row r="170" customFormat="false" ht="23.25" hidden="false" customHeight="false" outlineLevel="0" collapsed="false">
      <c r="A170" s="465" t="s">
        <v>233</v>
      </c>
      <c r="B170" s="137"/>
      <c r="F170" s="389"/>
      <c r="J170" s="466"/>
      <c r="K170" s="389"/>
      <c r="L170" s="389"/>
      <c r="M170" s="389"/>
    </row>
    <row r="171" customFormat="false" ht="15.75" hidden="false" customHeight="false" outlineLevel="0" collapsed="false">
      <c r="A171" s="137"/>
      <c r="B171" s="137"/>
      <c r="D171" s="89"/>
      <c r="F171" s="389"/>
      <c r="J171" s="466"/>
      <c r="K171" s="389"/>
      <c r="L171" s="389"/>
      <c r="M171" s="389"/>
    </row>
    <row r="172" s="92" customFormat="true" ht="15" hidden="false" customHeight="false" outlineLevel="0" collapsed="false">
      <c r="A172" s="91" t="s">
        <v>234</v>
      </c>
      <c r="B172" s="502"/>
      <c r="D172" s="468"/>
      <c r="F172" s="469"/>
      <c r="J172" s="470"/>
      <c r="K172" s="469"/>
      <c r="L172" s="469"/>
      <c r="M172" s="469"/>
      <c r="N172" s="471"/>
    </row>
    <row r="173" s="92" customFormat="true" ht="15" hidden="false" customHeight="false" outlineLevel="0" collapsed="false">
      <c r="A173" s="91" t="s">
        <v>235</v>
      </c>
      <c r="B173" s="502"/>
      <c r="D173" s="468"/>
      <c r="F173" s="469"/>
      <c r="J173" s="470"/>
      <c r="K173" s="469"/>
      <c r="L173" s="469"/>
      <c r="M173" s="469"/>
      <c r="N173" s="471"/>
    </row>
    <row r="174" s="92" customFormat="true" ht="15" hidden="false" customHeight="false" outlineLevel="0" collapsed="false">
      <c r="A174" s="91" t="s">
        <v>236</v>
      </c>
      <c r="B174" s="502"/>
      <c r="D174" s="468"/>
      <c r="F174" s="469"/>
      <c r="J174" s="470"/>
      <c r="K174" s="469"/>
      <c r="L174" s="469"/>
      <c r="M174" s="469"/>
      <c r="N174" s="471"/>
    </row>
    <row r="175" s="92" customFormat="true" ht="15" hidden="false" customHeight="false" outlineLevel="0" collapsed="false">
      <c r="A175" s="91" t="s">
        <v>237</v>
      </c>
      <c r="B175" s="502"/>
      <c r="D175" s="468"/>
      <c r="F175" s="469"/>
      <c r="J175" s="470"/>
      <c r="K175" s="469"/>
      <c r="L175" s="469"/>
      <c r="M175" s="469"/>
      <c r="N175" s="471"/>
    </row>
    <row r="176" customFormat="false" ht="16.5" hidden="false" customHeight="false" outlineLevel="0" collapsed="false">
      <c r="A176" s="137"/>
      <c r="B176" s="137"/>
      <c r="D176" s="89"/>
      <c r="F176" s="389"/>
      <c r="J176" s="466"/>
      <c r="K176" s="389"/>
      <c r="L176" s="389"/>
      <c r="M176" s="389"/>
    </row>
    <row r="177" customFormat="false" ht="14.25" hidden="false" customHeight="true" outlineLevel="0" collapsed="false">
      <c r="A177" s="167"/>
      <c r="C177" s="367" t="s">
        <v>216</v>
      </c>
      <c r="D177" s="367"/>
      <c r="E177" s="367"/>
      <c r="F177" s="367"/>
      <c r="G177" s="368"/>
      <c r="H177" s="367" t="s">
        <v>217</v>
      </c>
      <c r="I177" s="367"/>
      <c r="J177" s="367"/>
      <c r="K177" s="367"/>
      <c r="L177" s="367"/>
      <c r="M177" s="367"/>
      <c r="N177" s="367"/>
      <c r="O177" s="89"/>
    </row>
    <row r="178" customFormat="false" ht="13.5" hidden="false" customHeight="true" outlineLevel="0" collapsed="false">
      <c r="A178" s="0"/>
      <c r="C178" s="367"/>
      <c r="D178" s="367"/>
      <c r="E178" s="367"/>
      <c r="F178" s="367"/>
      <c r="G178" s="369"/>
      <c r="H178" s="367"/>
      <c r="I178" s="367"/>
      <c r="J178" s="367"/>
      <c r="K178" s="367"/>
      <c r="L178" s="367"/>
      <c r="M178" s="367"/>
      <c r="N178" s="367"/>
    </row>
    <row r="179" customFormat="false" ht="60" hidden="false" customHeight="true" outlineLevel="0" collapsed="false">
      <c r="A179" s="370" t="s">
        <v>238</v>
      </c>
      <c r="B179" s="371"/>
      <c r="C179" s="372"/>
      <c r="D179" s="373" t="s">
        <v>239</v>
      </c>
      <c r="E179" s="374" t="s">
        <v>240</v>
      </c>
      <c r="F179" s="375" t="s">
        <v>220</v>
      </c>
      <c r="G179" s="368"/>
      <c r="H179" s="376"/>
      <c r="I179" s="373" t="s">
        <v>239</v>
      </c>
      <c r="J179" s="374" t="s">
        <v>240</v>
      </c>
      <c r="K179" s="375" t="s">
        <v>220</v>
      </c>
      <c r="L179" s="371"/>
      <c r="M179" s="379" t="s">
        <v>221</v>
      </c>
      <c r="N179" s="380" t="s">
        <v>222</v>
      </c>
    </row>
    <row r="180" customFormat="false" ht="13.5" hidden="false" customHeight="false" outlineLevel="0" collapsed="false">
      <c r="A180" s="66" t="s">
        <v>53</v>
      </c>
      <c r="B180" s="89"/>
      <c r="C180" s="372"/>
      <c r="D180" s="373"/>
      <c r="E180" s="374"/>
      <c r="F180" s="375"/>
      <c r="G180" s="369"/>
      <c r="H180" s="89"/>
      <c r="I180" s="373"/>
      <c r="J180" s="374"/>
      <c r="K180" s="375"/>
      <c r="L180" s="382"/>
      <c r="M180" s="379"/>
      <c r="N180" s="380"/>
    </row>
    <row r="181" customFormat="false" ht="26.25" hidden="false" customHeight="false" outlineLevel="0" collapsed="false">
      <c r="A181" s="503" t="n">
        <v>60</v>
      </c>
      <c r="B181" s="89"/>
      <c r="C181" s="425" t="s">
        <v>195</v>
      </c>
      <c r="D181" s="385" t="s">
        <v>223</v>
      </c>
      <c r="E181" s="386" t="s">
        <v>223</v>
      </c>
      <c r="F181" s="491" t="n">
        <f aca="false">'12. Current Rates'!$D$42</f>
        <v>148.0985</v>
      </c>
      <c r="G181" s="369"/>
      <c r="H181" s="426" t="s">
        <v>195</v>
      </c>
      <c r="I181" s="385" t="str">
        <f aca="false">D181</f>
        <v>N/A</v>
      </c>
      <c r="J181" s="385" t="s">
        <v>223</v>
      </c>
      <c r="K181" s="387" t="n">
        <f aca="false">'11. 2005 Final Rate Schedule '!$F$31</f>
        <v>138.517507565063</v>
      </c>
      <c r="L181" s="389"/>
      <c r="M181" s="390"/>
      <c r="N181" s="390"/>
    </row>
    <row r="182" customFormat="false" ht="13.5" hidden="false" customHeight="false" outlineLevel="0" collapsed="false">
      <c r="A182" s="66" t="s">
        <v>54</v>
      </c>
      <c r="B182" s="89"/>
      <c r="C182" s="430" t="s">
        <v>241</v>
      </c>
      <c r="D182" s="392" t="n">
        <f aca="false">A181</f>
        <v>60</v>
      </c>
      <c r="E182" s="431" t="n">
        <f aca="false">'12. Current Rates'!$D$40</f>
        <v>1.26731877033747</v>
      </c>
      <c r="F182" s="492" t="n">
        <f aca="false">D182*E182</f>
        <v>76.0391262202479</v>
      </c>
      <c r="G182" s="369"/>
      <c r="H182" s="432" t="s">
        <v>241</v>
      </c>
      <c r="I182" s="433" t="n">
        <f aca="false">D182</f>
        <v>60</v>
      </c>
      <c r="J182" s="504" t="n">
        <f aca="false">'11. 2005 Final Rate Schedule '!$F$32</f>
        <v>1.56975386554312</v>
      </c>
      <c r="K182" s="398" t="n">
        <f aca="false">I182*J182</f>
        <v>94.1852319325869</v>
      </c>
      <c r="L182" s="389"/>
      <c r="M182" s="390"/>
      <c r="N182" s="390"/>
    </row>
    <row r="183" customFormat="false" ht="13.5" hidden="false" customHeight="false" outlineLevel="0" collapsed="false">
      <c r="A183" s="503" t="n">
        <v>15000</v>
      </c>
      <c r="B183" s="89"/>
      <c r="C183" s="436"/>
      <c r="D183" s="436"/>
      <c r="E183" s="400" t="s">
        <v>225</v>
      </c>
      <c r="F183" s="493" t="n">
        <f aca="false">SUM(F181:F182)</f>
        <v>224.137626220248</v>
      </c>
      <c r="G183" s="369"/>
      <c r="H183" s="402"/>
      <c r="I183" s="402"/>
      <c r="J183" s="400" t="s">
        <v>226</v>
      </c>
      <c r="K183" s="403" t="n">
        <f aca="false">SUM(K181:K182)</f>
        <v>232.70273949765</v>
      </c>
      <c r="L183" s="389"/>
      <c r="M183" s="404" t="n">
        <f aca="false">K183-F183</f>
        <v>8.56511327740179</v>
      </c>
      <c r="N183" s="405" t="n">
        <f aca="false">M183/F183</f>
        <v>0.0382136342828282</v>
      </c>
    </row>
    <row r="184" customFormat="false" ht="25.5" hidden="false" customHeight="false" outlineLevel="0" collapsed="false">
      <c r="A184" s="102"/>
      <c r="B184" s="89"/>
      <c r="C184" s="430" t="s">
        <v>242</v>
      </c>
      <c r="D184" s="392" t="n">
        <f aca="false">A181</f>
        <v>60</v>
      </c>
      <c r="E184" s="486" t="n">
        <v>3.91</v>
      </c>
      <c r="F184" s="494" t="n">
        <f aca="false">D184*E184</f>
        <v>234.6</v>
      </c>
      <c r="G184" s="369"/>
      <c r="H184" s="432" t="s">
        <v>242</v>
      </c>
      <c r="I184" s="505" t="n">
        <f aca="false">D184</f>
        <v>60</v>
      </c>
      <c r="J184" s="506" t="n">
        <f aca="false">E184</f>
        <v>3.91</v>
      </c>
      <c r="K184" s="409" t="n">
        <f aca="false">F184</f>
        <v>234.6</v>
      </c>
      <c r="L184" s="389"/>
      <c r="M184" s="507"/>
      <c r="N184" s="508"/>
    </row>
    <row r="185" customFormat="false" ht="25.5" hidden="false" customHeight="false" outlineLevel="0" collapsed="false">
      <c r="A185" s="102"/>
      <c r="B185" s="89"/>
      <c r="C185" s="430" t="s">
        <v>227</v>
      </c>
      <c r="D185" s="392" t="n">
        <f aca="false">A183</f>
        <v>15000</v>
      </c>
      <c r="E185" s="486" t="n">
        <v>0.0132</v>
      </c>
      <c r="F185" s="494" t="n">
        <f aca="false">D185*E185</f>
        <v>198</v>
      </c>
      <c r="G185" s="369"/>
      <c r="H185" s="432" t="s">
        <v>227</v>
      </c>
      <c r="I185" s="392" t="n">
        <f aca="false">D185</f>
        <v>15000</v>
      </c>
      <c r="J185" s="506" t="n">
        <f aca="false">E185</f>
        <v>0.0132</v>
      </c>
      <c r="K185" s="409" t="n">
        <f aca="false">F185</f>
        <v>198</v>
      </c>
      <c r="L185" s="389"/>
      <c r="M185" s="509"/>
      <c r="N185" s="509"/>
    </row>
    <row r="186" customFormat="false" ht="26.25" hidden="false" customHeight="false" outlineLevel="0" collapsed="false">
      <c r="A186" s="102"/>
      <c r="B186" s="89"/>
      <c r="C186" s="474" t="s">
        <v>228</v>
      </c>
      <c r="D186" s="475" t="n">
        <f aca="false">D185</f>
        <v>15000</v>
      </c>
      <c r="E186" s="476" t="n">
        <v>0.055</v>
      </c>
      <c r="F186" s="510" t="n">
        <f aca="false">D186*E186</f>
        <v>825</v>
      </c>
      <c r="G186" s="478"/>
      <c r="H186" s="474" t="s">
        <v>228</v>
      </c>
      <c r="I186" s="511" t="n">
        <f aca="false">D186</f>
        <v>15000</v>
      </c>
      <c r="J186" s="476" t="n">
        <f aca="false">E186</f>
        <v>0.055</v>
      </c>
      <c r="K186" s="477" t="n">
        <f aca="false">I186*J186</f>
        <v>825</v>
      </c>
      <c r="L186" s="389"/>
      <c r="M186" s="509"/>
      <c r="N186" s="509"/>
    </row>
    <row r="187" customFormat="false" ht="8.25" hidden="false" customHeight="true" outlineLevel="0" collapsed="false">
      <c r="A187" s="102"/>
      <c r="B187" s="89"/>
      <c r="C187" s="498"/>
      <c r="D187" s="498"/>
      <c r="E187" s="498"/>
      <c r="F187" s="498"/>
      <c r="G187" s="369"/>
      <c r="H187" s="418"/>
      <c r="I187" s="418"/>
      <c r="J187" s="418"/>
      <c r="K187" s="418"/>
      <c r="L187" s="89"/>
      <c r="M187" s="102"/>
      <c r="N187" s="419"/>
    </row>
    <row r="188" customFormat="false" ht="13.5" hidden="false" customHeight="false" outlineLevel="0" collapsed="false">
      <c r="A188" s="133"/>
      <c r="B188" s="134"/>
      <c r="C188" s="420" t="s">
        <v>229</v>
      </c>
      <c r="D188" s="421"/>
      <c r="E188" s="421"/>
      <c r="F188" s="499" t="n">
        <f aca="false">SUM(F184:F186)+F183</f>
        <v>1481.73762622025</v>
      </c>
      <c r="G188" s="422"/>
      <c r="H188" s="423" t="s">
        <v>230</v>
      </c>
      <c r="I188" s="423"/>
      <c r="J188" s="423"/>
      <c r="K188" s="403" t="n">
        <f aca="false">SUM(K184:K186)+K183</f>
        <v>1490.30273949765</v>
      </c>
      <c r="L188" s="424"/>
      <c r="M188" s="404" t="n">
        <f aca="false">K188-F188</f>
        <v>8.56511327740168</v>
      </c>
      <c r="N188" s="405" t="n">
        <f aca="false">M188/F188</f>
        <v>0.00578045203539196</v>
      </c>
    </row>
    <row r="189" customFormat="false" ht="12.75" hidden="false" customHeight="false" outlineLevel="0" collapsed="false">
      <c r="F189" s="389"/>
      <c r="K189" s="389"/>
      <c r="L189" s="389"/>
      <c r="M189" s="389"/>
      <c r="N189" s="490"/>
    </row>
    <row r="190" customFormat="false" ht="13.5" hidden="false" customHeight="false" outlineLevel="0" collapsed="false">
      <c r="F190" s="389"/>
      <c r="K190" s="389"/>
      <c r="L190" s="389"/>
      <c r="M190" s="389"/>
      <c r="N190" s="490"/>
    </row>
    <row r="191" customFormat="false" ht="60" hidden="false" customHeight="true" outlineLevel="0" collapsed="false">
      <c r="A191" s="370" t="s">
        <v>238</v>
      </c>
      <c r="B191" s="371"/>
      <c r="C191" s="372"/>
      <c r="D191" s="373" t="s">
        <v>239</v>
      </c>
      <c r="E191" s="374" t="s">
        <v>240</v>
      </c>
      <c r="F191" s="375" t="s">
        <v>220</v>
      </c>
      <c r="G191" s="368"/>
      <c r="H191" s="376"/>
      <c r="I191" s="373" t="s">
        <v>239</v>
      </c>
      <c r="J191" s="374" t="s">
        <v>240</v>
      </c>
      <c r="K191" s="375" t="s">
        <v>220</v>
      </c>
      <c r="L191" s="371"/>
      <c r="M191" s="379" t="s">
        <v>221</v>
      </c>
      <c r="N191" s="380" t="s">
        <v>222</v>
      </c>
    </row>
    <row r="192" customFormat="false" ht="13.5" hidden="false" customHeight="false" outlineLevel="0" collapsed="false">
      <c r="A192" s="66" t="s">
        <v>53</v>
      </c>
      <c r="B192" s="89"/>
      <c r="C192" s="372"/>
      <c r="D192" s="373"/>
      <c r="E192" s="374"/>
      <c r="F192" s="375"/>
      <c r="G192" s="369"/>
      <c r="H192" s="89"/>
      <c r="I192" s="373"/>
      <c r="J192" s="374"/>
      <c r="K192" s="375"/>
      <c r="L192" s="382"/>
      <c r="M192" s="379"/>
      <c r="N192" s="380"/>
    </row>
    <row r="193" customFormat="false" ht="26.25" hidden="false" customHeight="false" outlineLevel="0" collapsed="false">
      <c r="A193" s="503" t="n">
        <v>100</v>
      </c>
      <c r="B193" s="89"/>
      <c r="C193" s="425" t="s">
        <v>195</v>
      </c>
      <c r="D193" s="385" t="s">
        <v>223</v>
      </c>
      <c r="E193" s="386" t="s">
        <v>223</v>
      </c>
      <c r="F193" s="491" t="n">
        <f aca="false">'12. Current Rates'!$D$42</f>
        <v>148.0985</v>
      </c>
      <c r="G193" s="369"/>
      <c r="H193" s="426" t="s">
        <v>195</v>
      </c>
      <c r="I193" s="385" t="str">
        <f aca="false">D193</f>
        <v>N/A</v>
      </c>
      <c r="J193" s="385" t="s">
        <v>223</v>
      </c>
      <c r="K193" s="387" t="n">
        <f aca="false">'11. 2005 Final Rate Schedule '!$F$31</f>
        <v>138.517507565063</v>
      </c>
      <c r="L193" s="389"/>
      <c r="M193" s="390"/>
      <c r="N193" s="390"/>
    </row>
    <row r="194" customFormat="false" ht="13.5" hidden="false" customHeight="false" outlineLevel="0" collapsed="false">
      <c r="A194" s="66" t="s">
        <v>54</v>
      </c>
      <c r="B194" s="89"/>
      <c r="C194" s="430" t="s">
        <v>241</v>
      </c>
      <c r="D194" s="392" t="n">
        <f aca="false">A193</f>
        <v>100</v>
      </c>
      <c r="E194" s="431" t="n">
        <f aca="false">'12. Current Rates'!$D$40</f>
        <v>1.26731877033747</v>
      </c>
      <c r="F194" s="492" t="n">
        <f aca="false">D194*E194</f>
        <v>126.731877033747</v>
      </c>
      <c r="G194" s="369"/>
      <c r="H194" s="432" t="s">
        <v>241</v>
      </c>
      <c r="I194" s="433" t="n">
        <f aca="false">D194</f>
        <v>100</v>
      </c>
      <c r="J194" s="504" t="n">
        <f aca="false">'11. 2005 Final Rate Schedule '!$F$32</f>
        <v>1.56975386554312</v>
      </c>
      <c r="K194" s="398" t="n">
        <f aca="false">I194*J194</f>
        <v>156.975386554312</v>
      </c>
      <c r="L194" s="389"/>
      <c r="M194" s="390"/>
      <c r="N194" s="390"/>
    </row>
    <row r="195" customFormat="false" ht="13.5" hidden="false" customHeight="false" outlineLevel="0" collapsed="false">
      <c r="A195" s="503" t="n">
        <v>40000</v>
      </c>
      <c r="B195" s="89"/>
      <c r="C195" s="436"/>
      <c r="D195" s="436"/>
      <c r="E195" s="400" t="s">
        <v>225</v>
      </c>
      <c r="F195" s="493" t="n">
        <f aca="false">SUM(F193:F194)</f>
        <v>274.830377033747</v>
      </c>
      <c r="G195" s="369"/>
      <c r="H195" s="402"/>
      <c r="I195" s="402"/>
      <c r="J195" s="400" t="s">
        <v>226</v>
      </c>
      <c r="K195" s="403" t="n">
        <f aca="false">SUM(K193:K194)</f>
        <v>295.492894119374</v>
      </c>
      <c r="L195" s="389"/>
      <c r="M195" s="404" t="n">
        <f aca="false">K195-F195</f>
        <v>20.6625170856278</v>
      </c>
      <c r="N195" s="405" t="n">
        <f aca="false">M195/F195</f>
        <v>0.0751827993274945</v>
      </c>
    </row>
    <row r="196" customFormat="false" ht="25.5" hidden="false" customHeight="false" outlineLevel="0" collapsed="false">
      <c r="A196" s="102"/>
      <c r="B196" s="89"/>
      <c r="C196" s="430" t="s">
        <v>242</v>
      </c>
      <c r="D196" s="392" t="n">
        <f aca="false">A193</f>
        <v>100</v>
      </c>
      <c r="E196" s="486" t="n">
        <v>3.91</v>
      </c>
      <c r="F196" s="494" t="n">
        <f aca="false">D196*E196</f>
        <v>391</v>
      </c>
      <c r="G196" s="369"/>
      <c r="H196" s="432" t="s">
        <v>242</v>
      </c>
      <c r="I196" s="505" t="n">
        <f aca="false">D196</f>
        <v>100</v>
      </c>
      <c r="J196" s="506" t="n">
        <f aca="false">E196</f>
        <v>3.91</v>
      </c>
      <c r="K196" s="409" t="n">
        <f aca="false">F196</f>
        <v>391</v>
      </c>
      <c r="L196" s="389"/>
      <c r="M196" s="507"/>
      <c r="N196" s="508"/>
    </row>
    <row r="197" customFormat="false" ht="25.5" hidden="false" customHeight="false" outlineLevel="0" collapsed="false">
      <c r="A197" s="102"/>
      <c r="B197" s="89"/>
      <c r="C197" s="430" t="s">
        <v>227</v>
      </c>
      <c r="D197" s="392" t="n">
        <f aca="false">A195</f>
        <v>40000</v>
      </c>
      <c r="E197" s="486" t="n">
        <v>0.0132</v>
      </c>
      <c r="F197" s="494" t="n">
        <f aca="false">D197*E197</f>
        <v>528</v>
      </c>
      <c r="G197" s="369"/>
      <c r="H197" s="432" t="s">
        <v>227</v>
      </c>
      <c r="I197" s="392" t="n">
        <f aca="false">D197</f>
        <v>40000</v>
      </c>
      <c r="J197" s="506" t="n">
        <f aca="false">E197</f>
        <v>0.0132</v>
      </c>
      <c r="K197" s="409" t="n">
        <f aca="false">F197</f>
        <v>528</v>
      </c>
      <c r="L197" s="389"/>
      <c r="M197" s="509"/>
      <c r="N197" s="509"/>
    </row>
    <row r="198" customFormat="false" ht="26.25" hidden="false" customHeight="false" outlineLevel="0" collapsed="false">
      <c r="A198" s="102"/>
      <c r="B198" s="89"/>
      <c r="C198" s="439" t="s">
        <v>228</v>
      </c>
      <c r="D198" s="392" t="n">
        <f aca="false">A195</f>
        <v>40000</v>
      </c>
      <c r="E198" s="473" t="n">
        <v>0.055</v>
      </c>
      <c r="F198" s="492" t="n">
        <f aca="false">D198*E198</f>
        <v>2200</v>
      </c>
      <c r="G198" s="369"/>
      <c r="H198" s="439" t="s">
        <v>228</v>
      </c>
      <c r="I198" s="488" t="n">
        <f aca="false">D198</f>
        <v>40000</v>
      </c>
      <c r="J198" s="512" t="n">
        <v>0.055</v>
      </c>
      <c r="K198" s="416" t="n">
        <f aca="false">F198</f>
        <v>2200</v>
      </c>
      <c r="L198" s="389"/>
      <c r="M198" s="509"/>
      <c r="N198" s="509"/>
    </row>
    <row r="199" customFormat="false" ht="8.25" hidden="false" customHeight="true" outlineLevel="0" collapsed="false">
      <c r="A199" s="102"/>
      <c r="B199" s="89"/>
      <c r="C199" s="498"/>
      <c r="D199" s="498"/>
      <c r="E199" s="498"/>
      <c r="F199" s="498"/>
      <c r="G199" s="369"/>
      <c r="H199" s="418"/>
      <c r="I199" s="418"/>
      <c r="J199" s="418"/>
      <c r="K199" s="418"/>
      <c r="L199" s="89"/>
      <c r="M199" s="102"/>
      <c r="N199" s="419"/>
    </row>
    <row r="200" customFormat="false" ht="13.5" hidden="false" customHeight="false" outlineLevel="0" collapsed="false">
      <c r="A200" s="133"/>
      <c r="B200" s="134"/>
      <c r="C200" s="420" t="s">
        <v>229</v>
      </c>
      <c r="D200" s="421"/>
      <c r="E200" s="421"/>
      <c r="F200" s="499" t="n">
        <f aca="false">SUM(F196:F198)+F195</f>
        <v>3393.83037703375</v>
      </c>
      <c r="G200" s="422"/>
      <c r="H200" s="423" t="s">
        <v>230</v>
      </c>
      <c r="I200" s="423"/>
      <c r="J200" s="423"/>
      <c r="K200" s="403" t="n">
        <f aca="false">SUM(K196:K198)+K195</f>
        <v>3414.49289411937</v>
      </c>
      <c r="L200" s="424"/>
      <c r="M200" s="404" t="n">
        <f aca="false">K200-F200</f>
        <v>20.6625170856278</v>
      </c>
      <c r="N200" s="405" t="n">
        <f aca="false">M200/F200</f>
        <v>0.00608825863114794</v>
      </c>
    </row>
    <row r="201" customFormat="false" ht="12" hidden="false" customHeight="true" outlineLevel="0" collapsed="false">
      <c r="A201" s="137"/>
      <c r="B201" s="137"/>
      <c r="F201" s="389"/>
      <c r="J201" s="466"/>
      <c r="K201" s="389"/>
      <c r="L201" s="389"/>
      <c r="M201" s="389"/>
    </row>
    <row r="202" customFormat="false" ht="13.5" hidden="false" customHeight="false" outlineLevel="0" collapsed="false">
      <c r="F202" s="389"/>
      <c r="J202" s="466"/>
      <c r="K202" s="389"/>
      <c r="L202" s="389"/>
      <c r="M202" s="389"/>
    </row>
    <row r="203" customFormat="false" ht="60" hidden="false" customHeight="true" outlineLevel="0" collapsed="false">
      <c r="A203" s="370" t="s">
        <v>238</v>
      </c>
      <c r="B203" s="371"/>
      <c r="C203" s="372"/>
      <c r="D203" s="373" t="s">
        <v>239</v>
      </c>
      <c r="E203" s="374" t="s">
        <v>240</v>
      </c>
      <c r="F203" s="375" t="s">
        <v>220</v>
      </c>
      <c r="G203" s="368"/>
      <c r="H203" s="376"/>
      <c r="I203" s="373" t="s">
        <v>239</v>
      </c>
      <c r="J203" s="374" t="s">
        <v>240</v>
      </c>
      <c r="K203" s="375" t="s">
        <v>220</v>
      </c>
      <c r="L203" s="371"/>
      <c r="M203" s="379" t="s">
        <v>221</v>
      </c>
      <c r="N203" s="380" t="s">
        <v>222</v>
      </c>
    </row>
    <row r="204" customFormat="false" ht="13.5" hidden="false" customHeight="false" outlineLevel="0" collapsed="false">
      <c r="A204" s="66" t="s">
        <v>53</v>
      </c>
      <c r="B204" s="89"/>
      <c r="C204" s="372"/>
      <c r="D204" s="373"/>
      <c r="E204" s="374"/>
      <c r="F204" s="375"/>
      <c r="G204" s="369"/>
      <c r="H204" s="89"/>
      <c r="I204" s="373"/>
      <c r="J204" s="374"/>
      <c r="K204" s="375"/>
      <c r="L204" s="382"/>
      <c r="M204" s="379"/>
      <c r="N204" s="380"/>
    </row>
    <row r="205" customFormat="false" ht="26.25" hidden="false" customHeight="false" outlineLevel="0" collapsed="false">
      <c r="A205" s="503" t="n">
        <v>500</v>
      </c>
      <c r="B205" s="89"/>
      <c r="C205" s="425" t="s">
        <v>195</v>
      </c>
      <c r="D205" s="385" t="s">
        <v>223</v>
      </c>
      <c r="E205" s="386" t="s">
        <v>223</v>
      </c>
      <c r="F205" s="491" t="n">
        <f aca="false">'12. Current Rates'!$D$42</f>
        <v>148.0985</v>
      </c>
      <c r="G205" s="369"/>
      <c r="H205" s="426" t="s">
        <v>195</v>
      </c>
      <c r="I205" s="385" t="str">
        <f aca="false">D205</f>
        <v>N/A</v>
      </c>
      <c r="J205" s="385" t="s">
        <v>223</v>
      </c>
      <c r="K205" s="387" t="n">
        <f aca="false">'11. 2005 Final Rate Schedule '!$F$31</f>
        <v>138.517507565063</v>
      </c>
      <c r="L205" s="389"/>
      <c r="M205" s="390"/>
      <c r="N205" s="390"/>
    </row>
    <row r="206" customFormat="false" ht="13.5" hidden="false" customHeight="false" outlineLevel="0" collapsed="false">
      <c r="A206" s="66" t="s">
        <v>54</v>
      </c>
      <c r="B206" s="89"/>
      <c r="C206" s="430" t="s">
        <v>241</v>
      </c>
      <c r="D206" s="392" t="n">
        <f aca="false">A205</f>
        <v>500</v>
      </c>
      <c r="E206" s="431" t="n">
        <f aca="false">'12. Current Rates'!$D$40</f>
        <v>1.26731877033747</v>
      </c>
      <c r="F206" s="492" t="n">
        <f aca="false">D206*E206</f>
        <v>633.659385168733</v>
      </c>
      <c r="G206" s="369"/>
      <c r="H206" s="432" t="s">
        <v>241</v>
      </c>
      <c r="I206" s="433" t="n">
        <f aca="false">D206</f>
        <v>500</v>
      </c>
      <c r="J206" s="504" t="n">
        <f aca="false">'11. 2005 Final Rate Schedule '!$F$32</f>
        <v>1.56975386554312</v>
      </c>
      <c r="K206" s="398" t="n">
        <f aca="false">I206*J206</f>
        <v>784.876932771558</v>
      </c>
      <c r="L206" s="389"/>
      <c r="M206" s="390"/>
      <c r="N206" s="390"/>
    </row>
    <row r="207" customFormat="false" ht="13.5" hidden="false" customHeight="false" outlineLevel="0" collapsed="false">
      <c r="A207" s="503" t="n">
        <v>100000</v>
      </c>
      <c r="B207" s="89"/>
      <c r="C207" s="436"/>
      <c r="D207" s="436"/>
      <c r="E207" s="400" t="s">
        <v>225</v>
      </c>
      <c r="F207" s="493" t="n">
        <f aca="false">SUM(F205:F206)</f>
        <v>781.757885168733</v>
      </c>
      <c r="G207" s="369"/>
      <c r="H207" s="402"/>
      <c r="I207" s="402"/>
      <c r="J207" s="400" t="s">
        <v>226</v>
      </c>
      <c r="K207" s="403" t="n">
        <f aca="false">SUM(K205:K206)</f>
        <v>923.39444033662</v>
      </c>
      <c r="L207" s="389"/>
      <c r="M207" s="404" t="n">
        <f aca="false">K207-F207</f>
        <v>141.636555167888</v>
      </c>
      <c r="N207" s="405" t="n">
        <f aca="false">M207/F207</f>
        <v>0.18117700870688</v>
      </c>
    </row>
    <row r="208" customFormat="false" ht="25.5" hidden="false" customHeight="false" outlineLevel="0" collapsed="false">
      <c r="A208" s="102"/>
      <c r="B208" s="89"/>
      <c r="C208" s="430" t="s">
        <v>242</v>
      </c>
      <c r="D208" s="392" t="n">
        <f aca="false">A205</f>
        <v>500</v>
      </c>
      <c r="E208" s="486" t="n">
        <v>3.91</v>
      </c>
      <c r="F208" s="494" t="n">
        <f aca="false">D208*E208</f>
        <v>1955</v>
      </c>
      <c r="G208" s="369"/>
      <c r="H208" s="432" t="s">
        <v>242</v>
      </c>
      <c r="I208" s="505" t="n">
        <f aca="false">D208</f>
        <v>500</v>
      </c>
      <c r="J208" s="506" t="n">
        <f aca="false">E208</f>
        <v>3.91</v>
      </c>
      <c r="K208" s="409" t="n">
        <f aca="false">F208</f>
        <v>1955</v>
      </c>
      <c r="L208" s="389"/>
      <c r="M208" s="507"/>
      <c r="N208" s="508"/>
    </row>
    <row r="209" customFormat="false" ht="25.5" hidden="false" customHeight="false" outlineLevel="0" collapsed="false">
      <c r="A209" s="102"/>
      <c r="B209" s="89"/>
      <c r="C209" s="430" t="s">
        <v>227</v>
      </c>
      <c r="D209" s="392" t="n">
        <f aca="false">A207</f>
        <v>100000</v>
      </c>
      <c r="E209" s="486" t="n">
        <v>0.0132</v>
      </c>
      <c r="F209" s="494" t="n">
        <f aca="false">D209*E209</f>
        <v>1320</v>
      </c>
      <c r="G209" s="369"/>
      <c r="H209" s="432" t="s">
        <v>227</v>
      </c>
      <c r="I209" s="392" t="n">
        <f aca="false">D209</f>
        <v>100000</v>
      </c>
      <c r="J209" s="506" t="n">
        <f aca="false">E209</f>
        <v>0.0132</v>
      </c>
      <c r="K209" s="409" t="n">
        <f aca="false">F209</f>
        <v>1320</v>
      </c>
      <c r="L209" s="389"/>
      <c r="M209" s="509"/>
      <c r="N209" s="509"/>
    </row>
    <row r="210" customFormat="false" ht="26.25" hidden="false" customHeight="false" outlineLevel="0" collapsed="false">
      <c r="A210" s="102"/>
      <c r="B210" s="89"/>
      <c r="C210" s="439" t="s">
        <v>228</v>
      </c>
      <c r="D210" s="392" t="n">
        <f aca="false">A207</f>
        <v>100000</v>
      </c>
      <c r="E210" s="473" t="n">
        <v>0.055</v>
      </c>
      <c r="F210" s="492" t="n">
        <f aca="false">D210*E210</f>
        <v>5500</v>
      </c>
      <c r="G210" s="369"/>
      <c r="H210" s="439" t="s">
        <v>228</v>
      </c>
      <c r="I210" s="488" t="n">
        <f aca="false">D210</f>
        <v>100000</v>
      </c>
      <c r="J210" s="512" t="n">
        <f aca="false">E210</f>
        <v>0.055</v>
      </c>
      <c r="K210" s="416" t="n">
        <f aca="false">F210</f>
        <v>5500</v>
      </c>
      <c r="L210" s="389"/>
      <c r="M210" s="509"/>
      <c r="N210" s="509"/>
    </row>
    <row r="211" customFormat="false" ht="8.25" hidden="false" customHeight="true" outlineLevel="0" collapsed="false">
      <c r="A211" s="102"/>
      <c r="B211" s="89"/>
      <c r="C211" s="498"/>
      <c r="D211" s="498"/>
      <c r="E211" s="498"/>
      <c r="F211" s="498"/>
      <c r="G211" s="369"/>
      <c r="H211" s="418"/>
      <c r="I211" s="418"/>
      <c r="J211" s="418"/>
      <c r="K211" s="418"/>
      <c r="L211" s="89"/>
      <c r="M211" s="102"/>
      <c r="N211" s="419"/>
    </row>
    <row r="212" customFormat="false" ht="13.5" hidden="false" customHeight="false" outlineLevel="0" collapsed="false">
      <c r="A212" s="133"/>
      <c r="B212" s="134"/>
      <c r="C212" s="420" t="s">
        <v>229</v>
      </c>
      <c r="D212" s="421"/>
      <c r="E212" s="421"/>
      <c r="F212" s="499" t="n">
        <f aca="false">SUM(F208:F210)+F207</f>
        <v>9556.75788516873</v>
      </c>
      <c r="G212" s="422"/>
      <c r="H212" s="423" t="s">
        <v>230</v>
      </c>
      <c r="I212" s="423"/>
      <c r="J212" s="423"/>
      <c r="K212" s="403" t="n">
        <f aca="false">SUM(K208:K210)+K207</f>
        <v>9698.39444033662</v>
      </c>
      <c r="L212" s="424"/>
      <c r="M212" s="404" t="n">
        <f aca="false">K212-F212</f>
        <v>141.636555167888</v>
      </c>
      <c r="N212" s="405" t="n">
        <f aca="false">M212/F212</f>
        <v>0.0148205653915012</v>
      </c>
    </row>
    <row r="213" customFormat="false" ht="12.75" hidden="false" customHeight="false" outlineLevel="0" collapsed="false">
      <c r="K213" s="359"/>
    </row>
    <row r="214" customFormat="false" ht="13.5" hidden="false" customHeight="false" outlineLevel="0" collapsed="false">
      <c r="F214" s="389"/>
      <c r="J214" s="466"/>
      <c r="K214" s="389"/>
      <c r="L214" s="389"/>
      <c r="M214" s="389"/>
    </row>
    <row r="215" customFormat="false" ht="60" hidden="false" customHeight="true" outlineLevel="0" collapsed="false">
      <c r="A215" s="370" t="s">
        <v>238</v>
      </c>
      <c r="B215" s="371"/>
      <c r="C215" s="372"/>
      <c r="D215" s="373" t="s">
        <v>239</v>
      </c>
      <c r="E215" s="374" t="s">
        <v>240</v>
      </c>
      <c r="F215" s="375" t="s">
        <v>220</v>
      </c>
      <c r="G215" s="368"/>
      <c r="H215" s="376"/>
      <c r="I215" s="373" t="s">
        <v>239</v>
      </c>
      <c r="J215" s="374" t="s">
        <v>240</v>
      </c>
      <c r="K215" s="375" t="s">
        <v>220</v>
      </c>
      <c r="L215" s="371"/>
      <c r="M215" s="379" t="s">
        <v>221</v>
      </c>
      <c r="N215" s="380" t="s">
        <v>222</v>
      </c>
    </row>
    <row r="216" customFormat="false" ht="13.5" hidden="false" customHeight="false" outlineLevel="0" collapsed="false">
      <c r="A216" s="66" t="s">
        <v>53</v>
      </c>
      <c r="B216" s="89"/>
      <c r="C216" s="372"/>
      <c r="D216" s="373"/>
      <c r="E216" s="374"/>
      <c r="F216" s="375"/>
      <c r="G216" s="369"/>
      <c r="H216" s="89"/>
      <c r="I216" s="373"/>
      <c r="J216" s="374"/>
      <c r="K216" s="375"/>
      <c r="L216" s="382"/>
      <c r="M216" s="379"/>
      <c r="N216" s="380"/>
    </row>
    <row r="217" customFormat="false" ht="26.25" hidden="false" customHeight="false" outlineLevel="0" collapsed="false">
      <c r="A217" s="503" t="n">
        <v>1000</v>
      </c>
      <c r="B217" s="89"/>
      <c r="C217" s="425" t="s">
        <v>195</v>
      </c>
      <c r="D217" s="385" t="s">
        <v>223</v>
      </c>
      <c r="E217" s="386" t="s">
        <v>223</v>
      </c>
      <c r="F217" s="491" t="n">
        <f aca="false">'12. Current Rates'!$D$42</f>
        <v>148.0985</v>
      </c>
      <c r="G217" s="369"/>
      <c r="H217" s="426" t="s">
        <v>195</v>
      </c>
      <c r="I217" s="385" t="str">
        <f aca="false">D217</f>
        <v>N/A</v>
      </c>
      <c r="J217" s="385" t="s">
        <v>223</v>
      </c>
      <c r="K217" s="387" t="n">
        <f aca="false">'11. 2005 Final Rate Schedule '!$F$31</f>
        <v>138.517507565063</v>
      </c>
      <c r="L217" s="389"/>
      <c r="M217" s="390"/>
      <c r="N217" s="390"/>
    </row>
    <row r="218" customFormat="false" ht="13.5" hidden="false" customHeight="false" outlineLevel="0" collapsed="false">
      <c r="A218" s="66" t="s">
        <v>54</v>
      </c>
      <c r="B218" s="89"/>
      <c r="C218" s="430" t="s">
        <v>241</v>
      </c>
      <c r="D218" s="392" t="n">
        <f aca="false">A217</f>
        <v>1000</v>
      </c>
      <c r="E218" s="431" t="n">
        <f aca="false">'12. Current Rates'!$D$40</f>
        <v>1.26731877033747</v>
      </c>
      <c r="F218" s="492" t="n">
        <f aca="false">D218*E218</f>
        <v>1267.31877033747</v>
      </c>
      <c r="G218" s="369"/>
      <c r="H218" s="432" t="s">
        <v>241</v>
      </c>
      <c r="I218" s="433" t="n">
        <f aca="false">D218</f>
        <v>1000</v>
      </c>
      <c r="J218" s="513" t="n">
        <f aca="false">'11. 2005 Final Rate Schedule '!$F$32</f>
        <v>1.56975386554312</v>
      </c>
      <c r="K218" s="398" t="n">
        <f aca="false">I218*J218</f>
        <v>1569.75386554312</v>
      </c>
      <c r="L218" s="389"/>
      <c r="M218" s="390"/>
      <c r="N218" s="390"/>
    </row>
    <row r="219" customFormat="false" ht="13.5" hidden="false" customHeight="false" outlineLevel="0" collapsed="false">
      <c r="A219" s="503" t="n">
        <v>400000</v>
      </c>
      <c r="B219" s="89"/>
      <c r="C219" s="436"/>
      <c r="D219" s="436"/>
      <c r="E219" s="400" t="s">
        <v>225</v>
      </c>
      <c r="F219" s="493" t="n">
        <f aca="false">SUM(F217:F218)</f>
        <v>1415.41727033747</v>
      </c>
      <c r="G219" s="369"/>
      <c r="H219" s="402"/>
      <c r="I219" s="402"/>
      <c r="J219" s="400" t="s">
        <v>226</v>
      </c>
      <c r="K219" s="403" t="n">
        <f aca="false">SUM(K217:K218)</f>
        <v>1708.27137310818</v>
      </c>
      <c r="L219" s="389"/>
      <c r="M219" s="404" t="n">
        <f aca="false">K219-F219</f>
        <v>292.854102770713</v>
      </c>
      <c r="N219" s="405" t="n">
        <f aca="false">M219/F219</f>
        <v>0.206903016451742</v>
      </c>
    </row>
    <row r="220" customFormat="false" ht="25.5" hidden="false" customHeight="false" outlineLevel="0" collapsed="false">
      <c r="A220" s="102"/>
      <c r="B220" s="89"/>
      <c r="C220" s="430" t="s">
        <v>242</v>
      </c>
      <c r="D220" s="392" t="n">
        <f aca="false">A217</f>
        <v>1000</v>
      </c>
      <c r="E220" s="452" t="n">
        <v>3.91</v>
      </c>
      <c r="F220" s="494" t="n">
        <f aca="false">D220*E220</f>
        <v>3910</v>
      </c>
      <c r="G220" s="369"/>
      <c r="H220" s="432" t="s">
        <v>242</v>
      </c>
      <c r="I220" s="505" t="n">
        <f aca="false">D220</f>
        <v>1000</v>
      </c>
      <c r="J220" s="514" t="n">
        <f aca="false">E220</f>
        <v>3.91</v>
      </c>
      <c r="K220" s="409" t="n">
        <f aca="false">F220</f>
        <v>3910</v>
      </c>
      <c r="L220" s="389"/>
      <c r="M220" s="507"/>
      <c r="N220" s="508"/>
    </row>
    <row r="221" customFormat="false" ht="25.5" hidden="false" customHeight="false" outlineLevel="0" collapsed="false">
      <c r="A221" s="102"/>
      <c r="B221" s="89"/>
      <c r="C221" s="430" t="s">
        <v>227</v>
      </c>
      <c r="D221" s="392" t="n">
        <f aca="false">A219</f>
        <v>400000</v>
      </c>
      <c r="E221" s="452" t="n">
        <v>0.0132</v>
      </c>
      <c r="F221" s="494" t="n">
        <f aca="false">D221*E221</f>
        <v>5280</v>
      </c>
      <c r="G221" s="369"/>
      <c r="H221" s="432" t="s">
        <v>227</v>
      </c>
      <c r="I221" s="392" t="n">
        <f aca="false">D221</f>
        <v>400000</v>
      </c>
      <c r="J221" s="514" t="n">
        <f aca="false">E221</f>
        <v>0.0132</v>
      </c>
      <c r="K221" s="409" t="n">
        <f aca="false">F221</f>
        <v>5280</v>
      </c>
      <c r="L221" s="389"/>
      <c r="M221" s="509"/>
      <c r="N221" s="509"/>
    </row>
    <row r="222" customFormat="false" ht="26.25" hidden="false" customHeight="false" outlineLevel="0" collapsed="false">
      <c r="A222" s="102"/>
      <c r="B222" s="89"/>
      <c r="C222" s="439" t="s">
        <v>228</v>
      </c>
      <c r="D222" s="392" t="n">
        <f aca="false">A219</f>
        <v>400000</v>
      </c>
      <c r="E222" s="454" t="n">
        <v>0.055</v>
      </c>
      <c r="F222" s="492" t="n">
        <f aca="false">D222*E222</f>
        <v>22000</v>
      </c>
      <c r="G222" s="369"/>
      <c r="H222" s="439" t="s">
        <v>228</v>
      </c>
      <c r="I222" s="488" t="n">
        <f aca="false">D222</f>
        <v>400000</v>
      </c>
      <c r="J222" s="515" t="n">
        <f aca="false">E222</f>
        <v>0.055</v>
      </c>
      <c r="K222" s="416" t="n">
        <f aca="false">F222</f>
        <v>22000</v>
      </c>
      <c r="L222" s="389"/>
      <c r="M222" s="509"/>
      <c r="N222" s="509"/>
    </row>
    <row r="223" customFormat="false" ht="8.25" hidden="false" customHeight="true" outlineLevel="0" collapsed="false">
      <c r="A223" s="102"/>
      <c r="B223" s="89"/>
      <c r="C223" s="498"/>
      <c r="D223" s="498"/>
      <c r="E223" s="498"/>
      <c r="F223" s="498"/>
      <c r="G223" s="369"/>
      <c r="H223" s="418"/>
      <c r="I223" s="418"/>
      <c r="J223" s="418"/>
      <c r="K223" s="418"/>
      <c r="L223" s="89"/>
      <c r="M223" s="102"/>
      <c r="N223" s="419"/>
    </row>
    <row r="224" customFormat="false" ht="13.5" hidden="false" customHeight="false" outlineLevel="0" collapsed="false">
      <c r="A224" s="133"/>
      <c r="B224" s="134"/>
      <c r="C224" s="420" t="s">
        <v>229</v>
      </c>
      <c r="D224" s="421"/>
      <c r="E224" s="421"/>
      <c r="F224" s="499" t="n">
        <f aca="false">SUM(F220:F222)+F219</f>
        <v>32605.4172703375</v>
      </c>
      <c r="G224" s="422"/>
      <c r="H224" s="423" t="s">
        <v>230</v>
      </c>
      <c r="I224" s="423"/>
      <c r="J224" s="423"/>
      <c r="K224" s="403" t="n">
        <f aca="false">SUM(K220:K222)+K219</f>
        <v>32898.2713731082</v>
      </c>
      <c r="L224" s="424"/>
      <c r="M224" s="404" t="n">
        <f aca="false">K224-F224</f>
        <v>292.854102770711</v>
      </c>
      <c r="N224" s="405" t="n">
        <f aca="false">M224/F224</f>
        <v>0.00898176215144262</v>
      </c>
    </row>
    <row r="225" customFormat="false" ht="12.75" hidden="false" customHeight="false" outlineLevel="0" collapsed="false">
      <c r="F225" s="389"/>
      <c r="K225" s="389"/>
      <c r="L225" s="389"/>
      <c r="M225" s="389"/>
      <c r="N225" s="490"/>
    </row>
    <row r="226" customFormat="false" ht="13.5" hidden="false" customHeight="false" outlineLevel="0" collapsed="false">
      <c r="C226" s="51"/>
      <c r="E226" s="516"/>
      <c r="F226" s="389"/>
      <c r="J226" s="466"/>
      <c r="K226" s="389"/>
      <c r="L226" s="389"/>
      <c r="M226" s="389"/>
    </row>
    <row r="227" customFormat="false" ht="60" hidden="false" customHeight="true" outlineLevel="0" collapsed="false">
      <c r="A227" s="370" t="s">
        <v>238</v>
      </c>
      <c r="B227" s="371"/>
      <c r="C227" s="372"/>
      <c r="D227" s="373" t="s">
        <v>239</v>
      </c>
      <c r="E227" s="374" t="s">
        <v>240</v>
      </c>
      <c r="F227" s="375" t="s">
        <v>220</v>
      </c>
      <c r="G227" s="368"/>
      <c r="H227" s="376"/>
      <c r="I227" s="373" t="s">
        <v>239</v>
      </c>
      <c r="J227" s="374" t="s">
        <v>240</v>
      </c>
      <c r="K227" s="375" t="s">
        <v>220</v>
      </c>
      <c r="L227" s="371"/>
      <c r="M227" s="379" t="s">
        <v>221</v>
      </c>
      <c r="N227" s="380" t="s">
        <v>222</v>
      </c>
    </row>
    <row r="228" customFormat="false" ht="13.5" hidden="false" customHeight="false" outlineLevel="0" collapsed="false">
      <c r="A228" s="66" t="s">
        <v>53</v>
      </c>
      <c r="B228" s="89"/>
      <c r="C228" s="372"/>
      <c r="D228" s="373"/>
      <c r="E228" s="374"/>
      <c r="F228" s="375"/>
      <c r="G228" s="369"/>
      <c r="H228" s="89"/>
      <c r="I228" s="373"/>
      <c r="J228" s="374"/>
      <c r="K228" s="375"/>
      <c r="L228" s="382"/>
      <c r="M228" s="379"/>
      <c r="N228" s="380"/>
    </row>
    <row r="229" customFormat="false" ht="26.25" hidden="false" customHeight="false" outlineLevel="0" collapsed="false">
      <c r="A229" s="503" t="n">
        <v>3000</v>
      </c>
      <c r="B229" s="89"/>
      <c r="C229" s="425" t="s">
        <v>195</v>
      </c>
      <c r="D229" s="385" t="s">
        <v>223</v>
      </c>
      <c r="E229" s="386" t="s">
        <v>223</v>
      </c>
      <c r="F229" s="491" t="n">
        <f aca="false">'12. Current Rates'!$D$42</f>
        <v>148.0985</v>
      </c>
      <c r="G229" s="369"/>
      <c r="H229" s="426" t="s">
        <v>195</v>
      </c>
      <c r="I229" s="385" t="str">
        <f aca="false">D229</f>
        <v>N/A</v>
      </c>
      <c r="J229" s="385" t="s">
        <v>223</v>
      </c>
      <c r="K229" s="387" t="n">
        <f aca="false">'11. 2005 Final Rate Schedule '!$F$31</f>
        <v>138.517507565063</v>
      </c>
      <c r="L229" s="389"/>
      <c r="M229" s="390"/>
      <c r="N229" s="390"/>
    </row>
    <row r="230" customFormat="false" ht="13.5" hidden="false" customHeight="false" outlineLevel="0" collapsed="false">
      <c r="A230" s="66" t="s">
        <v>54</v>
      </c>
      <c r="B230" s="89"/>
      <c r="C230" s="430" t="s">
        <v>241</v>
      </c>
      <c r="D230" s="392" t="n">
        <f aca="false">A229</f>
        <v>3000</v>
      </c>
      <c r="E230" s="431" t="n">
        <f aca="false">'12. Current Rates'!$D$40</f>
        <v>1.26731877033747</v>
      </c>
      <c r="F230" s="492" t="n">
        <f aca="false">D230*E230</f>
        <v>3801.9563110124</v>
      </c>
      <c r="G230" s="369"/>
      <c r="H230" s="432" t="s">
        <v>241</v>
      </c>
      <c r="I230" s="433" t="n">
        <f aca="false">D230</f>
        <v>3000</v>
      </c>
      <c r="J230" s="513" t="n">
        <f aca="false">'11. 2005 Final Rate Schedule '!$F$32</f>
        <v>1.56975386554312</v>
      </c>
      <c r="K230" s="398" t="n">
        <f aca="false">I230*J230</f>
        <v>4709.26159662935</v>
      </c>
      <c r="L230" s="389"/>
      <c r="M230" s="390"/>
      <c r="N230" s="390"/>
    </row>
    <row r="231" customFormat="false" ht="13.5" hidden="false" customHeight="false" outlineLevel="0" collapsed="false">
      <c r="A231" s="503" t="n">
        <v>1000000</v>
      </c>
      <c r="B231" s="89"/>
      <c r="C231" s="436"/>
      <c r="D231" s="436"/>
      <c r="E231" s="400" t="s">
        <v>225</v>
      </c>
      <c r="F231" s="493" t="n">
        <f aca="false">SUM(F229:F230)</f>
        <v>3950.0548110124</v>
      </c>
      <c r="G231" s="369"/>
      <c r="H231" s="402"/>
      <c r="I231" s="402"/>
      <c r="J231" s="400" t="s">
        <v>226</v>
      </c>
      <c r="K231" s="403" t="n">
        <f aca="false">SUM(K229:K230)</f>
        <v>4847.77910419441</v>
      </c>
      <c r="L231" s="389"/>
      <c r="M231" s="404" t="n">
        <f aca="false">K231-F231</f>
        <v>897.724293182013</v>
      </c>
      <c r="N231" s="405" t="n">
        <f aca="false">M231/F231</f>
        <v>0.227268819328592</v>
      </c>
    </row>
    <row r="232" customFormat="false" ht="25.5" hidden="false" customHeight="false" outlineLevel="0" collapsed="false">
      <c r="A232" s="102"/>
      <c r="B232" s="89"/>
      <c r="C232" s="430" t="s">
        <v>242</v>
      </c>
      <c r="D232" s="392" t="n">
        <f aca="false">A229</f>
        <v>3000</v>
      </c>
      <c r="E232" s="452" t="n">
        <v>3.91</v>
      </c>
      <c r="F232" s="494" t="n">
        <f aca="false">D232*E232</f>
        <v>11730</v>
      </c>
      <c r="G232" s="369"/>
      <c r="H232" s="432" t="s">
        <v>242</v>
      </c>
      <c r="I232" s="505" t="n">
        <f aca="false">D232</f>
        <v>3000</v>
      </c>
      <c r="J232" s="514" t="n">
        <f aca="false">E232</f>
        <v>3.91</v>
      </c>
      <c r="K232" s="409" t="n">
        <f aca="false">F232</f>
        <v>11730</v>
      </c>
      <c r="L232" s="389"/>
      <c r="M232" s="507"/>
      <c r="N232" s="508"/>
    </row>
    <row r="233" customFormat="false" ht="25.5" hidden="false" customHeight="false" outlineLevel="0" collapsed="false">
      <c r="A233" s="102"/>
      <c r="B233" s="89"/>
      <c r="C233" s="430" t="s">
        <v>227</v>
      </c>
      <c r="D233" s="392" t="n">
        <f aca="false">A231</f>
        <v>1000000</v>
      </c>
      <c r="E233" s="452" t="n">
        <v>0.0132</v>
      </c>
      <c r="F233" s="494" t="n">
        <f aca="false">D233*E233</f>
        <v>13200</v>
      </c>
      <c r="G233" s="369"/>
      <c r="H233" s="432" t="s">
        <v>227</v>
      </c>
      <c r="I233" s="392" t="n">
        <f aca="false">D233</f>
        <v>1000000</v>
      </c>
      <c r="J233" s="514" t="n">
        <f aca="false">E233</f>
        <v>0.0132</v>
      </c>
      <c r="K233" s="409" t="n">
        <f aca="false">F233</f>
        <v>13200</v>
      </c>
      <c r="L233" s="389"/>
      <c r="M233" s="509"/>
      <c r="N233" s="509"/>
    </row>
    <row r="234" customFormat="false" ht="26.25" hidden="false" customHeight="false" outlineLevel="0" collapsed="false">
      <c r="A234" s="102"/>
      <c r="B234" s="89"/>
      <c r="C234" s="439" t="s">
        <v>228</v>
      </c>
      <c r="D234" s="392" t="n">
        <f aca="false">A231</f>
        <v>1000000</v>
      </c>
      <c r="E234" s="454" t="n">
        <v>0.055</v>
      </c>
      <c r="F234" s="492" t="n">
        <f aca="false">D234*E234</f>
        <v>55000</v>
      </c>
      <c r="G234" s="369"/>
      <c r="H234" s="439" t="s">
        <v>228</v>
      </c>
      <c r="I234" s="488" t="n">
        <f aca="false">D234</f>
        <v>1000000</v>
      </c>
      <c r="J234" s="515" t="n">
        <f aca="false">E234</f>
        <v>0.055</v>
      </c>
      <c r="K234" s="416" t="n">
        <f aca="false">F234</f>
        <v>55000</v>
      </c>
      <c r="L234" s="389"/>
      <c r="M234" s="509"/>
      <c r="N234" s="509"/>
    </row>
    <row r="235" customFormat="false" ht="8.25" hidden="false" customHeight="true" outlineLevel="0" collapsed="false">
      <c r="A235" s="102"/>
      <c r="B235" s="89"/>
      <c r="C235" s="498"/>
      <c r="D235" s="498"/>
      <c r="E235" s="498"/>
      <c r="F235" s="498"/>
      <c r="G235" s="369"/>
      <c r="H235" s="418"/>
      <c r="I235" s="418"/>
      <c r="J235" s="418"/>
      <c r="K235" s="418"/>
      <c r="L235" s="89"/>
      <c r="M235" s="102"/>
      <c r="N235" s="419"/>
    </row>
    <row r="236" customFormat="false" ht="13.5" hidden="false" customHeight="false" outlineLevel="0" collapsed="false">
      <c r="A236" s="133"/>
      <c r="B236" s="134"/>
      <c r="C236" s="420" t="s">
        <v>229</v>
      </c>
      <c r="D236" s="421"/>
      <c r="E236" s="421"/>
      <c r="F236" s="499" t="n">
        <f aca="false">SUM(F232:F234)+F231</f>
        <v>83880.0548110124</v>
      </c>
      <c r="G236" s="422"/>
      <c r="H236" s="423" t="s">
        <v>230</v>
      </c>
      <c r="I236" s="423"/>
      <c r="J236" s="423"/>
      <c r="K236" s="403" t="n">
        <f aca="false">SUM(K232:K234)+K231</f>
        <v>84777.7791041944</v>
      </c>
      <c r="L236" s="424"/>
      <c r="M236" s="404" t="n">
        <f aca="false">K236-F236</f>
        <v>897.724293182022</v>
      </c>
      <c r="N236" s="405" t="n">
        <f aca="false">M236/F236</f>
        <v>0.0107024762347218</v>
      </c>
    </row>
    <row r="237" customFormat="false" ht="12.75" hidden="false" customHeight="false" outlineLevel="0" collapsed="false">
      <c r="F237" s="389"/>
      <c r="K237" s="389"/>
      <c r="L237" s="389"/>
      <c r="M237" s="389"/>
      <c r="N237" s="490"/>
    </row>
    <row r="238" s="517" customFormat="true" ht="23.25" hidden="false" customHeight="false" outlineLevel="0" collapsed="false">
      <c r="A238" s="465" t="s">
        <v>243</v>
      </c>
      <c r="B238" s="136"/>
      <c r="F238" s="518"/>
      <c r="J238" s="519"/>
      <c r="K238" s="518"/>
      <c r="L238" s="518"/>
      <c r="M238" s="518"/>
      <c r="N238" s="520"/>
    </row>
    <row r="239" customFormat="false" ht="15.75" hidden="false" customHeight="false" outlineLevel="0" collapsed="false">
      <c r="A239" s="137"/>
      <c r="B239" s="137"/>
      <c r="F239" s="389"/>
      <c r="J239" s="466"/>
      <c r="K239" s="389"/>
      <c r="L239" s="389"/>
      <c r="M239" s="389"/>
    </row>
    <row r="240" s="92" customFormat="true" ht="15" hidden="false" customHeight="false" outlineLevel="0" collapsed="false">
      <c r="A240" s="91" t="s">
        <v>244</v>
      </c>
      <c r="B240" s="502"/>
      <c r="F240" s="469"/>
      <c r="J240" s="470"/>
      <c r="K240" s="469"/>
      <c r="L240" s="469"/>
      <c r="M240" s="469"/>
      <c r="N240" s="471"/>
    </row>
    <row r="241" s="92" customFormat="true" ht="15" hidden="false" customHeight="false" outlineLevel="0" collapsed="false">
      <c r="A241" s="91" t="s">
        <v>235</v>
      </c>
      <c r="B241" s="502"/>
      <c r="F241" s="469"/>
      <c r="J241" s="470"/>
      <c r="K241" s="469"/>
      <c r="L241" s="469"/>
      <c r="M241" s="469"/>
      <c r="N241" s="471"/>
    </row>
    <row r="242" s="92" customFormat="true" ht="15" hidden="false" customHeight="false" outlineLevel="0" collapsed="false">
      <c r="A242" s="91" t="s">
        <v>236</v>
      </c>
      <c r="B242" s="502"/>
      <c r="F242" s="469"/>
      <c r="J242" s="470"/>
      <c r="K242" s="469"/>
      <c r="L242" s="469"/>
      <c r="M242" s="469"/>
      <c r="N242" s="471"/>
    </row>
    <row r="243" s="92" customFormat="true" ht="14.25" hidden="false" customHeight="false" outlineLevel="0" collapsed="false">
      <c r="A243" s="91" t="s">
        <v>237</v>
      </c>
      <c r="F243" s="469"/>
      <c r="J243" s="470"/>
      <c r="K243" s="469"/>
      <c r="L243" s="469"/>
      <c r="M243" s="469"/>
      <c r="N243" s="471"/>
    </row>
    <row r="244" s="92" customFormat="true" ht="15" hidden="false" customHeight="false" outlineLevel="0" collapsed="false">
      <c r="A244" s="91"/>
      <c r="F244" s="469"/>
      <c r="J244" s="470"/>
      <c r="K244" s="469"/>
      <c r="L244" s="469"/>
      <c r="M244" s="469"/>
      <c r="N244" s="471"/>
    </row>
    <row r="245" customFormat="false" ht="14.25" hidden="false" customHeight="true" outlineLevel="0" collapsed="false">
      <c r="A245" s="167"/>
      <c r="C245" s="367" t="s">
        <v>216</v>
      </c>
      <c r="D245" s="367"/>
      <c r="E245" s="367"/>
      <c r="F245" s="367"/>
      <c r="G245" s="368"/>
      <c r="H245" s="367" t="s">
        <v>217</v>
      </c>
      <c r="I245" s="367"/>
      <c r="J245" s="367"/>
      <c r="K245" s="367"/>
      <c r="L245" s="367"/>
      <c r="M245" s="367"/>
      <c r="N245" s="367"/>
      <c r="O245" s="89"/>
    </row>
    <row r="246" customFormat="false" ht="13.5" hidden="false" customHeight="true" outlineLevel="0" collapsed="false">
      <c r="A246" s="0"/>
      <c r="C246" s="367"/>
      <c r="D246" s="367"/>
      <c r="E246" s="367"/>
      <c r="F246" s="367"/>
      <c r="G246" s="369"/>
      <c r="H246" s="367"/>
      <c r="I246" s="367"/>
      <c r="J246" s="367"/>
      <c r="K246" s="367"/>
      <c r="L246" s="367"/>
      <c r="M246" s="367"/>
      <c r="N246" s="367"/>
    </row>
    <row r="247" customFormat="false" ht="60" hidden="false" customHeight="true" outlineLevel="0" collapsed="false">
      <c r="A247" s="370" t="s">
        <v>238</v>
      </c>
      <c r="B247" s="371"/>
      <c r="C247" s="372"/>
      <c r="D247" s="373" t="s">
        <v>239</v>
      </c>
      <c r="E247" s="374" t="s">
        <v>240</v>
      </c>
      <c r="F247" s="375" t="s">
        <v>245</v>
      </c>
      <c r="G247" s="368"/>
      <c r="H247" s="376"/>
      <c r="I247" s="373" t="s">
        <v>239</v>
      </c>
      <c r="J247" s="374" t="s">
        <v>240</v>
      </c>
      <c r="K247" s="375" t="s">
        <v>220</v>
      </c>
      <c r="L247" s="371"/>
      <c r="M247" s="379" t="s">
        <v>221</v>
      </c>
      <c r="N247" s="380" t="s">
        <v>222</v>
      </c>
    </row>
    <row r="248" customFormat="false" ht="13.5" hidden="false" customHeight="false" outlineLevel="0" collapsed="false">
      <c r="A248" s="66" t="s">
        <v>53</v>
      </c>
      <c r="B248" s="89"/>
      <c r="C248" s="372"/>
      <c r="D248" s="373"/>
      <c r="E248" s="374"/>
      <c r="F248" s="375"/>
      <c r="G248" s="369"/>
      <c r="H248" s="89"/>
      <c r="I248" s="373"/>
      <c r="J248" s="374"/>
      <c r="K248" s="375"/>
      <c r="L248" s="382"/>
      <c r="M248" s="379"/>
      <c r="N248" s="380"/>
    </row>
    <row r="249" customFormat="false" ht="26.25" hidden="false" customHeight="false" outlineLevel="0" collapsed="false">
      <c r="A249" s="503" t="n">
        <v>3000</v>
      </c>
      <c r="B249" s="89"/>
      <c r="C249" s="425" t="s">
        <v>195</v>
      </c>
      <c r="D249" s="385" t="s">
        <v>223</v>
      </c>
      <c r="E249" s="386" t="s">
        <v>223</v>
      </c>
      <c r="F249" s="491" t="n">
        <f aca="false">'12. Current Rates'!$D$56</f>
        <v>1.1729</v>
      </c>
      <c r="G249" s="369"/>
      <c r="H249" s="426" t="s">
        <v>195</v>
      </c>
      <c r="I249" s="385" t="str">
        <f aca="false">D249</f>
        <v>N/A</v>
      </c>
      <c r="J249" s="385" t="s">
        <v>223</v>
      </c>
      <c r="K249" s="387" t="n">
        <v>0</v>
      </c>
      <c r="L249" s="389"/>
      <c r="M249" s="390"/>
      <c r="N249" s="390"/>
    </row>
    <row r="250" customFormat="false" ht="13.5" hidden="false" customHeight="false" outlineLevel="0" collapsed="false">
      <c r="A250" s="66" t="s">
        <v>54</v>
      </c>
      <c r="B250" s="89"/>
      <c r="C250" s="430" t="s">
        <v>241</v>
      </c>
      <c r="D250" s="392" t="n">
        <f aca="false">A249</f>
        <v>3000</v>
      </c>
      <c r="E250" s="431" t="n">
        <f aca="false">'12. Current Rates'!$D$54</f>
        <v>1.26731877033747</v>
      </c>
      <c r="F250" s="492" t="n">
        <f aca="false">D250*E250</f>
        <v>3801.9563110124</v>
      </c>
      <c r="G250" s="369"/>
      <c r="H250" s="432" t="s">
        <v>241</v>
      </c>
      <c r="I250" s="433" t="n">
        <f aca="false">D250</f>
        <v>3000</v>
      </c>
      <c r="J250" s="521" t="n">
        <v>0</v>
      </c>
      <c r="K250" s="398" t="n">
        <f aca="false">I250*J250</f>
        <v>0</v>
      </c>
      <c r="L250" s="389"/>
      <c r="M250" s="390"/>
      <c r="N250" s="390"/>
    </row>
    <row r="251" customFormat="false" ht="13.5" hidden="false" customHeight="false" outlineLevel="0" collapsed="false">
      <c r="A251" s="503" t="n">
        <v>800000</v>
      </c>
      <c r="B251" s="89"/>
      <c r="C251" s="436"/>
      <c r="D251" s="436"/>
      <c r="E251" s="400" t="s">
        <v>225</v>
      </c>
      <c r="F251" s="493" t="n">
        <f aca="false">SUM(F249:F250)</f>
        <v>3803.1292110124</v>
      </c>
      <c r="G251" s="369"/>
      <c r="H251" s="402"/>
      <c r="I251" s="402"/>
      <c r="J251" s="400" t="s">
        <v>226</v>
      </c>
      <c r="K251" s="403" t="n">
        <f aca="false">SUM(K249:K250)</f>
        <v>0</v>
      </c>
      <c r="L251" s="389"/>
      <c r="M251" s="404" t="n">
        <f aca="false">K251-F251</f>
        <v>-3803.1292110124</v>
      </c>
      <c r="N251" s="405" t="n">
        <f aca="false">M251/F251</f>
        <v>-1</v>
      </c>
    </row>
    <row r="252" customFormat="false" ht="25.5" hidden="false" customHeight="false" outlineLevel="0" collapsed="false">
      <c r="A252" s="102"/>
      <c r="B252" s="89"/>
      <c r="C252" s="430" t="s">
        <v>242</v>
      </c>
      <c r="D252" s="392" t="n">
        <f aca="false">A249</f>
        <v>3000</v>
      </c>
      <c r="E252" s="452" t="n">
        <v>4.2138</v>
      </c>
      <c r="F252" s="494" t="n">
        <f aca="false">D252*E252</f>
        <v>12641.4</v>
      </c>
      <c r="G252" s="369"/>
      <c r="H252" s="432" t="s">
        <v>227</v>
      </c>
      <c r="I252" s="505" t="n">
        <f aca="false">D252</f>
        <v>3000</v>
      </c>
      <c r="J252" s="514" t="n">
        <f aca="false">E252</f>
        <v>4.2138</v>
      </c>
      <c r="K252" s="409" t="n">
        <f aca="false">F252</f>
        <v>12641.4</v>
      </c>
      <c r="L252" s="389"/>
      <c r="M252" s="507"/>
      <c r="N252" s="508"/>
    </row>
    <row r="253" customFormat="false" ht="25.5" hidden="false" customHeight="false" outlineLevel="0" collapsed="false">
      <c r="A253" s="102"/>
      <c r="B253" s="89"/>
      <c r="C253" s="430" t="s">
        <v>227</v>
      </c>
      <c r="D253" s="392" t="n">
        <f aca="false">A251</f>
        <v>800000</v>
      </c>
      <c r="E253" s="452" t="n">
        <v>0.0132</v>
      </c>
      <c r="F253" s="494" t="n">
        <f aca="false">D253*E253</f>
        <v>10560</v>
      </c>
      <c r="G253" s="369"/>
      <c r="H253" s="432" t="s">
        <v>227</v>
      </c>
      <c r="I253" s="392" t="n">
        <f aca="false">D253</f>
        <v>800000</v>
      </c>
      <c r="J253" s="514" t="n">
        <f aca="false">E253</f>
        <v>0.0132</v>
      </c>
      <c r="K253" s="409" t="n">
        <f aca="false">F253</f>
        <v>10560</v>
      </c>
      <c r="L253" s="389"/>
      <c r="M253" s="509"/>
      <c r="N253" s="509"/>
    </row>
    <row r="254" customFormat="false" ht="26.25" hidden="false" customHeight="false" outlineLevel="0" collapsed="false">
      <c r="A254" s="102"/>
      <c r="B254" s="89"/>
      <c r="C254" s="439" t="s">
        <v>228</v>
      </c>
      <c r="D254" s="392" t="n">
        <f aca="false">A251</f>
        <v>800000</v>
      </c>
      <c r="E254" s="454" t="n">
        <v>0.055</v>
      </c>
      <c r="F254" s="492" t="n">
        <f aca="false">D254*E254</f>
        <v>44000</v>
      </c>
      <c r="G254" s="369"/>
      <c r="H254" s="440" t="s">
        <v>228</v>
      </c>
      <c r="I254" s="488" t="n">
        <f aca="false">D254</f>
        <v>800000</v>
      </c>
      <c r="J254" s="515" t="n">
        <f aca="false">E254</f>
        <v>0.055</v>
      </c>
      <c r="K254" s="416" t="n">
        <f aca="false">F254</f>
        <v>44000</v>
      </c>
      <c r="L254" s="389"/>
      <c r="M254" s="509"/>
      <c r="N254" s="509"/>
    </row>
    <row r="255" customFormat="false" ht="8.25" hidden="false" customHeight="true" outlineLevel="0" collapsed="false">
      <c r="A255" s="102"/>
      <c r="B255" s="89"/>
      <c r="C255" s="498"/>
      <c r="D255" s="498"/>
      <c r="E255" s="498"/>
      <c r="F255" s="498"/>
      <c r="G255" s="369"/>
      <c r="H255" s="418"/>
      <c r="I255" s="418"/>
      <c r="J255" s="418"/>
      <c r="K255" s="418"/>
      <c r="L255" s="89"/>
      <c r="M255" s="102"/>
      <c r="N255" s="419"/>
    </row>
    <row r="256" customFormat="false" ht="13.5" hidden="false" customHeight="false" outlineLevel="0" collapsed="false">
      <c r="A256" s="133"/>
      <c r="B256" s="134"/>
      <c r="C256" s="420" t="s">
        <v>229</v>
      </c>
      <c r="D256" s="421"/>
      <c r="E256" s="421"/>
      <c r="F256" s="499" t="n">
        <f aca="false">SUM(F252:F254)+F251</f>
        <v>71004.5292110124</v>
      </c>
      <c r="G256" s="422"/>
      <c r="H256" s="423" t="s">
        <v>230</v>
      </c>
      <c r="I256" s="423"/>
      <c r="J256" s="423"/>
      <c r="K256" s="403" t="n">
        <f aca="false">SUM(K252:K254)+K251</f>
        <v>67201.4</v>
      </c>
      <c r="L256" s="424"/>
      <c r="M256" s="404" t="n">
        <f aca="false">K256-F256</f>
        <v>-3803.12921101239</v>
      </c>
      <c r="N256" s="522" t="n">
        <f aca="false">M256/F256</f>
        <v>-0.053561783357653</v>
      </c>
    </row>
    <row r="257" customFormat="false" ht="12.75" hidden="false" customHeight="false" outlineLevel="0" collapsed="false">
      <c r="F257" s="389"/>
      <c r="K257" s="389"/>
      <c r="L257" s="389"/>
      <c r="M257" s="389"/>
      <c r="N257" s="490"/>
    </row>
    <row r="258" customFormat="false" ht="13.5" hidden="false" customHeight="false" outlineLevel="0" collapsed="false">
      <c r="A258" s="134"/>
      <c r="B258" s="134"/>
      <c r="C258" s="523"/>
      <c r="D258" s="134"/>
      <c r="E258" s="524"/>
      <c r="F258" s="424"/>
      <c r="G258" s="134"/>
      <c r="H258" s="523"/>
      <c r="I258" s="134"/>
      <c r="J258" s="525"/>
      <c r="K258" s="424"/>
      <c r="L258" s="424"/>
      <c r="M258" s="424"/>
      <c r="N258" s="501"/>
    </row>
    <row r="259" customFormat="false" ht="60" hidden="false" customHeight="true" outlineLevel="0" collapsed="false">
      <c r="A259" s="370" t="s">
        <v>238</v>
      </c>
      <c r="B259" s="371"/>
      <c r="C259" s="372"/>
      <c r="D259" s="373" t="s">
        <v>239</v>
      </c>
      <c r="E259" s="374" t="s">
        <v>240</v>
      </c>
      <c r="F259" s="375" t="s">
        <v>220</v>
      </c>
      <c r="G259" s="368"/>
      <c r="H259" s="376"/>
      <c r="I259" s="373" t="s">
        <v>239</v>
      </c>
      <c r="J259" s="374" t="s">
        <v>240</v>
      </c>
      <c r="K259" s="375" t="s">
        <v>220</v>
      </c>
      <c r="L259" s="371"/>
      <c r="M259" s="379" t="s">
        <v>221</v>
      </c>
      <c r="N259" s="380" t="s">
        <v>222</v>
      </c>
    </row>
    <row r="260" customFormat="false" ht="13.5" hidden="false" customHeight="false" outlineLevel="0" collapsed="false">
      <c r="A260" s="66" t="s">
        <v>53</v>
      </c>
      <c r="B260" s="89"/>
      <c r="C260" s="372"/>
      <c r="D260" s="373"/>
      <c r="E260" s="374"/>
      <c r="F260" s="375"/>
      <c r="G260" s="369"/>
      <c r="H260" s="89"/>
      <c r="I260" s="373"/>
      <c r="J260" s="374"/>
      <c r="K260" s="375"/>
      <c r="L260" s="382"/>
      <c r="M260" s="379"/>
      <c r="N260" s="380"/>
    </row>
    <row r="261" customFormat="false" ht="26.25" hidden="false" customHeight="false" outlineLevel="0" collapsed="false">
      <c r="A261" s="503" t="n">
        <v>3000</v>
      </c>
      <c r="B261" s="89"/>
      <c r="C261" s="425" t="s">
        <v>195</v>
      </c>
      <c r="D261" s="385" t="s">
        <v>223</v>
      </c>
      <c r="E261" s="386" t="s">
        <v>223</v>
      </c>
      <c r="F261" s="491" t="n">
        <f aca="false">'12. Current Rates'!$D$56</f>
        <v>1.1729</v>
      </c>
      <c r="G261" s="369"/>
      <c r="H261" s="426" t="s">
        <v>195</v>
      </c>
      <c r="I261" s="385" t="str">
        <f aca="false">D261</f>
        <v>N/A</v>
      </c>
      <c r="J261" s="385" t="s">
        <v>223</v>
      </c>
      <c r="K261" s="387" t="n">
        <f aca="false">K249</f>
        <v>0</v>
      </c>
      <c r="L261" s="389"/>
      <c r="M261" s="390"/>
      <c r="N261" s="390"/>
    </row>
    <row r="262" customFormat="false" ht="13.5" hidden="false" customHeight="false" outlineLevel="0" collapsed="false">
      <c r="A262" s="66" t="s">
        <v>54</v>
      </c>
      <c r="B262" s="89"/>
      <c r="C262" s="430" t="s">
        <v>241</v>
      </c>
      <c r="D262" s="392" t="n">
        <f aca="false">A261</f>
        <v>3000</v>
      </c>
      <c r="E262" s="431" t="n">
        <f aca="false">'12. Current Rates'!$D$54</f>
        <v>1.26731877033747</v>
      </c>
      <c r="F262" s="492" t="n">
        <f aca="false">D262*E262</f>
        <v>3801.9563110124</v>
      </c>
      <c r="G262" s="369"/>
      <c r="H262" s="432" t="s">
        <v>241</v>
      </c>
      <c r="I262" s="433" t="n">
        <f aca="false">D262</f>
        <v>3000</v>
      </c>
      <c r="J262" s="521" t="n">
        <f aca="false">J250</f>
        <v>0</v>
      </c>
      <c r="K262" s="398" t="n">
        <f aca="false">I262*J262</f>
        <v>0</v>
      </c>
      <c r="L262" s="389"/>
      <c r="M262" s="390"/>
      <c r="N262" s="390"/>
    </row>
    <row r="263" customFormat="false" ht="13.5" hidden="false" customHeight="false" outlineLevel="0" collapsed="false">
      <c r="A263" s="503" t="n">
        <v>1000000</v>
      </c>
      <c r="B263" s="89"/>
      <c r="C263" s="436"/>
      <c r="D263" s="436"/>
      <c r="E263" s="400" t="s">
        <v>225</v>
      </c>
      <c r="F263" s="493" t="n">
        <f aca="false">SUM(F261:F262)</f>
        <v>3803.1292110124</v>
      </c>
      <c r="G263" s="369"/>
      <c r="H263" s="402"/>
      <c r="I263" s="402"/>
      <c r="J263" s="400" t="s">
        <v>226</v>
      </c>
      <c r="K263" s="403" t="n">
        <f aca="false">SUM(K261:K262)</f>
        <v>0</v>
      </c>
      <c r="L263" s="389"/>
      <c r="M263" s="404" t="n">
        <f aca="false">K263-F263</f>
        <v>-3803.1292110124</v>
      </c>
      <c r="N263" s="405" t="n">
        <f aca="false">M263/F263</f>
        <v>-1</v>
      </c>
    </row>
    <row r="264" customFormat="false" ht="25.5" hidden="false" customHeight="false" outlineLevel="0" collapsed="false">
      <c r="A264" s="102"/>
      <c r="B264" s="89"/>
      <c r="C264" s="430" t="s">
        <v>242</v>
      </c>
      <c r="D264" s="392" t="n">
        <f aca="false">A261</f>
        <v>3000</v>
      </c>
      <c r="E264" s="452" t="n">
        <v>4.2138</v>
      </c>
      <c r="F264" s="494" t="n">
        <f aca="false">D264*E264</f>
        <v>12641.4</v>
      </c>
      <c r="G264" s="369"/>
      <c r="H264" s="432" t="s">
        <v>227</v>
      </c>
      <c r="I264" s="505" t="n">
        <f aca="false">D264</f>
        <v>3000</v>
      </c>
      <c r="J264" s="514" t="n">
        <f aca="false">E264</f>
        <v>4.2138</v>
      </c>
      <c r="K264" s="409" t="n">
        <f aca="false">F264</f>
        <v>12641.4</v>
      </c>
      <c r="L264" s="389"/>
      <c r="M264" s="507"/>
      <c r="N264" s="508"/>
    </row>
    <row r="265" customFormat="false" ht="25.5" hidden="false" customHeight="false" outlineLevel="0" collapsed="false">
      <c r="A265" s="102"/>
      <c r="B265" s="89"/>
      <c r="C265" s="430" t="s">
        <v>227</v>
      </c>
      <c r="D265" s="392" t="n">
        <f aca="false">A263</f>
        <v>1000000</v>
      </c>
      <c r="E265" s="452" t="n">
        <v>0.0132</v>
      </c>
      <c r="F265" s="494" t="n">
        <f aca="false">D265*E265</f>
        <v>13200</v>
      </c>
      <c r="G265" s="369"/>
      <c r="H265" s="432" t="s">
        <v>227</v>
      </c>
      <c r="I265" s="392" t="n">
        <f aca="false">D265</f>
        <v>1000000</v>
      </c>
      <c r="J265" s="514" t="n">
        <f aca="false">E265</f>
        <v>0.0132</v>
      </c>
      <c r="K265" s="409" t="n">
        <f aca="false">F265</f>
        <v>13200</v>
      </c>
      <c r="L265" s="389"/>
      <c r="M265" s="509"/>
      <c r="N265" s="509"/>
    </row>
    <row r="266" customFormat="false" ht="26.25" hidden="false" customHeight="false" outlineLevel="0" collapsed="false">
      <c r="A266" s="102"/>
      <c r="B266" s="89"/>
      <c r="C266" s="439" t="s">
        <v>228</v>
      </c>
      <c r="D266" s="392" t="n">
        <f aca="false">A263</f>
        <v>1000000</v>
      </c>
      <c r="E266" s="454" t="n">
        <v>0.055</v>
      </c>
      <c r="F266" s="492" t="n">
        <f aca="false">D266*E266</f>
        <v>55000</v>
      </c>
      <c r="G266" s="369"/>
      <c r="H266" s="440" t="s">
        <v>228</v>
      </c>
      <c r="I266" s="488" t="n">
        <f aca="false">D266</f>
        <v>1000000</v>
      </c>
      <c r="J266" s="515" t="n">
        <f aca="false">E266</f>
        <v>0.055</v>
      </c>
      <c r="K266" s="416" t="n">
        <f aca="false">F266</f>
        <v>55000</v>
      </c>
      <c r="L266" s="389"/>
      <c r="M266" s="509"/>
      <c r="N266" s="509"/>
    </row>
    <row r="267" customFormat="false" ht="8.25" hidden="false" customHeight="true" outlineLevel="0" collapsed="false">
      <c r="A267" s="102"/>
      <c r="B267" s="89"/>
      <c r="C267" s="498"/>
      <c r="D267" s="498"/>
      <c r="E267" s="498"/>
      <c r="F267" s="498"/>
      <c r="G267" s="369"/>
      <c r="H267" s="418"/>
      <c r="I267" s="418"/>
      <c r="J267" s="418"/>
      <c r="K267" s="418"/>
      <c r="L267" s="89"/>
      <c r="M267" s="102"/>
      <c r="N267" s="419"/>
    </row>
    <row r="268" customFormat="false" ht="13.5" hidden="false" customHeight="false" outlineLevel="0" collapsed="false">
      <c r="A268" s="133"/>
      <c r="B268" s="134"/>
      <c r="C268" s="420" t="s">
        <v>229</v>
      </c>
      <c r="D268" s="421"/>
      <c r="E268" s="421"/>
      <c r="F268" s="499" t="n">
        <f aca="false">SUM(F264:F266)+F263</f>
        <v>84644.5292110124</v>
      </c>
      <c r="G268" s="422"/>
      <c r="H268" s="423" t="s">
        <v>230</v>
      </c>
      <c r="I268" s="423"/>
      <c r="J268" s="423"/>
      <c r="K268" s="403" t="n">
        <f aca="false">SUM(K264:K266)+K263</f>
        <v>80841.4</v>
      </c>
      <c r="L268" s="424"/>
      <c r="M268" s="404" t="n">
        <f aca="false">K268-F268</f>
        <v>-3803.12921101239</v>
      </c>
      <c r="N268" s="522" t="n">
        <f aca="false">M268/F268</f>
        <v>-0.0449305967729052</v>
      </c>
    </row>
    <row r="269" customFormat="false" ht="14.25" hidden="false" customHeight="false" outlineLevel="0" collapsed="false">
      <c r="A269" s="167"/>
      <c r="F269" s="389"/>
      <c r="J269" s="466"/>
      <c r="K269" s="389"/>
      <c r="L269" s="389"/>
      <c r="M269" s="389"/>
    </row>
    <row r="270" customFormat="false" ht="15" hidden="false" customHeight="false" outlineLevel="0" collapsed="false">
      <c r="A270" s="167"/>
      <c r="F270" s="389"/>
      <c r="J270" s="466"/>
      <c r="K270" s="389"/>
      <c r="L270" s="389"/>
      <c r="M270" s="389"/>
    </row>
    <row r="271" customFormat="false" ht="60" hidden="false" customHeight="true" outlineLevel="0" collapsed="false">
      <c r="A271" s="370" t="s">
        <v>238</v>
      </c>
      <c r="B271" s="371"/>
      <c r="C271" s="372"/>
      <c r="D271" s="373" t="s">
        <v>239</v>
      </c>
      <c r="E271" s="374" t="s">
        <v>240</v>
      </c>
      <c r="F271" s="375" t="s">
        <v>220</v>
      </c>
      <c r="G271" s="368"/>
      <c r="H271" s="376"/>
      <c r="I271" s="373" t="s">
        <v>239</v>
      </c>
      <c r="J271" s="374" t="s">
        <v>240</v>
      </c>
      <c r="K271" s="375" t="s">
        <v>220</v>
      </c>
      <c r="L271" s="371"/>
      <c r="M271" s="379" t="s">
        <v>221</v>
      </c>
      <c r="N271" s="380" t="s">
        <v>222</v>
      </c>
    </row>
    <row r="272" customFormat="false" ht="13.5" hidden="false" customHeight="false" outlineLevel="0" collapsed="false">
      <c r="A272" s="66" t="s">
        <v>53</v>
      </c>
      <c r="B272" s="89"/>
      <c r="C272" s="372"/>
      <c r="D272" s="373"/>
      <c r="E272" s="374"/>
      <c r="F272" s="375"/>
      <c r="G272" s="369"/>
      <c r="H272" s="89"/>
      <c r="I272" s="373"/>
      <c r="J272" s="374"/>
      <c r="K272" s="375"/>
      <c r="L272" s="382"/>
      <c r="M272" s="379"/>
      <c r="N272" s="380"/>
    </row>
    <row r="273" customFormat="false" ht="26.25" hidden="false" customHeight="false" outlineLevel="0" collapsed="false">
      <c r="A273" s="503" t="n">
        <v>4000</v>
      </c>
      <c r="B273" s="89"/>
      <c r="C273" s="425" t="s">
        <v>195</v>
      </c>
      <c r="D273" s="385" t="s">
        <v>223</v>
      </c>
      <c r="E273" s="386" t="s">
        <v>223</v>
      </c>
      <c r="F273" s="491" t="n">
        <f aca="false">'12. Current Rates'!$D$56</f>
        <v>1.1729</v>
      </c>
      <c r="G273" s="369"/>
      <c r="H273" s="426" t="s">
        <v>195</v>
      </c>
      <c r="I273" s="385" t="str">
        <f aca="false">D273</f>
        <v>N/A</v>
      </c>
      <c r="J273" s="385" t="s">
        <v>223</v>
      </c>
      <c r="K273" s="387" t="n">
        <f aca="false">K261</f>
        <v>0</v>
      </c>
      <c r="L273" s="389"/>
      <c r="M273" s="390"/>
      <c r="N273" s="390"/>
    </row>
    <row r="274" customFormat="false" ht="13.5" hidden="false" customHeight="false" outlineLevel="0" collapsed="false">
      <c r="A274" s="66" t="s">
        <v>54</v>
      </c>
      <c r="B274" s="89"/>
      <c r="C274" s="430" t="s">
        <v>241</v>
      </c>
      <c r="D274" s="392" t="n">
        <f aca="false">A273</f>
        <v>4000</v>
      </c>
      <c r="E274" s="431" t="n">
        <f aca="false">'12. Current Rates'!$D$54</f>
        <v>1.26731877033747</v>
      </c>
      <c r="F274" s="492" t="n">
        <f aca="false">D274*E274</f>
        <v>5069.27508134986</v>
      </c>
      <c r="G274" s="369"/>
      <c r="H274" s="432" t="s">
        <v>241</v>
      </c>
      <c r="I274" s="433" t="n">
        <f aca="false">D274</f>
        <v>4000</v>
      </c>
      <c r="J274" s="521" t="n">
        <f aca="false">J262</f>
        <v>0</v>
      </c>
      <c r="K274" s="398" t="n">
        <f aca="false">I274*J274</f>
        <v>0</v>
      </c>
      <c r="L274" s="389"/>
      <c r="M274" s="390"/>
      <c r="N274" s="390"/>
    </row>
    <row r="275" customFormat="false" ht="13.5" hidden="false" customHeight="false" outlineLevel="0" collapsed="false">
      <c r="A275" s="503" t="n">
        <v>1200000</v>
      </c>
      <c r="B275" s="89"/>
      <c r="C275" s="436"/>
      <c r="D275" s="436"/>
      <c r="E275" s="400" t="s">
        <v>225</v>
      </c>
      <c r="F275" s="493" t="n">
        <f aca="false">SUM(F273:F274)</f>
        <v>5070.44798134986</v>
      </c>
      <c r="G275" s="369"/>
      <c r="H275" s="402"/>
      <c r="I275" s="402"/>
      <c r="J275" s="400" t="s">
        <v>226</v>
      </c>
      <c r="K275" s="403" t="n">
        <f aca="false">SUM(K273:K274)</f>
        <v>0</v>
      </c>
      <c r="L275" s="389"/>
      <c r="M275" s="404" t="n">
        <f aca="false">K275-F275</f>
        <v>-5070.44798134986</v>
      </c>
      <c r="N275" s="405" t="n">
        <f aca="false">M275/F275</f>
        <v>-1</v>
      </c>
    </row>
    <row r="276" customFormat="false" ht="25.5" hidden="false" customHeight="false" outlineLevel="0" collapsed="false">
      <c r="A276" s="102"/>
      <c r="B276" s="89"/>
      <c r="C276" s="430" t="s">
        <v>242</v>
      </c>
      <c r="D276" s="392" t="n">
        <f aca="false">A273</f>
        <v>4000</v>
      </c>
      <c r="E276" s="452" t="n">
        <v>4.2138</v>
      </c>
      <c r="F276" s="494" t="n">
        <f aca="false">D276*E276</f>
        <v>16855.2</v>
      </c>
      <c r="G276" s="369"/>
      <c r="H276" s="432" t="s">
        <v>227</v>
      </c>
      <c r="I276" s="505" t="n">
        <f aca="false">D276</f>
        <v>4000</v>
      </c>
      <c r="J276" s="514" t="n">
        <f aca="false">E276</f>
        <v>4.2138</v>
      </c>
      <c r="K276" s="409" t="n">
        <f aca="false">F276</f>
        <v>16855.2</v>
      </c>
      <c r="L276" s="389"/>
      <c r="M276" s="507"/>
      <c r="N276" s="508"/>
    </row>
    <row r="277" customFormat="false" ht="25.5" hidden="false" customHeight="false" outlineLevel="0" collapsed="false">
      <c r="A277" s="102"/>
      <c r="B277" s="89"/>
      <c r="C277" s="430" t="s">
        <v>227</v>
      </c>
      <c r="D277" s="392" t="n">
        <f aca="false">A275</f>
        <v>1200000</v>
      </c>
      <c r="E277" s="452" t="n">
        <v>0.0132</v>
      </c>
      <c r="F277" s="494" t="n">
        <f aca="false">D277*E277</f>
        <v>15840</v>
      </c>
      <c r="G277" s="369"/>
      <c r="H277" s="432" t="s">
        <v>227</v>
      </c>
      <c r="I277" s="392" t="n">
        <f aca="false">D277</f>
        <v>1200000</v>
      </c>
      <c r="J277" s="514" t="n">
        <f aca="false">E277</f>
        <v>0.0132</v>
      </c>
      <c r="K277" s="409" t="n">
        <f aca="false">F277</f>
        <v>15840</v>
      </c>
      <c r="L277" s="389"/>
      <c r="M277" s="509"/>
      <c r="N277" s="509"/>
    </row>
    <row r="278" customFormat="false" ht="26.25" hidden="false" customHeight="false" outlineLevel="0" collapsed="false">
      <c r="A278" s="102"/>
      <c r="B278" s="89"/>
      <c r="C278" s="439" t="s">
        <v>228</v>
      </c>
      <c r="D278" s="392" t="n">
        <f aca="false">A275</f>
        <v>1200000</v>
      </c>
      <c r="E278" s="454" t="n">
        <v>0.055</v>
      </c>
      <c r="F278" s="492" t="n">
        <f aca="false">D278*E278</f>
        <v>66000</v>
      </c>
      <c r="G278" s="369"/>
      <c r="H278" s="440" t="s">
        <v>228</v>
      </c>
      <c r="I278" s="488" t="n">
        <f aca="false">D278</f>
        <v>1200000</v>
      </c>
      <c r="J278" s="515" t="n">
        <f aca="false">E278</f>
        <v>0.055</v>
      </c>
      <c r="K278" s="416" t="n">
        <f aca="false">F278</f>
        <v>66000</v>
      </c>
      <c r="L278" s="389"/>
      <c r="M278" s="509"/>
      <c r="N278" s="509"/>
    </row>
    <row r="279" customFormat="false" ht="8.25" hidden="false" customHeight="true" outlineLevel="0" collapsed="false">
      <c r="A279" s="102"/>
      <c r="B279" s="89"/>
      <c r="C279" s="498"/>
      <c r="D279" s="498"/>
      <c r="E279" s="498"/>
      <c r="F279" s="498"/>
      <c r="G279" s="369"/>
      <c r="H279" s="418"/>
      <c r="I279" s="418"/>
      <c r="J279" s="418"/>
      <c r="K279" s="418"/>
      <c r="L279" s="89"/>
      <c r="M279" s="102"/>
      <c r="N279" s="419"/>
    </row>
    <row r="280" customFormat="false" ht="13.5" hidden="false" customHeight="false" outlineLevel="0" collapsed="false">
      <c r="A280" s="133"/>
      <c r="B280" s="134"/>
      <c r="C280" s="420" t="s">
        <v>229</v>
      </c>
      <c r="D280" s="421"/>
      <c r="E280" s="421"/>
      <c r="F280" s="499" t="n">
        <f aca="false">SUM(F276:F278)+F275</f>
        <v>103765.64798135</v>
      </c>
      <c r="G280" s="422"/>
      <c r="H280" s="423" t="s">
        <v>230</v>
      </c>
      <c r="I280" s="423"/>
      <c r="J280" s="423"/>
      <c r="K280" s="403" t="n">
        <f aca="false">SUM(K276:K278)+K275</f>
        <v>98695.2</v>
      </c>
      <c r="L280" s="424"/>
      <c r="M280" s="404" t="n">
        <f aca="false">K280-F280</f>
        <v>-5070.44798134986</v>
      </c>
      <c r="N280" s="405" t="n">
        <f aca="false">M280/F280</f>
        <v>-0.0488644178491633</v>
      </c>
    </row>
    <row r="281" customFormat="false" ht="12.75" hidden="false" customHeight="false" outlineLevel="0" collapsed="false">
      <c r="F281" s="389"/>
      <c r="J281" s="466"/>
      <c r="K281" s="389"/>
      <c r="L281" s="389"/>
      <c r="M281" s="389"/>
    </row>
    <row r="282" customFormat="false" ht="13.5" hidden="false" customHeight="false" outlineLevel="0" collapsed="false">
      <c r="A282" s="89"/>
      <c r="B282" s="89"/>
      <c r="C282" s="526"/>
      <c r="D282" s="527"/>
      <c r="E282" s="528"/>
      <c r="F282" s="389"/>
      <c r="G282" s="89"/>
      <c r="H282" s="526"/>
      <c r="I282" s="527"/>
      <c r="J282" s="529"/>
      <c r="K282" s="389"/>
      <c r="L282" s="389"/>
      <c r="M282" s="389"/>
      <c r="N282" s="490"/>
    </row>
    <row r="283" customFormat="false" ht="60" hidden="false" customHeight="true" outlineLevel="0" collapsed="false">
      <c r="A283" s="370" t="s">
        <v>238</v>
      </c>
      <c r="B283" s="371"/>
      <c r="C283" s="372"/>
      <c r="D283" s="373" t="s">
        <v>239</v>
      </c>
      <c r="E283" s="374" t="s">
        <v>240</v>
      </c>
      <c r="F283" s="375" t="s">
        <v>220</v>
      </c>
      <c r="G283" s="368"/>
      <c r="H283" s="376"/>
      <c r="I283" s="373" t="s">
        <v>239</v>
      </c>
      <c r="J283" s="374" t="s">
        <v>240</v>
      </c>
      <c r="K283" s="375" t="s">
        <v>220</v>
      </c>
      <c r="L283" s="371"/>
      <c r="M283" s="379" t="s">
        <v>221</v>
      </c>
      <c r="N283" s="380" t="s">
        <v>222</v>
      </c>
    </row>
    <row r="284" customFormat="false" ht="13.5" hidden="false" customHeight="false" outlineLevel="0" collapsed="false">
      <c r="A284" s="66" t="s">
        <v>53</v>
      </c>
      <c r="B284" s="89"/>
      <c r="C284" s="372"/>
      <c r="D284" s="373"/>
      <c r="E284" s="374"/>
      <c r="F284" s="375"/>
      <c r="G284" s="369"/>
      <c r="H284" s="89"/>
      <c r="I284" s="373"/>
      <c r="J284" s="374"/>
      <c r="K284" s="375"/>
      <c r="L284" s="382"/>
      <c r="M284" s="379"/>
      <c r="N284" s="380"/>
    </row>
    <row r="285" customFormat="false" ht="26.25" hidden="false" customHeight="false" outlineLevel="0" collapsed="false">
      <c r="A285" s="503" t="n">
        <v>4000</v>
      </c>
      <c r="B285" s="89"/>
      <c r="C285" s="425" t="s">
        <v>195</v>
      </c>
      <c r="D285" s="385" t="s">
        <v>223</v>
      </c>
      <c r="E285" s="386" t="s">
        <v>223</v>
      </c>
      <c r="F285" s="491" t="n">
        <f aca="false">'12. Current Rates'!$D$56</f>
        <v>1.1729</v>
      </c>
      <c r="G285" s="369"/>
      <c r="H285" s="426" t="s">
        <v>195</v>
      </c>
      <c r="I285" s="385" t="str">
        <f aca="false">D285</f>
        <v>N/A</v>
      </c>
      <c r="J285" s="385" t="s">
        <v>223</v>
      </c>
      <c r="K285" s="387" t="n">
        <f aca="false">K273</f>
        <v>0</v>
      </c>
      <c r="L285" s="389"/>
      <c r="M285" s="390"/>
      <c r="N285" s="390"/>
    </row>
    <row r="286" customFormat="false" ht="13.5" hidden="false" customHeight="false" outlineLevel="0" collapsed="false">
      <c r="A286" s="66" t="s">
        <v>54</v>
      </c>
      <c r="B286" s="89"/>
      <c r="C286" s="430" t="s">
        <v>241</v>
      </c>
      <c r="D286" s="392" t="n">
        <f aca="false">A285</f>
        <v>4000</v>
      </c>
      <c r="E286" s="431" t="n">
        <f aca="false">'12. Current Rates'!$D$54</f>
        <v>1.26731877033747</v>
      </c>
      <c r="F286" s="492" t="n">
        <f aca="false">D286*E286</f>
        <v>5069.27508134986</v>
      </c>
      <c r="G286" s="369"/>
      <c r="H286" s="432" t="s">
        <v>241</v>
      </c>
      <c r="I286" s="433" t="n">
        <f aca="false">D286</f>
        <v>4000</v>
      </c>
      <c r="J286" s="504" t="n">
        <f aca="false">J274</f>
        <v>0</v>
      </c>
      <c r="K286" s="398" t="n">
        <f aca="false">I286*J286</f>
        <v>0</v>
      </c>
      <c r="L286" s="389"/>
      <c r="M286" s="390"/>
      <c r="N286" s="390"/>
    </row>
    <row r="287" customFormat="false" ht="13.5" hidden="false" customHeight="false" outlineLevel="0" collapsed="false">
      <c r="A287" s="503" t="n">
        <v>1800000</v>
      </c>
      <c r="B287" s="89"/>
      <c r="C287" s="436"/>
      <c r="D287" s="436"/>
      <c r="E287" s="400" t="s">
        <v>225</v>
      </c>
      <c r="F287" s="493" t="n">
        <f aca="false">SUM(F285:F286)</f>
        <v>5070.44798134986</v>
      </c>
      <c r="G287" s="369"/>
      <c r="H287" s="402"/>
      <c r="I287" s="402"/>
      <c r="J287" s="400" t="s">
        <v>226</v>
      </c>
      <c r="K287" s="403" t="n">
        <f aca="false">SUM(K285:K286)</f>
        <v>0</v>
      </c>
      <c r="L287" s="389"/>
      <c r="M287" s="404" t="n">
        <f aca="false">K287-F287</f>
        <v>-5070.44798134986</v>
      </c>
      <c r="N287" s="405" t="n">
        <f aca="false">M287/F287</f>
        <v>-1</v>
      </c>
    </row>
    <row r="288" customFormat="false" ht="25.5" hidden="false" customHeight="false" outlineLevel="0" collapsed="false">
      <c r="A288" s="102"/>
      <c r="B288" s="89"/>
      <c r="C288" s="430" t="s">
        <v>242</v>
      </c>
      <c r="D288" s="392" t="n">
        <f aca="false">A285</f>
        <v>4000</v>
      </c>
      <c r="E288" s="452" t="n">
        <v>4.2138</v>
      </c>
      <c r="F288" s="494" t="n">
        <f aca="false">D288*E288</f>
        <v>16855.2</v>
      </c>
      <c r="G288" s="369"/>
      <c r="H288" s="432" t="s">
        <v>227</v>
      </c>
      <c r="I288" s="505" t="n">
        <f aca="false">D288</f>
        <v>4000</v>
      </c>
      <c r="J288" s="514" t="n">
        <f aca="false">E288</f>
        <v>4.2138</v>
      </c>
      <c r="K288" s="409" t="n">
        <f aca="false">F288</f>
        <v>16855.2</v>
      </c>
      <c r="L288" s="389"/>
      <c r="M288" s="507"/>
      <c r="N288" s="508"/>
    </row>
    <row r="289" customFormat="false" ht="25.5" hidden="false" customHeight="false" outlineLevel="0" collapsed="false">
      <c r="A289" s="102"/>
      <c r="B289" s="89"/>
      <c r="C289" s="430" t="s">
        <v>227</v>
      </c>
      <c r="D289" s="392" t="n">
        <f aca="false">A287</f>
        <v>1800000</v>
      </c>
      <c r="E289" s="452" t="n">
        <v>0.0132</v>
      </c>
      <c r="F289" s="494" t="n">
        <f aca="false">D289*E289</f>
        <v>23760</v>
      </c>
      <c r="G289" s="369"/>
      <c r="H289" s="432" t="s">
        <v>227</v>
      </c>
      <c r="I289" s="392" t="n">
        <f aca="false">D289</f>
        <v>1800000</v>
      </c>
      <c r="J289" s="514" t="n">
        <f aca="false">E289</f>
        <v>0.0132</v>
      </c>
      <c r="K289" s="409" t="n">
        <f aca="false">F289</f>
        <v>23760</v>
      </c>
      <c r="L289" s="389"/>
      <c r="M289" s="509"/>
      <c r="N289" s="509"/>
    </row>
    <row r="290" customFormat="false" ht="26.25" hidden="false" customHeight="false" outlineLevel="0" collapsed="false">
      <c r="A290" s="102"/>
      <c r="B290" s="89"/>
      <c r="C290" s="439" t="s">
        <v>228</v>
      </c>
      <c r="D290" s="392" t="n">
        <f aca="false">A287</f>
        <v>1800000</v>
      </c>
      <c r="E290" s="454" t="n">
        <v>0.055</v>
      </c>
      <c r="F290" s="492" t="n">
        <f aca="false">D290*E290</f>
        <v>99000</v>
      </c>
      <c r="G290" s="369"/>
      <c r="H290" s="440" t="s">
        <v>228</v>
      </c>
      <c r="I290" s="488" t="n">
        <f aca="false">D290</f>
        <v>1800000</v>
      </c>
      <c r="J290" s="515" t="n">
        <f aca="false">E290</f>
        <v>0.055</v>
      </c>
      <c r="K290" s="416" t="n">
        <f aca="false">F290</f>
        <v>99000</v>
      </c>
      <c r="L290" s="389"/>
      <c r="M290" s="509"/>
      <c r="N290" s="509"/>
    </row>
    <row r="291" customFormat="false" ht="8.25" hidden="false" customHeight="true" outlineLevel="0" collapsed="false">
      <c r="A291" s="102"/>
      <c r="B291" s="89"/>
      <c r="C291" s="498"/>
      <c r="D291" s="498"/>
      <c r="E291" s="498"/>
      <c r="F291" s="498"/>
      <c r="G291" s="369"/>
      <c r="H291" s="418"/>
      <c r="I291" s="418"/>
      <c r="J291" s="418"/>
      <c r="K291" s="418"/>
      <c r="L291" s="89"/>
      <c r="M291" s="102"/>
      <c r="N291" s="419"/>
    </row>
    <row r="292" customFormat="false" ht="13.5" hidden="false" customHeight="false" outlineLevel="0" collapsed="false">
      <c r="A292" s="133"/>
      <c r="B292" s="134"/>
      <c r="C292" s="420" t="s">
        <v>229</v>
      </c>
      <c r="D292" s="421"/>
      <c r="E292" s="421"/>
      <c r="F292" s="499" t="n">
        <f aca="false">SUM(F288:F290)+F287</f>
        <v>144685.64798135</v>
      </c>
      <c r="G292" s="422"/>
      <c r="H292" s="423" t="s">
        <v>230</v>
      </c>
      <c r="I292" s="423"/>
      <c r="J292" s="423"/>
      <c r="K292" s="403" t="n">
        <f aca="false">SUM(K288:K290)+K287</f>
        <v>139615.2</v>
      </c>
      <c r="L292" s="424"/>
      <c r="M292" s="404" t="n">
        <f aca="false">K292-F292</f>
        <v>-5070.44798134986</v>
      </c>
      <c r="N292" s="522" t="n">
        <f aca="false">M292/F292</f>
        <v>-0.0350445814916172</v>
      </c>
    </row>
    <row r="293" customFormat="false" ht="12.75" hidden="false" customHeight="false" outlineLevel="0" collapsed="false">
      <c r="A293" s="89"/>
      <c r="B293" s="89"/>
      <c r="C293" s="526"/>
      <c r="D293" s="527"/>
      <c r="E293" s="528"/>
      <c r="F293" s="389"/>
      <c r="G293" s="89"/>
      <c r="H293" s="526"/>
      <c r="I293" s="527"/>
      <c r="J293" s="529"/>
      <c r="K293" s="389"/>
      <c r="L293" s="389"/>
      <c r="M293" s="389"/>
      <c r="N293" s="490"/>
    </row>
    <row r="294" customFormat="false" ht="12.75" hidden="false" customHeight="false" outlineLevel="0" collapsed="false">
      <c r="A294" s="89"/>
      <c r="B294" s="89"/>
      <c r="C294" s="526"/>
      <c r="D294" s="527"/>
      <c r="E294" s="528"/>
      <c r="F294" s="389"/>
      <c r="G294" s="89"/>
      <c r="H294" s="526"/>
      <c r="I294" s="527"/>
      <c r="J294" s="529"/>
      <c r="K294" s="389"/>
      <c r="L294" s="389"/>
      <c r="M294" s="389"/>
      <c r="N294" s="490"/>
    </row>
    <row r="295" customFormat="false" ht="23.25" hidden="false" customHeight="false" outlineLevel="0" collapsed="false">
      <c r="A295" s="465" t="s">
        <v>246</v>
      </c>
    </row>
    <row r="296" customFormat="false" ht="15.75" hidden="false" customHeight="false" outlineLevel="0" collapsed="false">
      <c r="A296" s="137"/>
    </row>
    <row r="297" s="92" customFormat="true" ht="14.25" hidden="false" customHeight="false" outlineLevel="0" collapsed="false">
      <c r="A297" s="91" t="s">
        <v>247</v>
      </c>
      <c r="N297" s="471"/>
    </row>
    <row r="298" s="92" customFormat="true" ht="14.25" hidden="false" customHeight="false" outlineLevel="0" collapsed="false">
      <c r="A298" s="91" t="s">
        <v>235</v>
      </c>
      <c r="N298" s="471"/>
    </row>
    <row r="299" s="92" customFormat="true" ht="14.25" hidden="false" customHeight="false" outlineLevel="0" collapsed="false">
      <c r="A299" s="91" t="s">
        <v>236</v>
      </c>
      <c r="N299" s="471"/>
    </row>
    <row r="300" s="92" customFormat="true" ht="14.25" hidden="false" customHeight="false" outlineLevel="0" collapsed="false">
      <c r="A300" s="91" t="s">
        <v>237</v>
      </c>
      <c r="N300" s="471"/>
    </row>
    <row r="301" s="89" customFormat="true" ht="12.75" hidden="false" customHeight="false" outlineLevel="0" collapsed="false">
      <c r="F301" s="389"/>
      <c r="J301" s="466"/>
      <c r="K301" s="389"/>
      <c r="L301" s="389"/>
      <c r="M301" s="389"/>
      <c r="N301" s="490"/>
    </row>
    <row r="302" s="89" customFormat="true" ht="15.75" hidden="false" customHeight="false" outlineLevel="0" collapsed="false">
      <c r="C302" s="242"/>
      <c r="H302" s="242"/>
      <c r="K302" s="530"/>
      <c r="N302" s="490"/>
    </row>
    <row r="303" customFormat="false" ht="14.25" hidden="false" customHeight="true" outlineLevel="0" collapsed="false">
      <c r="A303" s="167"/>
      <c r="C303" s="367" t="s">
        <v>216</v>
      </c>
      <c r="D303" s="367"/>
      <c r="E303" s="367"/>
      <c r="F303" s="367"/>
      <c r="G303" s="368"/>
      <c r="H303" s="367" t="s">
        <v>217</v>
      </c>
      <c r="I303" s="367"/>
      <c r="J303" s="367"/>
      <c r="K303" s="367"/>
      <c r="L303" s="367"/>
      <c r="M303" s="367"/>
      <c r="N303" s="367"/>
      <c r="O303" s="89"/>
    </row>
    <row r="304" customFormat="false" ht="13.5" hidden="false" customHeight="true" outlineLevel="0" collapsed="false">
      <c r="A304" s="0"/>
      <c r="C304" s="367"/>
      <c r="D304" s="367"/>
      <c r="E304" s="367"/>
      <c r="F304" s="367"/>
      <c r="G304" s="369"/>
      <c r="H304" s="367"/>
      <c r="I304" s="367"/>
      <c r="J304" s="367"/>
      <c r="K304" s="367"/>
      <c r="L304" s="367"/>
      <c r="M304" s="367"/>
      <c r="N304" s="367"/>
    </row>
    <row r="305" customFormat="false" ht="60" hidden="false" customHeight="true" outlineLevel="0" collapsed="false">
      <c r="A305" s="370" t="s">
        <v>238</v>
      </c>
      <c r="B305" s="371"/>
      <c r="C305" s="372"/>
      <c r="D305" s="373" t="s">
        <v>239</v>
      </c>
      <c r="E305" s="374" t="s">
        <v>240</v>
      </c>
      <c r="F305" s="375" t="s">
        <v>220</v>
      </c>
      <c r="G305" s="368"/>
      <c r="H305" s="376"/>
      <c r="I305" s="373" t="s">
        <v>239</v>
      </c>
      <c r="J305" s="374" t="s">
        <v>240</v>
      </c>
      <c r="K305" s="375" t="s">
        <v>220</v>
      </c>
      <c r="L305" s="371"/>
      <c r="M305" s="379" t="s">
        <v>221</v>
      </c>
      <c r="N305" s="380" t="s">
        <v>222</v>
      </c>
    </row>
    <row r="306" customFormat="false" ht="13.5" hidden="false" customHeight="false" outlineLevel="0" collapsed="false">
      <c r="A306" s="66" t="s">
        <v>53</v>
      </c>
      <c r="B306" s="89"/>
      <c r="C306" s="372"/>
      <c r="D306" s="373"/>
      <c r="E306" s="374"/>
      <c r="F306" s="375"/>
      <c r="G306" s="369"/>
      <c r="H306" s="89"/>
      <c r="I306" s="373"/>
      <c r="J306" s="374"/>
      <c r="K306" s="375"/>
      <c r="L306" s="382"/>
      <c r="M306" s="379"/>
      <c r="N306" s="380"/>
    </row>
    <row r="307" customFormat="false" ht="26.25" hidden="false" customHeight="false" outlineLevel="0" collapsed="false">
      <c r="A307" s="503" t="n">
        <v>6000</v>
      </c>
      <c r="B307" s="89"/>
      <c r="C307" s="425" t="s">
        <v>195</v>
      </c>
      <c r="D307" s="385" t="s">
        <v>223</v>
      </c>
      <c r="E307" s="386" t="s">
        <v>223</v>
      </c>
      <c r="F307" s="491" t="n">
        <f aca="false">'12. Current Rates'!$D$63</f>
        <v>4563.2237</v>
      </c>
      <c r="G307" s="369"/>
      <c r="H307" s="426" t="s">
        <v>195</v>
      </c>
      <c r="I307" s="385" t="str">
        <f aca="false">D307</f>
        <v>N/A</v>
      </c>
      <c r="J307" s="385" t="s">
        <v>223</v>
      </c>
      <c r="K307" s="387" t="n">
        <f aca="false">'11. 2005 Final Rate Schedule '!$F$49</f>
        <v>4253.64337827233</v>
      </c>
      <c r="L307" s="389"/>
      <c r="M307" s="390"/>
      <c r="N307" s="390"/>
    </row>
    <row r="308" customFormat="false" ht="13.5" hidden="false" customHeight="false" outlineLevel="0" collapsed="false">
      <c r="A308" s="66" t="s">
        <v>54</v>
      </c>
      <c r="B308" s="89"/>
      <c r="C308" s="430" t="s">
        <v>241</v>
      </c>
      <c r="D308" s="392" t="n">
        <f aca="false">A307</f>
        <v>6000</v>
      </c>
      <c r="E308" s="431" t="n">
        <f aca="false">'12. Current Rates'!$D$61</f>
        <v>0.762805153832403</v>
      </c>
      <c r="F308" s="492" t="n">
        <f aca="false">D308*E308</f>
        <v>4576.83092299442</v>
      </c>
      <c r="G308" s="369"/>
      <c r="H308" s="432" t="s">
        <v>241</v>
      </c>
      <c r="I308" s="433" t="n">
        <f aca="false">D308</f>
        <v>6000</v>
      </c>
      <c r="J308" s="521" t="n">
        <f aca="false">'11. 2005 Final Rate Schedule '!$F$50</f>
        <v>1.04878659641945</v>
      </c>
      <c r="K308" s="398" t="n">
        <f aca="false">IF(ISERROR(I308*J308),0,I308*J308)</f>
        <v>6292.71957851669</v>
      </c>
      <c r="L308" s="389"/>
      <c r="M308" s="390"/>
      <c r="N308" s="390"/>
    </row>
    <row r="309" customFormat="false" ht="13.5" hidden="false" customHeight="false" outlineLevel="0" collapsed="false">
      <c r="A309" s="503" t="n">
        <v>2800000</v>
      </c>
      <c r="B309" s="89"/>
      <c r="C309" s="436"/>
      <c r="D309" s="436"/>
      <c r="E309" s="400" t="s">
        <v>225</v>
      </c>
      <c r="F309" s="493" t="n">
        <f aca="false">SUM(F307:F308)</f>
        <v>9140.05462299442</v>
      </c>
      <c r="G309" s="369"/>
      <c r="H309" s="402"/>
      <c r="I309" s="402"/>
      <c r="J309" s="400" t="s">
        <v>226</v>
      </c>
      <c r="K309" s="403" t="n">
        <f aca="false">SUM(K307:K308)</f>
        <v>10546.362956789</v>
      </c>
      <c r="L309" s="389"/>
      <c r="M309" s="404" t="n">
        <f aca="false">K309-F309</f>
        <v>1406.30833379461</v>
      </c>
      <c r="N309" s="405" t="n">
        <f aca="false">M309/F309</f>
        <v>0.15386213669409</v>
      </c>
    </row>
    <row r="310" customFormat="false" ht="25.5" hidden="false" customHeight="false" outlineLevel="0" collapsed="false">
      <c r="A310" s="102"/>
      <c r="B310" s="89"/>
      <c r="C310" s="430" t="s">
        <v>242</v>
      </c>
      <c r="D310" s="392" t="n">
        <f aca="false">A307</f>
        <v>6000</v>
      </c>
      <c r="E310" s="531" t="n">
        <v>4.7369</v>
      </c>
      <c r="F310" s="494" t="n">
        <f aca="false">D310*E310</f>
        <v>28421.4</v>
      </c>
      <c r="G310" s="369"/>
      <c r="H310" s="432" t="s">
        <v>227</v>
      </c>
      <c r="I310" s="505" t="n">
        <f aca="false">D310</f>
        <v>6000</v>
      </c>
      <c r="J310" s="514" t="n">
        <f aca="false">E310</f>
        <v>4.7369</v>
      </c>
      <c r="K310" s="409" t="n">
        <f aca="false">F310</f>
        <v>28421.4</v>
      </c>
      <c r="L310" s="389"/>
      <c r="M310" s="507"/>
      <c r="N310" s="508"/>
    </row>
    <row r="311" customFormat="false" ht="25.5" hidden="false" customHeight="false" outlineLevel="0" collapsed="false">
      <c r="A311" s="102"/>
      <c r="B311" s="89"/>
      <c r="C311" s="430" t="s">
        <v>227</v>
      </c>
      <c r="D311" s="392" t="n">
        <f aca="false">A309</f>
        <v>2800000</v>
      </c>
      <c r="E311" s="452" t="n">
        <v>0.0132</v>
      </c>
      <c r="F311" s="494" t="n">
        <f aca="false">D311*E311</f>
        <v>36960</v>
      </c>
      <c r="G311" s="369"/>
      <c r="H311" s="432" t="s">
        <v>227</v>
      </c>
      <c r="I311" s="392" t="n">
        <f aca="false">D311</f>
        <v>2800000</v>
      </c>
      <c r="J311" s="514" t="n">
        <f aca="false">E311</f>
        <v>0.0132</v>
      </c>
      <c r="K311" s="409" t="n">
        <f aca="false">F311</f>
        <v>36960</v>
      </c>
      <c r="L311" s="389"/>
      <c r="M311" s="509"/>
      <c r="N311" s="509"/>
    </row>
    <row r="312" customFormat="false" ht="26.25" hidden="false" customHeight="false" outlineLevel="0" collapsed="false">
      <c r="A312" s="102"/>
      <c r="B312" s="89"/>
      <c r="C312" s="439" t="s">
        <v>228</v>
      </c>
      <c r="D312" s="392" t="n">
        <f aca="false">A309</f>
        <v>2800000</v>
      </c>
      <c r="E312" s="454" t="n">
        <v>0.055</v>
      </c>
      <c r="F312" s="492" t="n">
        <f aca="false">D312*E312</f>
        <v>154000</v>
      </c>
      <c r="G312" s="369"/>
      <c r="H312" s="440" t="s">
        <v>228</v>
      </c>
      <c r="I312" s="488" t="n">
        <f aca="false">D312</f>
        <v>2800000</v>
      </c>
      <c r="J312" s="515" t="n">
        <f aca="false">E312</f>
        <v>0.055</v>
      </c>
      <c r="K312" s="416" t="n">
        <f aca="false">F312</f>
        <v>154000</v>
      </c>
      <c r="L312" s="389"/>
      <c r="M312" s="509"/>
      <c r="N312" s="509"/>
    </row>
    <row r="313" customFormat="false" ht="8.25" hidden="false" customHeight="true" outlineLevel="0" collapsed="false">
      <c r="A313" s="102"/>
      <c r="B313" s="89"/>
      <c r="C313" s="498"/>
      <c r="D313" s="498"/>
      <c r="E313" s="498"/>
      <c r="F313" s="498"/>
      <c r="G313" s="369"/>
      <c r="H313" s="418"/>
      <c r="I313" s="418"/>
      <c r="J313" s="418"/>
      <c r="K313" s="418"/>
      <c r="L313" s="89"/>
      <c r="M313" s="133"/>
      <c r="N313" s="532"/>
    </row>
    <row r="314" customFormat="false" ht="13.5" hidden="false" customHeight="false" outlineLevel="0" collapsed="false">
      <c r="A314" s="133"/>
      <c r="B314" s="134"/>
      <c r="C314" s="420" t="s">
        <v>229</v>
      </c>
      <c r="D314" s="421"/>
      <c r="E314" s="421"/>
      <c r="F314" s="499" t="n">
        <f aca="false">SUM(F310:F312)+F309</f>
        <v>228521.454622994</v>
      </c>
      <c r="G314" s="422"/>
      <c r="H314" s="423" t="s">
        <v>230</v>
      </c>
      <c r="I314" s="423"/>
      <c r="J314" s="423"/>
      <c r="K314" s="403" t="n">
        <f aca="false">SUM(K310:K312)+K309</f>
        <v>229927.762956789</v>
      </c>
      <c r="L314" s="424"/>
      <c r="M314" s="404" t="n">
        <f aca="false">K314-F314</f>
        <v>1406.30833379462</v>
      </c>
      <c r="N314" s="405" t="n">
        <f aca="false">M314/F314</f>
        <v>0.00615394443429693</v>
      </c>
    </row>
    <row r="315" customFormat="false" ht="12.75" hidden="false" customHeight="false" outlineLevel="0" collapsed="false">
      <c r="F315" s="389"/>
      <c r="K315" s="389"/>
      <c r="L315" s="389"/>
      <c r="M315" s="389"/>
      <c r="N315" s="490"/>
    </row>
    <row r="316" customFormat="false" ht="13.5" hidden="false" customHeight="false" outlineLevel="0" collapsed="false">
      <c r="A316" s="134"/>
      <c r="B316" s="134"/>
      <c r="C316" s="523"/>
      <c r="D316" s="134"/>
      <c r="E316" s="524"/>
      <c r="F316" s="424"/>
      <c r="G316" s="134"/>
      <c r="H316" s="523"/>
      <c r="I316" s="134"/>
      <c r="J316" s="525"/>
      <c r="K316" s="424"/>
      <c r="L316" s="424"/>
      <c r="M316" s="424"/>
      <c r="N316" s="501"/>
    </row>
    <row r="317" customFormat="false" ht="60" hidden="false" customHeight="true" outlineLevel="0" collapsed="false">
      <c r="A317" s="370" t="s">
        <v>238</v>
      </c>
      <c r="B317" s="371"/>
      <c r="C317" s="372"/>
      <c r="D317" s="373" t="s">
        <v>239</v>
      </c>
      <c r="E317" s="374" t="s">
        <v>240</v>
      </c>
      <c r="F317" s="375" t="s">
        <v>220</v>
      </c>
      <c r="G317" s="368"/>
      <c r="H317" s="376"/>
      <c r="I317" s="373" t="s">
        <v>239</v>
      </c>
      <c r="J317" s="374" t="s">
        <v>240</v>
      </c>
      <c r="K317" s="375" t="s">
        <v>220</v>
      </c>
      <c r="L317" s="371"/>
      <c r="M317" s="379" t="s">
        <v>221</v>
      </c>
      <c r="N317" s="380" t="s">
        <v>222</v>
      </c>
    </row>
    <row r="318" customFormat="false" ht="13.5" hidden="false" customHeight="false" outlineLevel="0" collapsed="false">
      <c r="A318" s="66" t="s">
        <v>53</v>
      </c>
      <c r="B318" s="89"/>
      <c r="C318" s="372"/>
      <c r="D318" s="373"/>
      <c r="E318" s="374"/>
      <c r="F318" s="375"/>
      <c r="G318" s="369"/>
      <c r="H318" s="89"/>
      <c r="I318" s="373"/>
      <c r="J318" s="374"/>
      <c r="K318" s="375"/>
      <c r="L318" s="382"/>
      <c r="M318" s="379"/>
      <c r="N318" s="380"/>
    </row>
    <row r="319" customFormat="false" ht="26.25" hidden="false" customHeight="false" outlineLevel="0" collapsed="false">
      <c r="A319" s="503" t="n">
        <v>15000</v>
      </c>
      <c r="B319" s="89"/>
      <c r="C319" s="425" t="s">
        <v>195</v>
      </c>
      <c r="D319" s="385" t="s">
        <v>223</v>
      </c>
      <c r="E319" s="386" t="s">
        <v>223</v>
      </c>
      <c r="F319" s="491" t="n">
        <f aca="false">'12. Current Rates'!$D$63</f>
        <v>4563.2237</v>
      </c>
      <c r="G319" s="369"/>
      <c r="H319" s="426" t="s">
        <v>195</v>
      </c>
      <c r="I319" s="385" t="str">
        <f aca="false">D319</f>
        <v>N/A</v>
      </c>
      <c r="J319" s="385" t="s">
        <v>223</v>
      </c>
      <c r="K319" s="387" t="n">
        <f aca="false">'11. 2005 Final Rate Schedule '!$F$49</f>
        <v>4253.64337827233</v>
      </c>
      <c r="L319" s="389"/>
      <c r="M319" s="390"/>
      <c r="N319" s="390"/>
    </row>
    <row r="320" customFormat="false" ht="13.5" hidden="false" customHeight="false" outlineLevel="0" collapsed="false">
      <c r="A320" s="66" t="s">
        <v>54</v>
      </c>
      <c r="B320" s="89"/>
      <c r="C320" s="430" t="s">
        <v>241</v>
      </c>
      <c r="D320" s="392" t="n">
        <f aca="false">A319</f>
        <v>15000</v>
      </c>
      <c r="E320" s="431" t="n">
        <f aca="false">'12. Current Rates'!$D$61</f>
        <v>0.762805153832403</v>
      </c>
      <c r="F320" s="492" t="n">
        <f aca="false">D320*E320</f>
        <v>11442.077307486</v>
      </c>
      <c r="G320" s="369"/>
      <c r="H320" s="432" t="s">
        <v>241</v>
      </c>
      <c r="I320" s="433" t="n">
        <f aca="false">D320</f>
        <v>15000</v>
      </c>
      <c r="J320" s="521" t="n">
        <f aca="false">'11. 2005 Final Rate Schedule '!$F$50</f>
        <v>1.04878659641945</v>
      </c>
      <c r="K320" s="398" t="n">
        <f aca="false">IF(ISERROR(I320*J320),0,I320*J320)</f>
        <v>15731.7989462917</v>
      </c>
      <c r="L320" s="389"/>
      <c r="M320" s="390"/>
      <c r="N320" s="390"/>
    </row>
    <row r="321" customFormat="false" ht="13.5" hidden="false" customHeight="false" outlineLevel="0" collapsed="false">
      <c r="A321" s="503" t="n">
        <v>10000000</v>
      </c>
      <c r="B321" s="89"/>
      <c r="C321" s="436"/>
      <c r="D321" s="436"/>
      <c r="E321" s="400" t="s">
        <v>225</v>
      </c>
      <c r="F321" s="493" t="n">
        <f aca="false">SUM(F319:F320)</f>
        <v>16005.301007486</v>
      </c>
      <c r="G321" s="369"/>
      <c r="H321" s="402"/>
      <c r="I321" s="402"/>
      <c r="J321" s="400" t="s">
        <v>226</v>
      </c>
      <c r="K321" s="403" t="n">
        <f aca="false">SUM(K319:K320)</f>
        <v>19985.4423245641</v>
      </c>
      <c r="L321" s="389"/>
      <c r="M321" s="404" t="n">
        <f aca="false">K321-F321</f>
        <v>3980.14131707803</v>
      </c>
      <c r="N321" s="405" t="n">
        <f aca="false">M321/F321</f>
        <v>0.248676442587142</v>
      </c>
    </row>
    <row r="322" customFormat="false" ht="25.5" hidden="false" customHeight="false" outlineLevel="0" collapsed="false">
      <c r="A322" s="102"/>
      <c r="B322" s="89"/>
      <c r="C322" s="430" t="s">
        <v>242</v>
      </c>
      <c r="D322" s="392" t="n">
        <f aca="false">A319</f>
        <v>15000</v>
      </c>
      <c r="E322" s="452" t="n">
        <f aca="false">E310</f>
        <v>4.7369</v>
      </c>
      <c r="F322" s="494" t="n">
        <f aca="false">D322*E322</f>
        <v>71053.5</v>
      </c>
      <c r="G322" s="369"/>
      <c r="H322" s="432" t="s">
        <v>227</v>
      </c>
      <c r="I322" s="505" t="n">
        <f aca="false">D322</f>
        <v>15000</v>
      </c>
      <c r="J322" s="514" t="n">
        <f aca="false">E322</f>
        <v>4.7369</v>
      </c>
      <c r="K322" s="409" t="n">
        <f aca="false">F322</f>
        <v>71053.5</v>
      </c>
      <c r="L322" s="389"/>
      <c r="M322" s="507"/>
      <c r="N322" s="508"/>
    </row>
    <row r="323" customFormat="false" ht="25.5" hidden="false" customHeight="false" outlineLevel="0" collapsed="false">
      <c r="A323" s="102"/>
      <c r="B323" s="89"/>
      <c r="C323" s="430" t="s">
        <v>227</v>
      </c>
      <c r="D323" s="392" t="n">
        <f aca="false">A321</f>
        <v>10000000</v>
      </c>
      <c r="E323" s="452" t="n">
        <v>0.0132</v>
      </c>
      <c r="F323" s="494" t="n">
        <f aca="false">D323*E323</f>
        <v>132000</v>
      </c>
      <c r="G323" s="369"/>
      <c r="H323" s="432" t="s">
        <v>227</v>
      </c>
      <c r="I323" s="392" t="n">
        <f aca="false">D323</f>
        <v>10000000</v>
      </c>
      <c r="J323" s="514" t="n">
        <f aca="false">E323</f>
        <v>0.0132</v>
      </c>
      <c r="K323" s="409" t="n">
        <f aca="false">F323</f>
        <v>132000</v>
      </c>
      <c r="L323" s="389"/>
      <c r="M323" s="509"/>
      <c r="N323" s="509"/>
    </row>
    <row r="324" customFormat="false" ht="26.25" hidden="false" customHeight="false" outlineLevel="0" collapsed="false">
      <c r="A324" s="102"/>
      <c r="B324" s="89"/>
      <c r="C324" s="439" t="s">
        <v>228</v>
      </c>
      <c r="D324" s="392" t="n">
        <f aca="false">A321</f>
        <v>10000000</v>
      </c>
      <c r="E324" s="454" t="n">
        <v>0.055</v>
      </c>
      <c r="F324" s="492" t="n">
        <f aca="false">D324*E324</f>
        <v>550000</v>
      </c>
      <c r="G324" s="369"/>
      <c r="H324" s="440" t="s">
        <v>228</v>
      </c>
      <c r="I324" s="488" t="n">
        <f aca="false">D324</f>
        <v>10000000</v>
      </c>
      <c r="J324" s="515" t="n">
        <f aca="false">E324</f>
        <v>0.055</v>
      </c>
      <c r="K324" s="416" t="n">
        <f aca="false">F324</f>
        <v>550000</v>
      </c>
      <c r="L324" s="389"/>
      <c r="M324" s="509"/>
      <c r="N324" s="509"/>
    </row>
    <row r="325" customFormat="false" ht="8.25" hidden="false" customHeight="true" outlineLevel="0" collapsed="false">
      <c r="A325" s="102"/>
      <c r="B325" s="89"/>
      <c r="C325" s="498"/>
      <c r="D325" s="498"/>
      <c r="E325" s="498"/>
      <c r="F325" s="498"/>
      <c r="G325" s="369"/>
      <c r="H325" s="418"/>
      <c r="I325" s="418"/>
      <c r="J325" s="418"/>
      <c r="K325" s="418"/>
      <c r="L325" s="89"/>
      <c r="M325" s="133"/>
      <c r="N325" s="532"/>
    </row>
    <row r="326" customFormat="false" ht="13.5" hidden="false" customHeight="false" outlineLevel="0" collapsed="false">
      <c r="A326" s="133"/>
      <c r="B326" s="134"/>
      <c r="C326" s="420" t="s">
        <v>229</v>
      </c>
      <c r="D326" s="421"/>
      <c r="E326" s="421"/>
      <c r="F326" s="499" t="n">
        <f aca="false">SUM(F322:F324)+F321</f>
        <v>769058.801007486</v>
      </c>
      <c r="G326" s="422"/>
      <c r="H326" s="423" t="s">
        <v>230</v>
      </c>
      <c r="I326" s="423"/>
      <c r="J326" s="423"/>
      <c r="K326" s="403" t="n">
        <f aca="false">SUM(K322:K324)+K321</f>
        <v>773038.942324564</v>
      </c>
      <c r="L326" s="424"/>
      <c r="M326" s="404" t="n">
        <f aca="false">K326-F326</f>
        <v>3980.14131707803</v>
      </c>
      <c r="N326" s="405" t="n">
        <f aca="false">M326/F326</f>
        <v>0.00517534070459105</v>
      </c>
    </row>
    <row r="327" customFormat="false" ht="12.75" hidden="false" customHeight="false" outlineLevel="0" collapsed="false">
      <c r="F327" s="389"/>
      <c r="J327" s="466"/>
      <c r="K327" s="389"/>
      <c r="L327" s="389"/>
      <c r="M327" s="389"/>
    </row>
    <row r="328" customFormat="false" ht="12.75" hidden="false" customHeight="false" outlineLevel="0" collapsed="false">
      <c r="C328" s="51"/>
      <c r="E328" s="466"/>
      <c r="F328" s="389"/>
      <c r="H328" s="51"/>
      <c r="J328" s="466"/>
      <c r="K328" s="389"/>
      <c r="L328" s="389"/>
      <c r="M328" s="389"/>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7:F117"/>
    <mergeCell ref="H117:K117"/>
    <mergeCell ref="H118:J118"/>
    <mergeCell ref="C121:C122"/>
    <mergeCell ref="D121:D122"/>
    <mergeCell ref="E121:E122"/>
    <mergeCell ref="F121:F122"/>
    <mergeCell ref="I121:I122"/>
    <mergeCell ref="J121:J122"/>
    <mergeCell ref="K121:K122"/>
    <mergeCell ref="M121:M122"/>
    <mergeCell ref="N121:N122"/>
    <mergeCell ref="M123:N124"/>
    <mergeCell ref="C125:D125"/>
    <mergeCell ref="H125:I125"/>
    <mergeCell ref="M126:N128"/>
    <mergeCell ref="C129:F129"/>
    <mergeCell ref="H129:K129"/>
    <mergeCell ref="H130:J130"/>
    <mergeCell ref="C133:C134"/>
    <mergeCell ref="D133:D134"/>
    <mergeCell ref="E133:E134"/>
    <mergeCell ref="F133:F134"/>
    <mergeCell ref="I133:I134"/>
    <mergeCell ref="J133:J134"/>
    <mergeCell ref="K133:K134"/>
    <mergeCell ref="M133:M134"/>
    <mergeCell ref="N133:N134"/>
    <mergeCell ref="M135:N136"/>
    <mergeCell ref="C137:D137"/>
    <mergeCell ref="H137:I137"/>
    <mergeCell ref="M138:N140"/>
    <mergeCell ref="C141:F141"/>
    <mergeCell ref="H141:K141"/>
    <mergeCell ref="H142:J142"/>
    <mergeCell ref="C145:C146"/>
    <mergeCell ref="D145:D146"/>
    <mergeCell ref="E145:E146"/>
    <mergeCell ref="F145:F146"/>
    <mergeCell ref="I145:I146"/>
    <mergeCell ref="J145:J146"/>
    <mergeCell ref="K145:K146"/>
    <mergeCell ref="M145:M146"/>
    <mergeCell ref="N145:N146"/>
    <mergeCell ref="M147:N148"/>
    <mergeCell ref="C149:D149"/>
    <mergeCell ref="H149:I149"/>
    <mergeCell ref="M150:N152"/>
    <mergeCell ref="C153:F153"/>
    <mergeCell ref="H153:K153"/>
    <mergeCell ref="H154:J154"/>
    <mergeCell ref="C157:C158"/>
    <mergeCell ref="D157:D158"/>
    <mergeCell ref="E157:E158"/>
    <mergeCell ref="F157:F158"/>
    <mergeCell ref="I157:I158"/>
    <mergeCell ref="J157:J158"/>
    <mergeCell ref="K157:K158"/>
    <mergeCell ref="M157:M158"/>
    <mergeCell ref="N157:N158"/>
    <mergeCell ref="M159:N160"/>
    <mergeCell ref="C161:D161"/>
    <mergeCell ref="H161:I161"/>
    <mergeCell ref="M162:N164"/>
    <mergeCell ref="C165:F165"/>
    <mergeCell ref="H165:K165"/>
    <mergeCell ref="H166:J166"/>
    <mergeCell ref="C177:F178"/>
    <mergeCell ref="H177:N178"/>
    <mergeCell ref="C179:C180"/>
    <mergeCell ref="D179:D180"/>
    <mergeCell ref="E179:E180"/>
    <mergeCell ref="F179:F180"/>
    <mergeCell ref="I179:I180"/>
    <mergeCell ref="J179:J180"/>
    <mergeCell ref="K179:K180"/>
    <mergeCell ref="M179:M180"/>
    <mergeCell ref="N179:N180"/>
    <mergeCell ref="M181:N182"/>
    <mergeCell ref="C183:D183"/>
    <mergeCell ref="H183:I183"/>
    <mergeCell ref="M185:N186"/>
    <mergeCell ref="C187:F187"/>
    <mergeCell ref="H187:K187"/>
    <mergeCell ref="H188:J188"/>
    <mergeCell ref="C191:C192"/>
    <mergeCell ref="D191:D192"/>
    <mergeCell ref="E191:E192"/>
    <mergeCell ref="F191:F192"/>
    <mergeCell ref="I191:I192"/>
    <mergeCell ref="J191:J192"/>
    <mergeCell ref="K191:K192"/>
    <mergeCell ref="M191:M192"/>
    <mergeCell ref="N191:N192"/>
    <mergeCell ref="M193:N194"/>
    <mergeCell ref="C195:D195"/>
    <mergeCell ref="H195:I195"/>
    <mergeCell ref="M197:N198"/>
    <mergeCell ref="C199:F199"/>
    <mergeCell ref="H199:K199"/>
    <mergeCell ref="H200:J200"/>
    <mergeCell ref="C203:C204"/>
    <mergeCell ref="D203:D204"/>
    <mergeCell ref="E203:E204"/>
    <mergeCell ref="F203:F204"/>
    <mergeCell ref="I203:I204"/>
    <mergeCell ref="J203:J204"/>
    <mergeCell ref="K203:K204"/>
    <mergeCell ref="M203:M204"/>
    <mergeCell ref="N203:N204"/>
    <mergeCell ref="M205:N206"/>
    <mergeCell ref="C207:D207"/>
    <mergeCell ref="H207:I207"/>
    <mergeCell ref="M209:N210"/>
    <mergeCell ref="C211:F211"/>
    <mergeCell ref="H211:K211"/>
    <mergeCell ref="H212:J212"/>
    <mergeCell ref="C215:C216"/>
    <mergeCell ref="D215:D216"/>
    <mergeCell ref="E215:E216"/>
    <mergeCell ref="F215:F216"/>
    <mergeCell ref="I215:I216"/>
    <mergeCell ref="J215:J216"/>
    <mergeCell ref="K215:K216"/>
    <mergeCell ref="M215:M216"/>
    <mergeCell ref="N215:N216"/>
    <mergeCell ref="M217:N218"/>
    <mergeCell ref="C219:D219"/>
    <mergeCell ref="H219:I219"/>
    <mergeCell ref="M221:N222"/>
    <mergeCell ref="C223:F223"/>
    <mergeCell ref="H223:K223"/>
    <mergeCell ref="H224:J224"/>
    <mergeCell ref="C227:C228"/>
    <mergeCell ref="D227:D228"/>
    <mergeCell ref="E227:E228"/>
    <mergeCell ref="F227:F228"/>
    <mergeCell ref="I227:I228"/>
    <mergeCell ref="J227:J228"/>
    <mergeCell ref="K227:K228"/>
    <mergeCell ref="M227:M228"/>
    <mergeCell ref="N227:N228"/>
    <mergeCell ref="M229:N230"/>
    <mergeCell ref="C231:D231"/>
    <mergeCell ref="H231:I231"/>
    <mergeCell ref="M233:N234"/>
    <mergeCell ref="C235:F235"/>
    <mergeCell ref="H235:K235"/>
    <mergeCell ref="H236:J236"/>
    <mergeCell ref="C245:F246"/>
    <mergeCell ref="H245:N246"/>
    <mergeCell ref="C247:C248"/>
    <mergeCell ref="D247:D248"/>
    <mergeCell ref="E247:E248"/>
    <mergeCell ref="F247:F248"/>
    <mergeCell ref="I247:I248"/>
    <mergeCell ref="J247:J248"/>
    <mergeCell ref="K247:K248"/>
    <mergeCell ref="M247:M248"/>
    <mergeCell ref="N247:N248"/>
    <mergeCell ref="M249:N250"/>
    <mergeCell ref="C251:D251"/>
    <mergeCell ref="H251:I251"/>
    <mergeCell ref="M253:N254"/>
    <mergeCell ref="C255:F255"/>
    <mergeCell ref="H255:K255"/>
    <mergeCell ref="H256:J256"/>
    <mergeCell ref="C259:C260"/>
    <mergeCell ref="D259:D260"/>
    <mergeCell ref="E259:E260"/>
    <mergeCell ref="F259:F260"/>
    <mergeCell ref="I259:I260"/>
    <mergeCell ref="J259:J260"/>
    <mergeCell ref="K259:K260"/>
    <mergeCell ref="M259:M260"/>
    <mergeCell ref="N259:N260"/>
    <mergeCell ref="M261:N262"/>
    <mergeCell ref="C263:D263"/>
    <mergeCell ref="H263:I263"/>
    <mergeCell ref="M265:N266"/>
    <mergeCell ref="C267:F267"/>
    <mergeCell ref="H267:K267"/>
    <mergeCell ref="H268:J268"/>
    <mergeCell ref="C271:C272"/>
    <mergeCell ref="D271:D272"/>
    <mergeCell ref="E271:E272"/>
    <mergeCell ref="F271:F272"/>
    <mergeCell ref="I271:I272"/>
    <mergeCell ref="J271:J272"/>
    <mergeCell ref="K271:K272"/>
    <mergeCell ref="M271:M272"/>
    <mergeCell ref="N271:N272"/>
    <mergeCell ref="M273:N274"/>
    <mergeCell ref="C275:D275"/>
    <mergeCell ref="H275:I275"/>
    <mergeCell ref="M277:N278"/>
    <mergeCell ref="C279:F279"/>
    <mergeCell ref="H279:K279"/>
    <mergeCell ref="H280:J280"/>
    <mergeCell ref="C283:C284"/>
    <mergeCell ref="D283:D284"/>
    <mergeCell ref="E283:E284"/>
    <mergeCell ref="F283:F284"/>
    <mergeCell ref="I283:I284"/>
    <mergeCell ref="J283:J284"/>
    <mergeCell ref="K283:K284"/>
    <mergeCell ref="M283:M284"/>
    <mergeCell ref="N283:N284"/>
    <mergeCell ref="M285:N286"/>
    <mergeCell ref="C287:D287"/>
    <mergeCell ref="H287:I287"/>
    <mergeCell ref="M289:N290"/>
    <mergeCell ref="C291:F291"/>
    <mergeCell ref="H291:K291"/>
    <mergeCell ref="H292:J292"/>
    <mergeCell ref="C303:F304"/>
    <mergeCell ref="H303:N304"/>
    <mergeCell ref="C305:C306"/>
    <mergeCell ref="D305:D306"/>
    <mergeCell ref="E305:E306"/>
    <mergeCell ref="F305:F306"/>
    <mergeCell ref="I305:I306"/>
    <mergeCell ref="J305:J306"/>
    <mergeCell ref="K305:K306"/>
    <mergeCell ref="M305:M306"/>
    <mergeCell ref="N305:N306"/>
    <mergeCell ref="M307:N308"/>
    <mergeCell ref="C309:D309"/>
    <mergeCell ref="H309:I309"/>
    <mergeCell ref="M311:N312"/>
    <mergeCell ref="C313:F313"/>
    <mergeCell ref="H313:K313"/>
    <mergeCell ref="H314:J314"/>
    <mergeCell ref="C317:C318"/>
    <mergeCell ref="D317:D318"/>
    <mergeCell ref="E317:E318"/>
    <mergeCell ref="F317:F318"/>
    <mergeCell ref="I317:I318"/>
    <mergeCell ref="J317:J318"/>
    <mergeCell ref="K317:K318"/>
    <mergeCell ref="M317:M318"/>
    <mergeCell ref="N317:N318"/>
    <mergeCell ref="M319:N320"/>
    <mergeCell ref="C321:D321"/>
    <mergeCell ref="H321:I321"/>
    <mergeCell ref="M323:N324"/>
    <mergeCell ref="C325:F325"/>
    <mergeCell ref="H325:K325"/>
    <mergeCell ref="H326:J3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tion of Account 1562 Deferred PILs
EB-2012-0005
UPDATED: May 23, 2012</oddHeader>
    <oddFooter/>
  </headerFooter>
  <rowBreaks count="6" manualBreakCount="6">
    <brk id="53" man="true" max="16383" min="0"/>
    <brk id="98" man="true" max="16383" min="0"/>
    <brk id="142" man="true" max="16383" min="0"/>
    <brk id="189" man="true" max="16383" min="0"/>
    <brk id="224" man="true" max="16383" min="0"/>
    <brk id="28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21" width="51.42"/>
    <col collapsed="false" customWidth="true" hidden="false" outlineLevel="0" max="2" min="2" style="21" width="13.14"/>
    <col collapsed="false" customWidth="true" hidden="false" outlineLevel="0" max="3" min="3" style="21" width="12.85"/>
    <col collapsed="false" customWidth="true" hidden="false" outlineLevel="0" max="4" min="4" style="21" width="13.99"/>
    <col collapsed="false" customWidth="true" hidden="false" outlineLevel="0" max="5" min="5" style="21" width="16.84"/>
    <col collapsed="false" customWidth="true" hidden="false" outlineLevel="0" max="6" min="6" style="21" width="11.7"/>
    <col collapsed="false" customWidth="true" hidden="false" outlineLevel="0" max="7" min="7" style="21" width="16.56"/>
    <col collapsed="false" customWidth="true" hidden="false" outlineLevel="0" max="8" min="8" style="21" width="15.28"/>
    <col collapsed="false" customWidth="false" hidden="false" outlineLevel="0" max="257" min="9" style="21" width="9.14"/>
  </cols>
  <sheetData>
    <row r="1" customFormat="false" ht="18" hidden="false" customHeight="false" outlineLevel="0" collapsed="false">
      <c r="A1" s="22" t="s">
        <v>248</v>
      </c>
    </row>
    <row r="2" customFormat="false" ht="18.75" hidden="false" customHeight="false" outlineLevel="0" collapsed="false">
      <c r="A2" s="68"/>
    </row>
    <row r="3" customFormat="false" ht="18" hidden="false" customHeight="false" outlineLevel="0" collapsed="false">
      <c r="A3" s="24" t="str">
        <f aca="false">"Name of Utility:      "&amp;'Info Sheet'!B4</f>
        <v>Name of Utility:      St. Catharines Hydro Utility Services Inc.</v>
      </c>
      <c r="B3" s="24"/>
      <c r="C3" s="24"/>
      <c r="D3" s="25" t="str">
        <f aca="false">'Info Sheet'!$B$21</f>
        <v>2005.V1.1</v>
      </c>
      <c r="E3" s="26"/>
      <c r="F3" s="68"/>
      <c r="G3" s="69"/>
    </row>
    <row r="4" customFormat="false" ht="18" hidden="false" customHeight="false" outlineLevel="0" collapsed="false">
      <c r="A4" s="28" t="str">
        <f aca="false">"License Number:   "&amp;'Info Sheet'!B6</f>
        <v>License Number:   ED-2002-0561</v>
      </c>
      <c r="B4" s="29"/>
      <c r="C4" s="30"/>
      <c r="D4" s="31" t="str">
        <f aca="false">'Info Sheet'!B8</f>
        <v>RP-2005-0013</v>
      </c>
      <c r="E4" s="26"/>
      <c r="F4" s="68"/>
      <c r="G4" s="69"/>
    </row>
    <row r="5" customFormat="false" ht="15.75" hidden="false" customHeight="false" outlineLevel="0" collapsed="false">
      <c r="A5" s="32" t="str">
        <f aca="false">"Name of Contact:  "&amp;'Info Sheet'!B12</f>
        <v>Name of Contact:  Brian G. D'Amboise, CA</v>
      </c>
      <c r="B5" s="32"/>
      <c r="C5" s="305"/>
      <c r="D5" s="31" t="str">
        <f aca="false">'Info Sheet'!B10</f>
        <v>EB-2005-0074</v>
      </c>
    </row>
    <row r="6" customFormat="false" ht="18" hidden="false" customHeight="true" outlineLevel="0" collapsed="false">
      <c r="A6" s="33" t="str">
        <f aca="false">"E- Mail Address:    "&amp;'Info Sheet'!B14</f>
        <v>E- Mail Address:    bdamboise@schydro.com</v>
      </c>
      <c r="B6" s="33"/>
      <c r="C6" s="33"/>
      <c r="D6" s="34"/>
    </row>
    <row r="7" customFormat="false" ht="15.75" hidden="false" customHeight="false" outlineLevel="0" collapsed="false">
      <c r="A7" s="28" t="str">
        <f aca="false">"Phone Number:     "&amp;'Info Sheet'!B16</f>
        <v>Phone Number:     905-323-3456</v>
      </c>
      <c r="B7" s="35" t="str">
        <f aca="false">'Info Sheet'!$C$16&amp;" "&amp;'Info Sheet'!$D$16</f>
        <v>Extension: </v>
      </c>
      <c r="C7" s="35"/>
      <c r="D7" s="34"/>
    </row>
    <row r="8" customFormat="false" ht="16.5" hidden="false" customHeight="false" outlineLevel="0" collapsed="false">
      <c r="A8" s="36" t="str">
        <f aca="false">"Date:                      "&amp;('Info Sheet'!B18)</f>
        <v>Date:                      January 15, 2005</v>
      </c>
      <c r="B8" s="37"/>
      <c r="C8" s="38"/>
      <c r="D8" s="39"/>
    </row>
    <row r="9" customFormat="false" ht="15.75" hidden="false" customHeight="false" outlineLevel="0" collapsed="false">
      <c r="A9" s="40"/>
      <c r="B9" s="41"/>
      <c r="C9" s="29"/>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t="s">
        <v>249</v>
      </c>
      <c r="B11" s="88"/>
      <c r="C11" s="88"/>
      <c r="D11" s="88"/>
      <c r="E11" s="88"/>
      <c r="F11" s="88"/>
      <c r="G11" s="88"/>
    </row>
    <row r="12" customFormat="false" ht="12.75" hidden="false" customHeight="true" outlineLevel="0" collapsed="false">
      <c r="A12" s="87" t="s">
        <v>250</v>
      </c>
    </row>
    <row r="13" customFormat="false" ht="12.75" hidden="false" customHeight="false" outlineLevel="0" collapsed="false">
      <c r="C13" s="86"/>
    </row>
    <row r="15" customFormat="false" ht="39" hidden="false" customHeight="false" outlineLevel="0" collapsed="false">
      <c r="A15" s="533" t="s">
        <v>108</v>
      </c>
      <c r="B15" s="534" t="s">
        <v>53</v>
      </c>
      <c r="C15" s="534" t="s">
        <v>54</v>
      </c>
      <c r="D15" s="534" t="s">
        <v>55</v>
      </c>
      <c r="E15" s="535" t="s">
        <v>251</v>
      </c>
      <c r="F15" s="101"/>
    </row>
    <row r="16" customFormat="false" ht="12.75" hidden="false" customHeight="false" outlineLevel="0" collapsed="false">
      <c r="A16" s="536"/>
      <c r="B16" s="89"/>
      <c r="C16" s="103"/>
      <c r="D16" s="103"/>
      <c r="E16" s="537"/>
    </row>
    <row r="17" customFormat="false" ht="12.75" hidden="false" customHeight="false" outlineLevel="0" collapsed="false">
      <c r="A17" s="538" t="s">
        <v>111</v>
      </c>
      <c r="B17" s="300" t="n">
        <f aca="false">'4. 2003 Data &amp; 2005 PILs'!B22</f>
        <v>0</v>
      </c>
      <c r="C17" s="300" t="n">
        <f aca="false">'4. 2003 Data &amp; 2005 PILs'!C22</f>
        <v>390694133</v>
      </c>
      <c r="D17" s="300" t="n">
        <f aca="false">'4. 2003 Data &amp; 2005 PILs'!D22</f>
        <v>46372</v>
      </c>
      <c r="E17" s="539" t="n">
        <f aca="false">'12. Current Rates'!D21</f>
        <v>13.3235</v>
      </c>
      <c r="F17" s="111"/>
    </row>
    <row r="18" customFormat="false" ht="12.75" hidden="false" customHeight="false" outlineLevel="0" collapsed="false">
      <c r="A18" s="538" t="s">
        <v>112</v>
      </c>
      <c r="B18" s="300" t="n">
        <f aca="false">'4. 2003 Data &amp; 2005 PILs'!B23</f>
        <v>0</v>
      </c>
      <c r="C18" s="300" t="n">
        <f aca="false">'4. 2003 Data &amp; 2005 PILs'!C23</f>
        <v>171856344</v>
      </c>
      <c r="D18" s="300" t="n">
        <f aca="false">'4. 2003 Data &amp; 2005 PILs'!D23</f>
        <v>4713</v>
      </c>
      <c r="E18" s="539" t="n">
        <f aca="false">'12. Current Rates'!D35</f>
        <v>17.245</v>
      </c>
      <c r="F18" s="111"/>
    </row>
    <row r="19" customFormat="false" ht="12.75" hidden="false" customHeight="false" outlineLevel="0" collapsed="false">
      <c r="A19" s="538" t="s">
        <v>61</v>
      </c>
      <c r="B19" s="300" t="n">
        <f aca="false">'4. 2003 Data &amp; 2005 PILs'!B24</f>
        <v>1098912</v>
      </c>
      <c r="C19" s="300" t="n">
        <f aca="false">'4. 2003 Data &amp; 2005 PILs'!C24</f>
        <v>409439297</v>
      </c>
      <c r="D19" s="300" t="n">
        <f aca="false">'4. 2003 Data &amp; 2005 PILs'!D24</f>
        <v>524</v>
      </c>
      <c r="E19" s="539" t="n">
        <f aca="false">'12. Current Rates'!D42</f>
        <v>148.0985</v>
      </c>
      <c r="F19" s="111"/>
    </row>
    <row r="20" customFormat="false" ht="12.75" hidden="false" customHeight="false" outlineLevel="0" collapsed="false">
      <c r="A20" s="538"/>
      <c r="B20" s="300" t="n">
        <f aca="false">'4. 2003 Data &amp; 2005 PILs'!B25</f>
        <v>0</v>
      </c>
      <c r="C20" s="300" t="n">
        <f aca="false">'4. 2003 Data &amp; 2005 PILs'!C25</f>
        <v>0</v>
      </c>
      <c r="D20" s="300" t="n">
        <f aca="false">'4. 2003 Data &amp; 2005 PILs'!D25</f>
        <v>0</v>
      </c>
      <c r="E20" s="539" t="n">
        <f aca="false">0</f>
        <v>0</v>
      </c>
      <c r="F20" s="113"/>
    </row>
    <row r="21" customFormat="false" ht="12.75" hidden="false" customHeight="false" outlineLevel="0" collapsed="false">
      <c r="A21" s="538" t="s">
        <v>62</v>
      </c>
      <c r="B21" s="300" t="n">
        <f aca="false">'4. 2003 Data &amp; 2005 PILs'!B26</f>
        <v>79491</v>
      </c>
      <c r="C21" s="300" t="n">
        <f aca="false">'4. 2003 Data &amp; 2005 PILs'!C26</f>
        <v>8984518</v>
      </c>
      <c r="D21" s="300" t="n">
        <f aca="false">'4. 2003 Data &amp; 2005 PILs'!D26</f>
        <v>6204</v>
      </c>
      <c r="E21" s="539" t="n">
        <f aca="false">'12. Current Rates'!D56</f>
        <v>1.1729</v>
      </c>
      <c r="F21" s="113"/>
    </row>
    <row r="22" customFormat="false" ht="12.75" hidden="false" customHeight="false" outlineLevel="0" collapsed="false">
      <c r="A22" s="538" t="s">
        <v>183</v>
      </c>
      <c r="B22" s="300" t="n">
        <f aca="false">'4. 2003 Data &amp; 2005 PILs'!B27</f>
        <v>650695</v>
      </c>
      <c r="C22" s="300" t="n">
        <f aca="false">'4. 2003 Data &amp; 2005 PILs'!C27</f>
        <v>332969721</v>
      </c>
      <c r="D22" s="300" t="n">
        <f aca="false">'4. 2003 Data &amp; 2005 PILs'!D27</f>
        <v>4</v>
      </c>
      <c r="E22" s="539" t="n">
        <f aca="false">'12. Current Rates'!D63</f>
        <v>4563.2237</v>
      </c>
      <c r="F22" s="113"/>
    </row>
    <row r="23" customFormat="false" ht="12.75" hidden="false" customHeight="false" outlineLevel="0" collapsed="false">
      <c r="A23" s="538" t="s">
        <v>64</v>
      </c>
      <c r="B23" s="300" t="n">
        <f aca="false">'4. 2003 Data &amp; 2005 PILs'!B28</f>
        <v>1131</v>
      </c>
      <c r="C23" s="300" t="n">
        <f aca="false">'4. 2003 Data &amp; 2005 PILs'!C28</f>
        <v>407048</v>
      </c>
      <c r="D23" s="300" t="n">
        <f aca="false">'4. 2003 Data &amp; 2005 PILs'!D28</f>
        <v>262</v>
      </c>
      <c r="E23" s="539" t="n">
        <f aca="false">'12. Current Rates'!D70</f>
        <v>2.5073</v>
      </c>
      <c r="F23" s="111"/>
    </row>
    <row r="24" customFormat="false" ht="12.75" hidden="false" customHeight="false" outlineLevel="0" collapsed="false">
      <c r="A24" s="538" t="s">
        <v>65</v>
      </c>
      <c r="B24" s="302" t="n">
        <f aca="false">'4. 2003 Data &amp; 2005 PILs'!B29</f>
        <v>29033</v>
      </c>
      <c r="C24" s="302" t="n">
        <f aca="false">'4. 2003 Data &amp; 2005 PILs'!C29</f>
        <v>10384704</v>
      </c>
      <c r="D24" s="302" t="n">
        <f aca="false">'4. 2003 Data &amp; 2005 PILs'!D29</f>
        <v>15093</v>
      </c>
      <c r="E24" s="540" t="n">
        <f aca="false">'12. Current Rates'!D85</f>
        <v>0.6531</v>
      </c>
      <c r="F24" s="111"/>
    </row>
    <row r="25" customFormat="false" ht="12.75" hidden="false" customHeight="false" outlineLevel="0" collapsed="false">
      <c r="A25" s="538"/>
      <c r="B25" s="86"/>
      <c r="C25" s="121"/>
      <c r="D25" s="122"/>
      <c r="E25" s="541"/>
      <c r="F25" s="86"/>
    </row>
    <row r="26" customFormat="false" ht="12.75" hidden="false" customHeight="false" outlineLevel="0" collapsed="false">
      <c r="A26" s="538" t="s">
        <v>66</v>
      </c>
      <c r="B26" s="89"/>
      <c r="C26" s="184" t="n">
        <f aca="false">SUM(C17:C24)</f>
        <v>1324735765</v>
      </c>
      <c r="D26" s="184" t="n">
        <f aca="false">SUM(D17:D24)</f>
        <v>73172</v>
      </c>
      <c r="E26" s="542"/>
      <c r="F26" s="86"/>
    </row>
    <row r="27" customFormat="false" ht="12.75" hidden="false" customHeight="false" outlineLevel="0" collapsed="false">
      <c r="A27" s="536"/>
      <c r="B27" s="89"/>
      <c r="C27" s="543"/>
      <c r="D27" s="543"/>
      <c r="E27" s="544"/>
      <c r="F27" s="132"/>
    </row>
    <row r="28" customFormat="false" ht="12.75" hidden="false" customHeight="false" outlineLevel="0" collapsed="false">
      <c r="A28" s="545"/>
      <c r="B28" s="60"/>
      <c r="C28" s="60"/>
      <c r="D28" s="60"/>
      <c r="E28" s="546"/>
    </row>
    <row r="30" customFormat="false" ht="15.75" hidden="false" customHeight="false" outlineLevel="0" collapsed="false">
      <c r="A30" s="136" t="s">
        <v>59</v>
      </c>
    </row>
    <row r="31" customFormat="false" ht="15" hidden="false" customHeight="false" outlineLevel="0" collapsed="false">
      <c r="A31" s="138"/>
    </row>
    <row r="32" customFormat="false" ht="12.75" hidden="false" customHeight="false" outlineLevel="0" collapsed="false">
      <c r="A32" s="161" t="s">
        <v>252</v>
      </c>
      <c r="B32" s="547"/>
      <c r="C32" s="548" t="n">
        <f aca="false">E17*D17*12</f>
        <v>7414048.104</v>
      </c>
      <c r="D32" s="547"/>
      <c r="E32" s="140"/>
      <c r="F32" s="140"/>
      <c r="G32" s="140"/>
    </row>
    <row r="33" customFormat="false" ht="12.75" hidden="false" customHeight="false" outlineLevel="0" collapsed="false">
      <c r="A33" s="161" t="s">
        <v>253</v>
      </c>
      <c r="B33" s="549"/>
      <c r="C33" s="550" t="n">
        <f aca="false">'11. 2005 Final Rate Schedule '!F13*'14. Fixed Rate Adj'!D17*12</f>
        <v>6879503.84174867</v>
      </c>
      <c r="D33" s="89"/>
    </row>
    <row r="34" customFormat="false" ht="12.75" hidden="false" customHeight="false" outlineLevel="0" collapsed="false">
      <c r="A34" s="161" t="s">
        <v>254</v>
      </c>
      <c r="B34" s="551"/>
      <c r="C34" s="552" t="n">
        <f aca="false">C32-C33</f>
        <v>534544.262251332</v>
      </c>
      <c r="D34" s="552"/>
      <c r="E34" s="57"/>
    </row>
    <row r="35" customFormat="false" ht="7.5" hidden="false" customHeight="true" outlineLevel="0" collapsed="false">
      <c r="A35" s="161"/>
      <c r="B35" s="551"/>
      <c r="C35" s="551"/>
      <c r="D35" s="553"/>
      <c r="E35" s="57"/>
    </row>
    <row r="36" customFormat="false" ht="12.75" hidden="false" customHeight="false" outlineLevel="0" collapsed="false">
      <c r="A36" s="161" t="s">
        <v>255</v>
      </c>
      <c r="B36" s="554" t="s">
        <v>256</v>
      </c>
      <c r="C36" s="555" t="n">
        <f aca="false">C34/C17</f>
        <v>0.00136819116823372</v>
      </c>
      <c r="D36" s="555"/>
      <c r="E36" s="57"/>
    </row>
    <row r="37" customFormat="false" ht="12.75" hidden="false" customHeight="false" outlineLevel="0" collapsed="false">
      <c r="A37" s="161" t="s">
        <v>257</v>
      </c>
      <c r="B37" s="554" t="s">
        <v>256</v>
      </c>
      <c r="C37" s="555"/>
      <c r="D37" s="555" t="n">
        <f aca="false">'11. 2005 Final Rate Schedule '!F14-'14. Fixed Rate Adj'!C36</f>
        <v>0.0147739976753336</v>
      </c>
      <c r="E37" s="57"/>
    </row>
    <row r="38" customFormat="false" ht="13.5" hidden="false" customHeight="true" outlineLevel="0" collapsed="false">
      <c r="A38" s="161"/>
      <c r="B38" s="548"/>
      <c r="C38" s="548"/>
      <c r="D38" s="548"/>
      <c r="E38" s="57"/>
    </row>
    <row r="39" customFormat="false" ht="12.75" hidden="false" customHeight="false" outlineLevel="0" collapsed="false">
      <c r="B39" s="86"/>
      <c r="C39" s="86"/>
      <c r="D39" s="86"/>
    </row>
    <row r="40" customFormat="false" ht="15.75" hidden="false" customHeight="false" outlineLevel="0" collapsed="false">
      <c r="A40" s="136" t="s">
        <v>79</v>
      </c>
    </row>
    <row r="41" s="89" customFormat="true" ht="15" hidden="false" customHeight="false" outlineLevel="0" collapsed="false">
      <c r="A41" s="352"/>
    </row>
    <row r="42" customFormat="false" ht="12.75" hidden="false" customHeight="false" outlineLevel="0" collapsed="false">
      <c r="A42" s="161" t="s">
        <v>252</v>
      </c>
      <c r="B42" s="547"/>
      <c r="C42" s="548" t="n">
        <f aca="false">E18*D18*12</f>
        <v>975308.22</v>
      </c>
      <c r="D42" s="547"/>
      <c r="E42" s="140"/>
      <c r="F42" s="140"/>
      <c r="G42" s="140"/>
    </row>
    <row r="43" customFormat="false" ht="12.75" hidden="false" customHeight="false" outlineLevel="0" collapsed="false">
      <c r="A43" s="161" t="s">
        <v>253</v>
      </c>
      <c r="B43" s="549"/>
      <c r="C43" s="550" t="n">
        <f aca="false">'11. 2005 Final Rate Schedule '!F25*'14. Fixed Rate Adj'!D18*12</f>
        <v>952539.422131328</v>
      </c>
      <c r="D43" s="89"/>
    </row>
    <row r="44" customFormat="false" ht="12.75" hidden="false" customHeight="false" outlineLevel="0" collapsed="false">
      <c r="A44" s="161" t="s">
        <v>254</v>
      </c>
      <c r="B44" s="551"/>
      <c r="C44" s="552" t="n">
        <f aca="false">C42-C43</f>
        <v>22768.7978686718</v>
      </c>
      <c r="D44" s="552"/>
      <c r="E44" s="57"/>
    </row>
    <row r="45" customFormat="false" ht="7.5" hidden="false" customHeight="true" outlineLevel="0" collapsed="false">
      <c r="A45" s="161"/>
      <c r="B45" s="551"/>
      <c r="C45" s="551"/>
      <c r="D45" s="553"/>
      <c r="E45" s="57"/>
    </row>
    <row r="46" customFormat="false" ht="12.75" hidden="false" customHeight="false" outlineLevel="0" collapsed="false">
      <c r="A46" s="161" t="s">
        <v>255</v>
      </c>
      <c r="B46" s="554" t="s">
        <v>256</v>
      </c>
      <c r="C46" s="555" t="n">
        <f aca="false">C44/C18</f>
        <v>0.000132487386492243</v>
      </c>
      <c r="D46" s="555"/>
      <c r="E46" s="57"/>
    </row>
    <row r="47" customFormat="false" ht="12.75" hidden="false" customHeight="false" outlineLevel="0" collapsed="false">
      <c r="A47" s="161" t="s">
        <v>257</v>
      </c>
      <c r="B47" s="554" t="s">
        <v>256</v>
      </c>
      <c r="C47" s="555"/>
      <c r="D47" s="555" t="n">
        <f aca="false">'11. 2005 Final Rate Schedule '!F26-'14. Fixed Rate Adj'!C46</f>
        <v>0.00918699275369187</v>
      </c>
      <c r="E47" s="57"/>
    </row>
    <row r="48" s="89" customFormat="true" ht="13.5" hidden="false" customHeight="true" outlineLevel="0" collapsed="false">
      <c r="A48" s="161"/>
      <c r="B48" s="548"/>
      <c r="C48" s="548"/>
      <c r="D48" s="548"/>
      <c r="E48" s="161"/>
    </row>
    <row r="49" customFormat="false" ht="15" hidden="false" customHeight="false" outlineLevel="0" collapsed="false">
      <c r="A49" s="138"/>
      <c r="B49" s="86"/>
      <c r="C49" s="86"/>
      <c r="D49" s="86"/>
    </row>
    <row r="50" customFormat="false" ht="15.75" hidden="false" customHeight="false" outlineLevel="0" collapsed="false">
      <c r="A50" s="136" t="s">
        <v>80</v>
      </c>
    </row>
    <row r="51" s="89" customFormat="true" ht="15" hidden="false" customHeight="false" outlineLevel="0" collapsed="false">
      <c r="A51" s="352"/>
    </row>
    <row r="52" s="89" customFormat="true" ht="12.75" hidden="false" customHeight="false" outlineLevel="0" collapsed="false">
      <c r="A52" s="161" t="s">
        <v>252</v>
      </c>
      <c r="B52" s="547"/>
      <c r="C52" s="548" t="n">
        <f aca="false">E19*D19*12</f>
        <v>931243.368</v>
      </c>
      <c r="D52" s="547"/>
      <c r="E52" s="140"/>
      <c r="F52" s="140"/>
      <c r="G52" s="140"/>
    </row>
    <row r="53" s="89" customFormat="true" ht="12.75" hidden="false" customHeight="false" outlineLevel="0" collapsed="false">
      <c r="A53" s="161" t="s">
        <v>253</v>
      </c>
      <c r="B53" s="549"/>
      <c r="C53" s="550" t="n">
        <f aca="false">'11. 2005 Final Rate Schedule '!F31*'14. Fixed Rate Adj'!D19*12</f>
        <v>870998.087569115</v>
      </c>
    </row>
    <row r="54" s="89" customFormat="true" ht="12.75" hidden="false" customHeight="false" outlineLevel="0" collapsed="false">
      <c r="A54" s="161" t="s">
        <v>254</v>
      </c>
      <c r="B54" s="551"/>
      <c r="C54" s="552" t="n">
        <f aca="false">C52-C53</f>
        <v>60245.2804308854</v>
      </c>
      <c r="D54" s="552"/>
      <c r="E54" s="161"/>
    </row>
    <row r="55" s="89" customFormat="true" ht="7.5" hidden="false" customHeight="true" outlineLevel="0" collapsed="false">
      <c r="A55" s="161"/>
      <c r="B55" s="551"/>
      <c r="C55" s="551"/>
      <c r="D55" s="553"/>
      <c r="E55" s="161"/>
    </row>
    <row r="56" s="89" customFormat="true" ht="12.75" hidden="false" customHeight="false" outlineLevel="0" collapsed="false">
      <c r="A56" s="161" t="s">
        <v>255</v>
      </c>
      <c r="B56" s="554" t="s">
        <v>258</v>
      </c>
      <c r="C56" s="555" t="n">
        <f aca="false">C54/B19</f>
        <v>0.0548226613513051</v>
      </c>
      <c r="D56" s="555"/>
      <c r="E56" s="161"/>
    </row>
    <row r="57" s="89" customFormat="true" ht="12.75" hidden="false" customHeight="false" outlineLevel="0" collapsed="false">
      <c r="A57" s="161" t="s">
        <v>257</v>
      </c>
      <c r="B57" s="554" t="s">
        <v>258</v>
      </c>
      <c r="C57" s="555"/>
      <c r="D57" s="555" t="n">
        <f aca="false">'11. 2005 Final Rate Schedule '!F32-'14. Fixed Rate Adj'!C56</f>
        <v>1.51493120419181</v>
      </c>
      <c r="E57" s="161"/>
    </row>
    <row r="58" s="89" customFormat="true" ht="13.5" hidden="false" customHeight="true" outlineLevel="0" collapsed="false">
      <c r="A58" s="161"/>
      <c r="B58" s="548"/>
      <c r="C58" s="548"/>
      <c r="D58" s="548"/>
      <c r="E58" s="161"/>
    </row>
    <row r="59" s="89" customFormat="true" ht="12.75" hidden="false" customHeight="false" outlineLevel="0" collapsed="false">
      <c r="A59" s="161"/>
      <c r="B59" s="556"/>
      <c r="C59" s="556"/>
      <c r="D59" s="556"/>
      <c r="E59" s="161"/>
    </row>
    <row r="60" customFormat="false" ht="15.75" hidden="false" customHeight="false" outlineLevel="0" collapsed="false">
      <c r="A60" s="136" t="s">
        <v>62</v>
      </c>
    </row>
    <row r="61" s="89" customFormat="true" ht="15" hidden="false" customHeight="false" outlineLevel="0" collapsed="false">
      <c r="A61" s="352"/>
    </row>
    <row r="62" s="89" customFormat="true" ht="12.75" hidden="false" customHeight="false" outlineLevel="0" collapsed="false">
      <c r="A62" s="161" t="s">
        <v>252</v>
      </c>
      <c r="B62" s="547"/>
      <c r="C62" s="548" t="n">
        <f aca="false">E21*D21*12</f>
        <v>87320.0592</v>
      </c>
      <c r="D62" s="547"/>
      <c r="E62" s="140"/>
      <c r="F62" s="140"/>
      <c r="G62" s="140"/>
    </row>
    <row r="63" s="89" customFormat="true" ht="12.75" hidden="false" customHeight="false" outlineLevel="0" collapsed="false">
      <c r="A63" s="161" t="s">
        <v>253</v>
      </c>
      <c r="B63" s="549"/>
      <c r="C63" s="550" t="n">
        <f aca="false">'11. 2005 Final Rate Schedule '!F43*'14. Fixed Rate Adj'!D21*12</f>
        <v>81350.2080733449</v>
      </c>
    </row>
    <row r="64" s="89" customFormat="true" ht="12.75" hidden="false" customHeight="false" outlineLevel="0" collapsed="false">
      <c r="A64" s="161" t="s">
        <v>254</v>
      </c>
      <c r="B64" s="551"/>
      <c r="C64" s="552" t="n">
        <f aca="false">C62-C63</f>
        <v>5969.85112665506</v>
      </c>
      <c r="D64" s="552"/>
      <c r="E64" s="161"/>
    </row>
    <row r="65" s="89" customFormat="true" ht="7.5" hidden="false" customHeight="true" outlineLevel="0" collapsed="false">
      <c r="A65" s="161"/>
      <c r="B65" s="551"/>
      <c r="C65" s="551"/>
      <c r="D65" s="553"/>
      <c r="E65" s="161"/>
    </row>
    <row r="66" s="89" customFormat="true" ht="12.75" hidden="false" customHeight="false" outlineLevel="0" collapsed="false">
      <c r="A66" s="161" t="s">
        <v>255</v>
      </c>
      <c r="B66" s="554" t="s">
        <v>258</v>
      </c>
      <c r="C66" s="555" t="n">
        <f aca="false">C64/B21</f>
        <v>0.0751009689984409</v>
      </c>
      <c r="D66" s="555"/>
      <c r="E66" s="161"/>
    </row>
    <row r="67" s="89" customFormat="true" ht="12.75" hidden="false" customHeight="false" outlineLevel="0" collapsed="false">
      <c r="A67" s="161" t="s">
        <v>257</v>
      </c>
      <c r="B67" s="554" t="s">
        <v>258</v>
      </c>
      <c r="C67" s="555"/>
      <c r="D67" s="555" t="n">
        <f aca="false">'11. 2005 Final Rate Schedule '!F44-'14. Fixed Rate Adj'!C66</f>
        <v>1.49465289654467</v>
      </c>
      <c r="E67" s="161"/>
    </row>
    <row r="68" s="89" customFormat="true" ht="13.5" hidden="false" customHeight="true" outlineLevel="0" collapsed="false">
      <c r="A68" s="161"/>
      <c r="B68" s="548"/>
      <c r="C68" s="548"/>
      <c r="D68" s="548"/>
      <c r="E68" s="161"/>
    </row>
    <row r="69" s="89" customFormat="true" ht="12.75" hidden="false" customHeight="false" outlineLevel="0" collapsed="false">
      <c r="A69" s="161"/>
      <c r="B69" s="556"/>
      <c r="C69" s="556"/>
      <c r="D69" s="556"/>
      <c r="E69" s="161"/>
    </row>
    <row r="70" customFormat="false" ht="15.75" hidden="false" customHeight="false" outlineLevel="0" collapsed="false">
      <c r="A70" s="136" t="s">
        <v>86</v>
      </c>
    </row>
    <row r="71" customFormat="false" ht="15.75" hidden="false" customHeight="false" outlineLevel="0" collapsed="false">
      <c r="A71" s="137"/>
    </row>
    <row r="72" customFormat="false" ht="12.75" hidden="false" customHeight="false" outlineLevel="0" collapsed="false">
      <c r="A72" s="161" t="s">
        <v>252</v>
      </c>
      <c r="B72" s="547"/>
      <c r="C72" s="548" t="n">
        <f aca="false">E22*D22*12</f>
        <v>219034.7376</v>
      </c>
      <c r="D72" s="547"/>
    </row>
    <row r="73" s="89" customFormat="true" ht="12.75" hidden="false" customHeight="false" outlineLevel="0" collapsed="false">
      <c r="A73" s="161" t="s">
        <v>253</v>
      </c>
      <c r="B73" s="549"/>
      <c r="C73" s="550" t="n">
        <f aca="false">'11. 2005 Final Rate Schedule '!F49*'14. Fixed Rate Adj'!D22*12</f>
        <v>204174.882157072</v>
      </c>
      <c r="E73" s="140"/>
      <c r="F73" s="140"/>
      <c r="G73" s="140"/>
    </row>
    <row r="74" s="89" customFormat="true" ht="12.75" hidden="false" customHeight="false" outlineLevel="0" collapsed="false">
      <c r="A74" s="161" t="s">
        <v>254</v>
      </c>
      <c r="B74" s="551"/>
      <c r="C74" s="552" t="n">
        <f aca="false">C72-C73</f>
        <v>14859.8554429279</v>
      </c>
      <c r="D74" s="552"/>
    </row>
    <row r="75" s="89" customFormat="true" ht="12.75" hidden="false" customHeight="false" outlineLevel="0" collapsed="false">
      <c r="A75" s="161"/>
      <c r="B75" s="551"/>
      <c r="C75" s="551"/>
      <c r="D75" s="553"/>
      <c r="E75" s="161"/>
    </row>
    <row r="76" s="89" customFormat="true" ht="12.75" hidden="false" customHeight="false" outlineLevel="0" collapsed="false">
      <c r="A76" s="161" t="s">
        <v>255</v>
      </c>
      <c r="B76" s="554" t="s">
        <v>258</v>
      </c>
      <c r="C76" s="555" t="n">
        <f aca="false">C74/B22</f>
        <v>0.0228368981518652</v>
      </c>
      <c r="D76" s="555"/>
      <c r="E76" s="161"/>
    </row>
    <row r="77" s="89" customFormat="true" ht="12.75" hidden="false" customHeight="false" outlineLevel="0" collapsed="false">
      <c r="A77" s="161" t="s">
        <v>257</v>
      </c>
      <c r="B77" s="554" t="s">
        <v>258</v>
      </c>
      <c r="C77" s="555"/>
      <c r="D77" s="555" t="n">
        <f aca="false">'11. 2005 Final Rate Schedule '!F50-'14. Fixed Rate Adj'!C76</f>
        <v>1.02594969826758</v>
      </c>
      <c r="E77" s="161"/>
    </row>
    <row r="78" s="89" customFormat="true" ht="12.75" hidden="false" customHeight="false" outlineLevel="0" collapsed="false">
      <c r="A78" s="161"/>
      <c r="B78" s="554"/>
      <c r="C78" s="554"/>
      <c r="D78" s="554"/>
      <c r="E78" s="161"/>
    </row>
    <row r="79" s="89" customFormat="true" ht="13.5" hidden="false" customHeight="true" outlineLevel="0" collapsed="false">
      <c r="A79" s="161"/>
      <c r="B79" s="548"/>
      <c r="C79" s="548"/>
      <c r="D79" s="548"/>
      <c r="E79" s="161"/>
    </row>
    <row r="80" customFormat="false" ht="15.75" hidden="false" customHeight="false" outlineLevel="0" collapsed="false">
      <c r="A80" s="136" t="s">
        <v>87</v>
      </c>
    </row>
    <row r="81" customFormat="false" ht="15.75" hidden="false" customHeight="false" outlineLevel="0" collapsed="false">
      <c r="A81" s="137"/>
    </row>
    <row r="82" customFormat="false" ht="12.75" hidden="false" customHeight="false" outlineLevel="0" collapsed="false">
      <c r="A82" s="161" t="s">
        <v>252</v>
      </c>
      <c r="B82" s="547"/>
      <c r="C82" s="548" t="n">
        <f aca="false">E23*D23*12</f>
        <v>7882.9512</v>
      </c>
      <c r="D82" s="547"/>
      <c r="E82" s="140"/>
      <c r="F82" s="140"/>
      <c r="G82" s="140"/>
    </row>
    <row r="83" customFormat="false" ht="12.75" hidden="false" customHeight="false" outlineLevel="0" collapsed="false">
      <c r="A83" s="161" t="s">
        <v>253</v>
      </c>
      <c r="B83" s="549"/>
      <c r="C83" s="550" t="n">
        <f aca="false">'11. 2005 Final Rate Schedule '!F56*'14. Fixed Rate Adj'!D23*12</f>
        <v>7316.18868846615</v>
      </c>
      <c r="D83" s="89"/>
    </row>
    <row r="84" customFormat="false" ht="12.75" hidden="false" customHeight="false" outlineLevel="0" collapsed="false">
      <c r="A84" s="161" t="s">
        <v>254</v>
      </c>
      <c r="B84" s="551"/>
      <c r="C84" s="552" t="n">
        <f aca="false">C82-C83</f>
        <v>566.762511533849</v>
      </c>
      <c r="D84" s="552"/>
      <c r="E84" s="57"/>
    </row>
    <row r="85" customFormat="false" ht="7.5" hidden="false" customHeight="true" outlineLevel="0" collapsed="false">
      <c r="A85" s="161"/>
      <c r="B85" s="551"/>
      <c r="C85" s="551"/>
      <c r="D85" s="553"/>
      <c r="E85" s="57"/>
    </row>
    <row r="86" customFormat="false" ht="12.75" hidden="false" customHeight="false" outlineLevel="0" collapsed="false">
      <c r="A86" s="161" t="s">
        <v>255</v>
      </c>
      <c r="B86" s="554" t="s">
        <v>258</v>
      </c>
      <c r="C86" s="555" t="n">
        <f aca="false">C84/B23</f>
        <v>0.501116278986604</v>
      </c>
      <c r="D86" s="555"/>
      <c r="E86" s="57"/>
    </row>
    <row r="87" customFormat="false" ht="12.75" hidden="false" customHeight="false" outlineLevel="0" collapsed="false">
      <c r="A87" s="161" t="s">
        <v>257</v>
      </c>
      <c r="B87" s="554" t="s">
        <v>258</v>
      </c>
      <c r="C87" s="555"/>
      <c r="D87" s="555" t="n">
        <f aca="false">'11. 2005 Final Rate Schedule '!F57-'14. Fixed Rate Adj'!C86</f>
        <v>5.69652058280797</v>
      </c>
      <c r="E87" s="57"/>
    </row>
    <row r="88" customFormat="false" ht="13.5" hidden="false" customHeight="true" outlineLevel="0" collapsed="false">
      <c r="A88" s="161"/>
      <c r="B88" s="548"/>
      <c r="C88" s="548"/>
      <c r="D88" s="548"/>
      <c r="E88" s="57"/>
    </row>
    <row r="89" customFormat="false" ht="12.75" hidden="false" customHeight="false" outlineLevel="0" collapsed="false">
      <c r="A89" s="161"/>
      <c r="B89" s="556"/>
      <c r="C89" s="556"/>
      <c r="D89" s="556"/>
      <c r="E89" s="57"/>
    </row>
    <row r="90" customFormat="false" ht="15.75" hidden="false" customHeight="false" outlineLevel="0" collapsed="false">
      <c r="A90" s="136" t="s">
        <v>88</v>
      </c>
    </row>
    <row r="91" customFormat="false" ht="10.5" hidden="false" customHeight="true" outlineLevel="0" collapsed="false">
      <c r="A91" s="137"/>
    </row>
    <row r="92" customFormat="false" ht="12.75" hidden="false" customHeight="false" outlineLevel="0" collapsed="false">
      <c r="A92" s="161" t="s">
        <v>252</v>
      </c>
      <c r="B92" s="547"/>
      <c r="C92" s="548" t="n">
        <f aca="false">E24*D24*12</f>
        <v>118286.8596</v>
      </c>
      <c r="D92" s="547"/>
    </row>
    <row r="93" s="89" customFormat="true" ht="12.75" hidden="false" customHeight="false" outlineLevel="0" collapsed="false">
      <c r="A93" s="161" t="s">
        <v>253</v>
      </c>
      <c r="B93" s="549"/>
      <c r="C93" s="550" t="n">
        <f aca="false">'11. 2005 Final Rate Schedule '!F68*'14. Fixed Rate Adj'!D24*12</f>
        <v>109633.193594175</v>
      </c>
      <c r="E93" s="140"/>
      <c r="F93" s="140"/>
      <c r="G93" s="140"/>
    </row>
    <row r="94" s="89" customFormat="true" ht="12.75" hidden="false" customHeight="false" outlineLevel="0" collapsed="false">
      <c r="A94" s="161" t="s">
        <v>254</v>
      </c>
      <c r="B94" s="551"/>
      <c r="C94" s="552" t="n">
        <f aca="false">C92-C93</f>
        <v>8653.66600582477</v>
      </c>
      <c r="D94" s="552"/>
    </row>
    <row r="95" s="89" customFormat="true" ht="12.75" hidden="false" customHeight="false" outlineLevel="0" collapsed="false">
      <c r="A95" s="161"/>
      <c r="B95" s="551"/>
      <c r="C95" s="551"/>
      <c r="D95" s="553"/>
      <c r="E95" s="161"/>
    </row>
    <row r="96" s="89" customFormat="true" ht="12.75" hidden="false" customHeight="false" outlineLevel="0" collapsed="false">
      <c r="A96" s="161" t="s">
        <v>255</v>
      </c>
      <c r="B96" s="554" t="s">
        <v>258</v>
      </c>
      <c r="C96" s="555" t="n">
        <f aca="false">C94/B24</f>
        <v>0.298063100810277</v>
      </c>
      <c r="D96" s="555"/>
      <c r="E96" s="161"/>
    </row>
    <row r="97" s="89" customFormat="true" ht="12.75" hidden="false" customHeight="false" outlineLevel="0" collapsed="false">
      <c r="A97" s="161" t="s">
        <v>257</v>
      </c>
      <c r="B97" s="554" t="s">
        <v>258</v>
      </c>
      <c r="C97" s="555"/>
      <c r="D97" s="555" t="n">
        <f aca="false">'11. 2005 Final Rate Schedule '!F69-'14. Fixed Rate Adj'!C96</f>
        <v>3.40391692589081</v>
      </c>
      <c r="E97" s="161"/>
    </row>
    <row r="98" s="89" customFormat="true" ht="7.5" hidden="false" customHeight="true" outlineLevel="0" collapsed="false">
      <c r="A98" s="161"/>
      <c r="B98" s="554"/>
      <c r="C98" s="554"/>
      <c r="D98" s="554"/>
      <c r="E98" s="161"/>
    </row>
    <row r="99" s="89" customFormat="true" ht="13.5" hidden="false" customHeight="true" outlineLevel="0" collapsed="false">
      <c r="A99" s="161"/>
      <c r="B99" s="548"/>
      <c r="C99" s="548"/>
      <c r="D99" s="548"/>
      <c r="E99" s="161"/>
    </row>
    <row r="100" s="89" customFormat="true" ht="7.5" hidden="false" customHeight="true" outlineLevel="0" collapsed="false">
      <c r="A100" s="161"/>
      <c r="B100" s="556"/>
      <c r="C100" s="556"/>
      <c r="D100" s="556"/>
      <c r="E100" s="161"/>
    </row>
    <row r="101" s="89" customFormat="true" ht="13.5" hidden="false" customHeight="true" outlineLevel="0" collapsed="false">
      <c r="A101" s="161"/>
      <c r="B101" s="557"/>
      <c r="C101" s="556"/>
      <c r="D101" s="556"/>
      <c r="E101" s="161"/>
    </row>
    <row r="102" s="89" customFormat="true" ht="7.5" hidden="false" customHeight="true" outlineLevel="0" collapsed="false">
      <c r="A102" s="161"/>
      <c r="B102" s="557"/>
      <c r="C102" s="556"/>
      <c r="D102" s="556"/>
      <c r="E102" s="161"/>
    </row>
    <row r="103" s="89" customFormat="true" ht="13.5" hidden="false" customHeight="true" outlineLevel="0" collapsed="false">
      <c r="A103" s="161"/>
      <c r="B103" s="558"/>
      <c r="C103" s="559"/>
      <c r="D103" s="559"/>
      <c r="E103" s="161"/>
    </row>
    <row r="104" s="89" customFormat="true" ht="12.75" hidden="false" customHeight="false" outlineLevel="0" collapsed="false"/>
  </sheetData>
  <mergeCells count="4">
    <mergeCell ref="A3:C3"/>
    <mergeCell ref="A5:B5"/>
    <mergeCell ref="A6:C6"/>
    <mergeCell ref="B7:C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tion of Account 1562 Deferred PILs
EB-2012-0005
UPDATED: May 23, 2012</oddHeader>
    <oddFooter/>
  </headerFooter>
  <rowBreaks count="2" manualBreakCount="2">
    <brk id="49" man="true" max="16383" min="0"/>
    <brk id="7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21" width="19.28"/>
    <col collapsed="false" customWidth="true" hidden="false" outlineLevel="0" max="2" min="2" style="21" width="10.41"/>
    <col collapsed="false" customWidth="true" hidden="false" outlineLevel="0" max="3" min="3" style="21" width="8.99"/>
    <col collapsed="false" customWidth="true" hidden="false" outlineLevel="0" max="4" min="4" style="21" width="21.99"/>
    <col collapsed="false" customWidth="true" hidden="false" outlineLevel="0" max="5" min="5" style="21" width="23.56"/>
    <col collapsed="false" customWidth="true" hidden="false" outlineLevel="0" max="6" min="6" style="21" width="20.56"/>
    <col collapsed="false" customWidth="true" hidden="false" outlineLevel="0" max="7" min="7" style="21" width="13.99"/>
    <col collapsed="false" customWidth="false" hidden="false" outlineLevel="0" max="257" min="8" style="21" width="9.14"/>
  </cols>
  <sheetData>
    <row r="1" customFormat="false" ht="15.75" hidden="false" customHeight="false" outlineLevel="0" collapsed="false">
      <c r="A1" s="330" t="str">
        <f aca="false">IF(ISBLANK('Info Sheet'!B4),"",'Info Sheet'!B4)</f>
        <v>St. Catharines Hydro Utility Services Inc.</v>
      </c>
      <c r="B1" s="330"/>
      <c r="C1" s="330"/>
      <c r="D1" s="330"/>
      <c r="E1" s="330"/>
      <c r="F1" s="330"/>
      <c r="G1" s="330"/>
      <c r="H1" s="330"/>
    </row>
    <row r="2" customFormat="false" ht="15.75" hidden="false" customHeight="false" outlineLevel="0" collapsed="false">
      <c r="A2" s="330" t="str">
        <f aca="false">IF(ISBLANK('Info Sheet'!B6),"",'Info Sheet'!B8&amp;"    "&amp;'Info Sheet'!B10)</f>
        <v>RP-2005-0013    EB-2005-0074</v>
      </c>
      <c r="B2" s="330"/>
      <c r="C2" s="330"/>
      <c r="D2" s="330"/>
      <c r="E2" s="330"/>
      <c r="F2" s="330"/>
      <c r="G2" s="330"/>
      <c r="H2" s="330"/>
    </row>
    <row r="3" customFormat="false" ht="15.75" hidden="false" customHeight="false" outlineLevel="0" collapsed="false">
      <c r="A3" s="330" t="s">
        <v>259</v>
      </c>
      <c r="B3" s="330"/>
      <c r="C3" s="330"/>
      <c r="D3" s="330"/>
      <c r="E3" s="330"/>
      <c r="F3" s="330"/>
      <c r="G3" s="330"/>
      <c r="H3" s="330"/>
    </row>
    <row r="4" customFormat="false" ht="15.75" hidden="false" customHeight="true" outlineLevel="0" collapsed="false">
      <c r="A4" s="331" t="s">
        <v>193</v>
      </c>
      <c r="B4" s="331"/>
      <c r="C4" s="331"/>
      <c r="D4" s="331"/>
      <c r="E4" s="331"/>
      <c r="F4" s="331"/>
      <c r="G4" s="331"/>
      <c r="H4" s="331"/>
    </row>
    <row r="5" customFormat="false" ht="15.75" hidden="false" customHeight="true" outlineLevel="0" collapsed="false">
      <c r="A5" s="332"/>
      <c r="B5" s="332"/>
      <c r="C5" s="332"/>
      <c r="D5" s="332"/>
      <c r="E5" s="332"/>
      <c r="F5" s="332"/>
      <c r="G5" s="332"/>
      <c r="H5" s="332"/>
    </row>
    <row r="6" customFormat="false" ht="15.75" hidden="false" customHeight="false" outlineLevel="0" collapsed="false">
      <c r="A6" s="26"/>
      <c r="D6" s="138"/>
      <c r="E6" s="26"/>
    </row>
    <row r="7" customFormat="false" ht="15.75" hidden="false" customHeight="false" outlineLevel="0" collapsed="false">
      <c r="A7" s="333" t="s">
        <v>194</v>
      </c>
      <c r="D7" s="138"/>
      <c r="E7" s="26"/>
    </row>
    <row r="8" customFormat="false" ht="15.75" hidden="false" customHeight="false" outlineLevel="0" collapsed="false">
      <c r="A8" s="258"/>
      <c r="B8" s="138"/>
      <c r="C8" s="138"/>
      <c r="D8" s="138"/>
      <c r="E8" s="138"/>
    </row>
    <row r="9" customFormat="false" ht="15.75" hidden="false" customHeight="false" outlineLevel="0" collapsed="false">
      <c r="A9" s="258"/>
      <c r="B9" s="138"/>
      <c r="C9" s="138"/>
      <c r="D9" s="138"/>
      <c r="E9" s="138"/>
    </row>
    <row r="10" customFormat="false" ht="15.75" hidden="false" customHeight="false" outlineLevel="0" collapsed="false">
      <c r="A10" s="258"/>
      <c r="B10" s="138"/>
      <c r="C10" s="138"/>
      <c r="D10" s="138"/>
      <c r="E10" s="138"/>
    </row>
    <row r="11" customFormat="false" ht="15.75" hidden="false" customHeight="false" outlineLevel="0" collapsed="false">
      <c r="A11" s="136" t="s">
        <v>23</v>
      </c>
      <c r="B11" s="334"/>
      <c r="C11" s="335"/>
      <c r="D11" s="137"/>
      <c r="E11" s="174"/>
      <c r="G11" s="52"/>
    </row>
    <row r="12" customFormat="false" ht="15" hidden="false" customHeight="false" outlineLevel="0" collapsed="false">
      <c r="A12" s="138"/>
      <c r="B12" s="174"/>
      <c r="C12" s="174"/>
      <c r="D12" s="336"/>
      <c r="E12" s="174"/>
      <c r="F12" s="52"/>
      <c r="G12" s="52"/>
    </row>
    <row r="13" customFormat="false" ht="15" hidden="false" customHeight="false" outlineLevel="0" collapsed="false">
      <c r="A13" s="138"/>
      <c r="B13" s="337"/>
      <c r="C13" s="336" t="s">
        <v>195</v>
      </c>
      <c r="E13" s="338" t="s">
        <v>196</v>
      </c>
      <c r="F13" s="168" t="n">
        <f aca="false">'14. Fixed Rate Adj'!E17</f>
        <v>13.3235</v>
      </c>
      <c r="G13" s="170"/>
      <c r="H13" s="170"/>
    </row>
    <row r="14" customFormat="false" ht="15" hidden="false" customHeight="false" outlineLevel="0" collapsed="false">
      <c r="A14" s="138"/>
      <c r="B14" s="174"/>
      <c r="C14" s="336" t="s">
        <v>197</v>
      </c>
      <c r="E14" s="338" t="s">
        <v>198</v>
      </c>
      <c r="F14" s="172" t="n">
        <f aca="false">'14. Fixed Rate Adj'!D37</f>
        <v>0.0147739976753336</v>
      </c>
      <c r="G14" s="52"/>
    </row>
    <row r="15" customFormat="false" ht="15" hidden="false" customHeight="false" outlineLevel="0" collapsed="false">
      <c r="A15" s="138"/>
      <c r="B15" s="337"/>
      <c r="C15" s="336"/>
      <c r="E15" s="338"/>
      <c r="F15" s="52"/>
      <c r="G15" s="171"/>
      <c r="H15" s="170"/>
    </row>
    <row r="16" customFormat="false" ht="15" hidden="false" customHeight="false" outlineLevel="0" collapsed="false">
      <c r="A16" s="138"/>
      <c r="B16" s="174"/>
      <c r="C16" s="174"/>
      <c r="D16" s="174"/>
      <c r="E16" s="174"/>
      <c r="F16" s="52"/>
      <c r="G16" s="52"/>
    </row>
    <row r="17" customFormat="false" ht="15.75" hidden="false" customHeight="false" outlineLevel="0" collapsed="false">
      <c r="A17" s="136" t="s">
        <v>199</v>
      </c>
      <c r="B17" s="334"/>
      <c r="C17" s="335"/>
      <c r="D17" s="174"/>
      <c r="E17" s="174"/>
      <c r="F17" s="52"/>
      <c r="G17" s="52"/>
    </row>
    <row r="18" customFormat="false" ht="15" hidden="false" customHeight="false" outlineLevel="0" collapsed="false">
      <c r="A18" s="138"/>
      <c r="B18" s="174"/>
      <c r="C18" s="174"/>
      <c r="D18" s="174"/>
      <c r="E18" s="174"/>
      <c r="F18" s="52"/>
      <c r="G18" s="52"/>
    </row>
    <row r="19" customFormat="false" ht="15" hidden="false" customHeight="false" outlineLevel="0" collapsed="false">
      <c r="A19" s="138"/>
      <c r="B19" s="337"/>
      <c r="C19" s="336" t="s">
        <v>195</v>
      </c>
      <c r="E19" s="338" t="s">
        <v>196</v>
      </c>
      <c r="F19" s="168" t="str">
        <f aca="false">IF('9. 2005 Rate Sch. Reg. Assets'!$B$25="","",'9. 2005 Rate Sch. Reg. Assets'!$B$25)</f>
        <v/>
      </c>
      <c r="G19" s="52"/>
    </row>
    <row r="20" customFormat="false" ht="15" hidden="false" customHeight="false" outlineLevel="0" collapsed="false">
      <c r="A20" s="138"/>
      <c r="B20" s="174"/>
      <c r="C20" s="336" t="s">
        <v>197</v>
      </c>
      <c r="E20" s="338" t="s">
        <v>198</v>
      </c>
      <c r="F20" s="172" t="str">
        <f aca="false">IF('9. 2005 Rate Sch. Reg. Assets'!$B$23="","",'9. 2005 Rate Sch. Reg. Assets'!$B$23+'10. Rate Rider Calculations'!$H$18)</f>
        <v/>
      </c>
      <c r="G20" s="52"/>
    </row>
    <row r="21" customFormat="false" ht="15" hidden="false" customHeight="false" outlineLevel="0" collapsed="false">
      <c r="A21" s="138"/>
      <c r="B21" s="337"/>
      <c r="C21" s="174"/>
      <c r="D21" s="174"/>
      <c r="E21" s="174"/>
      <c r="F21" s="52"/>
      <c r="G21" s="52"/>
    </row>
    <row r="22" customFormat="false" ht="15" hidden="false" customHeight="false" outlineLevel="0" collapsed="false">
      <c r="A22" s="138"/>
      <c r="B22" s="174"/>
      <c r="C22" s="174"/>
      <c r="D22" s="336"/>
      <c r="E22" s="174"/>
      <c r="F22" s="52"/>
      <c r="G22" s="52"/>
    </row>
    <row r="23" customFormat="false" ht="15.75" hidden="false" customHeight="false" outlineLevel="0" collapsed="false">
      <c r="A23" s="136" t="s">
        <v>27</v>
      </c>
      <c r="B23" s="334"/>
      <c r="C23" s="335"/>
      <c r="D23" s="336"/>
      <c r="E23" s="174"/>
      <c r="F23" s="52"/>
      <c r="G23" s="52"/>
    </row>
    <row r="24" customFormat="false" ht="15" hidden="false" customHeight="false" outlineLevel="0" collapsed="false">
      <c r="A24" s="138"/>
      <c r="B24" s="174"/>
      <c r="C24" s="174"/>
      <c r="D24" s="336"/>
      <c r="E24" s="174"/>
      <c r="F24" s="52"/>
      <c r="G24" s="52"/>
    </row>
    <row r="25" customFormat="false" ht="15" hidden="false" customHeight="false" outlineLevel="0" collapsed="false">
      <c r="A25" s="138"/>
      <c r="B25" s="337"/>
      <c r="C25" s="336" t="s">
        <v>195</v>
      </c>
      <c r="E25" s="338" t="s">
        <v>196</v>
      </c>
      <c r="F25" s="168" t="n">
        <f aca="false">'14. Fixed Rate Adj'!E18</f>
        <v>17.245</v>
      </c>
      <c r="G25" s="173"/>
      <c r="H25" s="170"/>
    </row>
    <row r="26" customFormat="false" ht="15" hidden="false" customHeight="false" outlineLevel="0" collapsed="false">
      <c r="A26" s="138"/>
      <c r="B26" s="174"/>
      <c r="C26" s="336" t="s">
        <v>197</v>
      </c>
      <c r="E26" s="338" t="s">
        <v>198</v>
      </c>
      <c r="F26" s="172" t="n">
        <f aca="false">'14. Fixed Rate Adj'!D47</f>
        <v>0.00918699275369187</v>
      </c>
      <c r="G26" s="173"/>
    </row>
    <row r="27" customFormat="false" ht="15" hidden="false" customHeight="false" outlineLevel="0" collapsed="false">
      <c r="A27" s="138"/>
      <c r="B27" s="337"/>
      <c r="C27" s="336"/>
      <c r="E27" s="338"/>
      <c r="F27" s="52"/>
      <c r="G27" s="173"/>
      <c r="H27" s="170"/>
    </row>
    <row r="28" customFormat="false" ht="15" hidden="false" customHeight="false" outlineLevel="0" collapsed="false">
      <c r="A28" s="138"/>
      <c r="B28" s="174"/>
      <c r="C28" s="174"/>
      <c r="D28" s="336"/>
      <c r="E28" s="174"/>
      <c r="F28" s="52"/>
      <c r="G28" s="52"/>
    </row>
    <row r="29" customFormat="false" ht="15.75" hidden="false" customHeight="false" outlineLevel="0" collapsed="false">
      <c r="A29" s="136" t="s">
        <v>28</v>
      </c>
      <c r="B29" s="334"/>
      <c r="C29" s="335"/>
      <c r="D29" s="336"/>
      <c r="E29" s="174"/>
      <c r="F29" s="52"/>
      <c r="G29" s="52"/>
    </row>
    <row r="30" customFormat="false" ht="15" hidden="false" customHeight="false" outlineLevel="0" collapsed="false">
      <c r="A30" s="138"/>
      <c r="B30" s="174"/>
      <c r="C30" s="174"/>
      <c r="D30" s="336"/>
      <c r="E30" s="174"/>
      <c r="F30" s="52"/>
      <c r="G30" s="52"/>
    </row>
    <row r="31" customFormat="false" ht="15" hidden="false" customHeight="false" outlineLevel="0" collapsed="false">
      <c r="A31" s="138"/>
      <c r="B31" s="337"/>
      <c r="C31" s="336" t="s">
        <v>195</v>
      </c>
      <c r="E31" s="338" t="s">
        <v>196</v>
      </c>
      <c r="F31" s="168" t="n">
        <f aca="false">'14. Fixed Rate Adj'!E19</f>
        <v>148.0985</v>
      </c>
      <c r="G31" s="52"/>
    </row>
    <row r="32" customFormat="false" ht="15" hidden="false" customHeight="false" outlineLevel="0" collapsed="false">
      <c r="A32" s="138"/>
      <c r="B32" s="174"/>
      <c r="C32" s="336" t="s">
        <v>197</v>
      </c>
      <c r="E32" s="338" t="s">
        <v>200</v>
      </c>
      <c r="F32" s="172" t="n">
        <f aca="false">'14. Fixed Rate Adj'!D57</f>
        <v>1.51493120419181</v>
      </c>
      <c r="G32" s="52"/>
    </row>
    <row r="33" customFormat="false" ht="15" hidden="false" customHeight="false" outlineLevel="0" collapsed="false">
      <c r="A33" s="138"/>
      <c r="B33" s="337"/>
      <c r="C33" s="336"/>
      <c r="E33" s="338"/>
      <c r="F33" s="52"/>
      <c r="G33" s="52"/>
    </row>
    <row r="34" customFormat="false" ht="15" hidden="false" customHeight="false" outlineLevel="0" collapsed="false">
      <c r="A34" s="138"/>
      <c r="B34" s="174"/>
      <c r="C34" s="174"/>
      <c r="D34" s="336"/>
      <c r="E34" s="174"/>
      <c r="F34" s="52"/>
      <c r="G34" s="52"/>
    </row>
    <row r="35" customFormat="false" ht="15.75" hidden="false" customHeight="false" outlineLevel="0" collapsed="false">
      <c r="A35" s="136" t="s">
        <v>201</v>
      </c>
      <c r="B35" s="174"/>
      <c r="C35" s="174"/>
      <c r="D35" s="336"/>
      <c r="E35" s="174"/>
      <c r="F35" s="52"/>
      <c r="G35" s="52"/>
    </row>
    <row r="36" customFormat="false" ht="15" hidden="false" customHeight="false" outlineLevel="0" collapsed="false">
      <c r="B36" s="334"/>
      <c r="C36" s="335"/>
      <c r="D36" s="336"/>
      <c r="E36" s="174"/>
      <c r="F36" s="52"/>
      <c r="G36" s="52"/>
    </row>
    <row r="37" customFormat="false" ht="15.75" hidden="false" customHeight="false" outlineLevel="0" collapsed="false">
      <c r="A37" s="137"/>
      <c r="B37" s="174"/>
      <c r="C37" s="336" t="s">
        <v>195</v>
      </c>
      <c r="E37" s="338" t="s">
        <v>196</v>
      </c>
      <c r="F37" s="168" t="str">
        <f aca="false">IF('9. 2005 Rate Sch. Reg. Assets'!$B$46="","",'9. 2005 Rate Sch. Reg. Assets'!$B$46)</f>
        <v/>
      </c>
      <c r="G37" s="52"/>
    </row>
    <row r="38" customFormat="false" ht="15" hidden="false" customHeight="false" outlineLevel="0" collapsed="false">
      <c r="A38" s="138"/>
      <c r="B38" s="337"/>
      <c r="C38" s="336" t="s">
        <v>197</v>
      </c>
      <c r="E38" s="338" t="s">
        <v>200</v>
      </c>
      <c r="F38" s="172" t="str">
        <f aca="false">IF('9. 2005 Rate Sch. Reg. Assets'!$B$44="","",'9. 2005 Rate Sch. Reg. Assets'!$B$44+'10. Rate Rider Calculations'!$H$21)</f>
        <v/>
      </c>
      <c r="G38" s="52"/>
    </row>
    <row r="39" customFormat="false" ht="15" hidden="false" customHeight="false" outlineLevel="0" collapsed="false">
      <c r="A39" s="138"/>
      <c r="B39" s="337"/>
      <c r="C39" s="336"/>
      <c r="E39" s="338"/>
      <c r="F39" s="52"/>
      <c r="G39" s="52"/>
    </row>
    <row r="40" customFormat="false" ht="15.75" hidden="false" customHeight="false" outlineLevel="0" collapsed="false">
      <c r="A40" s="137"/>
      <c r="B40" s="338"/>
      <c r="C40" s="338"/>
      <c r="D40" s="338"/>
      <c r="E40" s="338"/>
      <c r="F40" s="172"/>
      <c r="G40" s="172"/>
    </row>
    <row r="41" customFormat="false" ht="15.75" hidden="false" customHeight="true" outlineLevel="0" collapsed="false">
      <c r="A41" s="136" t="s">
        <v>124</v>
      </c>
      <c r="B41" s="338"/>
      <c r="C41" s="338"/>
      <c r="D41" s="338"/>
      <c r="E41" s="338"/>
      <c r="F41" s="172"/>
      <c r="G41" s="172"/>
    </row>
    <row r="42" customFormat="false" ht="12" hidden="false" customHeight="true" outlineLevel="0" collapsed="false">
      <c r="A42" s="137"/>
      <c r="B42" s="338"/>
      <c r="C42" s="338"/>
      <c r="D42" s="338"/>
      <c r="E42" s="338"/>
      <c r="F42" s="168"/>
      <c r="G42" s="172"/>
    </row>
    <row r="43" customFormat="false" ht="15" hidden="false" customHeight="true" outlineLevel="0" collapsed="false">
      <c r="A43" s="137"/>
      <c r="B43" s="174"/>
      <c r="C43" s="336" t="s">
        <v>195</v>
      </c>
      <c r="E43" s="338" t="s">
        <v>202</v>
      </c>
      <c r="F43" s="168" t="n">
        <f aca="false">'14. Fixed Rate Adj'!E21</f>
        <v>1.1729</v>
      </c>
      <c r="G43" s="52"/>
    </row>
    <row r="44" customFormat="false" ht="15" hidden="false" customHeight="false" outlineLevel="0" collapsed="false">
      <c r="B44" s="174"/>
      <c r="C44" s="336" t="s">
        <v>197</v>
      </c>
      <c r="E44" s="338" t="s">
        <v>200</v>
      </c>
      <c r="F44" s="172" t="n">
        <f aca="false">F32</f>
        <v>1.51493120419181</v>
      </c>
      <c r="G44" s="52"/>
    </row>
    <row r="45" customFormat="false" ht="15" hidden="false" customHeight="false" outlineLevel="0" collapsed="false">
      <c r="A45" s="138"/>
      <c r="B45" s="174"/>
      <c r="C45" s="336"/>
      <c r="E45" s="338"/>
      <c r="F45" s="52"/>
      <c r="G45" s="52"/>
    </row>
    <row r="46" customFormat="false" ht="15" hidden="false" customHeight="false" outlineLevel="0" collapsed="false">
      <c r="A46" s="138"/>
      <c r="B46" s="174"/>
      <c r="C46" s="174"/>
      <c r="D46" s="336"/>
      <c r="E46" s="174"/>
      <c r="F46" s="52"/>
      <c r="G46" s="52"/>
    </row>
    <row r="47" customFormat="false" ht="15.75" hidden="false" customHeight="false" outlineLevel="0" collapsed="false">
      <c r="A47" s="136" t="s">
        <v>33</v>
      </c>
      <c r="B47" s="174"/>
      <c r="C47" s="174"/>
      <c r="D47" s="336"/>
      <c r="E47" s="174"/>
      <c r="F47" s="52"/>
      <c r="G47" s="52"/>
    </row>
    <row r="48" customFormat="false" ht="15" hidden="false" customHeight="false" outlineLevel="0" collapsed="false">
      <c r="A48" s="138"/>
      <c r="B48" s="174"/>
      <c r="C48" s="174"/>
      <c r="D48" s="336"/>
      <c r="E48" s="174"/>
      <c r="F48" s="52"/>
      <c r="G48" s="52"/>
    </row>
    <row r="49" customFormat="false" ht="15" hidden="false" customHeight="false" outlineLevel="0" collapsed="false">
      <c r="B49" s="174"/>
      <c r="C49" s="336" t="s">
        <v>195</v>
      </c>
      <c r="E49" s="338" t="s">
        <v>196</v>
      </c>
      <c r="F49" s="168" t="n">
        <f aca="false">'14. Fixed Rate Adj'!E22</f>
        <v>4563.2237</v>
      </c>
      <c r="G49" s="52"/>
    </row>
    <row r="50" customFormat="false" ht="15" hidden="false" customHeight="false" outlineLevel="0" collapsed="false">
      <c r="A50" s="138"/>
      <c r="B50" s="174"/>
      <c r="C50" s="336" t="s">
        <v>197</v>
      </c>
      <c r="E50" s="338" t="s">
        <v>200</v>
      </c>
      <c r="F50" s="172" t="n">
        <f aca="false">'14. Fixed Rate Adj'!D77</f>
        <v>1.02594969826758</v>
      </c>
      <c r="G50" s="52"/>
    </row>
    <row r="51" customFormat="false" ht="15" hidden="false" customHeight="false" outlineLevel="0" collapsed="false">
      <c r="A51" s="138"/>
      <c r="B51" s="337"/>
      <c r="C51" s="336"/>
      <c r="E51" s="338"/>
      <c r="F51" s="52"/>
      <c r="G51" s="52"/>
    </row>
    <row r="52" customFormat="false" ht="15" hidden="false" customHeight="false" outlineLevel="0" collapsed="false">
      <c r="A52" s="138"/>
      <c r="B52" s="174"/>
      <c r="C52" s="174"/>
      <c r="D52" s="339"/>
      <c r="E52" s="174"/>
      <c r="F52" s="52"/>
      <c r="G52" s="52"/>
    </row>
    <row r="53" customFormat="false" ht="15" hidden="false" customHeight="false" outlineLevel="0" collapsed="false">
      <c r="A53" s="138"/>
      <c r="B53" s="174"/>
      <c r="C53" s="174"/>
      <c r="D53" s="336"/>
      <c r="E53" s="174"/>
      <c r="F53" s="52"/>
      <c r="G53" s="52"/>
    </row>
    <row r="54" customFormat="false" ht="15.75" hidden="false" customHeight="false" outlineLevel="0" collapsed="false">
      <c r="A54" s="136" t="s">
        <v>203</v>
      </c>
      <c r="B54" s="337"/>
      <c r="C54" s="174"/>
      <c r="D54" s="336"/>
      <c r="E54" s="174"/>
      <c r="F54" s="52"/>
      <c r="G54" s="52"/>
    </row>
    <row r="55" customFormat="false" ht="15" hidden="false" customHeight="false" outlineLevel="0" collapsed="false">
      <c r="A55" s="138"/>
      <c r="B55" s="174"/>
      <c r="C55" s="174"/>
      <c r="D55" s="336"/>
      <c r="E55" s="174"/>
      <c r="F55" s="52"/>
      <c r="G55" s="52"/>
    </row>
    <row r="56" customFormat="false" ht="15" hidden="false" customHeight="false" outlineLevel="0" collapsed="false">
      <c r="A56" s="138"/>
      <c r="B56" s="337"/>
      <c r="C56" s="336" t="s">
        <v>195</v>
      </c>
      <c r="E56" s="338" t="s">
        <v>196</v>
      </c>
      <c r="F56" s="168" t="n">
        <f aca="false">'14. Fixed Rate Adj'!E23</f>
        <v>2.5073</v>
      </c>
      <c r="G56" s="52"/>
    </row>
    <row r="57" customFormat="false" ht="15" hidden="false" customHeight="false" outlineLevel="0" collapsed="false">
      <c r="A57" s="138"/>
      <c r="B57" s="174"/>
      <c r="C57" s="336" t="s">
        <v>197</v>
      </c>
      <c r="E57" s="338" t="s">
        <v>200</v>
      </c>
      <c r="F57" s="172" t="n">
        <f aca="false">'14. Fixed Rate Adj'!D87</f>
        <v>5.69652058280797</v>
      </c>
      <c r="G57" s="52"/>
    </row>
    <row r="58" customFormat="false" ht="15" hidden="false" customHeight="false" outlineLevel="0" collapsed="false">
      <c r="A58" s="138"/>
      <c r="B58" s="174"/>
      <c r="C58" s="336"/>
      <c r="E58" s="338"/>
      <c r="F58" s="52"/>
      <c r="G58" s="52"/>
    </row>
    <row r="59" customFormat="false" ht="15.75" hidden="false" customHeight="false" outlineLevel="0" collapsed="false">
      <c r="A59" s="137"/>
      <c r="B59" s="174"/>
      <c r="C59" s="174"/>
      <c r="D59" s="336"/>
      <c r="E59" s="174"/>
      <c r="F59" s="52"/>
      <c r="G59" s="52"/>
    </row>
    <row r="60" customFormat="false" ht="15.75" hidden="false" customHeight="false" outlineLevel="0" collapsed="false">
      <c r="A60" s="136" t="s">
        <v>204</v>
      </c>
      <c r="B60" s="174"/>
      <c r="C60" s="174"/>
      <c r="D60" s="336"/>
      <c r="E60" s="174"/>
      <c r="F60" s="52"/>
      <c r="G60" s="52"/>
    </row>
    <row r="61" customFormat="false" ht="15" hidden="false" customHeight="false" outlineLevel="0" collapsed="false">
      <c r="B61" s="174"/>
      <c r="C61" s="174"/>
      <c r="D61" s="336"/>
      <c r="E61" s="174"/>
      <c r="F61" s="52"/>
      <c r="G61" s="52"/>
    </row>
    <row r="62" customFormat="false" ht="15" hidden="false" customHeight="false" outlineLevel="0" collapsed="false">
      <c r="A62" s="138"/>
      <c r="B62" s="337"/>
      <c r="C62" s="336" t="s">
        <v>195</v>
      </c>
      <c r="E62" s="338" t="s">
        <v>196</v>
      </c>
      <c r="F62" s="168" t="str">
        <f aca="false">IF('9. 2005 Rate Sch. Reg. Assets'!$B$75="","",'9. 2005 Rate Sch. Reg. Assets'!$B$75)</f>
        <v/>
      </c>
      <c r="G62" s="52"/>
    </row>
    <row r="63" customFormat="false" ht="15" hidden="false" customHeight="false" outlineLevel="0" collapsed="false">
      <c r="A63" s="138"/>
      <c r="B63" s="174"/>
      <c r="C63" s="336" t="s">
        <v>197</v>
      </c>
      <c r="E63" s="338" t="s">
        <v>200</v>
      </c>
      <c r="F63" s="172" t="str">
        <f aca="false">IF('9. 2005 Rate Sch. Reg. Assets'!$B$73="","",'9. 2005 Rate Sch. Reg. Assets'!$B$73+'10. Rate Rider Calculations'!$H$24)</f>
        <v/>
      </c>
      <c r="G63" s="52"/>
    </row>
    <row r="64" customFormat="false" ht="15" hidden="false" customHeight="false" outlineLevel="0" collapsed="false">
      <c r="A64" s="138"/>
      <c r="B64" s="337"/>
      <c r="C64" s="174"/>
      <c r="E64" s="338"/>
      <c r="F64" s="52"/>
      <c r="G64" s="52"/>
    </row>
    <row r="65" customFormat="false" ht="15" hidden="false" customHeight="false" outlineLevel="0" collapsed="false">
      <c r="A65" s="138"/>
      <c r="B65" s="338"/>
      <c r="C65" s="338"/>
      <c r="D65" s="336"/>
      <c r="E65" s="174"/>
      <c r="F65" s="52"/>
      <c r="G65" s="52"/>
    </row>
    <row r="66" customFormat="false" ht="15.75" hidden="false" customHeight="false" outlineLevel="0" collapsed="false">
      <c r="A66" s="136" t="s">
        <v>205</v>
      </c>
      <c r="B66" s="337"/>
      <c r="C66" s="174"/>
      <c r="D66" s="336"/>
      <c r="E66" s="174"/>
      <c r="F66" s="52"/>
      <c r="G66" s="52"/>
    </row>
    <row r="67" customFormat="false" ht="15" hidden="false" customHeight="false" outlineLevel="0" collapsed="false">
      <c r="A67" s="138"/>
      <c r="B67" s="174"/>
      <c r="C67" s="174"/>
      <c r="D67" s="336"/>
      <c r="E67" s="174"/>
      <c r="F67" s="52"/>
      <c r="G67" s="52"/>
    </row>
    <row r="68" customFormat="false" ht="12" hidden="false" customHeight="true" outlineLevel="0" collapsed="false">
      <c r="A68" s="138"/>
      <c r="B68" s="337"/>
      <c r="C68" s="336" t="s">
        <v>195</v>
      </c>
      <c r="E68" s="338" t="s">
        <v>196</v>
      </c>
      <c r="F68" s="168" t="n">
        <f aca="false">'14. Fixed Rate Adj'!E24</f>
        <v>0.6531</v>
      </c>
      <c r="G68" s="52"/>
    </row>
    <row r="69" customFormat="false" ht="14.25" hidden="false" customHeight="true" outlineLevel="0" collapsed="false">
      <c r="A69" s="138"/>
      <c r="B69" s="174"/>
      <c r="C69" s="336" t="s">
        <v>197</v>
      </c>
      <c r="E69" s="338" t="s">
        <v>200</v>
      </c>
      <c r="F69" s="172" t="n">
        <f aca="false">'14. Fixed Rate Adj'!D97</f>
        <v>3.40391692589081</v>
      </c>
      <c r="G69" s="52"/>
    </row>
    <row r="70" customFormat="false" ht="15" hidden="false" customHeight="false" outlineLevel="0" collapsed="false">
      <c r="A70" s="138"/>
      <c r="B70" s="174"/>
      <c r="C70" s="336"/>
      <c r="E70" s="338"/>
      <c r="F70" s="52"/>
      <c r="G70" s="52"/>
    </row>
    <row r="71" customFormat="false" ht="15.75" hidden="false" customHeight="false" outlineLevel="0" collapsed="false">
      <c r="A71" s="137"/>
      <c r="B71" s="174"/>
      <c r="C71" s="174"/>
      <c r="D71" s="336"/>
      <c r="E71" s="174"/>
      <c r="F71" s="52"/>
      <c r="G71" s="52"/>
    </row>
    <row r="72" customFormat="false" ht="15.75" hidden="false" customHeight="false" outlineLevel="0" collapsed="false">
      <c r="A72" s="136" t="s">
        <v>206</v>
      </c>
      <c r="B72" s="174"/>
      <c r="C72" s="174"/>
      <c r="D72" s="336"/>
      <c r="E72" s="174"/>
      <c r="F72" s="52"/>
      <c r="G72" s="52"/>
    </row>
    <row r="73" customFormat="false" ht="15" hidden="false" customHeight="false" outlineLevel="0" collapsed="false">
      <c r="B73" s="174"/>
      <c r="C73" s="174"/>
      <c r="D73" s="336"/>
      <c r="E73" s="174"/>
      <c r="F73" s="52"/>
      <c r="G73" s="52"/>
    </row>
    <row r="74" customFormat="false" ht="15" hidden="false" customHeight="false" outlineLevel="0" collapsed="false">
      <c r="A74" s="138"/>
      <c r="B74" s="337"/>
      <c r="C74" s="336" t="s">
        <v>195</v>
      </c>
      <c r="E74" s="338" t="s">
        <v>196</v>
      </c>
      <c r="F74" s="168" t="str">
        <f aca="false">IF('9. 2005 Rate Sch. Reg. Assets'!$B$90="","",'9. 2005 Rate Sch. Reg. Assets'!$B$90)</f>
        <v/>
      </c>
      <c r="G74" s="52"/>
    </row>
    <row r="75" customFormat="false" ht="15" hidden="false" customHeight="false" outlineLevel="0" collapsed="false">
      <c r="A75" s="138"/>
      <c r="B75" s="174"/>
      <c r="C75" s="336" t="s">
        <v>197</v>
      </c>
      <c r="E75" s="338" t="s">
        <v>200</v>
      </c>
      <c r="F75" s="172" t="str">
        <f aca="false">IF('9. 2005 Rate Sch. Reg. Assets'!$B$88="","",'9. 2005 Rate Sch. Reg. Assets'!$B$88+'10. Rate Rider Calculations'!$H$25)</f>
        <v/>
      </c>
      <c r="G75" s="52"/>
    </row>
    <row r="76" customFormat="false" ht="15" hidden="false" customHeight="false" outlineLevel="0" collapsed="false">
      <c r="A76" s="138"/>
      <c r="B76" s="337"/>
      <c r="C76" s="174"/>
      <c r="E76" s="338"/>
      <c r="F76" s="52"/>
      <c r="G76" s="52"/>
    </row>
    <row r="77" customFormat="false" ht="15.75" hidden="false" customHeight="false" outlineLevel="0" collapsed="false">
      <c r="A77" s="137"/>
      <c r="B77" s="174"/>
      <c r="C77" s="174"/>
      <c r="D77" s="336"/>
      <c r="E77" s="174"/>
      <c r="F77" s="52"/>
      <c r="G77" s="52"/>
    </row>
    <row r="78" customFormat="false" ht="15" hidden="false" customHeight="false" outlineLevel="0" collapsed="false">
      <c r="A78" s="138"/>
      <c r="B78" s="174"/>
      <c r="C78" s="174"/>
      <c r="D78" s="336"/>
      <c r="E78" s="174"/>
      <c r="F78" s="52"/>
      <c r="G78" s="52"/>
    </row>
  </sheetData>
  <mergeCells count="4">
    <mergeCell ref="A1:H1"/>
    <mergeCell ref="A2:H2"/>
    <mergeCell ref="A3:H3"/>
    <mergeCell ref="A4:H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tion of Account 1562 Deferred PILs
EB-2012-0005
UPDATED: May 23, 2012</oddHeader>
    <oddFooter/>
  </headerFooter>
  <rowBreaks count="1" manualBreakCount="1">
    <brk id="5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21" width="18.7"/>
    <col collapsed="false" customWidth="true" hidden="false" outlineLevel="0" max="2" min="2" style="21" width="1.41"/>
    <col collapsed="false" customWidth="true" hidden="false" outlineLevel="0" max="3" min="3" style="21" width="15.85"/>
    <col collapsed="false" customWidth="true" hidden="false" outlineLevel="0" max="4" min="4" style="21" width="11.56"/>
    <col collapsed="false" customWidth="true" hidden="false" outlineLevel="0" max="5" min="5" style="21" width="10.13"/>
    <col collapsed="false" customWidth="true" hidden="false" outlineLevel="0" max="6" min="6" style="21" width="17.28"/>
    <col collapsed="false" customWidth="true" hidden="false" outlineLevel="0" max="7" min="7" style="21" width="1.56"/>
    <col collapsed="false" customWidth="true" hidden="false" outlineLevel="0" max="8" min="8" style="21" width="16.13"/>
    <col collapsed="false" customWidth="true" hidden="false" outlineLevel="0" max="9" min="9" style="21" width="11.56"/>
    <col collapsed="false" customWidth="true" hidden="false" outlineLevel="0" max="10" min="10" style="21" width="10.13"/>
    <col collapsed="false" customWidth="true" hidden="false" outlineLevel="0" max="11" min="11" style="21" width="17.7"/>
    <col collapsed="false" customWidth="true" hidden="false" outlineLevel="0" max="12" min="12" style="21" width="0.85"/>
    <col collapsed="false" customWidth="true" hidden="false" outlineLevel="0" max="13" min="13" style="21" width="10.99"/>
    <col collapsed="false" customWidth="true" hidden="false" outlineLevel="0" max="14" min="14" style="342" width="10.41"/>
    <col collapsed="false" customWidth="false" hidden="false" outlineLevel="0" max="257" min="15" style="21" width="9.14"/>
  </cols>
  <sheetData>
    <row r="1" customFormat="false" ht="28.5" hidden="false" customHeight="true" outlineLevel="0" collapsed="false">
      <c r="A1" s="343" t="s">
        <v>260</v>
      </c>
      <c r="B1" s="343"/>
      <c r="C1" s="343"/>
      <c r="D1" s="343"/>
      <c r="E1" s="343"/>
      <c r="F1" s="343"/>
      <c r="G1" s="343"/>
      <c r="H1" s="343"/>
      <c r="I1" s="343"/>
      <c r="J1" s="343"/>
      <c r="K1" s="343"/>
      <c r="L1" s="343"/>
      <c r="M1" s="343"/>
      <c r="N1" s="343"/>
    </row>
    <row r="2" customFormat="false" ht="3.75" hidden="false" customHeight="true" outlineLevel="0" collapsed="false">
      <c r="A2" s="344"/>
      <c r="B2" s="344"/>
      <c r="C2" s="344"/>
      <c r="D2" s="344"/>
      <c r="E2" s="345"/>
      <c r="F2" s="345"/>
      <c r="G2" s="344"/>
      <c r="H2" s="344"/>
      <c r="I2" s="346"/>
      <c r="J2" s="346"/>
      <c r="K2" s="347"/>
      <c r="L2" s="346"/>
      <c r="M2" s="346"/>
      <c r="N2" s="348"/>
    </row>
    <row r="3" customFormat="false" ht="18.75" hidden="false" customHeight="false" outlineLevel="0" collapsed="false">
      <c r="A3" s="349"/>
      <c r="B3" s="89"/>
      <c r="C3" s="89"/>
      <c r="D3" s="89"/>
      <c r="E3" s="89"/>
      <c r="F3" s="89"/>
      <c r="G3" s="89"/>
      <c r="H3" s="89"/>
      <c r="N3" s="21"/>
    </row>
    <row r="4" customFormat="false" ht="15.75" hidden="false" customHeight="false" outlineLevel="0" collapsed="false">
      <c r="A4" s="24" t="str">
        <f aca="false">"Name of Utility:      "&amp;'Info Sheet'!B4</f>
        <v>Name of Utility:      St. Catharines Hydro Utility Services Inc.</v>
      </c>
      <c r="B4" s="24"/>
      <c r="C4" s="24"/>
      <c r="D4" s="24"/>
      <c r="E4" s="24"/>
      <c r="F4" s="24"/>
      <c r="G4" s="350" t="s">
        <v>210</v>
      </c>
      <c r="H4" s="350"/>
      <c r="N4" s="21"/>
    </row>
    <row r="5" customFormat="false" ht="15.75" hidden="false" customHeight="false" outlineLevel="0" collapsed="false">
      <c r="A5" s="316" t="str">
        <f aca="false">"License Number:   "&amp;'Info Sheet'!B6</f>
        <v>License Number:   ED-2002-0561</v>
      </c>
      <c r="B5" s="316"/>
      <c r="C5" s="316"/>
      <c r="D5" s="316"/>
      <c r="E5" s="316"/>
      <c r="F5" s="165"/>
      <c r="G5" s="351"/>
      <c r="H5" s="31" t="str">
        <f aca="false">'Info Sheet'!B8</f>
        <v>RP-2005-0013</v>
      </c>
      <c r="N5" s="21"/>
    </row>
    <row r="6" customFormat="false" ht="15.75" hidden="false" customHeight="false" outlineLevel="0" collapsed="false">
      <c r="A6" s="32" t="str">
        <f aca="false">"Name of Contact:  "&amp;'Info Sheet'!B12</f>
        <v>Name of Contact:  Brian G. D'Amboise, CA</v>
      </c>
      <c r="B6" s="32"/>
      <c r="C6" s="32"/>
      <c r="D6" s="32"/>
      <c r="E6" s="32"/>
      <c r="F6" s="32"/>
      <c r="G6" s="352"/>
      <c r="H6" s="31" t="str">
        <f aca="false">'Info Sheet'!B10</f>
        <v>EB-2005-0074</v>
      </c>
      <c r="N6" s="21"/>
    </row>
    <row r="7" customFormat="false" ht="15.75" hidden="false" customHeight="false" outlineLevel="0" collapsed="false">
      <c r="A7" s="33" t="str">
        <f aca="false">"E- Mail Address:    "&amp;'Info Sheet'!B14</f>
        <v>E- Mail Address:    bdamboise@schydro.com</v>
      </c>
      <c r="B7" s="33"/>
      <c r="C7" s="33"/>
      <c r="D7" s="33"/>
      <c r="E7" s="33"/>
      <c r="F7" s="33"/>
      <c r="G7" s="352"/>
      <c r="H7" s="72"/>
      <c r="N7" s="21"/>
    </row>
    <row r="8" customFormat="false" ht="15.75" hidden="false" customHeight="false" outlineLevel="0" collapsed="false">
      <c r="A8" s="32" t="str">
        <f aca="false">"Phone Number:     "&amp;'Info Sheet'!B16</f>
        <v>Phone Number:     905-323-3456</v>
      </c>
      <c r="B8" s="32"/>
      <c r="C8" s="32"/>
      <c r="D8" s="32"/>
      <c r="E8" s="35" t="str">
        <f aca="false">'Info Sheet'!$C$16&amp;" "&amp;'Info Sheet'!$D$16</f>
        <v>Extension: </v>
      </c>
      <c r="F8" s="35"/>
      <c r="G8" s="352"/>
      <c r="H8" s="72"/>
      <c r="N8" s="21"/>
    </row>
    <row r="9" customFormat="false" ht="16.5" hidden="false" customHeight="false" outlineLevel="0" collapsed="false">
      <c r="A9" s="318" t="str">
        <f aca="false">"Date:                         "&amp;('Info Sheet'!B18)</f>
        <v>Date:                         January 15, 2005</v>
      </c>
      <c r="B9" s="318"/>
      <c r="C9" s="318"/>
      <c r="D9" s="318"/>
      <c r="E9" s="318"/>
      <c r="F9" s="353"/>
      <c r="G9" s="353"/>
      <c r="H9" s="75"/>
      <c r="N9" s="21"/>
    </row>
    <row r="10" customFormat="false" ht="15.75" hidden="false" customHeight="false" outlineLevel="0" collapsed="false">
      <c r="A10" s="354"/>
      <c r="B10" s="355"/>
      <c r="C10" s="355"/>
      <c r="D10" s="355"/>
      <c r="E10" s="355"/>
      <c r="N10" s="21"/>
    </row>
    <row r="11" customFormat="false" ht="25.5" hidden="false" customHeight="false" outlineLevel="0" collapsed="false">
      <c r="A11" s="356" t="s">
        <v>211</v>
      </c>
      <c r="B11" s="357"/>
      <c r="C11" s="357"/>
      <c r="E11" s="358"/>
      <c r="F11" s="358"/>
      <c r="K11" s="359"/>
    </row>
    <row r="12" s="89" customFormat="true" ht="13.5" hidden="false" customHeight="true" outlineLevel="0" collapsed="false">
      <c r="C12" s="360"/>
      <c r="D12" s="360"/>
      <c r="E12" s="360"/>
      <c r="F12" s="360"/>
      <c r="H12" s="360"/>
      <c r="I12" s="360"/>
      <c r="J12" s="360"/>
      <c r="K12" s="360"/>
      <c r="L12" s="360"/>
      <c r="M12" s="360"/>
      <c r="N12" s="360"/>
    </row>
    <row r="13" s="89" customFormat="true" ht="23.25" hidden="false" customHeight="false" outlineLevel="0" collapsed="false">
      <c r="A13" s="361" t="s">
        <v>212</v>
      </c>
      <c r="B13" s="361"/>
      <c r="C13" s="361"/>
      <c r="D13" s="361"/>
      <c r="E13" s="360"/>
      <c r="F13" s="360"/>
      <c r="H13" s="360"/>
      <c r="I13" s="360"/>
      <c r="J13" s="360"/>
      <c r="K13" s="360"/>
      <c r="L13" s="360"/>
      <c r="M13" s="360"/>
      <c r="N13" s="360"/>
    </row>
    <row r="14" customFormat="false" ht="18" hidden="false" customHeight="false" outlineLevel="0" collapsed="false">
      <c r="A14" s="49"/>
      <c r="B14" s="137"/>
      <c r="D14" s="89"/>
      <c r="E14" s="362"/>
      <c r="F14" s="362"/>
      <c r="K14" s="359"/>
    </row>
    <row r="15" customFormat="false" ht="15.75" hidden="false" customHeight="false" outlineLevel="0" collapsed="false">
      <c r="A15" s="91" t="s">
        <v>213</v>
      </c>
      <c r="B15" s="192"/>
      <c r="C15" s="363"/>
      <c r="D15" s="364"/>
      <c r="E15" s="365"/>
      <c r="F15" s="365"/>
      <c r="G15" s="363"/>
      <c r="H15" s="363"/>
      <c r="I15" s="363"/>
      <c r="J15" s="363"/>
      <c r="K15" s="366"/>
    </row>
    <row r="16" customFormat="false" ht="15.75" hidden="false" customHeight="false" outlineLevel="0" collapsed="false">
      <c r="A16" s="91" t="s">
        <v>214</v>
      </c>
      <c r="B16" s="192"/>
      <c r="C16" s="363"/>
      <c r="D16" s="364"/>
      <c r="E16" s="365"/>
      <c r="F16" s="365"/>
      <c r="G16" s="363"/>
      <c r="H16" s="363"/>
      <c r="I16" s="363"/>
      <c r="J16" s="363"/>
      <c r="K16" s="366"/>
    </row>
    <row r="17" customFormat="false" ht="15.75" hidden="false" customHeight="false" outlineLevel="0" collapsed="false">
      <c r="A17" s="91" t="s">
        <v>215</v>
      </c>
      <c r="B17" s="192"/>
      <c r="C17" s="363"/>
      <c r="D17" s="364"/>
      <c r="E17" s="365"/>
      <c r="F17" s="365"/>
      <c r="G17" s="364"/>
      <c r="H17" s="363"/>
      <c r="I17" s="363"/>
      <c r="J17" s="363"/>
      <c r="K17" s="366"/>
    </row>
    <row r="18" customFormat="false" ht="9" hidden="false" customHeight="true" outlineLevel="0" collapsed="false">
      <c r="E18" s="362"/>
      <c r="F18" s="362"/>
      <c r="G18" s="89"/>
      <c r="K18" s="359"/>
    </row>
    <row r="19" customFormat="false" ht="15.95" hidden="false" customHeight="true" outlineLevel="0" collapsed="false">
      <c r="A19" s="167"/>
      <c r="C19" s="367" t="s">
        <v>216</v>
      </c>
      <c r="D19" s="367"/>
      <c r="E19" s="367"/>
      <c r="F19" s="367"/>
      <c r="G19" s="368"/>
      <c r="H19" s="367" t="s">
        <v>217</v>
      </c>
      <c r="I19" s="367"/>
      <c r="J19" s="367"/>
      <c r="K19" s="367"/>
      <c r="L19" s="367"/>
      <c r="M19" s="367"/>
      <c r="N19" s="367"/>
    </row>
    <row r="20" customFormat="false" ht="13.5" hidden="false" customHeight="true" outlineLevel="0" collapsed="false">
      <c r="A20" s="0"/>
      <c r="C20" s="367"/>
      <c r="D20" s="367"/>
      <c r="E20" s="367"/>
      <c r="F20" s="367"/>
      <c r="G20" s="369"/>
      <c r="H20" s="367"/>
      <c r="I20" s="367"/>
      <c r="J20" s="367"/>
      <c r="K20" s="367"/>
      <c r="L20" s="367"/>
      <c r="M20" s="367"/>
      <c r="N20" s="367"/>
      <c r="O20" s="89"/>
    </row>
    <row r="21" customFormat="false" ht="48.75" hidden="false" customHeight="true" outlineLevel="0" collapsed="false">
      <c r="A21" s="370" t="s">
        <v>218</v>
      </c>
      <c r="B21" s="371"/>
      <c r="C21" s="372"/>
      <c r="D21" s="373" t="s">
        <v>54</v>
      </c>
      <c r="E21" s="374" t="s">
        <v>219</v>
      </c>
      <c r="F21" s="375" t="s">
        <v>220</v>
      </c>
      <c r="G21" s="368"/>
      <c r="H21" s="376"/>
      <c r="I21" s="377" t="s">
        <v>54</v>
      </c>
      <c r="J21" s="378" t="s">
        <v>219</v>
      </c>
      <c r="K21" s="375" t="s">
        <v>220</v>
      </c>
      <c r="L21" s="371"/>
      <c r="M21" s="379" t="s">
        <v>221</v>
      </c>
      <c r="N21" s="380" t="s">
        <v>222</v>
      </c>
    </row>
    <row r="22" customFormat="false" ht="13.5" hidden="false" customHeight="false" outlineLevel="0" collapsed="false">
      <c r="A22" s="381" t="n">
        <v>100</v>
      </c>
      <c r="B22" s="89"/>
      <c r="C22" s="372"/>
      <c r="D22" s="373"/>
      <c r="E22" s="374"/>
      <c r="F22" s="375"/>
      <c r="G22" s="369"/>
      <c r="H22" s="89"/>
      <c r="I22" s="377"/>
      <c r="J22" s="378"/>
      <c r="K22" s="375"/>
      <c r="L22" s="382"/>
      <c r="M22" s="379"/>
      <c r="N22" s="380"/>
    </row>
    <row r="23" customFormat="false" ht="25.5" hidden="false" customHeight="false" outlineLevel="0" collapsed="false">
      <c r="A23" s="383"/>
      <c r="B23" s="89"/>
      <c r="C23" s="384" t="s">
        <v>195</v>
      </c>
      <c r="D23" s="385" t="s">
        <v>223</v>
      </c>
      <c r="E23" s="386" t="s">
        <v>223</v>
      </c>
      <c r="F23" s="387" t="n">
        <f aca="false">'12. Current Rates'!D21</f>
        <v>13.3235</v>
      </c>
      <c r="G23" s="369"/>
      <c r="H23" s="388" t="s">
        <v>195</v>
      </c>
      <c r="I23" s="385" t="s">
        <v>223</v>
      </c>
      <c r="J23" s="385" t="s">
        <v>223</v>
      </c>
      <c r="K23" s="387" t="n">
        <f aca="false">'15. 2005 Alt Final Rate Sch'!F13</f>
        <v>13.3235</v>
      </c>
      <c r="L23" s="389"/>
      <c r="M23" s="390"/>
      <c r="N23" s="390"/>
    </row>
    <row r="24" customFormat="false" ht="26.25" hidden="false" customHeight="false" outlineLevel="0" collapsed="false">
      <c r="A24" s="102"/>
      <c r="B24" s="89"/>
      <c r="C24" s="391" t="s">
        <v>224</v>
      </c>
      <c r="D24" s="392" t="n">
        <f aca="false">A22</f>
        <v>100</v>
      </c>
      <c r="E24" s="393" t="n">
        <f aca="false">'12. Current Rates'!D19</f>
        <v>0.0119740165399043</v>
      </c>
      <c r="F24" s="394" t="n">
        <f aca="false">D24*E24</f>
        <v>1.19740165399043</v>
      </c>
      <c r="G24" s="369"/>
      <c r="H24" s="395" t="s">
        <v>224</v>
      </c>
      <c r="I24" s="396" t="n">
        <f aca="false">D24</f>
        <v>100</v>
      </c>
      <c r="J24" s="397" t="n">
        <f aca="false">'15. 2005 Alt Final Rate Sch'!F14</f>
        <v>0.0147739976753336</v>
      </c>
      <c r="K24" s="398" t="n">
        <f aca="false">I24*J24</f>
        <v>1.47739976753336</v>
      </c>
      <c r="L24" s="389"/>
      <c r="M24" s="390"/>
      <c r="N24" s="390"/>
    </row>
    <row r="25" customFormat="false" ht="13.5" hidden="false" customHeight="false" outlineLevel="0" collapsed="false">
      <c r="A25" s="102"/>
      <c r="B25" s="89"/>
      <c r="C25" s="399"/>
      <c r="D25" s="399"/>
      <c r="E25" s="400" t="s">
        <v>225</v>
      </c>
      <c r="F25" s="401" t="n">
        <f aca="false">SUM(F23:F24)</f>
        <v>14.5209016539904</v>
      </c>
      <c r="G25" s="369"/>
      <c r="H25" s="402"/>
      <c r="I25" s="402"/>
      <c r="J25" s="400" t="s">
        <v>226</v>
      </c>
      <c r="K25" s="403" t="n">
        <f aca="false">SUM(K23:K24)</f>
        <v>14.8008997675334</v>
      </c>
      <c r="L25" s="389"/>
      <c r="M25" s="404" t="n">
        <f aca="false">K25-F25</f>
        <v>0.279998113542939</v>
      </c>
      <c r="N25" s="405" t="n">
        <f aca="false">M25/F25</f>
        <v>0.0192824192474298</v>
      </c>
    </row>
    <row r="26" customFormat="false" ht="27.2" hidden="false" customHeight="true" outlineLevel="0" collapsed="false">
      <c r="A26" s="102"/>
      <c r="B26" s="89"/>
      <c r="C26" s="391" t="s">
        <v>227</v>
      </c>
      <c r="D26" s="396" t="n">
        <f aca="false">A22</f>
        <v>100</v>
      </c>
      <c r="E26" s="406" t="n">
        <v>0.0239</v>
      </c>
      <c r="F26" s="407" t="n">
        <f aca="false">D26*E26</f>
        <v>2.39</v>
      </c>
      <c r="G26" s="369"/>
      <c r="H26" s="395" t="s">
        <v>227</v>
      </c>
      <c r="I26" s="396" t="n">
        <f aca="false">D26</f>
        <v>100</v>
      </c>
      <c r="J26" s="408" t="n">
        <f aca="false">E26</f>
        <v>0.0239</v>
      </c>
      <c r="K26" s="409" t="n">
        <f aca="false">F26</f>
        <v>2.39</v>
      </c>
      <c r="L26" s="389"/>
      <c r="M26" s="410"/>
      <c r="N26" s="410"/>
    </row>
    <row r="27" customFormat="false" ht="25.5" hidden="false" customHeight="true" outlineLevel="0" collapsed="false">
      <c r="A27" s="102"/>
      <c r="B27" s="89"/>
      <c r="C27" s="411" t="s">
        <v>228</v>
      </c>
      <c r="D27" s="396" t="n">
        <f aca="false">A22</f>
        <v>100</v>
      </c>
      <c r="E27" s="412" t="n">
        <v>0.047</v>
      </c>
      <c r="F27" s="394" t="n">
        <f aca="false">D27*E27</f>
        <v>4.7</v>
      </c>
      <c r="G27" s="369"/>
      <c r="H27" s="413" t="s">
        <v>228</v>
      </c>
      <c r="I27" s="414" t="n">
        <f aca="false">D27</f>
        <v>100</v>
      </c>
      <c r="J27" s="415" t="n">
        <f aca="false">E27</f>
        <v>0.047</v>
      </c>
      <c r="K27" s="416" t="n">
        <f aca="false">F27</f>
        <v>4.7</v>
      </c>
      <c r="L27" s="389"/>
      <c r="M27" s="410"/>
      <c r="N27" s="410"/>
    </row>
    <row r="28" customFormat="false" ht="7.5" hidden="false" customHeight="true" outlineLevel="0" collapsed="false">
      <c r="A28" s="102"/>
      <c r="B28" s="89"/>
      <c r="C28" s="417"/>
      <c r="D28" s="417"/>
      <c r="E28" s="417"/>
      <c r="F28" s="417"/>
      <c r="G28" s="369"/>
      <c r="H28" s="418"/>
      <c r="I28" s="418"/>
      <c r="J28" s="418"/>
      <c r="K28" s="418"/>
      <c r="L28" s="89"/>
      <c r="M28" s="102"/>
      <c r="N28" s="419"/>
    </row>
    <row r="29" customFormat="false" ht="13.5" hidden="false" customHeight="false" outlineLevel="0" collapsed="false">
      <c r="A29" s="133"/>
      <c r="B29" s="134"/>
      <c r="C29" s="420" t="s">
        <v>229</v>
      </c>
      <c r="D29" s="421"/>
      <c r="E29" s="421"/>
      <c r="F29" s="403" t="n">
        <f aca="false">SUM(F26:F27,F25)</f>
        <v>21.6109016539904</v>
      </c>
      <c r="G29" s="422"/>
      <c r="H29" s="423" t="s">
        <v>230</v>
      </c>
      <c r="I29" s="423"/>
      <c r="J29" s="423"/>
      <c r="K29" s="403" t="n">
        <f aca="false">SUM(K25:K27)</f>
        <v>21.8908997675334</v>
      </c>
      <c r="L29" s="424"/>
      <c r="M29" s="404" t="n">
        <f aca="false">K29-F29</f>
        <v>0.279998113542941</v>
      </c>
      <c r="N29" s="405" t="n">
        <f aca="false">M29/F29</f>
        <v>0.0129563364835932</v>
      </c>
    </row>
    <row r="30" customFormat="false" ht="12.75" hidden="false" customHeight="false" outlineLevel="0" collapsed="false">
      <c r="K30" s="359"/>
    </row>
    <row r="31" customFormat="false" ht="13.5" hidden="false" customHeight="false" outlineLevel="0" collapsed="false">
      <c r="F31" s="359"/>
      <c r="K31" s="359"/>
    </row>
    <row r="32" customFormat="false" ht="60.75" hidden="false" customHeight="true" outlineLevel="0" collapsed="false">
      <c r="A32" s="370" t="s">
        <v>218</v>
      </c>
      <c r="B32" s="371"/>
      <c r="C32" s="372"/>
      <c r="D32" s="373" t="s">
        <v>54</v>
      </c>
      <c r="E32" s="374" t="s">
        <v>219</v>
      </c>
      <c r="F32" s="375" t="s">
        <v>220</v>
      </c>
      <c r="G32" s="368"/>
      <c r="H32" s="376"/>
      <c r="I32" s="377" t="s">
        <v>54</v>
      </c>
      <c r="J32" s="378" t="s">
        <v>219</v>
      </c>
      <c r="K32" s="375" t="s">
        <v>220</v>
      </c>
      <c r="L32" s="371"/>
      <c r="M32" s="379" t="s">
        <v>221</v>
      </c>
      <c r="N32" s="380" t="s">
        <v>222</v>
      </c>
    </row>
    <row r="33" customFormat="false" ht="13.5" hidden="false" customHeight="false" outlineLevel="0" collapsed="false">
      <c r="A33" s="381" t="n">
        <v>250</v>
      </c>
      <c r="B33" s="89"/>
      <c r="C33" s="372"/>
      <c r="D33" s="373"/>
      <c r="E33" s="374"/>
      <c r="F33" s="375"/>
      <c r="G33" s="369"/>
      <c r="H33" s="89"/>
      <c r="I33" s="377"/>
      <c r="J33" s="378"/>
      <c r="K33" s="375"/>
      <c r="L33" s="382"/>
      <c r="M33" s="379"/>
      <c r="N33" s="380"/>
    </row>
    <row r="34" customFormat="false" ht="25.5" hidden="false" customHeight="false" outlineLevel="0" collapsed="false">
      <c r="A34" s="383"/>
      <c r="B34" s="89"/>
      <c r="C34" s="425" t="s">
        <v>195</v>
      </c>
      <c r="D34" s="385" t="s">
        <v>223</v>
      </c>
      <c r="E34" s="386" t="s">
        <v>223</v>
      </c>
      <c r="F34" s="387" t="n">
        <f aca="false">F23</f>
        <v>13.3235</v>
      </c>
      <c r="G34" s="369"/>
      <c r="H34" s="426" t="s">
        <v>195</v>
      </c>
      <c r="I34" s="427" t="str">
        <f aca="false">D34</f>
        <v>N/A</v>
      </c>
      <c r="J34" s="428" t="s">
        <v>223</v>
      </c>
      <c r="K34" s="429" t="n">
        <f aca="false">$K$23</f>
        <v>13.3235</v>
      </c>
      <c r="L34" s="389"/>
      <c r="M34" s="390"/>
      <c r="N34" s="390"/>
    </row>
    <row r="35" customFormat="false" ht="26.25" hidden="false" customHeight="false" outlineLevel="0" collapsed="false">
      <c r="A35" s="102"/>
      <c r="B35" s="89"/>
      <c r="C35" s="430" t="s">
        <v>224</v>
      </c>
      <c r="D35" s="392" t="n">
        <f aca="false">A33</f>
        <v>250</v>
      </c>
      <c r="E35" s="431" t="n">
        <f aca="false">E24</f>
        <v>0.0119740165399043</v>
      </c>
      <c r="F35" s="394" t="n">
        <f aca="false">D35*E35</f>
        <v>2.99350413497606</v>
      </c>
      <c r="G35" s="369"/>
      <c r="H35" s="432" t="s">
        <v>224</v>
      </c>
      <c r="I35" s="433" t="n">
        <f aca="false">D35</f>
        <v>250</v>
      </c>
      <c r="J35" s="434" t="n">
        <f aca="false">$J$24</f>
        <v>0.0147739976753336</v>
      </c>
      <c r="K35" s="435" t="n">
        <f aca="false">I35*J35</f>
        <v>3.69349941883341</v>
      </c>
      <c r="L35" s="389"/>
      <c r="M35" s="390"/>
      <c r="N35" s="390"/>
    </row>
    <row r="36" customFormat="false" ht="24.75" hidden="false" customHeight="true" outlineLevel="0" collapsed="false">
      <c r="A36" s="102"/>
      <c r="B36" s="89"/>
      <c r="C36" s="436"/>
      <c r="D36" s="436"/>
      <c r="E36" s="400" t="s">
        <v>225</v>
      </c>
      <c r="F36" s="401" t="n">
        <f aca="false">SUM(F34:F35)</f>
        <v>16.3170041349761</v>
      </c>
      <c r="G36" s="369"/>
      <c r="H36" s="402"/>
      <c r="I36" s="402"/>
      <c r="J36" s="400" t="s">
        <v>226</v>
      </c>
      <c r="K36" s="403" t="n">
        <f aca="false">SUM(K34:K35)</f>
        <v>17.0169994188334</v>
      </c>
      <c r="L36" s="389"/>
      <c r="M36" s="404" t="n">
        <f aca="false">K36-F36</f>
        <v>0.699995283857348</v>
      </c>
      <c r="N36" s="405" t="n">
        <f aca="false">M36/F36</f>
        <v>0.0428997429961352</v>
      </c>
    </row>
    <row r="37" customFormat="false" ht="27.2" hidden="false" customHeight="true" outlineLevel="0" collapsed="false">
      <c r="A37" s="102"/>
      <c r="B37" s="89"/>
      <c r="C37" s="430" t="s">
        <v>227</v>
      </c>
      <c r="D37" s="396" t="n">
        <f aca="false">A33</f>
        <v>250</v>
      </c>
      <c r="E37" s="406" t="n">
        <v>0.0239</v>
      </c>
      <c r="F37" s="407" t="n">
        <f aca="false">D37*E37</f>
        <v>5.975</v>
      </c>
      <c r="G37" s="369"/>
      <c r="H37" s="432" t="s">
        <v>227</v>
      </c>
      <c r="I37" s="433" t="n">
        <f aca="false">D37</f>
        <v>250</v>
      </c>
      <c r="J37" s="437" t="n">
        <f aca="false">E37</f>
        <v>0.0239</v>
      </c>
      <c r="K37" s="438" t="n">
        <f aca="false">F37</f>
        <v>5.975</v>
      </c>
      <c r="L37" s="389"/>
      <c r="M37" s="410"/>
      <c r="N37" s="410"/>
    </row>
    <row r="38" customFormat="false" ht="26.25" hidden="false" customHeight="false" outlineLevel="0" collapsed="false">
      <c r="A38" s="102"/>
      <c r="B38" s="89"/>
      <c r="C38" s="439" t="s">
        <v>228</v>
      </c>
      <c r="D38" s="396" t="n">
        <f aca="false">A33</f>
        <v>250</v>
      </c>
      <c r="E38" s="412" t="n">
        <v>0.047</v>
      </c>
      <c r="F38" s="394" t="n">
        <f aca="false">D38*E38</f>
        <v>11.75</v>
      </c>
      <c r="G38" s="369"/>
      <c r="H38" s="440" t="s">
        <v>228</v>
      </c>
      <c r="I38" s="441" t="n">
        <f aca="false">D38</f>
        <v>250</v>
      </c>
      <c r="J38" s="442" t="n">
        <f aca="false">E38</f>
        <v>0.047</v>
      </c>
      <c r="K38" s="443" t="n">
        <f aca="false">F38</f>
        <v>11.75</v>
      </c>
      <c r="L38" s="389"/>
      <c r="M38" s="410"/>
      <c r="N38" s="410"/>
    </row>
    <row r="39" customFormat="false" ht="13.5" hidden="false" customHeight="false" outlineLevel="0" collapsed="false">
      <c r="A39" s="102"/>
      <c r="B39" s="89"/>
      <c r="C39" s="417"/>
      <c r="D39" s="417"/>
      <c r="E39" s="417"/>
      <c r="F39" s="417"/>
      <c r="G39" s="369"/>
      <c r="H39" s="418"/>
      <c r="I39" s="418"/>
      <c r="J39" s="418"/>
      <c r="K39" s="418"/>
      <c r="L39" s="89"/>
      <c r="M39" s="102"/>
      <c r="N39" s="419"/>
    </row>
    <row r="40" customFormat="false" ht="13.5" hidden="false" customHeight="false" outlineLevel="0" collapsed="false">
      <c r="A40" s="133"/>
      <c r="B40" s="134"/>
      <c r="C40" s="420" t="s">
        <v>229</v>
      </c>
      <c r="D40" s="421"/>
      <c r="E40" s="421"/>
      <c r="F40" s="403" t="n">
        <f aca="false">SUM(F37:F38,F36)</f>
        <v>34.0420041349761</v>
      </c>
      <c r="G40" s="422"/>
      <c r="H40" s="423" t="s">
        <v>230</v>
      </c>
      <c r="I40" s="423"/>
      <c r="J40" s="423"/>
      <c r="K40" s="403" t="n">
        <f aca="false">SUM(K36:K38)</f>
        <v>34.7419994188334</v>
      </c>
      <c r="L40" s="424"/>
      <c r="M40" s="404" t="n">
        <f aca="false">K40-F40</f>
        <v>0.699995283857348</v>
      </c>
      <c r="N40" s="405" t="n">
        <f aca="false">M40/F40</f>
        <v>0.0205626931094267</v>
      </c>
    </row>
    <row r="41" customFormat="false" ht="12.75" hidden="false" customHeight="false" outlineLevel="0" collapsed="false">
      <c r="K41" s="359"/>
    </row>
    <row r="42" customFormat="false" ht="11.25" hidden="false" customHeight="true" outlineLevel="0" collapsed="false">
      <c r="A42" s="258"/>
      <c r="B42" s="66"/>
      <c r="D42" s="23"/>
      <c r="E42" s="23"/>
      <c r="F42" s="444"/>
      <c r="I42" s="23"/>
      <c r="J42" s="23"/>
      <c r="K42" s="445"/>
      <c r="L42" s="66"/>
      <c r="M42" s="66"/>
      <c r="N42" s="446"/>
    </row>
    <row r="43" customFormat="false" ht="60.75" hidden="false" customHeight="true" outlineLevel="0" collapsed="false">
      <c r="A43" s="370" t="s">
        <v>218</v>
      </c>
      <c r="B43" s="371"/>
      <c r="C43" s="447"/>
      <c r="D43" s="373" t="s">
        <v>54</v>
      </c>
      <c r="E43" s="374" t="s">
        <v>219</v>
      </c>
      <c r="F43" s="375" t="s">
        <v>220</v>
      </c>
      <c r="G43" s="368"/>
      <c r="H43" s="376"/>
      <c r="I43" s="377" t="s">
        <v>54</v>
      </c>
      <c r="J43" s="378" t="s">
        <v>219</v>
      </c>
      <c r="K43" s="375" t="s">
        <v>220</v>
      </c>
      <c r="L43" s="371"/>
      <c r="M43" s="379" t="s">
        <v>221</v>
      </c>
      <c r="N43" s="380" t="s">
        <v>222</v>
      </c>
    </row>
    <row r="44" customFormat="false" ht="13.5" hidden="false" customHeight="false" outlineLevel="0" collapsed="false">
      <c r="A44" s="381" t="n">
        <v>500</v>
      </c>
      <c r="B44" s="89"/>
      <c r="C44" s="447"/>
      <c r="D44" s="373"/>
      <c r="E44" s="374"/>
      <c r="F44" s="375"/>
      <c r="G44" s="369"/>
      <c r="H44" s="89"/>
      <c r="I44" s="377"/>
      <c r="J44" s="378"/>
      <c r="K44" s="375"/>
      <c r="L44" s="382"/>
      <c r="M44" s="379"/>
      <c r="N44" s="380"/>
    </row>
    <row r="45" customFormat="false" ht="25.5" hidden="false" customHeight="false" outlineLevel="0" collapsed="false">
      <c r="A45" s="383"/>
      <c r="B45" s="89"/>
      <c r="C45" s="425" t="s">
        <v>195</v>
      </c>
      <c r="D45" s="385" t="s">
        <v>223</v>
      </c>
      <c r="E45" s="386" t="s">
        <v>223</v>
      </c>
      <c r="F45" s="387" t="n">
        <f aca="false">F34</f>
        <v>13.3235</v>
      </c>
      <c r="G45" s="369"/>
      <c r="H45" s="426" t="s">
        <v>195</v>
      </c>
      <c r="I45" s="427" t="str">
        <f aca="false">D45</f>
        <v>N/A</v>
      </c>
      <c r="J45" s="428" t="s">
        <v>223</v>
      </c>
      <c r="K45" s="429" t="n">
        <f aca="false">$K$23</f>
        <v>13.3235</v>
      </c>
      <c r="L45" s="389"/>
      <c r="M45" s="390"/>
      <c r="N45" s="390"/>
    </row>
    <row r="46" customFormat="false" ht="25.5" hidden="false" customHeight="true" outlineLevel="0" collapsed="false">
      <c r="A46" s="102"/>
      <c r="B46" s="89"/>
      <c r="C46" s="430" t="s">
        <v>224</v>
      </c>
      <c r="D46" s="392" t="n">
        <f aca="false">A44</f>
        <v>500</v>
      </c>
      <c r="E46" s="431" t="n">
        <f aca="false">E35</f>
        <v>0.0119740165399043</v>
      </c>
      <c r="F46" s="394" t="n">
        <f aca="false">D46*E46</f>
        <v>5.98700826995213</v>
      </c>
      <c r="G46" s="369"/>
      <c r="H46" s="432" t="s">
        <v>224</v>
      </c>
      <c r="I46" s="448" t="n">
        <f aca="false">D46</f>
        <v>500</v>
      </c>
      <c r="J46" s="434" t="n">
        <f aca="false">$J$24</f>
        <v>0.0147739976753336</v>
      </c>
      <c r="K46" s="435" t="n">
        <f aca="false">I46*J46</f>
        <v>7.38699883766682</v>
      </c>
      <c r="L46" s="389"/>
      <c r="M46" s="390"/>
      <c r="N46" s="390"/>
    </row>
    <row r="47" customFormat="false" ht="13.5" hidden="false" customHeight="false" outlineLevel="0" collapsed="false">
      <c r="A47" s="102"/>
      <c r="B47" s="89"/>
      <c r="C47" s="449"/>
      <c r="D47" s="449"/>
      <c r="E47" s="400" t="s">
        <v>225</v>
      </c>
      <c r="F47" s="401" t="n">
        <f aca="false">SUM(F45:F46)</f>
        <v>19.3105082699521</v>
      </c>
      <c r="G47" s="369"/>
      <c r="H47" s="402"/>
      <c r="I47" s="402"/>
      <c r="J47" s="400" t="s">
        <v>226</v>
      </c>
      <c r="K47" s="403" t="n">
        <f aca="false">SUM(K45:K46)</f>
        <v>20.7104988376668</v>
      </c>
      <c r="L47" s="389"/>
      <c r="M47" s="404" t="n">
        <f aca="false">K47-F47</f>
        <v>1.3999905677147</v>
      </c>
      <c r="N47" s="405" t="n">
        <f aca="false">M47/F47</f>
        <v>0.0724988979131706</v>
      </c>
    </row>
    <row r="48" customFormat="false" ht="25.5" hidden="false" customHeight="false" outlineLevel="0" collapsed="false">
      <c r="A48" s="102"/>
      <c r="B48" s="89"/>
      <c r="C48" s="430" t="s">
        <v>227</v>
      </c>
      <c r="D48" s="396" t="n">
        <f aca="false">A44</f>
        <v>500</v>
      </c>
      <c r="E48" s="406" t="n">
        <v>0.0239</v>
      </c>
      <c r="F48" s="407" t="n">
        <f aca="false">D48*E48</f>
        <v>11.95</v>
      </c>
      <c r="G48" s="369"/>
      <c r="H48" s="432" t="s">
        <v>227</v>
      </c>
      <c r="I48" s="433" t="n">
        <f aca="false">D48</f>
        <v>500</v>
      </c>
      <c r="J48" s="437" t="n">
        <f aca="false">E48</f>
        <v>0.0239</v>
      </c>
      <c r="K48" s="438" t="n">
        <f aca="false">F48</f>
        <v>11.95</v>
      </c>
      <c r="L48" s="389"/>
      <c r="M48" s="410"/>
      <c r="N48" s="410"/>
    </row>
    <row r="49" customFormat="false" ht="26.25" hidden="false" customHeight="false" outlineLevel="0" collapsed="false">
      <c r="A49" s="102"/>
      <c r="B49" s="89"/>
      <c r="C49" s="439" t="s">
        <v>228</v>
      </c>
      <c r="D49" s="396" t="n">
        <f aca="false">A44</f>
        <v>500</v>
      </c>
      <c r="E49" s="412" t="n">
        <v>0.047</v>
      </c>
      <c r="F49" s="394" t="n">
        <f aca="false">D49*E49</f>
        <v>23.5</v>
      </c>
      <c r="G49" s="369"/>
      <c r="H49" s="440" t="s">
        <v>228</v>
      </c>
      <c r="I49" s="441" t="n">
        <f aca="false">D49</f>
        <v>500</v>
      </c>
      <c r="J49" s="442" t="n">
        <f aca="false">E49</f>
        <v>0.047</v>
      </c>
      <c r="K49" s="443" t="n">
        <f aca="false">F49</f>
        <v>23.5</v>
      </c>
      <c r="L49" s="389"/>
      <c r="M49" s="410"/>
      <c r="N49" s="410"/>
    </row>
    <row r="50" customFormat="false" ht="13.5" hidden="false" customHeight="false" outlineLevel="0" collapsed="false">
      <c r="A50" s="102"/>
      <c r="B50" s="89"/>
      <c r="C50" s="417"/>
      <c r="D50" s="417"/>
      <c r="E50" s="417"/>
      <c r="F50" s="417"/>
      <c r="G50" s="369"/>
      <c r="H50" s="418"/>
      <c r="I50" s="418"/>
      <c r="J50" s="418"/>
      <c r="K50" s="418"/>
      <c r="L50" s="89"/>
      <c r="M50" s="102"/>
      <c r="N50" s="419"/>
    </row>
    <row r="51" customFormat="false" ht="13.5" hidden="false" customHeight="false" outlineLevel="0" collapsed="false">
      <c r="A51" s="133"/>
      <c r="B51" s="134"/>
      <c r="C51" s="420" t="s">
        <v>229</v>
      </c>
      <c r="D51" s="421"/>
      <c r="E51" s="421"/>
      <c r="F51" s="403" t="n">
        <f aca="false">SUM(F48:F49,F47)</f>
        <v>54.7605082699521</v>
      </c>
      <c r="G51" s="422"/>
      <c r="H51" s="423" t="s">
        <v>230</v>
      </c>
      <c r="I51" s="423"/>
      <c r="J51" s="423"/>
      <c r="K51" s="403" t="n">
        <f aca="false">SUM(K47:K49)</f>
        <v>56.1604988376668</v>
      </c>
      <c r="L51" s="424"/>
      <c r="M51" s="404" t="n">
        <f aca="false">K51-F51</f>
        <v>1.3999905677147</v>
      </c>
      <c r="N51" s="405" t="n">
        <f aca="false">M51/F51</f>
        <v>0.0255656971044385</v>
      </c>
    </row>
    <row r="52" customFormat="false" ht="15" hidden="false" customHeight="false" outlineLevel="0" collapsed="false">
      <c r="A52" s="258"/>
      <c r="B52" s="66"/>
      <c r="D52" s="23"/>
      <c r="E52" s="23"/>
      <c r="F52" s="444"/>
      <c r="I52" s="23"/>
      <c r="J52" s="23"/>
      <c r="K52" s="445"/>
      <c r="L52" s="66"/>
      <c r="M52" s="66"/>
      <c r="N52" s="446"/>
    </row>
    <row r="53" customFormat="false" ht="13.5" hidden="false" customHeight="false" outlineLevel="0" collapsed="false">
      <c r="A53" s="66"/>
      <c r="D53" s="23"/>
      <c r="E53" s="23"/>
      <c r="F53" s="444"/>
      <c r="I53" s="23"/>
      <c r="J53" s="23"/>
      <c r="K53" s="445"/>
      <c r="L53" s="66"/>
      <c r="M53" s="66"/>
      <c r="N53" s="450"/>
    </row>
    <row r="54" customFormat="false" ht="60.75" hidden="false" customHeight="true" outlineLevel="0" collapsed="false">
      <c r="A54" s="370" t="s">
        <v>218</v>
      </c>
      <c r="B54" s="371"/>
      <c r="C54" s="372"/>
      <c r="D54" s="373" t="s">
        <v>54</v>
      </c>
      <c r="E54" s="374" t="s">
        <v>219</v>
      </c>
      <c r="F54" s="375" t="s">
        <v>220</v>
      </c>
      <c r="G54" s="368"/>
      <c r="H54" s="376"/>
      <c r="I54" s="377" t="s">
        <v>54</v>
      </c>
      <c r="J54" s="378" t="s">
        <v>219</v>
      </c>
      <c r="K54" s="375" t="s">
        <v>220</v>
      </c>
      <c r="L54" s="371"/>
      <c r="M54" s="379" t="s">
        <v>221</v>
      </c>
      <c r="N54" s="380" t="s">
        <v>222</v>
      </c>
    </row>
    <row r="55" customFormat="false" ht="13.5" hidden="false" customHeight="false" outlineLevel="0" collapsed="false">
      <c r="A55" s="381" t="n">
        <v>750</v>
      </c>
      <c r="B55" s="89"/>
      <c r="C55" s="372"/>
      <c r="D55" s="373"/>
      <c r="E55" s="374"/>
      <c r="F55" s="375"/>
      <c r="G55" s="369"/>
      <c r="H55" s="89"/>
      <c r="I55" s="377"/>
      <c r="J55" s="378"/>
      <c r="K55" s="375"/>
      <c r="L55" s="382"/>
      <c r="M55" s="379"/>
      <c r="N55" s="380"/>
    </row>
    <row r="56" customFormat="false" ht="26.25" hidden="false" customHeight="true" outlineLevel="0" collapsed="false">
      <c r="A56" s="383"/>
      <c r="B56" s="89"/>
      <c r="C56" s="425" t="s">
        <v>195</v>
      </c>
      <c r="D56" s="385" t="s">
        <v>223</v>
      </c>
      <c r="E56" s="386" t="s">
        <v>223</v>
      </c>
      <c r="F56" s="387" t="n">
        <f aca="false">F45</f>
        <v>13.3235</v>
      </c>
      <c r="G56" s="369"/>
      <c r="H56" s="426" t="s">
        <v>195</v>
      </c>
      <c r="I56" s="427" t="str">
        <f aca="false">D56</f>
        <v>N/A</v>
      </c>
      <c r="J56" s="428" t="s">
        <v>223</v>
      </c>
      <c r="K56" s="429" t="n">
        <f aca="false">$K$23</f>
        <v>13.3235</v>
      </c>
      <c r="L56" s="389"/>
      <c r="M56" s="390"/>
      <c r="N56" s="390"/>
    </row>
    <row r="57" customFormat="false" ht="26.25" hidden="false" customHeight="true" outlineLevel="0" collapsed="false">
      <c r="A57" s="102"/>
      <c r="B57" s="89"/>
      <c r="C57" s="430" t="s">
        <v>224</v>
      </c>
      <c r="D57" s="392" t="n">
        <f aca="false">A55</f>
        <v>750</v>
      </c>
      <c r="E57" s="431" t="n">
        <f aca="false">E46</f>
        <v>0.0119740165399043</v>
      </c>
      <c r="F57" s="394" t="n">
        <f aca="false">D57*E57</f>
        <v>8.98051240492819</v>
      </c>
      <c r="G57" s="369"/>
      <c r="H57" s="432" t="s">
        <v>224</v>
      </c>
      <c r="I57" s="448" t="n">
        <f aca="false">D57</f>
        <v>750</v>
      </c>
      <c r="J57" s="451" t="n">
        <f aca="false">$J$24</f>
        <v>0.0147739976753336</v>
      </c>
      <c r="K57" s="435" t="n">
        <f aca="false">I57*J57</f>
        <v>11.0804982565002</v>
      </c>
      <c r="L57" s="389"/>
      <c r="M57" s="390"/>
      <c r="N57" s="390"/>
    </row>
    <row r="58" customFormat="false" ht="13.5" hidden="false" customHeight="false" outlineLevel="0" collapsed="false">
      <c r="A58" s="102"/>
      <c r="B58" s="89"/>
      <c r="C58" s="436"/>
      <c r="D58" s="436"/>
      <c r="E58" s="400" t="s">
        <v>225</v>
      </c>
      <c r="F58" s="401" t="n">
        <f aca="false">SUM(F56:F57)</f>
        <v>22.3040124049282</v>
      </c>
      <c r="G58" s="369"/>
      <c r="H58" s="402"/>
      <c r="I58" s="402"/>
      <c r="J58" s="400" t="s">
        <v>226</v>
      </c>
      <c r="K58" s="403" t="n">
        <f aca="false">SUM(K56:K57)</f>
        <v>24.4039982565002</v>
      </c>
      <c r="L58" s="389"/>
      <c r="M58" s="404" t="n">
        <f aca="false">K58-F58</f>
        <v>2.09998585157205</v>
      </c>
      <c r="N58" s="405" t="n">
        <f aca="false">M58/F58</f>
        <v>0.0941528283542402</v>
      </c>
    </row>
    <row r="59" customFormat="false" ht="25.5" hidden="false" customHeight="false" outlineLevel="0" collapsed="false">
      <c r="A59" s="102"/>
      <c r="B59" s="89"/>
      <c r="C59" s="430" t="s">
        <v>227</v>
      </c>
      <c r="D59" s="396" t="n">
        <f aca="false">A55</f>
        <v>750</v>
      </c>
      <c r="E59" s="452" t="n">
        <v>0.0239</v>
      </c>
      <c r="F59" s="407" t="n">
        <f aca="false">D59*E59</f>
        <v>17.925</v>
      </c>
      <c r="G59" s="369"/>
      <c r="H59" s="432" t="s">
        <v>227</v>
      </c>
      <c r="I59" s="433" t="n">
        <f aca="false">D59</f>
        <v>750</v>
      </c>
      <c r="J59" s="453" t="n">
        <f aca="false">E59</f>
        <v>0.0239</v>
      </c>
      <c r="K59" s="438" t="n">
        <f aca="false">F59</f>
        <v>17.925</v>
      </c>
      <c r="L59" s="389"/>
      <c r="M59" s="410"/>
      <c r="N59" s="410"/>
    </row>
    <row r="60" customFormat="false" ht="26.25" hidden="false" customHeight="false" outlineLevel="0" collapsed="false">
      <c r="A60" s="102"/>
      <c r="B60" s="89"/>
      <c r="C60" s="439" t="s">
        <v>228</v>
      </c>
      <c r="D60" s="396" t="n">
        <f aca="false">A55</f>
        <v>750</v>
      </c>
      <c r="E60" s="454" t="n">
        <v>0.047</v>
      </c>
      <c r="F60" s="394" t="n">
        <f aca="false">D60*E60</f>
        <v>35.25</v>
      </c>
      <c r="G60" s="369"/>
      <c r="H60" s="440" t="s">
        <v>228</v>
      </c>
      <c r="I60" s="441" t="n">
        <f aca="false">D60</f>
        <v>750</v>
      </c>
      <c r="J60" s="455" t="n">
        <f aca="false">E60</f>
        <v>0.047</v>
      </c>
      <c r="K60" s="443" t="n">
        <f aca="false">F60</f>
        <v>35.25</v>
      </c>
      <c r="L60" s="389"/>
      <c r="M60" s="410"/>
      <c r="N60" s="410"/>
    </row>
    <row r="61" customFormat="false" ht="13.5" hidden="false" customHeight="false" outlineLevel="0" collapsed="false">
      <c r="A61" s="102"/>
      <c r="B61" s="89"/>
      <c r="C61" s="417"/>
      <c r="D61" s="417"/>
      <c r="E61" s="417"/>
      <c r="F61" s="417"/>
      <c r="G61" s="369"/>
      <c r="H61" s="418"/>
      <c r="I61" s="418"/>
      <c r="J61" s="418"/>
      <c r="K61" s="418"/>
      <c r="L61" s="89"/>
      <c r="M61" s="102"/>
      <c r="N61" s="419"/>
    </row>
    <row r="62" customFormat="false" ht="13.5" hidden="false" customHeight="false" outlineLevel="0" collapsed="false">
      <c r="A62" s="133"/>
      <c r="B62" s="134"/>
      <c r="C62" s="420" t="s">
        <v>229</v>
      </c>
      <c r="D62" s="421"/>
      <c r="E62" s="421"/>
      <c r="F62" s="403" t="n">
        <f aca="false">SUM(F59:F60,F58)</f>
        <v>75.4790124049282</v>
      </c>
      <c r="G62" s="422"/>
      <c r="H62" s="423" t="s">
        <v>230</v>
      </c>
      <c r="I62" s="423"/>
      <c r="J62" s="423"/>
      <c r="K62" s="403" t="n">
        <f aca="false">SUM(K58:K60)</f>
        <v>77.5789982565002</v>
      </c>
      <c r="L62" s="424"/>
      <c r="M62" s="404" t="n">
        <f aca="false">K62-F62</f>
        <v>2.09998585157204</v>
      </c>
      <c r="N62" s="405" t="n">
        <f aca="false">M62/F62</f>
        <v>0.0278221161705996</v>
      </c>
    </row>
    <row r="63" customFormat="false" ht="10.5" hidden="false" customHeight="true" outlineLevel="0" collapsed="false">
      <c r="A63" s="66"/>
      <c r="D63" s="23"/>
      <c r="E63" s="23"/>
      <c r="F63" s="444"/>
      <c r="I63" s="23"/>
      <c r="J63" s="23"/>
      <c r="K63" s="445"/>
      <c r="L63" s="66"/>
      <c r="M63" s="66"/>
      <c r="N63" s="450"/>
    </row>
    <row r="64" customFormat="false" ht="10.5" hidden="false" customHeight="true" outlineLevel="0" collapsed="false">
      <c r="A64" s="456"/>
      <c r="B64" s="89"/>
      <c r="C64" s="457"/>
      <c r="D64" s="141"/>
      <c r="E64" s="141"/>
      <c r="F64" s="389"/>
      <c r="H64" s="457"/>
      <c r="I64" s="141"/>
      <c r="J64" s="141"/>
      <c r="K64" s="389"/>
      <c r="L64" s="389"/>
      <c r="M64" s="389"/>
    </row>
    <row r="65" customFormat="false" ht="60.75" hidden="false" customHeight="true" outlineLevel="0" collapsed="false">
      <c r="A65" s="370" t="s">
        <v>218</v>
      </c>
      <c r="B65" s="371"/>
      <c r="C65" s="372"/>
      <c r="D65" s="373" t="s">
        <v>54</v>
      </c>
      <c r="E65" s="374" t="s">
        <v>219</v>
      </c>
      <c r="F65" s="375" t="s">
        <v>220</v>
      </c>
      <c r="G65" s="368"/>
      <c r="H65" s="376"/>
      <c r="I65" s="377" t="s">
        <v>54</v>
      </c>
      <c r="J65" s="378" t="s">
        <v>219</v>
      </c>
      <c r="K65" s="375" t="s">
        <v>220</v>
      </c>
      <c r="L65" s="371"/>
      <c r="M65" s="379" t="s">
        <v>221</v>
      </c>
      <c r="N65" s="380" t="s">
        <v>222</v>
      </c>
    </row>
    <row r="66" customFormat="false" ht="13.5" hidden="false" customHeight="false" outlineLevel="0" collapsed="false">
      <c r="A66" s="381" t="n">
        <v>1000</v>
      </c>
      <c r="B66" s="89"/>
      <c r="C66" s="372"/>
      <c r="D66" s="373"/>
      <c r="E66" s="374"/>
      <c r="F66" s="375"/>
      <c r="G66" s="369"/>
      <c r="H66" s="89"/>
      <c r="I66" s="377"/>
      <c r="J66" s="378"/>
      <c r="K66" s="375"/>
      <c r="L66" s="382"/>
      <c r="M66" s="379"/>
      <c r="N66" s="380"/>
    </row>
    <row r="67" customFormat="false" ht="26.25" hidden="false" customHeight="true" outlineLevel="0" collapsed="false">
      <c r="A67" s="383"/>
      <c r="B67" s="89"/>
      <c r="C67" s="425" t="s">
        <v>195</v>
      </c>
      <c r="D67" s="385" t="s">
        <v>223</v>
      </c>
      <c r="E67" s="386" t="s">
        <v>223</v>
      </c>
      <c r="F67" s="387" t="n">
        <f aca="false">F56</f>
        <v>13.3235</v>
      </c>
      <c r="G67" s="369"/>
      <c r="H67" s="425" t="s">
        <v>195</v>
      </c>
      <c r="I67" s="427" t="str">
        <f aca="false">D67</f>
        <v>N/A</v>
      </c>
      <c r="J67" s="428" t="s">
        <v>223</v>
      </c>
      <c r="K67" s="429" t="n">
        <f aca="false">$K$23</f>
        <v>13.3235</v>
      </c>
      <c r="L67" s="389"/>
      <c r="M67" s="390"/>
      <c r="N67" s="390"/>
    </row>
    <row r="68" customFormat="false" ht="24" hidden="false" customHeight="true" outlineLevel="0" collapsed="false">
      <c r="A68" s="102"/>
      <c r="B68" s="89"/>
      <c r="C68" s="430" t="s">
        <v>224</v>
      </c>
      <c r="D68" s="396" t="n">
        <f aca="false">A66</f>
        <v>1000</v>
      </c>
      <c r="E68" s="431" t="n">
        <f aca="false">E57</f>
        <v>0.0119740165399043</v>
      </c>
      <c r="F68" s="394" t="n">
        <f aca="false">D68*E68</f>
        <v>11.9740165399043</v>
      </c>
      <c r="G68" s="369"/>
      <c r="H68" s="430" t="s">
        <v>224</v>
      </c>
      <c r="I68" s="433" t="n">
        <f aca="false">D68</f>
        <v>1000</v>
      </c>
      <c r="J68" s="451" t="n">
        <f aca="false">$J$24</f>
        <v>0.0147739976753336</v>
      </c>
      <c r="K68" s="435" t="n">
        <f aca="false">I68*J68</f>
        <v>14.7739976753336</v>
      </c>
      <c r="L68" s="389"/>
      <c r="M68" s="390"/>
      <c r="N68" s="390"/>
    </row>
    <row r="69" customFormat="false" ht="13.5" hidden="false" customHeight="false" outlineLevel="0" collapsed="false">
      <c r="A69" s="102"/>
      <c r="B69" s="89"/>
      <c r="C69" s="436"/>
      <c r="D69" s="436"/>
      <c r="E69" s="400" t="s">
        <v>225</v>
      </c>
      <c r="F69" s="401" t="n">
        <f aca="false">SUM(F67:F68)</f>
        <v>25.2975165399043</v>
      </c>
      <c r="G69" s="369"/>
      <c r="H69" s="436"/>
      <c r="I69" s="436"/>
      <c r="J69" s="400" t="s">
        <v>226</v>
      </c>
      <c r="K69" s="403" t="n">
        <f aca="false">SUM(K67:K68)</f>
        <v>28.0974976753336</v>
      </c>
      <c r="L69" s="389"/>
      <c r="M69" s="404" t="n">
        <f aca="false">K69-F69</f>
        <v>2.79998113542939</v>
      </c>
      <c r="N69" s="405" t="n">
        <f aca="false">M69/F69</f>
        <v>0.110682055727198</v>
      </c>
    </row>
    <row r="70" customFormat="false" ht="25.5" hidden="false" customHeight="false" outlineLevel="0" collapsed="false">
      <c r="A70" s="102"/>
      <c r="B70" s="89"/>
      <c r="C70" s="430" t="s">
        <v>227</v>
      </c>
      <c r="D70" s="396" t="n">
        <f aca="false">A66</f>
        <v>1000</v>
      </c>
      <c r="E70" s="452" t="n">
        <v>0.0239</v>
      </c>
      <c r="F70" s="407" t="n">
        <f aca="false">D70*E70</f>
        <v>23.9</v>
      </c>
      <c r="G70" s="369"/>
      <c r="H70" s="430" t="s">
        <v>227</v>
      </c>
      <c r="I70" s="433" t="n">
        <f aca="false">D70</f>
        <v>1000</v>
      </c>
      <c r="J70" s="453" t="n">
        <f aca="false">E70</f>
        <v>0.0239</v>
      </c>
      <c r="K70" s="438" t="n">
        <f aca="false">F70</f>
        <v>23.9</v>
      </c>
      <c r="L70" s="389"/>
      <c r="M70" s="410"/>
      <c r="N70" s="410"/>
    </row>
    <row r="71" customFormat="false" ht="25.5" hidden="false" customHeight="false" outlineLevel="0" collapsed="false">
      <c r="A71" s="102"/>
      <c r="B71" s="89"/>
      <c r="C71" s="439" t="s">
        <v>228</v>
      </c>
      <c r="D71" s="396" t="n">
        <v>750</v>
      </c>
      <c r="E71" s="454" t="n">
        <v>0.047</v>
      </c>
      <c r="F71" s="394" t="n">
        <f aca="false">D71*E71</f>
        <v>35.25</v>
      </c>
      <c r="G71" s="369"/>
      <c r="H71" s="439" t="s">
        <v>228</v>
      </c>
      <c r="I71" s="396" t="n">
        <f aca="false">D71</f>
        <v>750</v>
      </c>
      <c r="J71" s="454" t="n">
        <v>0.047</v>
      </c>
      <c r="K71" s="394" t="n">
        <f aca="false">I71*J71</f>
        <v>35.25</v>
      </c>
      <c r="L71" s="389"/>
      <c r="M71" s="410"/>
      <c r="N71" s="410"/>
    </row>
    <row r="72" customFormat="false" ht="26.25" hidden="false" customHeight="false" outlineLevel="0" collapsed="false">
      <c r="A72" s="102"/>
      <c r="B72" s="89"/>
      <c r="C72" s="439" t="s">
        <v>228</v>
      </c>
      <c r="D72" s="392" t="n">
        <f aca="false">A66-D71</f>
        <v>250</v>
      </c>
      <c r="E72" s="454" t="n">
        <v>0.055</v>
      </c>
      <c r="F72" s="394" t="n">
        <f aca="false">D72*E72</f>
        <v>13.75</v>
      </c>
      <c r="G72" s="369"/>
      <c r="H72" s="458" t="s">
        <v>228</v>
      </c>
      <c r="I72" s="459" t="n">
        <f aca="false">D72</f>
        <v>250</v>
      </c>
      <c r="J72" s="460" t="n">
        <v>0.055</v>
      </c>
      <c r="K72" s="461" t="n">
        <f aca="false">I72*J72</f>
        <v>13.75</v>
      </c>
      <c r="L72" s="389"/>
      <c r="M72" s="410"/>
      <c r="N72" s="410"/>
    </row>
    <row r="73" customFormat="false" ht="13.5" hidden="false" customHeight="false" outlineLevel="0" collapsed="false">
      <c r="A73" s="102"/>
      <c r="B73" s="89"/>
      <c r="C73" s="417"/>
      <c r="D73" s="417"/>
      <c r="E73" s="417"/>
      <c r="F73" s="417"/>
      <c r="G73" s="369"/>
      <c r="H73" s="418"/>
      <c r="I73" s="418"/>
      <c r="J73" s="418"/>
      <c r="K73" s="418"/>
      <c r="L73" s="89"/>
      <c r="M73" s="102"/>
      <c r="N73" s="419"/>
    </row>
    <row r="74" customFormat="false" ht="13.5" hidden="false" customHeight="false" outlineLevel="0" collapsed="false">
      <c r="A74" s="133"/>
      <c r="B74" s="134"/>
      <c r="C74" s="420" t="s">
        <v>229</v>
      </c>
      <c r="D74" s="421"/>
      <c r="E74" s="421"/>
      <c r="F74" s="403" t="n">
        <f aca="false">SUM(F70:F72,F69)</f>
        <v>98.1975165399043</v>
      </c>
      <c r="G74" s="422"/>
      <c r="H74" s="423" t="s">
        <v>230</v>
      </c>
      <c r="I74" s="423"/>
      <c r="J74" s="423"/>
      <c r="K74" s="403" t="n">
        <f aca="false">SUM(K69:K72)</f>
        <v>100.997497675334</v>
      </c>
      <c r="L74" s="424"/>
      <c r="M74" s="404" t="n">
        <f aca="false">K74-F74</f>
        <v>2.79998113542939</v>
      </c>
      <c r="N74" s="405" t="n">
        <f aca="false">M74/F74</f>
        <v>0.0285137672936114</v>
      </c>
    </row>
    <row r="75" customFormat="false" ht="12.75" hidden="false" customHeight="false" outlineLevel="0" collapsed="false">
      <c r="A75" s="66"/>
      <c r="D75" s="23"/>
      <c r="E75" s="23"/>
      <c r="F75" s="444"/>
      <c r="I75" s="23"/>
      <c r="J75" s="23"/>
      <c r="K75" s="445"/>
      <c r="L75" s="66"/>
      <c r="M75" s="66"/>
      <c r="N75" s="450"/>
    </row>
    <row r="76" customFormat="false" ht="15.75" hidden="false" customHeight="false" outlineLevel="0" collapsed="false">
      <c r="A76" s="456"/>
      <c r="B76" s="89"/>
      <c r="C76" s="457"/>
      <c r="D76" s="141"/>
      <c r="E76" s="141"/>
      <c r="F76" s="389"/>
      <c r="H76" s="457"/>
      <c r="I76" s="141"/>
      <c r="J76" s="141"/>
      <c r="K76" s="389"/>
      <c r="L76" s="389"/>
      <c r="M76" s="389"/>
    </row>
    <row r="77" customFormat="false" ht="60.75" hidden="false" customHeight="true" outlineLevel="0" collapsed="false">
      <c r="A77" s="370" t="s">
        <v>218</v>
      </c>
      <c r="B77" s="371"/>
      <c r="C77" s="372"/>
      <c r="D77" s="373" t="s">
        <v>54</v>
      </c>
      <c r="E77" s="374" t="s">
        <v>219</v>
      </c>
      <c r="F77" s="375" t="s">
        <v>220</v>
      </c>
      <c r="G77" s="368"/>
      <c r="H77" s="376"/>
      <c r="I77" s="377" t="s">
        <v>54</v>
      </c>
      <c r="J77" s="378" t="s">
        <v>219</v>
      </c>
      <c r="K77" s="375" t="s">
        <v>220</v>
      </c>
      <c r="L77" s="371"/>
      <c r="M77" s="379" t="s">
        <v>221</v>
      </c>
      <c r="N77" s="380" t="s">
        <v>222</v>
      </c>
    </row>
    <row r="78" customFormat="false" ht="13.5" hidden="false" customHeight="false" outlineLevel="0" collapsed="false">
      <c r="A78" s="381" t="n">
        <v>1500</v>
      </c>
      <c r="B78" s="89"/>
      <c r="C78" s="372"/>
      <c r="D78" s="373"/>
      <c r="E78" s="374"/>
      <c r="F78" s="375"/>
      <c r="G78" s="369"/>
      <c r="H78" s="89"/>
      <c r="I78" s="377"/>
      <c r="J78" s="378"/>
      <c r="K78" s="375"/>
      <c r="L78" s="382"/>
      <c r="M78" s="379"/>
      <c r="N78" s="380"/>
    </row>
    <row r="79" customFormat="false" ht="27.75" hidden="false" customHeight="true" outlineLevel="0" collapsed="false">
      <c r="A79" s="383"/>
      <c r="B79" s="89"/>
      <c r="C79" s="425" t="s">
        <v>195</v>
      </c>
      <c r="D79" s="385" t="s">
        <v>223</v>
      </c>
      <c r="E79" s="386" t="s">
        <v>223</v>
      </c>
      <c r="F79" s="387" t="n">
        <f aca="false">F67</f>
        <v>13.3235</v>
      </c>
      <c r="G79" s="369"/>
      <c r="H79" s="426" t="s">
        <v>195</v>
      </c>
      <c r="I79" s="427" t="str">
        <f aca="false">D79</f>
        <v>N/A</v>
      </c>
      <c r="J79" s="428" t="s">
        <v>223</v>
      </c>
      <c r="K79" s="429" t="n">
        <f aca="false">$K$23</f>
        <v>13.3235</v>
      </c>
      <c r="L79" s="389"/>
      <c r="M79" s="390"/>
      <c r="N79" s="390"/>
    </row>
    <row r="80" customFormat="false" ht="25.5" hidden="false" customHeight="true" outlineLevel="0" collapsed="false">
      <c r="A80" s="102"/>
      <c r="B80" s="89"/>
      <c r="C80" s="430" t="s">
        <v>224</v>
      </c>
      <c r="D80" s="396" t="n">
        <f aca="false">A78</f>
        <v>1500</v>
      </c>
      <c r="E80" s="431" t="n">
        <f aca="false">E68</f>
        <v>0.0119740165399043</v>
      </c>
      <c r="F80" s="394" t="n">
        <f aca="false">D80*E80</f>
        <v>17.9610248098564</v>
      </c>
      <c r="G80" s="369"/>
      <c r="H80" s="432" t="s">
        <v>224</v>
      </c>
      <c r="I80" s="433" t="n">
        <f aca="false">D80</f>
        <v>1500</v>
      </c>
      <c r="J80" s="451" t="n">
        <f aca="false">$J$24</f>
        <v>0.0147739976753336</v>
      </c>
      <c r="K80" s="435" t="n">
        <f aca="false">I80*J80</f>
        <v>22.1609965130005</v>
      </c>
      <c r="L80" s="389"/>
      <c r="M80" s="390"/>
      <c r="N80" s="390"/>
    </row>
    <row r="81" customFormat="false" ht="13.5" hidden="false" customHeight="false" outlineLevel="0" collapsed="false">
      <c r="A81" s="102"/>
      <c r="B81" s="89"/>
      <c r="C81" s="436"/>
      <c r="D81" s="436"/>
      <c r="E81" s="400" t="s">
        <v>225</v>
      </c>
      <c r="F81" s="401" t="n">
        <f aca="false">SUM(F79:F80)</f>
        <v>31.2845248098564</v>
      </c>
      <c r="G81" s="369"/>
      <c r="H81" s="402"/>
      <c r="I81" s="402"/>
      <c r="J81" s="400" t="s">
        <v>226</v>
      </c>
      <c r="K81" s="403" t="n">
        <f aca="false">SUM(K79:K80)</f>
        <v>35.4844965130005</v>
      </c>
      <c r="L81" s="389"/>
      <c r="M81" s="404" t="n">
        <f aca="false">K81-F81</f>
        <v>4.19997170314409</v>
      </c>
      <c r="N81" s="405" t="n">
        <f aca="false">M81/F81</f>
        <v>0.134250775061185</v>
      </c>
    </row>
    <row r="82" customFormat="false" ht="25.5" hidden="false" customHeight="false" outlineLevel="0" collapsed="false">
      <c r="A82" s="102"/>
      <c r="B82" s="89"/>
      <c r="C82" s="430" t="s">
        <v>227</v>
      </c>
      <c r="D82" s="396" t="n">
        <f aca="false">A78</f>
        <v>1500</v>
      </c>
      <c r="E82" s="452" t="n">
        <v>0.0239</v>
      </c>
      <c r="F82" s="407" t="n">
        <f aca="false">D82*E82</f>
        <v>35.85</v>
      </c>
      <c r="G82" s="369"/>
      <c r="H82" s="432" t="s">
        <v>227</v>
      </c>
      <c r="I82" s="433" t="n">
        <f aca="false">D82</f>
        <v>1500</v>
      </c>
      <c r="J82" s="453" t="n">
        <f aca="false">E82</f>
        <v>0.0239</v>
      </c>
      <c r="K82" s="438" t="n">
        <f aca="false">F82</f>
        <v>35.85</v>
      </c>
      <c r="L82" s="389"/>
      <c r="M82" s="410"/>
      <c r="N82" s="410"/>
    </row>
    <row r="83" customFormat="false" ht="25.5" hidden="false" customHeight="false" outlineLevel="0" collapsed="false">
      <c r="A83" s="102"/>
      <c r="B83" s="89"/>
      <c r="C83" s="439" t="s">
        <v>228</v>
      </c>
      <c r="D83" s="396" t="n">
        <v>750</v>
      </c>
      <c r="E83" s="454" t="n">
        <v>0.047</v>
      </c>
      <c r="F83" s="394" t="n">
        <f aca="false">D83*E83</f>
        <v>35.25</v>
      </c>
      <c r="G83" s="369"/>
      <c r="H83" s="439" t="s">
        <v>228</v>
      </c>
      <c r="I83" s="433" t="n">
        <f aca="false">D83</f>
        <v>750</v>
      </c>
      <c r="J83" s="454" t="n">
        <v>0.047</v>
      </c>
      <c r="K83" s="394" t="n">
        <f aca="false">I83*J83</f>
        <v>35.25</v>
      </c>
      <c r="L83" s="389"/>
      <c r="M83" s="410"/>
      <c r="N83" s="410"/>
    </row>
    <row r="84" customFormat="false" ht="26.25" hidden="false" customHeight="false" outlineLevel="0" collapsed="false">
      <c r="A84" s="102"/>
      <c r="B84" s="89"/>
      <c r="C84" s="439" t="s">
        <v>228</v>
      </c>
      <c r="D84" s="392" t="n">
        <f aca="false">A78-D83</f>
        <v>750</v>
      </c>
      <c r="E84" s="454" t="n">
        <v>0.055</v>
      </c>
      <c r="F84" s="394" t="n">
        <f aca="false">D84*E84</f>
        <v>41.25</v>
      </c>
      <c r="G84" s="369"/>
      <c r="H84" s="458" t="s">
        <v>228</v>
      </c>
      <c r="I84" s="459" t="n">
        <f aca="false">D84</f>
        <v>750</v>
      </c>
      <c r="J84" s="460" t="n">
        <v>0.055</v>
      </c>
      <c r="K84" s="461" t="n">
        <f aca="false">I84*J84</f>
        <v>41.25</v>
      </c>
      <c r="L84" s="389"/>
      <c r="M84" s="410"/>
      <c r="N84" s="410"/>
    </row>
    <row r="85" customFormat="false" ht="13.5" hidden="false" customHeight="false" outlineLevel="0" collapsed="false">
      <c r="A85" s="102"/>
      <c r="B85" s="89"/>
      <c r="C85" s="417"/>
      <c r="D85" s="417"/>
      <c r="E85" s="417"/>
      <c r="F85" s="417"/>
      <c r="G85" s="369"/>
      <c r="H85" s="418"/>
      <c r="I85" s="418"/>
      <c r="J85" s="418"/>
      <c r="K85" s="418"/>
      <c r="L85" s="89"/>
      <c r="M85" s="102"/>
      <c r="N85" s="419"/>
    </row>
    <row r="86" customFormat="false" ht="13.5" hidden="false" customHeight="false" outlineLevel="0" collapsed="false">
      <c r="A86" s="133"/>
      <c r="B86" s="134"/>
      <c r="C86" s="420" t="s">
        <v>229</v>
      </c>
      <c r="D86" s="421"/>
      <c r="E86" s="421"/>
      <c r="F86" s="403" t="n">
        <f aca="false">SUM(F82:F84,F81)</f>
        <v>143.634524809856</v>
      </c>
      <c r="G86" s="422"/>
      <c r="H86" s="423" t="s">
        <v>230</v>
      </c>
      <c r="I86" s="423"/>
      <c r="J86" s="423"/>
      <c r="K86" s="403" t="n">
        <f aca="false">SUM(K81:K84)</f>
        <v>147.834496513</v>
      </c>
      <c r="L86" s="424"/>
      <c r="M86" s="404" t="n">
        <f aca="false">K86-F86</f>
        <v>4.19997170314409</v>
      </c>
      <c r="N86" s="405" t="n">
        <f aca="false">M86/F86</f>
        <v>0.0292406836636527</v>
      </c>
    </row>
    <row r="87" customFormat="false" ht="9" hidden="false" customHeight="true" outlineLevel="0" collapsed="false">
      <c r="A87" s="66"/>
      <c r="D87" s="23"/>
      <c r="E87" s="23"/>
      <c r="F87" s="444"/>
      <c r="I87" s="23"/>
      <c r="J87" s="23"/>
      <c r="K87" s="445"/>
      <c r="L87" s="66"/>
      <c r="M87" s="66"/>
      <c r="N87" s="450"/>
    </row>
    <row r="88" customFormat="false" ht="9" hidden="false" customHeight="true" outlineLevel="0" collapsed="false">
      <c r="A88" s="456"/>
      <c r="B88" s="89"/>
      <c r="C88" s="457"/>
      <c r="D88" s="141"/>
      <c r="E88" s="141"/>
      <c r="F88" s="389"/>
      <c r="H88" s="457"/>
      <c r="I88" s="141"/>
      <c r="J88" s="141"/>
      <c r="K88" s="389"/>
      <c r="L88" s="389"/>
      <c r="M88" s="389"/>
    </row>
    <row r="89" customFormat="false" ht="60.75" hidden="false" customHeight="true" outlineLevel="0" collapsed="false">
      <c r="A89" s="370" t="s">
        <v>218</v>
      </c>
      <c r="B89" s="371"/>
      <c r="C89" s="372"/>
      <c r="D89" s="373" t="s">
        <v>54</v>
      </c>
      <c r="E89" s="374" t="s">
        <v>219</v>
      </c>
      <c r="F89" s="375" t="s">
        <v>220</v>
      </c>
      <c r="G89" s="368"/>
      <c r="H89" s="376"/>
      <c r="I89" s="377" t="s">
        <v>54</v>
      </c>
      <c r="J89" s="378" t="s">
        <v>219</v>
      </c>
      <c r="K89" s="375" t="s">
        <v>220</v>
      </c>
      <c r="L89" s="371"/>
      <c r="M89" s="379" t="s">
        <v>221</v>
      </c>
      <c r="N89" s="380" t="s">
        <v>222</v>
      </c>
    </row>
    <row r="90" customFormat="false" ht="13.5" hidden="false" customHeight="false" outlineLevel="0" collapsed="false">
      <c r="A90" s="381" t="n">
        <v>2000</v>
      </c>
      <c r="B90" s="89"/>
      <c r="C90" s="372"/>
      <c r="D90" s="373"/>
      <c r="E90" s="374"/>
      <c r="F90" s="375"/>
      <c r="G90" s="369"/>
      <c r="H90" s="89"/>
      <c r="I90" s="377"/>
      <c r="J90" s="378"/>
      <c r="K90" s="375"/>
      <c r="L90" s="382"/>
      <c r="M90" s="379"/>
      <c r="N90" s="380"/>
    </row>
    <row r="91" customFormat="false" ht="27.2" hidden="false" customHeight="true" outlineLevel="0" collapsed="false">
      <c r="A91" s="383"/>
      <c r="B91" s="89"/>
      <c r="C91" s="425" t="s">
        <v>195</v>
      </c>
      <c r="D91" s="385" t="s">
        <v>223</v>
      </c>
      <c r="E91" s="386" t="s">
        <v>223</v>
      </c>
      <c r="F91" s="387" t="n">
        <f aca="false">F79</f>
        <v>13.3235</v>
      </c>
      <c r="G91" s="369"/>
      <c r="H91" s="426" t="s">
        <v>195</v>
      </c>
      <c r="I91" s="427" t="str">
        <f aca="false">D91</f>
        <v>N/A</v>
      </c>
      <c r="J91" s="428" t="s">
        <v>223</v>
      </c>
      <c r="K91" s="429" t="n">
        <f aca="false">$K$23</f>
        <v>13.3235</v>
      </c>
      <c r="L91" s="389"/>
      <c r="M91" s="390"/>
      <c r="N91" s="390"/>
    </row>
    <row r="92" customFormat="false" ht="29.25" hidden="false" customHeight="true" outlineLevel="0" collapsed="false">
      <c r="A92" s="102"/>
      <c r="B92" s="89"/>
      <c r="C92" s="430" t="s">
        <v>224</v>
      </c>
      <c r="D92" s="396" t="n">
        <f aca="false">A90</f>
        <v>2000</v>
      </c>
      <c r="E92" s="431" t="n">
        <f aca="false">E80</f>
        <v>0.0119740165399043</v>
      </c>
      <c r="F92" s="394" t="n">
        <f aca="false">D92*E92</f>
        <v>23.9480330798085</v>
      </c>
      <c r="G92" s="369"/>
      <c r="H92" s="432" t="s">
        <v>224</v>
      </c>
      <c r="I92" s="433" t="n">
        <f aca="false">D92</f>
        <v>2000</v>
      </c>
      <c r="J92" s="451" t="n">
        <f aca="false">$J$24</f>
        <v>0.0147739976753336</v>
      </c>
      <c r="K92" s="435" t="n">
        <f aca="false">I92*J92</f>
        <v>29.5479953506673</v>
      </c>
      <c r="L92" s="389"/>
      <c r="M92" s="390"/>
      <c r="N92" s="390"/>
    </row>
    <row r="93" customFormat="false" ht="13.5" hidden="false" customHeight="true" outlineLevel="0" collapsed="false">
      <c r="A93" s="102"/>
      <c r="B93" s="89"/>
      <c r="C93" s="436"/>
      <c r="D93" s="436"/>
      <c r="E93" s="400" t="s">
        <v>225</v>
      </c>
      <c r="F93" s="401" t="n">
        <f aca="false">SUM(F91:F92)</f>
        <v>37.2715330798085</v>
      </c>
      <c r="G93" s="369"/>
      <c r="H93" s="402"/>
      <c r="I93" s="402"/>
      <c r="J93" s="400" t="s">
        <v>226</v>
      </c>
      <c r="K93" s="403" t="n">
        <f aca="false">SUM(K91:K92)</f>
        <v>42.8714953506673</v>
      </c>
      <c r="L93" s="389"/>
      <c r="M93" s="404" t="n">
        <f aca="false">K93-F93</f>
        <v>5.59996227085878</v>
      </c>
      <c r="N93" s="405" t="n">
        <f aca="false">M93/F93</f>
        <v>0.150247704028373</v>
      </c>
    </row>
    <row r="94" customFormat="false" ht="25.5" hidden="false" customHeight="false" outlineLevel="0" collapsed="false">
      <c r="A94" s="102"/>
      <c r="B94" s="89"/>
      <c r="C94" s="430" t="s">
        <v>227</v>
      </c>
      <c r="D94" s="396" t="n">
        <f aca="false">A90</f>
        <v>2000</v>
      </c>
      <c r="E94" s="452" t="n">
        <v>0.0239</v>
      </c>
      <c r="F94" s="407" t="n">
        <f aca="false">D94*E94</f>
        <v>47.8</v>
      </c>
      <c r="G94" s="369"/>
      <c r="H94" s="432" t="s">
        <v>227</v>
      </c>
      <c r="I94" s="433" t="n">
        <f aca="false">D94</f>
        <v>2000</v>
      </c>
      <c r="J94" s="453" t="n">
        <f aca="false">E94</f>
        <v>0.0239</v>
      </c>
      <c r="K94" s="438" t="n">
        <f aca="false">F94</f>
        <v>47.8</v>
      </c>
      <c r="L94" s="389"/>
      <c r="M94" s="410"/>
      <c r="N94" s="410"/>
    </row>
    <row r="95" customFormat="false" ht="25.5" hidden="false" customHeight="false" outlineLevel="0" collapsed="false">
      <c r="A95" s="102"/>
      <c r="B95" s="89"/>
      <c r="C95" s="439" t="s">
        <v>228</v>
      </c>
      <c r="D95" s="396" t="n">
        <v>750</v>
      </c>
      <c r="E95" s="454" t="n">
        <v>0.047</v>
      </c>
      <c r="F95" s="394" t="n">
        <f aca="false">D95*E95</f>
        <v>35.25</v>
      </c>
      <c r="G95" s="369"/>
      <c r="H95" s="439" t="s">
        <v>228</v>
      </c>
      <c r="I95" s="433" t="n">
        <f aca="false">D95</f>
        <v>750</v>
      </c>
      <c r="J95" s="454" t="n">
        <v>0.047</v>
      </c>
      <c r="K95" s="394" t="n">
        <f aca="false">I95*J95</f>
        <v>35.25</v>
      </c>
      <c r="L95" s="389"/>
      <c r="M95" s="410"/>
      <c r="N95" s="410"/>
    </row>
    <row r="96" customFormat="false" ht="26.25" hidden="false" customHeight="false" outlineLevel="0" collapsed="false">
      <c r="A96" s="102"/>
      <c r="B96" s="89"/>
      <c r="C96" s="439" t="s">
        <v>228</v>
      </c>
      <c r="D96" s="392" t="n">
        <f aca="false">A90-D95</f>
        <v>1250</v>
      </c>
      <c r="E96" s="454" t="n">
        <v>0.055</v>
      </c>
      <c r="F96" s="394" t="n">
        <f aca="false">D96*E96</f>
        <v>68.75</v>
      </c>
      <c r="G96" s="369"/>
      <c r="H96" s="458" t="s">
        <v>228</v>
      </c>
      <c r="I96" s="459" t="n">
        <f aca="false">D96</f>
        <v>1250</v>
      </c>
      <c r="J96" s="460" t="n">
        <v>0.055</v>
      </c>
      <c r="K96" s="461" t="n">
        <f aca="false">I96*J96</f>
        <v>68.75</v>
      </c>
      <c r="L96" s="389"/>
      <c r="M96" s="410"/>
      <c r="N96" s="410"/>
    </row>
    <row r="97" customFormat="false" ht="13.5" hidden="false" customHeight="false" outlineLevel="0" collapsed="false">
      <c r="A97" s="102"/>
      <c r="B97" s="89"/>
      <c r="C97" s="417"/>
      <c r="D97" s="417"/>
      <c r="E97" s="417"/>
      <c r="F97" s="417"/>
      <c r="G97" s="369"/>
      <c r="H97" s="418"/>
      <c r="I97" s="418"/>
      <c r="J97" s="418"/>
      <c r="K97" s="418"/>
      <c r="L97" s="89"/>
      <c r="M97" s="102"/>
      <c r="N97" s="419"/>
    </row>
    <row r="98" customFormat="false" ht="13.5" hidden="false" customHeight="false" outlineLevel="0" collapsed="false">
      <c r="A98" s="133"/>
      <c r="B98" s="134"/>
      <c r="C98" s="420" t="s">
        <v>229</v>
      </c>
      <c r="D98" s="421"/>
      <c r="E98" s="421"/>
      <c r="F98" s="403" t="n">
        <f aca="false">SUM(F94:F96,F93)</f>
        <v>189.071533079809</v>
      </c>
      <c r="G98" s="422"/>
      <c r="H98" s="423" t="s">
        <v>230</v>
      </c>
      <c r="I98" s="423"/>
      <c r="J98" s="423"/>
      <c r="K98" s="403" t="n">
        <f aca="false">SUM(K93:K96)</f>
        <v>194.671495350667</v>
      </c>
      <c r="L98" s="424"/>
      <c r="M98" s="404" t="n">
        <f aca="false">K98-F98</f>
        <v>5.59996227085878</v>
      </c>
      <c r="N98" s="405" t="n">
        <f aca="false">M98/F98</f>
        <v>0.0296182200442358</v>
      </c>
    </row>
    <row r="99" customFormat="false" ht="12.75" hidden="false" customHeight="false" outlineLevel="0" collapsed="false">
      <c r="C99" s="382"/>
      <c r="D99" s="382"/>
      <c r="E99" s="382"/>
      <c r="F99" s="462"/>
      <c r="G99" s="89"/>
      <c r="H99" s="463"/>
      <c r="I99" s="463"/>
      <c r="J99" s="463"/>
      <c r="K99" s="462"/>
      <c r="L99" s="389"/>
      <c r="M99" s="462"/>
      <c r="N99" s="464"/>
    </row>
    <row r="100" customFormat="false" ht="12.75" hidden="false" customHeight="false" outlineLevel="0" collapsed="false">
      <c r="C100" s="382"/>
      <c r="D100" s="382"/>
      <c r="E100" s="382"/>
      <c r="F100" s="462"/>
      <c r="G100" s="89"/>
      <c r="H100" s="463"/>
      <c r="I100" s="463"/>
      <c r="J100" s="463"/>
      <c r="K100" s="462"/>
      <c r="L100" s="389"/>
      <c r="M100" s="462"/>
      <c r="N100" s="464"/>
    </row>
    <row r="101" customFormat="false" ht="23.25" hidden="false" customHeight="false" outlineLevel="0" collapsed="false">
      <c r="A101" s="465" t="s">
        <v>27</v>
      </c>
      <c r="B101" s="136"/>
      <c r="D101" s="89"/>
      <c r="F101" s="389"/>
      <c r="J101" s="466"/>
      <c r="K101" s="389"/>
      <c r="L101" s="389"/>
      <c r="M101" s="389"/>
    </row>
    <row r="102" customFormat="false" ht="15.75" hidden="false" customHeight="false" outlineLevel="0" collapsed="false">
      <c r="A102" s="136"/>
      <c r="B102" s="136"/>
      <c r="D102" s="89"/>
      <c r="F102" s="389"/>
      <c r="J102" s="466"/>
      <c r="K102" s="389"/>
      <c r="L102" s="389"/>
      <c r="M102" s="389"/>
    </row>
    <row r="103" s="92" customFormat="true" ht="15" hidden="false" customHeight="false" outlineLevel="0" collapsed="false">
      <c r="A103" s="91" t="s">
        <v>231</v>
      </c>
      <c r="B103" s="467"/>
      <c r="D103" s="468"/>
      <c r="F103" s="469"/>
      <c r="J103" s="470"/>
      <c r="K103" s="469"/>
      <c r="L103" s="469"/>
      <c r="M103" s="469"/>
      <c r="N103" s="471"/>
    </row>
    <row r="104" s="92" customFormat="true" ht="15" hidden="false" customHeight="false" outlineLevel="0" collapsed="false">
      <c r="A104" s="91" t="s">
        <v>232</v>
      </c>
      <c r="B104" s="467"/>
      <c r="D104" s="468"/>
      <c r="F104" s="469"/>
      <c r="J104" s="470"/>
      <c r="K104" s="469"/>
      <c r="L104" s="469"/>
      <c r="M104" s="469"/>
      <c r="N104" s="471"/>
    </row>
    <row r="105" s="92" customFormat="true" ht="15" hidden="false" customHeight="false" outlineLevel="0" collapsed="false">
      <c r="A105" s="91" t="s">
        <v>215</v>
      </c>
      <c r="B105" s="467"/>
      <c r="D105" s="468"/>
      <c r="F105" s="469"/>
      <c r="J105" s="470"/>
      <c r="K105" s="469"/>
      <c r="L105" s="469"/>
      <c r="M105" s="469"/>
      <c r="N105" s="471"/>
    </row>
    <row r="106" customFormat="false" ht="16.5" hidden="false" customHeight="false" outlineLevel="0" collapsed="false">
      <c r="A106" s="167"/>
      <c r="B106" s="136"/>
      <c r="D106" s="89"/>
      <c r="F106" s="389"/>
      <c r="J106" s="466"/>
      <c r="K106" s="389"/>
      <c r="L106" s="389"/>
      <c r="M106" s="389"/>
    </row>
    <row r="107" customFormat="false" ht="14.25" hidden="false" customHeight="true" outlineLevel="0" collapsed="false">
      <c r="A107" s="167"/>
      <c r="C107" s="367" t="s">
        <v>216</v>
      </c>
      <c r="D107" s="367"/>
      <c r="E107" s="367"/>
      <c r="F107" s="367"/>
      <c r="G107" s="368"/>
      <c r="H107" s="367" t="s">
        <v>217</v>
      </c>
      <c r="I107" s="367"/>
      <c r="J107" s="367"/>
      <c r="K107" s="367"/>
      <c r="L107" s="367"/>
      <c r="M107" s="367"/>
      <c r="N107" s="367"/>
      <c r="O107" s="89"/>
    </row>
    <row r="108" customFormat="false" ht="13.5" hidden="false" customHeight="true" outlineLevel="0" collapsed="false">
      <c r="A108" s="0"/>
      <c r="C108" s="367"/>
      <c r="D108" s="367"/>
      <c r="E108" s="367"/>
      <c r="F108" s="367"/>
      <c r="G108" s="369"/>
      <c r="H108" s="367"/>
      <c r="I108" s="367"/>
      <c r="J108" s="367"/>
      <c r="K108" s="367"/>
      <c r="L108" s="367"/>
      <c r="M108" s="367"/>
      <c r="N108" s="367"/>
    </row>
    <row r="109" customFormat="false" ht="60.75" hidden="false" customHeight="true" outlineLevel="0" collapsed="false">
      <c r="A109" s="370" t="s">
        <v>218</v>
      </c>
      <c r="B109" s="371"/>
      <c r="C109" s="372"/>
      <c r="D109" s="373" t="s">
        <v>54</v>
      </c>
      <c r="E109" s="374" t="s">
        <v>219</v>
      </c>
      <c r="F109" s="375" t="s">
        <v>220</v>
      </c>
      <c r="G109" s="368"/>
      <c r="H109" s="376"/>
      <c r="I109" s="377" t="s">
        <v>54</v>
      </c>
      <c r="J109" s="378" t="s">
        <v>219</v>
      </c>
      <c r="K109" s="375" t="s">
        <v>220</v>
      </c>
      <c r="L109" s="371"/>
      <c r="M109" s="379" t="s">
        <v>221</v>
      </c>
      <c r="N109" s="380" t="s">
        <v>222</v>
      </c>
    </row>
    <row r="110" customFormat="false" ht="13.5" hidden="false" customHeight="false" outlineLevel="0" collapsed="false">
      <c r="A110" s="381" t="n">
        <v>1000</v>
      </c>
      <c r="B110" s="89"/>
      <c r="C110" s="372"/>
      <c r="D110" s="373"/>
      <c r="E110" s="374"/>
      <c r="F110" s="375"/>
      <c r="G110" s="369"/>
      <c r="H110" s="89"/>
      <c r="I110" s="377"/>
      <c r="J110" s="378"/>
      <c r="K110" s="375"/>
      <c r="L110" s="382"/>
      <c r="M110" s="379"/>
      <c r="N110" s="380"/>
    </row>
    <row r="111" customFormat="false" ht="25.5" hidden="false" customHeight="false" outlineLevel="0" collapsed="false">
      <c r="A111" s="383"/>
      <c r="B111" s="89"/>
      <c r="C111" s="425" t="s">
        <v>195</v>
      </c>
      <c r="D111" s="385" t="s">
        <v>223</v>
      </c>
      <c r="E111" s="386" t="s">
        <v>223</v>
      </c>
      <c r="F111" s="387" t="n">
        <f aca="false">'12. Current Rates'!D35</f>
        <v>17.245</v>
      </c>
      <c r="G111" s="369"/>
      <c r="H111" s="426" t="s">
        <v>195</v>
      </c>
      <c r="I111" s="385" t="str">
        <f aca="false">D111</f>
        <v>N/A</v>
      </c>
      <c r="J111" s="385" t="s">
        <v>223</v>
      </c>
      <c r="K111" s="387" t="n">
        <f aca="false">'15. 2005 Alt Final Rate Sch'!F25</f>
        <v>17.245</v>
      </c>
      <c r="L111" s="389"/>
      <c r="M111" s="390"/>
      <c r="N111" s="390"/>
    </row>
    <row r="112" customFormat="false" ht="26.25" hidden="false" customHeight="false" outlineLevel="0" collapsed="false">
      <c r="A112" s="102"/>
      <c r="B112" s="89"/>
      <c r="C112" s="430" t="s">
        <v>224</v>
      </c>
      <c r="D112" s="396" t="n">
        <f aca="false">A110</f>
        <v>1000</v>
      </c>
      <c r="E112" s="393" t="n">
        <f aca="false">'12. Current Rates'!D33</f>
        <v>0.00804091854127751</v>
      </c>
      <c r="F112" s="394" t="n">
        <f aca="false">D112*E112</f>
        <v>8.04091854127751</v>
      </c>
      <c r="G112" s="369"/>
      <c r="H112" s="432" t="s">
        <v>224</v>
      </c>
      <c r="I112" s="396" t="n">
        <f aca="false">D112</f>
        <v>1000</v>
      </c>
      <c r="J112" s="397" t="n">
        <f aca="false">'15. 2005 Alt Final Rate Sch'!F26</f>
        <v>0.00918699275369187</v>
      </c>
      <c r="K112" s="398" t="n">
        <f aca="false">I112*J112</f>
        <v>9.18699275369187</v>
      </c>
      <c r="L112" s="389"/>
      <c r="M112" s="390"/>
      <c r="N112" s="390"/>
    </row>
    <row r="113" customFormat="false" ht="13.5" hidden="false" customHeight="false" outlineLevel="0" collapsed="false">
      <c r="A113" s="102"/>
      <c r="B113" s="89"/>
      <c r="C113" s="436"/>
      <c r="D113" s="436"/>
      <c r="E113" s="400" t="s">
        <v>225</v>
      </c>
      <c r="F113" s="401" t="n">
        <f aca="false">SUM(F111:F112)</f>
        <v>25.2859185412775</v>
      </c>
      <c r="G113" s="369"/>
      <c r="H113" s="402"/>
      <c r="I113" s="402"/>
      <c r="J113" s="400" t="s">
        <v>226</v>
      </c>
      <c r="K113" s="403" t="n">
        <f aca="false">SUM(K111:K112)</f>
        <v>26.4319927536919</v>
      </c>
      <c r="L113" s="389"/>
      <c r="M113" s="404" t="n">
        <f aca="false">K113-F113</f>
        <v>1.14607421241437</v>
      </c>
      <c r="N113" s="472" t="n">
        <f aca="false">M113/F113</f>
        <v>0.0453246027247727</v>
      </c>
    </row>
    <row r="114" customFormat="false" ht="25.5" hidden="false" customHeight="false" outlineLevel="0" collapsed="false">
      <c r="A114" s="102"/>
      <c r="B114" s="89"/>
      <c r="C114" s="430" t="s">
        <v>227</v>
      </c>
      <c r="D114" s="396" t="n">
        <f aca="false">A110</f>
        <v>1000</v>
      </c>
      <c r="E114" s="406" t="n">
        <v>0.0229</v>
      </c>
      <c r="F114" s="407" t="n">
        <f aca="false">D114*E114</f>
        <v>22.9</v>
      </c>
      <c r="G114" s="369"/>
      <c r="H114" s="432" t="s">
        <v>227</v>
      </c>
      <c r="I114" s="396" t="n">
        <f aca="false">D114</f>
        <v>1000</v>
      </c>
      <c r="J114" s="408" t="n">
        <f aca="false">E114</f>
        <v>0.0229</v>
      </c>
      <c r="K114" s="409" t="n">
        <f aca="false">F114</f>
        <v>22.9</v>
      </c>
      <c r="L114" s="389"/>
      <c r="M114" s="410"/>
      <c r="N114" s="410"/>
    </row>
    <row r="115" customFormat="false" ht="26.25" hidden="false" customHeight="false" outlineLevel="0" collapsed="false">
      <c r="A115" s="102"/>
      <c r="B115" s="89"/>
      <c r="C115" s="439" t="s">
        <v>228</v>
      </c>
      <c r="D115" s="396" t="n">
        <v>750</v>
      </c>
      <c r="E115" s="473" t="n">
        <v>0.047</v>
      </c>
      <c r="F115" s="394" t="n">
        <f aca="false">D115*E115</f>
        <v>35.25</v>
      </c>
      <c r="G115" s="369"/>
      <c r="H115" s="440" t="s">
        <v>228</v>
      </c>
      <c r="I115" s="414" t="n">
        <f aca="false">D115</f>
        <v>750</v>
      </c>
      <c r="J115" s="415" t="n">
        <f aca="false">E115</f>
        <v>0.047</v>
      </c>
      <c r="K115" s="416" t="n">
        <f aca="false">F115</f>
        <v>35.25</v>
      </c>
      <c r="L115" s="389"/>
      <c r="M115" s="410"/>
      <c r="N115" s="410"/>
    </row>
    <row r="116" customFormat="false" ht="26.25" hidden="false" customHeight="false" outlineLevel="0" collapsed="false">
      <c r="A116" s="102"/>
      <c r="B116" s="89"/>
      <c r="C116" s="474" t="s">
        <v>228</v>
      </c>
      <c r="D116" s="475" t="n">
        <f aca="false">A110-D115</f>
        <v>250</v>
      </c>
      <c r="E116" s="476" t="n">
        <v>0.055</v>
      </c>
      <c r="F116" s="477" t="n">
        <f aca="false">D116*E116</f>
        <v>13.75</v>
      </c>
      <c r="G116" s="478"/>
      <c r="H116" s="479" t="s">
        <v>228</v>
      </c>
      <c r="I116" s="480" t="n">
        <f aca="false">D116</f>
        <v>250</v>
      </c>
      <c r="J116" s="481" t="n">
        <f aca="false">E116</f>
        <v>0.055</v>
      </c>
      <c r="K116" s="482" t="n">
        <f aca="false">F116</f>
        <v>13.75</v>
      </c>
      <c r="L116" s="389"/>
      <c r="M116" s="483"/>
      <c r="N116" s="484"/>
    </row>
    <row r="117" customFormat="false" ht="13.5" hidden="false" customHeight="false" outlineLevel="0" collapsed="false">
      <c r="A117" s="102"/>
      <c r="B117" s="89"/>
      <c r="C117" s="417"/>
      <c r="D117" s="417"/>
      <c r="E117" s="417"/>
      <c r="F117" s="417"/>
      <c r="G117" s="369"/>
      <c r="H117" s="418"/>
      <c r="I117" s="418"/>
      <c r="J117" s="418"/>
      <c r="K117" s="418"/>
      <c r="L117" s="89"/>
      <c r="M117" s="102"/>
      <c r="N117" s="419"/>
    </row>
    <row r="118" customFormat="false" ht="13.5" hidden="false" customHeight="false" outlineLevel="0" collapsed="false">
      <c r="A118" s="133"/>
      <c r="B118" s="134"/>
      <c r="C118" s="420" t="s">
        <v>229</v>
      </c>
      <c r="D118" s="421"/>
      <c r="E118" s="421"/>
      <c r="F118" s="403" t="n">
        <f aca="false">SUM(F114:F116,F113)</f>
        <v>97.1859185412775</v>
      </c>
      <c r="G118" s="422"/>
      <c r="H118" s="423" t="s">
        <v>230</v>
      </c>
      <c r="I118" s="423"/>
      <c r="J118" s="423"/>
      <c r="K118" s="403" t="n">
        <f aca="false">SUM(K114:K116,K113)</f>
        <v>98.3319927536919</v>
      </c>
      <c r="L118" s="424"/>
      <c r="M118" s="404" t="n">
        <f aca="false">K118-F118</f>
        <v>1.14607421241438</v>
      </c>
      <c r="N118" s="472" t="n">
        <f aca="false">M118/F118</f>
        <v>0.011792595363778</v>
      </c>
    </row>
    <row r="119" customFormat="false" ht="12.75" hidden="false" customHeight="false" outlineLevel="0" collapsed="false">
      <c r="K119" s="359"/>
    </row>
    <row r="120" customFormat="false" ht="13.5" hidden="false" customHeight="false" outlineLevel="0" collapsed="false">
      <c r="K120" s="359"/>
    </row>
    <row r="121" customFormat="false" ht="60.75" hidden="false" customHeight="true" outlineLevel="0" collapsed="false">
      <c r="A121" s="370" t="s">
        <v>218</v>
      </c>
      <c r="B121" s="371"/>
      <c r="C121" s="372"/>
      <c r="D121" s="373" t="s">
        <v>54</v>
      </c>
      <c r="E121" s="374" t="s">
        <v>219</v>
      </c>
      <c r="F121" s="375" t="s">
        <v>220</v>
      </c>
      <c r="G121" s="368"/>
      <c r="H121" s="376"/>
      <c r="I121" s="377" t="s">
        <v>54</v>
      </c>
      <c r="J121" s="378" t="s">
        <v>219</v>
      </c>
      <c r="K121" s="375" t="s">
        <v>220</v>
      </c>
      <c r="L121" s="371"/>
      <c r="M121" s="379" t="s">
        <v>221</v>
      </c>
      <c r="N121" s="380" t="s">
        <v>222</v>
      </c>
    </row>
    <row r="122" customFormat="false" ht="13.5" hidden="false" customHeight="false" outlineLevel="0" collapsed="false">
      <c r="A122" s="381" t="n">
        <v>2000</v>
      </c>
      <c r="B122" s="89"/>
      <c r="C122" s="372"/>
      <c r="D122" s="373"/>
      <c r="E122" s="374"/>
      <c r="F122" s="375"/>
      <c r="G122" s="369"/>
      <c r="H122" s="89"/>
      <c r="I122" s="377"/>
      <c r="J122" s="378"/>
      <c r="K122" s="375"/>
      <c r="L122" s="382"/>
      <c r="M122" s="379"/>
      <c r="N122" s="380"/>
    </row>
    <row r="123" customFormat="false" ht="25.5" hidden="false" customHeight="false" outlineLevel="0" collapsed="false">
      <c r="A123" s="383"/>
      <c r="B123" s="89"/>
      <c r="C123" s="425" t="s">
        <v>195</v>
      </c>
      <c r="D123" s="385" t="s">
        <v>223</v>
      </c>
      <c r="E123" s="386" t="s">
        <v>223</v>
      </c>
      <c r="F123" s="387" t="n">
        <f aca="false">F111</f>
        <v>17.245</v>
      </c>
      <c r="G123" s="369"/>
      <c r="H123" s="426" t="s">
        <v>195</v>
      </c>
      <c r="I123" s="428" t="str">
        <f aca="false">D123</f>
        <v>N/A</v>
      </c>
      <c r="J123" s="428" t="s">
        <v>223</v>
      </c>
      <c r="K123" s="429" t="n">
        <f aca="false">$K$111</f>
        <v>17.245</v>
      </c>
      <c r="L123" s="389"/>
      <c r="M123" s="390"/>
      <c r="N123" s="390"/>
    </row>
    <row r="124" customFormat="false" ht="26.25" hidden="false" customHeight="false" outlineLevel="0" collapsed="false">
      <c r="A124" s="102"/>
      <c r="B124" s="89"/>
      <c r="C124" s="430" t="s">
        <v>224</v>
      </c>
      <c r="D124" s="396" t="n">
        <f aca="false">A122</f>
        <v>2000</v>
      </c>
      <c r="E124" s="431" t="n">
        <f aca="false">E112</f>
        <v>0.00804091854127751</v>
      </c>
      <c r="F124" s="394" t="n">
        <f aca="false">D124*E124</f>
        <v>16.081837082555</v>
      </c>
      <c r="G124" s="369"/>
      <c r="H124" s="432" t="s">
        <v>224</v>
      </c>
      <c r="I124" s="433" t="n">
        <f aca="false">D124</f>
        <v>2000</v>
      </c>
      <c r="J124" s="485" t="n">
        <f aca="false">$J$112</f>
        <v>0.00918699275369187</v>
      </c>
      <c r="K124" s="435" t="n">
        <f aca="false">I124*J124</f>
        <v>18.3739855073837</v>
      </c>
      <c r="L124" s="389"/>
      <c r="M124" s="390"/>
      <c r="N124" s="390"/>
    </row>
    <row r="125" customFormat="false" ht="13.5" hidden="false" customHeight="false" outlineLevel="0" collapsed="false">
      <c r="A125" s="102"/>
      <c r="B125" s="89"/>
      <c r="C125" s="436"/>
      <c r="D125" s="436"/>
      <c r="E125" s="400" t="s">
        <v>225</v>
      </c>
      <c r="F125" s="401" t="n">
        <f aca="false">SUM(F123:F124)</f>
        <v>33.326837082555</v>
      </c>
      <c r="G125" s="369"/>
      <c r="H125" s="402"/>
      <c r="I125" s="402"/>
      <c r="J125" s="400" t="s">
        <v>226</v>
      </c>
      <c r="K125" s="403" t="n">
        <f aca="false">SUM(K123:K124)</f>
        <v>35.6189855073838</v>
      </c>
      <c r="L125" s="389"/>
      <c r="M125" s="404" t="n">
        <f aca="false">K125-F125</f>
        <v>2.29214842482873</v>
      </c>
      <c r="N125" s="405" t="n">
        <f aca="false">M125/F125</f>
        <v>0.0687778566910137</v>
      </c>
    </row>
    <row r="126" customFormat="false" ht="25.5" hidden="false" customHeight="false" outlineLevel="0" collapsed="false">
      <c r="A126" s="102"/>
      <c r="B126" s="89"/>
      <c r="C126" s="430" t="s">
        <v>227</v>
      </c>
      <c r="D126" s="396" t="n">
        <f aca="false">A122</f>
        <v>2000</v>
      </c>
      <c r="E126" s="486" t="n">
        <v>0.0229</v>
      </c>
      <c r="F126" s="407" t="n">
        <f aca="false">D126*E126</f>
        <v>45.8</v>
      </c>
      <c r="G126" s="369"/>
      <c r="H126" s="432" t="s">
        <v>227</v>
      </c>
      <c r="I126" s="392" t="n">
        <f aca="false">D126</f>
        <v>2000</v>
      </c>
      <c r="J126" s="487" t="n">
        <f aca="false">E126</f>
        <v>0.0229</v>
      </c>
      <c r="K126" s="438" t="n">
        <f aca="false">F126</f>
        <v>45.8</v>
      </c>
      <c r="L126" s="389"/>
      <c r="M126" s="410"/>
      <c r="N126" s="410"/>
    </row>
    <row r="127" customFormat="false" ht="25.5" hidden="false" customHeight="false" outlineLevel="0" collapsed="false">
      <c r="A127" s="102"/>
      <c r="B127" s="89"/>
      <c r="C127" s="439" t="s">
        <v>228</v>
      </c>
      <c r="D127" s="396" t="n">
        <v>750</v>
      </c>
      <c r="E127" s="473" t="n">
        <v>0.047</v>
      </c>
      <c r="F127" s="394" t="n">
        <f aca="false">D127*E127</f>
        <v>35.25</v>
      </c>
      <c r="G127" s="369"/>
      <c r="H127" s="439" t="s">
        <v>228</v>
      </c>
      <c r="I127" s="392" t="n">
        <f aca="false">D127</f>
        <v>750</v>
      </c>
      <c r="J127" s="473" t="n">
        <v>0.047</v>
      </c>
      <c r="K127" s="394" t="n">
        <f aca="false">I127*J127</f>
        <v>35.25</v>
      </c>
      <c r="L127" s="389"/>
      <c r="M127" s="410"/>
      <c r="N127" s="410"/>
    </row>
    <row r="128" customFormat="false" ht="26.25" hidden="false" customHeight="false" outlineLevel="0" collapsed="false">
      <c r="A128" s="102"/>
      <c r="B128" s="89"/>
      <c r="C128" s="439" t="s">
        <v>228</v>
      </c>
      <c r="D128" s="392" t="n">
        <f aca="false">A122-D127</f>
        <v>1250</v>
      </c>
      <c r="E128" s="473" t="n">
        <v>0.055</v>
      </c>
      <c r="F128" s="394" t="n">
        <f aca="false">D128*E128</f>
        <v>68.75</v>
      </c>
      <c r="G128" s="369"/>
      <c r="H128" s="458" t="s">
        <v>228</v>
      </c>
      <c r="I128" s="488" t="n">
        <f aca="false">D128</f>
        <v>1250</v>
      </c>
      <c r="J128" s="489" t="n">
        <v>0.055</v>
      </c>
      <c r="K128" s="461" t="n">
        <f aca="false">I128*J128</f>
        <v>68.75</v>
      </c>
      <c r="L128" s="389"/>
      <c r="M128" s="410"/>
      <c r="N128" s="410"/>
    </row>
    <row r="129" customFormat="false" ht="13.5" hidden="false" customHeight="false" outlineLevel="0" collapsed="false">
      <c r="A129" s="102"/>
      <c r="B129" s="89"/>
      <c r="C129" s="417"/>
      <c r="D129" s="417"/>
      <c r="E129" s="417"/>
      <c r="F129" s="417"/>
      <c r="G129" s="369"/>
      <c r="H129" s="418"/>
      <c r="I129" s="418"/>
      <c r="J129" s="418"/>
      <c r="K129" s="418"/>
      <c r="L129" s="89"/>
      <c r="M129" s="102"/>
      <c r="N129" s="419"/>
    </row>
    <row r="130" customFormat="false" ht="13.5" hidden="false" customHeight="false" outlineLevel="0" collapsed="false">
      <c r="A130" s="133"/>
      <c r="B130" s="134"/>
      <c r="C130" s="420" t="s">
        <v>229</v>
      </c>
      <c r="D130" s="421"/>
      <c r="E130" s="421"/>
      <c r="F130" s="403" t="n">
        <f aca="false">SUM(F126:F128,F125)</f>
        <v>183.126837082555</v>
      </c>
      <c r="G130" s="422"/>
      <c r="H130" s="423" t="s">
        <v>230</v>
      </c>
      <c r="I130" s="423"/>
      <c r="J130" s="423"/>
      <c r="K130" s="403" t="n">
        <f aca="false">SUM(K125:K128)</f>
        <v>185.418985507384</v>
      </c>
      <c r="L130" s="424"/>
      <c r="M130" s="404" t="n">
        <f aca="false">K130-F130</f>
        <v>2.29214842482872</v>
      </c>
      <c r="N130" s="405" t="n">
        <f aca="false">M130/F130</f>
        <v>0.0125167259007231</v>
      </c>
    </row>
    <row r="131" customFormat="false" ht="12.75" hidden="false" customHeight="false" outlineLevel="0" collapsed="false">
      <c r="K131" s="359"/>
    </row>
    <row r="132" customFormat="false" ht="13.5" hidden="false" customHeight="false" outlineLevel="0" collapsed="false">
      <c r="K132" s="359"/>
    </row>
    <row r="133" customFormat="false" ht="60.75" hidden="false" customHeight="true" outlineLevel="0" collapsed="false">
      <c r="A133" s="370" t="s">
        <v>218</v>
      </c>
      <c r="B133" s="371"/>
      <c r="C133" s="372"/>
      <c r="D133" s="373" t="s">
        <v>54</v>
      </c>
      <c r="E133" s="374" t="s">
        <v>219</v>
      </c>
      <c r="F133" s="375" t="s">
        <v>220</v>
      </c>
      <c r="G133" s="368"/>
      <c r="H133" s="376"/>
      <c r="I133" s="377" t="s">
        <v>54</v>
      </c>
      <c r="J133" s="378" t="s">
        <v>219</v>
      </c>
      <c r="K133" s="375" t="s">
        <v>220</v>
      </c>
      <c r="L133" s="371"/>
      <c r="M133" s="379" t="s">
        <v>221</v>
      </c>
      <c r="N133" s="380" t="s">
        <v>222</v>
      </c>
    </row>
    <row r="134" customFormat="false" ht="13.5" hidden="false" customHeight="false" outlineLevel="0" collapsed="false">
      <c r="A134" s="381" t="n">
        <v>5000</v>
      </c>
      <c r="B134" s="89"/>
      <c r="C134" s="372"/>
      <c r="D134" s="373"/>
      <c r="E134" s="374"/>
      <c r="F134" s="375"/>
      <c r="G134" s="369"/>
      <c r="H134" s="89"/>
      <c r="I134" s="377"/>
      <c r="J134" s="378"/>
      <c r="K134" s="375"/>
      <c r="L134" s="382"/>
      <c r="M134" s="379"/>
      <c r="N134" s="380"/>
    </row>
    <row r="135" customFormat="false" ht="25.5" hidden="false" customHeight="false" outlineLevel="0" collapsed="false">
      <c r="A135" s="383"/>
      <c r="B135" s="89"/>
      <c r="C135" s="425" t="s">
        <v>195</v>
      </c>
      <c r="D135" s="385" t="s">
        <v>223</v>
      </c>
      <c r="E135" s="386" t="s">
        <v>223</v>
      </c>
      <c r="F135" s="387" t="n">
        <f aca="false">F123</f>
        <v>17.245</v>
      </c>
      <c r="G135" s="369"/>
      <c r="H135" s="426" t="s">
        <v>195</v>
      </c>
      <c r="I135" s="428" t="str">
        <f aca="false">D135</f>
        <v>N/A</v>
      </c>
      <c r="J135" s="428" t="s">
        <v>223</v>
      </c>
      <c r="K135" s="429" t="n">
        <f aca="false">$K$111</f>
        <v>17.245</v>
      </c>
      <c r="L135" s="389"/>
      <c r="M135" s="390"/>
      <c r="N135" s="390"/>
    </row>
    <row r="136" customFormat="false" ht="26.25" hidden="false" customHeight="false" outlineLevel="0" collapsed="false">
      <c r="A136" s="102"/>
      <c r="B136" s="89"/>
      <c r="C136" s="430" t="s">
        <v>224</v>
      </c>
      <c r="D136" s="396" t="n">
        <f aca="false">A134</f>
        <v>5000</v>
      </c>
      <c r="E136" s="431" t="n">
        <f aca="false">E124</f>
        <v>0.00804091854127751</v>
      </c>
      <c r="F136" s="394" t="n">
        <f aca="false">D136*E136</f>
        <v>40.2045927063875</v>
      </c>
      <c r="G136" s="369"/>
      <c r="H136" s="432" t="s">
        <v>224</v>
      </c>
      <c r="I136" s="433" t="n">
        <f aca="false">D136</f>
        <v>5000</v>
      </c>
      <c r="J136" s="485" t="n">
        <f aca="false">$J$112</f>
        <v>0.00918699275369187</v>
      </c>
      <c r="K136" s="435" t="n">
        <f aca="false">I136*J136</f>
        <v>45.9349637684594</v>
      </c>
      <c r="L136" s="389"/>
      <c r="M136" s="390"/>
      <c r="N136" s="390"/>
    </row>
    <row r="137" customFormat="false" ht="13.5" hidden="false" customHeight="false" outlineLevel="0" collapsed="false">
      <c r="A137" s="102"/>
      <c r="B137" s="89"/>
      <c r="C137" s="436"/>
      <c r="D137" s="436"/>
      <c r="E137" s="400" t="s">
        <v>225</v>
      </c>
      <c r="F137" s="401" t="n">
        <f aca="false">SUM(F135:F136)</f>
        <v>57.4495927063875</v>
      </c>
      <c r="G137" s="369"/>
      <c r="H137" s="402"/>
      <c r="I137" s="402"/>
      <c r="J137" s="400" t="s">
        <v>226</v>
      </c>
      <c r="K137" s="403" t="n">
        <f aca="false">SUM(K135:K136)</f>
        <v>63.1799637684594</v>
      </c>
      <c r="L137" s="389"/>
      <c r="M137" s="404" t="n">
        <f aca="false">K137-F137</f>
        <v>5.73037106207183</v>
      </c>
      <c r="N137" s="405" t="n">
        <f aca="false">M137/F137</f>
        <v>0.0997460694170369</v>
      </c>
    </row>
    <row r="138" customFormat="false" ht="25.5" hidden="false" customHeight="false" outlineLevel="0" collapsed="false">
      <c r="A138" s="102"/>
      <c r="B138" s="89"/>
      <c r="C138" s="430" t="s">
        <v>227</v>
      </c>
      <c r="D138" s="396" t="n">
        <f aca="false">A134</f>
        <v>5000</v>
      </c>
      <c r="E138" s="486" t="n">
        <v>0.0229</v>
      </c>
      <c r="F138" s="407" t="n">
        <f aca="false">D138*E138</f>
        <v>114.5</v>
      </c>
      <c r="G138" s="369"/>
      <c r="H138" s="432" t="s">
        <v>227</v>
      </c>
      <c r="I138" s="392" t="n">
        <f aca="false">D138</f>
        <v>5000</v>
      </c>
      <c r="J138" s="487" t="n">
        <f aca="false">E138</f>
        <v>0.0229</v>
      </c>
      <c r="K138" s="438" t="n">
        <f aca="false">F138</f>
        <v>114.5</v>
      </c>
      <c r="L138" s="389"/>
      <c r="M138" s="410"/>
      <c r="N138" s="410"/>
    </row>
    <row r="139" customFormat="false" ht="25.5" hidden="false" customHeight="false" outlineLevel="0" collapsed="false">
      <c r="A139" s="102"/>
      <c r="B139" s="89"/>
      <c r="C139" s="439" t="s">
        <v>228</v>
      </c>
      <c r="D139" s="396" t="n">
        <v>750</v>
      </c>
      <c r="E139" s="473" t="n">
        <v>0.047</v>
      </c>
      <c r="F139" s="394" t="n">
        <f aca="false">D139*E139</f>
        <v>35.25</v>
      </c>
      <c r="G139" s="369"/>
      <c r="H139" s="439" t="s">
        <v>228</v>
      </c>
      <c r="I139" s="392" t="n">
        <f aca="false">D139</f>
        <v>750</v>
      </c>
      <c r="J139" s="473" t="n">
        <v>0.047</v>
      </c>
      <c r="K139" s="394" t="n">
        <f aca="false">I139*J139</f>
        <v>35.25</v>
      </c>
      <c r="L139" s="389"/>
      <c r="M139" s="410"/>
      <c r="N139" s="410"/>
    </row>
    <row r="140" customFormat="false" ht="26.25" hidden="false" customHeight="false" outlineLevel="0" collapsed="false">
      <c r="A140" s="102"/>
      <c r="B140" s="89"/>
      <c r="C140" s="439" t="s">
        <v>228</v>
      </c>
      <c r="D140" s="392" t="n">
        <f aca="false">A134-D139</f>
        <v>4250</v>
      </c>
      <c r="E140" s="473" t="n">
        <v>0.055</v>
      </c>
      <c r="F140" s="394" t="n">
        <f aca="false">D140*E140</f>
        <v>233.75</v>
      </c>
      <c r="G140" s="369"/>
      <c r="H140" s="458" t="s">
        <v>228</v>
      </c>
      <c r="I140" s="488" t="n">
        <f aca="false">D140</f>
        <v>4250</v>
      </c>
      <c r="J140" s="489" t="n">
        <v>0.055</v>
      </c>
      <c r="K140" s="461" t="n">
        <f aca="false">I140*J140</f>
        <v>233.75</v>
      </c>
      <c r="L140" s="389"/>
      <c r="M140" s="410"/>
      <c r="N140" s="410"/>
    </row>
    <row r="141" customFormat="false" ht="13.5" hidden="false" customHeight="false" outlineLevel="0" collapsed="false">
      <c r="A141" s="102"/>
      <c r="B141" s="89"/>
      <c r="C141" s="417"/>
      <c r="D141" s="417"/>
      <c r="E141" s="417"/>
      <c r="F141" s="417"/>
      <c r="G141" s="369"/>
      <c r="H141" s="418"/>
      <c r="I141" s="418"/>
      <c r="J141" s="418"/>
      <c r="K141" s="418"/>
      <c r="L141" s="89"/>
      <c r="M141" s="102"/>
      <c r="N141" s="419"/>
    </row>
    <row r="142" customFormat="false" ht="13.5" hidden="false" customHeight="false" outlineLevel="0" collapsed="false">
      <c r="A142" s="133"/>
      <c r="B142" s="134"/>
      <c r="C142" s="420" t="s">
        <v>229</v>
      </c>
      <c r="D142" s="421"/>
      <c r="E142" s="421"/>
      <c r="F142" s="403" t="n">
        <f aca="false">SUM(F138:F140,F137)</f>
        <v>440.949592706388</v>
      </c>
      <c r="G142" s="422"/>
      <c r="H142" s="423" t="s">
        <v>230</v>
      </c>
      <c r="I142" s="423"/>
      <c r="J142" s="423"/>
      <c r="K142" s="403" t="n">
        <f aca="false">SUM(K137:K140)</f>
        <v>446.679963768459</v>
      </c>
      <c r="L142" s="424"/>
      <c r="M142" s="404" t="n">
        <f aca="false">K142-F142</f>
        <v>5.73037106207181</v>
      </c>
      <c r="N142" s="405" t="n">
        <f aca="false">M142/F142</f>
        <v>0.0129955241071908</v>
      </c>
    </row>
    <row r="143" customFormat="false" ht="12.75" hidden="false" customHeight="false" outlineLevel="0" collapsed="false">
      <c r="F143" s="389"/>
      <c r="K143" s="389"/>
      <c r="L143" s="389"/>
      <c r="M143" s="389"/>
      <c r="N143" s="490"/>
    </row>
    <row r="144" customFormat="false" ht="13.5" hidden="false" customHeight="false" outlineLevel="0" collapsed="false">
      <c r="F144" s="389"/>
      <c r="K144" s="389"/>
      <c r="L144" s="389"/>
      <c r="M144" s="389"/>
      <c r="N144" s="490"/>
    </row>
    <row r="145" customFormat="false" ht="60.75" hidden="false" customHeight="true" outlineLevel="0" collapsed="false">
      <c r="A145" s="370" t="s">
        <v>218</v>
      </c>
      <c r="B145" s="371"/>
      <c r="C145" s="372"/>
      <c r="D145" s="373" t="s">
        <v>54</v>
      </c>
      <c r="E145" s="374" t="s">
        <v>219</v>
      </c>
      <c r="F145" s="375" t="s">
        <v>220</v>
      </c>
      <c r="G145" s="368"/>
      <c r="H145" s="376"/>
      <c r="I145" s="377" t="s">
        <v>54</v>
      </c>
      <c r="J145" s="378" t="s">
        <v>219</v>
      </c>
      <c r="K145" s="375" t="s">
        <v>220</v>
      </c>
      <c r="L145" s="371"/>
      <c r="M145" s="379" t="s">
        <v>221</v>
      </c>
      <c r="N145" s="380" t="s">
        <v>222</v>
      </c>
    </row>
    <row r="146" customFormat="false" ht="13.5" hidden="false" customHeight="false" outlineLevel="0" collapsed="false">
      <c r="A146" s="381" t="n">
        <v>10000</v>
      </c>
      <c r="B146" s="89"/>
      <c r="C146" s="372"/>
      <c r="D146" s="373"/>
      <c r="E146" s="374"/>
      <c r="F146" s="375"/>
      <c r="G146" s="369"/>
      <c r="H146" s="89"/>
      <c r="I146" s="377"/>
      <c r="J146" s="378"/>
      <c r="K146" s="375"/>
      <c r="L146" s="382"/>
      <c r="M146" s="379"/>
      <c r="N146" s="380"/>
    </row>
    <row r="147" customFormat="false" ht="25.5" hidden="false" customHeight="false" outlineLevel="0" collapsed="false">
      <c r="A147" s="383"/>
      <c r="B147" s="89"/>
      <c r="C147" s="425" t="s">
        <v>195</v>
      </c>
      <c r="D147" s="385" t="s">
        <v>223</v>
      </c>
      <c r="E147" s="386" t="s">
        <v>223</v>
      </c>
      <c r="F147" s="387" t="n">
        <f aca="false">F135</f>
        <v>17.245</v>
      </c>
      <c r="G147" s="369"/>
      <c r="H147" s="426" t="s">
        <v>195</v>
      </c>
      <c r="I147" s="428" t="str">
        <f aca="false">D147</f>
        <v>N/A</v>
      </c>
      <c r="J147" s="428" t="s">
        <v>223</v>
      </c>
      <c r="K147" s="429" t="n">
        <f aca="false">$K$111</f>
        <v>17.245</v>
      </c>
      <c r="L147" s="389"/>
      <c r="M147" s="390"/>
      <c r="N147" s="390"/>
    </row>
    <row r="148" customFormat="false" ht="26.25" hidden="false" customHeight="false" outlineLevel="0" collapsed="false">
      <c r="A148" s="102"/>
      <c r="B148" s="89"/>
      <c r="C148" s="430" t="s">
        <v>224</v>
      </c>
      <c r="D148" s="396" t="n">
        <f aca="false">A146</f>
        <v>10000</v>
      </c>
      <c r="E148" s="431" t="n">
        <f aca="false">E136</f>
        <v>0.00804091854127751</v>
      </c>
      <c r="F148" s="394" t="n">
        <f aca="false">D148*E148</f>
        <v>80.4091854127751</v>
      </c>
      <c r="G148" s="369"/>
      <c r="H148" s="432" t="s">
        <v>224</v>
      </c>
      <c r="I148" s="433" t="n">
        <f aca="false">D148</f>
        <v>10000</v>
      </c>
      <c r="J148" s="485" t="n">
        <f aca="false">$J$112</f>
        <v>0.00918699275369187</v>
      </c>
      <c r="K148" s="435" t="n">
        <f aca="false">I148*J148</f>
        <v>91.8699275369187</v>
      </c>
      <c r="L148" s="389"/>
      <c r="M148" s="390"/>
      <c r="N148" s="390"/>
    </row>
    <row r="149" customFormat="false" ht="13.5" hidden="false" customHeight="false" outlineLevel="0" collapsed="false">
      <c r="A149" s="102"/>
      <c r="B149" s="89"/>
      <c r="C149" s="436"/>
      <c r="D149" s="436"/>
      <c r="E149" s="400" t="s">
        <v>225</v>
      </c>
      <c r="F149" s="401" t="n">
        <f aca="false">SUM(F147:F148)</f>
        <v>97.6541854127751</v>
      </c>
      <c r="G149" s="369"/>
      <c r="H149" s="402"/>
      <c r="I149" s="402"/>
      <c r="J149" s="400" t="s">
        <v>226</v>
      </c>
      <c r="K149" s="403" t="n">
        <f aca="false">SUM(K147:K148)</f>
        <v>109.114927536919</v>
      </c>
      <c r="L149" s="389"/>
      <c r="M149" s="404" t="n">
        <f aca="false">K149-F149</f>
        <v>11.4607421241437</v>
      </c>
      <c r="N149" s="405" t="n">
        <f aca="false">M149/F149</f>
        <v>0.117360480512947</v>
      </c>
    </row>
    <row r="150" customFormat="false" ht="25.5" hidden="false" customHeight="false" outlineLevel="0" collapsed="false">
      <c r="A150" s="102"/>
      <c r="B150" s="89"/>
      <c r="C150" s="430" t="s">
        <v>227</v>
      </c>
      <c r="D150" s="396" t="n">
        <f aca="false">A146</f>
        <v>10000</v>
      </c>
      <c r="E150" s="486" t="n">
        <v>0.0229</v>
      </c>
      <c r="F150" s="407" t="n">
        <f aca="false">D150*E150</f>
        <v>229</v>
      </c>
      <c r="G150" s="369"/>
      <c r="H150" s="432" t="s">
        <v>227</v>
      </c>
      <c r="I150" s="392" t="n">
        <f aca="false">D150</f>
        <v>10000</v>
      </c>
      <c r="J150" s="487" t="n">
        <f aca="false">E150</f>
        <v>0.0229</v>
      </c>
      <c r="K150" s="438" t="n">
        <f aca="false">F150</f>
        <v>229</v>
      </c>
      <c r="L150" s="389"/>
      <c r="M150" s="410"/>
      <c r="N150" s="410"/>
    </row>
    <row r="151" customFormat="false" ht="25.5" hidden="false" customHeight="false" outlineLevel="0" collapsed="false">
      <c r="A151" s="102"/>
      <c r="B151" s="89"/>
      <c r="C151" s="439" t="s">
        <v>228</v>
      </c>
      <c r="D151" s="396" t="n">
        <v>750</v>
      </c>
      <c r="E151" s="473" t="n">
        <v>0.047</v>
      </c>
      <c r="F151" s="394" t="n">
        <f aca="false">D151*E151</f>
        <v>35.25</v>
      </c>
      <c r="G151" s="369"/>
      <c r="H151" s="439" t="s">
        <v>228</v>
      </c>
      <c r="I151" s="392" t="n">
        <f aca="false">D151</f>
        <v>750</v>
      </c>
      <c r="J151" s="473" t="n">
        <v>0.047</v>
      </c>
      <c r="K151" s="394" t="n">
        <f aca="false">I151*J151</f>
        <v>35.25</v>
      </c>
      <c r="L151" s="389"/>
      <c r="M151" s="410"/>
      <c r="N151" s="410"/>
    </row>
    <row r="152" customFormat="false" ht="26.25" hidden="false" customHeight="false" outlineLevel="0" collapsed="false">
      <c r="A152" s="102"/>
      <c r="B152" s="89"/>
      <c r="C152" s="439" t="s">
        <v>228</v>
      </c>
      <c r="D152" s="392" t="n">
        <f aca="false">A146-D151</f>
        <v>9250</v>
      </c>
      <c r="E152" s="473" t="n">
        <v>0.055</v>
      </c>
      <c r="F152" s="394" t="n">
        <f aca="false">D152*E152</f>
        <v>508.75</v>
      </c>
      <c r="G152" s="369"/>
      <c r="H152" s="458" t="s">
        <v>228</v>
      </c>
      <c r="I152" s="488" t="n">
        <f aca="false">D152</f>
        <v>9250</v>
      </c>
      <c r="J152" s="489" t="n">
        <v>0.055</v>
      </c>
      <c r="K152" s="461" t="n">
        <f aca="false">I152*J152</f>
        <v>508.75</v>
      </c>
      <c r="L152" s="389"/>
      <c r="M152" s="410"/>
      <c r="N152" s="410"/>
    </row>
    <row r="153" customFormat="false" ht="13.5" hidden="false" customHeight="false" outlineLevel="0" collapsed="false">
      <c r="A153" s="102"/>
      <c r="B153" s="89"/>
      <c r="C153" s="417"/>
      <c r="D153" s="417"/>
      <c r="E153" s="417"/>
      <c r="F153" s="417"/>
      <c r="G153" s="369"/>
      <c r="H153" s="418"/>
      <c r="I153" s="418"/>
      <c r="J153" s="418"/>
      <c r="K153" s="418"/>
      <c r="L153" s="89"/>
      <c r="M153" s="102"/>
      <c r="N153" s="419"/>
    </row>
    <row r="154" customFormat="false" ht="13.5" hidden="false" customHeight="false" outlineLevel="0" collapsed="false">
      <c r="A154" s="133"/>
      <c r="B154" s="134"/>
      <c r="C154" s="420" t="s">
        <v>229</v>
      </c>
      <c r="D154" s="421"/>
      <c r="E154" s="421"/>
      <c r="F154" s="403" t="n">
        <f aca="false">SUM(F150:F152,F149)</f>
        <v>870.654185412775</v>
      </c>
      <c r="G154" s="422"/>
      <c r="H154" s="423" t="s">
        <v>230</v>
      </c>
      <c r="I154" s="423"/>
      <c r="J154" s="423"/>
      <c r="K154" s="403" t="n">
        <f aca="false">SUM(K149:K152)</f>
        <v>882.114927536919</v>
      </c>
      <c r="L154" s="424"/>
      <c r="M154" s="404" t="n">
        <f aca="false">K154-F154</f>
        <v>11.4607421241436</v>
      </c>
      <c r="N154" s="405" t="n">
        <f aca="false">M154/F154</f>
        <v>0.013163368781958</v>
      </c>
    </row>
    <row r="155" customFormat="false" ht="12.75" hidden="false" customHeight="false" outlineLevel="0" collapsed="false">
      <c r="F155" s="389"/>
      <c r="K155" s="389"/>
      <c r="L155" s="389"/>
      <c r="M155" s="389"/>
      <c r="N155" s="490"/>
    </row>
    <row r="156" customFormat="false" ht="13.5" hidden="false" customHeight="false" outlineLevel="0" collapsed="false">
      <c r="F156" s="389"/>
      <c r="K156" s="389"/>
      <c r="L156" s="389"/>
      <c r="M156" s="389"/>
      <c r="N156" s="490"/>
    </row>
    <row r="157" customFormat="false" ht="60.75" hidden="false" customHeight="true" outlineLevel="0" collapsed="false">
      <c r="A157" s="370" t="s">
        <v>218</v>
      </c>
      <c r="B157" s="371"/>
      <c r="C157" s="372"/>
      <c r="D157" s="373" t="s">
        <v>54</v>
      </c>
      <c r="E157" s="374" t="s">
        <v>219</v>
      </c>
      <c r="F157" s="375" t="s">
        <v>220</v>
      </c>
      <c r="G157" s="368"/>
      <c r="H157" s="376"/>
      <c r="I157" s="377" t="s">
        <v>54</v>
      </c>
      <c r="J157" s="378" t="s">
        <v>219</v>
      </c>
      <c r="K157" s="375" t="s">
        <v>220</v>
      </c>
      <c r="L157" s="371"/>
      <c r="M157" s="379" t="s">
        <v>221</v>
      </c>
      <c r="N157" s="380" t="s">
        <v>222</v>
      </c>
    </row>
    <row r="158" customFormat="false" ht="13.5" hidden="false" customHeight="false" outlineLevel="0" collapsed="false">
      <c r="A158" s="381" t="n">
        <v>15000</v>
      </c>
      <c r="B158" s="89"/>
      <c r="C158" s="372"/>
      <c r="D158" s="373"/>
      <c r="E158" s="374"/>
      <c r="F158" s="375"/>
      <c r="G158" s="369"/>
      <c r="H158" s="89"/>
      <c r="I158" s="377"/>
      <c r="J158" s="378"/>
      <c r="K158" s="375"/>
      <c r="L158" s="382"/>
      <c r="M158" s="379"/>
      <c r="N158" s="380"/>
    </row>
    <row r="159" customFormat="false" ht="25.5" hidden="false" customHeight="false" outlineLevel="0" collapsed="false">
      <c r="A159" s="383"/>
      <c r="B159" s="89"/>
      <c r="C159" s="425" t="s">
        <v>195</v>
      </c>
      <c r="D159" s="385" t="s">
        <v>223</v>
      </c>
      <c r="E159" s="386" t="s">
        <v>223</v>
      </c>
      <c r="F159" s="491" t="n">
        <f aca="false">F147</f>
        <v>17.245</v>
      </c>
      <c r="G159" s="369"/>
      <c r="H159" s="426" t="s">
        <v>195</v>
      </c>
      <c r="I159" s="428" t="str">
        <f aca="false">D159</f>
        <v>N/A</v>
      </c>
      <c r="J159" s="428" t="s">
        <v>223</v>
      </c>
      <c r="K159" s="429" t="n">
        <f aca="false">$K$111</f>
        <v>17.245</v>
      </c>
      <c r="L159" s="389"/>
      <c r="M159" s="390"/>
      <c r="N159" s="390"/>
    </row>
    <row r="160" customFormat="false" ht="26.25" hidden="false" customHeight="false" outlineLevel="0" collapsed="false">
      <c r="A160" s="102"/>
      <c r="B160" s="89"/>
      <c r="C160" s="430" t="s">
        <v>224</v>
      </c>
      <c r="D160" s="396" t="n">
        <f aca="false">A158</f>
        <v>15000</v>
      </c>
      <c r="E160" s="431" t="n">
        <f aca="false">E148</f>
        <v>0.00804091854127751</v>
      </c>
      <c r="F160" s="492" t="n">
        <f aca="false">D160*E160</f>
        <v>120.613778119163</v>
      </c>
      <c r="G160" s="369"/>
      <c r="H160" s="432" t="s">
        <v>224</v>
      </c>
      <c r="I160" s="433" t="n">
        <f aca="false">D160</f>
        <v>15000</v>
      </c>
      <c r="J160" s="485" t="n">
        <f aca="false">$J$112</f>
        <v>0.00918699275369187</v>
      </c>
      <c r="K160" s="435" t="n">
        <f aca="false">I160*J160</f>
        <v>137.804891305378</v>
      </c>
      <c r="L160" s="389"/>
      <c r="M160" s="390"/>
      <c r="N160" s="390"/>
    </row>
    <row r="161" customFormat="false" ht="13.5" hidden="false" customHeight="false" outlineLevel="0" collapsed="false">
      <c r="A161" s="102"/>
      <c r="B161" s="89"/>
      <c r="C161" s="436"/>
      <c r="D161" s="436"/>
      <c r="E161" s="400" t="s">
        <v>225</v>
      </c>
      <c r="F161" s="493" t="n">
        <f aca="false">SUM(F159:F160)</f>
        <v>137.858778119163</v>
      </c>
      <c r="G161" s="369"/>
      <c r="H161" s="402"/>
      <c r="I161" s="402"/>
      <c r="J161" s="400" t="s">
        <v>226</v>
      </c>
      <c r="K161" s="403" t="n">
        <f aca="false">SUM(K159:K160)</f>
        <v>155.049891305378</v>
      </c>
      <c r="L161" s="389"/>
      <c r="M161" s="404" t="n">
        <f aca="false">K161-F161</f>
        <v>17.1911131862155</v>
      </c>
      <c r="N161" s="405" t="n">
        <f aca="false">M161/F161</f>
        <v>0.124700896241484</v>
      </c>
    </row>
    <row r="162" customFormat="false" ht="25.5" hidden="false" customHeight="false" outlineLevel="0" collapsed="false">
      <c r="A162" s="102"/>
      <c r="B162" s="89"/>
      <c r="C162" s="430" t="s">
        <v>227</v>
      </c>
      <c r="D162" s="396" t="n">
        <f aca="false">A158</f>
        <v>15000</v>
      </c>
      <c r="E162" s="486" t="n">
        <v>0.0229</v>
      </c>
      <c r="F162" s="494" t="n">
        <f aca="false">D162*E162</f>
        <v>343.5</v>
      </c>
      <c r="G162" s="369"/>
      <c r="H162" s="432" t="s">
        <v>227</v>
      </c>
      <c r="I162" s="392" t="n">
        <f aca="false">D162</f>
        <v>15000</v>
      </c>
      <c r="J162" s="495" t="n">
        <f aca="false">E162</f>
        <v>0.0229</v>
      </c>
      <c r="K162" s="438" t="n">
        <f aca="false">F162</f>
        <v>343.5</v>
      </c>
      <c r="L162" s="389"/>
      <c r="M162" s="410"/>
      <c r="N162" s="410"/>
    </row>
    <row r="163" customFormat="false" ht="25.5" hidden="false" customHeight="false" outlineLevel="0" collapsed="false">
      <c r="A163" s="102"/>
      <c r="B163" s="89"/>
      <c r="C163" s="439" t="s">
        <v>228</v>
      </c>
      <c r="D163" s="396" t="n">
        <v>750</v>
      </c>
      <c r="E163" s="473" t="n">
        <v>0.047</v>
      </c>
      <c r="F163" s="492" t="n">
        <f aca="false">D163*E163</f>
        <v>35.25</v>
      </c>
      <c r="G163" s="369"/>
      <c r="H163" s="439" t="s">
        <v>228</v>
      </c>
      <c r="I163" s="392" t="n">
        <f aca="false">D163</f>
        <v>750</v>
      </c>
      <c r="J163" s="496" t="n">
        <v>0.047</v>
      </c>
      <c r="K163" s="394" t="n">
        <f aca="false">I163*J163</f>
        <v>35.25</v>
      </c>
      <c r="L163" s="389"/>
      <c r="M163" s="410"/>
      <c r="N163" s="410"/>
    </row>
    <row r="164" customFormat="false" ht="26.25" hidden="false" customHeight="false" outlineLevel="0" collapsed="false">
      <c r="A164" s="102"/>
      <c r="B164" s="89"/>
      <c r="C164" s="439" t="s">
        <v>228</v>
      </c>
      <c r="D164" s="392" t="n">
        <f aca="false">A158-D163</f>
        <v>14250</v>
      </c>
      <c r="E164" s="473" t="n">
        <v>0.055</v>
      </c>
      <c r="F164" s="492" t="n">
        <f aca="false">D164*E164</f>
        <v>783.75</v>
      </c>
      <c r="G164" s="369"/>
      <c r="H164" s="458" t="s">
        <v>228</v>
      </c>
      <c r="I164" s="488" t="n">
        <f aca="false">D164</f>
        <v>14250</v>
      </c>
      <c r="J164" s="497" t="n">
        <v>0.055</v>
      </c>
      <c r="K164" s="461" t="n">
        <f aca="false">I164*J164</f>
        <v>783.75</v>
      </c>
      <c r="L164" s="389"/>
      <c r="M164" s="410"/>
      <c r="N164" s="410"/>
    </row>
    <row r="165" customFormat="false" ht="13.5" hidden="false" customHeight="false" outlineLevel="0" collapsed="false">
      <c r="A165" s="102"/>
      <c r="B165" s="89"/>
      <c r="C165" s="498"/>
      <c r="D165" s="498"/>
      <c r="E165" s="498"/>
      <c r="F165" s="498"/>
      <c r="G165" s="369"/>
      <c r="H165" s="418"/>
      <c r="I165" s="418"/>
      <c r="J165" s="418"/>
      <c r="K165" s="418"/>
      <c r="L165" s="89"/>
      <c r="M165" s="102"/>
      <c r="N165" s="419"/>
    </row>
    <row r="166" customFormat="false" ht="13.5" hidden="false" customHeight="false" outlineLevel="0" collapsed="false">
      <c r="A166" s="133"/>
      <c r="B166" s="134"/>
      <c r="C166" s="420" t="s">
        <v>229</v>
      </c>
      <c r="D166" s="421"/>
      <c r="E166" s="421"/>
      <c r="F166" s="499" t="n">
        <f aca="false">SUM(F162:F164,F161)</f>
        <v>1300.35877811916</v>
      </c>
      <c r="G166" s="422"/>
      <c r="H166" s="423" t="s">
        <v>230</v>
      </c>
      <c r="I166" s="423"/>
      <c r="J166" s="423"/>
      <c r="K166" s="403" t="n">
        <f aca="false">SUM(K161:K164)</f>
        <v>1317.54989130538</v>
      </c>
      <c r="L166" s="424"/>
      <c r="M166" s="404" t="n">
        <f aca="false">K166-F166</f>
        <v>17.1911131862153</v>
      </c>
      <c r="N166" s="405" t="n">
        <f aca="false">M166/F166</f>
        <v>0.0132202846441199</v>
      </c>
    </row>
    <row r="167" customFormat="false" ht="12.75" hidden="false" customHeight="false" outlineLevel="0" collapsed="false">
      <c r="F167" s="389"/>
      <c r="K167" s="389"/>
      <c r="L167" s="389"/>
      <c r="M167" s="389"/>
      <c r="N167" s="490"/>
    </row>
    <row r="168" customFormat="false" ht="13.5" hidden="false" customHeight="false" outlineLevel="0" collapsed="false">
      <c r="A168" s="134"/>
      <c r="B168" s="134"/>
      <c r="C168" s="134"/>
      <c r="D168" s="134"/>
      <c r="E168" s="134"/>
      <c r="F168" s="134"/>
      <c r="G168" s="134"/>
      <c r="H168" s="134"/>
      <c r="I168" s="134"/>
      <c r="J168" s="134"/>
      <c r="K168" s="500"/>
      <c r="L168" s="134"/>
      <c r="M168" s="134"/>
      <c r="N168" s="501"/>
    </row>
    <row r="169" customFormat="false" ht="12.75" hidden="false" customHeight="false" outlineLevel="0" collapsed="false">
      <c r="K169" s="359"/>
    </row>
    <row r="170" customFormat="false" ht="23.25" hidden="false" customHeight="false" outlineLevel="0" collapsed="false">
      <c r="A170" s="465" t="s">
        <v>233</v>
      </c>
      <c r="B170" s="137"/>
      <c r="F170" s="389"/>
      <c r="J170" s="466"/>
      <c r="K170" s="389"/>
      <c r="L170" s="389"/>
      <c r="M170" s="389"/>
    </row>
    <row r="171" customFormat="false" ht="15.75" hidden="false" customHeight="false" outlineLevel="0" collapsed="false">
      <c r="A171" s="137"/>
      <c r="B171" s="137"/>
      <c r="D171" s="89"/>
      <c r="F171" s="389"/>
      <c r="J171" s="466"/>
      <c r="K171" s="389"/>
      <c r="L171" s="389"/>
      <c r="M171" s="389"/>
    </row>
    <row r="172" s="92" customFormat="true" ht="15" hidden="false" customHeight="false" outlineLevel="0" collapsed="false">
      <c r="A172" s="91" t="s">
        <v>234</v>
      </c>
      <c r="B172" s="502"/>
      <c r="D172" s="468"/>
      <c r="F172" s="469"/>
      <c r="J172" s="470"/>
      <c r="K172" s="469"/>
      <c r="L172" s="469"/>
      <c r="M172" s="469"/>
      <c r="N172" s="471"/>
    </row>
    <row r="173" s="92" customFormat="true" ht="15" hidden="false" customHeight="false" outlineLevel="0" collapsed="false">
      <c r="A173" s="91" t="s">
        <v>235</v>
      </c>
      <c r="B173" s="502"/>
      <c r="D173" s="468"/>
      <c r="F173" s="469"/>
      <c r="J173" s="470"/>
      <c r="K173" s="469"/>
      <c r="L173" s="469"/>
      <c r="M173" s="469"/>
      <c r="N173" s="471"/>
    </row>
    <row r="174" s="92" customFormat="true" ht="15" hidden="false" customHeight="false" outlineLevel="0" collapsed="false">
      <c r="A174" s="91" t="s">
        <v>236</v>
      </c>
      <c r="B174" s="502"/>
      <c r="D174" s="468"/>
      <c r="F174" s="469"/>
      <c r="J174" s="470"/>
      <c r="K174" s="469"/>
      <c r="L174" s="469"/>
      <c r="M174" s="469"/>
      <c r="N174" s="471"/>
    </row>
    <row r="175" s="92" customFormat="true" ht="15" hidden="false" customHeight="false" outlineLevel="0" collapsed="false">
      <c r="A175" s="91" t="s">
        <v>237</v>
      </c>
      <c r="B175" s="502"/>
      <c r="D175" s="468"/>
      <c r="F175" s="469"/>
      <c r="J175" s="470"/>
      <c r="K175" s="469"/>
      <c r="L175" s="469"/>
      <c r="M175" s="469"/>
      <c r="N175" s="471"/>
    </row>
    <row r="176" customFormat="false" ht="16.5" hidden="false" customHeight="false" outlineLevel="0" collapsed="false">
      <c r="A176" s="137"/>
      <c r="B176" s="137"/>
      <c r="D176" s="89"/>
      <c r="F176" s="389"/>
      <c r="J176" s="466"/>
      <c r="K176" s="389"/>
      <c r="L176" s="389"/>
      <c r="M176" s="389"/>
    </row>
    <row r="177" customFormat="false" ht="14.25" hidden="false" customHeight="true" outlineLevel="0" collapsed="false">
      <c r="A177" s="167"/>
      <c r="C177" s="367" t="s">
        <v>216</v>
      </c>
      <c r="D177" s="367"/>
      <c r="E177" s="367"/>
      <c r="F177" s="367"/>
      <c r="G177" s="368"/>
      <c r="H177" s="367" t="s">
        <v>217</v>
      </c>
      <c r="I177" s="367"/>
      <c r="J177" s="367"/>
      <c r="K177" s="367"/>
      <c r="L177" s="367"/>
      <c r="M177" s="367"/>
      <c r="N177" s="367"/>
      <c r="O177" s="89"/>
    </row>
    <row r="178" customFormat="false" ht="13.5" hidden="false" customHeight="true" outlineLevel="0" collapsed="false">
      <c r="A178" s="0"/>
      <c r="C178" s="367"/>
      <c r="D178" s="367"/>
      <c r="E178" s="367"/>
      <c r="F178" s="367"/>
      <c r="G178" s="369"/>
      <c r="H178" s="367"/>
      <c r="I178" s="367"/>
      <c r="J178" s="367"/>
      <c r="K178" s="367"/>
      <c r="L178" s="367"/>
      <c r="M178" s="367"/>
      <c r="N178" s="367"/>
    </row>
    <row r="179" customFormat="false" ht="60" hidden="false" customHeight="true" outlineLevel="0" collapsed="false">
      <c r="A179" s="370" t="s">
        <v>238</v>
      </c>
      <c r="B179" s="371"/>
      <c r="C179" s="372"/>
      <c r="D179" s="373" t="s">
        <v>239</v>
      </c>
      <c r="E179" s="374" t="s">
        <v>240</v>
      </c>
      <c r="F179" s="375" t="s">
        <v>220</v>
      </c>
      <c r="G179" s="368"/>
      <c r="H179" s="376"/>
      <c r="I179" s="373" t="s">
        <v>239</v>
      </c>
      <c r="J179" s="374" t="s">
        <v>240</v>
      </c>
      <c r="K179" s="375" t="s">
        <v>220</v>
      </c>
      <c r="L179" s="371"/>
      <c r="M179" s="379" t="s">
        <v>221</v>
      </c>
      <c r="N179" s="380" t="s">
        <v>222</v>
      </c>
    </row>
    <row r="180" customFormat="false" ht="13.5" hidden="false" customHeight="false" outlineLevel="0" collapsed="false">
      <c r="A180" s="66" t="s">
        <v>53</v>
      </c>
      <c r="B180" s="89"/>
      <c r="C180" s="372"/>
      <c r="D180" s="373"/>
      <c r="E180" s="374"/>
      <c r="F180" s="375"/>
      <c r="G180" s="369"/>
      <c r="H180" s="89"/>
      <c r="I180" s="373"/>
      <c r="J180" s="374"/>
      <c r="K180" s="375"/>
      <c r="L180" s="382"/>
      <c r="M180" s="379"/>
      <c r="N180" s="380"/>
    </row>
    <row r="181" customFormat="false" ht="26.25" hidden="false" customHeight="false" outlineLevel="0" collapsed="false">
      <c r="A181" s="503" t="n">
        <v>60</v>
      </c>
      <c r="B181" s="89"/>
      <c r="C181" s="425" t="s">
        <v>195</v>
      </c>
      <c r="D181" s="385" t="s">
        <v>223</v>
      </c>
      <c r="E181" s="386" t="s">
        <v>223</v>
      </c>
      <c r="F181" s="491" t="n">
        <f aca="false">'12. Current Rates'!$D$42</f>
        <v>148.0985</v>
      </c>
      <c r="G181" s="369"/>
      <c r="H181" s="426" t="s">
        <v>195</v>
      </c>
      <c r="I181" s="385" t="str">
        <f aca="false">D181</f>
        <v>N/A</v>
      </c>
      <c r="J181" s="385" t="s">
        <v>223</v>
      </c>
      <c r="K181" s="387" t="n">
        <f aca="false">'15. 2005 Alt Final Rate Sch'!F31</f>
        <v>148.0985</v>
      </c>
      <c r="L181" s="389"/>
      <c r="M181" s="390"/>
      <c r="N181" s="390"/>
    </row>
    <row r="182" customFormat="false" ht="13.5" hidden="false" customHeight="false" outlineLevel="0" collapsed="false">
      <c r="A182" s="66" t="s">
        <v>54</v>
      </c>
      <c r="B182" s="89"/>
      <c r="C182" s="430" t="s">
        <v>241</v>
      </c>
      <c r="D182" s="392" t="n">
        <f aca="false">A181</f>
        <v>60</v>
      </c>
      <c r="E182" s="431" t="n">
        <f aca="false">'12. Current Rates'!$D$40</f>
        <v>1.26731877033747</v>
      </c>
      <c r="F182" s="492" t="n">
        <f aca="false">D182*E182</f>
        <v>76.0391262202479</v>
      </c>
      <c r="G182" s="369"/>
      <c r="H182" s="432" t="s">
        <v>241</v>
      </c>
      <c r="I182" s="433" t="n">
        <f aca="false">D182</f>
        <v>60</v>
      </c>
      <c r="J182" s="504" t="n">
        <f aca="false">'15. 2005 Alt Final Rate Sch'!F32</f>
        <v>1.51493120419181</v>
      </c>
      <c r="K182" s="398" t="n">
        <f aca="false">I182*J182</f>
        <v>90.8958722515086</v>
      </c>
      <c r="L182" s="389"/>
      <c r="M182" s="390"/>
      <c r="N182" s="390"/>
    </row>
    <row r="183" customFormat="false" ht="13.5" hidden="false" customHeight="false" outlineLevel="0" collapsed="false">
      <c r="A183" s="503" t="n">
        <v>15000</v>
      </c>
      <c r="B183" s="89"/>
      <c r="C183" s="436"/>
      <c r="D183" s="436"/>
      <c r="E183" s="400" t="s">
        <v>225</v>
      </c>
      <c r="F183" s="493" t="n">
        <f aca="false">SUM(F181:F182)</f>
        <v>224.137626220248</v>
      </c>
      <c r="G183" s="369"/>
      <c r="H183" s="402"/>
      <c r="I183" s="402"/>
      <c r="J183" s="400" t="s">
        <v>226</v>
      </c>
      <c r="K183" s="403" t="n">
        <f aca="false">SUM(K181:K182)</f>
        <v>238.994372251509</v>
      </c>
      <c r="L183" s="389"/>
      <c r="M183" s="404" t="n">
        <f aca="false">K183-F183</f>
        <v>14.8567460312607</v>
      </c>
      <c r="N183" s="405" t="n">
        <f aca="false">M183/F183</f>
        <v>0.0662840339741164</v>
      </c>
    </row>
    <row r="184" customFormat="false" ht="25.5" hidden="false" customHeight="false" outlineLevel="0" collapsed="false">
      <c r="A184" s="102"/>
      <c r="B184" s="89"/>
      <c r="C184" s="430" t="s">
        <v>242</v>
      </c>
      <c r="D184" s="392" t="n">
        <f aca="false">A181</f>
        <v>60</v>
      </c>
      <c r="E184" s="486" t="n">
        <v>3.91</v>
      </c>
      <c r="F184" s="494" t="n">
        <f aca="false">D184*E184</f>
        <v>234.6</v>
      </c>
      <c r="G184" s="369"/>
      <c r="H184" s="432" t="s">
        <v>242</v>
      </c>
      <c r="I184" s="505" t="n">
        <f aca="false">D184</f>
        <v>60</v>
      </c>
      <c r="J184" s="506" t="n">
        <f aca="false">E184</f>
        <v>3.91</v>
      </c>
      <c r="K184" s="409" t="n">
        <f aca="false">F184</f>
        <v>234.6</v>
      </c>
      <c r="L184" s="389"/>
      <c r="M184" s="507"/>
      <c r="N184" s="508"/>
    </row>
    <row r="185" customFormat="false" ht="25.5" hidden="false" customHeight="false" outlineLevel="0" collapsed="false">
      <c r="A185" s="102"/>
      <c r="B185" s="89"/>
      <c r="C185" s="430" t="s">
        <v>227</v>
      </c>
      <c r="D185" s="392" t="n">
        <f aca="false">A183</f>
        <v>15000</v>
      </c>
      <c r="E185" s="486" t="n">
        <v>0.0132</v>
      </c>
      <c r="F185" s="494" t="n">
        <f aca="false">D185*E185</f>
        <v>198</v>
      </c>
      <c r="G185" s="369"/>
      <c r="H185" s="432" t="s">
        <v>227</v>
      </c>
      <c r="I185" s="392" t="n">
        <f aca="false">D185</f>
        <v>15000</v>
      </c>
      <c r="J185" s="506" t="n">
        <f aca="false">E185</f>
        <v>0.0132</v>
      </c>
      <c r="K185" s="409" t="n">
        <f aca="false">F185</f>
        <v>198</v>
      </c>
      <c r="L185" s="389"/>
      <c r="M185" s="509"/>
      <c r="N185" s="509"/>
    </row>
    <row r="186" customFormat="false" ht="26.25" hidden="false" customHeight="false" outlineLevel="0" collapsed="false">
      <c r="A186" s="102"/>
      <c r="B186" s="89"/>
      <c r="C186" s="474" t="s">
        <v>228</v>
      </c>
      <c r="D186" s="475" t="n">
        <f aca="false">D185</f>
        <v>15000</v>
      </c>
      <c r="E186" s="476" t="n">
        <v>0.055</v>
      </c>
      <c r="F186" s="510" t="n">
        <f aca="false">D186*E186</f>
        <v>825</v>
      </c>
      <c r="G186" s="478"/>
      <c r="H186" s="474" t="s">
        <v>228</v>
      </c>
      <c r="I186" s="511" t="n">
        <f aca="false">D186</f>
        <v>15000</v>
      </c>
      <c r="J186" s="476" t="n">
        <f aca="false">E186</f>
        <v>0.055</v>
      </c>
      <c r="K186" s="477" t="n">
        <f aca="false">I186*J186</f>
        <v>825</v>
      </c>
      <c r="L186" s="389"/>
      <c r="M186" s="509"/>
      <c r="N186" s="509"/>
    </row>
    <row r="187" customFormat="false" ht="8.25" hidden="false" customHeight="true" outlineLevel="0" collapsed="false">
      <c r="A187" s="102"/>
      <c r="B187" s="89"/>
      <c r="C187" s="498"/>
      <c r="D187" s="498"/>
      <c r="E187" s="498"/>
      <c r="F187" s="498"/>
      <c r="G187" s="369"/>
      <c r="H187" s="418"/>
      <c r="I187" s="418"/>
      <c r="J187" s="418"/>
      <c r="K187" s="418"/>
      <c r="L187" s="89"/>
      <c r="M187" s="102"/>
      <c r="N187" s="419"/>
    </row>
    <row r="188" customFormat="false" ht="13.5" hidden="false" customHeight="false" outlineLevel="0" collapsed="false">
      <c r="A188" s="133"/>
      <c r="B188" s="134"/>
      <c r="C188" s="420" t="s">
        <v>229</v>
      </c>
      <c r="D188" s="421"/>
      <c r="E188" s="421"/>
      <c r="F188" s="499" t="n">
        <f aca="false">SUM(F184:F186)+F183</f>
        <v>1481.73762622025</v>
      </c>
      <c r="G188" s="422"/>
      <c r="H188" s="423" t="s">
        <v>230</v>
      </c>
      <c r="I188" s="423"/>
      <c r="J188" s="423"/>
      <c r="K188" s="403" t="n">
        <f aca="false">SUM(K184:K186)+K183</f>
        <v>1496.59437225151</v>
      </c>
      <c r="L188" s="424"/>
      <c r="M188" s="404" t="n">
        <f aca="false">K188-F188</f>
        <v>14.8567460312606</v>
      </c>
      <c r="N188" s="405" t="n">
        <f aca="false">M188/F188</f>
        <v>0.0100265700002224</v>
      </c>
    </row>
    <row r="189" customFormat="false" ht="12.75" hidden="false" customHeight="false" outlineLevel="0" collapsed="false">
      <c r="F189" s="389"/>
      <c r="K189" s="389"/>
      <c r="L189" s="389"/>
      <c r="M189" s="389"/>
      <c r="N189" s="490"/>
    </row>
    <row r="190" customFormat="false" ht="13.5" hidden="false" customHeight="false" outlineLevel="0" collapsed="false">
      <c r="F190" s="389"/>
      <c r="K190" s="389"/>
      <c r="L190" s="389"/>
      <c r="M190" s="389"/>
      <c r="N190" s="490"/>
    </row>
    <row r="191" customFormat="false" ht="60" hidden="false" customHeight="true" outlineLevel="0" collapsed="false">
      <c r="A191" s="370" t="s">
        <v>238</v>
      </c>
      <c r="B191" s="371"/>
      <c r="C191" s="372"/>
      <c r="D191" s="373" t="s">
        <v>239</v>
      </c>
      <c r="E191" s="374" t="s">
        <v>240</v>
      </c>
      <c r="F191" s="375" t="s">
        <v>220</v>
      </c>
      <c r="G191" s="368"/>
      <c r="H191" s="376"/>
      <c r="I191" s="373" t="s">
        <v>239</v>
      </c>
      <c r="J191" s="374" t="s">
        <v>240</v>
      </c>
      <c r="K191" s="375" t="s">
        <v>220</v>
      </c>
      <c r="L191" s="371"/>
      <c r="M191" s="379" t="s">
        <v>221</v>
      </c>
      <c r="N191" s="380" t="s">
        <v>222</v>
      </c>
    </row>
    <row r="192" customFormat="false" ht="13.5" hidden="false" customHeight="false" outlineLevel="0" collapsed="false">
      <c r="A192" s="66" t="s">
        <v>53</v>
      </c>
      <c r="B192" s="89"/>
      <c r="C192" s="372"/>
      <c r="D192" s="373"/>
      <c r="E192" s="374"/>
      <c r="F192" s="375"/>
      <c r="G192" s="369"/>
      <c r="H192" s="89"/>
      <c r="I192" s="373"/>
      <c r="J192" s="374"/>
      <c r="K192" s="375"/>
      <c r="L192" s="382"/>
      <c r="M192" s="379"/>
      <c r="N192" s="380"/>
    </row>
    <row r="193" customFormat="false" ht="26.25" hidden="false" customHeight="false" outlineLevel="0" collapsed="false">
      <c r="A193" s="503" t="n">
        <v>100</v>
      </c>
      <c r="B193" s="89"/>
      <c r="C193" s="425" t="s">
        <v>195</v>
      </c>
      <c r="D193" s="385" t="s">
        <v>223</v>
      </c>
      <c r="E193" s="386" t="s">
        <v>223</v>
      </c>
      <c r="F193" s="491" t="n">
        <f aca="false">'12. Current Rates'!$D$42</f>
        <v>148.0985</v>
      </c>
      <c r="G193" s="369"/>
      <c r="H193" s="426" t="s">
        <v>195</v>
      </c>
      <c r="I193" s="385" t="str">
        <f aca="false">D193</f>
        <v>N/A</v>
      </c>
      <c r="J193" s="385" t="s">
        <v>223</v>
      </c>
      <c r="K193" s="387" t="n">
        <f aca="false">K181</f>
        <v>148.0985</v>
      </c>
      <c r="L193" s="389"/>
      <c r="M193" s="390"/>
      <c r="N193" s="390"/>
    </row>
    <row r="194" customFormat="false" ht="13.5" hidden="false" customHeight="false" outlineLevel="0" collapsed="false">
      <c r="A194" s="66" t="s">
        <v>54</v>
      </c>
      <c r="B194" s="89"/>
      <c r="C194" s="430" t="s">
        <v>241</v>
      </c>
      <c r="D194" s="392" t="n">
        <f aca="false">A193</f>
        <v>100</v>
      </c>
      <c r="E194" s="431" t="n">
        <f aca="false">'12. Current Rates'!$D$40</f>
        <v>1.26731877033747</v>
      </c>
      <c r="F194" s="492" t="n">
        <f aca="false">D194*E194</f>
        <v>126.731877033747</v>
      </c>
      <c r="G194" s="369"/>
      <c r="H194" s="432" t="s">
        <v>241</v>
      </c>
      <c r="I194" s="433" t="n">
        <f aca="false">D194</f>
        <v>100</v>
      </c>
      <c r="J194" s="504" t="n">
        <f aca="false">J182</f>
        <v>1.51493120419181</v>
      </c>
      <c r="K194" s="398" t="n">
        <f aca="false">I194*J194</f>
        <v>151.493120419181</v>
      </c>
      <c r="L194" s="389"/>
      <c r="M194" s="390"/>
      <c r="N194" s="390"/>
    </row>
    <row r="195" customFormat="false" ht="13.5" hidden="false" customHeight="false" outlineLevel="0" collapsed="false">
      <c r="A195" s="503" t="n">
        <v>40000</v>
      </c>
      <c r="B195" s="89"/>
      <c r="C195" s="436"/>
      <c r="D195" s="436"/>
      <c r="E195" s="400" t="s">
        <v>225</v>
      </c>
      <c r="F195" s="493" t="n">
        <f aca="false">SUM(F193:F194)</f>
        <v>274.830377033747</v>
      </c>
      <c r="G195" s="369"/>
      <c r="H195" s="402"/>
      <c r="I195" s="402"/>
      <c r="J195" s="400" t="s">
        <v>226</v>
      </c>
      <c r="K195" s="403" t="n">
        <f aca="false">SUM(K193:K194)</f>
        <v>299.591620419181</v>
      </c>
      <c r="L195" s="389"/>
      <c r="M195" s="404" t="n">
        <f aca="false">K195-F195</f>
        <v>24.7612433854345</v>
      </c>
      <c r="N195" s="405" t="n">
        <f aca="false">M195/F195</f>
        <v>0.0900964575047469</v>
      </c>
    </row>
    <row r="196" customFormat="false" ht="25.5" hidden="false" customHeight="false" outlineLevel="0" collapsed="false">
      <c r="A196" s="102"/>
      <c r="B196" s="89"/>
      <c r="C196" s="430" t="s">
        <v>242</v>
      </c>
      <c r="D196" s="392" t="n">
        <f aca="false">A193</f>
        <v>100</v>
      </c>
      <c r="E196" s="486" t="n">
        <v>3.91</v>
      </c>
      <c r="F196" s="494" t="n">
        <f aca="false">D196*E196</f>
        <v>391</v>
      </c>
      <c r="G196" s="369"/>
      <c r="H196" s="432" t="s">
        <v>242</v>
      </c>
      <c r="I196" s="505" t="n">
        <f aca="false">D196</f>
        <v>100</v>
      </c>
      <c r="J196" s="506" t="n">
        <f aca="false">E196</f>
        <v>3.91</v>
      </c>
      <c r="K196" s="409" t="n">
        <f aca="false">F196</f>
        <v>391</v>
      </c>
      <c r="L196" s="389"/>
      <c r="M196" s="507"/>
      <c r="N196" s="508"/>
    </row>
    <row r="197" customFormat="false" ht="25.5" hidden="false" customHeight="false" outlineLevel="0" collapsed="false">
      <c r="A197" s="102"/>
      <c r="B197" s="89"/>
      <c r="C197" s="430" t="s">
        <v>227</v>
      </c>
      <c r="D197" s="392" t="n">
        <f aca="false">A195</f>
        <v>40000</v>
      </c>
      <c r="E197" s="486" t="n">
        <v>0.0132</v>
      </c>
      <c r="F197" s="494" t="n">
        <f aca="false">D197*E197</f>
        <v>528</v>
      </c>
      <c r="G197" s="369"/>
      <c r="H197" s="432" t="s">
        <v>227</v>
      </c>
      <c r="I197" s="392" t="n">
        <f aca="false">D197</f>
        <v>40000</v>
      </c>
      <c r="J197" s="506" t="n">
        <f aca="false">E197</f>
        <v>0.0132</v>
      </c>
      <c r="K197" s="409" t="n">
        <f aca="false">F197</f>
        <v>528</v>
      </c>
      <c r="L197" s="389"/>
      <c r="M197" s="509"/>
      <c r="N197" s="509"/>
    </row>
    <row r="198" customFormat="false" ht="26.25" hidden="false" customHeight="false" outlineLevel="0" collapsed="false">
      <c r="A198" s="102"/>
      <c r="B198" s="89"/>
      <c r="C198" s="439" t="s">
        <v>228</v>
      </c>
      <c r="D198" s="392" t="n">
        <f aca="false">A195</f>
        <v>40000</v>
      </c>
      <c r="E198" s="473" t="n">
        <v>0.055</v>
      </c>
      <c r="F198" s="492" t="n">
        <f aca="false">D198*E198</f>
        <v>2200</v>
      </c>
      <c r="G198" s="369"/>
      <c r="H198" s="439" t="s">
        <v>228</v>
      </c>
      <c r="I198" s="488" t="n">
        <f aca="false">D198</f>
        <v>40000</v>
      </c>
      <c r="J198" s="512" t="n">
        <v>0.055</v>
      </c>
      <c r="K198" s="416" t="n">
        <f aca="false">F198</f>
        <v>2200</v>
      </c>
      <c r="L198" s="389"/>
      <c r="M198" s="509"/>
      <c r="N198" s="509"/>
    </row>
    <row r="199" customFormat="false" ht="8.25" hidden="false" customHeight="true" outlineLevel="0" collapsed="false">
      <c r="A199" s="102"/>
      <c r="B199" s="89"/>
      <c r="C199" s="498"/>
      <c r="D199" s="498"/>
      <c r="E199" s="498"/>
      <c r="F199" s="498"/>
      <c r="G199" s="369"/>
      <c r="H199" s="418"/>
      <c r="I199" s="418"/>
      <c r="J199" s="418"/>
      <c r="K199" s="418"/>
      <c r="L199" s="89"/>
      <c r="M199" s="102"/>
      <c r="N199" s="419"/>
    </row>
    <row r="200" customFormat="false" ht="13.5" hidden="false" customHeight="false" outlineLevel="0" collapsed="false">
      <c r="A200" s="133"/>
      <c r="B200" s="134"/>
      <c r="C200" s="420" t="s">
        <v>229</v>
      </c>
      <c r="D200" s="421"/>
      <c r="E200" s="421"/>
      <c r="F200" s="499" t="n">
        <f aca="false">SUM(F196:F198)+F195</f>
        <v>3393.83037703375</v>
      </c>
      <c r="G200" s="422"/>
      <c r="H200" s="423" t="s">
        <v>230</v>
      </c>
      <c r="I200" s="423"/>
      <c r="J200" s="423"/>
      <c r="K200" s="403" t="n">
        <f aca="false">SUM(K196:K198)+K195</f>
        <v>3418.59162041918</v>
      </c>
      <c r="L200" s="424"/>
      <c r="M200" s="404" t="n">
        <f aca="false">K200-F200</f>
        <v>24.7612433854342</v>
      </c>
      <c r="N200" s="405" t="n">
        <f aca="false">M200/F200</f>
        <v>0.00729595785133961</v>
      </c>
    </row>
    <row r="201" customFormat="false" ht="12" hidden="false" customHeight="true" outlineLevel="0" collapsed="false">
      <c r="A201" s="137"/>
      <c r="B201" s="137"/>
      <c r="F201" s="389"/>
      <c r="J201" s="466"/>
      <c r="K201" s="389"/>
      <c r="L201" s="389"/>
      <c r="M201" s="389"/>
    </row>
    <row r="202" customFormat="false" ht="13.5" hidden="false" customHeight="false" outlineLevel="0" collapsed="false">
      <c r="F202" s="389"/>
      <c r="J202" s="466"/>
      <c r="K202" s="389"/>
      <c r="L202" s="389"/>
      <c r="M202" s="389"/>
    </row>
    <row r="203" customFormat="false" ht="60" hidden="false" customHeight="true" outlineLevel="0" collapsed="false">
      <c r="A203" s="370" t="s">
        <v>238</v>
      </c>
      <c r="B203" s="371"/>
      <c r="C203" s="372"/>
      <c r="D203" s="373" t="s">
        <v>239</v>
      </c>
      <c r="E203" s="374" t="s">
        <v>240</v>
      </c>
      <c r="F203" s="375" t="s">
        <v>220</v>
      </c>
      <c r="G203" s="368"/>
      <c r="H203" s="376"/>
      <c r="I203" s="373" t="s">
        <v>239</v>
      </c>
      <c r="J203" s="374" t="s">
        <v>240</v>
      </c>
      <c r="K203" s="375" t="s">
        <v>220</v>
      </c>
      <c r="L203" s="371"/>
      <c r="M203" s="379" t="s">
        <v>221</v>
      </c>
      <c r="N203" s="380" t="s">
        <v>222</v>
      </c>
    </row>
    <row r="204" customFormat="false" ht="13.5" hidden="false" customHeight="false" outlineLevel="0" collapsed="false">
      <c r="A204" s="66" t="s">
        <v>53</v>
      </c>
      <c r="B204" s="89"/>
      <c r="C204" s="372"/>
      <c r="D204" s="373"/>
      <c r="E204" s="374"/>
      <c r="F204" s="375"/>
      <c r="G204" s="369"/>
      <c r="H204" s="89"/>
      <c r="I204" s="373"/>
      <c r="J204" s="374"/>
      <c r="K204" s="375"/>
      <c r="L204" s="382"/>
      <c r="M204" s="379"/>
      <c r="N204" s="380"/>
    </row>
    <row r="205" customFormat="false" ht="26.25" hidden="false" customHeight="false" outlineLevel="0" collapsed="false">
      <c r="A205" s="503" t="n">
        <v>500</v>
      </c>
      <c r="B205" s="89"/>
      <c r="C205" s="425" t="s">
        <v>195</v>
      </c>
      <c r="D205" s="385" t="s">
        <v>223</v>
      </c>
      <c r="E205" s="386" t="s">
        <v>223</v>
      </c>
      <c r="F205" s="491" t="n">
        <f aca="false">'12. Current Rates'!$D$42</f>
        <v>148.0985</v>
      </c>
      <c r="G205" s="369"/>
      <c r="H205" s="426" t="s">
        <v>195</v>
      </c>
      <c r="I205" s="385" t="str">
        <f aca="false">D205</f>
        <v>N/A</v>
      </c>
      <c r="J205" s="385" t="s">
        <v>223</v>
      </c>
      <c r="K205" s="387" t="n">
        <f aca="false">K193</f>
        <v>148.0985</v>
      </c>
      <c r="L205" s="389"/>
      <c r="M205" s="390"/>
      <c r="N205" s="390"/>
    </row>
    <row r="206" customFormat="false" ht="13.5" hidden="false" customHeight="false" outlineLevel="0" collapsed="false">
      <c r="A206" s="66" t="s">
        <v>54</v>
      </c>
      <c r="B206" s="89"/>
      <c r="C206" s="430" t="s">
        <v>241</v>
      </c>
      <c r="D206" s="392" t="n">
        <f aca="false">A205</f>
        <v>500</v>
      </c>
      <c r="E206" s="431" t="n">
        <f aca="false">'12. Current Rates'!$D$40</f>
        <v>1.26731877033747</v>
      </c>
      <c r="F206" s="492" t="n">
        <f aca="false">D206*E206</f>
        <v>633.659385168733</v>
      </c>
      <c r="G206" s="369"/>
      <c r="H206" s="432" t="s">
        <v>241</v>
      </c>
      <c r="I206" s="433" t="n">
        <f aca="false">D206</f>
        <v>500</v>
      </c>
      <c r="J206" s="504" t="n">
        <f aca="false">J194</f>
        <v>1.51493120419181</v>
      </c>
      <c r="K206" s="398" t="n">
        <f aca="false">I206*J206</f>
        <v>757.465602095905</v>
      </c>
      <c r="L206" s="389"/>
      <c r="M206" s="390"/>
      <c r="N206" s="390"/>
    </row>
    <row r="207" customFormat="false" ht="13.5" hidden="false" customHeight="false" outlineLevel="0" collapsed="false">
      <c r="A207" s="503" t="n">
        <v>100000</v>
      </c>
      <c r="B207" s="89"/>
      <c r="C207" s="436"/>
      <c r="D207" s="436"/>
      <c r="E207" s="400" t="s">
        <v>225</v>
      </c>
      <c r="F207" s="493" t="n">
        <f aca="false">SUM(F205:F206)</f>
        <v>781.757885168733</v>
      </c>
      <c r="G207" s="369"/>
      <c r="H207" s="402"/>
      <c r="I207" s="402"/>
      <c r="J207" s="400" t="s">
        <v>226</v>
      </c>
      <c r="K207" s="403" t="n">
        <f aca="false">SUM(K205:K206)</f>
        <v>905.564102095905</v>
      </c>
      <c r="L207" s="389"/>
      <c r="M207" s="404" t="n">
        <f aca="false">K207-F207</f>
        <v>123.806216927173</v>
      </c>
      <c r="N207" s="405" t="n">
        <f aca="false">M207/F207</f>
        <v>0.158369003083929</v>
      </c>
    </row>
    <row r="208" customFormat="false" ht="25.5" hidden="false" customHeight="false" outlineLevel="0" collapsed="false">
      <c r="A208" s="102"/>
      <c r="B208" s="89"/>
      <c r="C208" s="430" t="s">
        <v>242</v>
      </c>
      <c r="D208" s="392" t="n">
        <f aca="false">A205</f>
        <v>500</v>
      </c>
      <c r="E208" s="486" t="n">
        <v>3.91</v>
      </c>
      <c r="F208" s="494" t="n">
        <f aca="false">D208*E208</f>
        <v>1955</v>
      </c>
      <c r="G208" s="369"/>
      <c r="H208" s="432" t="s">
        <v>242</v>
      </c>
      <c r="I208" s="505" t="n">
        <f aca="false">D208</f>
        <v>500</v>
      </c>
      <c r="J208" s="506" t="n">
        <f aca="false">E208</f>
        <v>3.91</v>
      </c>
      <c r="K208" s="409" t="n">
        <f aca="false">F208</f>
        <v>1955</v>
      </c>
      <c r="L208" s="389"/>
      <c r="M208" s="507"/>
      <c r="N208" s="508"/>
    </row>
    <row r="209" customFormat="false" ht="25.5" hidden="false" customHeight="false" outlineLevel="0" collapsed="false">
      <c r="A209" s="102"/>
      <c r="B209" s="89"/>
      <c r="C209" s="430" t="s">
        <v>227</v>
      </c>
      <c r="D209" s="392" t="n">
        <f aca="false">A207</f>
        <v>100000</v>
      </c>
      <c r="E209" s="486" t="n">
        <v>0.0132</v>
      </c>
      <c r="F209" s="494" t="n">
        <f aca="false">D209*E209</f>
        <v>1320</v>
      </c>
      <c r="G209" s="369"/>
      <c r="H209" s="432" t="s">
        <v>227</v>
      </c>
      <c r="I209" s="392" t="n">
        <f aca="false">D209</f>
        <v>100000</v>
      </c>
      <c r="J209" s="506" t="n">
        <f aca="false">E209</f>
        <v>0.0132</v>
      </c>
      <c r="K209" s="409" t="n">
        <f aca="false">F209</f>
        <v>1320</v>
      </c>
      <c r="L209" s="389"/>
      <c r="M209" s="509"/>
      <c r="N209" s="509"/>
    </row>
    <row r="210" customFormat="false" ht="26.25" hidden="false" customHeight="false" outlineLevel="0" collapsed="false">
      <c r="A210" s="102"/>
      <c r="B210" s="89"/>
      <c r="C210" s="439" t="s">
        <v>228</v>
      </c>
      <c r="D210" s="392" t="n">
        <f aca="false">A207</f>
        <v>100000</v>
      </c>
      <c r="E210" s="473" t="n">
        <v>0.055</v>
      </c>
      <c r="F210" s="492" t="n">
        <f aca="false">D210*E210</f>
        <v>5500</v>
      </c>
      <c r="G210" s="369"/>
      <c r="H210" s="439" t="s">
        <v>228</v>
      </c>
      <c r="I210" s="488" t="n">
        <f aca="false">D210</f>
        <v>100000</v>
      </c>
      <c r="J210" s="512" t="n">
        <f aca="false">E210</f>
        <v>0.055</v>
      </c>
      <c r="K210" s="416" t="n">
        <f aca="false">F210</f>
        <v>5500</v>
      </c>
      <c r="L210" s="389"/>
      <c r="M210" s="509"/>
      <c r="N210" s="509"/>
    </row>
    <row r="211" customFormat="false" ht="8.25" hidden="false" customHeight="true" outlineLevel="0" collapsed="false">
      <c r="A211" s="102"/>
      <c r="B211" s="89"/>
      <c r="C211" s="498"/>
      <c r="D211" s="498"/>
      <c r="E211" s="498"/>
      <c r="F211" s="498"/>
      <c r="G211" s="369"/>
      <c r="H211" s="418"/>
      <c r="I211" s="418"/>
      <c r="J211" s="418"/>
      <c r="K211" s="418"/>
      <c r="L211" s="89"/>
      <c r="M211" s="102"/>
      <c r="N211" s="419"/>
    </row>
    <row r="212" customFormat="false" ht="13.5" hidden="false" customHeight="false" outlineLevel="0" collapsed="false">
      <c r="A212" s="133"/>
      <c r="B212" s="134"/>
      <c r="C212" s="420" t="s">
        <v>229</v>
      </c>
      <c r="D212" s="421"/>
      <c r="E212" s="421"/>
      <c r="F212" s="499" t="n">
        <f aca="false">SUM(F208:F210)+F207</f>
        <v>9556.75788516873</v>
      </c>
      <c r="G212" s="422"/>
      <c r="H212" s="423" t="s">
        <v>230</v>
      </c>
      <c r="I212" s="423"/>
      <c r="J212" s="423"/>
      <c r="K212" s="403" t="n">
        <f aca="false">SUM(K208:K210)+K207</f>
        <v>9680.56410209591</v>
      </c>
      <c r="L212" s="424"/>
      <c r="M212" s="404" t="n">
        <f aca="false">K212-F212</f>
        <v>123.806216927173</v>
      </c>
      <c r="N212" s="405" t="n">
        <f aca="false">M212/F212</f>
        <v>0.0129548345176045</v>
      </c>
    </row>
    <row r="213" customFormat="false" ht="12.75" hidden="false" customHeight="false" outlineLevel="0" collapsed="false">
      <c r="K213" s="359"/>
    </row>
    <row r="214" customFormat="false" ht="13.5" hidden="false" customHeight="false" outlineLevel="0" collapsed="false">
      <c r="F214" s="389"/>
      <c r="J214" s="466"/>
      <c r="K214" s="389"/>
      <c r="L214" s="389"/>
      <c r="M214" s="389"/>
    </row>
    <row r="215" customFormat="false" ht="60" hidden="false" customHeight="true" outlineLevel="0" collapsed="false">
      <c r="A215" s="370" t="s">
        <v>238</v>
      </c>
      <c r="B215" s="371"/>
      <c r="C215" s="372"/>
      <c r="D215" s="373" t="s">
        <v>239</v>
      </c>
      <c r="E215" s="374" t="s">
        <v>240</v>
      </c>
      <c r="F215" s="375" t="s">
        <v>220</v>
      </c>
      <c r="G215" s="368"/>
      <c r="H215" s="376"/>
      <c r="I215" s="373" t="s">
        <v>239</v>
      </c>
      <c r="J215" s="374" t="s">
        <v>240</v>
      </c>
      <c r="K215" s="375" t="s">
        <v>220</v>
      </c>
      <c r="L215" s="371"/>
      <c r="M215" s="379" t="s">
        <v>221</v>
      </c>
      <c r="N215" s="380" t="s">
        <v>222</v>
      </c>
    </row>
    <row r="216" customFormat="false" ht="13.5" hidden="false" customHeight="false" outlineLevel="0" collapsed="false">
      <c r="A216" s="66" t="s">
        <v>53</v>
      </c>
      <c r="B216" s="89"/>
      <c r="C216" s="372"/>
      <c r="D216" s="373"/>
      <c r="E216" s="374"/>
      <c r="F216" s="375"/>
      <c r="G216" s="369"/>
      <c r="H216" s="89"/>
      <c r="I216" s="373"/>
      <c r="J216" s="374"/>
      <c r="K216" s="375"/>
      <c r="L216" s="382"/>
      <c r="M216" s="379"/>
      <c r="N216" s="380"/>
    </row>
    <row r="217" customFormat="false" ht="26.25" hidden="false" customHeight="false" outlineLevel="0" collapsed="false">
      <c r="A217" s="503" t="n">
        <v>1000</v>
      </c>
      <c r="B217" s="89"/>
      <c r="C217" s="425" t="s">
        <v>195</v>
      </c>
      <c r="D217" s="385" t="s">
        <v>223</v>
      </c>
      <c r="E217" s="386" t="s">
        <v>223</v>
      </c>
      <c r="F217" s="491" t="n">
        <f aca="false">'12. Current Rates'!$D$42</f>
        <v>148.0985</v>
      </c>
      <c r="G217" s="369"/>
      <c r="H217" s="426" t="s">
        <v>195</v>
      </c>
      <c r="I217" s="385" t="str">
        <f aca="false">D217</f>
        <v>N/A</v>
      </c>
      <c r="J217" s="385" t="s">
        <v>223</v>
      </c>
      <c r="K217" s="387" t="n">
        <f aca="false">K205</f>
        <v>148.0985</v>
      </c>
      <c r="L217" s="389"/>
      <c r="M217" s="390"/>
      <c r="N217" s="390"/>
    </row>
    <row r="218" customFormat="false" ht="13.5" hidden="false" customHeight="false" outlineLevel="0" collapsed="false">
      <c r="A218" s="66" t="s">
        <v>54</v>
      </c>
      <c r="B218" s="89"/>
      <c r="C218" s="430" t="s">
        <v>241</v>
      </c>
      <c r="D218" s="392" t="n">
        <f aca="false">A217</f>
        <v>1000</v>
      </c>
      <c r="E218" s="431" t="n">
        <f aca="false">'12. Current Rates'!$D$40</f>
        <v>1.26731877033747</v>
      </c>
      <c r="F218" s="492" t="n">
        <f aca="false">D218*E218</f>
        <v>1267.31877033747</v>
      </c>
      <c r="G218" s="369"/>
      <c r="H218" s="432" t="s">
        <v>241</v>
      </c>
      <c r="I218" s="433" t="n">
        <f aca="false">D218</f>
        <v>1000</v>
      </c>
      <c r="J218" s="513" t="n">
        <f aca="false">J206</f>
        <v>1.51493120419181</v>
      </c>
      <c r="K218" s="398" t="n">
        <f aca="false">I218*J218</f>
        <v>1514.93120419181</v>
      </c>
      <c r="L218" s="389"/>
      <c r="M218" s="390"/>
      <c r="N218" s="390"/>
    </row>
    <row r="219" customFormat="false" ht="13.5" hidden="false" customHeight="false" outlineLevel="0" collapsed="false">
      <c r="A219" s="503" t="n">
        <v>400000</v>
      </c>
      <c r="B219" s="89"/>
      <c r="C219" s="436"/>
      <c r="D219" s="436"/>
      <c r="E219" s="400" t="s">
        <v>225</v>
      </c>
      <c r="F219" s="493" t="n">
        <f aca="false">SUM(F217:F218)</f>
        <v>1415.41727033747</v>
      </c>
      <c r="G219" s="369"/>
      <c r="H219" s="402"/>
      <c r="I219" s="402"/>
      <c r="J219" s="400" t="s">
        <v>226</v>
      </c>
      <c r="K219" s="403" t="n">
        <f aca="false">SUM(K217:K218)</f>
        <v>1663.02970419181</v>
      </c>
      <c r="L219" s="389"/>
      <c r="M219" s="404" t="n">
        <f aca="false">K219-F219</f>
        <v>247.612433854345</v>
      </c>
      <c r="N219" s="405" t="n">
        <f aca="false">M219/F219</f>
        <v>0.174939531291228</v>
      </c>
    </row>
    <row r="220" customFormat="false" ht="25.5" hidden="false" customHeight="false" outlineLevel="0" collapsed="false">
      <c r="A220" s="102"/>
      <c r="B220" s="89"/>
      <c r="C220" s="430" t="s">
        <v>242</v>
      </c>
      <c r="D220" s="392" t="n">
        <f aca="false">A217</f>
        <v>1000</v>
      </c>
      <c r="E220" s="452" t="n">
        <v>3.91</v>
      </c>
      <c r="F220" s="494" t="n">
        <f aca="false">D220*E220</f>
        <v>3910</v>
      </c>
      <c r="G220" s="369"/>
      <c r="H220" s="432" t="s">
        <v>242</v>
      </c>
      <c r="I220" s="505" t="n">
        <f aca="false">D220</f>
        <v>1000</v>
      </c>
      <c r="J220" s="514" t="n">
        <f aca="false">E220</f>
        <v>3.91</v>
      </c>
      <c r="K220" s="409" t="n">
        <f aca="false">F220</f>
        <v>3910</v>
      </c>
      <c r="L220" s="389"/>
      <c r="M220" s="507"/>
      <c r="N220" s="508"/>
    </row>
    <row r="221" customFormat="false" ht="25.5" hidden="false" customHeight="false" outlineLevel="0" collapsed="false">
      <c r="A221" s="102"/>
      <c r="B221" s="89"/>
      <c r="C221" s="430" t="s">
        <v>227</v>
      </c>
      <c r="D221" s="392" t="n">
        <f aca="false">A219</f>
        <v>400000</v>
      </c>
      <c r="E221" s="452" t="n">
        <v>0.0132</v>
      </c>
      <c r="F221" s="494" t="n">
        <f aca="false">D221*E221</f>
        <v>5280</v>
      </c>
      <c r="G221" s="369"/>
      <c r="H221" s="432" t="s">
        <v>227</v>
      </c>
      <c r="I221" s="392" t="n">
        <f aca="false">D221</f>
        <v>400000</v>
      </c>
      <c r="J221" s="514" t="n">
        <f aca="false">E221</f>
        <v>0.0132</v>
      </c>
      <c r="K221" s="409" t="n">
        <f aca="false">F221</f>
        <v>5280</v>
      </c>
      <c r="L221" s="389"/>
      <c r="M221" s="509"/>
      <c r="N221" s="509"/>
    </row>
    <row r="222" customFormat="false" ht="26.25" hidden="false" customHeight="false" outlineLevel="0" collapsed="false">
      <c r="A222" s="102"/>
      <c r="B222" s="89"/>
      <c r="C222" s="439" t="s">
        <v>228</v>
      </c>
      <c r="D222" s="392" t="n">
        <f aca="false">A219</f>
        <v>400000</v>
      </c>
      <c r="E222" s="454" t="n">
        <v>0.055</v>
      </c>
      <c r="F222" s="492" t="n">
        <f aca="false">D222*E222</f>
        <v>22000</v>
      </c>
      <c r="G222" s="369"/>
      <c r="H222" s="439" t="s">
        <v>228</v>
      </c>
      <c r="I222" s="488" t="n">
        <f aca="false">D222</f>
        <v>400000</v>
      </c>
      <c r="J222" s="515" t="n">
        <f aca="false">E222</f>
        <v>0.055</v>
      </c>
      <c r="K222" s="416" t="n">
        <f aca="false">F222</f>
        <v>22000</v>
      </c>
      <c r="L222" s="389"/>
      <c r="M222" s="509"/>
      <c r="N222" s="509"/>
    </row>
    <row r="223" customFormat="false" ht="8.25" hidden="false" customHeight="true" outlineLevel="0" collapsed="false">
      <c r="A223" s="102"/>
      <c r="B223" s="89"/>
      <c r="C223" s="498"/>
      <c r="D223" s="498"/>
      <c r="E223" s="498"/>
      <c r="F223" s="498"/>
      <c r="G223" s="369"/>
      <c r="H223" s="418"/>
      <c r="I223" s="418"/>
      <c r="J223" s="418"/>
      <c r="K223" s="418"/>
      <c r="L223" s="89"/>
      <c r="M223" s="102"/>
      <c r="N223" s="419"/>
    </row>
    <row r="224" customFormat="false" ht="13.5" hidden="false" customHeight="false" outlineLevel="0" collapsed="false">
      <c r="A224" s="133"/>
      <c r="B224" s="134"/>
      <c r="C224" s="420" t="s">
        <v>229</v>
      </c>
      <c r="D224" s="421"/>
      <c r="E224" s="421"/>
      <c r="F224" s="499" t="n">
        <f aca="false">SUM(F220:F222)+F219</f>
        <v>32605.4172703375</v>
      </c>
      <c r="G224" s="422"/>
      <c r="H224" s="423" t="s">
        <v>230</v>
      </c>
      <c r="I224" s="423"/>
      <c r="J224" s="423"/>
      <c r="K224" s="403" t="n">
        <f aca="false">SUM(K220:K222)+K219</f>
        <v>32853.0297041918</v>
      </c>
      <c r="L224" s="424"/>
      <c r="M224" s="404" t="n">
        <f aca="false">K224-F224</f>
        <v>247.612433854345</v>
      </c>
      <c r="N224" s="405" t="n">
        <f aca="false">M224/F224</f>
        <v>0.00759421147109835</v>
      </c>
    </row>
    <row r="225" customFormat="false" ht="12.75" hidden="false" customHeight="false" outlineLevel="0" collapsed="false">
      <c r="F225" s="389"/>
      <c r="K225" s="389"/>
      <c r="L225" s="389"/>
      <c r="M225" s="389"/>
      <c r="N225" s="490"/>
    </row>
    <row r="226" customFormat="false" ht="13.5" hidden="false" customHeight="false" outlineLevel="0" collapsed="false">
      <c r="C226" s="51"/>
      <c r="E226" s="516"/>
      <c r="F226" s="389"/>
      <c r="J226" s="466"/>
      <c r="K226" s="389"/>
      <c r="L226" s="389"/>
      <c r="M226" s="389"/>
    </row>
    <row r="227" customFormat="false" ht="60" hidden="false" customHeight="true" outlineLevel="0" collapsed="false">
      <c r="A227" s="370" t="s">
        <v>238</v>
      </c>
      <c r="B227" s="371"/>
      <c r="C227" s="372"/>
      <c r="D227" s="373" t="s">
        <v>239</v>
      </c>
      <c r="E227" s="374" t="s">
        <v>240</v>
      </c>
      <c r="F227" s="375" t="s">
        <v>220</v>
      </c>
      <c r="G227" s="368"/>
      <c r="H227" s="376"/>
      <c r="I227" s="373" t="s">
        <v>239</v>
      </c>
      <c r="J227" s="374" t="s">
        <v>240</v>
      </c>
      <c r="K227" s="375" t="s">
        <v>220</v>
      </c>
      <c r="L227" s="371"/>
      <c r="M227" s="379" t="s">
        <v>221</v>
      </c>
      <c r="N227" s="380" t="s">
        <v>222</v>
      </c>
    </row>
    <row r="228" customFormat="false" ht="13.5" hidden="false" customHeight="false" outlineLevel="0" collapsed="false">
      <c r="A228" s="66" t="s">
        <v>53</v>
      </c>
      <c r="B228" s="89"/>
      <c r="C228" s="372"/>
      <c r="D228" s="373"/>
      <c r="E228" s="374"/>
      <c r="F228" s="375"/>
      <c r="G228" s="369"/>
      <c r="H228" s="89"/>
      <c r="I228" s="373"/>
      <c r="J228" s="374"/>
      <c r="K228" s="375"/>
      <c r="L228" s="382"/>
      <c r="M228" s="379"/>
      <c r="N228" s="380"/>
    </row>
    <row r="229" customFormat="false" ht="26.25" hidden="false" customHeight="false" outlineLevel="0" collapsed="false">
      <c r="A229" s="503" t="n">
        <v>3000</v>
      </c>
      <c r="B229" s="89"/>
      <c r="C229" s="425" t="s">
        <v>195</v>
      </c>
      <c r="D229" s="385" t="s">
        <v>223</v>
      </c>
      <c r="E229" s="386" t="s">
        <v>223</v>
      </c>
      <c r="F229" s="491" t="n">
        <f aca="false">'12. Current Rates'!$D$42</f>
        <v>148.0985</v>
      </c>
      <c r="G229" s="369"/>
      <c r="H229" s="426" t="s">
        <v>195</v>
      </c>
      <c r="I229" s="385" t="str">
        <f aca="false">D229</f>
        <v>N/A</v>
      </c>
      <c r="J229" s="385" t="s">
        <v>223</v>
      </c>
      <c r="K229" s="387" t="n">
        <f aca="false">K217</f>
        <v>148.0985</v>
      </c>
      <c r="L229" s="389"/>
      <c r="M229" s="390"/>
      <c r="N229" s="390"/>
    </row>
    <row r="230" customFormat="false" ht="13.5" hidden="false" customHeight="false" outlineLevel="0" collapsed="false">
      <c r="A230" s="66" t="s">
        <v>54</v>
      </c>
      <c r="B230" s="89"/>
      <c r="C230" s="430" t="s">
        <v>241</v>
      </c>
      <c r="D230" s="392" t="n">
        <f aca="false">A229</f>
        <v>3000</v>
      </c>
      <c r="E230" s="431" t="n">
        <f aca="false">'12. Current Rates'!$D$40</f>
        <v>1.26731877033747</v>
      </c>
      <c r="F230" s="492" t="n">
        <f aca="false">D230*E230</f>
        <v>3801.9563110124</v>
      </c>
      <c r="G230" s="369"/>
      <c r="H230" s="432" t="s">
        <v>241</v>
      </c>
      <c r="I230" s="433" t="n">
        <f aca="false">D230</f>
        <v>3000</v>
      </c>
      <c r="J230" s="513" t="n">
        <f aca="false">J218</f>
        <v>1.51493120419181</v>
      </c>
      <c r="K230" s="398" t="n">
        <f aca="false">I230*J230</f>
        <v>4544.79361257543</v>
      </c>
      <c r="L230" s="389"/>
      <c r="M230" s="390"/>
      <c r="N230" s="390"/>
    </row>
    <row r="231" customFormat="false" ht="13.5" hidden="false" customHeight="false" outlineLevel="0" collapsed="false">
      <c r="A231" s="503" t="n">
        <v>1000000</v>
      </c>
      <c r="B231" s="89"/>
      <c r="C231" s="436"/>
      <c r="D231" s="436"/>
      <c r="E231" s="400" t="s">
        <v>225</v>
      </c>
      <c r="F231" s="493" t="n">
        <f aca="false">SUM(F229:F230)</f>
        <v>3950.0548110124</v>
      </c>
      <c r="G231" s="369"/>
      <c r="H231" s="402"/>
      <c r="I231" s="402"/>
      <c r="J231" s="400" t="s">
        <v>226</v>
      </c>
      <c r="K231" s="403" t="n">
        <f aca="false">SUM(K229:K230)</f>
        <v>4692.89211257543</v>
      </c>
      <c r="L231" s="389"/>
      <c r="M231" s="404" t="n">
        <f aca="false">K231-F231</f>
        <v>742.837301563036</v>
      </c>
      <c r="N231" s="405" t="n">
        <f aca="false">M231/F231</f>
        <v>0.188057466820985</v>
      </c>
    </row>
    <row r="232" customFormat="false" ht="25.5" hidden="false" customHeight="false" outlineLevel="0" collapsed="false">
      <c r="A232" s="102"/>
      <c r="B232" s="89"/>
      <c r="C232" s="430" t="s">
        <v>242</v>
      </c>
      <c r="D232" s="392" t="n">
        <f aca="false">A229</f>
        <v>3000</v>
      </c>
      <c r="E232" s="452" t="n">
        <v>3.91</v>
      </c>
      <c r="F232" s="494" t="n">
        <f aca="false">D232*E232</f>
        <v>11730</v>
      </c>
      <c r="G232" s="369"/>
      <c r="H232" s="432" t="s">
        <v>242</v>
      </c>
      <c r="I232" s="505" t="n">
        <f aca="false">D232</f>
        <v>3000</v>
      </c>
      <c r="J232" s="514" t="n">
        <f aca="false">E232</f>
        <v>3.91</v>
      </c>
      <c r="K232" s="409" t="n">
        <f aca="false">F232</f>
        <v>11730</v>
      </c>
      <c r="L232" s="389"/>
      <c r="M232" s="507"/>
      <c r="N232" s="508"/>
    </row>
    <row r="233" customFormat="false" ht="25.5" hidden="false" customHeight="false" outlineLevel="0" collapsed="false">
      <c r="A233" s="102"/>
      <c r="B233" s="89"/>
      <c r="C233" s="430" t="s">
        <v>227</v>
      </c>
      <c r="D233" s="392" t="n">
        <f aca="false">A231</f>
        <v>1000000</v>
      </c>
      <c r="E233" s="452" t="n">
        <v>0.0132</v>
      </c>
      <c r="F233" s="494" t="n">
        <f aca="false">D233*E233</f>
        <v>13200</v>
      </c>
      <c r="G233" s="369"/>
      <c r="H233" s="432" t="s">
        <v>227</v>
      </c>
      <c r="I233" s="392" t="n">
        <f aca="false">D233</f>
        <v>1000000</v>
      </c>
      <c r="J233" s="514" t="n">
        <f aca="false">E233</f>
        <v>0.0132</v>
      </c>
      <c r="K233" s="409" t="n">
        <f aca="false">F233</f>
        <v>13200</v>
      </c>
      <c r="L233" s="389"/>
      <c r="M233" s="509"/>
      <c r="N233" s="509"/>
    </row>
    <row r="234" customFormat="false" ht="26.25" hidden="false" customHeight="false" outlineLevel="0" collapsed="false">
      <c r="A234" s="102"/>
      <c r="B234" s="89"/>
      <c r="C234" s="439" t="s">
        <v>228</v>
      </c>
      <c r="D234" s="392" t="n">
        <f aca="false">A231</f>
        <v>1000000</v>
      </c>
      <c r="E234" s="454" t="n">
        <v>0.055</v>
      </c>
      <c r="F234" s="492" t="n">
        <f aca="false">D234*E234</f>
        <v>55000</v>
      </c>
      <c r="G234" s="369"/>
      <c r="H234" s="439" t="s">
        <v>228</v>
      </c>
      <c r="I234" s="488" t="n">
        <f aca="false">D234</f>
        <v>1000000</v>
      </c>
      <c r="J234" s="515" t="n">
        <f aca="false">E234</f>
        <v>0.055</v>
      </c>
      <c r="K234" s="416" t="n">
        <f aca="false">F234</f>
        <v>55000</v>
      </c>
      <c r="L234" s="389"/>
      <c r="M234" s="509"/>
      <c r="N234" s="509"/>
    </row>
    <row r="235" customFormat="false" ht="8.25" hidden="false" customHeight="true" outlineLevel="0" collapsed="false">
      <c r="A235" s="102"/>
      <c r="B235" s="89"/>
      <c r="C235" s="498"/>
      <c r="D235" s="498"/>
      <c r="E235" s="498"/>
      <c r="F235" s="498"/>
      <c r="G235" s="369"/>
      <c r="H235" s="418"/>
      <c r="I235" s="418"/>
      <c r="J235" s="418"/>
      <c r="K235" s="418"/>
      <c r="L235" s="89"/>
      <c r="M235" s="102"/>
      <c r="N235" s="419"/>
    </row>
    <row r="236" customFormat="false" ht="13.5" hidden="false" customHeight="false" outlineLevel="0" collapsed="false">
      <c r="A236" s="133"/>
      <c r="B236" s="134"/>
      <c r="C236" s="420" t="s">
        <v>229</v>
      </c>
      <c r="D236" s="421"/>
      <c r="E236" s="421"/>
      <c r="F236" s="499" t="n">
        <f aca="false">SUM(F232:F234)+F231</f>
        <v>83880.0548110124</v>
      </c>
      <c r="G236" s="422"/>
      <c r="H236" s="423" t="s">
        <v>230</v>
      </c>
      <c r="I236" s="423"/>
      <c r="J236" s="423"/>
      <c r="K236" s="403" t="n">
        <f aca="false">SUM(K232:K234)+K231</f>
        <v>84622.8921125754</v>
      </c>
      <c r="L236" s="424"/>
      <c r="M236" s="404" t="n">
        <f aca="false">K236-F236</f>
        <v>742.837301563035</v>
      </c>
      <c r="N236" s="405" t="n">
        <f aca="false">M236/F236</f>
        <v>0.00885594678301891</v>
      </c>
    </row>
    <row r="237" customFormat="false" ht="12.75" hidden="false" customHeight="false" outlineLevel="0" collapsed="false">
      <c r="F237" s="389"/>
      <c r="K237" s="389"/>
      <c r="L237" s="389"/>
      <c r="M237" s="389"/>
      <c r="N237" s="490"/>
    </row>
    <row r="238" s="517" customFormat="true" ht="23.25" hidden="false" customHeight="false" outlineLevel="0" collapsed="false">
      <c r="A238" s="465" t="s">
        <v>243</v>
      </c>
      <c r="B238" s="136"/>
      <c r="F238" s="518"/>
      <c r="J238" s="519"/>
      <c r="K238" s="518"/>
      <c r="L238" s="518"/>
      <c r="M238" s="518"/>
      <c r="N238" s="520"/>
    </row>
    <row r="239" customFormat="false" ht="15.75" hidden="false" customHeight="false" outlineLevel="0" collapsed="false">
      <c r="A239" s="137"/>
      <c r="B239" s="137"/>
      <c r="F239" s="389"/>
      <c r="J239" s="466"/>
      <c r="K239" s="389"/>
      <c r="L239" s="389"/>
      <c r="M239" s="389"/>
    </row>
    <row r="240" s="92" customFormat="true" ht="15" hidden="false" customHeight="false" outlineLevel="0" collapsed="false">
      <c r="A240" s="91" t="s">
        <v>244</v>
      </c>
      <c r="B240" s="502"/>
      <c r="F240" s="469"/>
      <c r="J240" s="470"/>
      <c r="K240" s="469"/>
      <c r="L240" s="469"/>
      <c r="M240" s="469"/>
      <c r="N240" s="471"/>
    </row>
    <row r="241" s="92" customFormat="true" ht="15" hidden="false" customHeight="false" outlineLevel="0" collapsed="false">
      <c r="A241" s="91" t="s">
        <v>235</v>
      </c>
      <c r="B241" s="502"/>
      <c r="F241" s="469"/>
      <c r="J241" s="470"/>
      <c r="K241" s="469"/>
      <c r="L241" s="469"/>
      <c r="M241" s="469"/>
      <c r="N241" s="471"/>
    </row>
    <row r="242" s="92" customFormat="true" ht="15" hidden="false" customHeight="false" outlineLevel="0" collapsed="false">
      <c r="A242" s="91" t="s">
        <v>236</v>
      </c>
      <c r="B242" s="502"/>
      <c r="F242" s="469"/>
      <c r="J242" s="470"/>
      <c r="K242" s="469"/>
      <c r="L242" s="469"/>
      <c r="M242" s="469"/>
      <c r="N242" s="471"/>
    </row>
    <row r="243" s="92" customFormat="true" ht="14.25" hidden="false" customHeight="false" outlineLevel="0" collapsed="false">
      <c r="A243" s="91" t="s">
        <v>237</v>
      </c>
      <c r="F243" s="469"/>
      <c r="J243" s="470"/>
      <c r="K243" s="469"/>
      <c r="L243" s="469"/>
      <c r="M243" s="469"/>
      <c r="N243" s="471"/>
    </row>
    <row r="244" s="92" customFormat="true" ht="15" hidden="false" customHeight="false" outlineLevel="0" collapsed="false">
      <c r="A244" s="91"/>
      <c r="F244" s="469"/>
      <c r="J244" s="470"/>
      <c r="K244" s="469"/>
      <c r="L244" s="469"/>
      <c r="M244" s="469"/>
      <c r="N244" s="471"/>
    </row>
    <row r="245" customFormat="false" ht="14.25" hidden="false" customHeight="true" outlineLevel="0" collapsed="false">
      <c r="A245" s="167"/>
      <c r="C245" s="367" t="s">
        <v>216</v>
      </c>
      <c r="D245" s="367"/>
      <c r="E245" s="367"/>
      <c r="F245" s="367"/>
      <c r="G245" s="368"/>
      <c r="H245" s="367" t="s">
        <v>217</v>
      </c>
      <c r="I245" s="367"/>
      <c r="J245" s="367"/>
      <c r="K245" s="367"/>
      <c r="L245" s="367"/>
      <c r="M245" s="367"/>
      <c r="N245" s="367"/>
      <c r="O245" s="89"/>
    </row>
    <row r="246" customFormat="false" ht="13.5" hidden="false" customHeight="true" outlineLevel="0" collapsed="false">
      <c r="A246" s="0"/>
      <c r="C246" s="367"/>
      <c r="D246" s="367"/>
      <c r="E246" s="367"/>
      <c r="F246" s="367"/>
      <c r="G246" s="369"/>
      <c r="H246" s="367"/>
      <c r="I246" s="367"/>
      <c r="J246" s="367"/>
      <c r="K246" s="367"/>
      <c r="L246" s="367"/>
      <c r="M246" s="367"/>
      <c r="N246" s="367"/>
    </row>
    <row r="247" customFormat="false" ht="60" hidden="false" customHeight="true" outlineLevel="0" collapsed="false">
      <c r="A247" s="370" t="s">
        <v>238</v>
      </c>
      <c r="B247" s="371"/>
      <c r="C247" s="372"/>
      <c r="D247" s="373" t="s">
        <v>239</v>
      </c>
      <c r="E247" s="374" t="s">
        <v>240</v>
      </c>
      <c r="F247" s="375" t="s">
        <v>245</v>
      </c>
      <c r="G247" s="368"/>
      <c r="H247" s="376"/>
      <c r="I247" s="373" t="s">
        <v>239</v>
      </c>
      <c r="J247" s="374" t="s">
        <v>240</v>
      </c>
      <c r="K247" s="375" t="s">
        <v>220</v>
      </c>
      <c r="L247" s="371"/>
      <c r="M247" s="379" t="s">
        <v>221</v>
      </c>
      <c r="N247" s="380" t="s">
        <v>222</v>
      </c>
    </row>
    <row r="248" customFormat="false" ht="13.5" hidden="false" customHeight="false" outlineLevel="0" collapsed="false">
      <c r="A248" s="66" t="s">
        <v>53</v>
      </c>
      <c r="B248" s="89"/>
      <c r="C248" s="372"/>
      <c r="D248" s="373"/>
      <c r="E248" s="374"/>
      <c r="F248" s="375"/>
      <c r="G248" s="369"/>
      <c r="H248" s="89"/>
      <c r="I248" s="373"/>
      <c r="J248" s="374"/>
      <c r="K248" s="375"/>
      <c r="L248" s="382"/>
      <c r="M248" s="379"/>
      <c r="N248" s="380"/>
    </row>
    <row r="249" customFormat="false" ht="26.25" hidden="false" customHeight="false" outlineLevel="0" collapsed="false">
      <c r="A249" s="503" t="n">
        <v>3000</v>
      </c>
      <c r="B249" s="89"/>
      <c r="C249" s="425" t="s">
        <v>195</v>
      </c>
      <c r="D249" s="385" t="s">
        <v>223</v>
      </c>
      <c r="E249" s="386" t="s">
        <v>223</v>
      </c>
      <c r="F249" s="491"/>
      <c r="G249" s="369"/>
      <c r="H249" s="426" t="s">
        <v>195</v>
      </c>
      <c r="I249" s="385" t="str">
        <f aca="false">D249</f>
        <v>N/A</v>
      </c>
      <c r="J249" s="385" t="s">
        <v>223</v>
      </c>
      <c r="K249" s="387" t="n">
        <v>0</v>
      </c>
      <c r="L249" s="389"/>
      <c r="M249" s="390"/>
      <c r="N249" s="390"/>
    </row>
    <row r="250" customFormat="false" ht="13.5" hidden="false" customHeight="false" outlineLevel="0" collapsed="false">
      <c r="A250" s="66" t="s">
        <v>54</v>
      </c>
      <c r="B250" s="89"/>
      <c r="C250" s="430" t="s">
        <v>241</v>
      </c>
      <c r="D250" s="392" t="n">
        <f aca="false">A249</f>
        <v>3000</v>
      </c>
      <c r="E250" s="431"/>
      <c r="F250" s="492" t="n">
        <f aca="false">D250*E250</f>
        <v>0</v>
      </c>
      <c r="G250" s="369"/>
      <c r="H250" s="432" t="s">
        <v>241</v>
      </c>
      <c r="I250" s="433" t="n">
        <f aca="false">D250</f>
        <v>3000</v>
      </c>
      <c r="J250" s="521" t="n">
        <v>0</v>
      </c>
      <c r="K250" s="398" t="n">
        <f aca="false">I250*J250</f>
        <v>0</v>
      </c>
      <c r="L250" s="389"/>
      <c r="M250" s="390"/>
      <c r="N250" s="390"/>
    </row>
    <row r="251" customFormat="false" ht="13.5" hidden="false" customHeight="false" outlineLevel="0" collapsed="false">
      <c r="A251" s="503" t="n">
        <v>800000</v>
      </c>
      <c r="B251" s="89"/>
      <c r="C251" s="436"/>
      <c r="D251" s="436"/>
      <c r="E251" s="400" t="s">
        <v>225</v>
      </c>
      <c r="F251" s="493" t="n">
        <f aca="false">SUM(F249:F250)</f>
        <v>0</v>
      </c>
      <c r="G251" s="369"/>
      <c r="H251" s="402"/>
      <c r="I251" s="402"/>
      <c r="J251" s="400" t="s">
        <v>226</v>
      </c>
      <c r="K251" s="403" t="n">
        <f aca="false">SUM(K249:K250)</f>
        <v>0</v>
      </c>
      <c r="L251" s="389"/>
      <c r="M251" s="404" t="n">
        <f aca="false">K251-F251</f>
        <v>0</v>
      </c>
      <c r="N251" s="405" t="e">
        <f aca="false">M251/F251</f>
        <v>#DIV/0!</v>
      </c>
    </row>
    <row r="252" customFormat="false" ht="25.5" hidden="false" customHeight="false" outlineLevel="0" collapsed="false">
      <c r="A252" s="102"/>
      <c r="B252" s="89"/>
      <c r="C252" s="430" t="s">
        <v>242</v>
      </c>
      <c r="D252" s="392" t="n">
        <f aca="false">A249</f>
        <v>3000</v>
      </c>
      <c r="E252" s="452" t="n">
        <v>4.2138</v>
      </c>
      <c r="F252" s="494" t="n">
        <f aca="false">D252*E252</f>
        <v>12641.4</v>
      </c>
      <c r="G252" s="369"/>
      <c r="H252" s="432" t="s">
        <v>227</v>
      </c>
      <c r="I252" s="505" t="n">
        <f aca="false">D252</f>
        <v>3000</v>
      </c>
      <c r="J252" s="514" t="n">
        <f aca="false">E252</f>
        <v>4.2138</v>
      </c>
      <c r="K252" s="409" t="n">
        <f aca="false">F252</f>
        <v>12641.4</v>
      </c>
      <c r="L252" s="389"/>
      <c r="M252" s="507"/>
      <c r="N252" s="508"/>
    </row>
    <row r="253" customFormat="false" ht="25.5" hidden="false" customHeight="false" outlineLevel="0" collapsed="false">
      <c r="A253" s="102"/>
      <c r="B253" s="89"/>
      <c r="C253" s="430" t="s">
        <v>227</v>
      </c>
      <c r="D253" s="392" t="n">
        <f aca="false">A251</f>
        <v>800000</v>
      </c>
      <c r="E253" s="452" t="n">
        <v>0.0132</v>
      </c>
      <c r="F253" s="494" t="n">
        <f aca="false">D253*E253</f>
        <v>10560</v>
      </c>
      <c r="G253" s="369"/>
      <c r="H253" s="432" t="s">
        <v>227</v>
      </c>
      <c r="I253" s="392" t="n">
        <f aca="false">D253</f>
        <v>800000</v>
      </c>
      <c r="J253" s="514" t="n">
        <f aca="false">E253</f>
        <v>0.0132</v>
      </c>
      <c r="K253" s="409" t="n">
        <f aca="false">F253</f>
        <v>10560</v>
      </c>
      <c r="L253" s="389"/>
      <c r="M253" s="509"/>
      <c r="N253" s="509"/>
    </row>
    <row r="254" customFormat="false" ht="26.25" hidden="false" customHeight="false" outlineLevel="0" collapsed="false">
      <c r="A254" s="102"/>
      <c r="B254" s="89"/>
      <c r="C254" s="439" t="s">
        <v>228</v>
      </c>
      <c r="D254" s="392" t="n">
        <f aca="false">A251</f>
        <v>800000</v>
      </c>
      <c r="E254" s="454" t="n">
        <v>0.055</v>
      </c>
      <c r="F254" s="492" t="n">
        <f aca="false">D254*E254</f>
        <v>44000</v>
      </c>
      <c r="G254" s="369"/>
      <c r="H254" s="440" t="s">
        <v>228</v>
      </c>
      <c r="I254" s="488" t="n">
        <f aca="false">D254</f>
        <v>800000</v>
      </c>
      <c r="J254" s="515" t="n">
        <f aca="false">E254</f>
        <v>0.055</v>
      </c>
      <c r="K254" s="416" t="n">
        <f aca="false">F254</f>
        <v>44000</v>
      </c>
      <c r="L254" s="389"/>
      <c r="M254" s="509"/>
      <c r="N254" s="509"/>
    </row>
    <row r="255" customFormat="false" ht="8.25" hidden="false" customHeight="true" outlineLevel="0" collapsed="false">
      <c r="A255" s="102"/>
      <c r="B255" s="89"/>
      <c r="C255" s="498"/>
      <c r="D255" s="498"/>
      <c r="E255" s="498"/>
      <c r="F255" s="498"/>
      <c r="G255" s="369"/>
      <c r="H255" s="418"/>
      <c r="I255" s="418"/>
      <c r="J255" s="418"/>
      <c r="K255" s="418"/>
      <c r="L255" s="89"/>
      <c r="M255" s="102"/>
      <c r="N255" s="419"/>
    </row>
    <row r="256" customFormat="false" ht="13.5" hidden="false" customHeight="false" outlineLevel="0" collapsed="false">
      <c r="A256" s="133"/>
      <c r="B256" s="134"/>
      <c r="C256" s="420" t="s">
        <v>229</v>
      </c>
      <c r="D256" s="421"/>
      <c r="E256" s="421"/>
      <c r="F256" s="499" t="n">
        <f aca="false">SUM(F252:F254)+F251</f>
        <v>67201.4</v>
      </c>
      <c r="G256" s="422"/>
      <c r="H256" s="423" t="s">
        <v>230</v>
      </c>
      <c r="I256" s="423"/>
      <c r="J256" s="423"/>
      <c r="K256" s="403" t="n">
        <f aca="false">SUM(K252:K254)+K251</f>
        <v>67201.4</v>
      </c>
      <c r="L256" s="424"/>
      <c r="M256" s="404" t="n">
        <f aca="false">K256-F256</f>
        <v>0</v>
      </c>
      <c r="N256" s="522" t="n">
        <f aca="false">M256/F256</f>
        <v>0</v>
      </c>
    </row>
    <row r="257" customFormat="false" ht="12.75" hidden="false" customHeight="false" outlineLevel="0" collapsed="false">
      <c r="F257" s="389"/>
      <c r="K257" s="389"/>
      <c r="L257" s="389"/>
      <c r="M257" s="389"/>
      <c r="N257" s="490"/>
    </row>
    <row r="258" customFormat="false" ht="13.5" hidden="false" customHeight="false" outlineLevel="0" collapsed="false">
      <c r="A258" s="134"/>
      <c r="B258" s="134"/>
      <c r="C258" s="523"/>
      <c r="D258" s="134"/>
      <c r="E258" s="524"/>
      <c r="F258" s="424"/>
      <c r="G258" s="134"/>
      <c r="H258" s="523"/>
      <c r="I258" s="134"/>
      <c r="J258" s="525"/>
      <c r="K258" s="424"/>
      <c r="L258" s="424"/>
      <c r="M258" s="424"/>
      <c r="N258" s="501"/>
    </row>
    <row r="259" customFormat="false" ht="60" hidden="false" customHeight="true" outlineLevel="0" collapsed="false">
      <c r="A259" s="370" t="s">
        <v>238</v>
      </c>
      <c r="B259" s="371"/>
      <c r="C259" s="372"/>
      <c r="D259" s="373" t="s">
        <v>239</v>
      </c>
      <c r="E259" s="374" t="s">
        <v>240</v>
      </c>
      <c r="F259" s="375" t="s">
        <v>220</v>
      </c>
      <c r="G259" s="368"/>
      <c r="H259" s="376"/>
      <c r="I259" s="373" t="s">
        <v>239</v>
      </c>
      <c r="J259" s="374" t="s">
        <v>240</v>
      </c>
      <c r="K259" s="375" t="s">
        <v>220</v>
      </c>
      <c r="L259" s="371"/>
      <c r="M259" s="379" t="s">
        <v>221</v>
      </c>
      <c r="N259" s="380" t="s">
        <v>222</v>
      </c>
    </row>
    <row r="260" customFormat="false" ht="13.5" hidden="false" customHeight="false" outlineLevel="0" collapsed="false">
      <c r="A260" s="66" t="s">
        <v>53</v>
      </c>
      <c r="B260" s="89"/>
      <c r="C260" s="372"/>
      <c r="D260" s="373"/>
      <c r="E260" s="374"/>
      <c r="F260" s="375"/>
      <c r="G260" s="369"/>
      <c r="H260" s="89"/>
      <c r="I260" s="373"/>
      <c r="J260" s="374"/>
      <c r="K260" s="375"/>
      <c r="L260" s="382"/>
      <c r="M260" s="379"/>
      <c r="N260" s="380"/>
    </row>
    <row r="261" customFormat="false" ht="26.25" hidden="false" customHeight="false" outlineLevel="0" collapsed="false">
      <c r="A261" s="503" t="n">
        <v>3000</v>
      </c>
      <c r="B261" s="89"/>
      <c r="C261" s="425" t="s">
        <v>195</v>
      </c>
      <c r="D261" s="385" t="s">
        <v>223</v>
      </c>
      <c r="E261" s="386" t="s">
        <v>223</v>
      </c>
      <c r="F261" s="491"/>
      <c r="G261" s="369"/>
      <c r="H261" s="426" t="s">
        <v>195</v>
      </c>
      <c r="I261" s="385" t="str">
        <f aca="false">D261</f>
        <v>N/A</v>
      </c>
      <c r="J261" s="385" t="s">
        <v>223</v>
      </c>
      <c r="K261" s="387" t="n">
        <f aca="false">K249</f>
        <v>0</v>
      </c>
      <c r="L261" s="389"/>
      <c r="M261" s="390"/>
      <c r="N261" s="390"/>
    </row>
    <row r="262" customFormat="false" ht="13.5" hidden="false" customHeight="false" outlineLevel="0" collapsed="false">
      <c r="A262" s="66" t="s">
        <v>54</v>
      </c>
      <c r="B262" s="89"/>
      <c r="C262" s="430" t="s">
        <v>241</v>
      </c>
      <c r="D262" s="392" t="n">
        <f aca="false">A261</f>
        <v>3000</v>
      </c>
      <c r="E262" s="431"/>
      <c r="F262" s="492" t="n">
        <f aca="false">D262*E262</f>
        <v>0</v>
      </c>
      <c r="G262" s="369"/>
      <c r="H262" s="432" t="s">
        <v>241</v>
      </c>
      <c r="I262" s="433" t="n">
        <f aca="false">D262</f>
        <v>3000</v>
      </c>
      <c r="J262" s="521" t="n">
        <f aca="false">J250</f>
        <v>0</v>
      </c>
      <c r="K262" s="398" t="n">
        <f aca="false">I262*J262</f>
        <v>0</v>
      </c>
      <c r="L262" s="389"/>
      <c r="M262" s="390"/>
      <c r="N262" s="390"/>
    </row>
    <row r="263" customFormat="false" ht="13.5" hidden="false" customHeight="false" outlineLevel="0" collapsed="false">
      <c r="A263" s="503" t="n">
        <v>1000000</v>
      </c>
      <c r="B263" s="89"/>
      <c r="C263" s="436"/>
      <c r="D263" s="436"/>
      <c r="E263" s="400" t="s">
        <v>225</v>
      </c>
      <c r="F263" s="493" t="n">
        <f aca="false">SUM(F261:F262)</f>
        <v>0</v>
      </c>
      <c r="G263" s="369"/>
      <c r="H263" s="402"/>
      <c r="I263" s="402"/>
      <c r="J263" s="400" t="s">
        <v>226</v>
      </c>
      <c r="K263" s="403" t="n">
        <f aca="false">SUM(K261:K262)</f>
        <v>0</v>
      </c>
      <c r="L263" s="389"/>
      <c r="M263" s="404" t="n">
        <f aca="false">K263-F263</f>
        <v>0</v>
      </c>
      <c r="N263" s="405" t="e">
        <f aca="false">M263/F263</f>
        <v>#DIV/0!</v>
      </c>
    </row>
    <row r="264" customFormat="false" ht="25.5" hidden="false" customHeight="false" outlineLevel="0" collapsed="false">
      <c r="A264" s="102"/>
      <c r="B264" s="89"/>
      <c r="C264" s="430" t="s">
        <v>242</v>
      </c>
      <c r="D264" s="392" t="n">
        <f aca="false">A261</f>
        <v>3000</v>
      </c>
      <c r="E264" s="452" t="n">
        <v>4.2138</v>
      </c>
      <c r="F264" s="494" t="n">
        <f aca="false">D264*E264</f>
        <v>12641.4</v>
      </c>
      <c r="G264" s="369"/>
      <c r="H264" s="432" t="s">
        <v>227</v>
      </c>
      <c r="I264" s="505" t="n">
        <f aca="false">D264</f>
        <v>3000</v>
      </c>
      <c r="J264" s="514" t="n">
        <f aca="false">E264</f>
        <v>4.2138</v>
      </c>
      <c r="K264" s="409" t="n">
        <f aca="false">F264</f>
        <v>12641.4</v>
      </c>
      <c r="L264" s="389"/>
      <c r="M264" s="507"/>
      <c r="N264" s="508"/>
    </row>
    <row r="265" customFormat="false" ht="25.5" hidden="false" customHeight="false" outlineLevel="0" collapsed="false">
      <c r="A265" s="102"/>
      <c r="B265" s="89"/>
      <c r="C265" s="430" t="s">
        <v>227</v>
      </c>
      <c r="D265" s="392" t="n">
        <f aca="false">A263</f>
        <v>1000000</v>
      </c>
      <c r="E265" s="452" t="n">
        <v>0.0132</v>
      </c>
      <c r="F265" s="494" t="n">
        <f aca="false">D265*E265</f>
        <v>13200</v>
      </c>
      <c r="G265" s="369"/>
      <c r="H265" s="432" t="s">
        <v>227</v>
      </c>
      <c r="I265" s="392" t="n">
        <f aca="false">D265</f>
        <v>1000000</v>
      </c>
      <c r="J265" s="514" t="n">
        <f aca="false">E265</f>
        <v>0.0132</v>
      </c>
      <c r="K265" s="409" t="n">
        <f aca="false">F265</f>
        <v>13200</v>
      </c>
      <c r="L265" s="389"/>
      <c r="M265" s="509"/>
      <c r="N265" s="509"/>
    </row>
    <row r="266" customFormat="false" ht="26.25" hidden="false" customHeight="false" outlineLevel="0" collapsed="false">
      <c r="A266" s="102"/>
      <c r="B266" s="89"/>
      <c r="C266" s="439" t="s">
        <v>228</v>
      </c>
      <c r="D266" s="392" t="n">
        <f aca="false">A263</f>
        <v>1000000</v>
      </c>
      <c r="E266" s="454" t="n">
        <v>0.055</v>
      </c>
      <c r="F266" s="492" t="n">
        <f aca="false">D266*E266</f>
        <v>55000</v>
      </c>
      <c r="G266" s="369"/>
      <c r="H266" s="440" t="s">
        <v>228</v>
      </c>
      <c r="I266" s="488" t="n">
        <f aca="false">D266</f>
        <v>1000000</v>
      </c>
      <c r="J266" s="515" t="n">
        <f aca="false">E266</f>
        <v>0.055</v>
      </c>
      <c r="K266" s="416" t="n">
        <f aca="false">F266</f>
        <v>55000</v>
      </c>
      <c r="L266" s="389"/>
      <c r="M266" s="509"/>
      <c r="N266" s="509"/>
    </row>
    <row r="267" customFormat="false" ht="8.25" hidden="false" customHeight="true" outlineLevel="0" collapsed="false">
      <c r="A267" s="102"/>
      <c r="B267" s="89"/>
      <c r="C267" s="498"/>
      <c r="D267" s="498"/>
      <c r="E267" s="498"/>
      <c r="F267" s="498"/>
      <c r="G267" s="369"/>
      <c r="H267" s="418"/>
      <c r="I267" s="418"/>
      <c r="J267" s="418"/>
      <c r="K267" s="418"/>
      <c r="L267" s="89"/>
      <c r="M267" s="102"/>
      <c r="N267" s="419"/>
    </row>
    <row r="268" customFormat="false" ht="13.5" hidden="false" customHeight="false" outlineLevel="0" collapsed="false">
      <c r="A268" s="133"/>
      <c r="B268" s="134"/>
      <c r="C268" s="420" t="s">
        <v>229</v>
      </c>
      <c r="D268" s="421"/>
      <c r="E268" s="421"/>
      <c r="F268" s="499" t="n">
        <f aca="false">SUM(F264:F266)+F263</f>
        <v>80841.4</v>
      </c>
      <c r="G268" s="422"/>
      <c r="H268" s="423" t="s">
        <v>230</v>
      </c>
      <c r="I268" s="423"/>
      <c r="J268" s="423"/>
      <c r="K268" s="403" t="n">
        <f aca="false">SUM(K264:K266)+K263</f>
        <v>80841.4</v>
      </c>
      <c r="L268" s="424"/>
      <c r="M268" s="404" t="n">
        <f aca="false">K268-F268</f>
        <v>0</v>
      </c>
      <c r="N268" s="522" t="n">
        <f aca="false">M268/F268</f>
        <v>0</v>
      </c>
    </row>
    <row r="269" customFormat="false" ht="14.25" hidden="false" customHeight="false" outlineLevel="0" collapsed="false">
      <c r="A269" s="167"/>
      <c r="F269" s="389"/>
      <c r="J269" s="466"/>
      <c r="K269" s="389"/>
      <c r="L269" s="389"/>
      <c r="M269" s="389"/>
    </row>
    <row r="270" customFormat="false" ht="15" hidden="false" customHeight="false" outlineLevel="0" collapsed="false">
      <c r="A270" s="167"/>
      <c r="F270" s="389"/>
      <c r="J270" s="466"/>
      <c r="K270" s="389"/>
      <c r="L270" s="389"/>
      <c r="M270" s="389"/>
    </row>
    <row r="271" customFormat="false" ht="60" hidden="false" customHeight="true" outlineLevel="0" collapsed="false">
      <c r="A271" s="370" t="s">
        <v>238</v>
      </c>
      <c r="B271" s="371"/>
      <c r="C271" s="372"/>
      <c r="D271" s="373" t="s">
        <v>239</v>
      </c>
      <c r="E271" s="374" t="s">
        <v>240</v>
      </c>
      <c r="F271" s="375" t="s">
        <v>220</v>
      </c>
      <c r="G271" s="368"/>
      <c r="H271" s="376"/>
      <c r="I271" s="373" t="s">
        <v>239</v>
      </c>
      <c r="J271" s="374" t="s">
        <v>240</v>
      </c>
      <c r="K271" s="375" t="s">
        <v>220</v>
      </c>
      <c r="L271" s="371"/>
      <c r="M271" s="379" t="s">
        <v>221</v>
      </c>
      <c r="N271" s="380" t="s">
        <v>222</v>
      </c>
    </row>
    <row r="272" customFormat="false" ht="13.5" hidden="false" customHeight="false" outlineLevel="0" collapsed="false">
      <c r="A272" s="66" t="s">
        <v>53</v>
      </c>
      <c r="B272" s="89"/>
      <c r="C272" s="372"/>
      <c r="D272" s="373"/>
      <c r="E272" s="374"/>
      <c r="F272" s="375"/>
      <c r="G272" s="369"/>
      <c r="H272" s="89"/>
      <c r="I272" s="373"/>
      <c r="J272" s="374"/>
      <c r="K272" s="375"/>
      <c r="L272" s="382"/>
      <c r="M272" s="379"/>
      <c r="N272" s="380"/>
    </row>
    <row r="273" customFormat="false" ht="26.25" hidden="false" customHeight="false" outlineLevel="0" collapsed="false">
      <c r="A273" s="503" t="n">
        <v>4000</v>
      </c>
      <c r="B273" s="89"/>
      <c r="C273" s="425" t="s">
        <v>195</v>
      </c>
      <c r="D273" s="385" t="s">
        <v>223</v>
      </c>
      <c r="E273" s="386" t="s">
        <v>223</v>
      </c>
      <c r="F273" s="491"/>
      <c r="G273" s="369"/>
      <c r="H273" s="426" t="s">
        <v>195</v>
      </c>
      <c r="I273" s="385" t="str">
        <f aca="false">D273</f>
        <v>N/A</v>
      </c>
      <c r="J273" s="385" t="s">
        <v>223</v>
      </c>
      <c r="K273" s="387" t="n">
        <f aca="false">K261</f>
        <v>0</v>
      </c>
      <c r="L273" s="389"/>
      <c r="M273" s="390"/>
      <c r="N273" s="390"/>
    </row>
    <row r="274" customFormat="false" ht="13.5" hidden="false" customHeight="false" outlineLevel="0" collapsed="false">
      <c r="A274" s="66" t="s">
        <v>54</v>
      </c>
      <c r="B274" s="89"/>
      <c r="C274" s="430" t="s">
        <v>241</v>
      </c>
      <c r="D274" s="392" t="n">
        <f aca="false">A273</f>
        <v>4000</v>
      </c>
      <c r="E274" s="431"/>
      <c r="F274" s="492" t="n">
        <f aca="false">D274*E274</f>
        <v>0</v>
      </c>
      <c r="G274" s="369"/>
      <c r="H274" s="432" t="s">
        <v>241</v>
      </c>
      <c r="I274" s="433" t="n">
        <f aca="false">D274</f>
        <v>4000</v>
      </c>
      <c r="J274" s="521" t="n">
        <f aca="false">J262</f>
        <v>0</v>
      </c>
      <c r="K274" s="398" t="n">
        <f aca="false">I274*J274</f>
        <v>0</v>
      </c>
      <c r="L274" s="389"/>
      <c r="M274" s="390"/>
      <c r="N274" s="390"/>
    </row>
    <row r="275" customFormat="false" ht="13.5" hidden="false" customHeight="false" outlineLevel="0" collapsed="false">
      <c r="A275" s="503" t="n">
        <v>1200000</v>
      </c>
      <c r="B275" s="89"/>
      <c r="C275" s="436"/>
      <c r="D275" s="436"/>
      <c r="E275" s="400" t="s">
        <v>225</v>
      </c>
      <c r="F275" s="493" t="n">
        <f aca="false">SUM(F273:F274)</f>
        <v>0</v>
      </c>
      <c r="G275" s="369"/>
      <c r="H275" s="402"/>
      <c r="I275" s="402"/>
      <c r="J275" s="400" t="s">
        <v>226</v>
      </c>
      <c r="K275" s="403" t="n">
        <f aca="false">SUM(K273:K274)</f>
        <v>0</v>
      </c>
      <c r="L275" s="389"/>
      <c r="M275" s="404" t="n">
        <f aca="false">K275-F275</f>
        <v>0</v>
      </c>
      <c r="N275" s="405" t="e">
        <f aca="false">M275/F275</f>
        <v>#DIV/0!</v>
      </c>
    </row>
    <row r="276" customFormat="false" ht="25.5" hidden="false" customHeight="false" outlineLevel="0" collapsed="false">
      <c r="A276" s="102"/>
      <c r="B276" s="89"/>
      <c r="C276" s="430" t="s">
        <v>242</v>
      </c>
      <c r="D276" s="392" t="n">
        <f aca="false">A273</f>
        <v>4000</v>
      </c>
      <c r="E276" s="452" t="n">
        <v>4.2138</v>
      </c>
      <c r="F276" s="494" t="n">
        <f aca="false">D276*E276</f>
        <v>16855.2</v>
      </c>
      <c r="G276" s="369"/>
      <c r="H276" s="432" t="s">
        <v>227</v>
      </c>
      <c r="I276" s="505" t="n">
        <f aca="false">D276</f>
        <v>4000</v>
      </c>
      <c r="J276" s="514" t="n">
        <f aca="false">E276</f>
        <v>4.2138</v>
      </c>
      <c r="K276" s="409" t="n">
        <f aca="false">F276</f>
        <v>16855.2</v>
      </c>
      <c r="L276" s="389"/>
      <c r="M276" s="507"/>
      <c r="N276" s="508"/>
    </row>
    <row r="277" customFormat="false" ht="25.5" hidden="false" customHeight="false" outlineLevel="0" collapsed="false">
      <c r="A277" s="102"/>
      <c r="B277" s="89"/>
      <c r="C277" s="430" t="s">
        <v>227</v>
      </c>
      <c r="D277" s="392" t="n">
        <f aca="false">A275</f>
        <v>1200000</v>
      </c>
      <c r="E277" s="452" t="n">
        <v>0.0132</v>
      </c>
      <c r="F277" s="494" t="n">
        <f aca="false">D277*E277</f>
        <v>15840</v>
      </c>
      <c r="G277" s="369"/>
      <c r="H277" s="432" t="s">
        <v>227</v>
      </c>
      <c r="I277" s="392" t="n">
        <f aca="false">D277</f>
        <v>1200000</v>
      </c>
      <c r="J277" s="514" t="n">
        <f aca="false">E277</f>
        <v>0.0132</v>
      </c>
      <c r="K277" s="409" t="n">
        <f aca="false">F277</f>
        <v>15840</v>
      </c>
      <c r="L277" s="389"/>
      <c r="M277" s="509"/>
      <c r="N277" s="509"/>
    </row>
    <row r="278" customFormat="false" ht="26.25" hidden="false" customHeight="false" outlineLevel="0" collapsed="false">
      <c r="A278" s="102"/>
      <c r="B278" s="89"/>
      <c r="C278" s="439" t="s">
        <v>228</v>
      </c>
      <c r="D278" s="392" t="n">
        <f aca="false">A275</f>
        <v>1200000</v>
      </c>
      <c r="E278" s="454" t="n">
        <v>0.055</v>
      </c>
      <c r="F278" s="492" t="n">
        <f aca="false">D278*E278</f>
        <v>66000</v>
      </c>
      <c r="G278" s="369"/>
      <c r="H278" s="440" t="s">
        <v>228</v>
      </c>
      <c r="I278" s="488" t="n">
        <f aca="false">D278</f>
        <v>1200000</v>
      </c>
      <c r="J278" s="515" t="n">
        <f aca="false">E278</f>
        <v>0.055</v>
      </c>
      <c r="K278" s="416" t="n">
        <f aca="false">F278</f>
        <v>66000</v>
      </c>
      <c r="L278" s="389"/>
      <c r="M278" s="509"/>
      <c r="N278" s="509"/>
    </row>
    <row r="279" customFormat="false" ht="8.25" hidden="false" customHeight="true" outlineLevel="0" collapsed="false">
      <c r="A279" s="102"/>
      <c r="B279" s="89"/>
      <c r="C279" s="498"/>
      <c r="D279" s="498"/>
      <c r="E279" s="498"/>
      <c r="F279" s="498"/>
      <c r="G279" s="369"/>
      <c r="H279" s="418"/>
      <c r="I279" s="418"/>
      <c r="J279" s="418"/>
      <c r="K279" s="418"/>
      <c r="L279" s="89"/>
      <c r="M279" s="102"/>
      <c r="N279" s="419"/>
    </row>
    <row r="280" customFormat="false" ht="13.5" hidden="false" customHeight="false" outlineLevel="0" collapsed="false">
      <c r="A280" s="133"/>
      <c r="B280" s="134"/>
      <c r="C280" s="420" t="s">
        <v>229</v>
      </c>
      <c r="D280" s="421"/>
      <c r="E280" s="421"/>
      <c r="F280" s="499" t="n">
        <f aca="false">SUM(F276:F278)+F275</f>
        <v>98695.2</v>
      </c>
      <c r="G280" s="422"/>
      <c r="H280" s="423" t="s">
        <v>230</v>
      </c>
      <c r="I280" s="423"/>
      <c r="J280" s="423"/>
      <c r="K280" s="403" t="n">
        <f aca="false">SUM(K276:K278)+K275</f>
        <v>98695.2</v>
      </c>
      <c r="L280" s="424"/>
      <c r="M280" s="404" t="n">
        <f aca="false">K280-F280</f>
        <v>0</v>
      </c>
      <c r="N280" s="405" t="n">
        <f aca="false">M280/F280</f>
        <v>0</v>
      </c>
    </row>
    <row r="281" customFormat="false" ht="12.75" hidden="false" customHeight="false" outlineLevel="0" collapsed="false">
      <c r="F281" s="389"/>
      <c r="J281" s="466"/>
      <c r="K281" s="389"/>
      <c r="L281" s="389"/>
      <c r="M281" s="389"/>
    </row>
    <row r="282" customFormat="false" ht="13.5" hidden="false" customHeight="false" outlineLevel="0" collapsed="false">
      <c r="A282" s="89"/>
      <c r="B282" s="89"/>
      <c r="C282" s="526"/>
      <c r="D282" s="527"/>
      <c r="E282" s="528"/>
      <c r="F282" s="389"/>
      <c r="G282" s="89"/>
      <c r="H282" s="526"/>
      <c r="I282" s="527"/>
      <c r="J282" s="529"/>
      <c r="K282" s="389"/>
      <c r="L282" s="389"/>
      <c r="M282" s="389"/>
      <c r="N282" s="490"/>
    </row>
    <row r="283" customFormat="false" ht="60" hidden="false" customHeight="true" outlineLevel="0" collapsed="false">
      <c r="A283" s="370" t="s">
        <v>238</v>
      </c>
      <c r="B283" s="371"/>
      <c r="C283" s="372"/>
      <c r="D283" s="373" t="s">
        <v>239</v>
      </c>
      <c r="E283" s="374" t="s">
        <v>240</v>
      </c>
      <c r="F283" s="375" t="s">
        <v>220</v>
      </c>
      <c r="G283" s="368"/>
      <c r="H283" s="376"/>
      <c r="I283" s="373" t="s">
        <v>239</v>
      </c>
      <c r="J283" s="374" t="s">
        <v>240</v>
      </c>
      <c r="K283" s="375" t="s">
        <v>220</v>
      </c>
      <c r="L283" s="371"/>
      <c r="M283" s="379" t="s">
        <v>221</v>
      </c>
      <c r="N283" s="380" t="s">
        <v>222</v>
      </c>
    </row>
    <row r="284" customFormat="false" ht="13.5" hidden="false" customHeight="false" outlineLevel="0" collapsed="false">
      <c r="A284" s="66" t="s">
        <v>53</v>
      </c>
      <c r="B284" s="89"/>
      <c r="C284" s="372"/>
      <c r="D284" s="373"/>
      <c r="E284" s="374"/>
      <c r="F284" s="375"/>
      <c r="G284" s="369"/>
      <c r="H284" s="89"/>
      <c r="I284" s="373"/>
      <c r="J284" s="374"/>
      <c r="K284" s="375"/>
      <c r="L284" s="382"/>
      <c r="M284" s="379"/>
      <c r="N284" s="380"/>
    </row>
    <row r="285" customFormat="false" ht="26.25" hidden="false" customHeight="false" outlineLevel="0" collapsed="false">
      <c r="A285" s="503" t="n">
        <v>4000</v>
      </c>
      <c r="B285" s="89"/>
      <c r="C285" s="425" t="s">
        <v>195</v>
      </c>
      <c r="D285" s="385" t="s">
        <v>223</v>
      </c>
      <c r="E285" s="386" t="s">
        <v>223</v>
      </c>
      <c r="F285" s="491"/>
      <c r="G285" s="369"/>
      <c r="H285" s="426" t="s">
        <v>195</v>
      </c>
      <c r="I285" s="385" t="str">
        <f aca="false">D285</f>
        <v>N/A</v>
      </c>
      <c r="J285" s="385" t="s">
        <v>223</v>
      </c>
      <c r="K285" s="387" t="n">
        <f aca="false">K273</f>
        <v>0</v>
      </c>
      <c r="L285" s="389"/>
      <c r="M285" s="390"/>
      <c r="N285" s="390"/>
    </row>
    <row r="286" customFormat="false" ht="13.5" hidden="false" customHeight="false" outlineLevel="0" collapsed="false">
      <c r="A286" s="66" t="s">
        <v>54</v>
      </c>
      <c r="B286" s="89"/>
      <c r="C286" s="430" t="s">
        <v>241</v>
      </c>
      <c r="D286" s="392" t="n">
        <f aca="false">A285</f>
        <v>4000</v>
      </c>
      <c r="E286" s="431"/>
      <c r="F286" s="492" t="n">
        <f aca="false">D286*E286</f>
        <v>0</v>
      </c>
      <c r="G286" s="369"/>
      <c r="H286" s="432" t="s">
        <v>241</v>
      </c>
      <c r="I286" s="433" t="n">
        <f aca="false">D286</f>
        <v>4000</v>
      </c>
      <c r="J286" s="504" t="n">
        <f aca="false">J274</f>
        <v>0</v>
      </c>
      <c r="K286" s="398" t="n">
        <f aca="false">I286*J286</f>
        <v>0</v>
      </c>
      <c r="L286" s="389"/>
      <c r="M286" s="390"/>
      <c r="N286" s="390"/>
    </row>
    <row r="287" customFormat="false" ht="13.5" hidden="false" customHeight="false" outlineLevel="0" collapsed="false">
      <c r="A287" s="503" t="n">
        <v>1800000</v>
      </c>
      <c r="B287" s="89"/>
      <c r="C287" s="436"/>
      <c r="D287" s="436"/>
      <c r="E287" s="400" t="s">
        <v>225</v>
      </c>
      <c r="F287" s="493" t="n">
        <f aca="false">SUM(F285:F286)</f>
        <v>0</v>
      </c>
      <c r="G287" s="369"/>
      <c r="H287" s="402"/>
      <c r="I287" s="402"/>
      <c r="J287" s="400" t="s">
        <v>226</v>
      </c>
      <c r="K287" s="403" t="n">
        <f aca="false">SUM(K285:K286)</f>
        <v>0</v>
      </c>
      <c r="L287" s="389"/>
      <c r="M287" s="404" t="n">
        <f aca="false">K287-F287</f>
        <v>0</v>
      </c>
      <c r="N287" s="405" t="e">
        <f aca="false">M287/F287</f>
        <v>#DIV/0!</v>
      </c>
    </row>
    <row r="288" customFormat="false" ht="25.5" hidden="false" customHeight="false" outlineLevel="0" collapsed="false">
      <c r="A288" s="102"/>
      <c r="B288" s="89"/>
      <c r="C288" s="430" t="s">
        <v>242</v>
      </c>
      <c r="D288" s="392" t="n">
        <f aca="false">A285</f>
        <v>4000</v>
      </c>
      <c r="E288" s="452" t="n">
        <v>4.2138</v>
      </c>
      <c r="F288" s="494" t="n">
        <f aca="false">D288*E288</f>
        <v>16855.2</v>
      </c>
      <c r="G288" s="369"/>
      <c r="H288" s="432" t="s">
        <v>227</v>
      </c>
      <c r="I288" s="505" t="n">
        <f aca="false">D288</f>
        <v>4000</v>
      </c>
      <c r="J288" s="514" t="n">
        <f aca="false">E288</f>
        <v>4.2138</v>
      </c>
      <c r="K288" s="409" t="n">
        <f aca="false">F288</f>
        <v>16855.2</v>
      </c>
      <c r="L288" s="389"/>
      <c r="M288" s="507"/>
      <c r="N288" s="508"/>
    </row>
    <row r="289" customFormat="false" ht="25.5" hidden="false" customHeight="false" outlineLevel="0" collapsed="false">
      <c r="A289" s="102"/>
      <c r="B289" s="89"/>
      <c r="C289" s="430" t="s">
        <v>227</v>
      </c>
      <c r="D289" s="392" t="n">
        <f aca="false">A287</f>
        <v>1800000</v>
      </c>
      <c r="E289" s="452" t="n">
        <v>0.0132</v>
      </c>
      <c r="F289" s="494" t="n">
        <f aca="false">D289*E289</f>
        <v>23760</v>
      </c>
      <c r="G289" s="369"/>
      <c r="H289" s="432" t="s">
        <v>227</v>
      </c>
      <c r="I289" s="392" t="n">
        <f aca="false">D289</f>
        <v>1800000</v>
      </c>
      <c r="J289" s="514" t="n">
        <f aca="false">E289</f>
        <v>0.0132</v>
      </c>
      <c r="K289" s="409" t="n">
        <f aca="false">F289</f>
        <v>23760</v>
      </c>
      <c r="L289" s="389"/>
      <c r="M289" s="509"/>
      <c r="N289" s="509"/>
    </row>
    <row r="290" customFormat="false" ht="26.25" hidden="false" customHeight="false" outlineLevel="0" collapsed="false">
      <c r="A290" s="102"/>
      <c r="B290" s="89"/>
      <c r="C290" s="439" t="s">
        <v>228</v>
      </c>
      <c r="D290" s="392" t="n">
        <f aca="false">A287</f>
        <v>1800000</v>
      </c>
      <c r="E290" s="454" t="n">
        <v>0.055</v>
      </c>
      <c r="F290" s="492" t="n">
        <f aca="false">D290*E290</f>
        <v>99000</v>
      </c>
      <c r="G290" s="369"/>
      <c r="H290" s="440" t="s">
        <v>228</v>
      </c>
      <c r="I290" s="488" t="n">
        <f aca="false">D290</f>
        <v>1800000</v>
      </c>
      <c r="J290" s="515" t="n">
        <f aca="false">E290</f>
        <v>0.055</v>
      </c>
      <c r="K290" s="416" t="n">
        <f aca="false">F290</f>
        <v>99000</v>
      </c>
      <c r="L290" s="389"/>
      <c r="M290" s="509"/>
      <c r="N290" s="509"/>
    </row>
    <row r="291" customFormat="false" ht="8.25" hidden="false" customHeight="true" outlineLevel="0" collapsed="false">
      <c r="A291" s="102"/>
      <c r="B291" s="89"/>
      <c r="C291" s="498"/>
      <c r="D291" s="498"/>
      <c r="E291" s="498"/>
      <c r="F291" s="498"/>
      <c r="G291" s="369"/>
      <c r="H291" s="418"/>
      <c r="I291" s="418"/>
      <c r="J291" s="418"/>
      <c r="K291" s="418"/>
      <c r="L291" s="89"/>
      <c r="M291" s="102"/>
      <c r="N291" s="419"/>
    </row>
    <row r="292" customFormat="false" ht="13.5" hidden="false" customHeight="false" outlineLevel="0" collapsed="false">
      <c r="A292" s="133"/>
      <c r="B292" s="134"/>
      <c r="C292" s="420" t="s">
        <v>229</v>
      </c>
      <c r="D292" s="421"/>
      <c r="E292" s="421"/>
      <c r="F292" s="499" t="n">
        <f aca="false">SUM(F288:F290)+F287</f>
        <v>139615.2</v>
      </c>
      <c r="G292" s="422"/>
      <c r="H292" s="423" t="s">
        <v>230</v>
      </c>
      <c r="I292" s="423"/>
      <c r="J292" s="423"/>
      <c r="K292" s="403" t="n">
        <f aca="false">SUM(K288:K290)+K287</f>
        <v>139615.2</v>
      </c>
      <c r="L292" s="424"/>
      <c r="M292" s="404" t="n">
        <f aca="false">K292-F292</f>
        <v>0</v>
      </c>
      <c r="N292" s="522" t="n">
        <f aca="false">M292/F292</f>
        <v>0</v>
      </c>
    </row>
    <row r="293" customFormat="false" ht="12.75" hidden="false" customHeight="false" outlineLevel="0" collapsed="false">
      <c r="A293" s="89"/>
      <c r="B293" s="89"/>
      <c r="C293" s="526"/>
      <c r="D293" s="527"/>
      <c r="E293" s="528"/>
      <c r="F293" s="389"/>
      <c r="G293" s="89"/>
      <c r="H293" s="526"/>
      <c r="I293" s="527"/>
      <c r="J293" s="529"/>
      <c r="K293" s="389"/>
      <c r="L293" s="389"/>
      <c r="M293" s="389"/>
      <c r="N293" s="490"/>
    </row>
    <row r="294" customFormat="false" ht="12.75" hidden="false" customHeight="false" outlineLevel="0" collapsed="false">
      <c r="A294" s="89"/>
      <c r="B294" s="89"/>
      <c r="C294" s="526"/>
      <c r="D294" s="527"/>
      <c r="E294" s="528"/>
      <c r="F294" s="389"/>
      <c r="G294" s="89"/>
      <c r="H294" s="526"/>
      <c r="I294" s="527"/>
      <c r="J294" s="529"/>
      <c r="K294" s="389"/>
      <c r="L294" s="389"/>
      <c r="M294" s="389"/>
      <c r="N294" s="490"/>
    </row>
    <row r="295" customFormat="false" ht="23.25" hidden="false" customHeight="false" outlineLevel="0" collapsed="false">
      <c r="A295" s="465" t="s">
        <v>246</v>
      </c>
    </row>
    <row r="296" customFormat="false" ht="15.75" hidden="false" customHeight="false" outlineLevel="0" collapsed="false">
      <c r="A296" s="137"/>
    </row>
    <row r="297" s="92" customFormat="true" ht="14.25" hidden="false" customHeight="false" outlineLevel="0" collapsed="false">
      <c r="A297" s="91" t="s">
        <v>247</v>
      </c>
      <c r="N297" s="471"/>
    </row>
    <row r="298" s="92" customFormat="true" ht="14.25" hidden="false" customHeight="false" outlineLevel="0" collapsed="false">
      <c r="A298" s="91" t="s">
        <v>235</v>
      </c>
      <c r="N298" s="471"/>
    </row>
    <row r="299" s="92" customFormat="true" ht="14.25" hidden="false" customHeight="false" outlineLevel="0" collapsed="false">
      <c r="A299" s="91" t="s">
        <v>236</v>
      </c>
      <c r="N299" s="471"/>
    </row>
    <row r="300" s="92" customFormat="true" ht="14.25" hidden="false" customHeight="false" outlineLevel="0" collapsed="false">
      <c r="A300" s="91" t="s">
        <v>237</v>
      </c>
      <c r="N300" s="471"/>
    </row>
    <row r="301" s="89" customFormat="true" ht="12.75" hidden="false" customHeight="false" outlineLevel="0" collapsed="false">
      <c r="F301" s="389"/>
      <c r="J301" s="466"/>
      <c r="K301" s="389"/>
      <c r="L301" s="389"/>
      <c r="M301" s="389"/>
      <c r="N301" s="490"/>
    </row>
    <row r="302" s="89" customFormat="true" ht="15.75" hidden="false" customHeight="false" outlineLevel="0" collapsed="false">
      <c r="C302" s="242"/>
      <c r="H302" s="242"/>
      <c r="K302" s="530"/>
      <c r="N302" s="490"/>
    </row>
    <row r="303" customFormat="false" ht="14.25" hidden="false" customHeight="true" outlineLevel="0" collapsed="false">
      <c r="A303" s="167"/>
      <c r="C303" s="367" t="s">
        <v>216</v>
      </c>
      <c r="D303" s="367"/>
      <c r="E303" s="367"/>
      <c r="F303" s="367"/>
      <c r="G303" s="368"/>
      <c r="H303" s="367" t="s">
        <v>217</v>
      </c>
      <c r="I303" s="367"/>
      <c r="J303" s="367"/>
      <c r="K303" s="367"/>
      <c r="L303" s="367"/>
      <c r="M303" s="367"/>
      <c r="N303" s="367"/>
      <c r="O303" s="89"/>
    </row>
    <row r="304" customFormat="false" ht="13.5" hidden="false" customHeight="true" outlineLevel="0" collapsed="false">
      <c r="A304" s="0"/>
      <c r="C304" s="367"/>
      <c r="D304" s="367"/>
      <c r="E304" s="367"/>
      <c r="F304" s="367"/>
      <c r="G304" s="369"/>
      <c r="H304" s="367"/>
      <c r="I304" s="367"/>
      <c r="J304" s="367"/>
      <c r="K304" s="367"/>
      <c r="L304" s="367"/>
      <c r="M304" s="367"/>
      <c r="N304" s="367"/>
    </row>
    <row r="305" customFormat="false" ht="60" hidden="false" customHeight="true" outlineLevel="0" collapsed="false">
      <c r="A305" s="370" t="s">
        <v>238</v>
      </c>
      <c r="B305" s="371"/>
      <c r="C305" s="372"/>
      <c r="D305" s="373" t="s">
        <v>239</v>
      </c>
      <c r="E305" s="374" t="s">
        <v>240</v>
      </c>
      <c r="F305" s="375" t="s">
        <v>220</v>
      </c>
      <c r="G305" s="368"/>
      <c r="H305" s="376"/>
      <c r="I305" s="373" t="s">
        <v>239</v>
      </c>
      <c r="J305" s="374" t="s">
        <v>240</v>
      </c>
      <c r="K305" s="375" t="s">
        <v>220</v>
      </c>
      <c r="L305" s="371"/>
      <c r="M305" s="379" t="s">
        <v>221</v>
      </c>
      <c r="N305" s="380" t="s">
        <v>222</v>
      </c>
    </row>
    <row r="306" customFormat="false" ht="13.5" hidden="false" customHeight="false" outlineLevel="0" collapsed="false">
      <c r="A306" s="66" t="s">
        <v>53</v>
      </c>
      <c r="B306" s="89"/>
      <c r="C306" s="372"/>
      <c r="D306" s="373"/>
      <c r="E306" s="374"/>
      <c r="F306" s="375"/>
      <c r="G306" s="369"/>
      <c r="H306" s="89"/>
      <c r="I306" s="373"/>
      <c r="J306" s="374"/>
      <c r="K306" s="375"/>
      <c r="L306" s="382"/>
      <c r="M306" s="379"/>
      <c r="N306" s="380"/>
    </row>
    <row r="307" customFormat="false" ht="26.25" hidden="false" customHeight="false" outlineLevel="0" collapsed="false">
      <c r="A307" s="503" t="n">
        <v>6000</v>
      </c>
      <c r="B307" s="89"/>
      <c r="C307" s="425" t="s">
        <v>195</v>
      </c>
      <c r="D307" s="385" t="s">
        <v>223</v>
      </c>
      <c r="E307" s="386" t="s">
        <v>223</v>
      </c>
      <c r="F307" s="491" t="n">
        <f aca="false">'12. Current Rates'!$D$63</f>
        <v>4563.2237</v>
      </c>
      <c r="G307" s="369"/>
      <c r="H307" s="426" t="s">
        <v>195</v>
      </c>
      <c r="I307" s="385" t="str">
        <f aca="false">D307</f>
        <v>N/A</v>
      </c>
      <c r="J307" s="385" t="s">
        <v>223</v>
      </c>
      <c r="K307" s="387" t="n">
        <f aca="false">'15. 2005 Alt Final Rate Sch'!F49</f>
        <v>4563.2237</v>
      </c>
      <c r="L307" s="389"/>
      <c r="M307" s="390"/>
      <c r="N307" s="390"/>
    </row>
    <row r="308" customFormat="false" ht="13.5" hidden="false" customHeight="false" outlineLevel="0" collapsed="false">
      <c r="A308" s="66" t="s">
        <v>54</v>
      </c>
      <c r="B308" s="89"/>
      <c r="C308" s="430" t="s">
        <v>241</v>
      </c>
      <c r="D308" s="392" t="n">
        <f aca="false">A307</f>
        <v>6000</v>
      </c>
      <c r="E308" s="431" t="n">
        <f aca="false">'12. Current Rates'!$D$61</f>
        <v>0.762805153832403</v>
      </c>
      <c r="F308" s="492" t="n">
        <f aca="false">D308*E308</f>
        <v>4576.83092299442</v>
      </c>
      <c r="G308" s="369"/>
      <c r="H308" s="432" t="s">
        <v>241</v>
      </c>
      <c r="I308" s="433" t="n">
        <f aca="false">D308</f>
        <v>6000</v>
      </c>
      <c r="J308" s="521" t="n">
        <f aca="false">'15. 2005 Alt Final Rate Sch'!F50</f>
        <v>1.02594969826758</v>
      </c>
      <c r="K308" s="398" t="n">
        <f aca="false">IF(ISERROR(I308*J308),0,I308*J308)</f>
        <v>6155.6981896055</v>
      </c>
      <c r="L308" s="389"/>
      <c r="M308" s="390"/>
      <c r="N308" s="390"/>
    </row>
    <row r="309" customFormat="false" ht="13.5" hidden="false" customHeight="false" outlineLevel="0" collapsed="false">
      <c r="A309" s="503" t="n">
        <v>2800000</v>
      </c>
      <c r="B309" s="89"/>
      <c r="C309" s="436"/>
      <c r="D309" s="436"/>
      <c r="E309" s="400" t="s">
        <v>225</v>
      </c>
      <c r="F309" s="493" t="n">
        <f aca="false">SUM(F307:F308)</f>
        <v>9140.05462299442</v>
      </c>
      <c r="G309" s="369"/>
      <c r="H309" s="402"/>
      <c r="I309" s="402"/>
      <c r="J309" s="400" t="s">
        <v>226</v>
      </c>
      <c r="K309" s="403" t="n">
        <f aca="false">SUM(K307:K308)</f>
        <v>10718.9218896055</v>
      </c>
      <c r="L309" s="389"/>
      <c r="M309" s="404" t="n">
        <f aca="false">K309-F309</f>
        <v>1578.86726661109</v>
      </c>
      <c r="N309" s="405" t="n">
        <f aca="false">M309/F309</f>
        <v>0.172741556996716</v>
      </c>
    </row>
    <row r="310" customFormat="false" ht="25.5" hidden="false" customHeight="false" outlineLevel="0" collapsed="false">
      <c r="A310" s="102"/>
      <c r="B310" s="89"/>
      <c r="C310" s="430" t="s">
        <v>242</v>
      </c>
      <c r="D310" s="392" t="n">
        <f aca="false">A307</f>
        <v>6000</v>
      </c>
      <c r="E310" s="531" t="n">
        <v>4.7369</v>
      </c>
      <c r="F310" s="494" t="n">
        <f aca="false">D310*E310</f>
        <v>28421.4</v>
      </c>
      <c r="G310" s="369"/>
      <c r="H310" s="432" t="s">
        <v>227</v>
      </c>
      <c r="I310" s="505" t="n">
        <f aca="false">D310</f>
        <v>6000</v>
      </c>
      <c r="J310" s="514" t="n">
        <f aca="false">E310</f>
        <v>4.7369</v>
      </c>
      <c r="K310" s="409" t="n">
        <f aca="false">F310</f>
        <v>28421.4</v>
      </c>
      <c r="L310" s="389"/>
      <c r="M310" s="507"/>
      <c r="N310" s="508"/>
    </row>
    <row r="311" customFormat="false" ht="25.5" hidden="false" customHeight="false" outlineLevel="0" collapsed="false">
      <c r="A311" s="102"/>
      <c r="B311" s="89"/>
      <c r="C311" s="430" t="s">
        <v>227</v>
      </c>
      <c r="D311" s="392" t="n">
        <f aca="false">A309</f>
        <v>2800000</v>
      </c>
      <c r="E311" s="452" t="n">
        <v>0.0132</v>
      </c>
      <c r="F311" s="494" t="n">
        <f aca="false">D311*E311</f>
        <v>36960</v>
      </c>
      <c r="G311" s="369"/>
      <c r="H311" s="432" t="s">
        <v>227</v>
      </c>
      <c r="I311" s="392" t="n">
        <f aca="false">D311</f>
        <v>2800000</v>
      </c>
      <c r="J311" s="514" t="n">
        <f aca="false">E311</f>
        <v>0.0132</v>
      </c>
      <c r="K311" s="409" t="n">
        <f aca="false">F311</f>
        <v>36960</v>
      </c>
      <c r="L311" s="389"/>
      <c r="M311" s="509"/>
      <c r="N311" s="509"/>
    </row>
    <row r="312" customFormat="false" ht="26.25" hidden="false" customHeight="false" outlineLevel="0" collapsed="false">
      <c r="A312" s="102"/>
      <c r="B312" s="89"/>
      <c r="C312" s="439" t="s">
        <v>228</v>
      </c>
      <c r="D312" s="392" t="n">
        <f aca="false">A309</f>
        <v>2800000</v>
      </c>
      <c r="E312" s="454" t="n">
        <v>0.055</v>
      </c>
      <c r="F312" s="492" t="n">
        <f aca="false">D312*E312</f>
        <v>154000</v>
      </c>
      <c r="G312" s="369"/>
      <c r="H312" s="440" t="s">
        <v>228</v>
      </c>
      <c r="I312" s="488" t="n">
        <f aca="false">D312</f>
        <v>2800000</v>
      </c>
      <c r="J312" s="515" t="n">
        <f aca="false">E312</f>
        <v>0.055</v>
      </c>
      <c r="K312" s="416" t="n">
        <f aca="false">F312</f>
        <v>154000</v>
      </c>
      <c r="L312" s="389"/>
      <c r="M312" s="509"/>
      <c r="N312" s="509"/>
    </row>
    <row r="313" customFormat="false" ht="8.25" hidden="false" customHeight="true" outlineLevel="0" collapsed="false">
      <c r="A313" s="102"/>
      <c r="B313" s="89"/>
      <c r="C313" s="498"/>
      <c r="D313" s="498"/>
      <c r="E313" s="498"/>
      <c r="F313" s="498"/>
      <c r="G313" s="369"/>
      <c r="H313" s="418"/>
      <c r="I313" s="418"/>
      <c r="J313" s="418"/>
      <c r="K313" s="418"/>
      <c r="L313" s="89"/>
      <c r="M313" s="133"/>
      <c r="N313" s="532"/>
    </row>
    <row r="314" customFormat="false" ht="13.5" hidden="false" customHeight="false" outlineLevel="0" collapsed="false">
      <c r="A314" s="133"/>
      <c r="B314" s="134"/>
      <c r="C314" s="420" t="s">
        <v>229</v>
      </c>
      <c r="D314" s="421"/>
      <c r="E314" s="421"/>
      <c r="F314" s="499" t="n">
        <f aca="false">SUM(F310:F312)+F309</f>
        <v>228521.454622994</v>
      </c>
      <c r="G314" s="422"/>
      <c r="H314" s="423" t="s">
        <v>230</v>
      </c>
      <c r="I314" s="423"/>
      <c r="J314" s="423"/>
      <c r="K314" s="403" t="n">
        <f aca="false">SUM(K310:K312)+K309</f>
        <v>230100.321889606</v>
      </c>
      <c r="L314" s="424"/>
      <c r="M314" s="404" t="n">
        <f aca="false">K314-F314</f>
        <v>1578.86726661108</v>
      </c>
      <c r="N314" s="405" t="n">
        <f aca="false">M314/F314</f>
        <v>0.00690905485971036</v>
      </c>
    </row>
    <row r="315" customFormat="false" ht="12.75" hidden="false" customHeight="false" outlineLevel="0" collapsed="false">
      <c r="F315" s="389"/>
      <c r="K315" s="389"/>
      <c r="L315" s="389"/>
      <c r="M315" s="389"/>
      <c r="N315" s="490"/>
    </row>
    <row r="316" customFormat="false" ht="13.5" hidden="false" customHeight="false" outlineLevel="0" collapsed="false">
      <c r="A316" s="134"/>
      <c r="B316" s="134"/>
      <c r="C316" s="523"/>
      <c r="D316" s="134"/>
      <c r="E316" s="524"/>
      <c r="F316" s="424"/>
      <c r="G316" s="134"/>
      <c r="H316" s="523"/>
      <c r="I316" s="134"/>
      <c r="J316" s="525"/>
      <c r="K316" s="424"/>
      <c r="L316" s="424"/>
      <c r="M316" s="424"/>
      <c r="N316" s="501"/>
    </row>
    <row r="317" customFormat="false" ht="60" hidden="false" customHeight="true" outlineLevel="0" collapsed="false">
      <c r="A317" s="370" t="s">
        <v>238</v>
      </c>
      <c r="B317" s="371"/>
      <c r="C317" s="372"/>
      <c r="D317" s="373" t="s">
        <v>239</v>
      </c>
      <c r="E317" s="374" t="s">
        <v>240</v>
      </c>
      <c r="F317" s="375" t="s">
        <v>220</v>
      </c>
      <c r="G317" s="368"/>
      <c r="H317" s="376"/>
      <c r="I317" s="373" t="s">
        <v>239</v>
      </c>
      <c r="J317" s="374" t="s">
        <v>240</v>
      </c>
      <c r="K317" s="375" t="s">
        <v>220</v>
      </c>
      <c r="L317" s="371"/>
      <c r="M317" s="379" t="s">
        <v>221</v>
      </c>
      <c r="N317" s="380" t="s">
        <v>222</v>
      </c>
    </row>
    <row r="318" customFormat="false" ht="13.5" hidden="false" customHeight="false" outlineLevel="0" collapsed="false">
      <c r="A318" s="66" t="s">
        <v>53</v>
      </c>
      <c r="B318" s="89"/>
      <c r="C318" s="372"/>
      <c r="D318" s="373"/>
      <c r="E318" s="374"/>
      <c r="F318" s="375"/>
      <c r="G318" s="369"/>
      <c r="H318" s="89"/>
      <c r="I318" s="373"/>
      <c r="J318" s="374"/>
      <c r="K318" s="375"/>
      <c r="L318" s="382"/>
      <c r="M318" s="379"/>
      <c r="N318" s="380"/>
    </row>
    <row r="319" customFormat="false" ht="26.25" hidden="false" customHeight="false" outlineLevel="0" collapsed="false">
      <c r="A319" s="503" t="n">
        <v>15000</v>
      </c>
      <c r="B319" s="89"/>
      <c r="C319" s="425" t="s">
        <v>195</v>
      </c>
      <c r="D319" s="385" t="s">
        <v>223</v>
      </c>
      <c r="E319" s="386" t="s">
        <v>223</v>
      </c>
      <c r="F319" s="491" t="n">
        <f aca="false">'12. Current Rates'!$D$63</f>
        <v>4563.2237</v>
      </c>
      <c r="G319" s="369"/>
      <c r="H319" s="426" t="s">
        <v>195</v>
      </c>
      <c r="I319" s="385" t="str">
        <f aca="false">D319</f>
        <v>N/A</v>
      </c>
      <c r="J319" s="385" t="s">
        <v>223</v>
      </c>
      <c r="K319" s="387" t="n">
        <f aca="false">K307</f>
        <v>4563.2237</v>
      </c>
      <c r="L319" s="389"/>
      <c r="M319" s="390"/>
      <c r="N319" s="390"/>
    </row>
    <row r="320" customFormat="false" ht="13.5" hidden="false" customHeight="false" outlineLevel="0" collapsed="false">
      <c r="A320" s="66" t="s">
        <v>54</v>
      </c>
      <c r="B320" s="89"/>
      <c r="C320" s="430" t="s">
        <v>241</v>
      </c>
      <c r="D320" s="392" t="n">
        <f aca="false">A319</f>
        <v>15000</v>
      </c>
      <c r="E320" s="431" t="n">
        <f aca="false">'12. Current Rates'!$D$61</f>
        <v>0.762805153832403</v>
      </c>
      <c r="F320" s="492" t="n">
        <f aca="false">D320*E320</f>
        <v>11442.077307486</v>
      </c>
      <c r="G320" s="369"/>
      <c r="H320" s="432" t="s">
        <v>241</v>
      </c>
      <c r="I320" s="433" t="n">
        <f aca="false">D320</f>
        <v>15000</v>
      </c>
      <c r="J320" s="521" t="n">
        <f aca="false">J308</f>
        <v>1.02594969826758</v>
      </c>
      <c r="K320" s="398" t="n">
        <f aca="false">IF(ISERROR(I320*J320),0,I320*J320)</f>
        <v>15389.2454740138</v>
      </c>
      <c r="L320" s="389"/>
      <c r="M320" s="390"/>
      <c r="N320" s="390"/>
    </row>
    <row r="321" customFormat="false" ht="13.5" hidden="false" customHeight="false" outlineLevel="0" collapsed="false">
      <c r="A321" s="503" t="n">
        <v>10000000</v>
      </c>
      <c r="B321" s="89"/>
      <c r="C321" s="436"/>
      <c r="D321" s="436"/>
      <c r="E321" s="400" t="s">
        <v>225</v>
      </c>
      <c r="F321" s="493" t="n">
        <f aca="false">SUM(F319:F320)</f>
        <v>16005.301007486</v>
      </c>
      <c r="G321" s="369"/>
      <c r="H321" s="402"/>
      <c r="I321" s="402"/>
      <c r="J321" s="400" t="s">
        <v>226</v>
      </c>
      <c r="K321" s="403" t="n">
        <f aca="false">SUM(K319:K320)</f>
        <v>19952.4691740138</v>
      </c>
      <c r="L321" s="389"/>
      <c r="M321" s="404" t="n">
        <f aca="false">K321-F321</f>
        <v>3947.16816652771</v>
      </c>
      <c r="N321" s="405" t="n">
        <f aca="false">M321/F321</f>
        <v>0.246616303228632</v>
      </c>
    </row>
    <row r="322" customFormat="false" ht="25.5" hidden="false" customHeight="false" outlineLevel="0" collapsed="false">
      <c r="A322" s="102"/>
      <c r="B322" s="89"/>
      <c r="C322" s="430" t="s">
        <v>242</v>
      </c>
      <c r="D322" s="392" t="n">
        <f aca="false">A319</f>
        <v>15000</v>
      </c>
      <c r="E322" s="452" t="n">
        <f aca="false">E310</f>
        <v>4.7369</v>
      </c>
      <c r="F322" s="494" t="n">
        <f aca="false">D322*E322</f>
        <v>71053.5</v>
      </c>
      <c r="G322" s="369"/>
      <c r="H322" s="432" t="s">
        <v>227</v>
      </c>
      <c r="I322" s="505" t="n">
        <f aca="false">D322</f>
        <v>15000</v>
      </c>
      <c r="J322" s="514" t="n">
        <f aca="false">E322</f>
        <v>4.7369</v>
      </c>
      <c r="K322" s="409" t="n">
        <f aca="false">F322</f>
        <v>71053.5</v>
      </c>
      <c r="L322" s="389"/>
      <c r="M322" s="507"/>
      <c r="N322" s="508"/>
    </row>
    <row r="323" customFormat="false" ht="25.5" hidden="false" customHeight="false" outlineLevel="0" collapsed="false">
      <c r="A323" s="102"/>
      <c r="B323" s="89"/>
      <c r="C323" s="430" t="s">
        <v>227</v>
      </c>
      <c r="D323" s="392" t="n">
        <f aca="false">A321</f>
        <v>10000000</v>
      </c>
      <c r="E323" s="452" t="n">
        <v>0.0132</v>
      </c>
      <c r="F323" s="494" t="n">
        <f aca="false">D323*E323</f>
        <v>132000</v>
      </c>
      <c r="G323" s="369"/>
      <c r="H323" s="432" t="s">
        <v>227</v>
      </c>
      <c r="I323" s="392" t="n">
        <f aca="false">D323</f>
        <v>10000000</v>
      </c>
      <c r="J323" s="514" t="n">
        <f aca="false">E323</f>
        <v>0.0132</v>
      </c>
      <c r="K323" s="409" t="n">
        <f aca="false">F323</f>
        <v>132000</v>
      </c>
      <c r="L323" s="389"/>
      <c r="M323" s="509"/>
      <c r="N323" s="509"/>
    </row>
    <row r="324" customFormat="false" ht="26.25" hidden="false" customHeight="false" outlineLevel="0" collapsed="false">
      <c r="A324" s="102"/>
      <c r="B324" s="89"/>
      <c r="C324" s="439" t="s">
        <v>228</v>
      </c>
      <c r="D324" s="392" t="n">
        <f aca="false">A321</f>
        <v>10000000</v>
      </c>
      <c r="E324" s="454" t="n">
        <v>0.055</v>
      </c>
      <c r="F324" s="492" t="n">
        <f aca="false">D324*E324</f>
        <v>550000</v>
      </c>
      <c r="G324" s="369"/>
      <c r="H324" s="440" t="s">
        <v>228</v>
      </c>
      <c r="I324" s="488" t="n">
        <f aca="false">D324</f>
        <v>10000000</v>
      </c>
      <c r="J324" s="515" t="n">
        <f aca="false">E324</f>
        <v>0.055</v>
      </c>
      <c r="K324" s="416" t="n">
        <f aca="false">F324</f>
        <v>550000</v>
      </c>
      <c r="L324" s="389"/>
      <c r="M324" s="509"/>
      <c r="N324" s="509"/>
    </row>
    <row r="325" customFormat="false" ht="8.25" hidden="false" customHeight="true" outlineLevel="0" collapsed="false">
      <c r="A325" s="102"/>
      <c r="B325" s="89"/>
      <c r="C325" s="498"/>
      <c r="D325" s="498"/>
      <c r="E325" s="498"/>
      <c r="F325" s="498"/>
      <c r="G325" s="369"/>
      <c r="H325" s="418"/>
      <c r="I325" s="418"/>
      <c r="J325" s="418"/>
      <c r="K325" s="418"/>
      <c r="L325" s="89"/>
      <c r="M325" s="133"/>
      <c r="N325" s="532"/>
    </row>
    <row r="326" customFormat="false" ht="13.5" hidden="false" customHeight="false" outlineLevel="0" collapsed="false">
      <c r="A326" s="133"/>
      <c r="B326" s="134"/>
      <c r="C326" s="420" t="s">
        <v>229</v>
      </c>
      <c r="D326" s="421"/>
      <c r="E326" s="421"/>
      <c r="F326" s="499" t="n">
        <f aca="false">SUM(F322:F324)+F321</f>
        <v>769058.801007486</v>
      </c>
      <c r="G326" s="422"/>
      <c r="H326" s="423" t="s">
        <v>230</v>
      </c>
      <c r="I326" s="423"/>
      <c r="J326" s="423"/>
      <c r="K326" s="403" t="n">
        <f aca="false">SUM(K322:K324)+K321</f>
        <v>773005.969174014</v>
      </c>
      <c r="L326" s="424"/>
      <c r="M326" s="404" t="n">
        <f aca="false">K326-F326</f>
        <v>3947.16816652764</v>
      </c>
      <c r="N326" s="405" t="n">
        <f aca="false">M326/F326</f>
        <v>0.00513246602386808</v>
      </c>
    </row>
    <row r="327" customFormat="false" ht="12.75" hidden="false" customHeight="false" outlineLevel="0" collapsed="false">
      <c r="F327" s="389"/>
      <c r="J327" s="466"/>
      <c r="K327" s="389"/>
      <c r="L327" s="389"/>
      <c r="M327" s="389"/>
    </row>
    <row r="328" customFormat="false" ht="12.75" hidden="false" customHeight="false" outlineLevel="0" collapsed="false">
      <c r="C328" s="51"/>
      <c r="E328" s="466"/>
      <c r="F328" s="389"/>
      <c r="H328" s="51"/>
      <c r="J328" s="466"/>
      <c r="K328" s="389"/>
      <c r="L328" s="389"/>
      <c r="M328" s="389"/>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7:F117"/>
    <mergeCell ref="H117:K117"/>
    <mergeCell ref="H118:J118"/>
    <mergeCell ref="C121:C122"/>
    <mergeCell ref="D121:D122"/>
    <mergeCell ref="E121:E122"/>
    <mergeCell ref="F121:F122"/>
    <mergeCell ref="I121:I122"/>
    <mergeCell ref="J121:J122"/>
    <mergeCell ref="K121:K122"/>
    <mergeCell ref="M121:M122"/>
    <mergeCell ref="N121:N122"/>
    <mergeCell ref="M123:N124"/>
    <mergeCell ref="C125:D125"/>
    <mergeCell ref="H125:I125"/>
    <mergeCell ref="M126:N128"/>
    <mergeCell ref="C129:F129"/>
    <mergeCell ref="H129:K129"/>
    <mergeCell ref="H130:J130"/>
    <mergeCell ref="C133:C134"/>
    <mergeCell ref="D133:D134"/>
    <mergeCell ref="E133:E134"/>
    <mergeCell ref="F133:F134"/>
    <mergeCell ref="I133:I134"/>
    <mergeCell ref="J133:J134"/>
    <mergeCell ref="K133:K134"/>
    <mergeCell ref="M133:M134"/>
    <mergeCell ref="N133:N134"/>
    <mergeCell ref="M135:N136"/>
    <mergeCell ref="C137:D137"/>
    <mergeCell ref="H137:I137"/>
    <mergeCell ref="M138:N140"/>
    <mergeCell ref="C141:F141"/>
    <mergeCell ref="H141:K141"/>
    <mergeCell ref="H142:J142"/>
    <mergeCell ref="C145:C146"/>
    <mergeCell ref="D145:D146"/>
    <mergeCell ref="E145:E146"/>
    <mergeCell ref="F145:F146"/>
    <mergeCell ref="I145:I146"/>
    <mergeCell ref="J145:J146"/>
    <mergeCell ref="K145:K146"/>
    <mergeCell ref="M145:M146"/>
    <mergeCell ref="N145:N146"/>
    <mergeCell ref="M147:N148"/>
    <mergeCell ref="C149:D149"/>
    <mergeCell ref="H149:I149"/>
    <mergeCell ref="M150:N152"/>
    <mergeCell ref="C153:F153"/>
    <mergeCell ref="H153:K153"/>
    <mergeCell ref="H154:J154"/>
    <mergeCell ref="C157:C158"/>
    <mergeCell ref="D157:D158"/>
    <mergeCell ref="E157:E158"/>
    <mergeCell ref="F157:F158"/>
    <mergeCell ref="I157:I158"/>
    <mergeCell ref="J157:J158"/>
    <mergeCell ref="K157:K158"/>
    <mergeCell ref="M157:M158"/>
    <mergeCell ref="N157:N158"/>
    <mergeCell ref="M159:N160"/>
    <mergeCell ref="C161:D161"/>
    <mergeCell ref="H161:I161"/>
    <mergeCell ref="M162:N164"/>
    <mergeCell ref="C165:F165"/>
    <mergeCell ref="H165:K165"/>
    <mergeCell ref="H166:J166"/>
    <mergeCell ref="C177:F178"/>
    <mergeCell ref="H177:N178"/>
    <mergeCell ref="C179:C180"/>
    <mergeCell ref="D179:D180"/>
    <mergeCell ref="E179:E180"/>
    <mergeCell ref="F179:F180"/>
    <mergeCell ref="I179:I180"/>
    <mergeCell ref="J179:J180"/>
    <mergeCell ref="K179:K180"/>
    <mergeCell ref="M179:M180"/>
    <mergeCell ref="N179:N180"/>
    <mergeCell ref="M181:N182"/>
    <mergeCell ref="C183:D183"/>
    <mergeCell ref="H183:I183"/>
    <mergeCell ref="M185:N186"/>
    <mergeCell ref="C187:F187"/>
    <mergeCell ref="H187:K187"/>
    <mergeCell ref="H188:J188"/>
    <mergeCell ref="C191:C192"/>
    <mergeCell ref="D191:D192"/>
    <mergeCell ref="E191:E192"/>
    <mergeCell ref="F191:F192"/>
    <mergeCell ref="I191:I192"/>
    <mergeCell ref="J191:J192"/>
    <mergeCell ref="K191:K192"/>
    <mergeCell ref="M191:M192"/>
    <mergeCell ref="N191:N192"/>
    <mergeCell ref="M193:N194"/>
    <mergeCell ref="C195:D195"/>
    <mergeCell ref="H195:I195"/>
    <mergeCell ref="M197:N198"/>
    <mergeCell ref="C199:F199"/>
    <mergeCell ref="H199:K199"/>
    <mergeCell ref="H200:J200"/>
    <mergeCell ref="C203:C204"/>
    <mergeCell ref="D203:D204"/>
    <mergeCell ref="E203:E204"/>
    <mergeCell ref="F203:F204"/>
    <mergeCell ref="I203:I204"/>
    <mergeCell ref="J203:J204"/>
    <mergeCell ref="K203:K204"/>
    <mergeCell ref="M203:M204"/>
    <mergeCell ref="N203:N204"/>
    <mergeCell ref="M205:N206"/>
    <mergeCell ref="C207:D207"/>
    <mergeCell ref="H207:I207"/>
    <mergeCell ref="M209:N210"/>
    <mergeCell ref="C211:F211"/>
    <mergeCell ref="H211:K211"/>
    <mergeCell ref="H212:J212"/>
    <mergeCell ref="C215:C216"/>
    <mergeCell ref="D215:D216"/>
    <mergeCell ref="E215:E216"/>
    <mergeCell ref="F215:F216"/>
    <mergeCell ref="I215:I216"/>
    <mergeCell ref="J215:J216"/>
    <mergeCell ref="K215:K216"/>
    <mergeCell ref="M215:M216"/>
    <mergeCell ref="N215:N216"/>
    <mergeCell ref="M217:N218"/>
    <mergeCell ref="C219:D219"/>
    <mergeCell ref="H219:I219"/>
    <mergeCell ref="M221:N222"/>
    <mergeCell ref="C223:F223"/>
    <mergeCell ref="H223:K223"/>
    <mergeCell ref="H224:J224"/>
    <mergeCell ref="C227:C228"/>
    <mergeCell ref="D227:D228"/>
    <mergeCell ref="E227:E228"/>
    <mergeCell ref="F227:F228"/>
    <mergeCell ref="I227:I228"/>
    <mergeCell ref="J227:J228"/>
    <mergeCell ref="K227:K228"/>
    <mergeCell ref="M227:M228"/>
    <mergeCell ref="N227:N228"/>
    <mergeCell ref="M229:N230"/>
    <mergeCell ref="C231:D231"/>
    <mergeCell ref="H231:I231"/>
    <mergeCell ref="M233:N234"/>
    <mergeCell ref="C235:F235"/>
    <mergeCell ref="H235:K235"/>
    <mergeCell ref="H236:J236"/>
    <mergeCell ref="C245:F246"/>
    <mergeCell ref="H245:N246"/>
    <mergeCell ref="C247:C248"/>
    <mergeCell ref="D247:D248"/>
    <mergeCell ref="E247:E248"/>
    <mergeCell ref="F247:F248"/>
    <mergeCell ref="I247:I248"/>
    <mergeCell ref="J247:J248"/>
    <mergeCell ref="K247:K248"/>
    <mergeCell ref="M247:M248"/>
    <mergeCell ref="N247:N248"/>
    <mergeCell ref="M249:N250"/>
    <mergeCell ref="C251:D251"/>
    <mergeCell ref="H251:I251"/>
    <mergeCell ref="M253:N254"/>
    <mergeCell ref="C255:F255"/>
    <mergeCell ref="H255:K255"/>
    <mergeCell ref="H256:J256"/>
    <mergeCell ref="C259:C260"/>
    <mergeCell ref="D259:D260"/>
    <mergeCell ref="E259:E260"/>
    <mergeCell ref="F259:F260"/>
    <mergeCell ref="I259:I260"/>
    <mergeCell ref="J259:J260"/>
    <mergeCell ref="K259:K260"/>
    <mergeCell ref="M259:M260"/>
    <mergeCell ref="N259:N260"/>
    <mergeCell ref="M261:N262"/>
    <mergeCell ref="C263:D263"/>
    <mergeCell ref="H263:I263"/>
    <mergeCell ref="M265:N266"/>
    <mergeCell ref="C267:F267"/>
    <mergeCell ref="H267:K267"/>
    <mergeCell ref="H268:J268"/>
    <mergeCell ref="C271:C272"/>
    <mergeCell ref="D271:D272"/>
    <mergeCell ref="E271:E272"/>
    <mergeCell ref="F271:F272"/>
    <mergeCell ref="I271:I272"/>
    <mergeCell ref="J271:J272"/>
    <mergeCell ref="K271:K272"/>
    <mergeCell ref="M271:M272"/>
    <mergeCell ref="N271:N272"/>
    <mergeCell ref="M273:N274"/>
    <mergeCell ref="C275:D275"/>
    <mergeCell ref="H275:I275"/>
    <mergeCell ref="M277:N278"/>
    <mergeCell ref="C279:F279"/>
    <mergeCell ref="H279:K279"/>
    <mergeCell ref="H280:J280"/>
    <mergeCell ref="C283:C284"/>
    <mergeCell ref="D283:D284"/>
    <mergeCell ref="E283:E284"/>
    <mergeCell ref="F283:F284"/>
    <mergeCell ref="I283:I284"/>
    <mergeCell ref="J283:J284"/>
    <mergeCell ref="K283:K284"/>
    <mergeCell ref="M283:M284"/>
    <mergeCell ref="N283:N284"/>
    <mergeCell ref="M285:N286"/>
    <mergeCell ref="C287:D287"/>
    <mergeCell ref="H287:I287"/>
    <mergeCell ref="M289:N290"/>
    <mergeCell ref="C291:F291"/>
    <mergeCell ref="H291:K291"/>
    <mergeCell ref="H292:J292"/>
    <mergeCell ref="C303:F304"/>
    <mergeCell ref="H303:N304"/>
    <mergeCell ref="C305:C306"/>
    <mergeCell ref="D305:D306"/>
    <mergeCell ref="E305:E306"/>
    <mergeCell ref="F305:F306"/>
    <mergeCell ref="I305:I306"/>
    <mergeCell ref="J305:J306"/>
    <mergeCell ref="K305:K306"/>
    <mergeCell ref="M305:M306"/>
    <mergeCell ref="N305:N306"/>
    <mergeCell ref="M307:N308"/>
    <mergeCell ref="C309:D309"/>
    <mergeCell ref="H309:I309"/>
    <mergeCell ref="M311:N312"/>
    <mergeCell ref="C313:F313"/>
    <mergeCell ref="H313:K313"/>
    <mergeCell ref="H314:J314"/>
    <mergeCell ref="C317:C318"/>
    <mergeCell ref="D317:D318"/>
    <mergeCell ref="E317:E318"/>
    <mergeCell ref="F317:F318"/>
    <mergeCell ref="I317:I318"/>
    <mergeCell ref="J317:J318"/>
    <mergeCell ref="K317:K318"/>
    <mergeCell ref="M317:M318"/>
    <mergeCell ref="N317:N318"/>
    <mergeCell ref="M319:N320"/>
    <mergeCell ref="C321:D321"/>
    <mergeCell ref="H321:I321"/>
    <mergeCell ref="M323:N324"/>
    <mergeCell ref="C325:F325"/>
    <mergeCell ref="H325:K325"/>
    <mergeCell ref="H326:J3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tion of Account 1562 Deferred PILs
EB-2012-0005
UPDATED: May 23, 2012</oddHeader>
    <oddFooter/>
  </headerFooter>
  <rowBreaks count="6" manualBreakCount="6">
    <brk id="53" man="true" max="16383" min="0"/>
    <brk id="98" man="true" max="16383" min="0"/>
    <brk id="142" man="true" max="16383" min="0"/>
    <brk id="189" man="true" max="16383" min="0"/>
    <brk id="224" man="true" max="16383" min="0"/>
    <brk id="2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A24" activeCellId="0" sqref="A24"/>
    </sheetView>
  </sheetViews>
  <sheetFormatPr defaultColWidth="9.13671875" defaultRowHeight="12.75" zeroHeight="false" outlineLevelRow="0" outlineLevelCol="0"/>
  <cols>
    <col collapsed="false" customWidth="true" hidden="false" outlineLevel="0" max="1" min="1" style="21" width="37.85"/>
    <col collapsed="false" customWidth="true" hidden="false" outlineLevel="0" max="2" min="2" style="21" width="14.7"/>
    <col collapsed="false" customWidth="true" hidden="false" outlineLevel="0" max="3" min="3" style="21" width="14.28"/>
    <col collapsed="false" customWidth="true" hidden="false" outlineLevel="0" max="4" min="4" style="21" width="16.84"/>
    <col collapsed="false" customWidth="true" hidden="false" outlineLevel="0" max="5" min="5" style="21" width="14.28"/>
    <col collapsed="false" customWidth="true" hidden="false" outlineLevel="0" max="7" min="6" style="21" width="15.56"/>
    <col collapsed="false" customWidth="false" hidden="false" outlineLevel="0" max="257" min="8" style="21" width="9.14"/>
  </cols>
  <sheetData>
    <row r="1" customFormat="false" ht="18" hidden="false" customHeight="false" outlineLevel="0" collapsed="false">
      <c r="A1" s="22" t="s">
        <v>19</v>
      </c>
      <c r="D1" s="23"/>
    </row>
    <row r="2" customFormat="false" ht="13.5" hidden="false" customHeight="false" outlineLevel="0" collapsed="false"/>
    <row r="3" customFormat="false" ht="15.75" hidden="false" customHeight="false" outlineLevel="0" collapsed="false">
      <c r="A3" s="24" t="str">
        <f aca="false">"Name of Utility:      "&amp;'Info Sheet'!B4</f>
        <v>Name of Utility:      St. Catharines Hydro Utility Services Inc.</v>
      </c>
      <c r="B3" s="24"/>
      <c r="C3" s="24"/>
      <c r="D3" s="25" t="str">
        <f aca="false">'Info Sheet'!B21</f>
        <v>2005.V1.1</v>
      </c>
      <c r="E3" s="26"/>
      <c r="F3" s="27"/>
    </row>
    <row r="4" customFormat="false" ht="18" hidden="false" customHeight="false" outlineLevel="0" collapsed="false">
      <c r="A4" s="28" t="str">
        <f aca="false">"License Number:   "&amp;'Info Sheet'!B6</f>
        <v>License Number:   ED-2002-0561</v>
      </c>
      <c r="B4" s="29"/>
      <c r="C4" s="30"/>
      <c r="D4" s="31" t="str">
        <f aca="false">'Info Sheet'!B8</f>
        <v>RP-2005-0013</v>
      </c>
      <c r="E4" s="26"/>
      <c r="F4" s="27"/>
    </row>
    <row r="5" customFormat="false" ht="15.75" hidden="false" customHeight="false" outlineLevel="0" collapsed="false">
      <c r="A5" s="32" t="str">
        <f aca="false">"Name of Contact:  "&amp;'Info Sheet'!B12</f>
        <v>Name of Contact:  Brian G. D'Amboise, CA</v>
      </c>
      <c r="B5" s="32"/>
      <c r="C5" s="32"/>
      <c r="D5" s="31" t="str">
        <f aca="false">'Info Sheet'!B10</f>
        <v>EB-2005-0074</v>
      </c>
    </row>
    <row r="6" customFormat="false" ht="18" hidden="false" customHeight="true" outlineLevel="0" collapsed="false">
      <c r="A6" s="33" t="str">
        <f aca="false">"E- Mail Address:    "&amp;'Info Sheet'!B14</f>
        <v>E- Mail Address:    bdamboise@schydro.com</v>
      </c>
      <c r="B6" s="33"/>
      <c r="C6" s="33"/>
      <c r="D6" s="34"/>
    </row>
    <row r="7" customFormat="false" ht="15.75" hidden="false" customHeight="false" outlineLevel="0" collapsed="false">
      <c r="A7" s="28" t="str">
        <f aca="false">"Phone Number:     "&amp;'Info Sheet'!B16</f>
        <v>Phone Number:     905-323-3456</v>
      </c>
      <c r="B7" s="35" t="str">
        <f aca="false">'Info Sheet'!$C$16&amp;" "&amp;'Info Sheet'!$D$16</f>
        <v>Extension: </v>
      </c>
      <c r="C7" s="35"/>
      <c r="D7" s="34"/>
    </row>
    <row r="8" customFormat="false" ht="16.5" hidden="false" customHeight="false" outlineLevel="0" collapsed="false">
      <c r="A8" s="36" t="str">
        <f aca="false">"Date:                      "&amp;('Info Sheet'!B18)</f>
        <v>Date:                      January 15, 2005</v>
      </c>
      <c r="B8" s="37"/>
      <c r="C8" s="38"/>
      <c r="D8" s="39"/>
    </row>
    <row r="9" customFormat="false" ht="15.75" hidden="false" customHeight="false" outlineLevel="0" collapsed="false">
      <c r="A9" s="40"/>
      <c r="B9" s="41"/>
      <c r="C9" s="29"/>
    </row>
    <row r="10" customFormat="false" ht="16.5" hidden="false" customHeight="true" outlineLevel="0" collapsed="false">
      <c r="A10" s="42" t="s">
        <v>20</v>
      </c>
      <c r="B10" s="43"/>
      <c r="C10" s="44"/>
      <c r="D10" s="45"/>
      <c r="E10" s="43"/>
    </row>
    <row r="11" customFormat="false" ht="16.5" hidden="false" customHeight="true" outlineLevel="0" collapsed="false">
      <c r="A11" s="46" t="s">
        <v>21</v>
      </c>
      <c r="B11" s="46"/>
      <c r="C11" s="46"/>
      <c r="D11" s="46"/>
      <c r="E11" s="46"/>
    </row>
    <row r="12" customFormat="false" ht="14.25" hidden="false" customHeight="true" outlineLevel="0" collapsed="false">
      <c r="A12" s="46"/>
      <c r="B12" s="46"/>
      <c r="C12" s="46"/>
      <c r="D12" s="46"/>
      <c r="E12" s="46"/>
    </row>
    <row r="13" customFormat="false" ht="13.5" hidden="false" customHeight="true" outlineLevel="0" collapsed="false"/>
    <row r="14" customFormat="false" ht="15" hidden="false" customHeight="false" outlineLevel="0" collapsed="false">
      <c r="A14" s="47" t="s">
        <v>22</v>
      </c>
    </row>
    <row r="15" customFormat="false" ht="15" hidden="false" customHeight="true" outlineLevel="0" collapsed="false">
      <c r="B15" s="48"/>
      <c r="C15" s="44"/>
      <c r="D15" s="45"/>
    </row>
    <row r="16" customFormat="false" ht="12.75" hidden="false" customHeight="false" outlineLevel="0" collapsed="false">
      <c r="B16" s="27"/>
      <c r="C16" s="27"/>
      <c r="D16" s="27"/>
      <c r="E16" s="27"/>
      <c r="F16" s="27"/>
    </row>
    <row r="17" customFormat="false" ht="18" hidden="false" customHeight="false" outlineLevel="0" collapsed="false">
      <c r="A17" s="49" t="s">
        <v>23</v>
      </c>
      <c r="B17" s="50"/>
      <c r="C17" s="51"/>
      <c r="E17" s="52"/>
      <c r="G17" s="52"/>
    </row>
    <row r="18" customFormat="false" ht="12.75" hidden="false" customHeight="false" outlineLevel="0" collapsed="false">
      <c r="B18" s="52"/>
      <c r="C18" s="52"/>
      <c r="D18" s="53"/>
      <c r="E18" s="52"/>
      <c r="F18" s="52"/>
      <c r="G18" s="52"/>
    </row>
    <row r="19" customFormat="false" ht="12.75" hidden="false" customHeight="false" outlineLevel="0" collapsed="false">
      <c r="A19" s="54" t="s">
        <v>24</v>
      </c>
      <c r="B19" s="54"/>
      <c r="C19" s="55"/>
      <c r="D19" s="56" t="n">
        <v>0.008429</v>
      </c>
      <c r="E19" s="52"/>
      <c r="F19" s="52"/>
      <c r="G19" s="52"/>
    </row>
    <row r="20" customFormat="false" ht="12.75" hidden="false" customHeight="false" outlineLevel="0" collapsed="false">
      <c r="A20" s="57"/>
      <c r="B20" s="57"/>
      <c r="C20" s="58"/>
      <c r="D20" s="58"/>
      <c r="E20" s="52"/>
      <c r="F20" s="52"/>
      <c r="G20" s="52"/>
    </row>
    <row r="21" customFormat="false" ht="12.75" hidden="false" customHeight="false" outlineLevel="0" collapsed="false">
      <c r="A21" s="54" t="s">
        <v>25</v>
      </c>
      <c r="B21" s="54"/>
      <c r="C21" s="55"/>
      <c r="D21" s="59" t="n">
        <v>10.8582</v>
      </c>
      <c r="E21" s="52"/>
      <c r="F21" s="52"/>
      <c r="G21" s="52"/>
    </row>
    <row r="22" customFormat="false" ht="12.75" hidden="false" customHeight="false" outlineLevel="0" collapsed="false">
      <c r="C22" s="52"/>
      <c r="D22" s="52"/>
      <c r="E22" s="52"/>
      <c r="F22" s="52"/>
      <c r="G22" s="52"/>
    </row>
    <row r="23" customFormat="false" ht="12.75" hidden="false" customHeight="false" outlineLevel="0" collapsed="false">
      <c r="C23" s="52"/>
      <c r="D23" s="52"/>
      <c r="E23" s="52"/>
      <c r="F23" s="52"/>
      <c r="G23" s="52"/>
    </row>
    <row r="24" customFormat="false" ht="18" hidden="false" customHeight="false" outlineLevel="0" collapsed="false">
      <c r="A24" s="49" t="s">
        <v>26</v>
      </c>
      <c r="C24" s="51"/>
      <c r="D24" s="50"/>
      <c r="E24" s="52"/>
      <c r="F24" s="52"/>
      <c r="G24" s="52"/>
    </row>
    <row r="25" customFormat="false" ht="12.75" hidden="false" customHeight="false" outlineLevel="0" collapsed="false">
      <c r="C25" s="52"/>
      <c r="D25" s="52"/>
      <c r="E25" s="52"/>
      <c r="F25" s="52"/>
      <c r="G25" s="52"/>
    </row>
    <row r="26" customFormat="false" ht="12.75" hidden="false" customHeight="false" outlineLevel="0" collapsed="false">
      <c r="A26" s="54" t="s">
        <v>24</v>
      </c>
      <c r="B26" s="54"/>
      <c r="C26" s="55"/>
      <c r="D26" s="56"/>
      <c r="E26" s="52"/>
      <c r="F26" s="52"/>
      <c r="G26" s="52"/>
    </row>
    <row r="27" customFormat="false" ht="12.75" hidden="false" customHeight="false" outlineLevel="0" collapsed="false">
      <c r="A27" s="57"/>
      <c r="B27" s="57"/>
      <c r="C27" s="58"/>
      <c r="D27" s="58"/>
      <c r="E27" s="52"/>
      <c r="F27" s="52"/>
      <c r="G27" s="52"/>
    </row>
    <row r="28" customFormat="false" ht="12.75" hidden="false" customHeight="false" outlineLevel="0" collapsed="false">
      <c r="A28" s="54" t="s">
        <v>25</v>
      </c>
      <c r="B28" s="54"/>
      <c r="C28" s="55"/>
      <c r="D28" s="59"/>
      <c r="E28" s="52"/>
      <c r="F28" s="52"/>
      <c r="G28" s="52"/>
    </row>
    <row r="29" customFormat="false" ht="12.75" hidden="false" customHeight="false" outlineLevel="0" collapsed="false">
      <c r="C29" s="52"/>
      <c r="D29" s="53"/>
      <c r="E29" s="52"/>
      <c r="F29" s="52"/>
      <c r="G29" s="52"/>
    </row>
    <row r="30" customFormat="false" ht="12.75" hidden="false" customHeight="false" outlineLevel="0" collapsed="false">
      <c r="C30" s="52"/>
      <c r="D30" s="52"/>
      <c r="E30" s="52"/>
      <c r="F30" s="52"/>
      <c r="G30" s="52"/>
    </row>
    <row r="31" customFormat="false" ht="18" hidden="false" customHeight="false" outlineLevel="0" collapsed="false">
      <c r="A31" s="49" t="s">
        <v>27</v>
      </c>
      <c r="C31" s="51"/>
      <c r="D31" s="50"/>
      <c r="E31" s="52"/>
      <c r="F31" s="52"/>
      <c r="G31" s="52"/>
    </row>
    <row r="32" customFormat="false" ht="12.75" hidden="false" customHeight="false" outlineLevel="0" collapsed="false">
      <c r="C32" s="52"/>
      <c r="D32" s="52"/>
      <c r="E32" s="52"/>
      <c r="F32" s="52"/>
      <c r="G32" s="52"/>
    </row>
    <row r="33" customFormat="false" ht="12.75" hidden="false" customHeight="false" outlineLevel="0" collapsed="false">
      <c r="A33" s="54" t="s">
        <v>24</v>
      </c>
      <c r="B33" s="60"/>
      <c r="C33" s="61"/>
      <c r="D33" s="62" t="n">
        <v>0.005659</v>
      </c>
      <c r="E33" s="52"/>
      <c r="F33" s="52"/>
      <c r="G33" s="52"/>
    </row>
    <row r="34" customFormat="false" ht="12.75" hidden="false" customHeight="false" outlineLevel="0" collapsed="false">
      <c r="A34" s="57"/>
      <c r="C34" s="52"/>
      <c r="D34" s="52"/>
      <c r="E34" s="52"/>
      <c r="F34" s="52"/>
      <c r="G34" s="52"/>
    </row>
    <row r="35" customFormat="false" ht="12.75" hidden="false" customHeight="false" outlineLevel="0" collapsed="false">
      <c r="A35" s="54" t="s">
        <v>25</v>
      </c>
      <c r="B35" s="60"/>
      <c r="C35" s="61"/>
      <c r="D35" s="63" t="n">
        <v>14.7945</v>
      </c>
      <c r="E35" s="52"/>
      <c r="F35" s="52"/>
      <c r="G35" s="52"/>
    </row>
    <row r="36" customFormat="false" ht="12.75" hidden="false" customHeight="false" outlineLevel="0" collapsed="false">
      <c r="C36" s="52"/>
      <c r="D36" s="52"/>
      <c r="E36" s="52"/>
      <c r="F36" s="52"/>
      <c r="G36" s="52"/>
    </row>
    <row r="37" customFormat="false" ht="12.75" hidden="false" customHeight="false" outlineLevel="0" collapsed="false">
      <c r="B37" s="52"/>
      <c r="C37" s="52"/>
      <c r="D37" s="53"/>
      <c r="E37" s="52"/>
      <c r="F37" s="52"/>
      <c r="G37" s="52"/>
    </row>
    <row r="38" customFormat="false" ht="18" hidden="false" customHeight="false" outlineLevel="0" collapsed="false">
      <c r="A38" s="49" t="s">
        <v>28</v>
      </c>
      <c r="B38" s="50"/>
      <c r="C38" s="51"/>
      <c r="D38" s="53"/>
      <c r="E38" s="52"/>
      <c r="F38" s="52"/>
      <c r="G38" s="52"/>
    </row>
    <row r="39" customFormat="false" ht="12.75" hidden="false" customHeight="false" outlineLevel="0" collapsed="false">
      <c r="B39" s="52"/>
      <c r="C39" s="52"/>
      <c r="D39" s="53"/>
      <c r="E39" s="52"/>
      <c r="F39" s="52"/>
      <c r="G39" s="52"/>
    </row>
    <row r="40" customFormat="false" ht="12.75" hidden="false" customHeight="false" outlineLevel="0" collapsed="false">
      <c r="A40" s="54" t="s">
        <v>29</v>
      </c>
      <c r="B40" s="60"/>
      <c r="C40" s="61"/>
      <c r="D40" s="62" t="n">
        <v>1.034597</v>
      </c>
      <c r="E40" s="52"/>
      <c r="F40" s="52"/>
      <c r="G40" s="52"/>
    </row>
    <row r="41" customFormat="false" ht="12.75" hidden="false" customHeight="false" outlineLevel="0" collapsed="false">
      <c r="A41" s="57"/>
      <c r="C41" s="52"/>
      <c r="D41" s="52"/>
      <c r="E41" s="52"/>
      <c r="F41" s="52"/>
      <c r="G41" s="52"/>
    </row>
    <row r="42" customFormat="false" ht="12.75" hidden="false" customHeight="false" outlineLevel="0" collapsed="false">
      <c r="A42" s="54" t="s">
        <v>25</v>
      </c>
      <c r="B42" s="60"/>
      <c r="C42" s="61"/>
      <c r="D42" s="63" t="n">
        <v>121.6729</v>
      </c>
      <c r="E42" s="52"/>
      <c r="F42" s="52"/>
      <c r="G42" s="52"/>
    </row>
    <row r="43" customFormat="false" ht="12.75" hidden="false" customHeight="false" outlineLevel="0" collapsed="false">
      <c r="B43" s="52"/>
      <c r="C43" s="52"/>
      <c r="D43" s="53"/>
      <c r="E43" s="52"/>
      <c r="F43" s="52"/>
      <c r="G43" s="52"/>
    </row>
    <row r="44" customFormat="false" ht="12.75" hidden="false" customHeight="false" outlineLevel="0" collapsed="false">
      <c r="B44" s="52"/>
      <c r="C44" s="52"/>
      <c r="D44" s="53"/>
      <c r="E44" s="52"/>
      <c r="F44" s="52"/>
      <c r="G44" s="52"/>
    </row>
    <row r="45" customFormat="false" ht="18" hidden="false" customHeight="false" outlineLevel="0" collapsed="false">
      <c r="A45" s="49" t="s">
        <v>30</v>
      </c>
      <c r="B45" s="50"/>
      <c r="C45" s="51"/>
      <c r="D45" s="53"/>
      <c r="E45" s="52"/>
      <c r="F45" s="52"/>
      <c r="G45" s="52"/>
    </row>
    <row r="46" customFormat="false" ht="18" hidden="false" customHeight="false" outlineLevel="0" collapsed="false">
      <c r="A46" s="64"/>
      <c r="B46" s="52"/>
      <c r="C46" s="52"/>
      <c r="D46" s="53"/>
      <c r="E46" s="52"/>
      <c r="F46" s="52"/>
      <c r="G46" s="52"/>
    </row>
    <row r="47" customFormat="false" ht="12.75" hidden="false" customHeight="false" outlineLevel="0" collapsed="false">
      <c r="A47" s="54" t="s">
        <v>29</v>
      </c>
      <c r="B47" s="61"/>
      <c r="C47" s="61"/>
      <c r="D47" s="62"/>
      <c r="E47" s="52"/>
      <c r="F47" s="52"/>
      <c r="G47" s="52"/>
    </row>
    <row r="48" customFormat="false" ht="12.75" hidden="false" customHeight="false" outlineLevel="0" collapsed="false">
      <c r="A48" s="57"/>
      <c r="B48" s="52"/>
      <c r="C48" s="52"/>
      <c r="D48" s="53"/>
      <c r="E48" s="52"/>
      <c r="F48" s="52"/>
      <c r="G48" s="52"/>
    </row>
    <row r="49" customFormat="false" ht="12.75" hidden="false" customHeight="false" outlineLevel="0" collapsed="false">
      <c r="A49" s="54" t="s">
        <v>25</v>
      </c>
      <c r="B49" s="65"/>
      <c r="C49" s="61"/>
      <c r="D49" s="63"/>
      <c r="E49" s="52"/>
      <c r="F49" s="52"/>
      <c r="G49" s="52"/>
    </row>
    <row r="50" customFormat="false" ht="12.75" hidden="false" customHeight="false" outlineLevel="0" collapsed="false">
      <c r="B50" s="52"/>
      <c r="C50" s="52"/>
      <c r="D50" s="53"/>
      <c r="E50" s="52"/>
      <c r="F50" s="52"/>
      <c r="G50" s="52"/>
    </row>
    <row r="51" customFormat="false" ht="11.25" hidden="false" customHeight="true" outlineLevel="0" collapsed="false">
      <c r="A51" s="64"/>
      <c r="B51" s="52"/>
      <c r="C51" s="52"/>
      <c r="D51" s="53"/>
      <c r="E51" s="52"/>
      <c r="F51" s="52"/>
      <c r="G51" s="52"/>
    </row>
    <row r="52" customFormat="false" ht="18" hidden="false" customHeight="false" outlineLevel="0" collapsed="false">
      <c r="A52" s="49" t="s">
        <v>31</v>
      </c>
      <c r="B52" s="52"/>
      <c r="C52" s="52"/>
      <c r="D52" s="53"/>
      <c r="E52" s="52"/>
      <c r="F52" s="52"/>
      <c r="G52" s="52"/>
    </row>
    <row r="53" customFormat="false" ht="12.75" hidden="false" customHeight="false" outlineLevel="0" collapsed="false">
      <c r="B53" s="52"/>
      <c r="C53" s="52"/>
      <c r="D53" s="53"/>
      <c r="E53" s="52"/>
      <c r="F53" s="52"/>
      <c r="G53" s="52"/>
    </row>
    <row r="54" customFormat="false" ht="12.75" hidden="false" customHeight="false" outlineLevel="0" collapsed="false">
      <c r="A54" s="54" t="s">
        <v>29</v>
      </c>
      <c r="B54" s="60"/>
      <c r="C54" s="61"/>
      <c r="D54" s="62" t="n">
        <v>1.034597</v>
      </c>
      <c r="E54" s="52"/>
      <c r="F54" s="52"/>
      <c r="G54" s="52"/>
    </row>
    <row r="55" customFormat="false" ht="12.75" hidden="false" customHeight="false" outlineLevel="0" collapsed="false">
      <c r="A55" s="57"/>
      <c r="C55" s="52"/>
      <c r="D55" s="53"/>
      <c r="E55" s="52"/>
      <c r="F55" s="52"/>
      <c r="G55" s="52"/>
    </row>
    <row r="56" customFormat="false" ht="12.75" hidden="false" customHeight="false" outlineLevel="0" collapsed="false">
      <c r="A56" s="54" t="s">
        <v>25</v>
      </c>
      <c r="B56" s="60"/>
      <c r="C56" s="61"/>
      <c r="D56" s="63" t="n">
        <v>0.96</v>
      </c>
      <c r="E56" s="52" t="s">
        <v>32</v>
      </c>
      <c r="F56" s="52"/>
      <c r="G56" s="52"/>
    </row>
    <row r="57" customFormat="false" ht="12.75" hidden="false" customHeight="false" outlineLevel="0" collapsed="false">
      <c r="B57" s="52"/>
      <c r="C57" s="52"/>
      <c r="D57" s="53"/>
      <c r="E57" s="52"/>
      <c r="F57" s="52"/>
      <c r="G57" s="52"/>
    </row>
    <row r="58" customFormat="false" ht="12.75" hidden="false" customHeight="false" outlineLevel="0" collapsed="false">
      <c r="B58" s="52"/>
      <c r="C58" s="52"/>
      <c r="D58" s="53"/>
      <c r="E58" s="52"/>
      <c r="F58" s="52"/>
      <c r="G58" s="52"/>
    </row>
    <row r="59" customFormat="false" ht="18" hidden="false" customHeight="false" outlineLevel="0" collapsed="false">
      <c r="A59" s="49" t="s">
        <v>33</v>
      </c>
      <c r="B59" s="52"/>
      <c r="C59" s="52"/>
      <c r="D59" s="53"/>
      <c r="E59" s="52"/>
      <c r="F59" s="52"/>
      <c r="G59" s="52"/>
    </row>
    <row r="60" customFormat="false" ht="12.75" hidden="false" customHeight="false" outlineLevel="0" collapsed="false">
      <c r="B60" s="52"/>
      <c r="C60" s="52"/>
      <c r="D60" s="53"/>
      <c r="E60" s="52"/>
      <c r="F60" s="52"/>
      <c r="G60" s="52"/>
    </row>
    <row r="61" customFormat="false" ht="12.75" hidden="false" customHeight="false" outlineLevel="0" collapsed="false">
      <c r="A61" s="54" t="s">
        <v>29</v>
      </c>
      <c r="B61" s="61"/>
      <c r="C61" s="61"/>
      <c r="D61" s="62" t="n">
        <v>0.811116</v>
      </c>
      <c r="E61" s="52"/>
      <c r="F61" s="52"/>
      <c r="G61" s="52"/>
    </row>
    <row r="62" customFormat="false" ht="12.75" hidden="false" customHeight="false" outlineLevel="0" collapsed="false">
      <c r="A62" s="57"/>
      <c r="B62" s="52"/>
      <c r="C62" s="52"/>
      <c r="D62" s="53"/>
      <c r="E62" s="52"/>
      <c r="F62" s="52"/>
      <c r="G62" s="52"/>
    </row>
    <row r="63" customFormat="false" ht="12.75" hidden="false" customHeight="false" outlineLevel="0" collapsed="false">
      <c r="A63" s="54" t="s">
        <v>25</v>
      </c>
      <c r="B63" s="65"/>
      <c r="C63" s="61"/>
      <c r="D63" s="63" t="n">
        <v>3736.3732</v>
      </c>
      <c r="E63" s="52"/>
      <c r="F63" s="52"/>
      <c r="G63" s="52"/>
    </row>
    <row r="64" customFormat="false" ht="12.75" hidden="false" customHeight="false" outlineLevel="0" collapsed="false">
      <c r="B64" s="52"/>
      <c r="C64" s="52"/>
      <c r="D64" s="53"/>
      <c r="E64" s="52"/>
      <c r="F64" s="52"/>
      <c r="G64" s="52"/>
    </row>
    <row r="65" customFormat="false" ht="12.75" hidden="false" customHeight="false" outlineLevel="0" collapsed="false">
      <c r="C65" s="52"/>
      <c r="E65" s="52"/>
      <c r="F65" s="52"/>
      <c r="G65" s="52"/>
    </row>
    <row r="66" customFormat="false" ht="18" hidden="false" customHeight="false" outlineLevel="0" collapsed="false">
      <c r="A66" s="49" t="s">
        <v>34</v>
      </c>
      <c r="B66" s="52"/>
      <c r="C66" s="52"/>
      <c r="D66" s="53"/>
      <c r="E66" s="52"/>
      <c r="F66" s="52"/>
      <c r="G66" s="52"/>
    </row>
    <row r="67" customFormat="false" ht="12.75" hidden="false" customHeight="false" outlineLevel="0" collapsed="false">
      <c r="B67" s="52"/>
      <c r="C67" s="52"/>
      <c r="D67" s="53"/>
      <c r="E67" s="52"/>
      <c r="F67" s="52"/>
      <c r="G67" s="52"/>
    </row>
    <row r="68" customFormat="false" ht="12.75" hidden="false" customHeight="false" outlineLevel="0" collapsed="false">
      <c r="A68" s="54" t="s">
        <v>29</v>
      </c>
      <c r="B68" s="60"/>
      <c r="C68" s="61"/>
      <c r="D68" s="62" t="n">
        <v>3.181626</v>
      </c>
      <c r="E68" s="52"/>
      <c r="F68" s="52"/>
      <c r="G68" s="52"/>
    </row>
    <row r="69" customFormat="false" ht="12.75" hidden="false" customHeight="false" outlineLevel="0" collapsed="false">
      <c r="A69" s="57"/>
      <c r="C69" s="52"/>
      <c r="D69" s="52"/>
      <c r="E69" s="52"/>
      <c r="F69" s="52"/>
      <c r="G69" s="52"/>
    </row>
    <row r="70" customFormat="false" ht="12.75" hidden="false" customHeight="false" outlineLevel="0" collapsed="false">
      <c r="A70" s="54" t="s">
        <v>35</v>
      </c>
      <c r="B70" s="60"/>
      <c r="C70" s="61"/>
      <c r="D70" s="63" t="n">
        <v>2.0441</v>
      </c>
      <c r="E70" s="52"/>
      <c r="F70" s="52"/>
      <c r="G70" s="52"/>
    </row>
    <row r="71" customFormat="false" ht="12.75" hidden="false" customHeight="false" outlineLevel="0" collapsed="false">
      <c r="B71" s="52"/>
      <c r="C71" s="52"/>
      <c r="D71" s="53"/>
      <c r="E71" s="52"/>
      <c r="F71" s="52"/>
      <c r="G71" s="52"/>
    </row>
    <row r="72" customFormat="false" ht="12.75" hidden="false" customHeight="false" outlineLevel="0" collapsed="false">
      <c r="A72" s="66" t="s">
        <v>36</v>
      </c>
      <c r="B72" s="52"/>
      <c r="C72" s="52"/>
      <c r="D72" s="53"/>
      <c r="E72" s="52"/>
      <c r="F72" s="52"/>
      <c r="G72" s="52"/>
    </row>
    <row r="73" customFormat="false" ht="12.75" hidden="false" customHeight="false" outlineLevel="0" collapsed="false">
      <c r="B73" s="52"/>
      <c r="C73" s="52"/>
      <c r="D73" s="53"/>
      <c r="E73" s="52"/>
      <c r="F73" s="52"/>
      <c r="G73" s="52"/>
    </row>
    <row r="74" customFormat="false" ht="18" hidden="false" customHeight="false" outlineLevel="0" collapsed="false">
      <c r="A74" s="49" t="s">
        <v>37</v>
      </c>
      <c r="B74" s="52"/>
      <c r="C74" s="52"/>
      <c r="D74" s="53"/>
      <c r="E74" s="52"/>
      <c r="F74" s="52"/>
      <c r="G74" s="52"/>
    </row>
    <row r="75" customFormat="false" ht="12.75" hidden="false" customHeight="false" outlineLevel="0" collapsed="false">
      <c r="B75" s="52"/>
      <c r="C75" s="52"/>
      <c r="D75" s="53"/>
      <c r="E75" s="52"/>
      <c r="F75" s="52"/>
      <c r="G75" s="52"/>
    </row>
    <row r="76" customFormat="false" ht="12.75" hidden="false" customHeight="false" outlineLevel="0" collapsed="false">
      <c r="A76" s="54" t="s">
        <v>29</v>
      </c>
      <c r="B76" s="61"/>
      <c r="C76" s="61"/>
      <c r="D76" s="62"/>
      <c r="E76" s="52"/>
      <c r="F76" s="52"/>
      <c r="G76" s="52"/>
    </row>
    <row r="77" customFormat="false" ht="12.75" hidden="false" customHeight="false" outlineLevel="0" collapsed="false">
      <c r="A77" s="57"/>
      <c r="B77" s="52"/>
      <c r="C77" s="52"/>
      <c r="D77" s="53"/>
      <c r="E77" s="52"/>
      <c r="F77" s="52"/>
      <c r="G77" s="52"/>
    </row>
    <row r="78" customFormat="false" ht="12.75" hidden="false" customHeight="false" outlineLevel="0" collapsed="false">
      <c r="A78" s="54" t="s">
        <v>35</v>
      </c>
      <c r="B78" s="65"/>
      <c r="C78" s="61"/>
      <c r="D78" s="63"/>
      <c r="E78" s="52"/>
      <c r="F78" s="52"/>
      <c r="G78" s="52"/>
    </row>
    <row r="79" customFormat="false" ht="12.75" hidden="false" customHeight="false" outlineLevel="0" collapsed="false">
      <c r="B79" s="52"/>
      <c r="C79" s="52"/>
      <c r="D79" s="53"/>
      <c r="E79" s="52"/>
      <c r="F79" s="52"/>
      <c r="G79" s="52"/>
    </row>
    <row r="80" customFormat="false" ht="12.75" hidden="false" customHeight="false" outlineLevel="0" collapsed="false">
      <c r="B80" s="52"/>
      <c r="C80" s="52"/>
      <c r="D80" s="53"/>
      <c r="E80" s="52"/>
      <c r="F80" s="52"/>
      <c r="G80" s="52"/>
    </row>
    <row r="81" customFormat="false" ht="18" hidden="false" customHeight="false" outlineLevel="0" collapsed="false">
      <c r="A81" s="49" t="s">
        <v>38</v>
      </c>
      <c r="B81" s="52"/>
      <c r="C81" s="52"/>
      <c r="D81" s="53"/>
      <c r="E81" s="52"/>
      <c r="F81" s="52"/>
      <c r="G81" s="52"/>
    </row>
    <row r="82" customFormat="false" ht="12.75" hidden="false" customHeight="false" outlineLevel="0" collapsed="false">
      <c r="B82" s="52"/>
      <c r="C82" s="52"/>
      <c r="D82" s="53"/>
      <c r="E82" s="52"/>
      <c r="F82" s="52"/>
      <c r="G82" s="52"/>
    </row>
    <row r="83" customFormat="false" ht="12.75" hidden="false" customHeight="false" outlineLevel="0" collapsed="false">
      <c r="A83" s="54" t="s">
        <v>29</v>
      </c>
      <c r="B83" s="60"/>
      <c r="C83" s="61"/>
      <c r="D83" s="62" t="n">
        <v>1.977252</v>
      </c>
      <c r="E83" s="52"/>
      <c r="F83" s="52"/>
      <c r="G83" s="52"/>
    </row>
    <row r="84" customFormat="false" ht="12.75" hidden="false" customHeight="false" outlineLevel="0" collapsed="false">
      <c r="A84" s="57"/>
      <c r="C84" s="52"/>
      <c r="D84" s="52"/>
      <c r="E84" s="52"/>
      <c r="F84" s="52"/>
      <c r="G84" s="52"/>
    </row>
    <row r="85" customFormat="false" ht="12.75" hidden="false" customHeight="false" outlineLevel="0" collapsed="false">
      <c r="A85" s="54" t="s">
        <v>35</v>
      </c>
      <c r="B85" s="60"/>
      <c r="C85" s="61"/>
      <c r="D85" s="63" t="n">
        <v>0.5315</v>
      </c>
      <c r="E85" s="52"/>
      <c r="F85" s="52"/>
      <c r="G85" s="52"/>
    </row>
    <row r="86" customFormat="false" ht="12.75" hidden="false" customHeight="false" outlineLevel="0" collapsed="false">
      <c r="B86" s="52"/>
      <c r="C86" s="52"/>
      <c r="D86" s="53"/>
      <c r="E86" s="52"/>
      <c r="F86" s="52"/>
      <c r="G86" s="52"/>
    </row>
    <row r="87" customFormat="false" ht="12.75" hidden="false" customHeight="false" outlineLevel="0" collapsed="false">
      <c r="A87" s="66" t="s">
        <v>36</v>
      </c>
      <c r="B87" s="52"/>
      <c r="C87" s="52"/>
      <c r="D87" s="53"/>
      <c r="E87" s="52"/>
      <c r="F87" s="52"/>
      <c r="G87" s="52"/>
    </row>
    <row r="88" customFormat="false" ht="12.75" hidden="false" customHeight="false" outlineLevel="0" collapsed="false">
      <c r="B88" s="52"/>
      <c r="C88" s="52"/>
      <c r="D88" s="53"/>
      <c r="E88" s="52"/>
      <c r="F88" s="52"/>
      <c r="G88" s="52"/>
    </row>
    <row r="89" customFormat="false" ht="18" hidden="false" customHeight="false" outlineLevel="0" collapsed="false">
      <c r="A89" s="49" t="s">
        <v>39</v>
      </c>
      <c r="B89" s="52"/>
      <c r="C89" s="52"/>
      <c r="D89" s="53"/>
      <c r="E89" s="52"/>
      <c r="F89" s="52"/>
      <c r="G89" s="52"/>
    </row>
    <row r="90" customFormat="false" ht="12.75" hidden="false" customHeight="false" outlineLevel="0" collapsed="false">
      <c r="B90" s="52"/>
      <c r="C90" s="52"/>
      <c r="D90" s="67"/>
      <c r="E90" s="52"/>
      <c r="F90" s="52"/>
      <c r="G90" s="52"/>
    </row>
    <row r="91" customFormat="false" ht="12.75" hidden="false" customHeight="false" outlineLevel="0" collapsed="false">
      <c r="A91" s="54" t="s">
        <v>29</v>
      </c>
      <c r="B91" s="61"/>
      <c r="C91" s="61"/>
      <c r="D91" s="62"/>
      <c r="E91" s="52"/>
      <c r="F91" s="52"/>
      <c r="G91" s="52"/>
    </row>
    <row r="92" customFormat="false" ht="12.75" hidden="false" customHeight="false" outlineLevel="0" collapsed="false">
      <c r="A92" s="57"/>
      <c r="B92" s="52"/>
      <c r="C92" s="52"/>
      <c r="D92" s="53"/>
      <c r="E92" s="52"/>
      <c r="F92" s="52"/>
      <c r="G92" s="52"/>
    </row>
    <row r="93" customFormat="false" ht="12.75" hidden="false" customHeight="false" outlineLevel="0" collapsed="false">
      <c r="A93" s="54" t="s">
        <v>35</v>
      </c>
      <c r="B93" s="65"/>
      <c r="C93" s="61"/>
      <c r="D93" s="63"/>
      <c r="E93" s="52"/>
      <c r="F93" s="52"/>
      <c r="G93" s="52"/>
    </row>
    <row r="94" customFormat="false" ht="12.75" hidden="false" customHeight="false" outlineLevel="0" collapsed="false">
      <c r="B94" s="52"/>
      <c r="C94" s="52"/>
      <c r="D94" s="53"/>
      <c r="E94" s="52"/>
      <c r="F94" s="52"/>
      <c r="G94" s="52"/>
    </row>
  </sheetData>
  <mergeCells count="5">
    <mergeCell ref="A3:C3"/>
    <mergeCell ref="A5:C5"/>
    <mergeCell ref="A6:C6"/>
    <mergeCell ref="B7:C7"/>
    <mergeCell ref="A11:E1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tion of Account 1562 Deferred PILs
EB-2012-0005
UPDATED: May 23, 2012</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21" width="51.42"/>
    <col collapsed="false" customWidth="true" hidden="false" outlineLevel="0" max="2" min="2" style="21" width="12.99"/>
    <col collapsed="false" customWidth="true" hidden="false" outlineLevel="0" max="3" min="3" style="21" width="16.56"/>
    <col collapsed="false" customWidth="true" hidden="false" outlineLevel="0" max="4" min="4" style="21" width="16.99"/>
    <col collapsed="false" customWidth="true" hidden="false" outlineLevel="0" max="5" min="5" style="21" width="14.41"/>
    <col collapsed="false" customWidth="true" hidden="false" outlineLevel="0" max="6" min="6" style="21" width="11.7"/>
    <col collapsed="false" customWidth="true" hidden="false" outlineLevel="0" max="7" min="7" style="21" width="15.85"/>
    <col collapsed="false" customWidth="true" hidden="false" outlineLevel="0" max="8" min="8" style="21" width="15.28"/>
    <col collapsed="false" customWidth="false" hidden="false" outlineLevel="0" max="257" min="9" style="21" width="9.14"/>
  </cols>
  <sheetData>
    <row r="1" customFormat="false" ht="18" hidden="false" customHeight="false" outlineLevel="0" collapsed="false">
      <c r="A1" s="22" t="s">
        <v>40</v>
      </c>
    </row>
    <row r="2" customFormat="false" ht="18.75" hidden="false" customHeight="false" outlineLevel="0" collapsed="false">
      <c r="A2" s="68"/>
    </row>
    <row r="3" customFormat="false" ht="18" hidden="false" customHeight="false" outlineLevel="0" collapsed="false">
      <c r="A3" s="24" t="str">
        <f aca="false">"Name of Utility:      "&amp;'Info Sheet'!B4</f>
        <v>Name of Utility:      St. Catharines Hydro Utility Services Inc.</v>
      </c>
      <c r="B3" s="24"/>
      <c r="C3" s="24"/>
      <c r="D3" s="25" t="str">
        <f aca="false">'Info Sheet'!B21</f>
        <v>2005.V1.1</v>
      </c>
      <c r="E3" s="26"/>
      <c r="F3" s="68"/>
      <c r="G3" s="69"/>
    </row>
    <row r="4" customFormat="false" ht="18" hidden="false" customHeight="false" outlineLevel="0" collapsed="false">
      <c r="A4" s="28" t="str">
        <f aca="false">"License Number:   "&amp;'Info Sheet'!B6</f>
        <v>License Number:   ED-2002-0561</v>
      </c>
      <c r="B4" s="70"/>
      <c r="C4" s="71"/>
      <c r="D4" s="31" t="str">
        <f aca="false">'Info Sheet'!B8</f>
        <v>RP-2005-0013</v>
      </c>
      <c r="E4" s="26"/>
      <c r="F4" s="68"/>
      <c r="G4" s="69"/>
    </row>
    <row r="5" customFormat="false" ht="15.75" hidden="false" customHeight="false" outlineLevel="0" collapsed="false">
      <c r="A5" s="32" t="str">
        <f aca="false">"Name of Contact:  "&amp;'Info Sheet'!B12</f>
        <v>Name of Contact:  Brian G. D'Amboise, CA</v>
      </c>
      <c r="B5" s="32"/>
      <c r="C5" s="32"/>
      <c r="D5" s="31" t="str">
        <f aca="false">'Info Sheet'!B10</f>
        <v>EB-2005-0074</v>
      </c>
    </row>
    <row r="6" customFormat="false" ht="15.75" hidden="false" customHeight="false" outlineLevel="0" collapsed="false">
      <c r="A6" s="33" t="str">
        <f aca="false">"E- Mail Address:    "&amp;'Info Sheet'!B14</f>
        <v>E- Mail Address:    bdamboise@schydro.com</v>
      </c>
      <c r="B6" s="33"/>
      <c r="C6" s="33"/>
      <c r="D6" s="72"/>
    </row>
    <row r="7" customFormat="false" ht="15.75" hidden="false" customHeight="false" outlineLevel="0" collapsed="false">
      <c r="A7" s="28" t="str">
        <f aca="false">"Phone Number:     "&amp;'Info Sheet'!B16</f>
        <v>Phone Number:     905-323-3456</v>
      </c>
      <c r="B7" s="35" t="str">
        <f aca="false">'Info Sheet'!$C$16&amp;" "&amp;'Info Sheet'!$D$16</f>
        <v>Extension: </v>
      </c>
      <c r="C7" s="35"/>
      <c r="D7" s="72"/>
    </row>
    <row r="8" customFormat="false" ht="16.5" hidden="false" customHeight="false" outlineLevel="0" collapsed="false">
      <c r="A8" s="36" t="str">
        <f aca="false">"Date:                      "&amp;('Info Sheet'!B18)</f>
        <v>Date:                      January 15, 2005</v>
      </c>
      <c r="B8" s="73"/>
      <c r="C8" s="74"/>
      <c r="D8" s="75"/>
      <c r="J8" s="76" t="s">
        <v>41</v>
      </c>
    </row>
    <row r="9" customFormat="false" ht="15.75" hidden="false" customHeight="false" outlineLevel="0" collapsed="false">
      <c r="A9" s="40"/>
      <c r="B9" s="41"/>
      <c r="C9" s="29"/>
      <c r="J9" s="76" t="s">
        <v>42</v>
      </c>
    </row>
    <row r="10" customFormat="false" ht="15" hidden="false" customHeight="false" outlineLevel="0" collapsed="false">
      <c r="A10" s="77" t="s">
        <v>43</v>
      </c>
      <c r="B10" s="77"/>
      <c r="C10" s="77"/>
      <c r="D10" s="77"/>
      <c r="E10" s="77"/>
      <c r="F10" s="78"/>
      <c r="G10" s="79" t="n">
        <v>1830852.80593112</v>
      </c>
    </row>
    <row r="11" customFormat="false" ht="15" hidden="false" customHeight="false" outlineLevel="0" collapsed="false">
      <c r="A11" s="80"/>
      <c r="B11" s="80"/>
      <c r="C11" s="80"/>
      <c r="D11" s="80"/>
      <c r="E11" s="80"/>
      <c r="F11" s="81"/>
      <c r="G11" s="81"/>
    </row>
    <row r="12" customFormat="false" ht="15" hidden="false" customHeight="false" outlineLevel="0" collapsed="false">
      <c r="A12" s="77" t="s">
        <v>44</v>
      </c>
      <c r="B12" s="77"/>
      <c r="C12" s="77"/>
      <c r="D12" s="77"/>
      <c r="E12" s="77"/>
      <c r="F12" s="78"/>
      <c r="G12" s="82" t="s">
        <v>41</v>
      </c>
    </row>
    <row r="13" customFormat="false" ht="15" hidden="false" customHeight="false" outlineLevel="0" collapsed="false">
      <c r="A13" s="80"/>
      <c r="B13" s="80"/>
      <c r="C13" s="80"/>
      <c r="D13" s="80"/>
      <c r="E13" s="80"/>
      <c r="F13" s="81"/>
      <c r="G13" s="83"/>
    </row>
    <row r="14" customFormat="false" ht="15" hidden="false" customHeight="false" outlineLevel="0" collapsed="false">
      <c r="A14" s="77" t="s">
        <v>45</v>
      </c>
      <c r="B14" s="77"/>
      <c r="C14" s="77"/>
      <c r="D14" s="77"/>
      <c r="E14" s="77"/>
      <c r="F14" s="78"/>
      <c r="G14" s="84" t="n">
        <v>1830854</v>
      </c>
    </row>
    <row r="15" customFormat="false" ht="15" hidden="false" customHeight="false" outlineLevel="0" collapsed="false">
      <c r="A15" s="85"/>
      <c r="B15" s="85"/>
      <c r="C15" s="85"/>
      <c r="D15" s="85"/>
      <c r="E15" s="85"/>
      <c r="F15" s="86"/>
      <c r="G15" s="86"/>
    </row>
    <row r="16" customFormat="false" ht="15" hidden="false" customHeight="false" outlineLevel="0" collapsed="false">
      <c r="A16" s="77" t="s">
        <v>46</v>
      </c>
      <c r="B16" s="77"/>
      <c r="C16" s="77"/>
      <c r="D16" s="77"/>
      <c r="E16" s="77"/>
      <c r="F16" s="78"/>
      <c r="G16" s="82" t="s">
        <v>42</v>
      </c>
    </row>
    <row r="17" customFormat="false" ht="14.25" hidden="false" customHeight="false" outlineLevel="0" collapsed="false">
      <c r="A17" s="87"/>
      <c r="B17" s="88"/>
      <c r="C17" s="88"/>
      <c r="D17" s="88"/>
      <c r="E17" s="88"/>
      <c r="F17" s="88"/>
      <c r="G17" s="88"/>
    </row>
    <row r="18" customFormat="false" ht="15" hidden="false" customHeight="false" outlineLevel="0" collapsed="false">
      <c r="A18" s="77" t="s">
        <v>47</v>
      </c>
      <c r="B18" s="77"/>
      <c r="C18" s="77"/>
      <c r="D18" s="77"/>
      <c r="E18" s="77"/>
      <c r="F18" s="78"/>
      <c r="G18" s="79" t="n">
        <f aca="false">G14</f>
        <v>1830854</v>
      </c>
    </row>
    <row r="19" customFormat="false" ht="15" hidden="false" customHeight="false" outlineLevel="0" collapsed="false">
      <c r="A19" s="85"/>
      <c r="B19" s="85"/>
      <c r="C19" s="85"/>
      <c r="D19" s="85"/>
      <c r="E19" s="89"/>
      <c r="F19" s="86"/>
      <c r="G19" s="90"/>
    </row>
    <row r="20" s="89" customFormat="true" ht="15" hidden="false" customHeight="false" outlineLevel="0" collapsed="false">
      <c r="A20" s="85"/>
      <c r="B20" s="85"/>
      <c r="C20" s="85"/>
      <c r="D20" s="85"/>
      <c r="F20" s="86"/>
      <c r="G20" s="86"/>
    </row>
    <row r="21" customFormat="false" ht="14.25" hidden="false" customHeight="false" outlineLevel="0" collapsed="false">
      <c r="A21" s="91"/>
      <c r="B21" s="92"/>
      <c r="C21" s="93"/>
      <c r="D21" s="92"/>
      <c r="E21" s="92"/>
      <c r="F21" s="86"/>
      <c r="G21" s="86"/>
    </row>
    <row r="22" customFormat="false" ht="15" hidden="false" customHeight="false" outlineLevel="0" collapsed="false">
      <c r="A22" s="94" t="s">
        <v>48</v>
      </c>
      <c r="B22" s="95"/>
      <c r="C22" s="96"/>
      <c r="D22" s="95"/>
      <c r="E22" s="95"/>
      <c r="F22" s="78"/>
      <c r="G22" s="79" t="n">
        <f aca="false">G18*14/13</f>
        <v>1971688.92307692</v>
      </c>
    </row>
    <row r="23" customFormat="false" ht="14.25" hidden="false" customHeight="false" outlineLevel="0" collapsed="false">
      <c r="A23" s="91"/>
      <c r="B23" s="92"/>
      <c r="C23" s="93"/>
      <c r="D23" s="92"/>
      <c r="E23" s="92"/>
      <c r="F23" s="86"/>
      <c r="G23" s="86"/>
    </row>
    <row r="24" customFormat="false" ht="15" hidden="false" customHeight="false" outlineLevel="0" collapsed="false">
      <c r="A24" s="47" t="s">
        <v>49</v>
      </c>
      <c r="B24" s="97"/>
      <c r="C24" s="97"/>
      <c r="D24" s="88"/>
      <c r="E24" s="88"/>
      <c r="F24" s="88"/>
      <c r="G24" s="88"/>
    </row>
    <row r="25" customFormat="false" ht="15" hidden="false" customHeight="false" outlineLevel="0" collapsed="false">
      <c r="A25" s="47" t="s">
        <v>50</v>
      </c>
      <c r="B25" s="97"/>
      <c r="C25" s="97"/>
      <c r="D25" s="88"/>
      <c r="E25" s="88"/>
      <c r="F25" s="88"/>
      <c r="G25" s="88"/>
    </row>
    <row r="26" customFormat="false" ht="15.75" hidden="false" customHeight="false" outlineLevel="0" collapsed="false">
      <c r="A26" s="47" t="s">
        <v>51</v>
      </c>
    </row>
    <row r="27" customFormat="false" ht="39" hidden="false" customHeight="false" outlineLevel="0" collapsed="false">
      <c r="A27" s="98" t="s">
        <v>52</v>
      </c>
      <c r="B27" s="99" t="s">
        <v>53</v>
      </c>
      <c r="C27" s="99" t="s">
        <v>54</v>
      </c>
      <c r="D27" s="99" t="s">
        <v>55</v>
      </c>
      <c r="E27" s="99" t="s">
        <v>56</v>
      </c>
      <c r="F27" s="99" t="s">
        <v>57</v>
      </c>
      <c r="G27" s="100" t="s">
        <v>58</v>
      </c>
      <c r="H27" s="101"/>
    </row>
    <row r="28" customFormat="false" ht="12.75" hidden="false" customHeight="false" outlineLevel="0" collapsed="false">
      <c r="A28" s="102"/>
      <c r="B28" s="89"/>
      <c r="C28" s="103"/>
      <c r="D28" s="103"/>
      <c r="E28" s="89"/>
      <c r="F28" s="89"/>
      <c r="G28" s="34"/>
    </row>
    <row r="29" customFormat="false" ht="12.75" hidden="false" customHeight="false" outlineLevel="0" collapsed="false">
      <c r="A29" s="104" t="s">
        <v>59</v>
      </c>
      <c r="B29" s="105"/>
      <c r="C29" s="106" t="n">
        <v>401914689</v>
      </c>
      <c r="D29" s="107" t="n">
        <v>45412</v>
      </c>
      <c r="E29" s="108" t="n">
        <v>8056450.8297</v>
      </c>
      <c r="F29" s="109" t="n">
        <f aca="false">IF(ISERROR(E29/$E$38),"",E29/$E$38)</f>
        <v>0.65333657243486</v>
      </c>
      <c r="G29" s="110" t="n">
        <f aca="false">IF(ISERROR($G$22*F29),0,$G$22*F29)</f>
        <v>1288176.48291086</v>
      </c>
      <c r="H29" s="111"/>
    </row>
    <row r="30" customFormat="false" ht="12.75" hidden="false" customHeight="false" outlineLevel="0" collapsed="false">
      <c r="A30" s="104" t="s">
        <v>60</v>
      </c>
      <c r="B30" s="105"/>
      <c r="C30" s="106" t="n">
        <v>219039574</v>
      </c>
      <c r="D30" s="107" t="n">
        <v>4656</v>
      </c>
      <c r="E30" s="108" t="n">
        <v>1789014.2326</v>
      </c>
      <c r="F30" s="109" t="n">
        <f aca="false">IF(ISERROR(E30/$E$38),"",E30/$E$38)</f>
        <v>0.145079818827317</v>
      </c>
      <c r="G30" s="110" t="n">
        <f aca="false">IF(ISERROR($G$22*F30),0,$G$22*F30)</f>
        <v>286052.271743828</v>
      </c>
      <c r="H30" s="111"/>
    </row>
    <row r="31" customFormat="false" ht="12.75" hidden="false" customHeight="false" outlineLevel="0" collapsed="false">
      <c r="A31" s="104" t="s">
        <v>61</v>
      </c>
      <c r="B31" s="112" t="n">
        <v>1007614</v>
      </c>
      <c r="C31" s="106"/>
      <c r="D31" s="107" t="n">
        <v>476</v>
      </c>
      <c r="E31" s="108" t="n">
        <v>1504379.8212</v>
      </c>
      <c r="F31" s="109" t="n">
        <f aca="false">IF(ISERROR(E31/$E$38),"",E31/$E$38)</f>
        <v>0.121997437432331</v>
      </c>
      <c r="G31" s="110" t="n">
        <f aca="false">IF(ISERROR($G$22*F31),0,$G$22*F31)</f>
        <v>240540.996029097</v>
      </c>
      <c r="H31" s="111"/>
    </row>
    <row r="32" customFormat="false" ht="12.75" hidden="false" customHeight="false" outlineLevel="0" collapsed="false">
      <c r="A32" s="104"/>
      <c r="B32" s="107"/>
      <c r="C32" s="106"/>
      <c r="D32" s="107"/>
      <c r="E32" s="108"/>
      <c r="F32" s="109" t="n">
        <f aca="false">IF(ISERROR(E32/$E$38),"",E32/$E$38)</f>
        <v>0</v>
      </c>
      <c r="G32" s="110" t="n">
        <f aca="false">IF(ISERROR($G$22*F32),0,$G$22*F32)</f>
        <v>0</v>
      </c>
      <c r="H32" s="113"/>
    </row>
    <row r="33" customFormat="false" ht="12.75" hidden="false" customHeight="false" outlineLevel="0" collapsed="false">
      <c r="A33" s="104" t="s">
        <v>62</v>
      </c>
      <c r="B33" s="107" t="n">
        <v>3147</v>
      </c>
      <c r="C33" s="106"/>
      <c r="D33" s="107" t="n">
        <v>6235</v>
      </c>
      <c r="E33" s="108" t="n">
        <v>64919.6826</v>
      </c>
      <c r="F33" s="109" t="n">
        <f aca="false">IF(ISERROR(E33/$E$38),"",E33/$E$38)</f>
        <v>0.00526465112367879</v>
      </c>
      <c r="G33" s="110" t="n">
        <f aca="false">IF(ISERROR($G$22*F33),0,$G$22*F33)</f>
        <v>10380.2543044219</v>
      </c>
      <c r="H33" s="113"/>
    </row>
    <row r="34" customFormat="false" ht="12.75" hidden="false" customHeight="false" outlineLevel="0" collapsed="false">
      <c r="A34" s="104" t="s">
        <v>63</v>
      </c>
      <c r="B34" s="107" t="n">
        <v>829152</v>
      </c>
      <c r="C34" s="106"/>
      <c r="D34" s="107" t="n">
        <v>5</v>
      </c>
      <c r="E34" s="108" t="n">
        <v>776420.6496</v>
      </c>
      <c r="F34" s="109" t="n">
        <f aca="false">IF(ISERROR(E34/$E$38),"",E34/$E$38)</f>
        <v>0.0629637065626081</v>
      </c>
      <c r="G34" s="110" t="n">
        <f aca="false">IF(ISERROR($G$22*F34),0,$G$22*F34)</f>
        <v>124144.84278536</v>
      </c>
      <c r="H34" s="113"/>
    </row>
    <row r="35" customFormat="false" ht="12.75" hidden="false" customHeight="false" outlineLevel="0" collapsed="false">
      <c r="A35" s="104" t="s">
        <v>64</v>
      </c>
      <c r="B35" s="112" t="n">
        <v>1482.6</v>
      </c>
      <c r="C35" s="106"/>
      <c r="D35" s="107" t="n">
        <v>337</v>
      </c>
      <c r="E35" s="114" t="n">
        <v>11241.84996</v>
      </c>
      <c r="F35" s="109" t="n">
        <f aca="false">IF(ISERROR(E35/$E$38),"",E35/$E$38)</f>
        <v>0.000911655997901356</v>
      </c>
      <c r="G35" s="110" t="n">
        <f aca="false">IF(ISERROR($G$22*F35),0,$G$22*F35)</f>
        <v>1797.50203271874</v>
      </c>
      <c r="H35" s="111"/>
    </row>
    <row r="36" customFormat="false" ht="12.75" hidden="false" customHeight="false" outlineLevel="0" collapsed="false">
      <c r="A36" s="104" t="s">
        <v>65</v>
      </c>
      <c r="B36" s="115" t="n">
        <v>27496.5504</v>
      </c>
      <c r="C36" s="116"/>
      <c r="D36" s="117" t="n">
        <v>14800</v>
      </c>
      <c r="E36" s="118" t="n">
        <v>128814.08876544</v>
      </c>
      <c r="F36" s="119" t="n">
        <f aca="false">IF(ISERROR(E36/$E$38),"",E36/$E$38)</f>
        <v>0.0104461576213041</v>
      </c>
      <c r="G36" s="120" t="n">
        <f aca="false">IF(ISERROR($G$22*F36),0,$G$22*F36)</f>
        <v>20596.5732706409</v>
      </c>
      <c r="H36" s="111"/>
    </row>
    <row r="37" customFormat="false" ht="13.5" hidden="false" customHeight="false" outlineLevel="0" collapsed="false">
      <c r="A37" s="104"/>
      <c r="B37" s="86"/>
      <c r="C37" s="121"/>
      <c r="D37" s="122"/>
      <c r="E37" s="86"/>
      <c r="F37" s="123"/>
      <c r="G37" s="124"/>
      <c r="H37" s="86"/>
    </row>
    <row r="38" customFormat="false" ht="13.5" hidden="false" customHeight="false" outlineLevel="0" collapsed="false">
      <c r="A38" s="125" t="s">
        <v>66</v>
      </c>
      <c r="B38" s="126" t="n">
        <f aca="false">SUM(B29:B36)</f>
        <v>1868892.1504</v>
      </c>
      <c r="C38" s="126" t="n">
        <f aca="false">SUM(C29:C36)</f>
        <v>620954263</v>
      </c>
      <c r="D38" s="126" t="n">
        <f aca="false">SUM(D29:D36)</f>
        <v>71921</v>
      </c>
      <c r="E38" s="127" t="n">
        <f aca="false">SUM(E29:E36)</f>
        <v>12331241.1544254</v>
      </c>
      <c r="F38" s="128" t="n">
        <f aca="false">SUM(F29:F36)</f>
        <v>1</v>
      </c>
      <c r="G38" s="129" t="n">
        <f aca="false">SUM(G29:G36)</f>
        <v>1971688.92307692</v>
      </c>
      <c r="H38" s="86"/>
    </row>
    <row r="39" customFormat="false" ht="12.75" hidden="false" customHeight="false" outlineLevel="0" collapsed="false">
      <c r="A39" s="102"/>
      <c r="B39" s="89"/>
      <c r="C39" s="130" t="s">
        <v>67</v>
      </c>
      <c r="D39" s="130"/>
      <c r="E39" s="130"/>
      <c r="F39" s="130"/>
      <c r="G39" s="131" t="n">
        <f aca="false">G22</f>
        <v>1971688.92307692</v>
      </c>
      <c r="H39" s="132"/>
    </row>
    <row r="40" customFormat="false" ht="13.5" hidden="false" customHeight="false" outlineLevel="0" collapsed="false">
      <c r="A40" s="133"/>
      <c r="B40" s="134"/>
      <c r="C40" s="134"/>
      <c r="D40" s="134"/>
      <c r="E40" s="134"/>
      <c r="F40" s="134"/>
      <c r="G40" s="39"/>
    </row>
    <row r="41" customFormat="false" ht="42" hidden="false" customHeight="true" outlineLevel="0" collapsed="false">
      <c r="A41" s="135" t="s">
        <v>68</v>
      </c>
      <c r="B41" s="135"/>
      <c r="C41" s="135"/>
      <c r="D41" s="135"/>
      <c r="E41" s="135"/>
      <c r="F41" s="135"/>
      <c r="G41" s="135"/>
    </row>
    <row r="42" customFormat="false" ht="15.75" hidden="false" customHeight="false" outlineLevel="0" collapsed="false">
      <c r="A42" s="136" t="s">
        <v>59</v>
      </c>
    </row>
    <row r="43" customFormat="false" ht="10.5" hidden="false" customHeight="true" outlineLevel="0" collapsed="false">
      <c r="A43" s="137"/>
    </row>
    <row r="44" customFormat="false" ht="9" hidden="false" customHeight="true" outlineLevel="0" collapsed="false">
      <c r="A44" s="138"/>
    </row>
    <row r="45" customFormat="false" ht="39" hidden="false" customHeight="false" outlineLevel="0" collapsed="false">
      <c r="A45" s="138"/>
      <c r="B45" s="139" t="s">
        <v>69</v>
      </c>
      <c r="C45" s="139" t="s">
        <v>70</v>
      </c>
      <c r="D45" s="139" t="s">
        <v>71</v>
      </c>
      <c r="E45" s="140"/>
      <c r="F45" s="140"/>
      <c r="G45" s="140"/>
    </row>
    <row r="46" customFormat="false" ht="15" hidden="false" customHeight="false" outlineLevel="0" collapsed="false">
      <c r="A46" s="138"/>
      <c r="B46" s="141"/>
      <c r="C46" s="141"/>
    </row>
    <row r="47" customFormat="false" ht="12.75" hidden="false" customHeight="false" outlineLevel="0" collapsed="false">
      <c r="A47" s="54" t="s">
        <v>72</v>
      </c>
      <c r="B47" s="142"/>
      <c r="C47" s="142"/>
      <c r="D47" s="143" t="n">
        <f aca="false">$G29</f>
        <v>1288176.48291086</v>
      </c>
      <c r="E47" s="57"/>
    </row>
    <row r="48" customFormat="false" ht="7.5" hidden="false" customHeight="true" outlineLevel="0" collapsed="false">
      <c r="A48" s="57"/>
      <c r="B48" s="144"/>
      <c r="C48" s="144"/>
      <c r="D48" s="145"/>
      <c r="E48" s="57"/>
    </row>
    <row r="49" customFormat="false" ht="12.75" hidden="false" customHeight="false" outlineLevel="0" collapsed="false">
      <c r="A49" s="54" t="s">
        <v>73</v>
      </c>
      <c r="B49" s="146" t="n">
        <v>0.363462688401095</v>
      </c>
      <c r="C49" s="146" t="n">
        <v>0.636537311598905</v>
      </c>
      <c r="D49" s="147" t="n">
        <f aca="false">B49+C49</f>
        <v>1</v>
      </c>
      <c r="E49" s="57"/>
    </row>
    <row r="50" customFormat="false" ht="7.5" hidden="false" customHeight="true" outlineLevel="0" collapsed="false">
      <c r="A50" s="57"/>
      <c r="B50" s="148"/>
      <c r="C50" s="148"/>
      <c r="D50" s="148"/>
      <c r="E50" s="57"/>
    </row>
    <row r="51" customFormat="false" ht="13.5" hidden="false" customHeight="true" outlineLevel="0" collapsed="false">
      <c r="A51" s="54" t="s">
        <v>74</v>
      </c>
      <c r="B51" s="149" t="n">
        <f aca="false">$B49*$D47</f>
        <v>468204.087613847</v>
      </c>
      <c r="C51" s="149" t="n">
        <f aca="false">C49*D47</f>
        <v>819972.39529701</v>
      </c>
      <c r="D51" s="149" t="n">
        <f aca="false">SUM(B51:C51)</f>
        <v>1288176.48291086</v>
      </c>
      <c r="E51" s="57"/>
    </row>
    <row r="52" customFormat="false" ht="7.5" hidden="false" customHeight="true" outlineLevel="0" collapsed="false">
      <c r="A52" s="57"/>
      <c r="B52" s="150"/>
      <c r="C52" s="150"/>
      <c r="D52" s="150"/>
      <c r="E52" s="57"/>
    </row>
    <row r="53" customFormat="false" ht="13.5" hidden="false" customHeight="true" outlineLevel="0" collapsed="false">
      <c r="A53" s="54" t="s">
        <v>75</v>
      </c>
      <c r="B53" s="151" t="n">
        <f aca="false">$C29</f>
        <v>401914689</v>
      </c>
      <c r="C53" s="152"/>
      <c r="D53" s="152"/>
      <c r="E53" s="57"/>
    </row>
    <row r="54" customFormat="false" ht="7.5" hidden="false" customHeight="true" outlineLevel="0" collapsed="false">
      <c r="A54" s="57"/>
      <c r="B54" s="153"/>
      <c r="C54" s="150"/>
      <c r="D54" s="150"/>
      <c r="E54" s="57"/>
    </row>
    <row r="55" customFormat="false" ht="13.5" hidden="false" customHeight="true" outlineLevel="0" collapsed="false">
      <c r="A55" s="54" t="s">
        <v>76</v>
      </c>
      <c r="B55" s="152"/>
      <c r="C55" s="151" t="n">
        <f aca="false">$D29</f>
        <v>45412</v>
      </c>
      <c r="D55" s="152"/>
      <c r="E55" s="57"/>
    </row>
    <row r="56" customFormat="false" ht="7.5" hidden="false" customHeight="true" outlineLevel="0" collapsed="false">
      <c r="A56" s="57"/>
      <c r="B56" s="150"/>
      <c r="C56" s="153"/>
      <c r="D56" s="150"/>
      <c r="E56" s="57"/>
    </row>
    <row r="57" customFormat="false" ht="13.5" hidden="false" customHeight="true" outlineLevel="0" collapsed="false">
      <c r="A57" s="54" t="s">
        <v>77</v>
      </c>
      <c r="B57" s="154" t="n">
        <f aca="false">IF(ISERROR($B51/$B53),0,$B51/$B53)</f>
        <v>0.00116493400323034</v>
      </c>
      <c r="C57" s="154"/>
      <c r="D57" s="155"/>
      <c r="E57" s="57"/>
    </row>
    <row r="58" customFormat="false" ht="7.5" hidden="false" customHeight="true" outlineLevel="0" collapsed="false">
      <c r="A58" s="57"/>
      <c r="B58" s="156"/>
      <c r="C58" s="156"/>
      <c r="D58" s="157"/>
      <c r="E58" s="57"/>
    </row>
    <row r="59" customFormat="false" ht="12.75" hidden="false" customHeight="false" outlineLevel="0" collapsed="false">
      <c r="A59" s="54" t="s">
        <v>78</v>
      </c>
      <c r="B59" s="158"/>
      <c r="C59" s="159" t="n">
        <f aca="false">IF(ISERROR($C51/$C55/12),0,$C51/$C55/12)</f>
        <v>1.50469111559538</v>
      </c>
      <c r="D59" s="160"/>
      <c r="E59" s="57"/>
    </row>
    <row r="60" customFormat="false" ht="15" hidden="false" customHeight="false" outlineLevel="0" collapsed="false">
      <c r="A60" s="138"/>
      <c r="B60" s="86"/>
      <c r="C60" s="86"/>
      <c r="D60" s="86"/>
    </row>
    <row r="61" customFormat="false" ht="12.75" hidden="false" customHeight="false" outlineLevel="0" collapsed="false">
      <c r="B61" s="86"/>
      <c r="C61" s="86"/>
      <c r="D61" s="86"/>
    </row>
    <row r="62" customFormat="false" ht="15.75" hidden="false" customHeight="false" outlineLevel="0" collapsed="false">
      <c r="A62" s="136" t="s">
        <v>79</v>
      </c>
    </row>
    <row r="63" customFormat="false" ht="10.5" hidden="false" customHeight="true" outlineLevel="0" collapsed="false">
      <c r="A63" s="137"/>
    </row>
    <row r="64" customFormat="false" ht="9" hidden="false" customHeight="true" outlineLevel="0" collapsed="false">
      <c r="A64" s="138"/>
    </row>
    <row r="65" customFormat="false" ht="39" hidden="false" customHeight="false" outlineLevel="0" collapsed="false">
      <c r="A65" s="138"/>
      <c r="B65" s="139" t="s">
        <v>69</v>
      </c>
      <c r="C65" s="139" t="s">
        <v>70</v>
      </c>
      <c r="D65" s="139" t="s">
        <v>71</v>
      </c>
      <c r="E65" s="140"/>
      <c r="F65" s="140"/>
      <c r="G65" s="140"/>
    </row>
    <row r="66" customFormat="false" ht="15" hidden="false" customHeight="false" outlineLevel="0" collapsed="false">
      <c r="A66" s="138"/>
      <c r="B66" s="141"/>
      <c r="C66" s="141"/>
    </row>
    <row r="67" customFormat="false" ht="12.75" hidden="false" customHeight="false" outlineLevel="0" collapsed="false">
      <c r="A67" s="54" t="s">
        <v>72</v>
      </c>
      <c r="B67" s="142"/>
      <c r="C67" s="142"/>
      <c r="D67" s="143" t="n">
        <f aca="false">$G30</f>
        <v>286052.271743828</v>
      </c>
      <c r="E67" s="57"/>
    </row>
    <row r="68" customFormat="false" ht="7.5" hidden="false" customHeight="true" outlineLevel="0" collapsed="false">
      <c r="A68" s="57"/>
      <c r="B68" s="144"/>
      <c r="C68" s="144"/>
      <c r="D68" s="145"/>
      <c r="E68" s="57"/>
    </row>
    <row r="69" customFormat="false" ht="12.75" hidden="false" customHeight="false" outlineLevel="0" collapsed="false">
      <c r="A69" s="54" t="s">
        <v>73</v>
      </c>
      <c r="B69" s="146" t="n">
        <v>0.6</v>
      </c>
      <c r="C69" s="146" t="n">
        <v>0.4</v>
      </c>
      <c r="D69" s="147" t="n">
        <f aca="false">B69+C69</f>
        <v>1</v>
      </c>
      <c r="E69" s="57"/>
    </row>
    <row r="70" customFormat="false" ht="7.5" hidden="false" customHeight="true" outlineLevel="0" collapsed="false">
      <c r="A70" s="57"/>
      <c r="B70" s="148"/>
      <c r="C70" s="148"/>
      <c r="D70" s="148"/>
      <c r="E70" s="57"/>
    </row>
    <row r="71" customFormat="false" ht="13.5" hidden="false" customHeight="true" outlineLevel="0" collapsed="false">
      <c r="A71" s="54" t="s">
        <v>74</v>
      </c>
      <c r="B71" s="149" t="n">
        <f aca="false">$B69*$D67</f>
        <v>171631.363046297</v>
      </c>
      <c r="C71" s="149" t="n">
        <f aca="false">C69*D67</f>
        <v>114420.908697531</v>
      </c>
      <c r="D71" s="149" t="n">
        <f aca="false">SUM(B71:C71)</f>
        <v>286052.271743828</v>
      </c>
      <c r="E71" s="57"/>
    </row>
    <row r="72" customFormat="false" ht="7.5" hidden="false" customHeight="true" outlineLevel="0" collapsed="false">
      <c r="A72" s="57"/>
      <c r="B72" s="150"/>
      <c r="C72" s="150"/>
      <c r="D72" s="150"/>
      <c r="E72" s="57"/>
    </row>
    <row r="73" customFormat="false" ht="13.5" hidden="false" customHeight="true" outlineLevel="0" collapsed="false">
      <c r="A73" s="54" t="s">
        <v>75</v>
      </c>
      <c r="B73" s="151" t="n">
        <f aca="false">$C30</f>
        <v>219039574</v>
      </c>
      <c r="C73" s="152"/>
      <c r="D73" s="152"/>
      <c r="E73" s="57"/>
    </row>
    <row r="74" customFormat="false" ht="7.5" hidden="false" customHeight="true" outlineLevel="0" collapsed="false">
      <c r="A74" s="57"/>
      <c r="B74" s="153"/>
      <c r="C74" s="150"/>
      <c r="D74" s="150"/>
      <c r="E74" s="57"/>
    </row>
    <row r="75" customFormat="false" ht="13.5" hidden="false" customHeight="true" outlineLevel="0" collapsed="false">
      <c r="A75" s="54" t="s">
        <v>76</v>
      </c>
      <c r="B75" s="152"/>
      <c r="C75" s="151" t="n">
        <f aca="false">$D30</f>
        <v>4656</v>
      </c>
      <c r="D75" s="152"/>
      <c r="E75" s="57"/>
    </row>
    <row r="76" customFormat="false" ht="7.5" hidden="false" customHeight="true" outlineLevel="0" collapsed="false">
      <c r="A76" s="57"/>
      <c r="B76" s="150"/>
      <c r="C76" s="153"/>
      <c r="D76" s="150"/>
      <c r="E76" s="57"/>
    </row>
    <row r="77" customFormat="false" ht="13.5" hidden="false" customHeight="true" outlineLevel="0" collapsed="false">
      <c r="A77" s="54" t="s">
        <v>77</v>
      </c>
      <c r="B77" s="154" t="n">
        <f aca="false">IF(ISERROR($B71/$B73),0,$B71/$B73)</f>
        <v>0.000783563261706749</v>
      </c>
      <c r="C77" s="154"/>
      <c r="D77" s="155"/>
      <c r="E77" s="57"/>
    </row>
    <row r="78" customFormat="false" ht="7.5" hidden="false" customHeight="true" outlineLevel="0" collapsed="false">
      <c r="A78" s="57"/>
      <c r="B78" s="156"/>
      <c r="C78" s="156"/>
      <c r="D78" s="157"/>
      <c r="E78" s="57"/>
    </row>
    <row r="79" customFormat="false" ht="12.75" hidden="false" customHeight="false" outlineLevel="0" collapsed="false">
      <c r="A79" s="54" t="s">
        <v>78</v>
      </c>
      <c r="B79" s="158"/>
      <c r="C79" s="159" t="n">
        <f aca="false">IF(ISERROR($C71/$C75/12),0,$C71/$C75/12)</f>
        <v>2.04791145291973</v>
      </c>
      <c r="D79" s="160"/>
      <c r="E79" s="57"/>
    </row>
    <row r="80" customFormat="false" ht="12.75" hidden="false" customHeight="false" outlineLevel="0" collapsed="false">
      <c r="A80" s="161"/>
      <c r="B80" s="162"/>
      <c r="C80" s="163"/>
      <c r="D80" s="162"/>
      <c r="E80" s="57"/>
    </row>
    <row r="81" customFormat="false" ht="12.75" hidden="false" customHeight="false" outlineLevel="0" collapsed="false">
      <c r="A81" s="161"/>
      <c r="B81" s="162"/>
      <c r="C81" s="163"/>
      <c r="D81" s="162"/>
      <c r="E81" s="57"/>
    </row>
    <row r="82" customFormat="false" ht="15.75" hidden="false" customHeight="false" outlineLevel="0" collapsed="false">
      <c r="A82" s="136" t="s">
        <v>80</v>
      </c>
    </row>
    <row r="83" customFormat="false" ht="9" hidden="false" customHeight="true" outlineLevel="0" collapsed="false">
      <c r="A83" s="136"/>
    </row>
    <row r="84" customFormat="false" ht="15" hidden="false" customHeight="false" outlineLevel="0" collapsed="false">
      <c r="A84" s="138"/>
    </row>
    <row r="85" customFormat="false" ht="39" hidden="false" customHeight="false" outlineLevel="0" collapsed="false">
      <c r="A85" s="138"/>
      <c r="B85" s="139" t="s">
        <v>69</v>
      </c>
      <c r="C85" s="139" t="s">
        <v>70</v>
      </c>
      <c r="D85" s="139" t="s">
        <v>71</v>
      </c>
      <c r="E85" s="140"/>
      <c r="F85" s="140"/>
      <c r="G85" s="140"/>
    </row>
    <row r="86" customFormat="false" ht="15" hidden="false" customHeight="false" outlineLevel="0" collapsed="false">
      <c r="A86" s="138"/>
      <c r="B86" s="141"/>
      <c r="C86" s="141"/>
    </row>
    <row r="87" customFormat="false" ht="12.75" hidden="false" customHeight="false" outlineLevel="0" collapsed="false">
      <c r="A87" s="54" t="s">
        <v>72</v>
      </c>
      <c r="B87" s="142"/>
      <c r="C87" s="142"/>
      <c r="D87" s="143" t="n">
        <f aca="false">$G31</f>
        <v>240540.996029097</v>
      </c>
      <c r="E87" s="57"/>
    </row>
    <row r="88" customFormat="false" ht="7.5" hidden="false" customHeight="true" outlineLevel="0" collapsed="false">
      <c r="A88" s="57"/>
      <c r="B88" s="144"/>
      <c r="C88" s="144"/>
      <c r="D88" s="145"/>
      <c r="E88" s="57"/>
    </row>
    <row r="89" customFormat="false" ht="12.75" hidden="false" customHeight="false" outlineLevel="0" collapsed="false">
      <c r="A89" s="54" t="s">
        <v>73</v>
      </c>
      <c r="B89" s="146" t="n">
        <v>0.6</v>
      </c>
      <c r="C89" s="146" t="n">
        <v>0.4</v>
      </c>
      <c r="D89" s="147" t="n">
        <f aca="false">B89+C89</f>
        <v>1</v>
      </c>
      <c r="E89" s="57"/>
    </row>
    <row r="90" customFormat="false" ht="7.5" hidden="false" customHeight="true" outlineLevel="0" collapsed="false">
      <c r="A90" s="57"/>
      <c r="B90" s="148"/>
      <c r="C90" s="148"/>
      <c r="D90" s="148"/>
      <c r="E90" s="57"/>
    </row>
    <row r="91" customFormat="false" ht="13.5" hidden="false" customHeight="true" outlineLevel="0" collapsed="false">
      <c r="A91" s="54" t="s">
        <v>74</v>
      </c>
      <c r="B91" s="149" t="n">
        <f aca="false">$B89*$D87</f>
        <v>144324.597617458</v>
      </c>
      <c r="C91" s="149" t="n">
        <f aca="false">C89*D87</f>
        <v>96216.3984116386</v>
      </c>
      <c r="D91" s="149" t="n">
        <f aca="false">SUM(B91:C91)</f>
        <v>240540.996029097</v>
      </c>
      <c r="E91" s="57"/>
    </row>
    <row r="92" customFormat="false" ht="7.5" hidden="false" customHeight="true" outlineLevel="0" collapsed="false">
      <c r="A92" s="57"/>
      <c r="B92" s="150"/>
      <c r="C92" s="150"/>
      <c r="D92" s="150"/>
      <c r="E92" s="57"/>
    </row>
    <row r="93" customFormat="false" ht="13.5" hidden="false" customHeight="true" outlineLevel="0" collapsed="false">
      <c r="A93" s="54" t="s">
        <v>81</v>
      </c>
      <c r="B93" s="151" t="n">
        <f aca="false">$B31</f>
        <v>1007614</v>
      </c>
      <c r="C93" s="152"/>
      <c r="D93" s="152"/>
      <c r="E93" s="57"/>
    </row>
    <row r="94" customFormat="false" ht="7.5" hidden="false" customHeight="true" outlineLevel="0" collapsed="false">
      <c r="A94" s="57"/>
      <c r="B94" s="153"/>
      <c r="C94" s="150"/>
      <c r="D94" s="150"/>
      <c r="E94" s="57"/>
    </row>
    <row r="95" customFormat="false" ht="13.5" hidden="false" customHeight="true" outlineLevel="0" collapsed="false">
      <c r="A95" s="54" t="s">
        <v>76</v>
      </c>
      <c r="B95" s="152"/>
      <c r="C95" s="151" t="n">
        <f aca="false">$D31</f>
        <v>476</v>
      </c>
      <c r="D95" s="152"/>
      <c r="E95" s="57"/>
    </row>
    <row r="96" customFormat="false" ht="7.5" hidden="false" customHeight="true" outlineLevel="0" collapsed="false">
      <c r="A96" s="57"/>
      <c r="B96" s="150"/>
      <c r="C96" s="153"/>
      <c r="D96" s="150"/>
      <c r="E96" s="57"/>
    </row>
    <row r="97" customFormat="false" ht="13.5" hidden="false" customHeight="true" outlineLevel="0" collapsed="false">
      <c r="A97" s="54" t="s">
        <v>82</v>
      </c>
      <c r="B97" s="154" t="n">
        <f aca="false">IF(ISERROR($B91/$B93),0,$B91/$B93)</f>
        <v>0.14323401383611</v>
      </c>
      <c r="C97" s="154"/>
      <c r="D97" s="155"/>
      <c r="E97" s="57"/>
      <c r="F97" s="164"/>
    </row>
    <row r="98" customFormat="false" ht="7.5" hidden="false" customHeight="true" outlineLevel="0" collapsed="false">
      <c r="A98" s="57"/>
      <c r="B98" s="156"/>
      <c r="C98" s="156"/>
      <c r="D98" s="157"/>
      <c r="E98" s="57"/>
    </row>
    <row r="99" customFormat="false" ht="12.75" hidden="false" customHeight="false" outlineLevel="0" collapsed="false">
      <c r="A99" s="54" t="s">
        <v>78</v>
      </c>
      <c r="B99" s="158"/>
      <c r="C99" s="159" t="n">
        <f aca="false">IF(ISERROR($C91/$C95/12),0,$C91/$C95/12)</f>
        <v>16.8446075650628</v>
      </c>
      <c r="D99" s="160"/>
      <c r="E99" s="57"/>
    </row>
    <row r="100" customFormat="false" ht="12.75" hidden="false" customHeight="false" outlineLevel="0" collapsed="false">
      <c r="A100" s="161"/>
      <c r="B100" s="162"/>
      <c r="C100" s="163"/>
      <c r="D100" s="162"/>
      <c r="E100" s="57"/>
    </row>
    <row r="101" customFormat="false" ht="12.75" hidden="false" customHeight="false" outlineLevel="0" collapsed="false">
      <c r="A101" s="161"/>
      <c r="B101" s="162"/>
      <c r="C101" s="163"/>
      <c r="D101" s="162"/>
      <c r="E101" s="57"/>
    </row>
    <row r="102" customFormat="false" ht="15.75" hidden="false" customHeight="false" outlineLevel="0" collapsed="false">
      <c r="A102" s="136" t="s">
        <v>83</v>
      </c>
    </row>
    <row r="103" customFormat="false" ht="9" hidden="false" customHeight="true" outlineLevel="0" collapsed="false">
      <c r="A103" s="136"/>
    </row>
    <row r="104" customFormat="false" ht="15" hidden="false" customHeight="false" outlineLevel="0" collapsed="false">
      <c r="A104" s="138"/>
    </row>
    <row r="105" customFormat="false" ht="39" hidden="false" customHeight="false" outlineLevel="0" collapsed="false">
      <c r="A105" s="138"/>
      <c r="B105" s="139" t="s">
        <v>69</v>
      </c>
      <c r="C105" s="139" t="s">
        <v>70</v>
      </c>
      <c r="D105" s="139" t="s">
        <v>71</v>
      </c>
      <c r="E105" s="140"/>
      <c r="F105" s="140"/>
      <c r="G105" s="140"/>
    </row>
    <row r="106" customFormat="false" ht="15" hidden="false" customHeight="false" outlineLevel="0" collapsed="false">
      <c r="A106" s="138"/>
      <c r="B106" s="141"/>
      <c r="C106" s="141"/>
    </row>
    <row r="107" customFormat="false" ht="12.75" hidden="false" customHeight="false" outlineLevel="0" collapsed="false">
      <c r="A107" s="54" t="s">
        <v>72</v>
      </c>
      <c r="B107" s="142"/>
      <c r="C107" s="142"/>
      <c r="D107" s="143" t="n">
        <f aca="false">$G32</f>
        <v>0</v>
      </c>
      <c r="E107" s="57"/>
    </row>
    <row r="108" customFormat="false" ht="7.5" hidden="false" customHeight="true" outlineLevel="0" collapsed="false">
      <c r="A108" s="57"/>
      <c r="B108" s="144"/>
      <c r="C108" s="144"/>
      <c r="D108" s="145"/>
      <c r="E108" s="57"/>
    </row>
    <row r="109" customFormat="false" ht="12.75" hidden="false" customHeight="false" outlineLevel="0" collapsed="false">
      <c r="A109" s="54" t="s">
        <v>73</v>
      </c>
      <c r="B109" s="146"/>
      <c r="C109" s="146"/>
      <c r="D109" s="147" t="n">
        <f aca="false">B109+C109</f>
        <v>0</v>
      </c>
      <c r="E109" s="57"/>
    </row>
    <row r="110" customFormat="false" ht="7.5" hidden="false" customHeight="true" outlineLevel="0" collapsed="false">
      <c r="A110" s="57"/>
      <c r="B110" s="148"/>
      <c r="C110" s="148"/>
      <c r="D110" s="148"/>
      <c r="E110" s="57"/>
    </row>
    <row r="111" customFormat="false" ht="13.5" hidden="false" customHeight="true" outlineLevel="0" collapsed="false">
      <c r="A111" s="54" t="s">
        <v>74</v>
      </c>
      <c r="B111" s="149" t="n">
        <f aca="false">$B109*$D107</f>
        <v>0</v>
      </c>
      <c r="C111" s="149" t="n">
        <f aca="false">C109*D107</f>
        <v>0</v>
      </c>
      <c r="D111" s="149" t="n">
        <f aca="false">SUM(B111:C111)</f>
        <v>0</v>
      </c>
      <c r="E111" s="57"/>
    </row>
    <row r="112" customFormat="false" ht="7.5" hidden="false" customHeight="true" outlineLevel="0" collapsed="false">
      <c r="A112" s="57"/>
      <c r="B112" s="150"/>
      <c r="C112" s="150"/>
      <c r="D112" s="150"/>
      <c r="E112" s="57"/>
    </row>
    <row r="113" customFormat="false" ht="13.5" hidden="false" customHeight="true" outlineLevel="0" collapsed="false">
      <c r="A113" s="54" t="s">
        <v>81</v>
      </c>
      <c r="B113" s="151" t="n">
        <f aca="false">$B32</f>
        <v>0</v>
      </c>
      <c r="C113" s="152"/>
      <c r="D113" s="152"/>
      <c r="E113" s="57"/>
    </row>
    <row r="114" customFormat="false" ht="7.5" hidden="false" customHeight="true" outlineLevel="0" collapsed="false">
      <c r="A114" s="57"/>
      <c r="B114" s="153"/>
      <c r="C114" s="150"/>
      <c r="D114" s="150"/>
      <c r="E114" s="57"/>
    </row>
    <row r="115" customFormat="false" ht="13.5" hidden="false" customHeight="true" outlineLevel="0" collapsed="false">
      <c r="A115" s="54" t="s">
        <v>76</v>
      </c>
      <c r="B115" s="152"/>
      <c r="C115" s="151" t="n">
        <f aca="false">$D32</f>
        <v>0</v>
      </c>
      <c r="D115" s="152"/>
      <c r="E115" s="57"/>
    </row>
    <row r="116" customFormat="false" ht="7.5" hidden="false" customHeight="true" outlineLevel="0" collapsed="false">
      <c r="A116" s="57"/>
      <c r="B116" s="150"/>
      <c r="C116" s="153"/>
      <c r="D116" s="150"/>
      <c r="E116" s="57"/>
    </row>
    <row r="117" customFormat="false" ht="13.5" hidden="false" customHeight="true" outlineLevel="0" collapsed="false">
      <c r="A117" s="54" t="s">
        <v>84</v>
      </c>
      <c r="B117" s="154" t="n">
        <f aca="false">IF(ISERROR($B111/$B113),0,$B111/$B113)</f>
        <v>0</v>
      </c>
      <c r="C117" s="154"/>
      <c r="D117" s="155"/>
      <c r="E117" s="57"/>
    </row>
    <row r="118" customFormat="false" ht="7.5" hidden="false" customHeight="true" outlineLevel="0" collapsed="false">
      <c r="A118" s="57"/>
      <c r="B118" s="156"/>
      <c r="C118" s="156"/>
      <c r="D118" s="157"/>
      <c r="E118" s="57"/>
    </row>
    <row r="119" customFormat="false" ht="12.75" hidden="false" customHeight="false" outlineLevel="0" collapsed="false">
      <c r="A119" s="54" t="s">
        <v>78</v>
      </c>
      <c r="B119" s="158"/>
      <c r="C119" s="159" t="n">
        <f aca="false">IF(ISERROR($C111/$C115/12),0,$C111/$C115/12)</f>
        <v>0</v>
      </c>
      <c r="D119" s="160"/>
      <c r="E119" s="57"/>
    </row>
    <row r="120" customFormat="false" ht="12.75" hidden="false" customHeight="false" outlineLevel="0" collapsed="false">
      <c r="A120" s="161"/>
      <c r="B120" s="162"/>
      <c r="C120" s="163"/>
      <c r="D120" s="162"/>
      <c r="E120" s="57"/>
    </row>
    <row r="121" customFormat="false" ht="12.75" hidden="false" customHeight="false" outlineLevel="0" collapsed="false">
      <c r="A121" s="161"/>
      <c r="B121" s="162"/>
      <c r="C121" s="163"/>
      <c r="D121" s="162"/>
      <c r="E121" s="57"/>
    </row>
    <row r="122" customFormat="false" ht="15.75" hidden="false" customHeight="false" outlineLevel="0" collapsed="false">
      <c r="A122" s="136" t="s">
        <v>62</v>
      </c>
    </row>
    <row r="123" customFormat="false" ht="10.5" hidden="false" customHeight="true" outlineLevel="0" collapsed="false">
      <c r="A123" s="136"/>
    </row>
    <row r="124" customFormat="false" ht="15" hidden="false" customHeight="false" outlineLevel="0" collapsed="false">
      <c r="A124" s="138"/>
    </row>
    <row r="125" customFormat="false" ht="39" hidden="false" customHeight="false" outlineLevel="0" collapsed="false">
      <c r="A125" s="138"/>
      <c r="B125" s="139" t="s">
        <v>69</v>
      </c>
      <c r="C125" s="139" t="s">
        <v>70</v>
      </c>
      <c r="D125" s="139" t="s">
        <v>71</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4" t="s">
        <v>72</v>
      </c>
      <c r="B127" s="142"/>
      <c r="C127" s="142"/>
      <c r="D127" s="143" t="n">
        <f aca="false">$G33</f>
        <v>10380.2543044219</v>
      </c>
      <c r="E127" s="57"/>
    </row>
    <row r="128" customFormat="false" ht="7.5" hidden="false" customHeight="true" outlineLevel="0" collapsed="false">
      <c r="A128" s="57"/>
      <c r="B128" s="144"/>
      <c r="C128" s="144"/>
      <c r="D128" s="145"/>
      <c r="E128" s="57"/>
    </row>
    <row r="129" customFormat="false" ht="12.75" hidden="false" customHeight="false" outlineLevel="0" collapsed="false">
      <c r="A129" s="54" t="s">
        <v>73</v>
      </c>
      <c r="B129" s="146" t="n">
        <v>0.0434245085257899</v>
      </c>
      <c r="C129" s="146" t="n">
        <v>0.95657549147421</v>
      </c>
      <c r="D129" s="147" t="n">
        <f aca="false">B129+C129</f>
        <v>1</v>
      </c>
      <c r="E129" s="57"/>
    </row>
    <row r="130" customFormat="false" ht="7.5" hidden="false" customHeight="true" outlineLevel="0" collapsed="false">
      <c r="A130" s="57"/>
      <c r="B130" s="148"/>
      <c r="C130" s="148"/>
      <c r="D130" s="148"/>
      <c r="E130" s="57"/>
    </row>
    <row r="131" customFormat="false" ht="13.5" hidden="false" customHeight="true" outlineLevel="0" collapsed="false">
      <c r="A131" s="54" t="s">
        <v>74</v>
      </c>
      <c r="B131" s="149" t="n">
        <f aca="false">$B129*$D127</f>
        <v>450.757441542238</v>
      </c>
      <c r="C131" s="149" t="n">
        <f aca="false">C129*D127</f>
        <v>9929.49686287971</v>
      </c>
      <c r="D131" s="149" t="n">
        <f aca="false">SUM(B131:C131)</f>
        <v>10380.2543044219</v>
      </c>
      <c r="E131" s="57"/>
    </row>
    <row r="132" customFormat="false" ht="7.5" hidden="false" customHeight="true" outlineLevel="0" collapsed="false">
      <c r="A132" s="57"/>
      <c r="B132" s="150"/>
      <c r="C132" s="150"/>
      <c r="D132" s="150"/>
      <c r="E132" s="57"/>
    </row>
    <row r="133" customFormat="false" ht="13.5" hidden="false" customHeight="true" outlineLevel="0" collapsed="false">
      <c r="A133" s="54" t="s">
        <v>81</v>
      </c>
      <c r="B133" s="151" t="n">
        <f aca="false">$B33</f>
        <v>3147</v>
      </c>
      <c r="C133" s="152"/>
      <c r="D133" s="152"/>
      <c r="E133" s="57"/>
    </row>
    <row r="134" customFormat="false" ht="7.5" hidden="false" customHeight="true" outlineLevel="0" collapsed="false">
      <c r="A134" s="57"/>
      <c r="B134" s="153"/>
      <c r="C134" s="150"/>
      <c r="D134" s="150"/>
      <c r="E134" s="57"/>
    </row>
    <row r="135" customFormat="false" ht="13.5" hidden="false" customHeight="true" outlineLevel="0" collapsed="false">
      <c r="A135" s="54" t="s">
        <v>85</v>
      </c>
      <c r="B135" s="152"/>
      <c r="C135" s="151" t="n">
        <f aca="false">$D33</f>
        <v>6235</v>
      </c>
      <c r="D135" s="152"/>
      <c r="E135" s="57"/>
    </row>
    <row r="136" customFormat="false" ht="7.5" hidden="false" customHeight="true" outlineLevel="0" collapsed="false">
      <c r="A136" s="57"/>
      <c r="B136" s="150"/>
      <c r="C136" s="153"/>
      <c r="D136" s="150"/>
      <c r="E136" s="57"/>
    </row>
    <row r="137" customFormat="false" ht="13.5" hidden="false" customHeight="true" outlineLevel="0" collapsed="false">
      <c r="A137" s="54" t="s">
        <v>84</v>
      </c>
      <c r="B137" s="154" t="n">
        <f aca="false">IF(ISERROR($B131/$B133),0,$B131/$B133)</f>
        <v>0.14323401383611</v>
      </c>
      <c r="C137" s="154"/>
      <c r="D137" s="155"/>
      <c r="E137" s="57"/>
    </row>
    <row r="138" customFormat="false" ht="7.5" hidden="false" customHeight="true" outlineLevel="0" collapsed="false">
      <c r="A138" s="57"/>
      <c r="B138" s="156"/>
      <c r="C138" s="156"/>
      <c r="D138" s="157"/>
      <c r="E138" s="57"/>
    </row>
    <row r="139" customFormat="false" ht="12.75" hidden="false" customHeight="false" outlineLevel="0" collapsed="false">
      <c r="A139" s="54" t="s">
        <v>78</v>
      </c>
      <c r="B139" s="158"/>
      <c r="C139" s="159" t="n">
        <f aca="false">IF(ISERROR($C131/$C135/12),0,$C131/$C135/12)</f>
        <v>0.132711799824642</v>
      </c>
      <c r="D139" s="160"/>
      <c r="E139" s="57"/>
    </row>
    <row r="140" customFormat="false" ht="12.75" hidden="false" customHeight="false" outlineLevel="0" collapsed="false">
      <c r="A140" s="161"/>
      <c r="B140" s="162"/>
      <c r="C140" s="163"/>
      <c r="D140" s="162"/>
      <c r="E140" s="57"/>
    </row>
    <row r="141" customFormat="false" ht="12.75" hidden="false" customHeight="false" outlineLevel="0" collapsed="false">
      <c r="A141" s="161"/>
      <c r="B141" s="162"/>
      <c r="C141" s="163"/>
      <c r="D141" s="162"/>
      <c r="E141" s="57"/>
    </row>
    <row r="142" customFormat="false" ht="15.75" hidden="false" customHeight="false" outlineLevel="0" collapsed="false">
      <c r="A142" s="136" t="s">
        <v>86</v>
      </c>
    </row>
    <row r="143" customFormat="false" ht="10.5" hidden="false" customHeight="true" outlineLevel="0" collapsed="false">
      <c r="A143" s="136"/>
    </row>
    <row r="144" customFormat="false" ht="15" hidden="false" customHeight="false" outlineLevel="0" collapsed="false">
      <c r="A144" s="138"/>
    </row>
    <row r="145" customFormat="false" ht="39" hidden="false" customHeight="false" outlineLevel="0" collapsed="false">
      <c r="A145" s="138"/>
      <c r="B145" s="139" t="s">
        <v>69</v>
      </c>
      <c r="C145" s="139" t="s">
        <v>70</v>
      </c>
      <c r="D145" s="139" t="s">
        <v>71</v>
      </c>
      <c r="E145" s="140"/>
      <c r="F145" s="140"/>
      <c r="G145" s="140"/>
    </row>
    <row r="146" customFormat="false" ht="15" hidden="false" customHeight="false" outlineLevel="0" collapsed="false">
      <c r="A146" s="138"/>
      <c r="B146" s="141"/>
      <c r="C146" s="141"/>
    </row>
    <row r="147" customFormat="false" ht="12.75" hidden="false" customHeight="false" outlineLevel="0" collapsed="false">
      <c r="A147" s="54" t="s">
        <v>72</v>
      </c>
      <c r="B147" s="142"/>
      <c r="C147" s="142"/>
      <c r="D147" s="143" t="n">
        <f aca="false">$G34</f>
        <v>124144.84278536</v>
      </c>
      <c r="E147" s="57"/>
    </row>
    <row r="148" customFormat="false" ht="7.5" hidden="false" customHeight="true" outlineLevel="0" collapsed="false">
      <c r="A148" s="57"/>
      <c r="B148" s="144"/>
      <c r="C148" s="144"/>
      <c r="D148" s="145"/>
      <c r="E148" s="57"/>
    </row>
    <row r="149" customFormat="false" ht="12.75" hidden="false" customHeight="false" outlineLevel="0" collapsed="false">
      <c r="A149" s="54" t="s">
        <v>73</v>
      </c>
      <c r="B149" s="146" t="n">
        <v>0.75</v>
      </c>
      <c r="C149" s="146" t="n">
        <v>0.25</v>
      </c>
      <c r="D149" s="147" t="n">
        <f aca="false">B149+C149</f>
        <v>1</v>
      </c>
      <c r="E149" s="57"/>
    </row>
    <row r="150" customFormat="false" ht="7.5" hidden="false" customHeight="true" outlineLevel="0" collapsed="false">
      <c r="A150" s="57"/>
      <c r="B150" s="148"/>
      <c r="C150" s="148"/>
      <c r="D150" s="148"/>
      <c r="E150" s="57"/>
    </row>
    <row r="151" customFormat="false" ht="13.5" hidden="false" customHeight="true" outlineLevel="0" collapsed="false">
      <c r="A151" s="54" t="s">
        <v>74</v>
      </c>
      <c r="B151" s="149" t="n">
        <f aca="false">$B149*$D147</f>
        <v>93108.6320890201</v>
      </c>
      <c r="C151" s="149" t="n">
        <f aca="false">C149*D147</f>
        <v>31036.21069634</v>
      </c>
      <c r="D151" s="149" t="n">
        <f aca="false">SUM(B151:C151)</f>
        <v>124144.84278536</v>
      </c>
      <c r="E151" s="57"/>
    </row>
    <row r="152" customFormat="false" ht="7.5" hidden="false" customHeight="true" outlineLevel="0" collapsed="false">
      <c r="A152" s="57"/>
      <c r="B152" s="150"/>
      <c r="C152" s="150"/>
      <c r="D152" s="150"/>
      <c r="E152" s="57"/>
    </row>
    <row r="153" customFormat="false" ht="13.5" hidden="false" customHeight="true" outlineLevel="0" collapsed="false">
      <c r="A153" s="54" t="s">
        <v>81</v>
      </c>
      <c r="B153" s="151" t="n">
        <f aca="false">$B34</f>
        <v>829152</v>
      </c>
      <c r="C153" s="152"/>
      <c r="D153" s="152"/>
      <c r="E153" s="57"/>
    </row>
    <row r="154" customFormat="false" ht="7.5" hidden="false" customHeight="true" outlineLevel="0" collapsed="false">
      <c r="A154" s="57"/>
      <c r="B154" s="153"/>
      <c r="C154" s="150"/>
      <c r="D154" s="150"/>
      <c r="E154" s="57"/>
    </row>
    <row r="155" customFormat="false" ht="13.5" hidden="false" customHeight="true" outlineLevel="0" collapsed="false">
      <c r="A155" s="54" t="s">
        <v>76</v>
      </c>
      <c r="B155" s="152"/>
      <c r="C155" s="151" t="n">
        <f aca="false">$D34</f>
        <v>5</v>
      </c>
      <c r="D155" s="152"/>
      <c r="E155" s="57"/>
    </row>
    <row r="156" customFormat="false" ht="7.5" hidden="false" customHeight="true" outlineLevel="0" collapsed="false">
      <c r="A156" s="57"/>
      <c r="B156" s="150"/>
      <c r="C156" s="153"/>
      <c r="D156" s="150"/>
      <c r="E156" s="57"/>
    </row>
    <row r="157" customFormat="false" ht="13.5" hidden="false" customHeight="true" outlineLevel="0" collapsed="false">
      <c r="A157" s="54" t="s">
        <v>84</v>
      </c>
      <c r="B157" s="154" t="n">
        <f aca="false">IF(ISERROR($B151/$B153),0,$B151/$B153)</f>
        <v>0.112293803897259</v>
      </c>
      <c r="C157" s="154"/>
      <c r="D157" s="155"/>
      <c r="E157" s="57"/>
    </row>
    <row r="158" customFormat="false" ht="7.5" hidden="false" customHeight="true" outlineLevel="0" collapsed="false">
      <c r="A158" s="57"/>
      <c r="B158" s="156"/>
      <c r="C158" s="156"/>
      <c r="D158" s="157"/>
      <c r="E158" s="57"/>
    </row>
    <row r="159" customFormat="false" ht="12.75" hidden="false" customHeight="false" outlineLevel="0" collapsed="false">
      <c r="A159" s="54" t="s">
        <v>78</v>
      </c>
      <c r="B159" s="158"/>
      <c r="C159" s="159" t="n">
        <f aca="false">IF(ISERROR($C151/$C155/12),0,$C151/$C155/12)</f>
        <v>517.270178272334</v>
      </c>
      <c r="D159" s="160"/>
      <c r="E159" s="57"/>
    </row>
    <row r="160" customFormat="false" ht="12.75" hidden="false" customHeight="false" outlineLevel="0" collapsed="false">
      <c r="A160" s="161"/>
      <c r="B160" s="162"/>
      <c r="C160" s="163"/>
      <c r="D160" s="162"/>
      <c r="E160" s="57"/>
    </row>
    <row r="161" customFormat="false" ht="12.75" hidden="false" customHeight="false" outlineLevel="0" collapsed="false">
      <c r="A161" s="161"/>
      <c r="B161" s="162"/>
      <c r="C161" s="163"/>
      <c r="D161" s="162"/>
      <c r="E161" s="57"/>
    </row>
    <row r="162" customFormat="false" ht="15.75" hidden="false" customHeight="false" outlineLevel="0" collapsed="false">
      <c r="A162" s="136" t="s">
        <v>87</v>
      </c>
    </row>
    <row r="163" customFormat="false" ht="6.75" hidden="false" customHeight="true" outlineLevel="0" collapsed="false">
      <c r="A163" s="136"/>
    </row>
    <row r="164" customFormat="false" ht="15" hidden="false" customHeight="false" outlineLevel="0" collapsed="false">
      <c r="A164" s="138"/>
    </row>
    <row r="165" customFormat="false" ht="39" hidden="false" customHeight="false" outlineLevel="0" collapsed="false">
      <c r="A165" s="138"/>
      <c r="B165" s="139" t="s">
        <v>69</v>
      </c>
      <c r="C165" s="139" t="s">
        <v>70</v>
      </c>
      <c r="D165" s="139" t="s">
        <v>71</v>
      </c>
      <c r="E165" s="140"/>
      <c r="F165" s="140"/>
      <c r="G165" s="140"/>
    </row>
    <row r="166" customFormat="false" ht="15" hidden="false" customHeight="false" outlineLevel="0" collapsed="false">
      <c r="A166" s="138"/>
      <c r="B166" s="141"/>
      <c r="C166" s="141"/>
    </row>
    <row r="167" customFormat="false" ht="12.75" hidden="false" customHeight="false" outlineLevel="0" collapsed="false">
      <c r="A167" s="54" t="s">
        <v>72</v>
      </c>
      <c r="B167" s="142"/>
      <c r="C167" s="142"/>
      <c r="D167" s="143" t="n">
        <f aca="false">$G35</f>
        <v>1797.50203271874</v>
      </c>
      <c r="E167" s="57"/>
    </row>
    <row r="168" customFormat="false" ht="7.5" hidden="false" customHeight="true" outlineLevel="0" collapsed="false">
      <c r="A168" s="57"/>
      <c r="B168" s="144"/>
      <c r="C168" s="144"/>
      <c r="D168" s="145"/>
      <c r="E168" s="57"/>
    </row>
    <row r="169" customFormat="false" ht="12.75" hidden="false" customHeight="false" outlineLevel="0" collapsed="false">
      <c r="A169" s="54" t="s">
        <v>73</v>
      </c>
      <c r="B169" s="146" t="n">
        <v>0.363462688401095</v>
      </c>
      <c r="C169" s="146" t="n">
        <v>0.636537311598905</v>
      </c>
      <c r="D169" s="147" t="n">
        <f aca="false">B169+C169</f>
        <v>1</v>
      </c>
      <c r="E169" s="57"/>
    </row>
    <row r="170" customFormat="false" ht="7.5" hidden="false" customHeight="true" outlineLevel="0" collapsed="false">
      <c r="A170" s="57"/>
      <c r="B170" s="148"/>
      <c r="C170" s="148"/>
      <c r="D170" s="148"/>
      <c r="E170" s="57"/>
    </row>
    <row r="171" customFormat="false" ht="13.5" hidden="false" customHeight="true" outlineLevel="0" collapsed="false">
      <c r="A171" s="54" t="s">
        <v>74</v>
      </c>
      <c r="B171" s="149" t="n">
        <f aca="false">$B169*$D167</f>
        <v>653.324921218387</v>
      </c>
      <c r="C171" s="149" t="n">
        <f aca="false">C169*D167</f>
        <v>1144.17711150036</v>
      </c>
      <c r="D171" s="149" t="n">
        <f aca="false">SUM(B171:C171)</f>
        <v>1797.50203271874</v>
      </c>
      <c r="E171" s="57"/>
    </row>
    <row r="172" customFormat="false" ht="7.5" hidden="false" customHeight="true" outlineLevel="0" collapsed="false">
      <c r="A172" s="57"/>
      <c r="B172" s="150"/>
      <c r="C172" s="150"/>
      <c r="D172" s="150"/>
      <c r="E172" s="57"/>
    </row>
    <row r="173" customFormat="false" ht="13.5" hidden="false" customHeight="true" outlineLevel="0" collapsed="false">
      <c r="A173" s="54" t="s">
        <v>81</v>
      </c>
      <c r="B173" s="151" t="n">
        <f aca="false">$B35</f>
        <v>1482.6</v>
      </c>
      <c r="C173" s="152"/>
      <c r="D173" s="152"/>
      <c r="E173" s="57"/>
    </row>
    <row r="174" customFormat="false" ht="7.5" hidden="false" customHeight="true" outlineLevel="0" collapsed="false">
      <c r="A174" s="57"/>
      <c r="B174" s="153"/>
      <c r="C174" s="150"/>
      <c r="D174" s="150"/>
      <c r="E174" s="57"/>
    </row>
    <row r="175" customFormat="false" ht="13.5" hidden="false" customHeight="true" outlineLevel="0" collapsed="false">
      <c r="A175" s="54" t="s">
        <v>76</v>
      </c>
      <c r="B175" s="152"/>
      <c r="C175" s="151" t="n">
        <f aca="false">$D35</f>
        <v>337</v>
      </c>
      <c r="D175" s="152"/>
      <c r="E175" s="57"/>
    </row>
    <row r="176" customFormat="false" ht="7.5" hidden="false" customHeight="true" outlineLevel="0" collapsed="false">
      <c r="A176" s="57"/>
      <c r="B176" s="150"/>
      <c r="C176" s="153"/>
      <c r="D176" s="150"/>
      <c r="E176" s="57"/>
    </row>
    <row r="177" customFormat="false" ht="13.5" hidden="false" customHeight="true" outlineLevel="0" collapsed="false">
      <c r="A177" s="54" t="s">
        <v>84</v>
      </c>
      <c r="B177" s="154" t="n">
        <f aca="false">IF(ISERROR($B171/$B173),0,$B171/$B173)</f>
        <v>0.440661622297577</v>
      </c>
      <c r="C177" s="154"/>
      <c r="D177" s="155"/>
      <c r="E177" s="57"/>
    </row>
    <row r="178" customFormat="false" ht="7.5" hidden="false" customHeight="true" outlineLevel="0" collapsed="false">
      <c r="A178" s="57"/>
      <c r="B178" s="156"/>
      <c r="C178" s="156"/>
      <c r="D178" s="157"/>
      <c r="E178" s="57"/>
    </row>
    <row r="179" customFormat="false" ht="12.75" hidden="false" customHeight="false" outlineLevel="0" collapsed="false">
      <c r="A179" s="54" t="s">
        <v>78</v>
      </c>
      <c r="B179" s="158"/>
      <c r="C179" s="159" t="n">
        <f aca="false">IF(ISERROR($C171/$C175/12),0,$C171/$C175/12)</f>
        <v>0.28293202559356</v>
      </c>
      <c r="D179" s="160"/>
      <c r="E179" s="57"/>
    </row>
    <row r="180" customFormat="false" ht="12.75" hidden="false" customHeight="false" outlineLevel="0" collapsed="false">
      <c r="A180" s="161"/>
      <c r="B180" s="162"/>
      <c r="C180" s="163"/>
      <c r="D180" s="162"/>
      <c r="E180" s="57"/>
    </row>
    <row r="181" customFormat="false" ht="12.75" hidden="false" customHeight="false" outlineLevel="0" collapsed="false">
      <c r="A181" s="161"/>
      <c r="B181" s="162"/>
      <c r="C181" s="163"/>
      <c r="D181" s="162"/>
      <c r="E181" s="57"/>
    </row>
    <row r="182" customFormat="false" ht="15.75" hidden="false" customHeight="false" outlineLevel="0" collapsed="false">
      <c r="A182" s="136" t="s">
        <v>88</v>
      </c>
    </row>
    <row r="183" customFormat="false" ht="9.75" hidden="false" customHeight="true" outlineLevel="0" collapsed="false">
      <c r="A183" s="136"/>
    </row>
    <row r="184" customFormat="false" ht="15" hidden="false" customHeight="false" outlineLevel="0" collapsed="false">
      <c r="A184" s="138"/>
    </row>
    <row r="185" customFormat="false" ht="39" hidden="false" customHeight="false" outlineLevel="0" collapsed="false">
      <c r="A185" s="138"/>
      <c r="B185" s="139" t="s">
        <v>69</v>
      </c>
      <c r="C185" s="139" t="s">
        <v>70</v>
      </c>
      <c r="D185" s="139" t="s">
        <v>71</v>
      </c>
      <c r="E185" s="140"/>
      <c r="F185" s="140"/>
      <c r="G185" s="140"/>
    </row>
    <row r="186" customFormat="false" ht="15" hidden="false" customHeight="false" outlineLevel="0" collapsed="false">
      <c r="A186" s="138"/>
      <c r="B186" s="141"/>
      <c r="C186" s="141"/>
    </row>
    <row r="187" customFormat="false" ht="12.75" hidden="false" customHeight="false" outlineLevel="0" collapsed="false">
      <c r="A187" s="54" t="s">
        <v>72</v>
      </c>
      <c r="B187" s="142"/>
      <c r="C187" s="142"/>
      <c r="D187" s="143" t="n">
        <f aca="false">$G36</f>
        <v>20596.5732706409</v>
      </c>
      <c r="E187" s="57"/>
    </row>
    <row r="188" customFormat="false" ht="7.5" hidden="false" customHeight="true" outlineLevel="0" collapsed="false">
      <c r="A188" s="57"/>
      <c r="B188" s="144"/>
      <c r="C188" s="144"/>
      <c r="D188" s="145"/>
      <c r="E188" s="57"/>
    </row>
    <row r="189" customFormat="false" ht="12.75" hidden="false" customHeight="false" outlineLevel="0" collapsed="false">
      <c r="A189" s="54" t="s">
        <v>73</v>
      </c>
      <c r="B189" s="146" t="n">
        <v>0.363462688401095</v>
      </c>
      <c r="C189" s="146" t="n">
        <v>0.636537311598905</v>
      </c>
      <c r="D189" s="147" t="n">
        <f aca="false">B189+C189</f>
        <v>1</v>
      </c>
      <c r="E189" s="57"/>
    </row>
    <row r="190" customFormat="false" ht="7.5" hidden="false" customHeight="true" outlineLevel="0" collapsed="false">
      <c r="A190" s="57"/>
      <c r="B190" s="148"/>
      <c r="C190" s="148"/>
      <c r="D190" s="148"/>
      <c r="E190" s="57"/>
    </row>
    <row r="191" customFormat="false" ht="13.5" hidden="false" customHeight="true" outlineLevel="0" collapsed="false">
      <c r="A191" s="54" t="s">
        <v>74</v>
      </c>
      <c r="B191" s="149" t="n">
        <f aca="false">$B189*$D187</f>
        <v>7486.08589279726</v>
      </c>
      <c r="C191" s="149" t="n">
        <f aca="false">C189*D187</f>
        <v>13110.4873778436</v>
      </c>
      <c r="D191" s="149" t="n">
        <f aca="false">SUM(B191:C191)</f>
        <v>20596.5732706409</v>
      </c>
      <c r="E191" s="57"/>
    </row>
    <row r="192" customFormat="false" ht="7.5" hidden="false" customHeight="true" outlineLevel="0" collapsed="false">
      <c r="A192" s="57"/>
      <c r="B192" s="150"/>
      <c r="C192" s="150"/>
      <c r="D192" s="150"/>
      <c r="E192" s="57"/>
    </row>
    <row r="193" customFormat="false" ht="13.5" hidden="false" customHeight="true" outlineLevel="0" collapsed="false">
      <c r="A193" s="54" t="s">
        <v>81</v>
      </c>
      <c r="B193" s="151" t="n">
        <f aca="false">$B36</f>
        <v>27496.5504</v>
      </c>
      <c r="C193" s="152"/>
      <c r="D193" s="152"/>
      <c r="E193" s="57"/>
    </row>
    <row r="194" customFormat="false" ht="7.5" hidden="false" customHeight="true" outlineLevel="0" collapsed="false">
      <c r="A194" s="57"/>
      <c r="B194" s="153"/>
      <c r="C194" s="150"/>
      <c r="D194" s="150"/>
      <c r="E194" s="57"/>
    </row>
    <row r="195" customFormat="false" ht="13.5" hidden="false" customHeight="true" outlineLevel="0" collapsed="false">
      <c r="A195" s="54" t="s">
        <v>76</v>
      </c>
      <c r="B195" s="152"/>
      <c r="C195" s="151" t="n">
        <f aca="false">$D36</f>
        <v>14800</v>
      </c>
      <c r="D195" s="152"/>
      <c r="E195" s="57"/>
    </row>
    <row r="196" customFormat="false" ht="7.5" hidden="false" customHeight="true" outlineLevel="0" collapsed="false">
      <c r="A196" s="57"/>
      <c r="B196" s="150"/>
      <c r="C196" s="153"/>
      <c r="D196" s="150"/>
      <c r="E196" s="57"/>
    </row>
    <row r="197" customFormat="false" ht="13.5" hidden="false" customHeight="true" outlineLevel="0" collapsed="false">
      <c r="A197" s="54" t="s">
        <v>84</v>
      </c>
      <c r="B197" s="154" t="n">
        <f aca="false">IF(ISERROR($B191/$B193),0,$B191/$B193)</f>
        <v>0.272255456917143</v>
      </c>
      <c r="C197" s="154"/>
      <c r="D197" s="155"/>
      <c r="E197" s="57"/>
    </row>
    <row r="198" customFormat="false" ht="7.5" hidden="false" customHeight="true" outlineLevel="0" collapsed="false">
      <c r="A198" s="57"/>
      <c r="B198" s="156"/>
      <c r="C198" s="156"/>
      <c r="D198" s="157"/>
      <c r="E198" s="57"/>
    </row>
    <row r="199" customFormat="false" ht="12.75" hidden="false" customHeight="false" outlineLevel="0" collapsed="false">
      <c r="A199" s="54" t="s">
        <v>78</v>
      </c>
      <c r="B199" s="158"/>
      <c r="C199" s="159" t="n">
        <f aca="false">IF(ISERROR($C191/$C195/12),0,$C191/$C195/12)</f>
        <v>0.0738203118121824</v>
      </c>
      <c r="D199" s="160"/>
      <c r="E199" s="57"/>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tion of Account 1562 Deferred PILs
EB-2012-0005
UPDATED: May 23, 2012</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A24" activeCellId="0" sqref="A24"/>
    </sheetView>
  </sheetViews>
  <sheetFormatPr defaultColWidth="9.13671875" defaultRowHeight="12.75" zeroHeight="false" outlineLevelRow="0" outlineLevelCol="0"/>
  <cols>
    <col collapsed="false" customWidth="true" hidden="false" outlineLevel="0" max="1" min="1" style="21" width="38.85"/>
    <col collapsed="false" customWidth="true" hidden="false" outlineLevel="0" max="3" min="2" style="21" width="14.28"/>
    <col collapsed="false" customWidth="true" hidden="false" outlineLevel="0" max="5" min="4" style="21" width="19.85"/>
    <col collapsed="false" customWidth="true" hidden="false" outlineLevel="0" max="6" min="6" style="21" width="14.85"/>
    <col collapsed="false" customWidth="true" hidden="false" outlineLevel="0" max="7" min="7" style="21" width="13.14"/>
    <col collapsed="false" customWidth="false" hidden="false" outlineLevel="0" max="257" min="8" style="21" width="9.14"/>
  </cols>
  <sheetData>
    <row r="1" customFormat="false" ht="18" hidden="false" customHeight="false" outlineLevel="0" collapsed="false">
      <c r="A1" s="22" t="s">
        <v>89</v>
      </c>
    </row>
    <row r="2" customFormat="false" ht="13.5" hidden="false" customHeight="false" outlineLevel="0" collapsed="false"/>
    <row r="3" customFormat="false" ht="15.75" hidden="false" customHeight="false" outlineLevel="0" collapsed="false">
      <c r="A3" s="24" t="str">
        <f aca="false">"Name of Utility:      "&amp;'Info Sheet'!B4</f>
        <v>Name of Utility:      St. Catharines Hydro Utility Services Inc.</v>
      </c>
      <c r="B3" s="24"/>
      <c r="C3" s="24"/>
      <c r="D3" s="25" t="str">
        <f aca="false">'Info Sheet'!$B$21</f>
        <v>2005.V1.1</v>
      </c>
      <c r="E3" s="165"/>
      <c r="F3" s="89"/>
      <c r="G3" s="89"/>
    </row>
    <row r="4" customFormat="false" ht="18" hidden="false" customHeight="false" outlineLevel="0" collapsed="false">
      <c r="A4" s="28" t="str">
        <f aca="false">"License Number:   "&amp;'Info Sheet'!B6</f>
        <v>License Number:   ED-2002-0561</v>
      </c>
      <c r="B4" s="29"/>
      <c r="C4" s="30"/>
      <c r="D4" s="31" t="str">
        <f aca="false">'Info Sheet'!B8</f>
        <v>RP-2005-0013</v>
      </c>
      <c r="E4" s="165"/>
      <c r="F4" s="89"/>
      <c r="G4" s="89"/>
    </row>
    <row r="5" customFormat="false" ht="15.75" hidden="false" customHeight="false" outlineLevel="0" collapsed="false">
      <c r="A5" s="32" t="str">
        <f aca="false">"Name of Contact:  "&amp;'Info Sheet'!B12</f>
        <v>Name of Contact:  Brian G. D'Amboise, CA</v>
      </c>
      <c r="B5" s="32"/>
      <c r="C5" s="32"/>
      <c r="D5" s="31" t="str">
        <f aca="false">'Info Sheet'!B10</f>
        <v>EB-2005-0074</v>
      </c>
      <c r="E5" s="89"/>
      <c r="F5" s="89"/>
      <c r="G5" s="89"/>
    </row>
    <row r="6" customFormat="false" ht="18" hidden="false" customHeight="true" outlineLevel="0" collapsed="false">
      <c r="A6" s="33" t="str">
        <f aca="false">"E- Mail Address:    "&amp;'Info Sheet'!B14</f>
        <v>E- Mail Address:    bdamboise@schydro.com</v>
      </c>
      <c r="B6" s="33"/>
      <c r="C6" s="33"/>
      <c r="D6" s="34"/>
    </row>
    <row r="7" customFormat="false" ht="15.75" hidden="false" customHeight="false" outlineLevel="0" collapsed="false">
      <c r="A7" s="28" t="str">
        <f aca="false">"Phone Number:     "&amp;'Info Sheet'!B16</f>
        <v>Phone Number:     905-323-3456</v>
      </c>
      <c r="B7" s="35" t="str">
        <f aca="false">'Info Sheet'!$C$16&amp;" "&amp;'Info Sheet'!$D$16</f>
        <v>Extension: </v>
      </c>
      <c r="C7" s="35"/>
      <c r="D7" s="34"/>
    </row>
    <row r="8" customFormat="false" ht="16.5" hidden="false" customHeight="false" outlineLevel="0" collapsed="false">
      <c r="A8" s="166" t="str">
        <f aca="false">"Date:                      "&amp;('Info Sheet'!B18)</f>
        <v>Date:                      January 15, 2005</v>
      </c>
      <c r="B8" s="166"/>
      <c r="C8" s="166"/>
      <c r="D8" s="39"/>
    </row>
    <row r="9" customFormat="false" ht="18" hidden="false" customHeight="false" outlineLevel="0" collapsed="false">
      <c r="A9" s="137"/>
      <c r="C9" s="64"/>
    </row>
    <row r="10" customFormat="false" ht="14.25" hidden="false" customHeight="false" outlineLevel="0" collapsed="false">
      <c r="A10" s="167"/>
    </row>
    <row r="12" customFormat="false" ht="15.75" hidden="false" customHeight="false" outlineLevel="0" collapsed="false">
      <c r="A12" s="136" t="s">
        <v>59</v>
      </c>
      <c r="B12" s="50"/>
      <c r="C12" s="51"/>
      <c r="D12" s="23"/>
      <c r="E12" s="52"/>
      <c r="G12" s="52"/>
    </row>
    <row r="13" customFormat="false" ht="12.75" hidden="false" customHeight="false" outlineLevel="0" collapsed="false">
      <c r="B13" s="52"/>
      <c r="C13" s="52"/>
      <c r="D13" s="168"/>
      <c r="E13" s="52"/>
      <c r="F13" s="52"/>
      <c r="G13" s="52"/>
    </row>
    <row r="14" customFormat="false" ht="12.75" hidden="false" customHeight="false" outlineLevel="0" collapsed="false">
      <c r="A14" s="60" t="s">
        <v>90</v>
      </c>
      <c r="B14" s="61" t="n">
        <f aca="false">IF(OR(ISBLANK('1. 2002 Base Rate Schedule'!D19),'1. 2002 Base Rate Schedule'!D19=0),"",'1. 2002 Base Rate Schedule'!D19+'2. Adding Final 3rd MARR'!B57)</f>
        <v>0.00959393400323034</v>
      </c>
      <c r="C14" s="52"/>
      <c r="D14" s="169"/>
      <c r="E14" s="52"/>
      <c r="F14" s="170"/>
      <c r="G14" s="170"/>
      <c r="H14" s="170"/>
    </row>
    <row r="15" customFormat="false" ht="12.75" hidden="false" customHeight="false" outlineLevel="0" collapsed="false">
      <c r="B15" s="52"/>
      <c r="C15" s="52"/>
      <c r="D15" s="169"/>
      <c r="E15" s="52"/>
      <c r="F15" s="52"/>
      <c r="G15" s="52"/>
    </row>
    <row r="16" customFormat="false" ht="12.75" hidden="false" customHeight="false" outlineLevel="0" collapsed="false">
      <c r="A16" s="60" t="s">
        <v>91</v>
      </c>
      <c r="B16" s="65" t="n">
        <f aca="false">IF(OR(ISBLANK('1. 2002 Base Rate Schedule'!D21),'1. 2002 Base Rate Schedule'!D21=0),"",'1. 2002 Base Rate Schedule'!D21+'2. Adding Final 3rd MARR'!C59)</f>
        <v>12.3628911155954</v>
      </c>
      <c r="C16" s="52"/>
      <c r="D16" s="169"/>
      <c r="E16" s="52"/>
      <c r="F16" s="170"/>
      <c r="G16" s="171"/>
      <c r="H16" s="170"/>
    </row>
    <row r="17" customFormat="false" ht="12.75" hidden="false" customHeight="false" outlineLevel="0" collapsed="false">
      <c r="B17" s="52"/>
      <c r="C17" s="52"/>
      <c r="D17" s="172"/>
      <c r="E17" s="52"/>
      <c r="F17" s="52"/>
      <c r="G17" s="52"/>
    </row>
    <row r="18" customFormat="false" ht="12.75" hidden="false" customHeight="false" outlineLevel="0" collapsed="false">
      <c r="B18" s="52"/>
      <c r="C18" s="52"/>
      <c r="D18" s="172"/>
      <c r="E18" s="52"/>
      <c r="F18" s="52"/>
      <c r="G18" s="52"/>
    </row>
    <row r="19" customFormat="false" ht="15.75" hidden="false" customHeight="false" outlineLevel="0" collapsed="false">
      <c r="A19" s="136" t="s">
        <v>92</v>
      </c>
      <c r="B19" s="50"/>
      <c r="C19" s="51"/>
      <c r="D19" s="172"/>
      <c r="E19" s="52"/>
      <c r="F19" s="52"/>
      <c r="G19" s="52"/>
    </row>
    <row r="20" customFormat="false" ht="12.75" hidden="false" customHeight="false" outlineLevel="0" collapsed="false">
      <c r="B20" s="52"/>
      <c r="C20" s="52"/>
      <c r="D20" s="172"/>
      <c r="E20" s="52"/>
      <c r="F20" s="52"/>
      <c r="G20" s="52"/>
    </row>
    <row r="21" customFormat="false" ht="12.75" hidden="false" customHeight="false" outlineLevel="0" collapsed="false">
      <c r="A21" s="60" t="s">
        <v>90</v>
      </c>
      <c r="B21" s="61" t="str">
        <f aca="false">IF(OR(ISBLANK('1. 2002 Base Rate Schedule'!D26),'1. 2002 Base Rate Schedule'!D26=0),"",'1. 2002 Base Rate Schedule'!D26+'2. Adding Final 3rd MARR'!B57)</f>
        <v/>
      </c>
      <c r="C21" s="52"/>
      <c r="D21" s="169"/>
      <c r="E21" s="52"/>
      <c r="F21" s="52"/>
      <c r="G21" s="52"/>
    </row>
    <row r="22" customFormat="false" ht="12.75" hidden="false" customHeight="false" outlineLevel="0" collapsed="false">
      <c r="B22" s="52"/>
      <c r="C22" s="52"/>
      <c r="D22" s="169"/>
      <c r="E22" s="52"/>
      <c r="F22" s="52"/>
      <c r="G22" s="52"/>
    </row>
    <row r="23" customFormat="false" ht="12.75" hidden="false" customHeight="false" outlineLevel="0" collapsed="false">
      <c r="A23" s="60" t="s">
        <v>91</v>
      </c>
      <c r="B23" s="65" t="str">
        <f aca="false">IF(OR(ISBLANK('1. 2002 Base Rate Schedule'!D28),'1. 2002 Base Rate Schedule'!D28=0),"",'1. 2002 Base Rate Schedule'!D28+'2. Adding Final 3rd MARR'!C59)</f>
        <v/>
      </c>
      <c r="C23" s="52"/>
      <c r="D23" s="169"/>
      <c r="E23" s="52"/>
      <c r="F23" s="52"/>
      <c r="G23" s="52"/>
    </row>
    <row r="24" customFormat="false" ht="12.75" hidden="false" customHeight="false" outlineLevel="0" collapsed="false">
      <c r="B24" s="53"/>
      <c r="C24" s="52"/>
      <c r="D24" s="172"/>
      <c r="E24" s="52"/>
      <c r="F24" s="52"/>
      <c r="G24" s="52"/>
    </row>
    <row r="25" customFormat="false" ht="12.75" hidden="false" customHeight="false" outlineLevel="0" collapsed="false">
      <c r="B25" s="52"/>
      <c r="C25" s="52"/>
      <c r="D25" s="168"/>
      <c r="E25" s="52"/>
      <c r="F25" s="52"/>
      <c r="G25" s="52"/>
    </row>
    <row r="26" customFormat="false" ht="15.75" hidden="false" customHeight="false" outlineLevel="0" collapsed="false">
      <c r="A26" s="136" t="s">
        <v>93</v>
      </c>
      <c r="B26" s="50"/>
      <c r="C26" s="51"/>
      <c r="D26" s="168"/>
      <c r="E26" s="52"/>
      <c r="F26" s="52"/>
      <c r="G26" s="52"/>
    </row>
    <row r="27" customFormat="false" ht="12.75" hidden="false" customHeight="false" outlineLevel="0" collapsed="false">
      <c r="B27" s="52"/>
      <c r="C27" s="52"/>
      <c r="D27" s="168"/>
      <c r="E27" s="52"/>
      <c r="F27" s="52"/>
      <c r="G27" s="52"/>
    </row>
    <row r="28" customFormat="false" ht="12.75" hidden="false" customHeight="false" outlineLevel="0" collapsed="false">
      <c r="A28" s="60" t="s">
        <v>90</v>
      </c>
      <c r="B28" s="61" t="n">
        <f aca="false">IF(OR(ISBLANK('1. 2002 Base Rate Schedule'!D33),'1. 2002 Base Rate Schedule'!D33=0),"",'1. 2002 Base Rate Schedule'!D33+'2. Adding Final 3rd MARR'!B77)</f>
        <v>0.00644256326170675</v>
      </c>
      <c r="C28" s="52"/>
      <c r="D28" s="169"/>
      <c r="E28" s="52"/>
      <c r="F28" s="52"/>
      <c r="G28" s="173"/>
      <c r="H28" s="170"/>
    </row>
    <row r="29" customFormat="false" ht="12.75" hidden="false" customHeight="false" outlineLevel="0" collapsed="false">
      <c r="B29" s="52"/>
      <c r="C29" s="52"/>
      <c r="D29" s="169"/>
      <c r="E29" s="52"/>
      <c r="F29" s="52"/>
      <c r="G29" s="173"/>
    </row>
    <row r="30" customFormat="false" ht="12.75" hidden="false" customHeight="false" outlineLevel="0" collapsed="false">
      <c r="A30" s="60" t="s">
        <v>91</v>
      </c>
      <c r="B30" s="65" t="n">
        <f aca="false">IF(OR(ISBLANK('1. 2002 Base Rate Schedule'!D35),'1. 2002 Base Rate Schedule'!D35=0),"",'1. 2002 Base Rate Schedule'!D35+'2. Adding Final 3rd MARR'!C79)</f>
        <v>16.8424114529197</v>
      </c>
      <c r="C30" s="52"/>
      <c r="D30" s="169"/>
      <c r="E30" s="52"/>
      <c r="F30" s="52"/>
      <c r="G30" s="173"/>
      <c r="H30" s="170"/>
    </row>
    <row r="31" customFormat="false" ht="12.75" hidden="false" customHeight="false" outlineLevel="0" collapsed="false">
      <c r="B31" s="52"/>
      <c r="C31" s="52"/>
      <c r="D31" s="168"/>
      <c r="E31" s="52"/>
      <c r="F31" s="52"/>
      <c r="G31" s="52"/>
    </row>
    <row r="32" customFormat="false" ht="12.75" hidden="false" customHeight="false" outlineLevel="0" collapsed="false">
      <c r="B32" s="52"/>
      <c r="C32" s="52"/>
      <c r="D32" s="168"/>
      <c r="E32" s="52"/>
      <c r="F32" s="52"/>
      <c r="G32" s="52"/>
    </row>
    <row r="33" customFormat="false" ht="15.75" hidden="false" customHeight="false" outlineLevel="0" collapsed="false">
      <c r="A33" s="136" t="s">
        <v>61</v>
      </c>
      <c r="B33" s="50"/>
      <c r="C33" s="51"/>
      <c r="D33" s="168"/>
      <c r="E33" s="52"/>
      <c r="F33" s="52"/>
      <c r="G33" s="52"/>
    </row>
    <row r="34" customFormat="false" ht="12.75" hidden="false" customHeight="false" outlineLevel="0" collapsed="false">
      <c r="B34" s="52"/>
      <c r="C34" s="52"/>
      <c r="D34" s="168"/>
      <c r="E34" s="52"/>
      <c r="F34" s="52"/>
      <c r="G34" s="52"/>
    </row>
    <row r="35" customFormat="false" ht="12.75" hidden="false" customHeight="false" outlineLevel="0" collapsed="false">
      <c r="A35" s="60" t="s">
        <v>94</v>
      </c>
      <c r="B35" s="61" t="n">
        <f aca="false">IF(OR(ISBLANK('1. 2002 Base Rate Schedule'!D40),'1. 2002 Base Rate Schedule'!D40=0),"",'1. 2002 Base Rate Schedule'!D40+'2. Adding Final 3rd MARR'!B97)</f>
        <v>1.17783101383611</v>
      </c>
      <c r="C35" s="52"/>
      <c r="D35" s="169"/>
      <c r="E35" s="52"/>
      <c r="F35" s="52"/>
      <c r="G35" s="52"/>
    </row>
    <row r="36" customFormat="false" ht="12.75" hidden="false" customHeight="false" outlineLevel="0" collapsed="false">
      <c r="B36" s="52"/>
      <c r="C36" s="52"/>
      <c r="D36" s="169"/>
      <c r="E36" s="52"/>
      <c r="F36" s="52"/>
      <c r="G36" s="52"/>
    </row>
    <row r="37" customFormat="false" ht="12.75" hidden="false" customHeight="false" outlineLevel="0" collapsed="false">
      <c r="A37" s="60" t="s">
        <v>91</v>
      </c>
      <c r="B37" s="65" t="n">
        <f aca="false">IF(OR(ISBLANK('1. 2002 Base Rate Schedule'!D42),'1. 2002 Base Rate Schedule'!D42=0),"",'1. 2002 Base Rate Schedule'!D42+'2. Adding Final 3rd MARR'!C99)</f>
        <v>138.517507565063</v>
      </c>
      <c r="C37" s="52"/>
      <c r="D37" s="169"/>
      <c r="E37" s="52"/>
      <c r="F37" s="52"/>
      <c r="G37" s="52"/>
    </row>
    <row r="38" customFormat="false" ht="12.75" hidden="false" customHeight="false" outlineLevel="0" collapsed="false">
      <c r="B38" s="52"/>
      <c r="C38" s="52"/>
      <c r="D38" s="168"/>
      <c r="E38" s="52"/>
      <c r="F38" s="52"/>
      <c r="G38" s="52"/>
    </row>
    <row r="39" customFormat="false" ht="12.75" hidden="false" customHeight="false" outlineLevel="0" collapsed="false">
      <c r="B39" s="52"/>
      <c r="C39" s="52"/>
      <c r="D39" s="168"/>
      <c r="E39" s="52"/>
      <c r="F39" s="52"/>
      <c r="G39" s="52"/>
    </row>
    <row r="40" customFormat="false" ht="15.75" hidden="false" customHeight="false" outlineLevel="0" collapsed="false">
      <c r="A40" s="136" t="s">
        <v>95</v>
      </c>
      <c r="B40" s="50"/>
      <c r="C40" s="51"/>
      <c r="D40" s="168"/>
      <c r="E40" s="52"/>
      <c r="F40" s="52"/>
      <c r="G40" s="52"/>
    </row>
    <row r="41" customFormat="false" ht="18" hidden="false" customHeight="false" outlineLevel="0" collapsed="false">
      <c r="A41" s="64"/>
      <c r="B41" s="52"/>
      <c r="C41" s="52"/>
      <c r="D41" s="168"/>
      <c r="E41" s="52"/>
      <c r="F41" s="52"/>
      <c r="G41" s="52"/>
    </row>
    <row r="42" customFormat="false" ht="12.75" hidden="false" customHeight="false" outlineLevel="0" collapsed="false">
      <c r="A42" s="60" t="s">
        <v>94</v>
      </c>
      <c r="B42" s="61" t="str">
        <f aca="false">IF(OR(ISBLANK('1. 2002 Base Rate Schedule'!D47),'1. 2002 Base Rate Schedule'!D47=0),"",'1. 2002 Base Rate Schedule'!D47+'2. Adding Final 3rd MARR'!B117)</f>
        <v/>
      </c>
      <c r="C42" s="52"/>
      <c r="D42" s="169"/>
      <c r="E42" s="52"/>
      <c r="F42" s="52"/>
      <c r="G42" s="52"/>
    </row>
    <row r="43" customFormat="false" ht="12.75" hidden="false" customHeight="false" outlineLevel="0" collapsed="false">
      <c r="B43" s="52"/>
      <c r="C43" s="52"/>
      <c r="D43" s="169"/>
      <c r="E43" s="52"/>
      <c r="F43" s="52"/>
      <c r="G43" s="52"/>
    </row>
    <row r="44" customFormat="false" ht="12.75" hidden="false" customHeight="false" outlineLevel="0" collapsed="false">
      <c r="A44" s="60" t="s">
        <v>91</v>
      </c>
      <c r="B44" s="65" t="str">
        <f aca="false">IF(OR(ISBLANK('1. 2002 Base Rate Schedule'!D49),'1. 2002 Base Rate Schedule'!D49=0),"",'1. 2002 Base Rate Schedule'!D49+'2. Adding Final 3rd MARR'!C119)</f>
        <v/>
      </c>
      <c r="C44" s="52"/>
      <c r="D44" s="169"/>
      <c r="E44" s="52"/>
      <c r="F44" s="52"/>
      <c r="G44" s="52"/>
    </row>
    <row r="45" customFormat="false" ht="12.75" hidden="false" customHeight="false" outlineLevel="0" collapsed="false">
      <c r="B45" s="52"/>
      <c r="C45" s="52"/>
      <c r="D45" s="168"/>
      <c r="E45" s="52"/>
      <c r="F45" s="52"/>
      <c r="G45" s="52"/>
    </row>
    <row r="46" customFormat="false" ht="12.75" hidden="false" customHeight="true" outlineLevel="0" collapsed="false">
      <c r="A46" s="64"/>
      <c r="B46" s="52"/>
      <c r="C46" s="52"/>
      <c r="D46" s="168"/>
      <c r="E46" s="52"/>
      <c r="F46" s="52"/>
      <c r="G46" s="52"/>
    </row>
    <row r="47" customFormat="false" ht="15.75" hidden="false" customHeight="false" outlineLevel="0" collapsed="false">
      <c r="A47" s="136" t="s">
        <v>62</v>
      </c>
      <c r="B47" s="52"/>
      <c r="C47" s="52"/>
      <c r="D47" s="168"/>
      <c r="E47" s="52"/>
      <c r="F47" s="52"/>
      <c r="G47" s="52"/>
    </row>
    <row r="48" customFormat="false" ht="12.75" hidden="false" customHeight="false" outlineLevel="0" collapsed="false">
      <c r="B48" s="52"/>
      <c r="C48" s="52"/>
      <c r="D48" s="168"/>
      <c r="E48" s="52"/>
      <c r="F48" s="52"/>
      <c r="G48" s="52"/>
    </row>
    <row r="49" customFormat="false" ht="12.75" hidden="false" customHeight="false" outlineLevel="0" collapsed="false">
      <c r="A49" s="60" t="s">
        <v>94</v>
      </c>
      <c r="B49" s="61" t="n">
        <f aca="false">IF(OR(ISBLANK('1. 2002 Base Rate Schedule'!D54),'1. 2002 Base Rate Schedule'!D54=0),"",'1. 2002 Base Rate Schedule'!D54+'2. Adding Final 3rd MARR'!B137)</f>
        <v>1.17783101383611</v>
      </c>
      <c r="C49" s="52"/>
      <c r="D49" s="169"/>
      <c r="E49" s="52"/>
      <c r="F49" s="52"/>
      <c r="G49" s="52"/>
    </row>
    <row r="50" customFormat="false" ht="12.75" hidden="false" customHeight="false" outlineLevel="0" collapsed="false">
      <c r="B50" s="52"/>
      <c r="C50" s="52"/>
      <c r="D50" s="169"/>
      <c r="E50" s="52"/>
      <c r="F50" s="52"/>
      <c r="G50" s="52"/>
    </row>
    <row r="51" customFormat="false" ht="12.75" hidden="false" customHeight="false" outlineLevel="0" collapsed="false">
      <c r="A51" s="60" t="s">
        <v>96</v>
      </c>
      <c r="B51" s="65" t="n">
        <f aca="false">IF(OR(ISBLANK('1. 2002 Base Rate Schedule'!D56),'1. 2002 Base Rate Schedule'!D56=0),"",'1. 2002 Base Rate Schedule'!D56+'2. Adding Final 3rd MARR'!C139)</f>
        <v>1.09271179982464</v>
      </c>
      <c r="C51" s="52" t="s">
        <v>32</v>
      </c>
      <c r="D51" s="169"/>
      <c r="E51" s="52"/>
      <c r="F51" s="52"/>
      <c r="G51" s="52"/>
    </row>
    <row r="52" customFormat="false" ht="12.75" hidden="false" customHeight="false" outlineLevel="0" collapsed="false">
      <c r="B52" s="52"/>
      <c r="C52" s="52"/>
      <c r="D52" s="168"/>
      <c r="E52" s="52"/>
      <c r="F52" s="52"/>
      <c r="G52" s="52"/>
    </row>
    <row r="53" customFormat="false" ht="12.75" hidden="false" customHeight="false" outlineLevel="0" collapsed="false">
      <c r="B53" s="52"/>
      <c r="C53" s="52"/>
      <c r="D53" s="168"/>
      <c r="E53" s="52"/>
      <c r="F53" s="52"/>
      <c r="G53" s="52"/>
    </row>
    <row r="54" customFormat="false" ht="15.75" hidden="false" customHeight="false" outlineLevel="0" collapsed="false">
      <c r="A54" s="136" t="s">
        <v>97</v>
      </c>
      <c r="B54" s="52"/>
      <c r="C54" s="52"/>
      <c r="D54" s="168"/>
      <c r="E54" s="52"/>
      <c r="F54" s="52"/>
      <c r="G54" s="52"/>
    </row>
    <row r="55" customFormat="false" ht="12.75" hidden="false" customHeight="false" outlineLevel="0" collapsed="false">
      <c r="B55" s="52"/>
      <c r="C55" s="52"/>
      <c r="D55" s="168"/>
      <c r="E55" s="52"/>
      <c r="F55" s="52"/>
      <c r="G55" s="52"/>
    </row>
    <row r="56" customFormat="false" ht="12.75" hidden="false" customHeight="false" outlineLevel="0" collapsed="false">
      <c r="A56" s="60" t="s">
        <v>94</v>
      </c>
      <c r="B56" s="61" t="n">
        <f aca="false">IF(OR(ISBLANK('1. 2002 Base Rate Schedule'!D61),'1. 2002 Base Rate Schedule'!D61=0),"",'1. 2002 Base Rate Schedule'!D61+'2. Adding Final 3rd MARR'!B157)</f>
        <v>0.923409803897259</v>
      </c>
      <c r="C56" s="52"/>
      <c r="D56" s="169"/>
      <c r="E56" s="52"/>
      <c r="F56" s="52"/>
      <c r="G56" s="52"/>
    </row>
    <row r="57" customFormat="false" ht="12.75" hidden="false" customHeight="false" outlineLevel="0" collapsed="false">
      <c r="B57" s="52"/>
      <c r="C57" s="52"/>
      <c r="D57" s="169"/>
      <c r="E57" s="52"/>
      <c r="F57" s="52"/>
      <c r="G57" s="52"/>
    </row>
    <row r="58" customFormat="false" ht="12.75" hidden="false" customHeight="false" outlineLevel="0" collapsed="false">
      <c r="A58" s="60" t="s">
        <v>91</v>
      </c>
      <c r="B58" s="65" t="n">
        <f aca="false">IF(OR(ISBLANK('1. 2002 Base Rate Schedule'!D63),'1. 2002 Base Rate Schedule'!D63=0),"",'1. 2002 Base Rate Schedule'!D63+'2. Adding Final 3rd MARR'!C159)</f>
        <v>4253.64337827233</v>
      </c>
      <c r="C58" s="52"/>
      <c r="D58" s="169"/>
      <c r="E58" s="52"/>
      <c r="F58" s="52"/>
      <c r="G58" s="52"/>
    </row>
    <row r="59" customFormat="false" ht="12.75" hidden="false" customHeight="false" outlineLevel="0" collapsed="false">
      <c r="B59" s="52"/>
      <c r="C59" s="52"/>
      <c r="D59" s="168"/>
      <c r="E59" s="52"/>
      <c r="F59" s="52"/>
      <c r="G59" s="52"/>
    </row>
    <row r="60" customFormat="false" ht="12.75" hidden="false" customHeight="false" outlineLevel="0" collapsed="false">
      <c r="C60" s="52"/>
      <c r="D60" s="141"/>
      <c r="E60" s="52"/>
      <c r="F60" s="52"/>
      <c r="G60" s="52"/>
    </row>
    <row r="61" customFormat="false" ht="15.75" hidden="false" customHeight="false" outlineLevel="0" collapsed="false">
      <c r="A61" s="136" t="s">
        <v>98</v>
      </c>
      <c r="B61" s="52"/>
      <c r="C61" s="52"/>
      <c r="D61" s="168"/>
      <c r="E61" s="52"/>
      <c r="F61" s="52"/>
      <c r="G61" s="52"/>
    </row>
    <row r="62" customFormat="false" ht="12.75" hidden="false" customHeight="false" outlineLevel="0" collapsed="false">
      <c r="B62" s="52"/>
      <c r="C62" s="52"/>
      <c r="D62" s="168"/>
      <c r="E62" s="52"/>
      <c r="F62" s="52"/>
      <c r="G62" s="52"/>
    </row>
    <row r="63" customFormat="false" ht="12.75" hidden="false" customHeight="false" outlineLevel="0" collapsed="false">
      <c r="A63" s="60" t="s">
        <v>94</v>
      </c>
      <c r="B63" s="61" t="n">
        <f aca="false">IF(OR(ISBLANK('1. 2002 Base Rate Schedule'!D68),'1. 2002 Base Rate Schedule'!D68=0),"",'1. 2002 Base Rate Schedule'!D68+'2. Adding Final 3rd MARR'!B177)</f>
        <v>3.62228762229758</v>
      </c>
      <c r="C63" s="52"/>
      <c r="D63" s="169"/>
      <c r="E63" s="52"/>
      <c r="F63" s="52"/>
      <c r="G63" s="52"/>
    </row>
    <row r="64" customFormat="false" ht="12.75" hidden="false" customHeight="false" outlineLevel="0" collapsed="false">
      <c r="B64" s="52"/>
      <c r="C64" s="52"/>
      <c r="D64" s="169"/>
      <c r="E64" s="52"/>
      <c r="F64" s="52"/>
      <c r="G64" s="52"/>
    </row>
    <row r="65" customFormat="false" ht="12.75" hidden="false" customHeight="false" outlineLevel="0" collapsed="false">
      <c r="A65" s="60" t="s">
        <v>99</v>
      </c>
      <c r="B65" s="65" t="n">
        <f aca="false">IF(OR(ISBLANK('1. 2002 Base Rate Schedule'!D70),'1. 2002 Base Rate Schedule'!D70=0),"",'1. 2002 Base Rate Schedule'!D70+'2. Adding Final 3rd MARR'!C179)</f>
        <v>2.32703202559356</v>
      </c>
      <c r="C65" s="52"/>
      <c r="D65" s="169"/>
      <c r="E65" s="52"/>
      <c r="F65" s="52"/>
      <c r="G65" s="52"/>
    </row>
    <row r="66" customFormat="false" ht="12.75" hidden="false" customHeight="false" outlineLevel="0" collapsed="false">
      <c r="B66" s="52"/>
      <c r="C66" s="52"/>
      <c r="D66" s="168"/>
      <c r="E66" s="52"/>
      <c r="F66" s="52"/>
      <c r="G66" s="52"/>
    </row>
    <row r="67" customFormat="false" ht="12.75" hidden="false" customHeight="false" outlineLevel="0" collapsed="false">
      <c r="A67" s="66" t="s">
        <v>36</v>
      </c>
      <c r="B67" s="52"/>
      <c r="C67" s="52"/>
      <c r="D67" s="168"/>
      <c r="E67" s="52"/>
      <c r="F67" s="52"/>
      <c r="G67" s="52"/>
    </row>
    <row r="68" customFormat="false" ht="12.75" hidden="false" customHeight="false" outlineLevel="0" collapsed="false">
      <c r="B68" s="52"/>
      <c r="C68" s="52"/>
      <c r="D68" s="168"/>
      <c r="E68" s="52"/>
      <c r="F68" s="52"/>
      <c r="G68" s="52"/>
    </row>
    <row r="69" customFormat="false" ht="15.75" hidden="false" customHeight="false" outlineLevel="0" collapsed="false">
      <c r="A69" s="136" t="s">
        <v>100</v>
      </c>
      <c r="B69" s="52"/>
      <c r="C69" s="52"/>
      <c r="D69" s="168"/>
      <c r="E69" s="52"/>
      <c r="F69" s="52"/>
      <c r="G69" s="52"/>
    </row>
    <row r="70" customFormat="false" ht="12.75" hidden="false" customHeight="false" outlineLevel="0" collapsed="false">
      <c r="B70" s="52"/>
      <c r="C70" s="52"/>
      <c r="D70" s="168"/>
      <c r="E70" s="52"/>
      <c r="F70" s="52"/>
      <c r="G70" s="52"/>
    </row>
    <row r="71" customFormat="false" ht="12.75" hidden="false" customHeight="false" outlineLevel="0" collapsed="false">
      <c r="A71" s="60" t="s">
        <v>94</v>
      </c>
      <c r="B71" s="61" t="str">
        <f aca="false">IF(OR(ISBLANK('1. 2002 Base Rate Schedule'!D76),'1. 2002 Base Rate Schedule'!D76=0),"",'1. 2002 Base Rate Schedule'!D76+'2. Adding Final 3rd MARR'!B177)</f>
        <v/>
      </c>
      <c r="C71" s="52"/>
      <c r="D71" s="169"/>
      <c r="E71" s="52"/>
      <c r="F71" s="52"/>
      <c r="G71" s="52"/>
    </row>
    <row r="72" customFormat="false" ht="12.75" hidden="false" customHeight="false" outlineLevel="0" collapsed="false">
      <c r="B72" s="52"/>
      <c r="C72" s="52"/>
      <c r="D72" s="169"/>
      <c r="E72" s="52"/>
      <c r="F72" s="52"/>
      <c r="G72" s="52"/>
    </row>
    <row r="73" customFormat="false" ht="12.75" hidden="false" customHeight="false" outlineLevel="0" collapsed="false">
      <c r="A73" s="60" t="s">
        <v>99</v>
      </c>
      <c r="B73" s="65" t="str">
        <f aca="false">IF(OR(ISBLANK('1. 2002 Base Rate Schedule'!D78),'1. 2002 Base Rate Schedule'!D78=0),"",'1. 2002 Base Rate Schedule'!D78+'2. Adding Final 3rd MARR'!C179)</f>
        <v/>
      </c>
      <c r="C73" s="52"/>
      <c r="D73" s="169"/>
      <c r="E73" s="52"/>
      <c r="F73" s="52"/>
      <c r="G73" s="52"/>
    </row>
    <row r="74" customFormat="false" ht="14.25" hidden="false" customHeight="true" outlineLevel="0" collapsed="false">
      <c r="A74" s="64"/>
      <c r="B74" s="52"/>
      <c r="C74" s="52"/>
      <c r="D74" s="168"/>
      <c r="E74" s="52"/>
      <c r="F74" s="52"/>
      <c r="G74" s="52"/>
    </row>
    <row r="75" customFormat="false" ht="12.75" hidden="false" customHeight="false" outlineLevel="0" collapsed="false">
      <c r="B75" s="52"/>
      <c r="C75" s="52"/>
      <c r="D75" s="168"/>
      <c r="E75" s="52"/>
      <c r="F75" s="52"/>
      <c r="G75" s="52"/>
    </row>
    <row r="76" customFormat="false" ht="15.75" hidden="false" customHeight="false" outlineLevel="0" collapsed="false">
      <c r="A76" s="136" t="s">
        <v>101</v>
      </c>
      <c r="B76" s="52"/>
      <c r="C76" s="52"/>
      <c r="D76" s="168"/>
      <c r="E76" s="52"/>
      <c r="F76" s="52"/>
      <c r="G76" s="52"/>
    </row>
    <row r="77" customFormat="false" ht="12.75" hidden="false" customHeight="false" outlineLevel="0" collapsed="false">
      <c r="B77" s="52"/>
      <c r="C77" s="52"/>
      <c r="D77" s="168"/>
      <c r="E77" s="52"/>
      <c r="F77" s="52"/>
      <c r="G77" s="52"/>
    </row>
    <row r="78" customFormat="false" ht="12.75" hidden="false" customHeight="false" outlineLevel="0" collapsed="false">
      <c r="A78" s="60" t="s">
        <v>94</v>
      </c>
      <c r="B78" s="61" t="n">
        <f aca="false">IF(OR(ISBLANK('1. 2002 Base Rate Schedule'!D83),'1. 2002 Base Rate Schedule'!D83=0),"",'1. 2002 Base Rate Schedule'!D83+'2. Adding Final 3rd MARR'!B197)</f>
        <v>2.24950745691714</v>
      </c>
      <c r="C78" s="52"/>
      <c r="D78" s="169"/>
      <c r="E78" s="52"/>
      <c r="F78" s="52"/>
      <c r="G78" s="52"/>
    </row>
    <row r="79" customFormat="false" ht="12.75" hidden="false" customHeight="false" outlineLevel="0" collapsed="false">
      <c r="B79" s="52"/>
      <c r="C79" s="52"/>
      <c r="D79" s="169"/>
      <c r="E79" s="52"/>
      <c r="F79" s="52"/>
      <c r="G79" s="52"/>
    </row>
    <row r="80" customFormat="false" ht="12.75" hidden="false" customHeight="false" outlineLevel="0" collapsed="false">
      <c r="A80" s="60" t="s">
        <v>99</v>
      </c>
      <c r="B80" s="65" t="n">
        <f aca="false">IF(OR(ISBLANK('1. 2002 Base Rate Schedule'!D85),'1. 2002 Base Rate Schedule'!D85=0),"",'1. 2002 Base Rate Schedule'!D85+'2. Adding Final 3rd MARR'!C199)</f>
        <v>0.605320311812183</v>
      </c>
      <c r="C80" s="52"/>
      <c r="D80" s="169"/>
      <c r="E80" s="52"/>
      <c r="F80" s="52"/>
      <c r="G80" s="52"/>
    </row>
    <row r="81" customFormat="false" ht="12.75" hidden="false" customHeight="false" outlineLevel="0" collapsed="false">
      <c r="B81" s="52"/>
      <c r="C81" s="52"/>
      <c r="D81" s="168"/>
      <c r="E81" s="52"/>
      <c r="F81" s="52"/>
      <c r="G81" s="52"/>
    </row>
    <row r="82" customFormat="false" ht="12.75" hidden="false" customHeight="false" outlineLevel="0" collapsed="false">
      <c r="A82" s="66" t="s">
        <v>36</v>
      </c>
      <c r="B82" s="52"/>
      <c r="C82" s="52"/>
      <c r="D82" s="168"/>
      <c r="E82" s="52"/>
      <c r="F82" s="52"/>
      <c r="G82" s="52"/>
    </row>
    <row r="83" customFormat="false" ht="12.75" hidden="false" customHeight="false" outlineLevel="0" collapsed="false">
      <c r="B83" s="52"/>
      <c r="C83" s="52"/>
      <c r="D83" s="168"/>
      <c r="E83" s="52"/>
      <c r="F83" s="52"/>
      <c r="G83" s="52"/>
    </row>
    <row r="84" customFormat="false" ht="15.75" hidden="false" customHeight="false" outlineLevel="0" collapsed="false">
      <c r="A84" s="136" t="s">
        <v>102</v>
      </c>
      <c r="B84" s="174"/>
      <c r="C84" s="52"/>
      <c r="D84" s="168"/>
      <c r="E84" s="52"/>
      <c r="F84" s="52"/>
      <c r="G84" s="52"/>
    </row>
    <row r="85" customFormat="false" ht="12.75" hidden="false" customHeight="false" outlineLevel="0" collapsed="false">
      <c r="B85" s="52"/>
      <c r="C85" s="52"/>
      <c r="D85" s="168"/>
      <c r="E85" s="52"/>
      <c r="F85" s="52"/>
      <c r="G85" s="52"/>
    </row>
    <row r="86" customFormat="false" ht="12.75" hidden="false" customHeight="false" outlineLevel="0" collapsed="false">
      <c r="A86" s="60" t="s">
        <v>94</v>
      </c>
      <c r="B86" s="61" t="str">
        <f aca="false">IF(OR(ISBLANK('1. 2002 Base Rate Schedule'!D91),'1. 2002 Base Rate Schedule'!D91=0),"",'1. 2002 Base Rate Schedule'!D91+'2. Adding Final 3rd MARR'!B197)</f>
        <v/>
      </c>
      <c r="C86" s="52"/>
      <c r="D86" s="169"/>
      <c r="E86" s="52"/>
      <c r="F86" s="52"/>
      <c r="G86" s="52"/>
    </row>
    <row r="87" customFormat="false" ht="12.75" hidden="false" customHeight="false" outlineLevel="0" collapsed="false">
      <c r="B87" s="52"/>
      <c r="C87" s="52"/>
      <c r="D87" s="169"/>
      <c r="E87" s="52"/>
      <c r="F87" s="52"/>
      <c r="G87" s="52"/>
    </row>
    <row r="88" customFormat="false" ht="12.75" hidden="false" customHeight="false" outlineLevel="0" collapsed="false">
      <c r="A88" s="60" t="s">
        <v>99</v>
      </c>
      <c r="B88" s="65" t="str">
        <f aca="false">IF(OR(ISBLANK('1. 2002 Base Rate Schedule'!D93),'1. 2002 Base Rate Schedule'!D93=0),"",'1. 2002 Base Rate Schedule'!D93+'2. Adding Final 3rd MARR'!C199)</f>
        <v/>
      </c>
      <c r="C88" s="52"/>
      <c r="D88" s="169"/>
      <c r="E88" s="52"/>
      <c r="F88" s="52"/>
      <c r="G88" s="52"/>
    </row>
    <row r="89" customFormat="false" ht="12.75" hidden="false" customHeight="false" outlineLevel="0" collapsed="false">
      <c r="B89" s="52"/>
      <c r="C89" s="52"/>
      <c r="D89" s="53"/>
      <c r="E89" s="52"/>
      <c r="F89" s="52"/>
      <c r="G89" s="52"/>
    </row>
    <row r="90" customFormat="false" ht="12.75" hidden="false" customHeight="false" outlineLevel="0" collapsed="false">
      <c r="B90" s="172"/>
      <c r="C90" s="172"/>
      <c r="D90" s="53"/>
      <c r="E90" s="52"/>
      <c r="F90" s="52"/>
      <c r="G90" s="52"/>
    </row>
    <row r="91" customFormat="false" ht="12.75" hidden="false" customHeight="false" outlineLevel="0" collapsed="false">
      <c r="B91" s="172"/>
      <c r="C91" s="172"/>
      <c r="D91" s="53"/>
      <c r="E91" s="52"/>
      <c r="F91" s="52"/>
      <c r="G91" s="52"/>
    </row>
    <row r="92" customFormat="false" ht="12.75" hidden="false" customHeight="false" outlineLevel="0" collapsed="false">
      <c r="B92" s="172"/>
      <c r="C92" s="172"/>
      <c r="E92" s="52"/>
      <c r="F92" s="52"/>
      <c r="G92" s="52"/>
    </row>
    <row r="93" customFormat="false" ht="12.75" hidden="false" customHeight="false" outlineLevel="0" collapsed="false">
      <c r="B93" s="52"/>
      <c r="C93" s="52"/>
      <c r="D93" s="53"/>
      <c r="E93" s="52"/>
      <c r="F93" s="52"/>
      <c r="G93" s="52"/>
    </row>
  </sheetData>
  <mergeCells count="5">
    <mergeCell ref="A3:C3"/>
    <mergeCell ref="A5:C5"/>
    <mergeCell ref="A6:C6"/>
    <mergeCell ref="B7:C7"/>
    <mergeCell ref="A8:C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tion of Account 1562 Deferred PILs
EB-2012-0005
UPDATED: May 23, 2012</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true" showOutlineSymbols="true" defaultGridColor="true" view="normal" topLeftCell="C8"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21" width="51.42"/>
    <col collapsed="false" customWidth="true" hidden="false" outlineLevel="0" max="2" min="2" style="21" width="13.14"/>
    <col collapsed="false" customWidth="true" hidden="false" outlineLevel="0" max="3" min="3" style="21" width="14.14"/>
    <col collapsed="false" customWidth="true" hidden="false" outlineLevel="0" max="4" min="4" style="21" width="14.28"/>
    <col collapsed="false" customWidth="true" hidden="false" outlineLevel="0" max="5" min="5" style="21" width="14.41"/>
    <col collapsed="false" customWidth="true" hidden="false" outlineLevel="0" max="6" min="6" style="21" width="11.7"/>
    <col collapsed="false" customWidth="true" hidden="false" outlineLevel="0" max="7" min="7" style="21" width="15.41"/>
    <col collapsed="false" customWidth="true" hidden="false" outlineLevel="0" max="8" min="8" style="21" width="15.28"/>
  </cols>
  <sheetData>
    <row r="1" customFormat="false" ht="18" hidden="false" customHeight="false" outlineLevel="0" collapsed="false">
      <c r="A1" s="22" t="s">
        <v>103</v>
      </c>
    </row>
    <row r="2" customFormat="false" ht="18.75" hidden="false" customHeight="false" outlineLevel="0" collapsed="false">
      <c r="A2" s="68"/>
    </row>
    <row r="3" customFormat="false" ht="18" hidden="false" customHeight="false" outlineLevel="0" collapsed="false">
      <c r="A3" s="24" t="str">
        <f aca="false">"Name of Utility:      "&amp;'Info Sheet'!B4</f>
        <v>Name of Utility:      St. Catharines Hydro Utility Services Inc.</v>
      </c>
      <c r="B3" s="24"/>
      <c r="C3" s="24"/>
      <c r="D3" s="25" t="str">
        <f aca="false">'Info Sheet'!$B$21</f>
        <v>2005.V1.1</v>
      </c>
      <c r="E3" s="26"/>
      <c r="F3" s="68"/>
      <c r="G3" s="69"/>
    </row>
    <row r="4" customFormat="false" ht="18" hidden="false" customHeight="false" outlineLevel="0" collapsed="false">
      <c r="A4" s="28" t="str">
        <f aca="false">"License Number:   "&amp;'Info Sheet'!B6</f>
        <v>License Number:   ED-2002-0561</v>
      </c>
      <c r="B4" s="70"/>
      <c r="C4" s="71"/>
      <c r="D4" s="31" t="str">
        <f aca="false">'Info Sheet'!B8</f>
        <v>RP-2005-0013</v>
      </c>
      <c r="E4" s="26"/>
      <c r="F4" s="68"/>
      <c r="G4" s="69"/>
    </row>
    <row r="5" customFormat="false" ht="15.75" hidden="false" customHeight="false" outlineLevel="0" collapsed="false">
      <c r="A5" s="28" t="str">
        <f aca="false">"Name of Contact:  "&amp;'Info Sheet'!B12</f>
        <v>Name of Contact:  Brian G. D'Amboise, CA</v>
      </c>
      <c r="B5" s="31" t="str">
        <f aca="false">'Info Sheet'!B10</f>
        <v>EB-2005-0074</v>
      </c>
      <c r="C5" s="31"/>
      <c r="D5" s="31"/>
    </row>
    <row r="6" customFormat="false" ht="15.75" hidden="false" customHeight="false" outlineLevel="0" collapsed="false">
      <c r="A6" s="33" t="str">
        <f aca="false">"E- Mail Address:    "&amp;'Info Sheet'!B14</f>
        <v>E- Mail Address:    bdamboise@schydro.com</v>
      </c>
      <c r="B6" s="33"/>
      <c r="C6" s="33"/>
      <c r="D6" s="72"/>
    </row>
    <row r="7" customFormat="false" ht="15.75" hidden="false" customHeight="false" outlineLevel="0" collapsed="false">
      <c r="A7" s="28" t="str">
        <f aca="false">"Phone Number:     "&amp;'Info Sheet'!B16</f>
        <v>Phone Number:     905-323-3456</v>
      </c>
      <c r="B7" s="35" t="str">
        <f aca="false">'Info Sheet'!$C$16&amp;" "&amp;'Info Sheet'!$D$16</f>
        <v>Extension: </v>
      </c>
      <c r="C7" s="35"/>
      <c r="D7" s="72"/>
    </row>
    <row r="8" customFormat="false" ht="16.5" hidden="false" customHeight="false" outlineLevel="0" collapsed="false">
      <c r="A8" s="36" t="str">
        <f aca="false">"Date:                      "&amp;('Info Sheet'!B18)</f>
        <v>Date:                      January 15, 2005</v>
      </c>
      <c r="B8" s="73"/>
      <c r="C8" s="74"/>
      <c r="D8" s="75"/>
    </row>
    <row r="9" customFormat="false" ht="15.75" hidden="false" customHeight="false" outlineLevel="0" collapsed="false">
      <c r="A9" s="40"/>
      <c r="B9" s="41"/>
      <c r="C9" s="29"/>
      <c r="O9" s="175"/>
      <c r="P9" s="176"/>
    </row>
    <row r="10" customFormat="false" ht="14.25" hidden="false" customHeight="false" outlineLevel="0" collapsed="false">
      <c r="A10" s="87" t="s">
        <v>104</v>
      </c>
      <c r="B10" s="88"/>
      <c r="C10" s="88"/>
      <c r="D10" s="88"/>
      <c r="E10" s="88"/>
      <c r="F10" s="88"/>
      <c r="G10" s="88"/>
      <c r="O10" s="175"/>
    </row>
    <row r="11" customFormat="false" ht="12.75" hidden="false" customHeight="true" outlineLevel="0" collapsed="false">
      <c r="A11" s="87" t="s">
        <v>105</v>
      </c>
      <c r="B11" s="88"/>
      <c r="C11" s="88"/>
      <c r="D11" s="88"/>
      <c r="E11" s="88"/>
      <c r="F11" s="88"/>
      <c r="G11" s="88"/>
    </row>
    <row r="12" customFormat="false" ht="15.75" hidden="false" customHeight="false" outlineLevel="0" collapsed="false">
      <c r="A12" s="137"/>
      <c r="O12" s="175"/>
    </row>
    <row r="13" customFormat="false" ht="12.75" hidden="false" customHeight="false" outlineLevel="0" collapsed="false">
      <c r="C13" s="86"/>
      <c r="Q13" s="90"/>
    </row>
    <row r="14" customFormat="false" ht="15" hidden="false" customHeight="false" outlineLevel="0" collapsed="false">
      <c r="A14" s="77" t="s">
        <v>106</v>
      </c>
      <c r="B14" s="77"/>
      <c r="C14" s="77"/>
      <c r="D14" s="77"/>
      <c r="E14" s="60"/>
      <c r="F14" s="78"/>
      <c r="G14" s="177" t="n">
        <f aca="false">[1]TAXCALC!$C$95</f>
        <v>2509467.69550332</v>
      </c>
      <c r="O14" s="175"/>
      <c r="Q14" s="90"/>
    </row>
    <row r="15" customFormat="false" ht="14.25" hidden="false" customHeight="false" outlineLevel="0" collapsed="false">
      <c r="A15" s="91"/>
      <c r="B15" s="92"/>
      <c r="C15" s="93"/>
      <c r="D15" s="92"/>
      <c r="E15" s="92"/>
      <c r="F15" s="86"/>
      <c r="G15" s="86"/>
    </row>
    <row r="16" customFormat="false" ht="12.75" hidden="false" customHeight="false" outlineLevel="0" collapsed="false">
      <c r="C16" s="178"/>
    </row>
    <row r="17" customFormat="false" ht="14.25" hidden="false" customHeight="false" outlineLevel="0" collapsed="false">
      <c r="A17" s="87" t="s">
        <v>107</v>
      </c>
      <c r="B17" s="88"/>
      <c r="C17" s="88"/>
      <c r="D17" s="88"/>
      <c r="E17" s="88"/>
      <c r="F17" s="88"/>
      <c r="G17" s="88"/>
    </row>
    <row r="19" customFormat="false" ht="13.5" hidden="false" customHeight="false" outlineLevel="0" collapsed="false"/>
    <row r="20" customFormat="false" ht="39" hidden="false" customHeight="false" outlineLevel="0" collapsed="false">
      <c r="A20" s="98" t="s">
        <v>108</v>
      </c>
      <c r="B20" s="99" t="s">
        <v>53</v>
      </c>
      <c r="C20" s="99" t="s">
        <v>54</v>
      </c>
      <c r="D20" s="99" t="s">
        <v>55</v>
      </c>
      <c r="E20" s="99" t="s">
        <v>56</v>
      </c>
      <c r="F20" s="99" t="s">
        <v>109</v>
      </c>
      <c r="G20" s="100" t="s">
        <v>110</v>
      </c>
      <c r="H20" s="101"/>
    </row>
    <row r="21" customFormat="false" ht="12.75" hidden="false" customHeight="false" outlineLevel="0" collapsed="false">
      <c r="A21" s="102"/>
      <c r="B21" s="89"/>
      <c r="C21" s="103"/>
      <c r="D21" s="103"/>
      <c r="E21" s="89"/>
      <c r="F21" s="89"/>
      <c r="G21" s="34"/>
    </row>
    <row r="22" customFormat="false" ht="12.75" hidden="false" customHeight="false" outlineLevel="0" collapsed="false">
      <c r="A22" s="104" t="s">
        <v>111</v>
      </c>
      <c r="B22" s="107" t="n">
        <v>0</v>
      </c>
      <c r="C22" s="107" t="n">
        <v>390694133</v>
      </c>
      <c r="D22" s="107" t="n">
        <v>46372</v>
      </c>
      <c r="E22" s="108" t="n">
        <v>11707804.93</v>
      </c>
      <c r="F22" s="179" t="n">
        <f aca="false">IF(ISERROR(E22/E$31),"",E22/E$31)</f>
        <v>0.687328412373241</v>
      </c>
      <c r="G22" s="110" t="n">
        <f aca="false">IF(ISERROR($G$32*F22),0,$G$32*F22)</f>
        <v>1724828.44705223</v>
      </c>
      <c r="H22" s="111"/>
    </row>
    <row r="23" customFormat="false" ht="12.75" hidden="false" customHeight="false" outlineLevel="0" collapsed="false">
      <c r="A23" s="104" t="s">
        <v>112</v>
      </c>
      <c r="B23" s="107" t="n">
        <v>0</v>
      </c>
      <c r="C23" s="107" t="n">
        <v>171856344</v>
      </c>
      <c r="D23" s="107" t="n">
        <v>4713</v>
      </c>
      <c r="E23" s="108" t="n">
        <v>2304783</v>
      </c>
      <c r="F23" s="179" t="n">
        <f aca="false">IF(ISERROR(E23/E$31),"",E23/E$31)</f>
        <v>0.135306562564571</v>
      </c>
      <c r="G23" s="110" t="n">
        <f aca="false">IF(ISERROR($G$32*F23),0,$G$32*F23)</f>
        <v>339547.447745389</v>
      </c>
      <c r="H23" s="111"/>
    </row>
    <row r="24" customFormat="false" ht="12.75" hidden="false" customHeight="false" outlineLevel="0" collapsed="false">
      <c r="A24" s="104" t="s">
        <v>61</v>
      </c>
      <c r="B24" s="107" t="n">
        <f aca="false">1178403-B26</f>
        <v>1098912</v>
      </c>
      <c r="C24" s="107" t="n">
        <f aca="false">418423815-C26</f>
        <v>409439297</v>
      </c>
      <c r="D24" s="107" t="n">
        <v>524</v>
      </c>
      <c r="E24" s="108" t="n">
        <f aca="false">2299482.98-E26</f>
        <v>2121445.98</v>
      </c>
      <c r="F24" s="179" t="n">
        <f aca="false">IF(ISERROR(E24/E$31),"",E24/E$31)</f>
        <v>0.124543422621664</v>
      </c>
      <c r="G24" s="110" t="n">
        <f aca="false">IF(ISERROR($G$32*F24),0,$G$32*F24)</f>
        <v>312537.695756484</v>
      </c>
      <c r="H24" s="111"/>
    </row>
    <row r="25" customFormat="false" ht="12.75" hidden="false" customHeight="false" outlineLevel="0" collapsed="false">
      <c r="A25" s="104" t="s">
        <v>113</v>
      </c>
      <c r="B25" s="107"/>
      <c r="C25" s="107"/>
      <c r="D25" s="107"/>
      <c r="E25" s="108"/>
      <c r="F25" s="179" t="n">
        <f aca="false">IF(ISERROR(E25/E$31),"",E25/E$31)</f>
        <v>0</v>
      </c>
      <c r="G25" s="110" t="n">
        <f aca="false">IF(ISERROR($G$32*F25),0,$G$32*F25)</f>
        <v>0</v>
      </c>
      <c r="H25" s="113"/>
    </row>
    <row r="26" customFormat="false" ht="12.75" hidden="false" customHeight="false" outlineLevel="0" collapsed="false">
      <c r="A26" s="104" t="s">
        <v>62</v>
      </c>
      <c r="B26" s="107" t="n">
        <v>79491</v>
      </c>
      <c r="C26" s="107" t="n">
        <v>8984518</v>
      </c>
      <c r="D26" s="107" t="n">
        <v>6204</v>
      </c>
      <c r="E26" s="108" t="n">
        <v>178037</v>
      </c>
      <c r="F26" s="179" t="n">
        <f aca="false">IF(ISERROR(E26/E$31),"",E26/E$31)</f>
        <v>0.0104519924345626</v>
      </c>
      <c r="G26" s="110" t="n">
        <f aca="false">IF(ISERROR($G$32*F26),0,$G$32*F26)</f>
        <v>26228.9373681799</v>
      </c>
      <c r="H26" s="180"/>
    </row>
    <row r="27" customFormat="false" ht="12.75" hidden="false" customHeight="false" outlineLevel="0" collapsed="false">
      <c r="A27" s="104" t="s">
        <v>114</v>
      </c>
      <c r="B27" s="107" t="n">
        <v>650695</v>
      </c>
      <c r="C27" s="107" t="n">
        <v>332969721</v>
      </c>
      <c r="D27" s="107" t="n">
        <v>4</v>
      </c>
      <c r="E27" s="108" t="n">
        <v>513694.25</v>
      </c>
      <c r="F27" s="179" t="n">
        <f aca="false">IF(ISERROR(E27/E$31),"",E27/E$31)</f>
        <v>0.0301573741114392</v>
      </c>
      <c r="G27" s="110" t="n">
        <f aca="false">IF(ISERROR($G$32*F27),0,$G$32*F27)</f>
        <v>75678.9561138648</v>
      </c>
      <c r="H27" s="113"/>
    </row>
    <row r="28" customFormat="false" ht="12.75" hidden="false" customHeight="false" outlineLevel="0" collapsed="false">
      <c r="A28" s="104" t="s">
        <v>64</v>
      </c>
      <c r="B28" s="107" t="n">
        <v>1131</v>
      </c>
      <c r="C28" s="181" t="n">
        <v>407048</v>
      </c>
      <c r="D28" s="107" t="n">
        <v>262</v>
      </c>
      <c r="E28" s="108" t="n">
        <v>13312.9</v>
      </c>
      <c r="F28" s="179" t="n">
        <f aca="false">IF(ISERROR(E28/E$31),"",E28/E$31)</f>
        <v>0.000781558496728705</v>
      </c>
      <c r="G28" s="110" t="n">
        <f aca="false">IF(ISERROR($G$32*F28),0,$G$32*F28)</f>
        <v>1961.29579968682</v>
      </c>
      <c r="H28" s="111"/>
    </row>
    <row r="29" customFormat="false" ht="12.75" hidden="false" customHeight="false" outlineLevel="0" collapsed="false">
      <c r="A29" s="104" t="s">
        <v>65</v>
      </c>
      <c r="B29" s="117" t="n">
        <v>29033</v>
      </c>
      <c r="C29" s="117" t="n">
        <v>10384704</v>
      </c>
      <c r="D29" s="117" t="n">
        <v>15093</v>
      </c>
      <c r="E29" s="182" t="n">
        <v>194707.71</v>
      </c>
      <c r="F29" s="183" t="n">
        <f aca="false">IF(ISERROR(E29/E$31),"",E29/E$31)</f>
        <v>0.0114306773977938</v>
      </c>
      <c r="G29" s="120" t="n">
        <f aca="false">IF(ISERROR($G$32*F29),0,$G$32*F29)</f>
        <v>28684.9156674834</v>
      </c>
      <c r="H29" s="111"/>
    </row>
    <row r="30" customFormat="false" ht="12.75" hidden="false" customHeight="false" outlineLevel="0" collapsed="false">
      <c r="A30" s="104"/>
      <c r="B30" s="86"/>
      <c r="C30" s="121"/>
      <c r="D30" s="122"/>
      <c r="E30" s="86"/>
      <c r="F30" s="123"/>
      <c r="G30" s="124"/>
      <c r="H30" s="86"/>
    </row>
    <row r="31" customFormat="false" ht="12.75" hidden="false" customHeight="false" outlineLevel="0" collapsed="false">
      <c r="A31" s="104" t="s">
        <v>66</v>
      </c>
      <c r="B31" s="184" t="n">
        <f aca="false">SUM(B22:B29)</f>
        <v>1859262</v>
      </c>
      <c r="C31" s="184" t="n">
        <f aca="false">SUM(C22:C29)</f>
        <v>1324735765</v>
      </c>
      <c r="D31" s="184" t="n">
        <f aca="false">SUM(D22:D29)</f>
        <v>73172</v>
      </c>
      <c r="E31" s="185" t="n">
        <f aca="false">SUM(E22:E29)</f>
        <v>17033785.77</v>
      </c>
      <c r="F31" s="186" t="n">
        <f aca="false">SUM(F22:F29)</f>
        <v>1</v>
      </c>
      <c r="G31" s="187" t="n">
        <f aca="false">SUM(G22:G29)</f>
        <v>2509467.69550332</v>
      </c>
      <c r="H31" s="86"/>
    </row>
    <row r="32" customFormat="false" ht="12.75" hidden="false" customHeight="false" outlineLevel="0" collapsed="false">
      <c r="A32" s="102"/>
      <c r="B32" s="89"/>
      <c r="C32" s="188" t="s">
        <v>115</v>
      </c>
      <c r="D32" s="188"/>
      <c r="E32" s="188"/>
      <c r="F32" s="188"/>
      <c r="G32" s="189" t="n">
        <f aca="false">G14</f>
        <v>2509467.69550332</v>
      </c>
      <c r="H32" s="132"/>
    </row>
    <row r="33" customFormat="false" ht="13.5" hidden="false" customHeight="false" outlineLevel="0" collapsed="false">
      <c r="A33" s="133"/>
      <c r="B33" s="190"/>
      <c r="C33" s="190"/>
      <c r="D33" s="190"/>
      <c r="E33" s="191"/>
      <c r="F33" s="134"/>
      <c r="G33" s="39"/>
    </row>
    <row r="35" customFormat="false" ht="15.75" hidden="false" customHeight="false" outlineLevel="0" collapsed="false">
      <c r="A35" s="192" t="s">
        <v>116</v>
      </c>
    </row>
    <row r="36" customFormat="false" ht="10.5" hidden="false" customHeight="true" outlineLevel="0" collapsed="false">
      <c r="A36" s="136"/>
    </row>
    <row r="37" customFormat="false" ht="15.75" hidden="false" customHeight="false" outlineLevel="0" collapsed="false">
      <c r="A37" s="136" t="s">
        <v>59</v>
      </c>
    </row>
    <row r="38" customFormat="false" ht="9" hidden="false" customHeight="true" outlineLevel="0" collapsed="false">
      <c r="A38" s="137"/>
    </row>
    <row r="39" customFormat="false" ht="15" hidden="false" customHeight="false" outlineLevel="0" collapsed="false">
      <c r="A39" s="138"/>
    </row>
    <row r="40" customFormat="false" ht="39" hidden="false" customHeight="false" outlineLevel="0" collapsed="false">
      <c r="A40" s="138"/>
      <c r="B40" s="139" t="s">
        <v>69</v>
      </c>
      <c r="C40" s="139" t="s">
        <v>117</v>
      </c>
      <c r="D40" s="139" t="s">
        <v>110</v>
      </c>
      <c r="E40" s="140"/>
      <c r="F40" s="140"/>
      <c r="G40" s="140"/>
    </row>
    <row r="41" customFormat="false" ht="15" hidden="false" customHeight="false" outlineLevel="0" collapsed="false">
      <c r="A41" s="138"/>
      <c r="B41" s="141"/>
      <c r="C41" s="141"/>
    </row>
    <row r="42" customFormat="false" ht="13.5" hidden="false" customHeight="true" outlineLevel="0" collapsed="false">
      <c r="A42" s="54" t="s">
        <v>118</v>
      </c>
      <c r="B42" s="142"/>
      <c r="C42" s="142"/>
      <c r="D42" s="143" t="n">
        <f aca="false">$G22</f>
        <v>1724828.44705223</v>
      </c>
      <c r="E42" s="57"/>
    </row>
    <row r="43" customFormat="false" ht="12.75" hidden="false" customHeight="false" outlineLevel="0" collapsed="false">
      <c r="A43" s="57"/>
      <c r="B43" s="144"/>
      <c r="C43" s="144"/>
      <c r="D43" s="145"/>
      <c r="E43" s="57"/>
    </row>
    <row r="44" customFormat="false" ht="12.75" hidden="false" customHeight="false" outlineLevel="0" collapsed="false">
      <c r="A44" s="54" t="s">
        <v>73</v>
      </c>
      <c r="B44" s="147" t="n">
        <v>1</v>
      </c>
      <c r="C44" s="147" t="n">
        <v>0</v>
      </c>
      <c r="D44" s="147" t="n">
        <f aca="false">B44+C44</f>
        <v>1</v>
      </c>
      <c r="E44" s="57"/>
    </row>
    <row r="45" customFormat="false" ht="12.75" hidden="false" customHeight="false" outlineLevel="0" collapsed="false">
      <c r="A45" s="57"/>
      <c r="B45" s="148"/>
      <c r="C45" s="148"/>
      <c r="D45" s="148"/>
      <c r="E45" s="57"/>
    </row>
    <row r="46" customFormat="false" ht="12.75" hidden="false" customHeight="false" outlineLevel="0" collapsed="false">
      <c r="A46" s="54" t="s">
        <v>119</v>
      </c>
      <c r="B46" s="149" t="n">
        <f aca="false">$B44*$D42</f>
        <v>1724828.44705223</v>
      </c>
      <c r="C46" s="149" t="n">
        <f aca="false">C44*D42</f>
        <v>0</v>
      </c>
      <c r="D46" s="149" t="n">
        <f aca="false">SUM(B46:C46)</f>
        <v>1724828.44705223</v>
      </c>
      <c r="E46" s="57"/>
    </row>
    <row r="47" customFormat="false" ht="12.75" hidden="false" customHeight="false" outlineLevel="0" collapsed="false">
      <c r="A47" s="57"/>
      <c r="B47" s="150"/>
      <c r="C47" s="150"/>
      <c r="D47" s="150"/>
      <c r="E47" s="57"/>
    </row>
    <row r="48" customFormat="false" ht="12.75" hidden="false" customHeight="false" outlineLevel="0" collapsed="false">
      <c r="A48" s="54" t="s">
        <v>75</v>
      </c>
      <c r="B48" s="151" t="n">
        <f aca="false">$C22</f>
        <v>390694133</v>
      </c>
      <c r="C48" s="152"/>
      <c r="D48" s="152"/>
      <c r="E48" s="57"/>
    </row>
    <row r="49" customFormat="false" ht="12.75" hidden="false" customHeight="false" outlineLevel="0" collapsed="false">
      <c r="A49" s="57"/>
      <c r="B49" s="153"/>
      <c r="C49" s="150"/>
      <c r="D49" s="150"/>
      <c r="E49" s="57"/>
    </row>
    <row r="50" customFormat="false" ht="12.75" hidden="false" customHeight="false" outlineLevel="0" collapsed="false">
      <c r="A50" s="54" t="s">
        <v>120</v>
      </c>
      <c r="B50" s="193" t="n">
        <f aca="false">IF(ISERROR($B46/$B48),0,$B46/$B48)</f>
        <v>0.00441477949465965</v>
      </c>
      <c r="C50" s="155"/>
      <c r="D50" s="155"/>
      <c r="E50" s="57"/>
    </row>
    <row r="51" customFormat="false" ht="12.75" hidden="false" customHeight="false" outlineLevel="0" collapsed="false">
      <c r="A51" s="57"/>
      <c r="B51" s="194"/>
      <c r="C51" s="157"/>
      <c r="D51" s="157"/>
      <c r="E51" s="57"/>
    </row>
    <row r="52" customFormat="false" ht="15" hidden="false" customHeight="false" outlineLevel="0" collapsed="false">
      <c r="A52" s="138"/>
      <c r="B52" s="86"/>
      <c r="C52" s="86"/>
      <c r="D52" s="86"/>
    </row>
    <row r="53" customFormat="false" ht="12.75" hidden="false" customHeight="false" outlineLevel="0" collapsed="false">
      <c r="B53" s="86"/>
      <c r="C53" s="86"/>
      <c r="D53" s="86"/>
    </row>
    <row r="54" customFormat="false" ht="15.75" hidden="false" customHeight="false" outlineLevel="0" collapsed="false">
      <c r="A54" s="136" t="s">
        <v>79</v>
      </c>
    </row>
    <row r="55" customFormat="false" ht="15.75" hidden="false" customHeight="false" outlineLevel="0" collapsed="false">
      <c r="A55" s="137"/>
    </row>
    <row r="56" customFormat="false" ht="10.5" hidden="false" customHeight="true" outlineLevel="0" collapsed="false">
      <c r="A56" s="138"/>
    </row>
    <row r="57" customFormat="false" ht="39" hidden="false" customHeight="false" outlineLevel="0" collapsed="false">
      <c r="A57" s="138"/>
      <c r="B57" s="139" t="s">
        <v>69</v>
      </c>
      <c r="C57" s="139" t="s">
        <v>117</v>
      </c>
      <c r="D57" s="139" t="s">
        <v>110</v>
      </c>
      <c r="E57" s="140"/>
      <c r="F57" s="140"/>
      <c r="G57" s="140"/>
    </row>
    <row r="58" customFormat="false" ht="13.5" hidden="false" customHeight="true" outlineLevel="0" collapsed="false">
      <c r="A58" s="138"/>
      <c r="B58" s="141"/>
      <c r="C58" s="141"/>
    </row>
    <row r="59" customFormat="false" ht="12.75" hidden="false" customHeight="false" outlineLevel="0" collapsed="false">
      <c r="A59" s="54" t="s">
        <v>118</v>
      </c>
      <c r="B59" s="142"/>
      <c r="C59" s="142"/>
      <c r="D59" s="143" t="n">
        <f aca="false">$G23</f>
        <v>339547.447745389</v>
      </c>
      <c r="E59" s="57"/>
    </row>
    <row r="60" customFormat="false" ht="12.75" hidden="false" customHeight="false" outlineLevel="0" collapsed="false">
      <c r="A60" s="57"/>
      <c r="B60" s="144"/>
      <c r="C60" s="144"/>
      <c r="D60" s="145"/>
      <c r="E60" s="57"/>
    </row>
    <row r="61" customFormat="false" ht="12.75" hidden="false" customHeight="false" outlineLevel="0" collapsed="false">
      <c r="A61" s="54" t="s">
        <v>73</v>
      </c>
      <c r="B61" s="147" t="n">
        <v>1</v>
      </c>
      <c r="C61" s="147" t="n">
        <v>0</v>
      </c>
      <c r="D61" s="147" t="n">
        <f aca="false">B61+C61</f>
        <v>1</v>
      </c>
      <c r="E61" s="57"/>
    </row>
    <row r="62" customFormat="false" ht="12.75" hidden="false" customHeight="false" outlineLevel="0" collapsed="false">
      <c r="A62" s="57"/>
      <c r="B62" s="148"/>
      <c r="C62" s="148"/>
      <c r="D62" s="148"/>
      <c r="E62" s="57"/>
    </row>
    <row r="63" customFormat="false" ht="12.75" hidden="false" customHeight="false" outlineLevel="0" collapsed="false">
      <c r="A63" s="54" t="s">
        <v>119</v>
      </c>
      <c r="B63" s="149" t="n">
        <f aca="false">$B61*$D59</f>
        <v>339547.447745389</v>
      </c>
      <c r="C63" s="149" t="n">
        <f aca="false">C61*D59</f>
        <v>0</v>
      </c>
      <c r="D63" s="149" t="n">
        <f aca="false">SUM(B63:C63)</f>
        <v>339547.447745389</v>
      </c>
      <c r="E63" s="57"/>
    </row>
    <row r="64" customFormat="false" ht="12.75" hidden="false" customHeight="false" outlineLevel="0" collapsed="false">
      <c r="A64" s="57"/>
      <c r="B64" s="150"/>
      <c r="C64" s="150"/>
      <c r="D64" s="150"/>
      <c r="E64" s="57"/>
    </row>
    <row r="65" customFormat="false" ht="12.75" hidden="false" customHeight="false" outlineLevel="0" collapsed="false">
      <c r="A65" s="54" t="s">
        <v>75</v>
      </c>
      <c r="B65" s="151" t="n">
        <f aca="false">$C23</f>
        <v>171856344</v>
      </c>
      <c r="C65" s="152"/>
      <c r="D65" s="152"/>
      <c r="E65" s="57"/>
    </row>
    <row r="66" customFormat="false" ht="12.75" hidden="false" customHeight="false" outlineLevel="0" collapsed="false">
      <c r="A66" s="57"/>
      <c r="B66" s="153"/>
      <c r="C66" s="150"/>
      <c r="D66" s="150"/>
      <c r="E66" s="57"/>
    </row>
    <row r="67" customFormat="false" ht="12.75" hidden="false" customHeight="false" outlineLevel="0" collapsed="false">
      <c r="A67" s="54" t="s">
        <v>120</v>
      </c>
      <c r="B67" s="193" t="n">
        <f aca="false">IF(ISERROR($B63/$B65),0,$B63/$B65)</f>
        <v>0.00197576324412783</v>
      </c>
      <c r="C67" s="155"/>
      <c r="D67" s="155"/>
      <c r="E67" s="57"/>
    </row>
    <row r="68" customFormat="false" ht="12.75" hidden="false" customHeight="false" outlineLevel="0" collapsed="false">
      <c r="A68" s="57"/>
      <c r="B68" s="194"/>
      <c r="C68" s="157"/>
      <c r="D68" s="157"/>
      <c r="E68" s="57"/>
    </row>
    <row r="69" customFormat="false" ht="15" hidden="false" customHeight="false" outlineLevel="0" collapsed="false">
      <c r="A69" s="138"/>
      <c r="B69" s="86"/>
      <c r="C69" s="86"/>
      <c r="D69" s="86"/>
    </row>
    <row r="70" customFormat="false" ht="12.75" hidden="false" customHeight="false" outlineLevel="0" collapsed="false">
      <c r="B70" s="86"/>
      <c r="C70" s="86"/>
      <c r="D70" s="86"/>
    </row>
    <row r="71" customFormat="false" ht="15.75" hidden="false" customHeight="false" outlineLevel="0" collapsed="false">
      <c r="A71" s="136" t="s">
        <v>80</v>
      </c>
    </row>
    <row r="72" customFormat="false" ht="9" hidden="false" customHeight="true" outlineLevel="0" collapsed="false">
      <c r="A72" s="137"/>
    </row>
    <row r="73" customFormat="false" ht="15" hidden="false" customHeight="false" outlineLevel="0" collapsed="false">
      <c r="A73" s="138"/>
    </row>
    <row r="74" customFormat="false" ht="39" hidden="false" customHeight="false" outlineLevel="0" collapsed="false">
      <c r="A74" s="138"/>
      <c r="B74" s="139" t="s">
        <v>69</v>
      </c>
      <c r="C74" s="139" t="s">
        <v>117</v>
      </c>
      <c r="D74" s="139" t="s">
        <v>110</v>
      </c>
      <c r="E74" s="140"/>
      <c r="F74" s="140"/>
      <c r="G74" s="140"/>
    </row>
    <row r="75" customFormat="false" ht="15" hidden="false" customHeight="false" outlineLevel="0" collapsed="false">
      <c r="A75" s="138"/>
      <c r="B75" s="141"/>
      <c r="C75" s="141"/>
    </row>
    <row r="76" customFormat="false" ht="12.75" hidden="false" customHeight="false" outlineLevel="0" collapsed="false">
      <c r="A76" s="54" t="s">
        <v>118</v>
      </c>
      <c r="B76" s="142"/>
      <c r="C76" s="142"/>
      <c r="D76" s="143" t="n">
        <f aca="false">$G24</f>
        <v>312537.695756484</v>
      </c>
      <c r="E76" s="57"/>
    </row>
    <row r="77" customFormat="false" ht="12.75" hidden="false" customHeight="false" outlineLevel="0" collapsed="false">
      <c r="A77" s="57"/>
      <c r="B77" s="144"/>
      <c r="C77" s="144"/>
      <c r="D77" s="145"/>
      <c r="E77" s="57"/>
    </row>
    <row r="78" customFormat="false" ht="12.75" hidden="false" customHeight="false" outlineLevel="0" collapsed="false">
      <c r="A78" s="54" t="s">
        <v>73</v>
      </c>
      <c r="B78" s="147" t="n">
        <v>1</v>
      </c>
      <c r="C78" s="147" t="n">
        <v>0</v>
      </c>
      <c r="D78" s="147" t="n">
        <f aca="false">B78+C78</f>
        <v>1</v>
      </c>
      <c r="E78" s="57"/>
    </row>
    <row r="79" customFormat="false" ht="12.75" hidden="false" customHeight="false" outlineLevel="0" collapsed="false">
      <c r="A79" s="57"/>
      <c r="B79" s="148"/>
      <c r="C79" s="148"/>
      <c r="D79" s="148"/>
      <c r="E79" s="57"/>
    </row>
    <row r="80" customFormat="false" ht="12.75" hidden="false" customHeight="false" outlineLevel="0" collapsed="false">
      <c r="A80" s="54" t="s">
        <v>119</v>
      </c>
      <c r="B80" s="149" t="n">
        <f aca="false">$B78*$D76</f>
        <v>312537.695756484</v>
      </c>
      <c r="C80" s="149" t="n">
        <f aca="false">C78*D76</f>
        <v>0</v>
      </c>
      <c r="D80" s="149" t="n">
        <f aca="false">SUM(B80:C80)</f>
        <v>312537.695756484</v>
      </c>
      <c r="E80" s="57"/>
    </row>
    <row r="81" customFormat="false" ht="12.75" hidden="false" customHeight="false" outlineLevel="0" collapsed="false">
      <c r="A81" s="57"/>
      <c r="B81" s="150"/>
      <c r="C81" s="150"/>
      <c r="D81" s="150"/>
      <c r="E81" s="57"/>
    </row>
    <row r="82" customFormat="false" ht="12.75" hidden="false" customHeight="false" outlineLevel="0" collapsed="false">
      <c r="A82" s="54" t="s">
        <v>81</v>
      </c>
      <c r="B82" s="151" t="n">
        <f aca="false">$B24</f>
        <v>1098912</v>
      </c>
      <c r="C82" s="152"/>
      <c r="D82" s="152"/>
      <c r="E82" s="57"/>
    </row>
    <row r="83" customFormat="false" ht="12.75" hidden="false" customHeight="false" outlineLevel="0" collapsed="false">
      <c r="A83" s="57"/>
      <c r="B83" s="153"/>
      <c r="C83" s="150"/>
      <c r="D83" s="150"/>
      <c r="E83" s="57"/>
    </row>
    <row r="84" customFormat="false" ht="12.75" hidden="false" customHeight="false" outlineLevel="0" collapsed="false">
      <c r="A84" s="54" t="s">
        <v>121</v>
      </c>
      <c r="B84" s="193" t="n">
        <f aca="false">IF(ISERROR($B80/$B82),0,$B80/$B82)</f>
        <v>0.2844064818261</v>
      </c>
      <c r="C84" s="155"/>
      <c r="D84" s="155"/>
      <c r="E84" s="57"/>
    </row>
    <row r="85" customFormat="false" ht="12.75" hidden="false" customHeight="false" outlineLevel="0" collapsed="false">
      <c r="A85" s="161"/>
      <c r="B85" s="162"/>
      <c r="C85" s="163"/>
      <c r="D85" s="162"/>
      <c r="E85" s="161"/>
      <c r="F85" s="89"/>
      <c r="G85" s="89"/>
      <c r="H85" s="89"/>
    </row>
    <row r="86" customFormat="false" ht="12.75" hidden="false" customHeight="false" outlineLevel="0" collapsed="false">
      <c r="A86" s="161"/>
      <c r="B86" s="162"/>
      <c r="C86" s="163"/>
      <c r="D86" s="162"/>
      <c r="E86" s="57"/>
    </row>
    <row r="87" customFormat="false" ht="12.75" hidden="false" customHeight="false" outlineLevel="0" collapsed="false">
      <c r="A87" s="161"/>
      <c r="B87" s="162"/>
      <c r="C87" s="163"/>
      <c r="D87" s="162"/>
      <c r="E87" s="57"/>
    </row>
    <row r="88" customFormat="false" ht="15.75" hidden="false" customHeight="false" outlineLevel="0" collapsed="false">
      <c r="A88" s="136" t="s">
        <v>83</v>
      </c>
    </row>
    <row r="89" customFormat="false" ht="15.75" hidden="false" customHeight="false" outlineLevel="0" collapsed="false">
      <c r="A89" s="137"/>
    </row>
    <row r="90" customFormat="false" ht="15" hidden="false" customHeight="false" outlineLevel="0" collapsed="false">
      <c r="A90" s="138"/>
    </row>
    <row r="91" customFormat="false" ht="39" hidden="false" customHeight="false" outlineLevel="0" collapsed="false">
      <c r="A91" s="138"/>
      <c r="B91" s="139" t="s">
        <v>69</v>
      </c>
      <c r="C91" s="139" t="s">
        <v>117</v>
      </c>
      <c r="D91" s="139" t="s">
        <v>110</v>
      </c>
      <c r="E91" s="140"/>
      <c r="F91" s="140"/>
      <c r="G91" s="140"/>
    </row>
    <row r="92" customFormat="false" ht="15" hidden="false" customHeight="false" outlineLevel="0" collapsed="false">
      <c r="A92" s="138"/>
      <c r="B92" s="141"/>
      <c r="C92" s="141"/>
    </row>
    <row r="93" customFormat="false" ht="12.75" hidden="false" customHeight="false" outlineLevel="0" collapsed="false">
      <c r="A93" s="54" t="s">
        <v>118</v>
      </c>
      <c r="B93" s="142"/>
      <c r="C93" s="142"/>
      <c r="D93" s="143" t="n">
        <f aca="false">$G25</f>
        <v>0</v>
      </c>
      <c r="E93" s="57"/>
    </row>
    <row r="94" customFormat="false" ht="12.75" hidden="false" customHeight="false" outlineLevel="0" collapsed="false">
      <c r="A94" s="57"/>
      <c r="B94" s="144"/>
      <c r="C94" s="144"/>
      <c r="D94" s="145"/>
      <c r="E94" s="57"/>
    </row>
    <row r="95" customFormat="false" ht="12.75" hidden="false" customHeight="false" outlineLevel="0" collapsed="false">
      <c r="A95" s="54" t="s">
        <v>73</v>
      </c>
      <c r="B95" s="147" t="n">
        <v>1</v>
      </c>
      <c r="C95" s="147" t="n">
        <v>0</v>
      </c>
      <c r="D95" s="147" t="n">
        <f aca="false">B95+C95</f>
        <v>1</v>
      </c>
      <c r="E95" s="57"/>
    </row>
    <row r="96" customFormat="false" ht="12.75" hidden="false" customHeight="false" outlineLevel="0" collapsed="false">
      <c r="A96" s="57"/>
      <c r="B96" s="148"/>
      <c r="C96" s="148"/>
      <c r="D96" s="148"/>
      <c r="E96" s="57"/>
    </row>
    <row r="97" customFormat="false" ht="12.75" hidden="false" customHeight="false" outlineLevel="0" collapsed="false">
      <c r="A97" s="54" t="s">
        <v>119</v>
      </c>
      <c r="B97" s="149" t="n">
        <f aca="false">$B95*$D93</f>
        <v>0</v>
      </c>
      <c r="C97" s="149" t="n">
        <f aca="false">C95*D93</f>
        <v>0</v>
      </c>
      <c r="D97" s="149" t="n">
        <f aca="false">SUM(B97:C97)</f>
        <v>0</v>
      </c>
      <c r="E97" s="57"/>
    </row>
    <row r="98" customFormat="false" ht="12.75" hidden="false" customHeight="false" outlineLevel="0" collapsed="false">
      <c r="A98" s="57"/>
      <c r="B98" s="150"/>
      <c r="C98" s="150"/>
      <c r="D98" s="150"/>
      <c r="E98" s="57"/>
    </row>
    <row r="99" customFormat="false" ht="12.75" hidden="false" customHeight="false" outlineLevel="0" collapsed="false">
      <c r="A99" s="54" t="s">
        <v>81</v>
      </c>
      <c r="B99" s="151" t="n">
        <f aca="false">$B25</f>
        <v>0</v>
      </c>
      <c r="C99" s="152"/>
      <c r="D99" s="152"/>
      <c r="E99" s="57"/>
    </row>
    <row r="100" customFormat="false" ht="12.75" hidden="false" customHeight="false" outlineLevel="0" collapsed="false">
      <c r="A100" s="57"/>
      <c r="B100" s="153"/>
      <c r="C100" s="150"/>
      <c r="D100" s="150"/>
      <c r="E100" s="57"/>
    </row>
    <row r="101" customFormat="false" ht="12.75" hidden="false" customHeight="false" outlineLevel="0" collapsed="false">
      <c r="A101" s="54" t="s">
        <v>121</v>
      </c>
      <c r="B101" s="193" t="n">
        <f aca="false">IF(ISERROR($B97/$B99),0,$B97/$B99)</f>
        <v>0</v>
      </c>
      <c r="C101" s="155"/>
      <c r="D101" s="155"/>
      <c r="E101" s="57"/>
    </row>
    <row r="102" customFormat="false" ht="12.75" hidden="false" customHeight="false" outlineLevel="0" collapsed="false">
      <c r="A102" s="161"/>
      <c r="B102" s="162"/>
      <c r="C102" s="163"/>
      <c r="D102" s="162"/>
      <c r="E102" s="161"/>
      <c r="F102" s="89"/>
      <c r="G102" s="89"/>
      <c r="H102" s="89"/>
    </row>
    <row r="103" customFormat="false" ht="12.75" hidden="false" customHeight="false" outlineLevel="0" collapsed="false">
      <c r="A103" s="161"/>
      <c r="B103" s="162"/>
      <c r="C103" s="163"/>
      <c r="D103" s="162"/>
      <c r="E103" s="57"/>
    </row>
    <row r="104" customFormat="false" ht="12.75" hidden="false" customHeight="false" outlineLevel="0" collapsed="false">
      <c r="A104" s="161"/>
      <c r="B104" s="162"/>
      <c r="C104" s="163"/>
      <c r="D104" s="162"/>
      <c r="E104" s="57"/>
    </row>
    <row r="105" customFormat="false" ht="15.75" hidden="false" customHeight="false" outlineLevel="0" collapsed="false">
      <c r="A105" s="136" t="s">
        <v>62</v>
      </c>
    </row>
    <row r="106" customFormat="false" ht="15.75" hidden="false" customHeight="false" outlineLevel="0" collapsed="false">
      <c r="A106" s="137"/>
    </row>
    <row r="107" customFormat="false" ht="15" hidden="false" customHeight="false" outlineLevel="0" collapsed="false">
      <c r="A107" s="138"/>
    </row>
    <row r="108" customFormat="false" ht="39" hidden="false" customHeight="false" outlineLevel="0" collapsed="false">
      <c r="A108" s="138"/>
      <c r="B108" s="139" t="s">
        <v>69</v>
      </c>
      <c r="C108" s="139" t="s">
        <v>117</v>
      </c>
      <c r="D108" s="139" t="s">
        <v>110</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4" t="s">
        <v>118</v>
      </c>
      <c r="B110" s="142"/>
      <c r="C110" s="142"/>
      <c r="D110" s="143" t="n">
        <f aca="false">$G26</f>
        <v>26228.9373681799</v>
      </c>
      <c r="E110" s="57"/>
    </row>
    <row r="111" customFormat="false" ht="12.75" hidden="false" customHeight="false" outlineLevel="0" collapsed="false">
      <c r="A111" s="57"/>
      <c r="B111" s="144"/>
      <c r="C111" s="144"/>
      <c r="D111" s="145"/>
      <c r="E111" s="57"/>
    </row>
    <row r="112" customFormat="false" ht="12.75" hidden="false" customHeight="false" outlineLevel="0" collapsed="false">
      <c r="A112" s="54" t="s">
        <v>73</v>
      </c>
      <c r="B112" s="147" t="n">
        <v>1</v>
      </c>
      <c r="C112" s="147" t="n">
        <v>0</v>
      </c>
      <c r="D112" s="147" t="n">
        <f aca="false">B112+C112</f>
        <v>1</v>
      </c>
      <c r="E112" s="57"/>
    </row>
    <row r="113" customFormat="false" ht="12.75" hidden="false" customHeight="false" outlineLevel="0" collapsed="false">
      <c r="A113" s="57"/>
      <c r="B113" s="148"/>
      <c r="C113" s="148"/>
      <c r="D113" s="148"/>
      <c r="E113" s="57"/>
    </row>
    <row r="114" customFormat="false" ht="12.75" hidden="false" customHeight="false" outlineLevel="0" collapsed="false">
      <c r="A114" s="54" t="s">
        <v>119</v>
      </c>
      <c r="B114" s="149" t="n">
        <f aca="false">$B112*$D110</f>
        <v>26228.9373681799</v>
      </c>
      <c r="C114" s="149" t="n">
        <f aca="false">C112*D110</f>
        <v>0</v>
      </c>
      <c r="D114" s="149" t="n">
        <f aca="false">SUM(B114:C114)</f>
        <v>26228.9373681799</v>
      </c>
      <c r="E114" s="57"/>
    </row>
    <row r="115" customFormat="false" ht="12.75" hidden="false" customHeight="false" outlineLevel="0" collapsed="false">
      <c r="A115" s="57"/>
      <c r="B115" s="150"/>
      <c r="C115" s="150"/>
      <c r="D115" s="150"/>
      <c r="E115" s="57"/>
    </row>
    <row r="116" customFormat="false" ht="12.75" hidden="false" customHeight="false" outlineLevel="0" collapsed="false">
      <c r="A116" s="54" t="s">
        <v>81</v>
      </c>
      <c r="B116" s="151" t="n">
        <f aca="false">$B26</f>
        <v>79491</v>
      </c>
      <c r="C116" s="152"/>
      <c r="D116" s="152"/>
      <c r="E116" s="57"/>
    </row>
    <row r="117" customFormat="false" ht="12.75" hidden="false" customHeight="false" outlineLevel="0" collapsed="false">
      <c r="A117" s="57"/>
      <c r="B117" s="153"/>
      <c r="C117" s="150"/>
      <c r="D117" s="150"/>
      <c r="E117" s="57"/>
    </row>
    <row r="118" customFormat="false" ht="12.75" hidden="false" customHeight="false" outlineLevel="0" collapsed="false">
      <c r="A118" s="54" t="s">
        <v>121</v>
      </c>
      <c r="B118" s="193" t="n">
        <f aca="false">IF(ISERROR($B114/$B116),0,$B114/$B116)</f>
        <v>0.329961094566428</v>
      </c>
      <c r="C118" s="155"/>
      <c r="D118" s="155"/>
      <c r="E118" s="57"/>
    </row>
    <row r="119" customFormat="false" ht="12.75" hidden="false" customHeight="false" outlineLevel="0" collapsed="false">
      <c r="A119" s="57"/>
      <c r="B119" s="194"/>
      <c r="C119" s="157"/>
      <c r="D119" s="157"/>
      <c r="E119" s="57"/>
    </row>
    <row r="120" customFormat="false" ht="15" hidden="false" customHeight="false" outlineLevel="0" collapsed="false">
      <c r="A120" s="138"/>
      <c r="B120" s="86"/>
      <c r="C120" s="86"/>
      <c r="D120" s="86"/>
    </row>
    <row r="121" customFormat="false" ht="12.75" hidden="false" customHeight="false" outlineLevel="0" collapsed="false">
      <c r="B121" s="86"/>
      <c r="C121" s="86"/>
      <c r="D121" s="86"/>
    </row>
    <row r="122" customFormat="false" ht="15.75" hidden="false" customHeight="false" outlineLevel="0" collapsed="false">
      <c r="A122" s="136" t="s">
        <v>86</v>
      </c>
    </row>
    <row r="123" customFormat="false" ht="15.75" hidden="false" customHeight="false" outlineLevel="0" collapsed="false">
      <c r="A123" s="137"/>
    </row>
    <row r="124" customFormat="false" ht="15" hidden="false" customHeight="false" outlineLevel="0" collapsed="false">
      <c r="A124" s="138"/>
    </row>
    <row r="125" customFormat="false" ht="39" hidden="false" customHeight="false" outlineLevel="0" collapsed="false">
      <c r="A125" s="138"/>
      <c r="B125" s="139" t="s">
        <v>69</v>
      </c>
      <c r="C125" s="139" t="s">
        <v>117</v>
      </c>
      <c r="D125" s="139" t="s">
        <v>110</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4" t="s">
        <v>118</v>
      </c>
      <c r="B127" s="142"/>
      <c r="C127" s="142"/>
      <c r="D127" s="143" t="n">
        <f aca="false">$G27</f>
        <v>75678.9561138648</v>
      </c>
      <c r="E127" s="57"/>
    </row>
    <row r="128" customFormat="false" ht="12.75" hidden="false" customHeight="false" outlineLevel="0" collapsed="false">
      <c r="A128" s="57"/>
      <c r="B128" s="144"/>
      <c r="C128" s="144"/>
      <c r="D128" s="145"/>
      <c r="E128" s="57"/>
    </row>
    <row r="129" customFormat="false" ht="12.75" hidden="false" customHeight="false" outlineLevel="0" collapsed="false">
      <c r="A129" s="54" t="s">
        <v>73</v>
      </c>
      <c r="B129" s="147" t="n">
        <v>1</v>
      </c>
      <c r="C129" s="147" t="n">
        <v>0</v>
      </c>
      <c r="D129" s="147" t="n">
        <f aca="false">B129+C129</f>
        <v>1</v>
      </c>
      <c r="E129" s="57"/>
    </row>
    <row r="130" customFormat="false" ht="12.75" hidden="false" customHeight="false" outlineLevel="0" collapsed="false">
      <c r="A130" s="57"/>
      <c r="B130" s="148"/>
      <c r="C130" s="148"/>
      <c r="D130" s="148"/>
      <c r="E130" s="57"/>
    </row>
    <row r="131" customFormat="false" ht="12.75" hidden="false" customHeight="false" outlineLevel="0" collapsed="false">
      <c r="A131" s="54" t="s">
        <v>119</v>
      </c>
      <c r="B131" s="149" t="n">
        <f aca="false">$B129*$D127</f>
        <v>75678.9561138648</v>
      </c>
      <c r="C131" s="149" t="n">
        <f aca="false">C129*D127</f>
        <v>0</v>
      </c>
      <c r="D131" s="149" t="n">
        <f aca="false">SUM(B131:C131)</f>
        <v>75678.9561138648</v>
      </c>
      <c r="E131" s="57"/>
    </row>
    <row r="132" customFormat="false" ht="12.75" hidden="false" customHeight="false" outlineLevel="0" collapsed="false">
      <c r="A132" s="57"/>
      <c r="B132" s="150"/>
      <c r="C132" s="150"/>
      <c r="D132" s="150"/>
      <c r="E132" s="57"/>
    </row>
    <row r="133" customFormat="false" ht="12.75" hidden="false" customHeight="false" outlineLevel="0" collapsed="false">
      <c r="A133" s="54" t="s">
        <v>81</v>
      </c>
      <c r="B133" s="151" t="n">
        <f aca="false">$B27</f>
        <v>650695</v>
      </c>
      <c r="C133" s="152"/>
      <c r="D133" s="152"/>
      <c r="E133" s="57"/>
    </row>
    <row r="134" customFormat="false" ht="12.75" hidden="false" customHeight="false" outlineLevel="0" collapsed="false">
      <c r="A134" s="57"/>
      <c r="B134" s="153"/>
      <c r="C134" s="150"/>
      <c r="D134" s="150"/>
      <c r="E134" s="57"/>
    </row>
    <row r="135" customFormat="false" ht="12.75" hidden="false" customHeight="false" outlineLevel="0" collapsed="false">
      <c r="A135" s="54" t="s">
        <v>121</v>
      </c>
      <c r="B135" s="193" t="n">
        <f aca="false">IF(ISERROR($B131/$B133),0,$B131/$B133)</f>
        <v>0.116304806574301</v>
      </c>
      <c r="C135" s="155"/>
      <c r="D135" s="155"/>
      <c r="E135" s="57"/>
    </row>
    <row r="136" customFormat="false" ht="12.75" hidden="false" customHeight="false" outlineLevel="0" collapsed="false">
      <c r="B136" s="86"/>
      <c r="C136" s="86"/>
      <c r="D136" s="86"/>
    </row>
    <row r="137" customFormat="false" ht="12.75" hidden="false" customHeight="false" outlineLevel="0" collapsed="false">
      <c r="A137" s="161"/>
      <c r="B137" s="162"/>
      <c r="C137" s="163"/>
      <c r="D137" s="162"/>
      <c r="E137" s="57"/>
    </row>
    <row r="138" customFormat="false" ht="12.75" hidden="false" customHeight="false" outlineLevel="0" collapsed="false">
      <c r="A138" s="161"/>
      <c r="B138" s="162"/>
      <c r="C138" s="163"/>
      <c r="D138" s="162"/>
      <c r="E138" s="57"/>
    </row>
    <row r="139" customFormat="false" ht="15.75" hidden="false" customHeight="false" outlineLevel="0" collapsed="false">
      <c r="A139" s="136" t="s">
        <v>87</v>
      </c>
    </row>
    <row r="140" customFormat="false" ht="15.75" hidden="false" customHeight="false" outlineLevel="0" collapsed="false">
      <c r="A140" s="137"/>
    </row>
    <row r="141" customFormat="false" ht="15" hidden="false" customHeight="false" outlineLevel="0" collapsed="false">
      <c r="A141" s="138"/>
    </row>
    <row r="142" customFormat="false" ht="39" hidden="false" customHeight="false" outlineLevel="0" collapsed="false">
      <c r="A142" s="138"/>
      <c r="B142" s="139" t="s">
        <v>69</v>
      </c>
      <c r="C142" s="139" t="s">
        <v>117</v>
      </c>
      <c r="D142" s="139" t="s">
        <v>110</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4" t="s">
        <v>118</v>
      </c>
      <c r="B144" s="142"/>
      <c r="C144" s="142"/>
      <c r="D144" s="143" t="n">
        <f aca="false">$G28</f>
        <v>1961.29579968682</v>
      </c>
      <c r="E144" s="57"/>
    </row>
    <row r="145" customFormat="false" ht="12.75" hidden="false" customHeight="false" outlineLevel="0" collapsed="false">
      <c r="A145" s="57"/>
      <c r="B145" s="144"/>
      <c r="C145" s="144"/>
      <c r="D145" s="145"/>
      <c r="E145" s="57"/>
    </row>
    <row r="146" customFormat="false" ht="12.75" hidden="false" customHeight="false" outlineLevel="0" collapsed="false">
      <c r="A146" s="54" t="s">
        <v>73</v>
      </c>
      <c r="B146" s="147" t="n">
        <v>1</v>
      </c>
      <c r="C146" s="147" t="n">
        <v>0</v>
      </c>
      <c r="D146" s="147" t="n">
        <f aca="false">B146+C146</f>
        <v>1</v>
      </c>
      <c r="E146" s="57"/>
    </row>
    <row r="147" customFormat="false" ht="12.75" hidden="false" customHeight="false" outlineLevel="0" collapsed="false">
      <c r="A147" s="57"/>
      <c r="B147" s="148"/>
      <c r="C147" s="148"/>
      <c r="D147" s="148"/>
      <c r="E147" s="57"/>
    </row>
    <row r="148" customFormat="false" ht="12.75" hidden="false" customHeight="false" outlineLevel="0" collapsed="false">
      <c r="A148" s="54" t="s">
        <v>119</v>
      </c>
      <c r="B148" s="149" t="n">
        <f aca="false">$B146*$D144</f>
        <v>1961.29579968682</v>
      </c>
      <c r="C148" s="149" t="n">
        <f aca="false">C146*D144</f>
        <v>0</v>
      </c>
      <c r="D148" s="149" t="n">
        <f aca="false">SUM(B148:C148)</f>
        <v>1961.29579968682</v>
      </c>
      <c r="E148" s="57"/>
    </row>
    <row r="149" customFormat="false" ht="12.75" hidden="false" customHeight="false" outlineLevel="0" collapsed="false">
      <c r="A149" s="57"/>
      <c r="B149" s="150"/>
      <c r="C149" s="150"/>
      <c r="D149" s="150"/>
      <c r="E149" s="57"/>
    </row>
    <row r="150" customFormat="false" ht="12.75" hidden="false" customHeight="false" outlineLevel="0" collapsed="false">
      <c r="A150" s="54" t="s">
        <v>81</v>
      </c>
      <c r="B150" s="151" t="n">
        <f aca="false">$B28</f>
        <v>1131</v>
      </c>
      <c r="C150" s="152"/>
      <c r="D150" s="152"/>
      <c r="E150" s="57"/>
    </row>
    <row r="151" customFormat="false" ht="12.75" hidden="false" customHeight="false" outlineLevel="0" collapsed="false">
      <c r="A151" s="57"/>
      <c r="B151" s="153"/>
      <c r="C151" s="150"/>
      <c r="D151" s="150"/>
      <c r="E151" s="57"/>
    </row>
    <row r="152" customFormat="false" ht="12.75" hidden="false" customHeight="false" outlineLevel="0" collapsed="false">
      <c r="A152" s="54" t="s">
        <v>121</v>
      </c>
      <c r="B152" s="193" t="n">
        <f aca="false">IF(ISERROR($B148/$B150),0,$B148/$B150)</f>
        <v>1.73412537549675</v>
      </c>
      <c r="C152" s="155"/>
      <c r="D152" s="155"/>
      <c r="E152" s="57"/>
    </row>
    <row r="153" customFormat="false" ht="12.75" hidden="false" customHeight="false" outlineLevel="0" collapsed="false">
      <c r="A153" s="161"/>
      <c r="B153" s="162"/>
      <c r="C153" s="163"/>
      <c r="D153" s="162"/>
      <c r="E153" s="161"/>
    </row>
    <row r="154" customFormat="false" ht="12.75" hidden="false" customHeight="false" outlineLevel="0" collapsed="false">
      <c r="A154" s="161"/>
      <c r="B154" s="162"/>
      <c r="C154" s="163"/>
      <c r="D154" s="162"/>
      <c r="E154" s="57"/>
    </row>
    <row r="155" customFormat="false" ht="12.75" hidden="false" customHeight="false" outlineLevel="0" collapsed="false">
      <c r="A155" s="161"/>
      <c r="B155" s="162"/>
      <c r="C155" s="163"/>
      <c r="D155" s="162"/>
      <c r="E155" s="57"/>
    </row>
    <row r="156" customFormat="false" ht="15.75" hidden="false" customHeight="false" outlineLevel="0" collapsed="false">
      <c r="A156" s="136" t="s">
        <v>88</v>
      </c>
    </row>
    <row r="157" customFormat="false" ht="15.75" hidden="false" customHeight="false" outlineLevel="0" collapsed="false">
      <c r="A157" s="137"/>
    </row>
    <row r="158" customFormat="false" ht="15" hidden="false" customHeight="false" outlineLevel="0" collapsed="false">
      <c r="A158" s="138"/>
    </row>
    <row r="159" customFormat="false" ht="39" hidden="false" customHeight="false" outlineLevel="0" collapsed="false">
      <c r="A159" s="138"/>
      <c r="B159" s="139" t="s">
        <v>69</v>
      </c>
      <c r="C159" s="139" t="s">
        <v>117</v>
      </c>
      <c r="D159" s="139" t="s">
        <v>110</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4" t="s">
        <v>118</v>
      </c>
      <c r="B161" s="142"/>
      <c r="C161" s="142"/>
      <c r="D161" s="143" t="n">
        <f aca="false">$G29</f>
        <v>28684.9156674834</v>
      </c>
      <c r="E161" s="57"/>
    </row>
    <row r="162" customFormat="false" ht="12.75" hidden="false" customHeight="false" outlineLevel="0" collapsed="false">
      <c r="A162" s="57"/>
      <c r="B162" s="144"/>
      <c r="C162" s="144"/>
      <c r="D162" s="145"/>
      <c r="E162" s="57"/>
    </row>
    <row r="163" customFormat="false" ht="12.75" hidden="false" customHeight="false" outlineLevel="0" collapsed="false">
      <c r="A163" s="54" t="s">
        <v>73</v>
      </c>
      <c r="B163" s="147" t="n">
        <v>1</v>
      </c>
      <c r="C163" s="147" t="n">
        <v>0</v>
      </c>
      <c r="D163" s="147" t="n">
        <f aca="false">B163+C163</f>
        <v>1</v>
      </c>
      <c r="E163" s="57"/>
    </row>
    <row r="164" customFormat="false" ht="12.75" hidden="false" customHeight="false" outlineLevel="0" collapsed="false">
      <c r="A164" s="57"/>
      <c r="B164" s="148"/>
      <c r="C164" s="148"/>
      <c r="D164" s="148"/>
      <c r="E164" s="57"/>
    </row>
    <row r="165" customFormat="false" ht="12.75" hidden="false" customHeight="false" outlineLevel="0" collapsed="false">
      <c r="A165" s="54" t="s">
        <v>119</v>
      </c>
      <c r="B165" s="149" t="n">
        <f aca="false">$B163*$D161</f>
        <v>28684.9156674834</v>
      </c>
      <c r="C165" s="149" t="n">
        <f aca="false">C163*D161</f>
        <v>0</v>
      </c>
      <c r="D165" s="149" t="n">
        <f aca="false">SUM(B165:C165)</f>
        <v>28684.9156674834</v>
      </c>
      <c r="E165" s="57"/>
    </row>
    <row r="166" customFormat="false" ht="12.75" hidden="false" customHeight="false" outlineLevel="0" collapsed="false">
      <c r="A166" s="57"/>
      <c r="B166" s="150"/>
      <c r="C166" s="150"/>
      <c r="D166" s="150"/>
      <c r="E166" s="57"/>
    </row>
    <row r="167" customFormat="false" ht="12.75" hidden="false" customHeight="false" outlineLevel="0" collapsed="false">
      <c r="A167" s="54" t="s">
        <v>81</v>
      </c>
      <c r="B167" s="151" t="n">
        <f aca="false">$B29</f>
        <v>29033</v>
      </c>
      <c r="C167" s="152"/>
      <c r="D167" s="152"/>
      <c r="E167" s="57"/>
    </row>
    <row r="168" customFormat="false" ht="12.75" hidden="false" customHeight="false" outlineLevel="0" collapsed="false">
      <c r="A168" s="57"/>
      <c r="B168" s="153"/>
      <c r="C168" s="150"/>
      <c r="D168" s="150"/>
      <c r="E168" s="57"/>
    </row>
    <row r="169" customFormat="false" ht="12.75" hidden="false" customHeight="false" outlineLevel="0" collapsed="false">
      <c r="A169" s="54" t="s">
        <v>121</v>
      </c>
      <c r="B169" s="193" t="n">
        <f aca="false">IF(ISERROR($B165/$B167),0,$B165/$B167)</f>
        <v>0.988010734938979</v>
      </c>
      <c r="C169" s="155"/>
      <c r="D169" s="155"/>
      <c r="E169" s="57"/>
    </row>
  </sheetData>
  <mergeCells count="6">
    <mergeCell ref="A3:C3"/>
    <mergeCell ref="B5:D5"/>
    <mergeCell ref="A6:C6"/>
    <mergeCell ref="B7:C7"/>
    <mergeCell ref="A14:D14"/>
    <mergeCell ref="C32:F3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tion of Account 1562 Deferred PILs
EB-2012-0005
UPDATED: May 23, 2012</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21" width="39.7"/>
    <col collapsed="false" customWidth="true" hidden="false" outlineLevel="0" max="3" min="2" style="21" width="14.28"/>
    <col collapsed="false" customWidth="true" hidden="false" outlineLevel="0" max="5" min="4" style="21" width="19.85"/>
    <col collapsed="false" customWidth="true" hidden="false" outlineLevel="0" max="6" min="6" style="21" width="14.85"/>
    <col collapsed="false" customWidth="true" hidden="false" outlineLevel="0" max="7" min="7" style="21" width="13.14"/>
    <col collapsed="false" customWidth="false" hidden="false" outlineLevel="0" max="257" min="8" style="21" width="9.14"/>
  </cols>
  <sheetData>
    <row r="1" customFormat="false" ht="18" hidden="false" customHeight="false" outlineLevel="0" collapsed="false">
      <c r="A1" s="22" t="s">
        <v>122</v>
      </c>
    </row>
    <row r="2" customFormat="false" ht="22.5" hidden="false" customHeight="true" outlineLevel="0" collapsed="false"/>
    <row r="3" customFormat="false" ht="15.75" hidden="false" customHeight="false" outlineLevel="0" collapsed="false">
      <c r="A3" s="24" t="str">
        <f aca="false">"Name of Utility:      "&amp;'Info Sheet'!B4</f>
        <v>Name of Utility:      St. Catharines Hydro Utility Services Inc.</v>
      </c>
      <c r="B3" s="24"/>
      <c r="C3" s="24"/>
      <c r="D3" s="25" t="str">
        <f aca="false">'Info Sheet'!$B$21</f>
        <v>2005.V1.1</v>
      </c>
      <c r="E3" s="26"/>
    </row>
    <row r="4" customFormat="false" ht="18" hidden="false" customHeight="false" outlineLevel="0" collapsed="false">
      <c r="A4" s="28" t="str">
        <f aca="false">"License Number:   "&amp;'Info Sheet'!B6</f>
        <v>License Number:   ED-2002-0561</v>
      </c>
      <c r="B4" s="29"/>
      <c r="C4" s="30"/>
      <c r="D4" s="31" t="str">
        <f aca="false">'Info Sheet'!B8</f>
        <v>RP-2005-0013</v>
      </c>
      <c r="E4" s="26"/>
    </row>
    <row r="5" customFormat="false" ht="15.75" hidden="false" customHeight="false" outlineLevel="0" collapsed="false">
      <c r="A5" s="32" t="str">
        <f aca="false">"Name of Contact:  "&amp;'Info Sheet'!B12</f>
        <v>Name of Contact:  Brian G. D'Amboise, CA</v>
      </c>
      <c r="B5" s="32"/>
      <c r="C5" s="32"/>
      <c r="D5" s="31" t="str">
        <f aca="false">'Info Sheet'!B10</f>
        <v>EB-2005-0074</v>
      </c>
    </row>
    <row r="6" customFormat="false" ht="18" hidden="false" customHeight="true" outlineLevel="0" collapsed="false">
      <c r="A6" s="33" t="str">
        <f aca="false">"E- Mail Address:    "&amp;'Info Sheet'!B14</f>
        <v>E- Mail Address:    bdamboise@schydro.com</v>
      </c>
      <c r="B6" s="33"/>
      <c r="C6" s="33"/>
      <c r="D6" s="34"/>
    </row>
    <row r="7" customFormat="false" ht="15.75" hidden="false" customHeight="false" outlineLevel="0" collapsed="false">
      <c r="A7" s="28" t="str">
        <f aca="false">"Phone Number:     "&amp;'Info Sheet'!B16</f>
        <v>Phone Number:     905-323-3456</v>
      </c>
      <c r="B7" s="35" t="str">
        <f aca="false">'Info Sheet'!$C$16&amp;" "&amp;'Info Sheet'!$D$16</f>
        <v>Extension: </v>
      </c>
      <c r="C7" s="35"/>
      <c r="D7" s="34"/>
    </row>
    <row r="8" customFormat="false" ht="16.5" hidden="false" customHeight="false" outlineLevel="0" collapsed="false">
      <c r="A8" s="166" t="str">
        <f aca="false">"Date:                      "&amp;('Info Sheet'!B18)</f>
        <v>Date:                      January 15, 2005</v>
      </c>
      <c r="B8" s="166"/>
      <c r="C8" s="166"/>
      <c r="D8" s="39"/>
    </row>
    <row r="9" customFormat="false" ht="8.25" hidden="false" customHeight="true" outlineLevel="0" collapsed="false">
      <c r="A9" s="137"/>
      <c r="C9" s="64"/>
    </row>
    <row r="10" customFormat="false" ht="8.25" hidden="false" customHeight="true" outlineLevel="0" collapsed="false">
      <c r="C10" s="64"/>
    </row>
    <row r="11" customFormat="false" ht="8.25" hidden="false" customHeight="true" outlineLevel="0" collapsed="false">
      <c r="A11" s="167"/>
      <c r="B11" s="66"/>
    </row>
    <row r="12" customFormat="false" ht="8.25" hidden="false" customHeight="true" outlineLevel="0" collapsed="false">
      <c r="A12" s="167"/>
    </row>
    <row r="13" customFormat="false" ht="8.25" hidden="false" customHeight="true" outlineLevel="0" collapsed="false"/>
    <row r="14" customFormat="false" ht="18" hidden="false" customHeight="false" outlineLevel="0" collapsed="false">
      <c r="A14" s="49" t="s">
        <v>23</v>
      </c>
      <c r="B14" s="50"/>
      <c r="C14" s="51"/>
      <c r="E14" s="52"/>
      <c r="G14" s="52"/>
    </row>
    <row r="15" customFormat="false" ht="12.75" hidden="false" customHeight="false" outlineLevel="0" collapsed="false">
      <c r="B15" s="52"/>
      <c r="C15" s="52"/>
      <c r="D15" s="53"/>
      <c r="E15" s="52"/>
      <c r="F15" s="52"/>
      <c r="G15" s="52"/>
    </row>
    <row r="16" customFormat="false" ht="12.75" hidden="false" customHeight="false" outlineLevel="0" collapsed="false">
      <c r="A16" s="21" t="s">
        <v>90</v>
      </c>
      <c r="B16" s="52" t="n">
        <f aca="false">IF('3. 2005 Base Rate Schedule'!B14="","",'3. 2005 Base Rate Schedule'!B14+'4. 2003 Data &amp; 2005 PILs'!B50)</f>
        <v>0.01400871349789</v>
      </c>
      <c r="C16" s="52"/>
      <c r="D16" s="53"/>
      <c r="E16" s="52"/>
      <c r="F16" s="170"/>
      <c r="G16" s="170"/>
      <c r="H16" s="170"/>
    </row>
    <row r="17" customFormat="false" ht="12.75" hidden="false" customHeight="false" outlineLevel="0" collapsed="false">
      <c r="B17" s="52"/>
      <c r="C17" s="52"/>
      <c r="D17" s="53"/>
      <c r="E17" s="52"/>
      <c r="F17" s="52"/>
      <c r="G17" s="52"/>
    </row>
    <row r="18" customFormat="false" ht="12.75" hidden="false" customHeight="false" outlineLevel="0" collapsed="false">
      <c r="A18" s="21" t="s">
        <v>91</v>
      </c>
      <c r="B18" s="53" t="n">
        <f aca="false">IF('3. 2005 Base Rate Schedule'!B16="","",'3. 2005 Base Rate Schedule'!B16)</f>
        <v>12.3628911155954</v>
      </c>
      <c r="C18" s="52"/>
      <c r="D18" s="53"/>
      <c r="E18" s="52"/>
      <c r="F18" s="170"/>
      <c r="G18" s="171"/>
      <c r="H18" s="170"/>
    </row>
    <row r="19" customFormat="false" ht="12.75" hidden="false" customHeight="false" outlineLevel="0" collapsed="false">
      <c r="B19" s="52" t="str">
        <f aca="false">IF('3. 2005 Base Rate Schedule'!B17="","",'3. 2005 Base Rate Schedule'!B17+'4. 2003 Data &amp; 2005 PILs'!B53)</f>
        <v/>
      </c>
      <c r="C19" s="52"/>
      <c r="D19" s="53"/>
      <c r="E19" s="52"/>
      <c r="F19" s="52"/>
      <c r="G19" s="52"/>
    </row>
    <row r="20" customFormat="false" ht="12.75" hidden="false" customHeight="false" outlineLevel="0" collapsed="false">
      <c r="B20" s="52"/>
      <c r="C20" s="52"/>
      <c r="D20" s="52"/>
      <c r="E20" s="52"/>
      <c r="F20" s="52"/>
      <c r="G20" s="52"/>
    </row>
    <row r="21" customFormat="false" ht="18" hidden="false" customHeight="false" outlineLevel="0" collapsed="false">
      <c r="A21" s="195" t="s">
        <v>26</v>
      </c>
      <c r="B21" s="195"/>
      <c r="C21" s="51"/>
      <c r="D21" s="52"/>
      <c r="E21" s="52"/>
      <c r="F21" s="52"/>
      <c r="G21" s="52"/>
    </row>
    <row r="22" customFormat="false" ht="12.75" hidden="false" customHeight="false" outlineLevel="0" collapsed="false">
      <c r="B22" s="52" t="str">
        <f aca="false">IF('3. 2005 Base Rate Schedule'!B20="","",'3. 2005 Base Rate Schedule'!B20+'4. 2003 Data &amp; 2005 PILs'!B56)</f>
        <v/>
      </c>
      <c r="C22" s="52"/>
      <c r="D22" s="52"/>
      <c r="E22" s="52"/>
      <c r="F22" s="52"/>
      <c r="G22" s="52"/>
    </row>
    <row r="23" customFormat="false" ht="12.75" hidden="false" customHeight="false" outlineLevel="0" collapsed="false">
      <c r="A23" s="21" t="s">
        <v>90</v>
      </c>
      <c r="B23" s="52" t="str">
        <f aca="false">IF('3. 2005 Base Rate Schedule'!B21="","",'3. 2005 Base Rate Schedule'!B21+'4. 2003 Data &amp; 2005 PILs'!B50)</f>
        <v/>
      </c>
      <c r="C23" s="52"/>
      <c r="D23" s="52"/>
      <c r="E23" s="52"/>
      <c r="F23" s="52"/>
      <c r="G23" s="52"/>
    </row>
    <row r="24" customFormat="false" ht="12.75" hidden="false" customHeight="false" outlineLevel="0" collapsed="false">
      <c r="B24" s="52"/>
      <c r="C24" s="52"/>
      <c r="D24" s="52"/>
      <c r="E24" s="52"/>
      <c r="F24" s="52"/>
      <c r="G24" s="52"/>
    </row>
    <row r="25" customFormat="false" ht="12.75" hidden="false" customHeight="false" outlineLevel="0" collapsed="false">
      <c r="A25" s="21" t="s">
        <v>91</v>
      </c>
      <c r="B25" s="53" t="str">
        <f aca="false">IF('3. 2005 Base Rate Schedule'!B23="","",'3. 2005 Base Rate Schedule'!B23)</f>
        <v/>
      </c>
      <c r="C25" s="52"/>
      <c r="D25" s="52"/>
      <c r="E25" s="52"/>
      <c r="F25" s="52"/>
      <c r="G25" s="52"/>
    </row>
    <row r="26" customFormat="false" ht="12.75" hidden="false" customHeight="false" outlineLevel="0" collapsed="false">
      <c r="B26" s="52"/>
      <c r="C26" s="52"/>
      <c r="D26" s="52"/>
      <c r="E26" s="52"/>
      <c r="F26" s="52"/>
      <c r="G26" s="52"/>
    </row>
    <row r="27" customFormat="false" ht="12.75" hidden="false" customHeight="false" outlineLevel="0" collapsed="false">
      <c r="B27" s="52"/>
      <c r="C27" s="52"/>
      <c r="D27" s="53"/>
      <c r="E27" s="52"/>
      <c r="F27" s="52"/>
      <c r="G27" s="52"/>
    </row>
    <row r="28" customFormat="false" ht="18" hidden="false" customHeight="false" outlineLevel="0" collapsed="false">
      <c r="A28" s="195" t="s">
        <v>27</v>
      </c>
      <c r="B28" s="195"/>
      <c r="C28" s="51"/>
      <c r="D28" s="53"/>
      <c r="E28" s="52"/>
      <c r="F28" s="52"/>
      <c r="G28" s="52"/>
    </row>
    <row r="29" customFormat="false" ht="12.75" hidden="false" customHeight="false" outlineLevel="0" collapsed="false">
      <c r="B29" s="52"/>
      <c r="C29" s="52"/>
      <c r="D29" s="53"/>
      <c r="E29" s="52"/>
      <c r="F29" s="52"/>
      <c r="G29" s="52"/>
    </row>
    <row r="30" customFormat="false" ht="12.75" hidden="false" customHeight="false" outlineLevel="0" collapsed="false">
      <c r="A30" s="21" t="s">
        <v>90</v>
      </c>
      <c r="B30" s="52" t="n">
        <f aca="false">IF('3. 2005 Base Rate Schedule'!B28="","",'3. 2005 Base Rate Schedule'!B28+'4. 2003 Data &amp; 2005 PILs'!B67)</f>
        <v>0.00841832650583458</v>
      </c>
      <c r="C30" s="52"/>
      <c r="D30" s="53"/>
      <c r="E30" s="52"/>
      <c r="F30" s="52"/>
      <c r="G30" s="173"/>
      <c r="H30" s="170"/>
    </row>
    <row r="31" customFormat="false" ht="12.75" hidden="false" customHeight="false" outlineLevel="0" collapsed="false">
      <c r="B31" s="52"/>
      <c r="C31" s="52"/>
      <c r="D31" s="53"/>
      <c r="E31" s="52"/>
      <c r="F31" s="52"/>
      <c r="G31" s="173"/>
    </row>
    <row r="32" customFormat="false" ht="12.75" hidden="false" customHeight="false" outlineLevel="0" collapsed="false">
      <c r="A32" s="21" t="s">
        <v>91</v>
      </c>
      <c r="B32" s="53" t="n">
        <f aca="false">IF('3. 2005 Base Rate Schedule'!B30="","",'3. 2005 Base Rate Schedule'!B30)</f>
        <v>16.8424114529197</v>
      </c>
      <c r="C32" s="52"/>
      <c r="D32" s="53"/>
      <c r="E32" s="52"/>
      <c r="F32" s="52"/>
      <c r="G32" s="173"/>
      <c r="H32" s="170"/>
    </row>
    <row r="33" customFormat="false" ht="12.75" hidden="false" customHeight="false" outlineLevel="0" collapsed="false">
      <c r="B33" s="52" t="str">
        <f aca="false">IF('3. 2005 Base Rate Schedule'!B31="","",'3. 2005 Base Rate Schedule'!B31+'4. 2003 Data &amp; 2005 PILs'!B67)</f>
        <v/>
      </c>
      <c r="C33" s="52"/>
      <c r="D33" s="53"/>
      <c r="E33" s="52"/>
      <c r="F33" s="52"/>
      <c r="G33" s="52"/>
    </row>
    <row r="34" customFormat="false" ht="12.75" hidden="false" customHeight="false" outlineLevel="0" collapsed="false">
      <c r="B34" s="52" t="str">
        <f aca="false">IF('3. 2005 Base Rate Schedule'!B32="","",'3. 2005 Base Rate Schedule'!B32+'4. 2003 Data &amp; 2005 PILs'!B68)</f>
        <v/>
      </c>
      <c r="C34" s="52"/>
      <c r="D34" s="53"/>
      <c r="E34" s="52"/>
      <c r="F34" s="52"/>
      <c r="G34" s="52"/>
    </row>
    <row r="35" customFormat="false" ht="18" hidden="false" customHeight="false" outlineLevel="0" collapsed="false">
      <c r="A35" s="195" t="s">
        <v>123</v>
      </c>
      <c r="B35" s="195"/>
      <c r="C35" s="195"/>
      <c r="D35" s="53"/>
      <c r="E35" s="52"/>
      <c r="F35" s="52"/>
      <c r="G35" s="52"/>
    </row>
    <row r="36" customFormat="false" ht="12.75" hidden="false" customHeight="false" outlineLevel="0" collapsed="false">
      <c r="B36" s="52" t="str">
        <f aca="false">IF('3. 2005 Base Rate Schedule'!B34="","",'3. 2005 Base Rate Schedule'!B34+'4. 2003 Data &amp; 2005 PILs'!B70)</f>
        <v/>
      </c>
      <c r="C36" s="52"/>
      <c r="D36" s="53"/>
      <c r="E36" s="52"/>
      <c r="F36" s="52"/>
      <c r="G36" s="52"/>
    </row>
    <row r="37" customFormat="false" ht="12.75" hidden="false" customHeight="false" outlineLevel="0" collapsed="false">
      <c r="A37" s="21" t="s">
        <v>94</v>
      </c>
      <c r="B37" s="52" t="n">
        <f aca="false">IF('3. 2005 Base Rate Schedule'!B35="","",'4. 2003 Data &amp; 2005 PILs'!B84+'3. 2005 Base Rate Schedule'!B35)</f>
        <v>1.46223749566221</v>
      </c>
      <c r="C37" s="52"/>
      <c r="D37" s="53"/>
      <c r="E37" s="52"/>
      <c r="F37" s="52"/>
      <c r="G37" s="52"/>
    </row>
    <row r="38" customFormat="false" ht="12.75" hidden="false" customHeight="false" outlineLevel="0" collapsed="false">
      <c r="B38" s="52"/>
      <c r="C38" s="52"/>
      <c r="D38" s="53"/>
      <c r="E38" s="52"/>
      <c r="F38" s="52"/>
      <c r="G38" s="52"/>
    </row>
    <row r="39" customFormat="false" ht="12.75" hidden="false" customHeight="false" outlineLevel="0" collapsed="false">
      <c r="A39" s="21" t="s">
        <v>91</v>
      </c>
      <c r="B39" s="53" t="n">
        <f aca="false">IF('3. 2005 Base Rate Schedule'!B37="","",'3. 2005 Base Rate Schedule'!B37)</f>
        <v>138.517507565063</v>
      </c>
      <c r="C39" s="52"/>
      <c r="D39" s="53"/>
      <c r="E39" s="52"/>
      <c r="F39" s="52"/>
      <c r="G39" s="52"/>
    </row>
    <row r="40" customFormat="false" ht="12.75" hidden="false" customHeight="false" outlineLevel="0" collapsed="false">
      <c r="B40" s="52"/>
      <c r="C40" s="52"/>
      <c r="D40" s="53"/>
      <c r="E40" s="52"/>
      <c r="F40" s="52"/>
      <c r="G40" s="52"/>
    </row>
    <row r="41" customFormat="false" ht="12.75" hidden="false" customHeight="false" outlineLevel="0" collapsed="false">
      <c r="B41" s="52"/>
      <c r="C41" s="52"/>
      <c r="D41" s="53"/>
      <c r="E41" s="52"/>
      <c r="F41" s="52"/>
      <c r="G41" s="52"/>
    </row>
    <row r="42" customFormat="false" ht="18" hidden="false" customHeight="false" outlineLevel="0" collapsed="false">
      <c r="A42" s="49" t="s">
        <v>30</v>
      </c>
      <c r="B42" s="50"/>
      <c r="C42" s="51"/>
      <c r="D42" s="53"/>
      <c r="E42" s="52"/>
      <c r="F42" s="52"/>
      <c r="G42" s="52"/>
    </row>
    <row r="43" customFormat="false" ht="18" hidden="false" customHeight="false" outlineLevel="0" collapsed="false">
      <c r="A43" s="64"/>
      <c r="B43" s="52"/>
      <c r="C43" s="52"/>
      <c r="D43" s="53"/>
      <c r="E43" s="52"/>
      <c r="F43" s="52"/>
      <c r="G43" s="52"/>
    </row>
    <row r="44" customFormat="false" ht="12.75" hidden="false" customHeight="false" outlineLevel="0" collapsed="false">
      <c r="A44" s="21" t="s">
        <v>94</v>
      </c>
      <c r="B44" s="52" t="str">
        <f aca="false">IF('3. 2005 Base Rate Schedule'!B42="","",'4. 2003 Data &amp; 2005 PILs'!B101+'3. 2005 Base Rate Schedule'!B42)</f>
        <v/>
      </c>
      <c r="C44" s="52"/>
      <c r="D44" s="53"/>
      <c r="E44" s="52"/>
      <c r="F44" s="52"/>
      <c r="G44" s="52"/>
    </row>
    <row r="45" customFormat="false" ht="12.75" hidden="false" customHeight="false" outlineLevel="0" collapsed="false">
      <c r="B45" s="52"/>
      <c r="C45" s="52"/>
      <c r="D45" s="53"/>
      <c r="E45" s="52"/>
      <c r="F45" s="52"/>
      <c r="G45" s="52"/>
    </row>
    <row r="46" customFormat="false" ht="12.75" hidden="false" customHeight="false" outlineLevel="0" collapsed="false">
      <c r="A46" s="21" t="s">
        <v>91</v>
      </c>
      <c r="B46" s="53" t="str">
        <f aca="false">IF('3. 2005 Base Rate Schedule'!B44="","",'3. 2005 Base Rate Schedule'!B44)</f>
        <v/>
      </c>
      <c r="C46" s="52"/>
      <c r="D46" s="53"/>
      <c r="E46" s="52"/>
      <c r="F46" s="52"/>
      <c r="G46" s="52"/>
    </row>
    <row r="47" customFormat="false" ht="12.75" hidden="false" customHeight="false" outlineLevel="0" collapsed="false">
      <c r="B47" s="52"/>
      <c r="C47" s="52"/>
      <c r="D47" s="53"/>
      <c r="E47" s="52"/>
      <c r="F47" s="52"/>
      <c r="G47" s="52"/>
    </row>
    <row r="48" customFormat="false" ht="12.75" hidden="false" customHeight="true" outlineLevel="0" collapsed="false">
      <c r="A48" s="64"/>
      <c r="B48" s="52"/>
      <c r="C48" s="52"/>
      <c r="D48" s="53"/>
      <c r="E48" s="52"/>
      <c r="F48" s="52"/>
      <c r="G48" s="52"/>
    </row>
    <row r="49" customFormat="false" ht="18" hidden="false" customHeight="false" outlineLevel="0" collapsed="false">
      <c r="A49" s="49" t="s">
        <v>124</v>
      </c>
      <c r="B49" s="52"/>
      <c r="C49" s="52"/>
      <c r="D49" s="53"/>
      <c r="E49" s="52"/>
      <c r="F49" s="52"/>
      <c r="G49" s="52"/>
    </row>
    <row r="50" customFormat="false" ht="12.75" hidden="false" customHeight="false" outlineLevel="0" collapsed="false">
      <c r="B50" s="52"/>
      <c r="C50" s="52"/>
      <c r="D50" s="53"/>
      <c r="E50" s="52"/>
      <c r="F50" s="52"/>
      <c r="G50" s="52"/>
    </row>
    <row r="51" customFormat="false" ht="12.75" hidden="false" customHeight="false" outlineLevel="0" collapsed="false">
      <c r="A51" s="21" t="s">
        <v>94</v>
      </c>
      <c r="B51" s="52" t="n">
        <f aca="false">IF('3. 2005 Base Rate Schedule'!B49="","",'4. 2003 Data &amp; 2005 PILs'!B118+'3. 2005 Base Rate Schedule'!B49)</f>
        <v>1.50779210840254</v>
      </c>
      <c r="C51" s="52"/>
      <c r="D51" s="53"/>
      <c r="E51" s="52"/>
      <c r="F51" s="52"/>
      <c r="G51" s="52"/>
    </row>
    <row r="52" customFormat="false" ht="12.75" hidden="false" customHeight="false" outlineLevel="0" collapsed="false">
      <c r="B52" s="52"/>
      <c r="C52" s="52"/>
      <c r="D52" s="53"/>
      <c r="E52" s="52"/>
      <c r="F52" s="52"/>
      <c r="G52" s="52"/>
    </row>
    <row r="53" customFormat="false" ht="12.75" hidden="false" customHeight="false" outlineLevel="0" collapsed="false">
      <c r="A53" s="21" t="s">
        <v>125</v>
      </c>
      <c r="B53" s="53" t="n">
        <f aca="false">IF('3. 2005 Base Rate Schedule'!B51="","",'3. 2005 Base Rate Schedule'!B51)</f>
        <v>1.09271179982464</v>
      </c>
      <c r="C53" s="52" t="s">
        <v>32</v>
      </c>
      <c r="D53" s="53"/>
      <c r="E53" s="52"/>
      <c r="F53" s="52"/>
      <c r="G53" s="52"/>
    </row>
    <row r="54" customFormat="false" ht="12.75" hidden="false" customHeight="false" outlineLevel="0" collapsed="false">
      <c r="B54" s="52"/>
      <c r="C54" s="52"/>
      <c r="D54" s="53"/>
      <c r="E54" s="52"/>
      <c r="F54" s="52"/>
      <c r="G54" s="52"/>
    </row>
    <row r="55" customFormat="false" ht="12.75" hidden="false" customHeight="false" outlineLevel="0" collapsed="false">
      <c r="B55" s="52"/>
      <c r="C55" s="52"/>
      <c r="D55" s="53"/>
      <c r="E55" s="52"/>
      <c r="F55" s="52"/>
      <c r="G55" s="52"/>
    </row>
    <row r="56" customFormat="false" ht="18" hidden="false" customHeight="false" outlineLevel="0" collapsed="false">
      <c r="A56" s="49" t="s">
        <v>33</v>
      </c>
      <c r="B56" s="52"/>
      <c r="C56" s="52"/>
      <c r="D56" s="53"/>
      <c r="E56" s="52"/>
      <c r="F56" s="52"/>
      <c r="G56" s="52"/>
    </row>
    <row r="57" customFormat="false" ht="12.75" hidden="false" customHeight="false" outlineLevel="0" collapsed="false">
      <c r="B57" s="52"/>
      <c r="C57" s="52"/>
      <c r="D57" s="53"/>
      <c r="E57" s="52"/>
      <c r="F57" s="52"/>
      <c r="G57" s="52"/>
    </row>
    <row r="58" customFormat="false" ht="12.75" hidden="false" customHeight="false" outlineLevel="0" collapsed="false">
      <c r="A58" s="21" t="s">
        <v>94</v>
      </c>
      <c r="B58" s="52" t="n">
        <f aca="false">IF('3. 2005 Base Rate Schedule'!B56="","",'4. 2003 Data &amp; 2005 PILs'!B135+'3. 2005 Base Rate Schedule'!B56)</f>
        <v>1.03971461047156</v>
      </c>
      <c r="C58" s="52"/>
      <c r="D58" s="53"/>
      <c r="E58" s="52"/>
      <c r="F58" s="52"/>
      <c r="G58" s="52"/>
    </row>
    <row r="59" customFormat="false" ht="12.75" hidden="false" customHeight="false" outlineLevel="0" collapsed="false">
      <c r="B59" s="52"/>
      <c r="C59" s="52"/>
      <c r="D59" s="53"/>
      <c r="E59" s="52"/>
      <c r="F59" s="52"/>
      <c r="G59" s="52"/>
    </row>
    <row r="60" customFormat="false" ht="12.75" hidden="false" customHeight="false" outlineLevel="0" collapsed="false">
      <c r="A60" s="21" t="s">
        <v>91</v>
      </c>
      <c r="B60" s="53" t="n">
        <f aca="false">IF('3. 2005 Base Rate Schedule'!B58="","",'3. 2005 Base Rate Schedule'!B58)</f>
        <v>4253.64337827233</v>
      </c>
      <c r="C60" s="52"/>
      <c r="D60" s="53"/>
      <c r="E60" s="52"/>
      <c r="F60" s="52"/>
      <c r="G60" s="52"/>
    </row>
    <row r="61" customFormat="false" ht="12.75" hidden="false" customHeight="false" outlineLevel="0" collapsed="false">
      <c r="B61" s="52"/>
      <c r="C61" s="52"/>
      <c r="D61" s="53"/>
      <c r="E61" s="52"/>
      <c r="F61" s="52"/>
      <c r="G61" s="52"/>
    </row>
    <row r="62" customFormat="false" ht="12.75" hidden="false" customHeight="false" outlineLevel="0" collapsed="false">
      <c r="C62" s="52"/>
      <c r="E62" s="52"/>
      <c r="F62" s="52"/>
      <c r="G62" s="52"/>
    </row>
    <row r="63" customFormat="false" ht="18" hidden="false" customHeight="false" outlineLevel="0" collapsed="false">
      <c r="A63" s="49" t="s">
        <v>34</v>
      </c>
      <c r="B63" s="52"/>
      <c r="C63" s="52"/>
      <c r="D63" s="53"/>
      <c r="E63" s="52"/>
      <c r="F63" s="52"/>
      <c r="G63" s="52"/>
    </row>
    <row r="64" customFormat="false" ht="12.75" hidden="false" customHeight="false" outlineLevel="0" collapsed="false">
      <c r="B64" s="52"/>
      <c r="C64" s="52"/>
      <c r="D64" s="53"/>
      <c r="E64" s="52"/>
      <c r="F64" s="52"/>
      <c r="G64" s="52"/>
    </row>
    <row r="65" customFormat="false" ht="12.75" hidden="false" customHeight="false" outlineLevel="0" collapsed="false">
      <c r="A65" s="21" t="s">
        <v>94</v>
      </c>
      <c r="B65" s="52" t="n">
        <f aca="false">IF('3. 2005 Base Rate Schedule'!B63="","",'4. 2003 Data &amp; 2005 PILs'!B152+'3. 2005 Base Rate Schedule'!B63)</f>
        <v>5.35641299779432</v>
      </c>
      <c r="C65" s="52"/>
      <c r="D65" s="53"/>
      <c r="E65" s="52"/>
      <c r="F65" s="52"/>
      <c r="G65" s="52"/>
    </row>
    <row r="66" customFormat="false" ht="12.75" hidden="false" customHeight="false" outlineLevel="0" collapsed="false">
      <c r="B66" s="52"/>
      <c r="C66" s="52"/>
      <c r="D66" s="53"/>
      <c r="E66" s="52"/>
      <c r="F66" s="52"/>
      <c r="G66" s="52"/>
    </row>
    <row r="67" customFormat="false" ht="12.75" hidden="false" customHeight="false" outlineLevel="0" collapsed="false">
      <c r="A67" s="21" t="s">
        <v>99</v>
      </c>
      <c r="B67" s="53" t="n">
        <f aca="false">IF('3. 2005 Base Rate Schedule'!B65="","",'3. 2005 Base Rate Schedule'!B65)</f>
        <v>2.32703202559356</v>
      </c>
      <c r="C67" s="52"/>
      <c r="D67" s="53"/>
      <c r="E67" s="52"/>
      <c r="F67" s="52"/>
      <c r="G67" s="52"/>
    </row>
    <row r="68" customFormat="false" ht="12.75" hidden="false" customHeight="false" outlineLevel="0" collapsed="false">
      <c r="B68" s="52"/>
      <c r="C68" s="52"/>
      <c r="D68" s="53"/>
      <c r="E68" s="52"/>
      <c r="F68" s="52"/>
      <c r="G68" s="52"/>
    </row>
    <row r="69" customFormat="false" ht="12.75" hidden="false" customHeight="false" outlineLevel="0" collapsed="false">
      <c r="A69" s="66" t="s">
        <v>36</v>
      </c>
      <c r="B69" s="52"/>
      <c r="C69" s="52"/>
      <c r="D69" s="53"/>
      <c r="E69" s="52"/>
      <c r="F69" s="52"/>
      <c r="G69" s="52"/>
    </row>
    <row r="70" customFormat="false" ht="12.75" hidden="false" customHeight="false" outlineLevel="0" collapsed="false">
      <c r="B70" s="52"/>
      <c r="C70" s="52"/>
      <c r="D70" s="53"/>
      <c r="E70" s="52"/>
      <c r="F70" s="52"/>
      <c r="G70" s="52"/>
    </row>
    <row r="71" customFormat="false" ht="18" hidden="false" customHeight="false" outlineLevel="0" collapsed="false">
      <c r="A71" s="49" t="s">
        <v>37</v>
      </c>
      <c r="B71" s="52"/>
      <c r="C71" s="52"/>
      <c r="D71" s="53"/>
      <c r="E71" s="52"/>
      <c r="F71" s="52"/>
      <c r="G71" s="52"/>
    </row>
    <row r="72" customFormat="false" ht="12.75" hidden="false" customHeight="false" outlineLevel="0" collapsed="false">
      <c r="B72" s="52"/>
      <c r="C72" s="52"/>
      <c r="D72" s="53"/>
      <c r="E72" s="52"/>
      <c r="F72" s="52"/>
      <c r="G72" s="52"/>
    </row>
    <row r="73" customFormat="false" ht="12.75" hidden="false" customHeight="false" outlineLevel="0" collapsed="false">
      <c r="A73" s="21" t="s">
        <v>94</v>
      </c>
      <c r="B73" s="52" t="str">
        <f aca="false">IF('3. 2005 Base Rate Schedule'!B71="","",'4. 2003 Data &amp; 2005 PILs'!B152+'3. 2005 Base Rate Schedule'!B71)</f>
        <v/>
      </c>
      <c r="C73" s="52"/>
      <c r="D73" s="53"/>
      <c r="E73" s="52"/>
      <c r="F73" s="52"/>
      <c r="G73" s="52"/>
    </row>
    <row r="74" customFormat="false" ht="12.75" hidden="false" customHeight="false" outlineLevel="0" collapsed="false">
      <c r="B74" s="52"/>
      <c r="C74" s="52"/>
      <c r="D74" s="53"/>
      <c r="E74" s="52"/>
      <c r="F74" s="52"/>
      <c r="G74" s="52"/>
    </row>
    <row r="75" customFormat="false" ht="12.75" hidden="false" customHeight="false" outlineLevel="0" collapsed="false">
      <c r="A75" s="21" t="s">
        <v>99</v>
      </c>
      <c r="B75" s="53" t="str">
        <f aca="false">IF('3. 2005 Base Rate Schedule'!B73="","",'3. 2005 Base Rate Schedule'!B73)</f>
        <v/>
      </c>
      <c r="C75" s="52"/>
      <c r="D75" s="53"/>
      <c r="E75" s="52"/>
      <c r="F75" s="52"/>
      <c r="G75" s="52"/>
    </row>
    <row r="76" customFormat="false" ht="14.25" hidden="false" customHeight="true" outlineLevel="0" collapsed="false">
      <c r="A76" s="64"/>
      <c r="B76" s="52"/>
      <c r="C76" s="52"/>
      <c r="D76" s="53"/>
      <c r="E76" s="52"/>
      <c r="F76" s="52"/>
      <c r="G76" s="52"/>
    </row>
    <row r="77" customFormat="false" ht="12.75" hidden="false" customHeight="false" outlineLevel="0" collapsed="false">
      <c r="B77" s="52"/>
      <c r="C77" s="52"/>
      <c r="D77" s="53"/>
      <c r="E77" s="52"/>
      <c r="F77" s="52"/>
      <c r="G77" s="52"/>
    </row>
    <row r="78" customFormat="false" ht="18" hidden="false" customHeight="false" outlineLevel="0" collapsed="false">
      <c r="A78" s="49" t="s">
        <v>38</v>
      </c>
      <c r="B78" s="52"/>
      <c r="C78" s="52"/>
      <c r="D78" s="53"/>
      <c r="E78" s="52"/>
      <c r="F78" s="52"/>
      <c r="G78" s="52"/>
    </row>
    <row r="79" customFormat="false" ht="12.75" hidden="false" customHeight="false" outlineLevel="0" collapsed="false">
      <c r="B79" s="52"/>
      <c r="C79" s="52"/>
      <c r="D79" s="53"/>
      <c r="E79" s="52"/>
      <c r="F79" s="52"/>
      <c r="G79" s="52"/>
    </row>
    <row r="80" customFormat="false" ht="12.75" hidden="false" customHeight="false" outlineLevel="0" collapsed="false">
      <c r="A80" s="21" t="s">
        <v>94</v>
      </c>
      <c r="B80" s="52" t="n">
        <f aca="false">IF('3. 2005 Base Rate Schedule'!B78="","",'4. 2003 Data &amp; 2005 PILs'!B169+'3. 2005 Base Rate Schedule'!B78)</f>
        <v>3.23751819185612</v>
      </c>
      <c r="C80" s="52"/>
      <c r="D80" s="53"/>
      <c r="E80" s="52"/>
      <c r="F80" s="52"/>
      <c r="G80" s="52"/>
    </row>
    <row r="81" customFormat="false" ht="12.75" hidden="false" customHeight="false" outlineLevel="0" collapsed="false">
      <c r="B81" s="52"/>
      <c r="C81" s="52"/>
      <c r="D81" s="53"/>
      <c r="E81" s="52"/>
      <c r="F81" s="52"/>
      <c r="G81" s="52"/>
    </row>
    <row r="82" customFormat="false" ht="12.75" hidden="false" customHeight="false" outlineLevel="0" collapsed="false">
      <c r="A82" s="21" t="s">
        <v>99</v>
      </c>
      <c r="B82" s="53" t="n">
        <f aca="false">IF('3. 2005 Base Rate Schedule'!B80="","",'3. 2005 Base Rate Schedule'!B80)</f>
        <v>0.605320311812183</v>
      </c>
      <c r="C82" s="52"/>
      <c r="D82" s="53"/>
      <c r="E82" s="52"/>
      <c r="F82" s="52"/>
      <c r="G82" s="52"/>
    </row>
    <row r="83" customFormat="false" ht="12.75" hidden="false" customHeight="false" outlineLevel="0" collapsed="false">
      <c r="B83" s="52"/>
      <c r="C83" s="52"/>
      <c r="D83" s="53"/>
      <c r="E83" s="52"/>
      <c r="F83" s="52"/>
      <c r="G83" s="52"/>
    </row>
    <row r="84" customFormat="false" ht="12.75" hidden="false" customHeight="false" outlineLevel="0" collapsed="false">
      <c r="A84" s="66" t="s">
        <v>36</v>
      </c>
      <c r="B84" s="52"/>
      <c r="C84" s="52"/>
      <c r="D84" s="53"/>
      <c r="E84" s="52"/>
      <c r="F84" s="52"/>
      <c r="G84" s="52"/>
    </row>
    <row r="85" customFormat="false" ht="12.75" hidden="false" customHeight="false" outlineLevel="0" collapsed="false">
      <c r="B85" s="52"/>
      <c r="C85" s="52"/>
      <c r="D85" s="53"/>
      <c r="E85" s="52"/>
      <c r="F85" s="52"/>
      <c r="G85" s="52"/>
    </row>
    <row r="86" customFormat="false" ht="18" hidden="false" customHeight="false" outlineLevel="0" collapsed="false">
      <c r="A86" s="49" t="s">
        <v>39</v>
      </c>
      <c r="B86" s="52"/>
      <c r="C86" s="52"/>
      <c r="D86" s="53"/>
      <c r="E86" s="52"/>
      <c r="F86" s="52"/>
      <c r="G86" s="52"/>
    </row>
    <row r="87" customFormat="false" ht="12.75" hidden="false" customHeight="false" outlineLevel="0" collapsed="false">
      <c r="B87" s="52"/>
      <c r="C87" s="52"/>
      <c r="D87" s="53"/>
      <c r="E87" s="52"/>
      <c r="F87" s="52"/>
      <c r="G87" s="52"/>
    </row>
    <row r="88" customFormat="false" ht="12.75" hidden="false" customHeight="false" outlineLevel="0" collapsed="false">
      <c r="A88" s="21" t="s">
        <v>94</v>
      </c>
      <c r="B88" s="52" t="str">
        <f aca="false">IF('3. 2005 Base Rate Schedule'!B86="","",'4. 2003 Data &amp; 2005 PILs'!B169+'3. 2005 Base Rate Schedule'!B86)</f>
        <v/>
      </c>
      <c r="C88" s="52"/>
      <c r="D88" s="53"/>
      <c r="E88" s="52"/>
      <c r="F88" s="52"/>
      <c r="G88" s="52"/>
    </row>
    <row r="89" customFormat="false" ht="12.75" hidden="false" customHeight="false" outlineLevel="0" collapsed="false">
      <c r="B89" s="52"/>
      <c r="C89" s="52"/>
      <c r="D89" s="53"/>
      <c r="E89" s="52"/>
      <c r="F89" s="52"/>
      <c r="G89" s="52"/>
    </row>
    <row r="90" customFormat="false" ht="12.75" hidden="false" customHeight="false" outlineLevel="0" collapsed="false">
      <c r="A90" s="21" t="s">
        <v>99</v>
      </c>
      <c r="B90" s="53" t="str">
        <f aca="false">IF('3. 2005 Base Rate Schedule'!B88="","",'3. 2005 Base Rate Schedule'!B88)</f>
        <v/>
      </c>
      <c r="C90" s="52"/>
      <c r="D90" s="53"/>
      <c r="E90" s="52"/>
      <c r="F90" s="52"/>
      <c r="G90" s="52"/>
    </row>
    <row r="91" customFormat="false" ht="12.75" hidden="false" customHeight="false" outlineLevel="0" collapsed="false">
      <c r="B91" s="52"/>
      <c r="C91" s="52"/>
      <c r="D91" s="53"/>
      <c r="E91" s="52"/>
      <c r="F91" s="52"/>
      <c r="G91" s="52"/>
    </row>
    <row r="92" customFormat="false" ht="12.75" hidden="false" customHeight="false" outlineLevel="0" collapsed="false">
      <c r="B92" s="172"/>
      <c r="C92" s="172"/>
      <c r="D92" s="53"/>
      <c r="E92" s="52"/>
      <c r="F92" s="52"/>
      <c r="G92" s="52"/>
    </row>
    <row r="93" customFormat="false" ht="12.75" hidden="false" customHeight="false" outlineLevel="0" collapsed="false">
      <c r="B93" s="172"/>
      <c r="C93" s="172"/>
      <c r="D93" s="53"/>
      <c r="E93" s="52"/>
      <c r="F93" s="52"/>
      <c r="G93" s="52"/>
    </row>
    <row r="94" customFormat="false" ht="12.75" hidden="false" customHeight="false" outlineLevel="0" collapsed="false">
      <c r="B94" s="172"/>
      <c r="C94" s="172"/>
      <c r="E94" s="52"/>
      <c r="F94" s="52"/>
      <c r="G94" s="52"/>
    </row>
    <row r="95" customFormat="false" ht="12.75" hidden="false" customHeight="false" outlineLevel="0" collapsed="false">
      <c r="B95" s="52"/>
      <c r="C95" s="52"/>
      <c r="D95" s="53"/>
      <c r="E95" s="52"/>
      <c r="F95" s="52"/>
      <c r="G95" s="52"/>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tion of Account 1562 Deferred PILs
EB-2012-0005
UPDATED: May 23, 2012</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8" activePane="bottomLeft" state="frozen"/>
      <selection pane="topLeft" activeCell="A1" activeCellId="0" sqref="A1"/>
      <selection pane="bottomLeft" activeCell="A24" activeCellId="0" sqref="A24"/>
    </sheetView>
  </sheetViews>
  <sheetFormatPr defaultColWidth="9.13671875" defaultRowHeight="12.75" zeroHeight="false" outlineLevelRow="0" outlineLevelCol="0"/>
  <cols>
    <col collapsed="false" customWidth="true" hidden="false" outlineLevel="0" max="1" min="1" style="21" width="44.85"/>
    <col collapsed="false" customWidth="true" hidden="false" outlineLevel="0" max="2" min="2" style="21" width="21.84"/>
    <col collapsed="false" customWidth="true" hidden="false" outlineLevel="0" max="3" min="3" style="21" width="18.14"/>
    <col collapsed="false" customWidth="true" hidden="false" outlineLevel="0" max="4" min="4" style="21" width="17.85"/>
    <col collapsed="false" customWidth="true" hidden="false" outlineLevel="0" max="5" min="5" style="21" width="2.56"/>
    <col collapsed="false" customWidth="true" hidden="false" outlineLevel="0" max="6" min="6" style="21" width="17.56"/>
    <col collapsed="false" customWidth="false" hidden="false" outlineLevel="0" max="257" min="7" style="21" width="9.14"/>
  </cols>
  <sheetData>
    <row r="1" customFormat="false" ht="18" hidden="false" customHeight="false" outlineLevel="0" collapsed="false">
      <c r="A1" s="22" t="s">
        <v>126</v>
      </c>
      <c r="B1" s="43"/>
      <c r="C1" s="43"/>
      <c r="D1" s="23"/>
    </row>
    <row r="2" customFormat="false" ht="13.5" hidden="false" customHeight="false" outlineLevel="0" collapsed="false"/>
    <row r="3" customFormat="false" ht="15.75" hidden="false" customHeight="false" outlineLevel="0" collapsed="false">
      <c r="A3" s="24" t="str">
        <f aca="false">"Name of Utility:      "&amp;'Info Sheet'!B4</f>
        <v>Name of Utility:      St. Catharines Hydro Utility Services Inc.</v>
      </c>
      <c r="B3" s="24"/>
      <c r="C3" s="25" t="str">
        <f aca="false">'Info Sheet'!$B$21</f>
        <v>2005.V1.1</v>
      </c>
    </row>
    <row r="4" customFormat="false" ht="15.75" hidden="false" customHeight="false" outlineLevel="0" collapsed="false">
      <c r="A4" s="28" t="str">
        <f aca="false">"License Number:   "&amp;'Info Sheet'!B6</f>
        <v>License Number:   ED-2002-0561</v>
      </c>
      <c r="B4" s="70"/>
      <c r="C4" s="31" t="str">
        <f aca="false">'Info Sheet'!B8</f>
        <v>RP-2005-0013</v>
      </c>
    </row>
    <row r="5" customFormat="false" ht="18" hidden="false" customHeight="true" outlineLevel="0" collapsed="false">
      <c r="A5" s="32" t="str">
        <f aca="false">"Name of Contact:  "&amp;'Info Sheet'!B12</f>
        <v>Name of Contact:  Brian G. D'Amboise, CA</v>
      </c>
      <c r="B5" s="32"/>
      <c r="C5" s="31" t="str">
        <f aca="false">'Info Sheet'!B10</f>
        <v>EB-2005-0074</v>
      </c>
    </row>
    <row r="6" customFormat="false" ht="15.75" hidden="false" customHeight="false" outlineLevel="0" collapsed="false">
      <c r="A6" s="33" t="str">
        <f aca="false">"E- Mail Address:    "&amp;'Info Sheet'!B14</f>
        <v>E- Mail Address:    bdamboise@schydro.com</v>
      </c>
      <c r="B6" s="33"/>
      <c r="C6" s="72"/>
    </row>
    <row r="7" customFormat="false" ht="20.25" hidden="false" customHeight="false" outlineLevel="0" collapsed="false">
      <c r="A7" s="28" t="str">
        <f aca="false">"Phone Number:     "&amp;'Info Sheet'!B16</f>
        <v>Phone Number:     905-323-3456</v>
      </c>
      <c r="B7" s="196" t="str">
        <f aca="false">'Info Sheet'!$C$16&amp;" "&amp;'Info Sheet'!$D$16</f>
        <v>Extension: </v>
      </c>
      <c r="C7" s="196"/>
      <c r="D7" s="197"/>
    </row>
    <row r="8" customFormat="false" ht="21" hidden="false" customHeight="false" outlineLevel="0" collapsed="false">
      <c r="A8" s="166" t="str">
        <f aca="false">"Date:                      "&amp;('Info Sheet'!B18)</f>
        <v>Date:                      January 15, 2005</v>
      </c>
      <c r="B8" s="166"/>
      <c r="C8" s="198"/>
      <c r="D8" s="197"/>
    </row>
    <row r="9" customFormat="false" ht="12" hidden="false" customHeight="true" outlineLevel="0" collapsed="false">
      <c r="B9" s="41"/>
      <c r="C9" s="29"/>
      <c r="D9" s="197"/>
    </row>
    <row r="10" customFormat="false" ht="64.5" hidden="false" customHeight="true" outlineLevel="0" collapsed="false">
      <c r="A10" s="199" t="s">
        <v>127</v>
      </c>
      <c r="B10" s="199"/>
      <c r="C10" s="199"/>
      <c r="D10" s="199"/>
    </row>
    <row r="11" customFormat="false" ht="13.5" hidden="false" customHeight="true" outlineLevel="0" collapsed="false">
      <c r="A11" s="200"/>
      <c r="B11" s="48"/>
      <c r="C11" s="44"/>
      <c r="D11" s="201" t="s">
        <v>128</v>
      </c>
    </row>
    <row r="12" customFormat="false" ht="15" hidden="false" customHeight="true" outlineLevel="0" collapsed="false">
      <c r="A12" s="202" t="s">
        <v>129</v>
      </c>
      <c r="B12" s="201" t="s">
        <v>130</v>
      </c>
      <c r="C12" s="44" t="s">
        <v>131</v>
      </c>
      <c r="D12" s="201"/>
    </row>
    <row r="13" customFormat="false" ht="15" hidden="false" customHeight="true" outlineLevel="0" collapsed="false">
      <c r="A13" s="202"/>
      <c r="B13" s="201"/>
      <c r="C13" s="203"/>
      <c r="D13" s="201"/>
    </row>
    <row r="14" customFormat="false" ht="14.25" hidden="false" customHeight="true" outlineLevel="0" collapsed="false">
      <c r="A14" s="204"/>
      <c r="C14" s="205"/>
      <c r="E14" s="52"/>
    </row>
    <row r="15" customFormat="false" ht="7.5" hidden="false" customHeight="true" outlineLevel="0" collapsed="false">
      <c r="A15" s="167"/>
      <c r="B15" s="206"/>
      <c r="C15" s="206"/>
      <c r="D15" s="207"/>
      <c r="E15" s="52"/>
    </row>
    <row r="16" customFormat="false" ht="15" hidden="false" customHeight="false" outlineLevel="0" collapsed="false">
      <c r="A16" s="208" t="s">
        <v>132</v>
      </c>
      <c r="B16" s="209" t="n">
        <v>1580</v>
      </c>
      <c r="C16" s="210"/>
      <c r="D16" s="211" t="n">
        <v>1849652.23</v>
      </c>
      <c r="E16" s="52"/>
    </row>
    <row r="17" customFormat="false" ht="15" hidden="false" customHeight="false" outlineLevel="0" collapsed="false">
      <c r="A17" s="212" t="s">
        <v>133</v>
      </c>
      <c r="B17" s="213" t="n">
        <v>1582</v>
      </c>
      <c r="C17" s="214"/>
      <c r="D17" s="215" t="n">
        <v>126166.79</v>
      </c>
      <c r="E17" s="52"/>
    </row>
    <row r="18" customFormat="false" ht="15" hidden="false" customHeight="false" outlineLevel="0" collapsed="false">
      <c r="A18" s="212" t="s">
        <v>134</v>
      </c>
      <c r="B18" s="213" t="n">
        <v>1584</v>
      </c>
      <c r="C18" s="214"/>
      <c r="D18" s="215" t="n">
        <v>-300163.38</v>
      </c>
      <c r="E18" s="52"/>
    </row>
    <row r="19" customFormat="false" ht="15" hidden="false" customHeight="false" outlineLevel="0" collapsed="false">
      <c r="A19" s="212" t="s">
        <v>135</v>
      </c>
      <c r="B19" s="213" t="n">
        <v>1586</v>
      </c>
      <c r="C19" s="214"/>
      <c r="D19" s="215" t="n">
        <v>-747012.19</v>
      </c>
      <c r="E19" s="52"/>
    </row>
    <row r="20" customFormat="false" ht="15" hidden="false" customHeight="false" outlineLevel="0" collapsed="false">
      <c r="A20" s="212" t="s">
        <v>136</v>
      </c>
      <c r="B20" s="213" t="n">
        <v>1588</v>
      </c>
      <c r="C20" s="214"/>
      <c r="D20" s="215" t="n">
        <v>-1463635.55</v>
      </c>
      <c r="E20" s="52"/>
    </row>
    <row r="21" customFormat="false" ht="15" hidden="false" customHeight="false" outlineLevel="0" collapsed="false">
      <c r="A21" s="216" t="s">
        <v>137</v>
      </c>
      <c r="B21" s="217"/>
      <c r="C21" s="218"/>
      <c r="D21" s="219" t="n">
        <f aca="false">SUM(D16:D20)</f>
        <v>-534992.1</v>
      </c>
      <c r="E21" s="52"/>
      <c r="F21" s="220"/>
      <c r="G21" s="221"/>
    </row>
    <row r="22" customFormat="false" ht="15" hidden="false" customHeight="false" outlineLevel="0" collapsed="false">
      <c r="A22" s="222"/>
      <c r="B22" s="223"/>
      <c r="C22" s="224"/>
      <c r="D22" s="225"/>
      <c r="E22" s="52"/>
    </row>
    <row r="23" customFormat="false" ht="15" hidden="false" customHeight="false" outlineLevel="0" collapsed="false">
      <c r="A23" s="226" t="s">
        <v>138</v>
      </c>
      <c r="B23" s="226"/>
      <c r="C23" s="226"/>
      <c r="D23" s="215" t="n">
        <v>-406349.88</v>
      </c>
      <c r="E23" s="52"/>
    </row>
    <row r="24" customFormat="false" ht="15" hidden="false" customHeight="false" outlineLevel="0" collapsed="false">
      <c r="A24" s="222"/>
      <c r="B24" s="223"/>
      <c r="C24" s="224"/>
      <c r="D24" s="225"/>
      <c r="E24" s="52"/>
    </row>
    <row r="25" customFormat="false" ht="15.75" hidden="false" customHeight="false" outlineLevel="0" collapsed="false">
      <c r="A25" s="227" t="s">
        <v>139</v>
      </c>
      <c r="B25" s="228"/>
      <c r="C25" s="229"/>
      <c r="D25" s="230" t="n">
        <f aca="false">D21-D23</f>
        <v>-128642.22</v>
      </c>
      <c r="E25" s="52"/>
    </row>
    <row r="26" customFormat="false" ht="13.5" hidden="false" customHeight="false" outlineLevel="0" collapsed="false"/>
    <row r="27" customFormat="false" ht="15" hidden="false" customHeight="false" outlineLevel="0" collapsed="false">
      <c r="A27" s="208" t="s">
        <v>140</v>
      </c>
      <c r="B27" s="209" t="n">
        <v>1508</v>
      </c>
      <c r="C27" s="210"/>
      <c r="D27" s="211"/>
      <c r="E27" s="52"/>
    </row>
    <row r="28" customFormat="false" ht="15" hidden="false" customHeight="false" outlineLevel="0" collapsed="false">
      <c r="A28" s="231" t="s">
        <v>141</v>
      </c>
      <c r="B28" s="232" t="n">
        <v>1518</v>
      </c>
      <c r="C28" s="233"/>
      <c r="D28" s="234" t="n">
        <v>178753.54</v>
      </c>
      <c r="E28" s="52"/>
    </row>
    <row r="29" customFormat="false" ht="15" hidden="false" customHeight="false" outlineLevel="0" collapsed="false">
      <c r="A29" s="231" t="s">
        <v>142</v>
      </c>
      <c r="B29" s="232" t="n">
        <v>1548</v>
      </c>
      <c r="C29" s="235"/>
      <c r="D29" s="234" t="n">
        <v>31033.89</v>
      </c>
      <c r="E29" s="52"/>
    </row>
    <row r="30" customFormat="false" ht="15" hidden="false" customHeight="false" outlineLevel="0" collapsed="false">
      <c r="A30" s="231" t="s">
        <v>143</v>
      </c>
      <c r="B30" s="232" t="n">
        <v>1525</v>
      </c>
      <c r="C30" s="233"/>
      <c r="D30" s="234" t="n">
        <v>98428.09</v>
      </c>
      <c r="E30" s="52"/>
    </row>
    <row r="31" customFormat="false" ht="15" hidden="false" customHeight="false" outlineLevel="0" collapsed="false">
      <c r="A31" s="231" t="s">
        <v>144</v>
      </c>
      <c r="B31" s="232" t="n">
        <v>1562</v>
      </c>
      <c r="C31" s="233"/>
      <c r="D31" s="234" t="n">
        <v>-600675.49</v>
      </c>
      <c r="E31" s="52"/>
    </row>
    <row r="32" customFormat="false" ht="15" hidden="false" customHeight="false" outlineLevel="0" collapsed="false">
      <c r="A32" s="236" t="s">
        <v>145</v>
      </c>
      <c r="B32" s="232" t="n">
        <v>1563</v>
      </c>
      <c r="C32" s="233"/>
      <c r="D32" s="234"/>
      <c r="E32" s="52"/>
    </row>
    <row r="33" customFormat="false" ht="15" hidden="false" customHeight="false" outlineLevel="0" collapsed="false">
      <c r="A33" s="231" t="s">
        <v>146</v>
      </c>
      <c r="B33" s="232" t="n">
        <v>1570</v>
      </c>
      <c r="C33" s="233"/>
      <c r="D33" s="234" t="n">
        <v>2707160.2</v>
      </c>
      <c r="E33" s="52"/>
    </row>
    <row r="34" customFormat="false" ht="15" hidden="false" customHeight="false" outlineLevel="0" collapsed="false">
      <c r="A34" s="231" t="s">
        <v>147</v>
      </c>
      <c r="B34" s="232" t="n">
        <v>1571</v>
      </c>
      <c r="C34" s="233"/>
      <c r="D34" s="234" t="n">
        <v>2927303.48</v>
      </c>
      <c r="E34" s="52"/>
    </row>
    <row r="35" customFormat="false" ht="15" hidden="false" customHeight="false" outlineLevel="0" collapsed="false">
      <c r="A35" s="231" t="s">
        <v>148</v>
      </c>
      <c r="B35" s="232" t="n">
        <v>1572</v>
      </c>
      <c r="C35" s="233"/>
      <c r="D35" s="234" t="n">
        <v>166603</v>
      </c>
      <c r="E35" s="52"/>
    </row>
    <row r="36" customFormat="false" ht="15" hidden="false" customHeight="false" outlineLevel="0" collapsed="false">
      <c r="A36" s="231" t="s">
        <v>149</v>
      </c>
      <c r="B36" s="232" t="n">
        <v>1574</v>
      </c>
      <c r="C36" s="237"/>
      <c r="D36" s="238"/>
      <c r="E36" s="52"/>
    </row>
    <row r="37" customFormat="false" ht="15" hidden="false" customHeight="false" outlineLevel="0" collapsed="false">
      <c r="A37" s="231" t="s">
        <v>150</v>
      </c>
      <c r="B37" s="232" t="n">
        <v>2425</v>
      </c>
      <c r="C37" s="237"/>
      <c r="D37" s="238"/>
      <c r="E37" s="52"/>
    </row>
    <row r="38" customFormat="false" ht="15" hidden="false" customHeight="false" outlineLevel="0" collapsed="false">
      <c r="A38" s="216" t="s">
        <v>151</v>
      </c>
      <c r="B38" s="217"/>
      <c r="C38" s="218"/>
      <c r="D38" s="219" t="n">
        <f aca="false">SUM(D27:D37)</f>
        <v>5508606.71</v>
      </c>
      <c r="E38" s="52"/>
    </row>
    <row r="39" customFormat="false" ht="15" hidden="false" customHeight="false" outlineLevel="0" collapsed="false">
      <c r="A39" s="239"/>
      <c r="B39" s="223"/>
      <c r="C39" s="240"/>
      <c r="D39" s="241"/>
      <c r="E39" s="52"/>
    </row>
    <row r="40" customFormat="false" ht="15" hidden="false" customHeight="false" outlineLevel="0" collapsed="false">
      <c r="A40" s="226" t="s">
        <v>152</v>
      </c>
      <c r="B40" s="226"/>
      <c r="C40" s="226"/>
      <c r="D40" s="215" t="n">
        <v>1962138.48</v>
      </c>
      <c r="E40" s="52"/>
    </row>
    <row r="41" customFormat="false" ht="15" hidden="false" customHeight="false" outlineLevel="0" collapsed="false">
      <c r="A41" s="222"/>
      <c r="B41" s="223"/>
      <c r="C41" s="224"/>
      <c r="D41" s="225"/>
      <c r="E41" s="52"/>
    </row>
    <row r="42" customFormat="false" ht="15.75" hidden="false" customHeight="false" outlineLevel="0" collapsed="false">
      <c r="A42" s="227" t="s">
        <v>153</v>
      </c>
      <c r="B42" s="228"/>
      <c r="C42" s="229"/>
      <c r="D42" s="230" t="n">
        <f aca="false">D38-D40</f>
        <v>3546468.23</v>
      </c>
      <c r="E42" s="52"/>
    </row>
    <row r="43" customFormat="false" ht="15.75" hidden="false" customHeight="false" outlineLevel="0" collapsed="false">
      <c r="A43" s="242"/>
      <c r="B43" s="223"/>
      <c r="C43" s="224"/>
      <c r="D43" s="243"/>
      <c r="E43" s="52"/>
    </row>
    <row r="44" customFormat="false" ht="15.75" hidden="false" customHeight="false" outlineLevel="0" collapsed="false">
      <c r="A44" s="244" t="s">
        <v>154</v>
      </c>
      <c r="B44" s="245"/>
      <c r="C44" s="246"/>
      <c r="D44" s="247" t="n">
        <f aca="false">D25+D42</f>
        <v>3417826.01</v>
      </c>
      <c r="E44" s="52"/>
    </row>
    <row r="45" customFormat="false" ht="15" hidden="false" customHeight="false" outlineLevel="0" collapsed="false">
      <c r="A45" s="167"/>
      <c r="B45" s="248"/>
      <c r="C45" s="249"/>
      <c r="D45" s="207"/>
      <c r="E45" s="52"/>
    </row>
    <row r="46" customFormat="false" ht="15" hidden="false" customHeight="false" outlineLevel="0" collapsed="false">
      <c r="A46" s="250"/>
      <c r="B46" s="251"/>
      <c r="C46" s="252"/>
      <c r="D46" s="253"/>
      <c r="E46" s="52"/>
    </row>
    <row r="47" customFormat="false" ht="16.5" hidden="false" customHeight="false" outlineLevel="0" collapsed="false">
      <c r="A47" s="254" t="s">
        <v>155</v>
      </c>
      <c r="B47" s="255"/>
      <c r="C47" s="256"/>
      <c r="D47" s="257" t="n">
        <f aca="false">D44*1/3</f>
        <v>1139275.33666667</v>
      </c>
      <c r="E47" s="52"/>
    </row>
    <row r="48" customFormat="false" ht="15" hidden="false" customHeight="false" outlineLevel="0" collapsed="false">
      <c r="A48" s="167"/>
      <c r="B48" s="248"/>
      <c r="C48" s="249"/>
      <c r="D48" s="207"/>
      <c r="E48" s="52"/>
    </row>
    <row r="49" customFormat="false" ht="6" hidden="false" customHeight="true" outlineLevel="0" collapsed="false">
      <c r="A49" s="258"/>
      <c r="B49" s="259"/>
      <c r="C49" s="260"/>
      <c r="D49" s="261"/>
      <c r="E49" s="52"/>
      <c r="F49" s="262"/>
    </row>
    <row r="50" customFormat="false" ht="8.25" hidden="false" customHeight="true" outlineLevel="0" collapsed="false">
      <c r="A50" s="263"/>
      <c r="E50" s="52"/>
      <c r="F50" s="262"/>
    </row>
    <row r="51" customFormat="false" ht="18" hidden="false" customHeight="false" outlineLevel="0" collapsed="false">
      <c r="A51" s="264" t="str">
        <f aca="false">IF(D47&gt;D25,"---------------------------------------- Please go to Section 2 ----------------------------------------",IF(D47&lt;D25,"---------------------------------------- Please go to Section 1 ----------------------------------------",""))</f>
        <v>---------------------------------------- Please go to Section 2 ----------------------------------------</v>
      </c>
      <c r="B51" s="264"/>
      <c r="C51" s="264"/>
      <c r="D51" s="264"/>
      <c r="E51" s="52"/>
      <c r="F51" s="262"/>
    </row>
    <row r="52" customFormat="false" ht="18" hidden="false" customHeight="false" outlineLevel="0" collapsed="false">
      <c r="A52" s="265"/>
      <c r="E52" s="52"/>
      <c r="F52" s="262"/>
    </row>
    <row r="53" customFormat="false" ht="13.5" hidden="false" customHeight="false" outlineLevel="0" collapsed="false">
      <c r="A53" s="89"/>
      <c r="B53" s="89"/>
      <c r="E53" s="52"/>
      <c r="F53" s="262"/>
    </row>
    <row r="54" customFormat="false" ht="15" hidden="false" customHeight="false" outlineLevel="0" collapsed="false">
      <c r="A54" s="266" t="s">
        <v>156</v>
      </c>
      <c r="B54" s="267"/>
      <c r="C54" s="268"/>
      <c r="D54" s="269"/>
      <c r="E54" s="52"/>
    </row>
    <row r="55" customFormat="false" ht="15" hidden="false" customHeight="false" outlineLevel="0" collapsed="false">
      <c r="A55" s="270"/>
      <c r="B55" s="89"/>
      <c r="C55" s="271"/>
      <c r="D55" s="225"/>
      <c r="E55" s="52"/>
    </row>
    <row r="56" customFormat="false" ht="12.75" hidden="false" customHeight="false" outlineLevel="0" collapsed="false">
      <c r="A56" s="102"/>
      <c r="B56" s="272"/>
      <c r="C56" s="271"/>
      <c r="D56" s="273"/>
      <c r="E56" s="52"/>
    </row>
    <row r="57" customFormat="false" ht="31.5" hidden="false" customHeight="true" outlineLevel="0" collapsed="false">
      <c r="A57" s="274" t="s">
        <v>157</v>
      </c>
      <c r="B57" s="274"/>
      <c r="C57" s="275" t="s">
        <v>158</v>
      </c>
      <c r="D57" s="276" t="str">
        <f aca="false">IF(D47&lt;D25,D25,"N/A")</f>
        <v>N/A</v>
      </c>
      <c r="E57" s="52"/>
    </row>
    <row r="58" customFormat="false" ht="15" hidden="false" customHeight="false" outlineLevel="0" collapsed="false">
      <c r="A58" s="277"/>
      <c r="B58" s="224"/>
      <c r="C58" s="224"/>
      <c r="D58" s="225"/>
      <c r="E58" s="52"/>
      <c r="F58" s="278"/>
    </row>
    <row r="59" customFormat="false" ht="15" hidden="false" customHeight="false" outlineLevel="0" collapsed="false">
      <c r="A59" s="226" t="s">
        <v>155</v>
      </c>
      <c r="B59" s="226"/>
      <c r="C59" s="275" t="s">
        <v>159</v>
      </c>
      <c r="D59" s="276" t="str">
        <f aca="false">IF(D47&lt;D25,D47,"N/A")</f>
        <v>N/A</v>
      </c>
      <c r="E59" s="52"/>
      <c r="F59" s="224"/>
    </row>
    <row r="60" customFormat="false" ht="15" hidden="false" customHeight="false" outlineLevel="0" collapsed="false">
      <c r="A60" s="239"/>
      <c r="B60" s="224"/>
      <c r="C60" s="224"/>
      <c r="D60" s="279"/>
      <c r="E60" s="52"/>
      <c r="F60" s="167"/>
    </row>
    <row r="61" customFormat="false" ht="15.75" hidden="false" customHeight="false" outlineLevel="0" collapsed="false">
      <c r="A61" s="277" t="s">
        <v>160</v>
      </c>
      <c r="B61" s="224"/>
      <c r="C61" s="224"/>
      <c r="D61" s="280" t="str">
        <f aca="false">IF(D47&lt;D25,D57-D59,"N/A")</f>
        <v>N/A</v>
      </c>
      <c r="E61" s="52"/>
      <c r="F61" s="167"/>
    </row>
    <row r="62" customFormat="false" ht="13.5" hidden="false" customHeight="false" outlineLevel="0" collapsed="false">
      <c r="A62" s="102"/>
      <c r="B62" s="89"/>
      <c r="C62" s="89"/>
      <c r="D62" s="34"/>
      <c r="E62" s="52"/>
    </row>
    <row r="63" customFormat="false" ht="13.5" hidden="false" customHeight="false" outlineLevel="0" collapsed="false">
      <c r="A63" s="133"/>
      <c r="B63" s="281"/>
      <c r="C63" s="281"/>
      <c r="D63" s="282"/>
      <c r="E63" s="52"/>
    </row>
    <row r="64" customFormat="false" ht="12.75" hidden="false" customHeight="false" outlineLevel="0" collapsed="false">
      <c r="B64" s="52"/>
      <c r="C64" s="52"/>
      <c r="D64" s="53"/>
      <c r="E64" s="52"/>
    </row>
    <row r="65" customFormat="false" ht="15" hidden="false" customHeight="false" outlineLevel="0" collapsed="false">
      <c r="A65" s="258"/>
      <c r="B65" s="52"/>
      <c r="C65" s="52"/>
      <c r="D65" s="53"/>
      <c r="E65" s="52"/>
    </row>
    <row r="66" customFormat="false" ht="12" hidden="false" customHeight="true" outlineLevel="0" collapsed="false">
      <c r="A66" s="283"/>
      <c r="B66" s="50"/>
      <c r="C66" s="51"/>
      <c r="D66" s="53"/>
      <c r="E66" s="52"/>
    </row>
    <row r="67" customFormat="false" ht="15" hidden="false" customHeight="false" outlineLevel="0" collapsed="false">
      <c r="A67" s="266" t="s">
        <v>161</v>
      </c>
      <c r="B67" s="284"/>
      <c r="C67" s="268"/>
      <c r="D67" s="269"/>
      <c r="E67" s="52"/>
    </row>
    <row r="68" customFormat="false" ht="14.25" hidden="false" customHeight="false" outlineLevel="0" collapsed="false">
      <c r="A68" s="102"/>
      <c r="B68" s="271"/>
      <c r="C68" s="271"/>
      <c r="D68" s="225"/>
      <c r="E68" s="52"/>
    </row>
    <row r="69" customFormat="false" ht="15" hidden="false" customHeight="false" outlineLevel="0" collapsed="false">
      <c r="A69" s="277"/>
      <c r="B69" s="272"/>
      <c r="C69" s="271"/>
      <c r="D69" s="273"/>
      <c r="E69" s="52"/>
    </row>
    <row r="70" customFormat="false" ht="15" hidden="false" customHeight="true" outlineLevel="0" collapsed="false">
      <c r="A70" s="274" t="s">
        <v>162</v>
      </c>
      <c r="B70" s="274"/>
      <c r="C70" s="275"/>
      <c r="D70" s="276" t="n">
        <f aca="false">IF(D47&gt;D25,D47,"N/A")</f>
        <v>1139275.33666667</v>
      </c>
      <c r="E70" s="52"/>
    </row>
    <row r="71" customFormat="false" ht="15" hidden="false" customHeight="false" outlineLevel="0" collapsed="false">
      <c r="A71" s="277"/>
      <c r="B71" s="224"/>
      <c r="C71" s="285"/>
      <c r="D71" s="286"/>
      <c r="E71" s="52"/>
    </row>
    <row r="72" customFormat="false" ht="15" hidden="false" customHeight="false" outlineLevel="0" collapsed="false">
      <c r="A72" s="226" t="s">
        <v>157</v>
      </c>
      <c r="B72" s="226"/>
      <c r="C72" s="275"/>
      <c r="D72" s="287" t="n">
        <f aca="false">IF(D47&gt;D25,D25,"N/A")</f>
        <v>-128642.22</v>
      </c>
      <c r="E72" s="52"/>
    </row>
    <row r="73" customFormat="false" ht="15" hidden="false" customHeight="false" outlineLevel="0" collapsed="false">
      <c r="A73" s="277"/>
      <c r="B73" s="224"/>
      <c r="C73" s="285"/>
      <c r="D73" s="288"/>
      <c r="E73" s="52"/>
      <c r="F73" s="224"/>
    </row>
    <row r="74" customFormat="false" ht="15" hidden="false" customHeight="false" outlineLevel="0" collapsed="false">
      <c r="A74" s="226" t="s">
        <v>163</v>
      </c>
      <c r="B74" s="226"/>
      <c r="C74" s="289"/>
      <c r="D74" s="287" t="n">
        <f aca="false">IF(D47&gt;D25,D72,"N/A")</f>
        <v>-128642.22</v>
      </c>
      <c r="E74" s="52"/>
      <c r="F74" s="167"/>
    </row>
    <row r="75" customFormat="false" ht="14.25" hidden="false" customHeight="false" outlineLevel="0" collapsed="false">
      <c r="A75" s="239"/>
      <c r="B75" s="224"/>
      <c r="C75" s="285"/>
      <c r="D75" s="290"/>
      <c r="E75" s="52"/>
    </row>
    <row r="76" customFormat="false" ht="15" hidden="false" customHeight="false" outlineLevel="0" collapsed="false">
      <c r="A76" s="226" t="s">
        <v>164</v>
      </c>
      <c r="B76" s="226"/>
      <c r="C76" s="291"/>
      <c r="D76" s="287" t="n">
        <f aca="false">IF(D47&gt;D25,D70-D74,"N/A")</f>
        <v>1267917.55666667</v>
      </c>
      <c r="E76" s="52"/>
    </row>
    <row r="77" customFormat="false" ht="15" hidden="false" customHeight="false" outlineLevel="0" collapsed="false">
      <c r="A77" s="277"/>
      <c r="B77" s="224"/>
      <c r="C77" s="224"/>
      <c r="D77" s="288"/>
      <c r="E77" s="52"/>
      <c r="F77" s="278"/>
    </row>
    <row r="78" customFormat="false" ht="13.5" hidden="false" customHeight="false" outlineLevel="0" collapsed="false">
      <c r="A78" s="133"/>
      <c r="B78" s="281"/>
      <c r="C78" s="281"/>
      <c r="D78" s="282"/>
      <c r="E78" s="52"/>
    </row>
    <row r="79" customFormat="false" ht="12.75" hidden="false" customHeight="false" outlineLevel="0" collapsed="false">
      <c r="B79" s="52"/>
      <c r="C79" s="52"/>
      <c r="D79" s="53"/>
      <c r="E79" s="52"/>
    </row>
    <row r="80" customFormat="false" ht="12.75" hidden="false" customHeight="false" outlineLevel="0" collapsed="false">
      <c r="B80" s="52"/>
      <c r="C80" s="52"/>
      <c r="D80" s="53"/>
      <c r="E80" s="52"/>
    </row>
    <row r="81" customFormat="false" ht="14.25" hidden="false" customHeight="true" outlineLevel="0" collapsed="false">
      <c r="A81" s="136" t="s">
        <v>165</v>
      </c>
      <c r="B81" s="50"/>
      <c r="C81" s="51"/>
      <c r="D81" s="292"/>
      <c r="E81" s="52"/>
    </row>
    <row r="82" customFormat="false" ht="12.75" hidden="false" customHeight="false" outlineLevel="0" collapsed="false">
      <c r="B82" s="52"/>
      <c r="C82" s="52"/>
      <c r="D82" s="172"/>
      <c r="E82" s="52"/>
    </row>
    <row r="83" customFormat="false" ht="24.75" hidden="false" customHeight="true" outlineLevel="0" collapsed="false">
      <c r="A83" s="293" t="s">
        <v>166</v>
      </c>
      <c r="B83" s="293"/>
      <c r="C83" s="294"/>
      <c r="D83" s="295"/>
      <c r="E83" s="52"/>
    </row>
    <row r="84" customFormat="false" ht="21" hidden="false" customHeight="true" outlineLevel="0" collapsed="false">
      <c r="A84" s="293"/>
      <c r="B84" s="293"/>
      <c r="C84" s="61"/>
      <c r="D84" s="65"/>
      <c r="E84" s="52"/>
    </row>
    <row r="85" customFormat="false" ht="12.75" hidden="false" customHeight="false" outlineLevel="0" collapsed="false">
      <c r="B85" s="53"/>
      <c r="C85" s="52"/>
      <c r="D85" s="53"/>
      <c r="E85" s="52"/>
    </row>
    <row r="86" customFormat="false" ht="12.75" hidden="false" customHeight="false" outlineLevel="0" collapsed="false">
      <c r="B86" s="52"/>
      <c r="C86" s="52"/>
      <c r="D86" s="53"/>
      <c r="E86" s="52"/>
    </row>
    <row r="87" customFormat="false" ht="23.25" hidden="false" customHeight="true" outlineLevel="0" collapsed="false">
      <c r="A87" s="293" t="s">
        <v>167</v>
      </c>
      <c r="B87" s="293"/>
      <c r="C87" s="294"/>
      <c r="D87" s="295"/>
      <c r="E87" s="52"/>
    </row>
    <row r="88" customFormat="false" ht="24.75" hidden="false" customHeight="true" outlineLevel="0" collapsed="false">
      <c r="A88" s="293"/>
      <c r="B88" s="293"/>
      <c r="C88" s="61"/>
      <c r="D88" s="65"/>
      <c r="E88" s="52"/>
    </row>
    <row r="89" customFormat="false" ht="12.75" hidden="false" customHeight="false" outlineLevel="0" collapsed="false">
      <c r="B89" s="52"/>
      <c r="C89" s="52"/>
      <c r="D89" s="53"/>
      <c r="E89" s="52"/>
    </row>
    <row r="90" customFormat="false" ht="12.75" hidden="false" customHeight="false" outlineLevel="0" collapsed="false">
      <c r="B90" s="52"/>
      <c r="C90" s="52"/>
      <c r="D90" s="53"/>
      <c r="E90" s="52"/>
    </row>
    <row r="91" customFormat="false" ht="12.75" hidden="false" customHeight="false" outlineLevel="0" collapsed="false">
      <c r="B91" s="52"/>
      <c r="C91" s="52"/>
      <c r="D91" s="53"/>
      <c r="E91" s="52"/>
    </row>
    <row r="92" customFormat="false" ht="12.75" hidden="false" customHeight="false" outlineLevel="0" collapsed="false">
      <c r="B92" s="52"/>
      <c r="C92" s="52"/>
      <c r="D92" s="53"/>
      <c r="E92" s="52"/>
    </row>
    <row r="93" customFormat="false" ht="18" hidden="false" customHeight="false" outlineLevel="0" collapsed="false">
      <c r="A93" s="49"/>
      <c r="B93" s="50"/>
      <c r="C93" s="51"/>
      <c r="D93" s="53"/>
      <c r="E93" s="52"/>
    </row>
    <row r="94" customFormat="false" ht="18" hidden="false" customHeight="false" outlineLevel="0" collapsed="false">
      <c r="A94" s="64"/>
      <c r="B94" s="52"/>
      <c r="C94" s="52"/>
      <c r="D94" s="53"/>
      <c r="E94" s="52"/>
    </row>
    <row r="95" customFormat="false" ht="12.75" hidden="false" customHeight="false" outlineLevel="0" collapsed="false">
      <c r="B95" s="52"/>
      <c r="C95" s="52"/>
      <c r="D95" s="53"/>
      <c r="E95" s="52"/>
    </row>
    <row r="96" customFormat="false" ht="12.75" hidden="false" customHeight="false" outlineLevel="0" collapsed="false">
      <c r="B96" s="52"/>
      <c r="C96" s="52"/>
      <c r="D96" s="53"/>
      <c r="E96" s="52"/>
    </row>
    <row r="97" customFormat="false" ht="12.75" hidden="false" customHeight="false" outlineLevel="0" collapsed="false">
      <c r="B97" s="53"/>
      <c r="C97" s="52"/>
      <c r="D97" s="53"/>
      <c r="E97" s="52"/>
    </row>
    <row r="98" customFormat="false" ht="12.75" hidden="false" customHeight="false" outlineLevel="0" collapsed="false">
      <c r="B98" s="52"/>
      <c r="C98" s="52"/>
      <c r="D98" s="53"/>
      <c r="E98" s="52"/>
    </row>
    <row r="99" customFormat="false" ht="12.75" hidden="false" customHeight="false" outlineLevel="0" collapsed="false">
      <c r="B99" s="172"/>
      <c r="C99" s="172"/>
      <c r="D99" s="172"/>
      <c r="E99" s="172"/>
    </row>
    <row r="100" customFormat="false" ht="12.75" hidden="false" customHeight="false" outlineLevel="0" collapsed="false">
      <c r="B100" s="172"/>
      <c r="C100" s="172"/>
      <c r="D100" s="172"/>
      <c r="E100" s="172"/>
    </row>
    <row r="101" customFormat="false" ht="12.75" hidden="false" customHeight="false" outlineLevel="0" collapsed="false">
      <c r="B101" s="172"/>
      <c r="C101" s="172"/>
      <c r="D101" s="172"/>
      <c r="E101" s="172"/>
    </row>
    <row r="102" customFormat="false" ht="12.75" hidden="false" customHeight="true" outlineLevel="0" collapsed="false">
      <c r="A102" s="64"/>
      <c r="B102" s="168"/>
      <c r="C102" s="168"/>
      <c r="D102" s="172"/>
      <c r="E102" s="172"/>
    </row>
    <row r="103" customFormat="false" ht="12.75" hidden="false" customHeight="true" outlineLevel="0" collapsed="false">
      <c r="A103" s="64"/>
      <c r="B103" s="52"/>
      <c r="C103" s="52"/>
      <c r="D103" s="52"/>
      <c r="E103" s="52"/>
    </row>
    <row r="104" customFormat="false" ht="12.75" hidden="false" customHeight="true" outlineLevel="0" collapsed="false">
      <c r="A104" s="64"/>
      <c r="B104" s="52"/>
      <c r="C104" s="52"/>
      <c r="D104" s="52"/>
      <c r="E104" s="52"/>
    </row>
    <row r="105" customFormat="false" ht="11.25" hidden="false" customHeight="true" outlineLevel="0" collapsed="false">
      <c r="A105" s="64"/>
      <c r="B105" s="52"/>
      <c r="C105" s="52"/>
      <c r="D105" s="53"/>
      <c r="E105" s="52"/>
    </row>
    <row r="106" customFormat="false" ht="18" hidden="false" customHeight="false" outlineLevel="0" collapsed="false">
      <c r="A106" s="49"/>
      <c r="B106" s="52"/>
      <c r="C106" s="52"/>
      <c r="D106" s="53"/>
      <c r="E106" s="52"/>
    </row>
    <row r="107" customFormat="false" ht="12.75" hidden="false" customHeight="false" outlineLevel="0" collapsed="false">
      <c r="B107" s="52"/>
      <c r="C107" s="52"/>
      <c r="D107" s="53"/>
      <c r="E107" s="52"/>
    </row>
    <row r="108" customFormat="false" ht="12.75" hidden="false" customHeight="false" outlineLevel="0" collapsed="false">
      <c r="B108" s="52"/>
      <c r="C108" s="52"/>
      <c r="D108" s="53"/>
      <c r="E108" s="52"/>
    </row>
    <row r="109" customFormat="false" ht="12.75" hidden="false" customHeight="false" outlineLevel="0" collapsed="false">
      <c r="B109" s="52"/>
      <c r="C109" s="52"/>
      <c r="D109" s="53"/>
      <c r="E109" s="52"/>
    </row>
    <row r="110" customFormat="false" ht="12.75" hidden="false" customHeight="false" outlineLevel="0" collapsed="false">
      <c r="B110" s="53"/>
      <c r="C110" s="52"/>
      <c r="D110" s="53"/>
      <c r="E110" s="52"/>
    </row>
    <row r="111" customFormat="false" ht="12.75" hidden="false" customHeight="false" outlineLevel="0" collapsed="false">
      <c r="B111" s="52"/>
      <c r="C111" s="52"/>
      <c r="D111" s="53"/>
      <c r="E111" s="52"/>
    </row>
    <row r="112" customFormat="false" ht="12.75" hidden="false" customHeight="false" outlineLevel="0" collapsed="false">
      <c r="B112" s="172"/>
      <c r="C112" s="172"/>
      <c r="D112" s="172"/>
      <c r="E112" s="172"/>
    </row>
    <row r="113" customFormat="false" ht="12.75" hidden="false" customHeight="false" outlineLevel="0" collapsed="false">
      <c r="B113" s="172"/>
      <c r="C113" s="172"/>
      <c r="D113" s="172"/>
      <c r="E113" s="172"/>
    </row>
    <row r="114" customFormat="false" ht="12.75" hidden="false" customHeight="false" outlineLevel="0" collapsed="false">
      <c r="B114" s="172"/>
      <c r="C114" s="172"/>
      <c r="D114" s="172"/>
      <c r="E114" s="172"/>
    </row>
    <row r="115" customFormat="false" ht="12.75" hidden="false" customHeight="false" outlineLevel="0" collapsed="false">
      <c r="A115" s="66"/>
      <c r="B115" s="168"/>
      <c r="C115" s="168"/>
      <c r="D115" s="172"/>
      <c r="E115" s="172"/>
    </row>
    <row r="116" customFormat="false" ht="12.75" hidden="false" customHeight="false" outlineLevel="0" collapsed="false">
      <c r="B116" s="52"/>
      <c r="C116" s="52"/>
      <c r="D116" s="53"/>
      <c r="E116" s="52"/>
    </row>
    <row r="117" customFormat="false" ht="12.75" hidden="false" customHeight="false" outlineLevel="0" collapsed="false">
      <c r="B117" s="52"/>
      <c r="C117" s="52"/>
      <c r="D117" s="53"/>
      <c r="E117" s="52"/>
    </row>
    <row r="118" customFormat="false" ht="12.75" hidden="false" customHeight="false" outlineLevel="0" collapsed="false">
      <c r="B118" s="52"/>
      <c r="C118" s="52"/>
      <c r="D118" s="53"/>
      <c r="E118" s="52"/>
    </row>
    <row r="119" customFormat="false" ht="18" hidden="false" customHeight="false" outlineLevel="0" collapsed="false">
      <c r="A119" s="49"/>
      <c r="B119" s="52"/>
      <c r="C119" s="52"/>
      <c r="D119" s="53"/>
      <c r="E119" s="52"/>
    </row>
    <row r="120" customFormat="false" ht="12.75" hidden="false" customHeight="false" outlineLevel="0" collapsed="false">
      <c r="B120" s="52"/>
      <c r="C120" s="52"/>
      <c r="D120" s="53"/>
      <c r="E120" s="52"/>
    </row>
    <row r="121" customFormat="false" ht="12.75" hidden="false" customHeight="false" outlineLevel="0" collapsed="false">
      <c r="B121" s="52"/>
      <c r="C121" s="52"/>
      <c r="D121" s="53"/>
      <c r="E121" s="52"/>
    </row>
    <row r="122" customFormat="false" ht="12.75" hidden="false" customHeight="false" outlineLevel="0" collapsed="false">
      <c r="B122" s="52"/>
      <c r="C122" s="52"/>
      <c r="D122" s="53"/>
      <c r="E122" s="52"/>
    </row>
    <row r="123" customFormat="false" ht="12.75" hidden="false" customHeight="false" outlineLevel="0" collapsed="false">
      <c r="B123" s="53"/>
      <c r="C123" s="52"/>
      <c r="D123" s="53"/>
      <c r="E123" s="52"/>
    </row>
    <row r="124" customFormat="false" ht="12.75" hidden="false" customHeight="false" outlineLevel="0" collapsed="false">
      <c r="B124" s="52"/>
      <c r="C124" s="52"/>
      <c r="D124" s="53"/>
      <c r="E124" s="52"/>
    </row>
    <row r="125" customFormat="false" ht="12.75" hidden="false" customHeight="false" outlineLevel="0" collapsed="false">
      <c r="B125" s="172"/>
      <c r="C125" s="172"/>
      <c r="D125" s="172"/>
      <c r="E125" s="172"/>
    </row>
    <row r="126" customFormat="false" ht="12.75" hidden="false" customHeight="false" outlineLevel="0" collapsed="false">
      <c r="B126" s="172"/>
      <c r="C126" s="172"/>
      <c r="D126" s="172"/>
      <c r="E126" s="172"/>
    </row>
    <row r="127" customFormat="false" ht="12.75" hidden="false" customHeight="false" outlineLevel="0" collapsed="false">
      <c r="B127" s="172"/>
      <c r="C127" s="172"/>
      <c r="D127" s="172"/>
      <c r="E127" s="172"/>
    </row>
    <row r="128" customFormat="false" ht="12.75" hidden="false" customHeight="false" outlineLevel="0" collapsed="false">
      <c r="A128" s="66"/>
      <c r="B128" s="172"/>
      <c r="C128" s="172"/>
      <c r="D128" s="172"/>
      <c r="E128" s="172"/>
    </row>
    <row r="129" customFormat="false" ht="12.75" hidden="false" customHeight="false" outlineLevel="0" collapsed="false">
      <c r="A129" s="66"/>
      <c r="B129" s="52"/>
      <c r="C129" s="52"/>
      <c r="D129" s="52"/>
      <c r="E129" s="52"/>
    </row>
    <row r="130" customFormat="false" ht="12.75" hidden="false" customHeight="false" outlineLevel="0" collapsed="false">
      <c r="A130" s="66"/>
      <c r="B130" s="52"/>
      <c r="C130" s="52"/>
      <c r="D130" s="52"/>
      <c r="E130" s="52"/>
    </row>
    <row r="131" customFormat="false" ht="12.75" hidden="false" customHeight="false" outlineLevel="0" collapsed="false">
      <c r="C131" s="52"/>
      <c r="E131" s="52"/>
    </row>
    <row r="132" customFormat="false" ht="18" hidden="false" customHeight="false" outlineLevel="0" collapsed="false">
      <c r="A132" s="49"/>
      <c r="B132" s="52"/>
      <c r="C132" s="52"/>
      <c r="D132" s="53"/>
      <c r="E132" s="52"/>
    </row>
    <row r="133" customFormat="false" ht="12.75" hidden="false" customHeight="false" outlineLevel="0" collapsed="false">
      <c r="B133" s="52"/>
      <c r="C133" s="52"/>
      <c r="D133" s="53"/>
      <c r="E133" s="52"/>
    </row>
    <row r="134" customFormat="false" ht="12.75" hidden="false" customHeight="false" outlineLevel="0" collapsed="false">
      <c r="B134" s="52"/>
      <c r="C134" s="52"/>
      <c r="D134" s="53"/>
      <c r="E134" s="52"/>
    </row>
    <row r="135" customFormat="false" ht="12.75" hidden="false" customHeight="false" outlineLevel="0" collapsed="false">
      <c r="B135" s="52"/>
      <c r="C135" s="52"/>
      <c r="D135" s="53"/>
      <c r="E135" s="52"/>
    </row>
    <row r="136" customFormat="false" ht="12.75" hidden="false" customHeight="false" outlineLevel="0" collapsed="false">
      <c r="B136" s="53"/>
      <c r="C136" s="52"/>
      <c r="D136" s="53"/>
      <c r="E136" s="52"/>
    </row>
    <row r="137" customFormat="false" ht="12.75" hidden="false" customHeight="false" outlineLevel="0" collapsed="false">
      <c r="B137" s="52"/>
      <c r="C137" s="52"/>
      <c r="D137" s="53"/>
      <c r="E137" s="52"/>
    </row>
    <row r="138" customFormat="false" ht="12.75" hidden="false" customHeight="false" outlineLevel="0" collapsed="false">
      <c r="B138" s="52"/>
      <c r="C138" s="52"/>
      <c r="D138" s="53"/>
      <c r="E138" s="52"/>
    </row>
    <row r="139" customFormat="false" ht="12.75" hidden="false" customHeight="false" outlineLevel="0" collapsed="false">
      <c r="B139" s="52"/>
      <c r="C139" s="52"/>
      <c r="D139" s="53"/>
      <c r="E139" s="52"/>
    </row>
    <row r="140" customFormat="false" ht="12.75" hidden="false" customHeight="false" outlineLevel="0" collapsed="false">
      <c r="A140" s="66"/>
      <c r="B140" s="52"/>
      <c r="C140" s="52"/>
      <c r="D140" s="53"/>
      <c r="E140" s="52"/>
    </row>
    <row r="141" customFormat="false" ht="12.75" hidden="false" customHeight="false" outlineLevel="0" collapsed="false">
      <c r="B141" s="52"/>
      <c r="C141" s="52"/>
      <c r="D141" s="53"/>
      <c r="E141" s="52"/>
    </row>
    <row r="142" customFormat="false" ht="18" hidden="false" customHeight="false" outlineLevel="0" collapsed="false">
      <c r="A142" s="49"/>
      <c r="B142" s="52"/>
      <c r="C142" s="52"/>
      <c r="D142" s="53"/>
      <c r="E142" s="52"/>
    </row>
    <row r="143" customFormat="false" ht="12.75" hidden="false" customHeight="false" outlineLevel="0" collapsed="false">
      <c r="B143" s="52"/>
      <c r="C143" s="52"/>
      <c r="D143" s="53"/>
      <c r="E143" s="52"/>
    </row>
    <row r="144" customFormat="false" ht="12.75" hidden="false" customHeight="false" outlineLevel="0" collapsed="false">
      <c r="B144" s="52"/>
      <c r="C144" s="52"/>
      <c r="D144" s="53"/>
      <c r="E144" s="52"/>
    </row>
    <row r="145" customFormat="false" ht="12.75" hidden="false" customHeight="false" outlineLevel="0" collapsed="false">
      <c r="B145" s="52"/>
      <c r="C145" s="52"/>
      <c r="D145" s="53"/>
      <c r="E145" s="52"/>
    </row>
    <row r="146" customFormat="false" ht="12.75" hidden="false" customHeight="false" outlineLevel="0" collapsed="false">
      <c r="B146" s="53"/>
      <c r="C146" s="52"/>
      <c r="D146" s="53"/>
      <c r="E146" s="52"/>
    </row>
    <row r="147" customFormat="false" ht="12.75" hidden="false" customHeight="false" outlineLevel="0" collapsed="false">
      <c r="B147" s="52"/>
      <c r="C147" s="52"/>
      <c r="D147" s="53"/>
      <c r="E147" s="52"/>
    </row>
    <row r="148" customFormat="false" ht="12.75" hidden="false" customHeight="false" outlineLevel="0" collapsed="false">
      <c r="B148" s="172"/>
      <c r="C148" s="172"/>
      <c r="D148" s="53"/>
      <c r="E148" s="52"/>
    </row>
    <row r="149" customFormat="false" ht="12.75" hidden="false" customHeight="false" outlineLevel="0" collapsed="false">
      <c r="B149" s="172"/>
      <c r="C149" s="172"/>
      <c r="D149" s="53"/>
      <c r="E149" s="52"/>
    </row>
    <row r="150" customFormat="false" ht="12.75" hidden="false" customHeight="false" outlineLevel="0" collapsed="false">
      <c r="B150" s="172"/>
      <c r="C150" s="172"/>
      <c r="D150" s="53"/>
      <c r="E150" s="52"/>
    </row>
    <row r="151" customFormat="false" ht="12.75" hidden="false" customHeight="true" outlineLevel="0" collapsed="false">
      <c r="A151" s="64"/>
      <c r="B151" s="52"/>
      <c r="C151" s="52"/>
      <c r="D151" s="53"/>
      <c r="E151" s="52"/>
    </row>
    <row r="152" customFormat="false" ht="14.25" hidden="false" customHeight="true" outlineLevel="0" collapsed="false">
      <c r="A152" s="64"/>
      <c r="B152" s="52"/>
      <c r="C152" s="52"/>
      <c r="D152" s="53"/>
      <c r="E152" s="52"/>
    </row>
    <row r="153" customFormat="false" ht="12.75" hidden="false" customHeight="false" outlineLevel="0" collapsed="false">
      <c r="B153" s="52"/>
      <c r="C153" s="52"/>
      <c r="D153" s="53"/>
      <c r="E153" s="52"/>
    </row>
    <row r="154" customFormat="false" ht="18" hidden="false" customHeight="false" outlineLevel="0" collapsed="false">
      <c r="A154" s="49"/>
      <c r="B154" s="52"/>
      <c r="C154" s="52"/>
      <c r="D154" s="53"/>
      <c r="E154" s="52"/>
    </row>
    <row r="155" customFormat="false" ht="12.75" hidden="false" customHeight="false" outlineLevel="0" collapsed="false">
      <c r="B155" s="52"/>
      <c r="C155" s="52"/>
      <c r="D155" s="53"/>
      <c r="E155" s="52"/>
    </row>
    <row r="156" customFormat="false" ht="12.75" hidden="false" customHeight="false" outlineLevel="0" collapsed="false">
      <c r="B156" s="52"/>
      <c r="C156" s="52"/>
      <c r="D156" s="53"/>
      <c r="E156" s="52"/>
    </row>
    <row r="157" customFormat="false" ht="12.75" hidden="false" customHeight="false" outlineLevel="0" collapsed="false">
      <c r="B157" s="52"/>
      <c r="C157" s="52"/>
      <c r="D157" s="53"/>
      <c r="E157" s="52"/>
    </row>
    <row r="158" customFormat="false" ht="12.75" hidden="false" customHeight="false" outlineLevel="0" collapsed="false">
      <c r="B158" s="53"/>
      <c r="C158" s="52"/>
      <c r="D158" s="53"/>
      <c r="E158" s="52"/>
    </row>
    <row r="159" customFormat="false" ht="12.75" hidden="false" customHeight="false" outlineLevel="0" collapsed="false">
      <c r="B159" s="52"/>
      <c r="C159" s="52"/>
      <c r="D159" s="53"/>
      <c r="E159" s="52"/>
    </row>
    <row r="160" customFormat="false" ht="12.75" hidden="false" customHeight="false" outlineLevel="0" collapsed="false">
      <c r="B160" s="52"/>
      <c r="C160" s="52"/>
      <c r="D160" s="53"/>
      <c r="E160" s="52"/>
    </row>
    <row r="161" customFormat="false" ht="12.75" hidden="false" customHeight="false" outlineLevel="0" collapsed="false">
      <c r="B161" s="52"/>
      <c r="C161" s="52"/>
      <c r="D161" s="53"/>
      <c r="E161" s="52"/>
    </row>
    <row r="162" customFormat="false" ht="12.75" hidden="false" customHeight="false" outlineLevel="0" collapsed="false">
      <c r="A162" s="66"/>
      <c r="B162" s="52"/>
      <c r="C162" s="52"/>
      <c r="D162" s="53"/>
      <c r="E162" s="52"/>
    </row>
    <row r="163" customFormat="false" ht="12.75" hidden="false" customHeight="false" outlineLevel="0" collapsed="false">
      <c r="B163" s="52"/>
      <c r="C163" s="52"/>
      <c r="D163" s="53"/>
      <c r="E163" s="52"/>
    </row>
    <row r="164" customFormat="false" ht="18" hidden="false" customHeight="false" outlineLevel="0" collapsed="false">
      <c r="A164" s="49"/>
      <c r="B164" s="52"/>
      <c r="C164" s="52"/>
      <c r="D164" s="53"/>
      <c r="E164" s="52"/>
    </row>
    <row r="165" customFormat="false" ht="12.75" hidden="false" customHeight="false" outlineLevel="0" collapsed="false">
      <c r="B165" s="52"/>
      <c r="C165" s="52"/>
      <c r="D165" s="53"/>
      <c r="E165" s="52"/>
    </row>
    <row r="166" customFormat="false" ht="12.75" hidden="false" customHeight="false" outlineLevel="0" collapsed="false">
      <c r="B166" s="52"/>
      <c r="C166" s="52"/>
      <c r="D166" s="53"/>
      <c r="E166" s="52"/>
    </row>
    <row r="167" customFormat="false" ht="12.75" hidden="false" customHeight="false" outlineLevel="0" collapsed="false">
      <c r="B167" s="52"/>
      <c r="C167" s="52"/>
      <c r="D167" s="53"/>
      <c r="E167" s="52"/>
    </row>
    <row r="168" customFormat="false" ht="12.75" hidden="false" customHeight="false" outlineLevel="0" collapsed="false">
      <c r="B168" s="53"/>
      <c r="C168" s="52"/>
      <c r="D168" s="53"/>
      <c r="E168" s="52"/>
    </row>
    <row r="169" customFormat="false" ht="12.75" hidden="false" customHeight="false" outlineLevel="0" collapsed="false">
      <c r="B169" s="52"/>
      <c r="C169" s="52"/>
      <c r="D169" s="53"/>
      <c r="E169" s="52"/>
    </row>
    <row r="170" customFormat="false" ht="12.75" hidden="false" customHeight="false" outlineLevel="0" collapsed="false">
      <c r="B170" s="172"/>
      <c r="C170" s="172"/>
      <c r="D170" s="53"/>
      <c r="E170" s="52"/>
    </row>
    <row r="171" customFormat="false" ht="12.75" hidden="false" customHeight="false" outlineLevel="0" collapsed="false">
      <c r="B171" s="172"/>
      <c r="C171" s="172"/>
      <c r="D171" s="53"/>
      <c r="E171" s="52"/>
    </row>
    <row r="172" customFormat="false" ht="12.75" hidden="false" customHeight="false" outlineLevel="0" collapsed="false">
      <c r="B172" s="172"/>
      <c r="C172" s="172"/>
      <c r="E172" s="52"/>
    </row>
    <row r="173" customFormat="false" ht="12.75" hidden="false" customHeight="false" outlineLevel="0" collapsed="false">
      <c r="B173" s="52"/>
      <c r="C173" s="52"/>
      <c r="D173" s="53"/>
      <c r="E173" s="52"/>
    </row>
    <row r="174" customFormat="false" ht="12.75" hidden="false" customHeight="false" outlineLevel="0" collapsed="false">
      <c r="B174" s="52"/>
      <c r="C174" s="52"/>
      <c r="D174" s="53"/>
      <c r="E174" s="52"/>
    </row>
    <row r="176" customFormat="false" ht="18" hidden="false" customHeight="false" outlineLevel="0" collapsed="false">
      <c r="A176" s="49"/>
    </row>
    <row r="178" customFormat="false" ht="14.25" hidden="false" customHeight="false" outlineLevel="0" collapsed="false">
      <c r="A178" s="167"/>
    </row>
    <row r="179" customFormat="false" ht="14.25" hidden="false" customHeight="false" outlineLevel="0" collapsed="false">
      <c r="A179" s="167"/>
    </row>
    <row r="180" customFormat="false" ht="14.25" hidden="false" customHeight="false" outlineLevel="0" collapsed="false">
      <c r="A180" s="167"/>
    </row>
    <row r="183" customFormat="false" ht="12.75" hidden="false" customHeight="false" outlineLevel="0" collapsed="false">
      <c r="B183" s="86"/>
      <c r="C183" s="86"/>
    </row>
    <row r="184" customFormat="false" ht="12.75" hidden="false" customHeight="false" outlineLevel="0" collapsed="false">
      <c r="B184" s="86"/>
      <c r="C184" s="86"/>
    </row>
    <row r="185" customFormat="false" ht="12.75" hidden="false" customHeight="false" outlineLevel="0" collapsed="false">
      <c r="B185" s="86"/>
      <c r="C185" s="86"/>
    </row>
    <row r="186" customFormat="false" ht="12.75" hidden="false" customHeight="false" outlineLevel="0" collapsed="false">
      <c r="B186" s="86"/>
      <c r="C186" s="86"/>
    </row>
    <row r="187" customFormat="false" ht="12.75" hidden="false" customHeight="false" outlineLevel="0" collapsed="false">
      <c r="B187" s="86"/>
      <c r="C187" s="86"/>
    </row>
    <row r="188" customFormat="false" ht="12.75" hidden="false" customHeight="false" outlineLevel="0" collapsed="false">
      <c r="B188" s="86"/>
      <c r="C188" s="86"/>
    </row>
    <row r="189" customFormat="false" ht="12.75" hidden="false" customHeight="false" outlineLevel="0" collapsed="false">
      <c r="B189" s="86"/>
      <c r="C189" s="86"/>
    </row>
    <row r="190" customFormat="false" ht="12.75" hidden="false" customHeight="false" outlineLevel="0" collapsed="false">
      <c r="B190" s="86"/>
      <c r="C190" s="86"/>
    </row>
    <row r="191" customFormat="false" ht="12.75" hidden="false" customHeight="false" outlineLevel="0" collapsed="false">
      <c r="B191" s="296"/>
      <c r="C191" s="296"/>
    </row>
    <row r="192" customFormat="false" ht="12.75" hidden="false" customHeight="false" outlineLevel="0" collapsed="false">
      <c r="B192" s="86"/>
      <c r="C192" s="86"/>
    </row>
    <row r="193" customFormat="false" ht="12.75" hidden="false" customHeight="false" outlineLevel="0" collapsed="false">
      <c r="B193" s="86"/>
      <c r="C193" s="86"/>
    </row>
    <row r="194" customFormat="false" ht="12.75" hidden="false" customHeight="false" outlineLevel="0" collapsed="false">
      <c r="B194" s="86"/>
      <c r="C194" s="86"/>
    </row>
    <row r="195" customFormat="false" ht="12.75" hidden="false" customHeight="false" outlineLevel="0" collapsed="false">
      <c r="B195" s="86"/>
      <c r="C195" s="86"/>
    </row>
    <row r="196" customFormat="false" ht="12.75" hidden="false" customHeight="false" outlineLevel="0" collapsed="false">
      <c r="B196" s="86"/>
      <c r="C196" s="86"/>
    </row>
    <row r="197" customFormat="false" ht="12.75" hidden="false" customHeight="false" outlineLevel="0" collapsed="false">
      <c r="B197" s="86"/>
      <c r="C197" s="86"/>
    </row>
    <row r="198" customFormat="false" ht="12.75" hidden="false" customHeight="false" outlineLevel="0" collapsed="false">
      <c r="B198" s="86"/>
      <c r="C198" s="86"/>
    </row>
    <row r="199" customFormat="false" ht="12.75" hidden="false" customHeight="false" outlineLevel="0" collapsed="false">
      <c r="B199" s="86"/>
      <c r="C199" s="86"/>
    </row>
    <row r="200" customFormat="false" ht="12.75" hidden="false" customHeight="false" outlineLevel="0" collapsed="false">
      <c r="B200" s="86"/>
      <c r="C200" s="86"/>
    </row>
    <row r="201" customFormat="false" ht="12.75" hidden="false" customHeight="false" outlineLevel="0" collapsed="false">
      <c r="B201" s="86"/>
      <c r="C201" s="86"/>
    </row>
    <row r="202" customFormat="false" ht="12.75" hidden="false" customHeight="false" outlineLevel="0" collapsed="false">
      <c r="B202" s="86"/>
      <c r="C202" s="86"/>
    </row>
    <row r="203" customFormat="false" ht="12.75" hidden="false" customHeight="false" outlineLevel="0" collapsed="false">
      <c r="B203" s="86"/>
      <c r="C203" s="86"/>
    </row>
    <row r="204" customFormat="false" ht="12.75" hidden="false" customHeight="false" outlineLevel="0" collapsed="false">
      <c r="B204" s="86"/>
      <c r="C204" s="86"/>
    </row>
    <row r="205" customFormat="false" ht="12.75" hidden="false" customHeight="false" outlineLevel="0" collapsed="false">
      <c r="C205" s="86"/>
    </row>
    <row r="206" customFormat="false" ht="12.75" hidden="false" customHeight="false" outlineLevel="0" collapsed="false">
      <c r="C206" s="86"/>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tion of Account 1562 Deferred PILs
EB-2012-0005
UPDATED: May 23, 2012</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21" width="51.42"/>
    <col collapsed="false" customWidth="true" hidden="false" outlineLevel="0" max="2" min="2" style="21" width="13.14"/>
    <col collapsed="false" customWidth="true" hidden="false" outlineLevel="0" max="3" min="3" style="21" width="12.99"/>
    <col collapsed="false" customWidth="true" hidden="false" outlineLevel="0" max="4" min="4" style="21" width="14.7"/>
    <col collapsed="false" customWidth="true" hidden="false" outlineLevel="0" max="5" min="5" style="21" width="14.41"/>
    <col collapsed="false" customWidth="true" hidden="false" outlineLevel="0" max="6" min="6" style="21" width="11.7"/>
    <col collapsed="false" customWidth="true" hidden="false" outlineLevel="0" max="7" min="7" style="21" width="14.56"/>
    <col collapsed="false" customWidth="true" hidden="false" outlineLevel="0" max="8" min="8" style="21" width="15.28"/>
    <col collapsed="false" customWidth="false" hidden="false" outlineLevel="0" max="257" min="9" style="21" width="9.14"/>
  </cols>
  <sheetData>
    <row r="1" customFormat="false" ht="18" hidden="false" customHeight="false" outlineLevel="0" collapsed="false">
      <c r="A1" s="22" t="s">
        <v>168</v>
      </c>
    </row>
    <row r="2" customFormat="false" ht="18.75" hidden="false" customHeight="false" outlineLevel="0" collapsed="false">
      <c r="A2" s="68"/>
    </row>
    <row r="3" customFormat="false" ht="18" hidden="false" customHeight="false" outlineLevel="0" collapsed="false">
      <c r="A3" s="24" t="str">
        <f aca="false">"Name of Utility:      "&amp;'Info Sheet'!B4</f>
        <v>Name of Utility:      St. Catharines Hydro Utility Services Inc.</v>
      </c>
      <c r="B3" s="24"/>
      <c r="C3" s="24"/>
      <c r="D3" s="25" t="str">
        <f aca="false">'Info Sheet'!$B$21</f>
        <v>2005.V1.1</v>
      </c>
      <c r="E3" s="26"/>
      <c r="F3" s="68"/>
      <c r="G3" s="69"/>
    </row>
    <row r="4" customFormat="false" ht="18" hidden="false" customHeight="false" outlineLevel="0" collapsed="false">
      <c r="A4" s="28" t="str">
        <f aca="false">"License Number:   "&amp;'Info Sheet'!B6</f>
        <v>License Number:   ED-2002-0561</v>
      </c>
      <c r="B4" s="70"/>
      <c r="C4" s="71"/>
      <c r="D4" s="31" t="str">
        <f aca="false">'Info Sheet'!B8</f>
        <v>RP-2005-0013</v>
      </c>
      <c r="E4" s="26"/>
      <c r="F4" s="68"/>
      <c r="G4" s="69"/>
    </row>
    <row r="5" customFormat="false" ht="15.75" hidden="false" customHeight="false" outlineLevel="0" collapsed="false">
      <c r="A5" s="32" t="str">
        <f aca="false">"Name of Contact:  "&amp;'Info Sheet'!B12</f>
        <v>Name of Contact:  Brian G. D'Amboise, CA</v>
      </c>
      <c r="B5" s="32"/>
      <c r="C5" s="297"/>
      <c r="D5" s="31" t="str">
        <f aca="false">'Info Sheet'!B10</f>
        <v>EB-2005-0074</v>
      </c>
    </row>
    <row r="6" customFormat="false" ht="15.75" hidden="false" customHeight="false" outlineLevel="0" collapsed="false">
      <c r="A6" s="33" t="str">
        <f aca="false">"E- Mail Address:    "&amp;'Info Sheet'!B14</f>
        <v>E- Mail Address:    bdamboise@schydro.com</v>
      </c>
      <c r="B6" s="33"/>
      <c r="C6" s="33"/>
      <c r="D6" s="72"/>
    </row>
    <row r="7" customFormat="false" ht="15.75" hidden="false" customHeight="false" outlineLevel="0" collapsed="false">
      <c r="A7" s="28" t="str">
        <f aca="false">"Phone Number:     "&amp;'Info Sheet'!B16</f>
        <v>Phone Number:     905-323-3456</v>
      </c>
      <c r="B7" s="35" t="str">
        <f aca="false">'Info Sheet'!$C$16&amp;" "&amp;'Info Sheet'!$D$16</f>
        <v>Extension: </v>
      </c>
      <c r="C7" s="35"/>
      <c r="D7" s="72"/>
    </row>
    <row r="8" customFormat="false" ht="16.5" hidden="false" customHeight="false" outlineLevel="0" collapsed="false">
      <c r="A8" s="36" t="str">
        <f aca="false">"Date:                      "&amp;('Info Sheet'!B18)</f>
        <v>Date:                      January 15, 2005</v>
      </c>
      <c r="B8" s="73"/>
      <c r="C8" s="74"/>
      <c r="D8" s="75"/>
    </row>
    <row r="9" customFormat="false" ht="15.75" hidden="false" customHeight="false" outlineLevel="0" collapsed="false">
      <c r="A9" s="40"/>
      <c r="B9" s="41"/>
      <c r="C9" s="29"/>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c r="B11" s="88"/>
      <c r="C11" s="88"/>
      <c r="D11" s="88"/>
      <c r="E11" s="88"/>
      <c r="F11" s="88"/>
      <c r="G11" s="88"/>
    </row>
    <row r="12" customFormat="false" ht="12.75" hidden="false" customHeight="true" outlineLevel="0" collapsed="false">
      <c r="A12" s="137"/>
    </row>
    <row r="13" customFormat="false" ht="12.75" hidden="false" customHeight="false" outlineLevel="0" collapsed="false">
      <c r="C13" s="86"/>
    </row>
    <row r="14" customFormat="false" ht="15" hidden="false" customHeight="false" outlineLevel="0" collapsed="false">
      <c r="A14" s="77" t="s">
        <v>169</v>
      </c>
      <c r="B14" s="77"/>
      <c r="C14" s="77"/>
      <c r="D14" s="77"/>
      <c r="E14" s="60"/>
      <c r="F14" s="78"/>
      <c r="G14" s="298" t="n">
        <f aca="false">IF('6. Dec. 31, 2003 Reg. Assets'!D59="N/A",'6. Dec. 31, 2003 Reg. Assets'!D74,'6. Dec. 31, 2003 Reg. Assets'!D59)</f>
        <v>-128642.22</v>
      </c>
    </row>
    <row r="15" customFormat="false" ht="14.25" hidden="false" customHeight="false" outlineLevel="0" collapsed="false">
      <c r="A15" s="91"/>
      <c r="B15" s="92"/>
      <c r="C15" s="93"/>
      <c r="D15" s="92"/>
      <c r="E15" s="92"/>
      <c r="F15" s="86"/>
      <c r="G15" s="86"/>
    </row>
    <row r="16" customFormat="false" ht="14.25" hidden="false" customHeight="false" outlineLevel="0" collapsed="false">
      <c r="A16" s="91"/>
      <c r="B16" s="92"/>
      <c r="C16" s="93"/>
      <c r="D16" s="92"/>
      <c r="E16" s="92"/>
      <c r="F16" s="86"/>
      <c r="G16" s="86"/>
    </row>
    <row r="17" customFormat="false" ht="15" hidden="false" customHeight="false" outlineLevel="0" collapsed="false">
      <c r="A17" s="299" t="s">
        <v>170</v>
      </c>
      <c r="B17" s="88"/>
      <c r="C17" s="88"/>
      <c r="D17" s="88"/>
      <c r="E17" s="88"/>
      <c r="F17" s="88"/>
      <c r="G17" s="88"/>
    </row>
    <row r="18" customFormat="false" ht="12.75" hidden="false" customHeight="false" outlineLevel="0" collapsed="false">
      <c r="B18" s="88"/>
      <c r="C18" s="88"/>
      <c r="D18" s="88"/>
      <c r="E18" s="88"/>
      <c r="F18" s="88"/>
      <c r="G18" s="88"/>
    </row>
    <row r="19" customFormat="false" ht="13.5" hidden="false" customHeight="false" outlineLevel="0" collapsed="false"/>
    <row r="20" customFormat="false" ht="37.5" hidden="false" customHeight="false" outlineLevel="0" collapsed="false">
      <c r="A20" s="98" t="s">
        <v>108</v>
      </c>
      <c r="B20" s="99" t="s">
        <v>53</v>
      </c>
      <c r="C20" s="99" t="s">
        <v>54</v>
      </c>
      <c r="D20" s="99" t="s">
        <v>55</v>
      </c>
      <c r="E20" s="99" t="s">
        <v>56</v>
      </c>
      <c r="F20" s="99" t="s">
        <v>171</v>
      </c>
      <c r="G20" s="100" t="s">
        <v>172</v>
      </c>
      <c r="H20" s="101"/>
    </row>
    <row r="21" customFormat="false" ht="12.75" hidden="false" customHeight="false" outlineLevel="0" collapsed="false">
      <c r="A21" s="102"/>
      <c r="B21" s="89"/>
      <c r="C21" s="103"/>
      <c r="D21" s="103"/>
      <c r="E21" s="89"/>
      <c r="F21" s="89"/>
      <c r="G21" s="34"/>
    </row>
    <row r="22" customFormat="false" ht="12.75" hidden="false" customHeight="false" outlineLevel="0" collapsed="false">
      <c r="A22" s="104" t="s">
        <v>59</v>
      </c>
      <c r="B22" s="300" t="n">
        <f aca="false">'4. 2003 Data &amp; 2005 PILs'!B22</f>
        <v>0</v>
      </c>
      <c r="C22" s="300" t="n">
        <f aca="false">'4. 2003 Data &amp; 2005 PILs'!C22</f>
        <v>390694133</v>
      </c>
      <c r="D22" s="300" t="n">
        <f aca="false">'4. 2003 Data &amp; 2005 PILs'!D22</f>
        <v>46372</v>
      </c>
      <c r="E22" s="301" t="n">
        <f aca="false">'4. 2003 Data &amp; 2005 PILs'!E22</f>
        <v>11707804.93</v>
      </c>
      <c r="F22" s="179" t="n">
        <f aca="false">IF(ISERROR(C22/C$31),"",C22/C$31)</f>
        <v>0.294922310790031</v>
      </c>
      <c r="G22" s="110" t="n">
        <f aca="false">IF(ISERROR($G$32*F22),0,$G$32*F22)</f>
        <v>-37939.4607875596</v>
      </c>
      <c r="H22" s="111"/>
    </row>
    <row r="23" customFormat="false" ht="12.75" hidden="false" customHeight="false" outlineLevel="0" collapsed="false">
      <c r="A23" s="104" t="s">
        <v>60</v>
      </c>
      <c r="B23" s="300" t="n">
        <f aca="false">'4. 2003 Data &amp; 2005 PILs'!B23</f>
        <v>0</v>
      </c>
      <c r="C23" s="300" t="n">
        <f aca="false">'4. 2003 Data &amp; 2005 PILs'!C23</f>
        <v>171856344</v>
      </c>
      <c r="D23" s="300" t="n">
        <f aca="false">'4. 2003 Data &amp; 2005 PILs'!D23</f>
        <v>4713</v>
      </c>
      <c r="E23" s="301" t="n">
        <f aca="false">'4. 2003 Data &amp; 2005 PILs'!E23</f>
        <v>2304783</v>
      </c>
      <c r="F23" s="179" t="n">
        <f aca="false">IF(ISERROR(C23/C$31),"",C23/C$31)</f>
        <v>0.129728771986465</v>
      </c>
      <c r="G23" s="110" t="n">
        <f aca="false">IF(ISERROR($G$32*F23),0,$G$32*F23)</f>
        <v>-16688.5972262126</v>
      </c>
      <c r="H23" s="111"/>
    </row>
    <row r="24" customFormat="false" ht="12.75" hidden="false" customHeight="false" outlineLevel="0" collapsed="false">
      <c r="A24" s="104" t="s">
        <v>61</v>
      </c>
      <c r="B24" s="300" t="n">
        <f aca="false">'4. 2003 Data &amp; 2005 PILs'!B24</f>
        <v>1098912</v>
      </c>
      <c r="C24" s="300" t="n">
        <f aca="false">'4. 2003 Data &amp; 2005 PILs'!C24</f>
        <v>409439297</v>
      </c>
      <c r="D24" s="300" t="n">
        <f aca="false">'4. 2003 Data &amp; 2005 PILs'!D24</f>
        <v>524</v>
      </c>
      <c r="E24" s="301" t="n">
        <f aca="false">'4. 2003 Data &amp; 2005 PILs'!E24</f>
        <v>2121445.98</v>
      </c>
      <c r="F24" s="179" t="n">
        <f aca="false">IF(ISERROR(C24/C$31),"",C24/C$31)</f>
        <v>0.309072426228335</v>
      </c>
      <c r="G24" s="110" t="n">
        <f aca="false">IF(ISERROR($G$32*F24),0,$G$32*F24)</f>
        <v>-39759.7630507993</v>
      </c>
      <c r="H24" s="111"/>
    </row>
    <row r="25" customFormat="false" ht="12.75" hidden="false" customHeight="false" outlineLevel="0" collapsed="false">
      <c r="A25" s="104"/>
      <c r="B25" s="300" t="n">
        <f aca="false">'4. 2003 Data &amp; 2005 PILs'!B25</f>
        <v>0</v>
      </c>
      <c r="C25" s="300" t="n">
        <f aca="false">'4. 2003 Data &amp; 2005 PILs'!C25</f>
        <v>0</v>
      </c>
      <c r="D25" s="300" t="n">
        <f aca="false">'4. 2003 Data &amp; 2005 PILs'!D25</f>
        <v>0</v>
      </c>
      <c r="E25" s="301" t="n">
        <f aca="false">'4. 2003 Data &amp; 2005 PILs'!E25</f>
        <v>0</v>
      </c>
      <c r="F25" s="179" t="n">
        <f aca="false">IF(ISERROR(C25/C$31),"",C25/C$31)</f>
        <v>0</v>
      </c>
      <c r="G25" s="110" t="n">
        <f aca="false">IF(ISERROR($G$32*F25),0,$G$32*F25)</f>
        <v>-0</v>
      </c>
      <c r="H25" s="113"/>
    </row>
    <row r="26" customFormat="false" ht="12.75" hidden="false" customHeight="false" outlineLevel="0" collapsed="false">
      <c r="A26" s="104" t="s">
        <v>62</v>
      </c>
      <c r="B26" s="300" t="n">
        <f aca="false">'4. 2003 Data &amp; 2005 PILs'!B26</f>
        <v>79491</v>
      </c>
      <c r="C26" s="300" t="n">
        <f aca="false">'4. 2003 Data &amp; 2005 PILs'!C26</f>
        <v>8984518</v>
      </c>
      <c r="D26" s="300" t="n">
        <f aca="false">'4. 2003 Data &amp; 2005 PILs'!D26</f>
        <v>6204</v>
      </c>
      <c r="E26" s="301" t="n">
        <f aca="false">'4. 2003 Data &amp; 2005 PILs'!E26</f>
        <v>178037</v>
      </c>
      <c r="F26" s="179" t="n">
        <f aca="false">IF(ISERROR(C26/C$31),"",C26/C$31)</f>
        <v>0.00678212081033383</v>
      </c>
      <c r="G26" s="110" t="n">
        <f aca="false">IF(ISERROR($G$32*F26),0,$G$32*F26)</f>
        <v>-872.467077349542</v>
      </c>
      <c r="H26" s="113"/>
    </row>
    <row r="27" customFormat="false" ht="12.75" hidden="false" customHeight="false" outlineLevel="0" collapsed="false">
      <c r="A27" s="104" t="s">
        <v>63</v>
      </c>
      <c r="B27" s="300" t="n">
        <f aca="false">'4. 2003 Data &amp; 2005 PILs'!B27</f>
        <v>650695</v>
      </c>
      <c r="C27" s="300" t="n">
        <f aca="false">'4. 2003 Data &amp; 2005 PILs'!C27</f>
        <v>332969721</v>
      </c>
      <c r="D27" s="300" t="n">
        <f aca="false">'4. 2003 Data &amp; 2005 PILs'!D27</f>
        <v>4</v>
      </c>
      <c r="E27" s="301" t="n">
        <f aca="false">'4. 2003 Data &amp; 2005 PILs'!E27</f>
        <v>513694.25</v>
      </c>
      <c r="F27" s="179" t="n">
        <f aca="false">IF(ISERROR(C27/C$31),"",C27/C$31)</f>
        <v>0.251348027129018</v>
      </c>
      <c r="G27" s="110" t="n">
        <f aca="false">IF(ISERROR($G$32*F27),0,$G$32*F27)</f>
        <v>-32333.9682024971</v>
      </c>
      <c r="H27" s="113"/>
    </row>
    <row r="28" customFormat="false" ht="12.75" hidden="false" customHeight="false" outlineLevel="0" collapsed="false">
      <c r="A28" s="104" t="s">
        <v>64</v>
      </c>
      <c r="B28" s="300" t="n">
        <f aca="false">'4. 2003 Data &amp; 2005 PILs'!B28</f>
        <v>1131</v>
      </c>
      <c r="C28" s="300" t="n">
        <f aca="false">'4. 2003 Data &amp; 2005 PILs'!C28</f>
        <v>407048</v>
      </c>
      <c r="D28" s="300" t="n">
        <f aca="false">'4. 2003 Data &amp; 2005 PILs'!D28</f>
        <v>262</v>
      </c>
      <c r="E28" s="301" t="n">
        <f aca="false">'4. 2003 Data &amp; 2005 PILs'!E28</f>
        <v>13312.9</v>
      </c>
      <c r="F28" s="179" t="n">
        <f aca="false">IF(ISERROR(C28/C$31),"",C28/C$31)</f>
        <v>0.000307267313795216</v>
      </c>
      <c r="G28" s="110" t="n">
        <f aca="false">IF(ISERROR($G$32*F28),0,$G$32*F28)</f>
        <v>-39.5275493800532</v>
      </c>
      <c r="H28" s="111"/>
    </row>
    <row r="29" customFormat="false" ht="12.75" hidden="false" customHeight="false" outlineLevel="0" collapsed="false">
      <c r="A29" s="104" t="s">
        <v>65</v>
      </c>
      <c r="B29" s="302" t="n">
        <f aca="false">'4. 2003 Data &amp; 2005 PILs'!B29</f>
        <v>29033</v>
      </c>
      <c r="C29" s="302" t="n">
        <f aca="false">'4. 2003 Data &amp; 2005 PILs'!C29</f>
        <v>10384704</v>
      </c>
      <c r="D29" s="302" t="n">
        <f aca="false">'4. 2003 Data &amp; 2005 PILs'!D29</f>
        <v>15093</v>
      </c>
      <c r="E29" s="303" t="n">
        <f aca="false">'4. 2003 Data &amp; 2005 PILs'!E29</f>
        <v>194707.71</v>
      </c>
      <c r="F29" s="183" t="n">
        <f aca="false">IF(ISERROR(C29/C$31),"",C29/C$31)</f>
        <v>0.00783907574202166</v>
      </c>
      <c r="G29" s="120" t="n">
        <f aca="false">IF(ISERROR($G$32*F29),0,$G$32*F29)</f>
        <v>-1008.43610620181</v>
      </c>
      <c r="H29" s="111"/>
    </row>
    <row r="30" customFormat="false" ht="12.75" hidden="false" customHeight="false" outlineLevel="0" collapsed="false">
      <c r="A30" s="104"/>
      <c r="B30" s="86"/>
      <c r="C30" s="121"/>
      <c r="D30" s="122"/>
      <c r="E30" s="86"/>
      <c r="F30" s="123"/>
      <c r="G30" s="110"/>
      <c r="H30" s="86"/>
    </row>
    <row r="31" customFormat="false" ht="12.75" hidden="false" customHeight="false" outlineLevel="0" collapsed="false">
      <c r="A31" s="104" t="s">
        <v>66</v>
      </c>
      <c r="B31" s="89"/>
      <c r="C31" s="184" t="n">
        <f aca="false">SUM(C22:C29)</f>
        <v>1324735765</v>
      </c>
      <c r="D31" s="184" t="n">
        <f aca="false">SUM(D22:D29)</f>
        <v>73172</v>
      </c>
      <c r="E31" s="304" t="n">
        <f aca="false">SUM(E22:E29)</f>
        <v>17033785.77</v>
      </c>
      <c r="F31" s="186" t="n">
        <f aca="false">SUM(F22:F29)</f>
        <v>1</v>
      </c>
      <c r="G31" s="187" t="n">
        <f aca="false">SUM(G22:G29)</f>
        <v>-128642.22</v>
      </c>
      <c r="H31" s="86"/>
    </row>
    <row r="32" customFormat="false" ht="12.75" hidden="false" customHeight="false" outlineLevel="0" collapsed="false">
      <c r="A32" s="102"/>
      <c r="B32" s="89"/>
      <c r="C32" s="188" t="s">
        <v>173</v>
      </c>
      <c r="D32" s="188"/>
      <c r="E32" s="188"/>
      <c r="F32" s="188"/>
      <c r="G32" s="189" t="n">
        <f aca="false">G14</f>
        <v>-128642.22</v>
      </c>
      <c r="H32" s="132"/>
    </row>
    <row r="33" customFormat="false" ht="13.5" hidden="false" customHeight="false" outlineLevel="0" collapsed="false">
      <c r="A33" s="133"/>
      <c r="B33" s="134"/>
      <c r="C33" s="134"/>
      <c r="D33" s="134"/>
      <c r="E33" s="134"/>
      <c r="F33" s="134"/>
      <c r="G33" s="39"/>
    </row>
    <row r="35" customFormat="false" ht="15.75" hidden="false" customHeight="false" outlineLevel="0" collapsed="false">
      <c r="A35" s="192" t="s">
        <v>174</v>
      </c>
    </row>
    <row r="36" customFormat="false" ht="15.75" hidden="false" customHeight="false" outlineLevel="0" collapsed="false">
      <c r="A36" s="136"/>
    </row>
    <row r="37" customFormat="false" ht="15.75" hidden="false" customHeight="false" outlineLevel="0" collapsed="false">
      <c r="A37" s="136" t="s">
        <v>59</v>
      </c>
    </row>
    <row r="38" customFormat="false" ht="10.5" hidden="false" customHeight="true" outlineLevel="0" collapsed="false">
      <c r="A38" s="137"/>
    </row>
    <row r="39" customFormat="false" ht="9" hidden="false" customHeight="true" outlineLevel="0" collapsed="false">
      <c r="A39" s="138"/>
    </row>
    <row r="40" customFormat="false" ht="39" hidden="false" customHeight="false" outlineLevel="0" collapsed="false">
      <c r="A40" s="138"/>
      <c r="B40" s="139" t="s">
        <v>69</v>
      </c>
      <c r="C40" s="139" t="s">
        <v>117</v>
      </c>
      <c r="D40" s="139" t="s">
        <v>175</v>
      </c>
      <c r="E40" s="140"/>
      <c r="F40" s="140"/>
      <c r="G40" s="140"/>
    </row>
    <row r="41" customFormat="false" ht="15" hidden="false" customHeight="false" outlineLevel="0" collapsed="false">
      <c r="A41" s="138"/>
      <c r="B41" s="141"/>
      <c r="C41" s="141"/>
    </row>
    <row r="42" customFormat="false" ht="12.75" hidden="false" customHeight="false" outlineLevel="0" collapsed="false">
      <c r="A42" s="54" t="s">
        <v>176</v>
      </c>
      <c r="B42" s="142"/>
      <c r="C42" s="142"/>
      <c r="D42" s="143" t="n">
        <f aca="false">$G22</f>
        <v>-37939.4607875596</v>
      </c>
      <c r="E42" s="57"/>
    </row>
    <row r="43" customFormat="false" ht="7.5" hidden="false" customHeight="true" outlineLevel="0" collapsed="false">
      <c r="A43" s="57"/>
      <c r="B43" s="144"/>
      <c r="C43" s="144"/>
      <c r="D43" s="145"/>
      <c r="E43" s="57"/>
    </row>
    <row r="44" customFormat="false" ht="12.75" hidden="false" customHeight="false" outlineLevel="0" collapsed="false">
      <c r="A44" s="54" t="s">
        <v>73</v>
      </c>
      <c r="B44" s="147" t="n">
        <v>1</v>
      </c>
      <c r="C44" s="147" t="n">
        <v>0</v>
      </c>
      <c r="D44" s="147" t="n">
        <f aca="false">B44+C44</f>
        <v>1</v>
      </c>
      <c r="E44" s="57"/>
    </row>
    <row r="45" customFormat="false" ht="7.5" hidden="false" customHeight="true" outlineLevel="0" collapsed="false">
      <c r="A45" s="57"/>
      <c r="B45" s="148"/>
      <c r="C45" s="148"/>
      <c r="D45" s="148"/>
      <c r="E45" s="57"/>
    </row>
    <row r="46" customFormat="false" ht="13.5" hidden="false" customHeight="true" outlineLevel="0" collapsed="false">
      <c r="A46" s="54" t="s">
        <v>177</v>
      </c>
      <c r="B46" s="149" t="n">
        <f aca="false">$B44*$D42</f>
        <v>-37939.4607875596</v>
      </c>
      <c r="C46" s="149" t="n">
        <f aca="false">C44*D42</f>
        <v>-0</v>
      </c>
      <c r="D46" s="149" t="n">
        <f aca="false">SUM(B46:C46)</f>
        <v>-37939.4607875596</v>
      </c>
      <c r="E46" s="57"/>
    </row>
    <row r="47" customFormat="false" ht="7.5" hidden="false" customHeight="true" outlineLevel="0" collapsed="false">
      <c r="A47" s="57"/>
      <c r="B47" s="150"/>
      <c r="C47" s="150"/>
      <c r="D47" s="150"/>
      <c r="E47" s="57"/>
    </row>
    <row r="48" customFormat="false" ht="13.5" hidden="false" customHeight="true" outlineLevel="0" collapsed="false">
      <c r="A48" s="54" t="s">
        <v>75</v>
      </c>
      <c r="B48" s="151" t="n">
        <f aca="false">$C22</f>
        <v>390694133</v>
      </c>
      <c r="C48" s="152"/>
      <c r="D48" s="152"/>
      <c r="E48" s="57"/>
    </row>
    <row r="49" customFormat="false" ht="7.5" hidden="false" customHeight="true" outlineLevel="0" collapsed="false">
      <c r="A49" s="57"/>
      <c r="B49" s="153"/>
      <c r="C49" s="150"/>
      <c r="D49" s="150"/>
      <c r="E49" s="57"/>
    </row>
    <row r="50" customFormat="false" ht="13.5" hidden="false" customHeight="true" outlineLevel="0" collapsed="false">
      <c r="A50" s="54" t="s">
        <v>178</v>
      </c>
      <c r="B50" s="193" t="n">
        <f aca="false">IF(ISERROR($B46/$B48),0,$B46/$B48)</f>
        <v>-9.71078334251812E-005</v>
      </c>
      <c r="C50" s="155"/>
      <c r="D50" s="155"/>
      <c r="E50" s="57"/>
    </row>
    <row r="51" customFormat="false" ht="12.75" hidden="false" customHeight="false" outlineLevel="0" collapsed="false">
      <c r="A51" s="57"/>
      <c r="B51" s="194"/>
      <c r="C51" s="157"/>
      <c r="D51" s="157"/>
      <c r="E51" s="57"/>
    </row>
    <row r="52" customFormat="false" ht="15" hidden="false" customHeight="false" outlineLevel="0" collapsed="false">
      <c r="A52" s="138"/>
      <c r="B52" s="86"/>
      <c r="C52" s="86"/>
      <c r="D52" s="86"/>
    </row>
    <row r="53" customFormat="false" ht="12.75" hidden="false" customHeight="false" outlineLevel="0" collapsed="false">
      <c r="B53" s="86"/>
      <c r="C53" s="86"/>
      <c r="D53" s="86"/>
    </row>
    <row r="54" customFormat="false" ht="15.75" hidden="false" customHeight="false" outlineLevel="0" collapsed="false">
      <c r="A54" s="136" t="s">
        <v>79</v>
      </c>
    </row>
    <row r="55" customFormat="false" ht="10.5" hidden="false" customHeight="true" outlineLevel="0" collapsed="false">
      <c r="A55" s="137"/>
    </row>
    <row r="56" customFormat="false" ht="9" hidden="false" customHeight="true" outlineLevel="0" collapsed="false">
      <c r="A56" s="138"/>
    </row>
    <row r="57" customFormat="false" ht="39" hidden="false" customHeight="false" outlineLevel="0" collapsed="false">
      <c r="A57" s="138"/>
      <c r="B57" s="139" t="s">
        <v>69</v>
      </c>
      <c r="C57" s="139" t="s">
        <v>117</v>
      </c>
      <c r="D57" s="139" t="s">
        <v>175</v>
      </c>
      <c r="E57" s="140"/>
      <c r="F57" s="140"/>
      <c r="G57" s="140"/>
    </row>
    <row r="58" customFormat="false" ht="15" hidden="false" customHeight="false" outlineLevel="0" collapsed="false">
      <c r="A58" s="138"/>
      <c r="B58" s="141"/>
      <c r="C58" s="141"/>
    </row>
    <row r="59" customFormat="false" ht="12.75" hidden="false" customHeight="false" outlineLevel="0" collapsed="false">
      <c r="A59" s="54" t="s">
        <v>176</v>
      </c>
      <c r="B59" s="142"/>
      <c r="C59" s="142"/>
      <c r="D59" s="143" t="n">
        <f aca="false">$G23</f>
        <v>-16688.5972262126</v>
      </c>
      <c r="E59" s="57"/>
    </row>
    <row r="60" customFormat="false" ht="7.5" hidden="false" customHeight="true" outlineLevel="0" collapsed="false">
      <c r="A60" s="57"/>
      <c r="B60" s="144"/>
      <c r="C60" s="144"/>
      <c r="D60" s="145"/>
      <c r="E60" s="57"/>
    </row>
    <row r="61" customFormat="false" ht="12.75" hidden="false" customHeight="false" outlineLevel="0" collapsed="false">
      <c r="A61" s="54" t="s">
        <v>73</v>
      </c>
      <c r="B61" s="147" t="n">
        <v>1</v>
      </c>
      <c r="C61" s="147" t="n">
        <v>0</v>
      </c>
      <c r="D61" s="147" t="n">
        <f aca="false">B61+C61</f>
        <v>1</v>
      </c>
      <c r="E61" s="57"/>
    </row>
    <row r="62" customFormat="false" ht="7.5" hidden="false" customHeight="true" outlineLevel="0" collapsed="false">
      <c r="A62" s="57"/>
      <c r="B62" s="148"/>
      <c r="C62" s="148"/>
      <c r="D62" s="148"/>
      <c r="E62" s="57"/>
    </row>
    <row r="63" customFormat="false" ht="13.5" hidden="false" customHeight="true" outlineLevel="0" collapsed="false">
      <c r="A63" s="54" t="s">
        <v>177</v>
      </c>
      <c r="B63" s="149" t="n">
        <f aca="false">$B61*$D59</f>
        <v>-16688.5972262126</v>
      </c>
      <c r="C63" s="149" t="n">
        <f aca="false">C61*D59</f>
        <v>-0</v>
      </c>
      <c r="D63" s="149" t="n">
        <f aca="false">SUM(B63:C63)</f>
        <v>-16688.5972262126</v>
      </c>
      <c r="E63" s="57"/>
    </row>
    <row r="64" customFormat="false" ht="7.5" hidden="false" customHeight="true" outlineLevel="0" collapsed="false">
      <c r="A64" s="57"/>
      <c r="B64" s="150"/>
      <c r="C64" s="150"/>
      <c r="D64" s="150"/>
      <c r="E64" s="57"/>
    </row>
    <row r="65" customFormat="false" ht="13.5" hidden="false" customHeight="true" outlineLevel="0" collapsed="false">
      <c r="A65" s="54" t="s">
        <v>75</v>
      </c>
      <c r="B65" s="151" t="n">
        <f aca="false">$C23</f>
        <v>171856344</v>
      </c>
      <c r="C65" s="152"/>
      <c r="D65" s="152"/>
      <c r="E65" s="57"/>
    </row>
    <row r="66" customFormat="false" ht="7.5" hidden="false" customHeight="true" outlineLevel="0" collapsed="false">
      <c r="A66" s="57"/>
      <c r="B66" s="153"/>
      <c r="C66" s="150"/>
      <c r="D66" s="150"/>
      <c r="E66" s="57"/>
    </row>
    <row r="67" customFormat="false" ht="13.5" hidden="false" customHeight="true" outlineLevel="0" collapsed="false">
      <c r="A67" s="54" t="s">
        <v>178</v>
      </c>
      <c r="B67" s="193" t="n">
        <f aca="false">IF(ISERROR($B63/$B65),0,$B63/$B65)</f>
        <v>-9.71078334251812E-005</v>
      </c>
      <c r="C67" s="155"/>
      <c r="D67" s="155"/>
      <c r="E67" s="57"/>
    </row>
    <row r="68" customFormat="false" ht="12.75" hidden="false" customHeight="false" outlineLevel="0" collapsed="false">
      <c r="A68" s="57"/>
      <c r="B68" s="194"/>
      <c r="C68" s="157"/>
      <c r="D68" s="157"/>
      <c r="E68" s="57"/>
    </row>
    <row r="69" customFormat="false" ht="15" hidden="false" customHeight="false" outlineLevel="0" collapsed="false">
      <c r="A69" s="138"/>
      <c r="B69" s="86"/>
      <c r="C69" s="86"/>
      <c r="D69" s="86"/>
    </row>
    <row r="70" customFormat="false" ht="12.75" hidden="false" customHeight="false" outlineLevel="0" collapsed="false">
      <c r="B70" s="86"/>
      <c r="C70" s="86"/>
      <c r="D70" s="86"/>
    </row>
    <row r="71" customFormat="false" ht="15.75" hidden="false" customHeight="false" outlineLevel="0" collapsed="false">
      <c r="A71" s="136" t="s">
        <v>80</v>
      </c>
    </row>
    <row r="72" customFormat="false" ht="10.5" hidden="false" customHeight="true" outlineLevel="0" collapsed="false">
      <c r="A72" s="137"/>
    </row>
    <row r="73" customFormat="false" ht="9" hidden="false" customHeight="true" outlineLevel="0" collapsed="false">
      <c r="A73" s="138"/>
    </row>
    <row r="74" customFormat="false" ht="39" hidden="false" customHeight="false" outlineLevel="0" collapsed="false">
      <c r="A74" s="138"/>
      <c r="B74" s="139" t="s">
        <v>69</v>
      </c>
      <c r="C74" s="139" t="s">
        <v>117</v>
      </c>
      <c r="D74" s="139" t="s">
        <v>175</v>
      </c>
      <c r="E74" s="140"/>
      <c r="F74" s="140"/>
      <c r="G74" s="140"/>
    </row>
    <row r="75" customFormat="false" ht="15" hidden="false" customHeight="false" outlineLevel="0" collapsed="false">
      <c r="A75" s="138"/>
      <c r="B75" s="141"/>
      <c r="C75" s="141"/>
    </row>
    <row r="76" customFormat="false" ht="12.75" hidden="false" customHeight="false" outlineLevel="0" collapsed="false">
      <c r="A76" s="54" t="s">
        <v>176</v>
      </c>
      <c r="B76" s="142"/>
      <c r="C76" s="142"/>
      <c r="D76" s="143" t="n">
        <f aca="false">$G24</f>
        <v>-39759.7630507993</v>
      </c>
      <c r="E76" s="57"/>
    </row>
    <row r="77" customFormat="false" ht="7.5" hidden="false" customHeight="true" outlineLevel="0" collapsed="false">
      <c r="A77" s="57"/>
      <c r="B77" s="144"/>
      <c r="C77" s="144"/>
      <c r="D77" s="145"/>
      <c r="E77" s="57"/>
    </row>
    <row r="78" customFormat="false" ht="12.75" hidden="false" customHeight="false" outlineLevel="0" collapsed="false">
      <c r="A78" s="54" t="s">
        <v>73</v>
      </c>
      <c r="B78" s="147" t="n">
        <v>1</v>
      </c>
      <c r="C78" s="147" t="n">
        <v>0</v>
      </c>
      <c r="D78" s="147" t="n">
        <f aca="false">B78+C78</f>
        <v>1</v>
      </c>
      <c r="E78" s="57"/>
    </row>
    <row r="79" customFormat="false" ht="7.5" hidden="false" customHeight="true" outlineLevel="0" collapsed="false">
      <c r="A79" s="57"/>
      <c r="B79" s="148"/>
      <c r="C79" s="148"/>
      <c r="D79" s="148"/>
      <c r="E79" s="57"/>
    </row>
    <row r="80" customFormat="false" ht="13.5" hidden="false" customHeight="true" outlineLevel="0" collapsed="false">
      <c r="A80" s="54" t="s">
        <v>177</v>
      </c>
      <c r="B80" s="149" t="n">
        <f aca="false">$B78*$D76</f>
        <v>-39759.7630507993</v>
      </c>
      <c r="C80" s="149" t="n">
        <f aca="false">C78*D76</f>
        <v>-0</v>
      </c>
      <c r="D80" s="149" t="n">
        <f aca="false">SUM(B80:C80)</f>
        <v>-39759.7630507993</v>
      </c>
      <c r="E80" s="57"/>
    </row>
    <row r="81" customFormat="false" ht="7.5" hidden="false" customHeight="true" outlineLevel="0" collapsed="false">
      <c r="A81" s="57"/>
      <c r="B81" s="150"/>
      <c r="C81" s="150"/>
      <c r="D81" s="150"/>
      <c r="E81" s="57"/>
    </row>
    <row r="82" customFormat="false" ht="13.5" hidden="false" customHeight="true" outlineLevel="0" collapsed="false">
      <c r="A82" s="54" t="s">
        <v>81</v>
      </c>
      <c r="B82" s="151" t="n">
        <f aca="false">$B24</f>
        <v>1098912</v>
      </c>
      <c r="C82" s="152"/>
      <c r="D82" s="152"/>
      <c r="E82" s="57"/>
    </row>
    <row r="83" customFormat="false" ht="7.5" hidden="false" customHeight="true" outlineLevel="0" collapsed="false">
      <c r="A83" s="57"/>
      <c r="B83" s="153"/>
      <c r="C83" s="150"/>
      <c r="D83" s="150"/>
      <c r="E83" s="57"/>
    </row>
    <row r="84" customFormat="false" ht="13.5" hidden="false" customHeight="true" outlineLevel="0" collapsed="false">
      <c r="A84" s="54" t="s">
        <v>121</v>
      </c>
      <c r="B84" s="193" t="n">
        <f aca="false">IF(ISERROR($B80/$B82),0,$B80/$B82)</f>
        <v>-0.0361810254604548</v>
      </c>
      <c r="C84" s="155"/>
      <c r="D84" s="155"/>
      <c r="E84" s="57"/>
    </row>
    <row r="85" s="89" customFormat="true" ht="12.75" hidden="false" customHeight="false" outlineLevel="0" collapsed="false">
      <c r="A85" s="161"/>
      <c r="B85" s="162"/>
      <c r="C85" s="163"/>
      <c r="D85" s="162"/>
      <c r="E85" s="161"/>
    </row>
    <row r="86" customFormat="false" ht="12.75" hidden="false" customHeight="false" outlineLevel="0" collapsed="false">
      <c r="A86" s="161"/>
      <c r="B86" s="162"/>
      <c r="C86" s="163"/>
      <c r="D86" s="162"/>
      <c r="E86" s="57"/>
    </row>
    <row r="87" customFormat="false" ht="12.75" hidden="false" customHeight="false" outlineLevel="0" collapsed="false">
      <c r="A87" s="161"/>
      <c r="B87" s="162"/>
      <c r="C87" s="163"/>
      <c r="D87" s="162"/>
      <c r="E87" s="57"/>
    </row>
    <row r="88" customFormat="false" ht="15.75" hidden="false" customHeight="false" outlineLevel="0" collapsed="false">
      <c r="A88" s="136" t="s">
        <v>83</v>
      </c>
    </row>
    <row r="89" customFormat="false" ht="10.5" hidden="false" customHeight="true" outlineLevel="0" collapsed="false">
      <c r="A89" s="137"/>
    </row>
    <row r="90" customFormat="false" ht="9" hidden="false" customHeight="true" outlineLevel="0" collapsed="false">
      <c r="A90" s="138"/>
    </row>
    <row r="91" customFormat="false" ht="39" hidden="false" customHeight="false" outlineLevel="0" collapsed="false">
      <c r="A91" s="138"/>
      <c r="B91" s="139" t="s">
        <v>69</v>
      </c>
      <c r="C91" s="139" t="s">
        <v>117</v>
      </c>
      <c r="D91" s="139" t="s">
        <v>175</v>
      </c>
      <c r="E91" s="140"/>
      <c r="F91" s="140"/>
      <c r="G91" s="140"/>
    </row>
    <row r="92" customFormat="false" ht="15" hidden="false" customHeight="false" outlineLevel="0" collapsed="false">
      <c r="A92" s="138"/>
      <c r="B92" s="141"/>
      <c r="C92" s="141"/>
    </row>
    <row r="93" customFormat="false" ht="12.75" hidden="false" customHeight="false" outlineLevel="0" collapsed="false">
      <c r="A93" s="54" t="s">
        <v>176</v>
      </c>
      <c r="B93" s="142"/>
      <c r="C93" s="142"/>
      <c r="D93" s="143" t="n">
        <f aca="false">$G25</f>
        <v>-0</v>
      </c>
      <c r="E93" s="57"/>
    </row>
    <row r="94" customFormat="false" ht="7.5" hidden="false" customHeight="true" outlineLevel="0" collapsed="false">
      <c r="A94" s="57"/>
      <c r="B94" s="144"/>
      <c r="C94" s="144"/>
      <c r="D94" s="145"/>
      <c r="E94" s="57"/>
    </row>
    <row r="95" customFormat="false" ht="12.75" hidden="false" customHeight="false" outlineLevel="0" collapsed="false">
      <c r="A95" s="54" t="s">
        <v>73</v>
      </c>
      <c r="B95" s="147" t="n">
        <v>1</v>
      </c>
      <c r="C95" s="147" t="n">
        <v>0</v>
      </c>
      <c r="D95" s="147" t="n">
        <f aca="false">B95+C95</f>
        <v>1</v>
      </c>
      <c r="E95" s="57"/>
    </row>
    <row r="96" customFormat="false" ht="7.5" hidden="false" customHeight="true" outlineLevel="0" collapsed="false">
      <c r="A96" s="57"/>
      <c r="B96" s="148"/>
      <c r="C96" s="148"/>
      <c r="D96" s="148"/>
      <c r="E96" s="57"/>
    </row>
    <row r="97" customFormat="false" ht="13.5" hidden="false" customHeight="true" outlineLevel="0" collapsed="false">
      <c r="A97" s="54" t="s">
        <v>177</v>
      </c>
      <c r="B97" s="149" t="n">
        <f aca="false">$B95*$D93</f>
        <v>-0</v>
      </c>
      <c r="C97" s="149" t="n">
        <f aca="false">C95*D93</f>
        <v>-0</v>
      </c>
      <c r="D97" s="149" t="n">
        <f aca="false">SUM(B97:C97)</f>
        <v>0</v>
      </c>
      <c r="E97" s="57"/>
    </row>
    <row r="98" customFormat="false" ht="7.5" hidden="false" customHeight="true" outlineLevel="0" collapsed="false">
      <c r="A98" s="57"/>
      <c r="B98" s="150"/>
      <c r="C98" s="150"/>
      <c r="D98" s="150"/>
      <c r="E98" s="57"/>
    </row>
    <row r="99" customFormat="false" ht="13.5" hidden="false" customHeight="true" outlineLevel="0" collapsed="false">
      <c r="A99" s="54" t="s">
        <v>81</v>
      </c>
      <c r="B99" s="151" t="n">
        <f aca="false">$B25</f>
        <v>0</v>
      </c>
      <c r="C99" s="152"/>
      <c r="D99" s="152"/>
      <c r="E99" s="57"/>
    </row>
    <row r="100" customFormat="false" ht="7.5" hidden="false" customHeight="true" outlineLevel="0" collapsed="false">
      <c r="A100" s="57"/>
      <c r="B100" s="153"/>
      <c r="C100" s="150"/>
      <c r="D100" s="150"/>
      <c r="E100" s="57"/>
    </row>
    <row r="101" customFormat="false" ht="13.5" hidden="false" customHeight="true" outlineLevel="0" collapsed="false">
      <c r="A101" s="54" t="s">
        <v>121</v>
      </c>
      <c r="B101" s="193" t="n">
        <f aca="false">IF(ISERROR($B97/$B99),0,$B97/$B99)</f>
        <v>0</v>
      </c>
      <c r="C101" s="155"/>
      <c r="D101" s="155"/>
      <c r="E101" s="57"/>
    </row>
    <row r="102" s="89" customFormat="true" ht="12.75" hidden="false" customHeight="false" outlineLevel="0" collapsed="false">
      <c r="A102" s="161"/>
      <c r="B102" s="162"/>
      <c r="C102" s="163"/>
      <c r="D102" s="162"/>
      <c r="E102" s="161"/>
    </row>
    <row r="103" customFormat="false" ht="12.75" hidden="false" customHeight="false" outlineLevel="0" collapsed="false">
      <c r="A103" s="161"/>
      <c r="B103" s="162"/>
      <c r="C103" s="163"/>
      <c r="D103" s="162"/>
      <c r="E103" s="57"/>
    </row>
    <row r="104" customFormat="false" ht="12.75" hidden="false" customHeight="false" outlineLevel="0" collapsed="false">
      <c r="A104" s="161"/>
      <c r="B104" s="162"/>
      <c r="C104" s="163"/>
      <c r="D104" s="162"/>
      <c r="E104" s="57"/>
    </row>
    <row r="105" customFormat="false" ht="15.75" hidden="false" customHeight="false" outlineLevel="0" collapsed="false">
      <c r="A105" s="136" t="s">
        <v>62</v>
      </c>
    </row>
    <row r="106" customFormat="false" ht="10.5" hidden="false" customHeight="true" outlineLevel="0" collapsed="false">
      <c r="A106" s="137"/>
    </row>
    <row r="107" customFormat="false" ht="9" hidden="false" customHeight="true" outlineLevel="0" collapsed="false">
      <c r="A107" s="138"/>
    </row>
    <row r="108" customFormat="false" ht="39" hidden="false" customHeight="false" outlineLevel="0" collapsed="false">
      <c r="A108" s="138"/>
      <c r="B108" s="139" t="s">
        <v>69</v>
      </c>
      <c r="C108" s="139" t="s">
        <v>117</v>
      </c>
      <c r="D108" s="139" t="s">
        <v>175</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4" t="s">
        <v>176</v>
      </c>
      <c r="B110" s="142"/>
      <c r="C110" s="142"/>
      <c r="D110" s="143" t="n">
        <f aca="false">$G26</f>
        <v>-872.467077349542</v>
      </c>
      <c r="E110" s="57"/>
    </row>
    <row r="111" customFormat="false" ht="7.5" hidden="false" customHeight="true" outlineLevel="0" collapsed="false">
      <c r="A111" s="57"/>
      <c r="B111" s="144"/>
      <c r="C111" s="144"/>
      <c r="D111" s="145"/>
      <c r="E111" s="57"/>
    </row>
    <row r="112" customFormat="false" ht="12.75" hidden="false" customHeight="false" outlineLevel="0" collapsed="false">
      <c r="A112" s="54" t="s">
        <v>73</v>
      </c>
      <c r="B112" s="147" t="n">
        <v>1</v>
      </c>
      <c r="C112" s="147" t="n">
        <v>0</v>
      </c>
      <c r="D112" s="147" t="n">
        <f aca="false">B112+C112</f>
        <v>1</v>
      </c>
      <c r="E112" s="57"/>
    </row>
    <row r="113" customFormat="false" ht="7.5" hidden="false" customHeight="true" outlineLevel="0" collapsed="false">
      <c r="A113" s="57"/>
      <c r="B113" s="148"/>
      <c r="C113" s="148"/>
      <c r="D113" s="148"/>
      <c r="E113" s="57"/>
    </row>
    <row r="114" customFormat="false" ht="13.5" hidden="false" customHeight="true" outlineLevel="0" collapsed="false">
      <c r="A114" s="54" t="s">
        <v>177</v>
      </c>
      <c r="B114" s="149" t="n">
        <f aca="false">$B112*$D110</f>
        <v>-872.467077349542</v>
      </c>
      <c r="C114" s="149" t="n">
        <f aca="false">C112*D110</f>
        <v>-0</v>
      </c>
      <c r="D114" s="149" t="n">
        <f aca="false">SUM(B114:C114)</f>
        <v>-872.467077349542</v>
      </c>
      <c r="E114" s="57"/>
    </row>
    <row r="115" customFormat="false" ht="7.5" hidden="false" customHeight="true" outlineLevel="0" collapsed="false">
      <c r="A115" s="57"/>
      <c r="B115" s="150"/>
      <c r="C115" s="150"/>
      <c r="D115" s="150"/>
      <c r="E115" s="57"/>
    </row>
    <row r="116" customFormat="false" ht="13.5" hidden="false" customHeight="true" outlineLevel="0" collapsed="false">
      <c r="A116" s="54" t="s">
        <v>81</v>
      </c>
      <c r="B116" s="151" t="n">
        <f aca="false">$B26</f>
        <v>79491</v>
      </c>
      <c r="C116" s="152"/>
      <c r="D116" s="152"/>
      <c r="E116" s="57"/>
    </row>
    <row r="117" customFormat="false" ht="7.5" hidden="false" customHeight="true" outlineLevel="0" collapsed="false">
      <c r="A117" s="57"/>
      <c r="B117" s="153"/>
      <c r="C117" s="150"/>
      <c r="D117" s="150"/>
      <c r="E117" s="57"/>
    </row>
    <row r="118" customFormat="false" ht="13.5" hidden="false" customHeight="true" outlineLevel="0" collapsed="false">
      <c r="A118" s="54" t="s">
        <v>121</v>
      </c>
      <c r="B118" s="193" t="n">
        <f aca="false">IF(ISERROR($B114/$B116),0,$B114/$B116)</f>
        <v>-0.0109756711747184</v>
      </c>
      <c r="C118" s="155"/>
      <c r="D118" s="155"/>
      <c r="E118" s="57"/>
    </row>
    <row r="119" customFormat="false" ht="12.75" hidden="false" customHeight="false" outlineLevel="0" collapsed="false">
      <c r="A119" s="57"/>
      <c r="B119" s="194"/>
      <c r="C119" s="157"/>
      <c r="D119" s="157"/>
      <c r="E119" s="57"/>
    </row>
    <row r="120" customFormat="false" ht="15" hidden="false" customHeight="false" outlineLevel="0" collapsed="false">
      <c r="A120" s="138"/>
      <c r="B120" s="86"/>
      <c r="C120" s="86"/>
      <c r="D120" s="86"/>
    </row>
    <row r="121" customFormat="false" ht="12.75" hidden="false" customHeight="false" outlineLevel="0" collapsed="false">
      <c r="B121" s="86"/>
      <c r="C121" s="86"/>
      <c r="D121" s="86"/>
    </row>
    <row r="122" customFormat="false" ht="15.75" hidden="false" customHeight="false" outlineLevel="0" collapsed="false">
      <c r="A122" s="136" t="s">
        <v>86</v>
      </c>
    </row>
    <row r="123" customFormat="false" ht="10.5" hidden="false" customHeight="true" outlineLevel="0" collapsed="false">
      <c r="A123" s="137"/>
    </row>
    <row r="124" customFormat="false" ht="9" hidden="false" customHeight="true" outlineLevel="0" collapsed="false">
      <c r="A124" s="138"/>
    </row>
    <row r="125" customFormat="false" ht="39" hidden="false" customHeight="false" outlineLevel="0" collapsed="false">
      <c r="A125" s="138"/>
      <c r="B125" s="139" t="s">
        <v>69</v>
      </c>
      <c r="C125" s="139" t="s">
        <v>117</v>
      </c>
      <c r="D125" s="139" t="s">
        <v>175</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4" t="s">
        <v>176</v>
      </c>
      <c r="B127" s="142"/>
      <c r="C127" s="142"/>
      <c r="D127" s="143" t="n">
        <f aca="false">$G27</f>
        <v>-32333.9682024971</v>
      </c>
      <c r="E127" s="57"/>
    </row>
    <row r="128" customFormat="false" ht="7.5" hidden="false" customHeight="true" outlineLevel="0" collapsed="false">
      <c r="A128" s="57"/>
      <c r="B128" s="144"/>
      <c r="C128" s="144"/>
      <c r="D128" s="145"/>
      <c r="E128" s="57"/>
    </row>
    <row r="129" customFormat="false" ht="12.75" hidden="false" customHeight="false" outlineLevel="0" collapsed="false">
      <c r="A129" s="54" t="s">
        <v>73</v>
      </c>
      <c r="B129" s="147" t="n">
        <v>1</v>
      </c>
      <c r="C129" s="147" t="n">
        <v>0</v>
      </c>
      <c r="D129" s="147" t="n">
        <f aca="false">B129+C129</f>
        <v>1</v>
      </c>
      <c r="E129" s="57"/>
    </row>
    <row r="130" customFormat="false" ht="7.5" hidden="false" customHeight="true" outlineLevel="0" collapsed="false">
      <c r="A130" s="57"/>
      <c r="B130" s="148"/>
      <c r="C130" s="148"/>
      <c r="D130" s="148"/>
      <c r="E130" s="57"/>
    </row>
    <row r="131" customFormat="false" ht="13.5" hidden="false" customHeight="true" outlineLevel="0" collapsed="false">
      <c r="A131" s="54" t="s">
        <v>177</v>
      </c>
      <c r="B131" s="149" t="n">
        <f aca="false">$B129*$D127</f>
        <v>-32333.9682024971</v>
      </c>
      <c r="C131" s="149" t="n">
        <f aca="false">C129*D127</f>
        <v>-0</v>
      </c>
      <c r="D131" s="149" t="n">
        <f aca="false">SUM(B131:C131)</f>
        <v>-32333.9682024971</v>
      </c>
      <c r="E131" s="57"/>
    </row>
    <row r="132" customFormat="false" ht="7.5" hidden="false" customHeight="true" outlineLevel="0" collapsed="false">
      <c r="A132" s="57"/>
      <c r="B132" s="150"/>
      <c r="C132" s="150"/>
      <c r="D132" s="150"/>
      <c r="E132" s="57"/>
    </row>
    <row r="133" customFormat="false" ht="13.5" hidden="false" customHeight="true" outlineLevel="0" collapsed="false">
      <c r="A133" s="54" t="s">
        <v>81</v>
      </c>
      <c r="B133" s="151" t="n">
        <f aca="false">$B27</f>
        <v>650695</v>
      </c>
      <c r="C133" s="152"/>
      <c r="D133" s="152"/>
      <c r="E133" s="57"/>
    </row>
    <row r="134" customFormat="false" ht="7.5" hidden="false" customHeight="true" outlineLevel="0" collapsed="false">
      <c r="A134" s="57"/>
      <c r="B134" s="153"/>
      <c r="C134" s="150"/>
      <c r="D134" s="150"/>
      <c r="E134" s="57"/>
    </row>
    <row r="135" customFormat="false" ht="13.5" hidden="false" customHeight="true" outlineLevel="0" collapsed="false">
      <c r="A135" s="54" t="s">
        <v>121</v>
      </c>
      <c r="B135" s="193" t="n">
        <f aca="false">IF(ISERROR($B131/$B133),0,$B131/$B133)</f>
        <v>-0.0496914348542667</v>
      </c>
      <c r="C135" s="155"/>
      <c r="D135" s="155"/>
      <c r="E135" s="57"/>
    </row>
    <row r="136" customFormat="false" ht="12.75" hidden="false" customHeight="false" outlineLevel="0" collapsed="false">
      <c r="B136" s="86"/>
      <c r="C136" s="86"/>
      <c r="D136" s="86"/>
    </row>
    <row r="137" customFormat="false" ht="12.75" hidden="false" customHeight="false" outlineLevel="0" collapsed="false">
      <c r="A137" s="161"/>
      <c r="B137" s="162"/>
      <c r="C137" s="163"/>
      <c r="D137" s="162"/>
      <c r="E137" s="57"/>
    </row>
    <row r="138" customFormat="false" ht="12.75" hidden="false" customHeight="false" outlineLevel="0" collapsed="false">
      <c r="A138" s="161"/>
      <c r="B138" s="162"/>
      <c r="C138" s="163"/>
      <c r="D138" s="162"/>
      <c r="E138" s="57"/>
    </row>
    <row r="139" customFormat="false" ht="15.75" hidden="false" customHeight="false" outlineLevel="0" collapsed="false">
      <c r="A139" s="136" t="s">
        <v>87</v>
      </c>
    </row>
    <row r="140" customFormat="false" ht="10.5" hidden="false" customHeight="true" outlineLevel="0" collapsed="false">
      <c r="A140" s="137"/>
    </row>
    <row r="141" customFormat="false" ht="9" hidden="false" customHeight="true" outlineLevel="0" collapsed="false">
      <c r="A141" s="138"/>
    </row>
    <row r="142" customFormat="false" ht="39" hidden="false" customHeight="false" outlineLevel="0" collapsed="false">
      <c r="A142" s="138"/>
      <c r="B142" s="139" t="s">
        <v>69</v>
      </c>
      <c r="C142" s="139" t="s">
        <v>117</v>
      </c>
      <c r="D142" s="139" t="s">
        <v>175</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4" t="s">
        <v>176</v>
      </c>
      <c r="B144" s="142"/>
      <c r="C144" s="142"/>
      <c r="D144" s="143" t="n">
        <f aca="false">$G28</f>
        <v>-39.5275493800532</v>
      </c>
      <c r="E144" s="57"/>
    </row>
    <row r="145" customFormat="false" ht="7.5" hidden="false" customHeight="true" outlineLevel="0" collapsed="false">
      <c r="A145" s="57"/>
      <c r="B145" s="144"/>
      <c r="C145" s="144"/>
      <c r="D145" s="145"/>
      <c r="E145" s="57"/>
    </row>
    <row r="146" customFormat="false" ht="12.75" hidden="false" customHeight="false" outlineLevel="0" collapsed="false">
      <c r="A146" s="54" t="s">
        <v>73</v>
      </c>
      <c r="B146" s="147" t="n">
        <v>1</v>
      </c>
      <c r="C146" s="147" t="n">
        <v>0</v>
      </c>
      <c r="D146" s="147" t="n">
        <f aca="false">B146+C146</f>
        <v>1</v>
      </c>
      <c r="E146" s="57"/>
    </row>
    <row r="147" customFormat="false" ht="7.5" hidden="false" customHeight="true" outlineLevel="0" collapsed="false">
      <c r="A147" s="57"/>
      <c r="B147" s="148"/>
      <c r="C147" s="148"/>
      <c r="D147" s="148"/>
      <c r="E147" s="57"/>
    </row>
    <row r="148" customFormat="false" ht="13.5" hidden="false" customHeight="true" outlineLevel="0" collapsed="false">
      <c r="A148" s="54" t="s">
        <v>177</v>
      </c>
      <c r="B148" s="149" t="n">
        <f aca="false">$B146*$D144</f>
        <v>-39.5275493800532</v>
      </c>
      <c r="C148" s="149" t="n">
        <f aca="false">C146*D144</f>
        <v>-0</v>
      </c>
      <c r="D148" s="149" t="n">
        <f aca="false">SUM(B148:C148)</f>
        <v>-39.5275493800532</v>
      </c>
      <c r="E148" s="57"/>
    </row>
    <row r="149" customFormat="false" ht="7.5" hidden="false" customHeight="true" outlineLevel="0" collapsed="false">
      <c r="A149" s="57"/>
      <c r="B149" s="150"/>
      <c r="C149" s="150"/>
      <c r="D149" s="150"/>
      <c r="E149" s="57"/>
    </row>
    <row r="150" customFormat="false" ht="13.5" hidden="false" customHeight="true" outlineLevel="0" collapsed="false">
      <c r="A150" s="54" t="s">
        <v>81</v>
      </c>
      <c r="B150" s="151" t="n">
        <f aca="false">$B28</f>
        <v>1131</v>
      </c>
      <c r="C150" s="152"/>
      <c r="D150" s="152"/>
      <c r="E150" s="57"/>
    </row>
    <row r="151" customFormat="false" ht="7.5" hidden="false" customHeight="true" outlineLevel="0" collapsed="false">
      <c r="A151" s="57"/>
      <c r="B151" s="153"/>
      <c r="C151" s="150"/>
      <c r="D151" s="150"/>
      <c r="E151" s="57"/>
    </row>
    <row r="152" customFormat="false" ht="13.5" hidden="false" customHeight="true" outlineLevel="0" collapsed="false">
      <c r="A152" s="54" t="s">
        <v>121</v>
      </c>
      <c r="B152" s="193" t="n">
        <f aca="false">IF(ISERROR($B148/$B150),0,$B148/$B150)</f>
        <v>-0.0349492036958914</v>
      </c>
      <c r="C152" s="155"/>
      <c r="D152" s="155"/>
      <c r="E152" s="57"/>
    </row>
    <row r="153" customFormat="false" ht="12.75" hidden="false" customHeight="false" outlineLevel="0" collapsed="false">
      <c r="A153" s="161"/>
      <c r="B153" s="162"/>
      <c r="C153" s="163"/>
      <c r="D153" s="162"/>
      <c r="E153" s="161"/>
    </row>
    <row r="154" customFormat="false" ht="12.75" hidden="false" customHeight="false" outlineLevel="0" collapsed="false">
      <c r="A154" s="161"/>
      <c r="B154" s="162"/>
      <c r="C154" s="163"/>
      <c r="D154" s="162"/>
      <c r="E154" s="57"/>
    </row>
    <row r="155" customFormat="false" ht="12.75" hidden="false" customHeight="false" outlineLevel="0" collapsed="false">
      <c r="A155" s="161"/>
      <c r="B155" s="162"/>
      <c r="C155" s="163"/>
      <c r="D155" s="162"/>
      <c r="E155" s="57"/>
    </row>
    <row r="156" customFormat="false" ht="15.75" hidden="false" customHeight="false" outlineLevel="0" collapsed="false">
      <c r="A156" s="136" t="s">
        <v>88</v>
      </c>
    </row>
    <row r="157" customFormat="false" ht="10.5" hidden="false" customHeight="true" outlineLevel="0" collapsed="false">
      <c r="A157" s="137"/>
    </row>
    <row r="158" customFormat="false" ht="9" hidden="false" customHeight="true" outlineLevel="0" collapsed="false">
      <c r="A158" s="138"/>
    </row>
    <row r="159" customFormat="false" ht="39" hidden="false" customHeight="false" outlineLevel="0" collapsed="false">
      <c r="A159" s="138"/>
      <c r="B159" s="139" t="s">
        <v>69</v>
      </c>
      <c r="C159" s="139" t="s">
        <v>117</v>
      </c>
      <c r="D159" s="139" t="s">
        <v>175</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4" t="s">
        <v>176</v>
      </c>
      <c r="B161" s="142"/>
      <c r="C161" s="142"/>
      <c r="D161" s="143" t="n">
        <f aca="false">$G29</f>
        <v>-1008.43610620181</v>
      </c>
      <c r="E161" s="57"/>
    </row>
    <row r="162" customFormat="false" ht="7.5" hidden="false" customHeight="true" outlineLevel="0" collapsed="false">
      <c r="A162" s="57"/>
      <c r="B162" s="144"/>
      <c r="C162" s="144"/>
      <c r="D162" s="145"/>
      <c r="E162" s="57"/>
    </row>
    <row r="163" customFormat="false" ht="12.75" hidden="false" customHeight="false" outlineLevel="0" collapsed="false">
      <c r="A163" s="54" t="s">
        <v>73</v>
      </c>
      <c r="B163" s="147" t="n">
        <v>1</v>
      </c>
      <c r="C163" s="147" t="n">
        <v>0</v>
      </c>
      <c r="D163" s="147" t="n">
        <f aca="false">B163+C163</f>
        <v>1</v>
      </c>
      <c r="E163" s="57"/>
    </row>
    <row r="164" customFormat="false" ht="7.5" hidden="false" customHeight="true" outlineLevel="0" collapsed="false">
      <c r="A164" s="57"/>
      <c r="B164" s="148"/>
      <c r="C164" s="148"/>
      <c r="D164" s="148"/>
      <c r="E164" s="57"/>
    </row>
    <row r="165" customFormat="false" ht="13.5" hidden="false" customHeight="true" outlineLevel="0" collapsed="false">
      <c r="A165" s="54" t="s">
        <v>177</v>
      </c>
      <c r="B165" s="149" t="n">
        <f aca="false">$B163*$D161</f>
        <v>-1008.43610620181</v>
      </c>
      <c r="C165" s="149" t="n">
        <f aca="false">C163*D161</f>
        <v>-0</v>
      </c>
      <c r="D165" s="149" t="n">
        <f aca="false">SUM(B165:C165)</f>
        <v>-1008.43610620181</v>
      </c>
      <c r="E165" s="57"/>
    </row>
    <row r="166" customFormat="false" ht="7.5" hidden="false" customHeight="true" outlineLevel="0" collapsed="false">
      <c r="A166" s="57"/>
      <c r="B166" s="150"/>
      <c r="C166" s="150"/>
      <c r="D166" s="150"/>
      <c r="E166" s="57"/>
    </row>
    <row r="167" customFormat="false" ht="13.5" hidden="false" customHeight="true" outlineLevel="0" collapsed="false">
      <c r="A167" s="54" t="s">
        <v>81</v>
      </c>
      <c r="B167" s="151" t="n">
        <f aca="false">$B29</f>
        <v>29033</v>
      </c>
      <c r="C167" s="152"/>
      <c r="D167" s="152"/>
      <c r="E167" s="57"/>
    </row>
    <row r="168" customFormat="false" ht="7.5" hidden="false" customHeight="true" outlineLevel="0" collapsed="false">
      <c r="A168" s="57"/>
      <c r="B168" s="153"/>
      <c r="C168" s="150"/>
      <c r="D168" s="150"/>
      <c r="E168" s="57"/>
    </row>
    <row r="169" customFormat="false" ht="13.5" hidden="false" customHeight="true" outlineLevel="0" collapsed="false">
      <c r="A169" s="54" t="s">
        <v>121</v>
      </c>
      <c r="B169" s="193" t="n">
        <f aca="false">IF(ISERROR($B165/$B167),0,$B165/$B167)</f>
        <v>-0.0347341337857546</v>
      </c>
      <c r="C169" s="155"/>
      <c r="D169" s="155"/>
      <c r="E169" s="57"/>
    </row>
  </sheetData>
  <mergeCells count="6">
    <mergeCell ref="A3:C3"/>
    <mergeCell ref="A5:B5"/>
    <mergeCell ref="A6:C6"/>
    <mergeCell ref="B7:C7"/>
    <mergeCell ref="A14:D14"/>
    <mergeCell ref="C32:F3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tion of Account 1562 Deferred PILs
EB-2012-0005
UPDATED: May 23, 2012</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21" width="51.42"/>
    <col collapsed="false" customWidth="true" hidden="false" outlineLevel="0" max="2" min="2" style="21" width="13.14"/>
    <col collapsed="false" customWidth="true" hidden="false" outlineLevel="0" max="3" min="3" style="21" width="12.85"/>
    <col collapsed="false" customWidth="true" hidden="false" outlineLevel="0" max="4" min="4" style="21" width="13.99"/>
    <col collapsed="false" customWidth="true" hidden="false" outlineLevel="0" max="5" min="5" style="21" width="16.84"/>
    <col collapsed="false" customWidth="true" hidden="false" outlineLevel="0" max="6" min="6" style="21" width="11.7"/>
    <col collapsed="false" customWidth="true" hidden="false" outlineLevel="0" max="7" min="7" style="21" width="16.56"/>
    <col collapsed="false" customWidth="true" hidden="false" outlineLevel="0" max="8" min="8" style="21" width="15.28"/>
    <col collapsed="false" customWidth="false" hidden="false" outlineLevel="0" max="257" min="9" style="21" width="9.14"/>
  </cols>
  <sheetData>
    <row r="1" customFormat="false" ht="18" hidden="false" customHeight="false" outlineLevel="0" collapsed="false">
      <c r="A1" s="22" t="s">
        <v>179</v>
      </c>
    </row>
    <row r="2" customFormat="false" ht="18.75" hidden="false" customHeight="false" outlineLevel="0" collapsed="false">
      <c r="A2" s="68"/>
    </row>
    <row r="3" customFormat="false" ht="18" hidden="false" customHeight="false" outlineLevel="0" collapsed="false">
      <c r="A3" s="24" t="str">
        <f aca="false">"Name of Utility:      "&amp;'Info Sheet'!B4</f>
        <v>Name of Utility:      St. Catharines Hydro Utility Services Inc.</v>
      </c>
      <c r="B3" s="24"/>
      <c r="C3" s="24"/>
      <c r="D3" s="25" t="str">
        <f aca="false">'Info Sheet'!$B$21</f>
        <v>2005.V1.1</v>
      </c>
      <c r="E3" s="26"/>
      <c r="F3" s="68"/>
      <c r="G3" s="69"/>
    </row>
    <row r="4" customFormat="false" ht="18" hidden="false" customHeight="false" outlineLevel="0" collapsed="false">
      <c r="A4" s="28" t="str">
        <f aca="false">"License Number:   "&amp;'Info Sheet'!B6</f>
        <v>License Number:   ED-2002-0561</v>
      </c>
      <c r="B4" s="29"/>
      <c r="C4" s="30"/>
      <c r="D4" s="31" t="str">
        <f aca="false">'Info Sheet'!B8</f>
        <v>RP-2005-0013</v>
      </c>
      <c r="E4" s="26"/>
      <c r="F4" s="68"/>
      <c r="G4" s="69"/>
    </row>
    <row r="5" customFormat="false" ht="15.75" hidden="false" customHeight="false" outlineLevel="0" collapsed="false">
      <c r="A5" s="32" t="str">
        <f aca="false">"Name of Contact:  "&amp;'Info Sheet'!B12</f>
        <v>Name of Contact:  Brian G. D'Amboise, CA</v>
      </c>
      <c r="B5" s="32"/>
      <c r="C5" s="305"/>
      <c r="D5" s="31" t="str">
        <f aca="false">'Info Sheet'!B10</f>
        <v>EB-2005-0074</v>
      </c>
    </row>
    <row r="6" customFormat="false" ht="18" hidden="false" customHeight="true" outlineLevel="0" collapsed="false">
      <c r="A6" s="33" t="str">
        <f aca="false">"E- Mail Address:    "&amp;'Info Sheet'!B14</f>
        <v>E- Mail Address:    bdamboise@schydro.com</v>
      </c>
      <c r="B6" s="33"/>
      <c r="C6" s="33"/>
      <c r="D6" s="34"/>
    </row>
    <row r="7" customFormat="false" ht="15.75" hidden="false" customHeight="false" outlineLevel="0" collapsed="false">
      <c r="A7" s="28" t="str">
        <f aca="false">"Phone Number:     "&amp;'Info Sheet'!B16</f>
        <v>Phone Number:     905-323-3456</v>
      </c>
      <c r="B7" s="35" t="str">
        <f aca="false">'Info Sheet'!$C$16&amp;" "&amp;'Info Sheet'!$D$16</f>
        <v>Extension: </v>
      </c>
      <c r="C7" s="35"/>
      <c r="D7" s="34"/>
    </row>
    <row r="8" customFormat="false" ht="16.5" hidden="false" customHeight="false" outlineLevel="0" collapsed="false">
      <c r="A8" s="36" t="str">
        <f aca="false">"Date:                      "&amp;('Info Sheet'!B18)</f>
        <v>Date:                      January 15, 2005</v>
      </c>
      <c r="B8" s="37"/>
      <c r="C8" s="38"/>
      <c r="D8" s="39"/>
    </row>
    <row r="9" customFormat="false" ht="15.75" hidden="false" customHeight="false" outlineLevel="0" collapsed="false">
      <c r="A9" s="40"/>
      <c r="B9" s="41"/>
      <c r="C9" s="29"/>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c r="B11" s="88"/>
      <c r="C11" s="88"/>
      <c r="D11" s="88"/>
      <c r="E11" s="88"/>
      <c r="F11" s="88"/>
      <c r="G11" s="88"/>
    </row>
    <row r="12" customFormat="false" ht="12.75" hidden="false" customHeight="true" outlineLevel="0" collapsed="false">
      <c r="A12" s="137"/>
    </row>
    <row r="13" customFormat="false" ht="12.75" hidden="false" customHeight="false" outlineLevel="0" collapsed="false">
      <c r="C13" s="86"/>
    </row>
    <row r="14" customFormat="false" ht="15" hidden="false" customHeight="false" outlineLevel="0" collapsed="false">
      <c r="A14" s="77" t="s">
        <v>180</v>
      </c>
      <c r="B14" s="77"/>
      <c r="C14" s="77"/>
      <c r="D14" s="77"/>
      <c r="E14" s="60"/>
      <c r="F14" s="78"/>
      <c r="G14" s="298" t="n">
        <f aca="false">IF('6. Dec. 31, 2003 Reg. Assets'!D59="N/A",'6. Dec. 31, 2003 Reg. Assets'!D76,0)</f>
        <v>1267917.55666667</v>
      </c>
    </row>
    <row r="15" customFormat="false" ht="14.25" hidden="false" customHeight="false" outlineLevel="0" collapsed="false">
      <c r="A15" s="91"/>
      <c r="B15" s="92"/>
      <c r="C15" s="93"/>
      <c r="D15" s="92"/>
      <c r="E15" s="92"/>
      <c r="F15" s="86"/>
      <c r="G15" s="86"/>
    </row>
    <row r="16" customFormat="false" ht="12.75" hidden="false" customHeight="false" outlineLevel="0" collapsed="false">
      <c r="C16" s="178"/>
    </row>
    <row r="17" customFormat="false" ht="15" hidden="false" customHeight="false" outlineLevel="0" collapsed="false">
      <c r="A17" s="299" t="s">
        <v>181</v>
      </c>
      <c r="B17" s="88"/>
      <c r="C17" s="88"/>
      <c r="D17" s="88"/>
      <c r="E17" s="88"/>
      <c r="F17" s="88"/>
      <c r="G17" s="88"/>
    </row>
    <row r="18" customFormat="false" ht="12.75" hidden="false" customHeight="false" outlineLevel="0" collapsed="false">
      <c r="B18" s="88"/>
      <c r="C18" s="88"/>
      <c r="D18" s="88"/>
      <c r="E18" s="88"/>
      <c r="F18" s="88"/>
      <c r="G18" s="88"/>
    </row>
    <row r="19" customFormat="false" ht="13.5" hidden="false" customHeight="false" outlineLevel="0" collapsed="false"/>
    <row r="20" customFormat="false" ht="39" hidden="false" customHeight="false" outlineLevel="0" collapsed="false">
      <c r="A20" s="98" t="s">
        <v>108</v>
      </c>
      <c r="B20" s="99" t="s">
        <v>53</v>
      </c>
      <c r="C20" s="99" t="s">
        <v>54</v>
      </c>
      <c r="D20" s="99" t="s">
        <v>55</v>
      </c>
      <c r="E20" s="99" t="s">
        <v>56</v>
      </c>
      <c r="F20" s="99" t="s">
        <v>109</v>
      </c>
      <c r="G20" s="100" t="s">
        <v>182</v>
      </c>
      <c r="H20" s="101"/>
    </row>
    <row r="21" customFormat="false" ht="12.75" hidden="false" customHeight="false" outlineLevel="0" collapsed="false">
      <c r="A21" s="102"/>
      <c r="B21" s="89"/>
      <c r="C21" s="103"/>
      <c r="D21" s="103"/>
      <c r="E21" s="89"/>
      <c r="F21" s="89"/>
      <c r="G21" s="34"/>
    </row>
    <row r="22" customFormat="false" ht="12.75" hidden="false" customHeight="false" outlineLevel="0" collapsed="false">
      <c r="A22" s="104" t="s">
        <v>111</v>
      </c>
      <c r="B22" s="300" t="n">
        <f aca="false">'4. 2003 Data &amp; 2005 PILs'!B22</f>
        <v>0</v>
      </c>
      <c r="C22" s="300" t="n">
        <f aca="false">'4. 2003 Data &amp; 2005 PILs'!C22</f>
        <v>390694133</v>
      </c>
      <c r="D22" s="300" t="n">
        <f aca="false">'4. 2003 Data &amp; 2005 PILs'!D22</f>
        <v>46372</v>
      </c>
      <c r="E22" s="306" t="n">
        <f aca="false">'4. 2003 Data &amp; 2005 PILs'!E22</f>
        <v>11707804.93</v>
      </c>
      <c r="F22" s="179" t="n">
        <f aca="false">IF(ISERROR(E22/E$31),"",E22/E$31)</f>
        <v>0.687328412373241</v>
      </c>
      <c r="G22" s="307" t="n">
        <f aca="false">IF(ISERROR($G$32*F22),0,$G$32*F22)</f>
        <v>871475.761243859</v>
      </c>
      <c r="H22" s="111"/>
    </row>
    <row r="23" customFormat="false" ht="12.75" hidden="false" customHeight="false" outlineLevel="0" collapsed="false">
      <c r="A23" s="104" t="s">
        <v>112</v>
      </c>
      <c r="B23" s="300" t="n">
        <f aca="false">'4. 2003 Data &amp; 2005 PILs'!B23</f>
        <v>0</v>
      </c>
      <c r="C23" s="300" t="n">
        <f aca="false">'4. 2003 Data &amp; 2005 PILs'!C23</f>
        <v>171856344</v>
      </c>
      <c r="D23" s="300" t="n">
        <f aca="false">'4. 2003 Data &amp; 2005 PILs'!D23</f>
        <v>4713</v>
      </c>
      <c r="E23" s="306" t="n">
        <f aca="false">'4. 2003 Data &amp; 2005 PILs'!E23</f>
        <v>2304783</v>
      </c>
      <c r="F23" s="179" t="n">
        <f aca="false">IF(ISERROR(E23/E$31),"",E23/E$31)</f>
        <v>0.135306562564571</v>
      </c>
      <c r="G23" s="307" t="n">
        <f aca="false">IF(ISERROR($G$32*F23),0,$G$32*F23)</f>
        <v>171557.566207836</v>
      </c>
      <c r="H23" s="111"/>
    </row>
    <row r="24" customFormat="false" ht="12.75" hidden="false" customHeight="false" outlineLevel="0" collapsed="false">
      <c r="A24" s="104" t="s">
        <v>61</v>
      </c>
      <c r="B24" s="300" t="n">
        <f aca="false">'4. 2003 Data &amp; 2005 PILs'!B24</f>
        <v>1098912</v>
      </c>
      <c r="C24" s="300" t="n">
        <f aca="false">'4. 2003 Data &amp; 2005 PILs'!C24</f>
        <v>409439297</v>
      </c>
      <c r="D24" s="300" t="n">
        <f aca="false">'4. 2003 Data &amp; 2005 PILs'!D24</f>
        <v>524</v>
      </c>
      <c r="E24" s="306" t="n">
        <f aca="false">'4. 2003 Data &amp; 2005 PILs'!E24</f>
        <v>2121445.98</v>
      </c>
      <c r="F24" s="179" t="n">
        <f aca="false">IF(ISERROR(E24/E$31),"",E24/E$31)</f>
        <v>0.124543422621664</v>
      </c>
      <c r="G24" s="307" t="n">
        <f aca="false">IF(ISERROR($G$32*F24),0,$G$32*F24)</f>
        <v>157910.792109365</v>
      </c>
      <c r="H24" s="111"/>
    </row>
    <row r="25" customFormat="false" ht="12.75" hidden="false" customHeight="false" outlineLevel="0" collapsed="false">
      <c r="A25" s="104"/>
      <c r="B25" s="300" t="n">
        <f aca="false">'4. 2003 Data &amp; 2005 PILs'!B25</f>
        <v>0</v>
      </c>
      <c r="C25" s="300" t="n">
        <f aca="false">'4. 2003 Data &amp; 2005 PILs'!C25</f>
        <v>0</v>
      </c>
      <c r="D25" s="300" t="n">
        <f aca="false">'4. 2003 Data &amp; 2005 PILs'!D25</f>
        <v>0</v>
      </c>
      <c r="E25" s="306" t="n">
        <f aca="false">'4. 2003 Data &amp; 2005 PILs'!E25</f>
        <v>0</v>
      </c>
      <c r="F25" s="179" t="n">
        <f aca="false">IF(ISERROR(E25/E$31),"",E25/E$31)</f>
        <v>0</v>
      </c>
      <c r="G25" s="307" t="n">
        <f aca="false">IF(ISERROR($G$32*F25),0,$G$32*F25)</f>
        <v>0</v>
      </c>
      <c r="H25" s="113"/>
    </row>
    <row r="26" customFormat="false" ht="12.75" hidden="false" customHeight="false" outlineLevel="0" collapsed="false">
      <c r="A26" s="104" t="s">
        <v>62</v>
      </c>
      <c r="B26" s="300" t="n">
        <f aca="false">'4. 2003 Data &amp; 2005 PILs'!B26</f>
        <v>79491</v>
      </c>
      <c r="C26" s="300" t="n">
        <f aca="false">'4. 2003 Data &amp; 2005 PILs'!C26</f>
        <v>8984518</v>
      </c>
      <c r="D26" s="300" t="n">
        <f aca="false">'4. 2003 Data &amp; 2005 PILs'!D26</f>
        <v>6204</v>
      </c>
      <c r="E26" s="306" t="n">
        <f aca="false">'4. 2003 Data &amp; 2005 PILs'!E26</f>
        <v>178037</v>
      </c>
      <c r="F26" s="179" t="n">
        <f aca="false">IF(ISERROR(E26/E$31),"",E26/E$31)</f>
        <v>0.0104519924345626</v>
      </c>
      <c r="G26" s="307" t="n">
        <f aca="false">IF(ISERROR($G$32*F26),0,$G$32*F26)</f>
        <v>13252.2647099291</v>
      </c>
      <c r="H26" s="113"/>
    </row>
    <row r="27" customFormat="false" ht="12.75" hidden="false" customHeight="false" outlineLevel="0" collapsed="false">
      <c r="A27" s="104" t="s">
        <v>183</v>
      </c>
      <c r="B27" s="300" t="n">
        <f aca="false">'4. 2003 Data &amp; 2005 PILs'!B27</f>
        <v>650695</v>
      </c>
      <c r="C27" s="300" t="n">
        <f aca="false">'4. 2003 Data &amp; 2005 PILs'!C27</f>
        <v>332969721</v>
      </c>
      <c r="D27" s="300" t="n">
        <f aca="false">'4. 2003 Data &amp; 2005 PILs'!D27</f>
        <v>4</v>
      </c>
      <c r="E27" s="306" t="n">
        <f aca="false">'4. 2003 Data &amp; 2005 PILs'!E27</f>
        <v>513694.25</v>
      </c>
      <c r="F27" s="179" t="n">
        <f aca="false">IF(ISERROR(E27/E$31),"",E27/E$31)</f>
        <v>0.0301573741114392</v>
      </c>
      <c r="G27" s="307" t="n">
        <f aca="false">IF(ISERROR($G$32*F27),0,$G$32*F27)</f>
        <v>38237.0640988586</v>
      </c>
      <c r="H27" s="113"/>
    </row>
    <row r="28" customFormat="false" ht="12.75" hidden="false" customHeight="false" outlineLevel="0" collapsed="false">
      <c r="A28" s="104" t="s">
        <v>64</v>
      </c>
      <c r="B28" s="300" t="n">
        <f aca="false">'4. 2003 Data &amp; 2005 PILs'!B28</f>
        <v>1131</v>
      </c>
      <c r="C28" s="300" t="n">
        <f aca="false">'4. 2003 Data &amp; 2005 PILs'!C28</f>
        <v>407048</v>
      </c>
      <c r="D28" s="300" t="n">
        <f aca="false">'4. 2003 Data &amp; 2005 PILs'!D28</f>
        <v>262</v>
      </c>
      <c r="E28" s="306" t="n">
        <f aca="false">'4. 2003 Data &amp; 2005 PILs'!E28</f>
        <v>13312.9</v>
      </c>
      <c r="F28" s="179" t="n">
        <f aca="false">IF(ISERROR(E28/E$31),"",E28/E$31)</f>
        <v>0.000781558496728705</v>
      </c>
      <c r="G28" s="307" t="n">
        <f aca="false">IF(ISERROR($G$32*F28),0,$G$32*F28)</f>
        <v>990.951739564332</v>
      </c>
      <c r="H28" s="111"/>
    </row>
    <row r="29" customFormat="false" ht="12.75" hidden="false" customHeight="false" outlineLevel="0" collapsed="false">
      <c r="A29" s="104" t="s">
        <v>65</v>
      </c>
      <c r="B29" s="302" t="n">
        <f aca="false">'4. 2003 Data &amp; 2005 PILs'!B29</f>
        <v>29033</v>
      </c>
      <c r="C29" s="302" t="n">
        <f aca="false">'4. 2003 Data &amp; 2005 PILs'!C29</f>
        <v>10384704</v>
      </c>
      <c r="D29" s="302" t="n">
        <f aca="false">'4. 2003 Data &amp; 2005 PILs'!D29</f>
        <v>15093</v>
      </c>
      <c r="E29" s="308" t="n">
        <f aca="false">'4. 2003 Data &amp; 2005 PILs'!E29</f>
        <v>194707.71</v>
      </c>
      <c r="F29" s="183" t="n">
        <f aca="false">IF(ISERROR(E29/E$31),"",E29/E$31)</f>
        <v>0.0114306773977938</v>
      </c>
      <c r="G29" s="309" t="n">
        <f aca="false">IF(ISERROR($G$32*F29),0,$G$32*F29)</f>
        <v>14493.1565572556</v>
      </c>
      <c r="H29" s="111"/>
    </row>
    <row r="30" customFormat="false" ht="12.75" hidden="false" customHeight="false" outlineLevel="0" collapsed="false">
      <c r="A30" s="104"/>
      <c r="B30" s="86"/>
      <c r="C30" s="121"/>
      <c r="D30" s="122"/>
      <c r="E30" s="310"/>
      <c r="F30" s="123"/>
      <c r="G30" s="307"/>
      <c r="H30" s="86"/>
    </row>
    <row r="31" customFormat="false" ht="12.75" hidden="false" customHeight="false" outlineLevel="0" collapsed="false">
      <c r="A31" s="104" t="s">
        <v>66</v>
      </c>
      <c r="B31" s="89"/>
      <c r="C31" s="184" t="n">
        <f aca="false">SUM(C22:C29)</f>
        <v>1324735765</v>
      </c>
      <c r="D31" s="184" t="n">
        <f aca="false">SUM(D22:D29)</f>
        <v>73172</v>
      </c>
      <c r="E31" s="311" t="n">
        <f aca="false">SUM(E22:E29)</f>
        <v>17033785.77</v>
      </c>
      <c r="F31" s="186" t="n">
        <f aca="false">SUM(F22:F29)</f>
        <v>1</v>
      </c>
      <c r="G31" s="312" t="n">
        <f aca="false">SUM(G22:G29)</f>
        <v>1267917.55666667</v>
      </c>
      <c r="H31" s="86"/>
    </row>
    <row r="32" customFormat="false" ht="12.75" hidden="false" customHeight="false" outlineLevel="0" collapsed="false">
      <c r="A32" s="102"/>
      <c r="B32" s="89"/>
      <c r="C32" s="188" t="s">
        <v>184</v>
      </c>
      <c r="D32" s="188"/>
      <c r="E32" s="188"/>
      <c r="F32" s="188"/>
      <c r="G32" s="313" t="n">
        <f aca="false">G14</f>
        <v>1267917.55666667</v>
      </c>
      <c r="H32" s="132"/>
    </row>
    <row r="33" customFormat="false" ht="13.5" hidden="false" customHeight="false" outlineLevel="0" collapsed="false">
      <c r="A33" s="133"/>
      <c r="B33" s="134"/>
      <c r="C33" s="134"/>
      <c r="D33" s="134"/>
      <c r="E33" s="134"/>
      <c r="F33" s="134"/>
      <c r="G33" s="39"/>
    </row>
    <row r="35" customFormat="false" ht="15.75" hidden="false" customHeight="false" outlineLevel="0" collapsed="false">
      <c r="A35" s="192" t="s">
        <v>174</v>
      </c>
    </row>
    <row r="36" customFormat="false" ht="15.75" hidden="false" customHeight="false" outlineLevel="0" collapsed="false">
      <c r="A36" s="136"/>
    </row>
    <row r="37" customFormat="false" ht="15.75" hidden="false" customHeight="false" outlineLevel="0" collapsed="false">
      <c r="A37" s="136" t="s">
        <v>59</v>
      </c>
    </row>
    <row r="38" customFormat="false" ht="10.5" hidden="false" customHeight="true" outlineLevel="0" collapsed="false">
      <c r="A38" s="137"/>
    </row>
    <row r="39" customFormat="false" ht="9" hidden="false" customHeight="true" outlineLevel="0" collapsed="false">
      <c r="A39" s="138"/>
    </row>
    <row r="40" customFormat="false" ht="39" hidden="false" customHeight="false" outlineLevel="0" collapsed="false">
      <c r="A40" s="138"/>
      <c r="B40" s="139" t="s">
        <v>69</v>
      </c>
      <c r="C40" s="139" t="s">
        <v>117</v>
      </c>
      <c r="D40" s="139" t="s">
        <v>175</v>
      </c>
      <c r="E40" s="140"/>
      <c r="F40" s="140"/>
      <c r="G40" s="140"/>
    </row>
    <row r="41" customFormat="false" ht="15" hidden="false" customHeight="false" outlineLevel="0" collapsed="false">
      <c r="A41" s="138"/>
      <c r="B41" s="141"/>
      <c r="C41" s="141"/>
    </row>
    <row r="42" customFormat="false" ht="12.75" hidden="false" customHeight="false" outlineLevel="0" collapsed="false">
      <c r="A42" s="54" t="s">
        <v>176</v>
      </c>
      <c r="B42" s="142"/>
      <c r="C42" s="142"/>
      <c r="D42" s="143" t="n">
        <f aca="false">$G22</f>
        <v>871475.761243859</v>
      </c>
      <c r="E42" s="57"/>
    </row>
    <row r="43" customFormat="false" ht="7.5" hidden="false" customHeight="true" outlineLevel="0" collapsed="false">
      <c r="A43" s="57"/>
      <c r="B43" s="144"/>
      <c r="C43" s="144"/>
      <c r="D43" s="145"/>
      <c r="E43" s="57"/>
    </row>
    <row r="44" customFormat="false" ht="12.75" hidden="false" customHeight="false" outlineLevel="0" collapsed="false">
      <c r="A44" s="54" t="s">
        <v>73</v>
      </c>
      <c r="B44" s="147" t="n">
        <v>1</v>
      </c>
      <c r="C44" s="147" t="n">
        <v>0</v>
      </c>
      <c r="D44" s="147" t="n">
        <f aca="false">B44+C44</f>
        <v>1</v>
      </c>
      <c r="E44" s="57"/>
    </row>
    <row r="45" customFormat="false" ht="7.5" hidden="false" customHeight="true" outlineLevel="0" collapsed="false">
      <c r="A45" s="57"/>
      <c r="B45" s="148"/>
      <c r="C45" s="148"/>
      <c r="D45" s="148"/>
      <c r="E45" s="57"/>
    </row>
    <row r="46" customFormat="false" ht="13.5" hidden="false" customHeight="true" outlineLevel="0" collapsed="false">
      <c r="A46" s="54" t="s">
        <v>177</v>
      </c>
      <c r="B46" s="149" t="n">
        <f aca="false">$B44*$D42</f>
        <v>871475.761243859</v>
      </c>
      <c r="C46" s="149" t="n">
        <f aca="false">C44*D42</f>
        <v>0</v>
      </c>
      <c r="D46" s="149" t="n">
        <f aca="false">SUM(B46:C46)</f>
        <v>871475.761243859</v>
      </c>
      <c r="E46" s="57"/>
    </row>
    <row r="47" customFormat="false" ht="7.5" hidden="false" customHeight="true" outlineLevel="0" collapsed="false">
      <c r="A47" s="57"/>
      <c r="B47" s="150"/>
      <c r="C47" s="150"/>
      <c r="D47" s="150"/>
      <c r="E47" s="57"/>
    </row>
    <row r="48" customFormat="false" ht="13.5" hidden="false" customHeight="true" outlineLevel="0" collapsed="false">
      <c r="A48" s="54" t="s">
        <v>75</v>
      </c>
      <c r="B48" s="151" t="n">
        <f aca="false">$C22</f>
        <v>390694133</v>
      </c>
      <c r="C48" s="152"/>
      <c r="D48" s="152"/>
      <c r="E48" s="57"/>
    </row>
    <row r="49" customFormat="false" ht="7.5" hidden="false" customHeight="true" outlineLevel="0" collapsed="false">
      <c r="A49" s="57"/>
      <c r="B49" s="153"/>
      <c r="C49" s="150"/>
      <c r="D49" s="150"/>
      <c r="E49" s="57"/>
    </row>
    <row r="50" customFormat="false" ht="13.5" hidden="false" customHeight="true" outlineLevel="0" collapsed="false">
      <c r="A50" s="54" t="s">
        <v>178</v>
      </c>
      <c r="B50" s="193" t="n">
        <f aca="false">IF(ISERROR($B46/$B48),0,$B46/$B48)</f>
        <v>0.00223058317910256</v>
      </c>
      <c r="C50" s="155"/>
      <c r="D50" s="155"/>
      <c r="E50" s="57"/>
    </row>
    <row r="51" customFormat="false" ht="12.75" hidden="false" customHeight="false" outlineLevel="0" collapsed="false">
      <c r="A51" s="57"/>
      <c r="B51" s="194"/>
      <c r="C51" s="157"/>
      <c r="D51" s="157"/>
      <c r="E51" s="57"/>
    </row>
    <row r="52" customFormat="false" ht="15" hidden="false" customHeight="false" outlineLevel="0" collapsed="false">
      <c r="A52" s="138"/>
      <c r="B52" s="86"/>
      <c r="C52" s="86"/>
      <c r="D52" s="86"/>
    </row>
    <row r="53" customFormat="false" ht="12.75" hidden="false" customHeight="false" outlineLevel="0" collapsed="false">
      <c r="B53" s="86"/>
      <c r="C53" s="86"/>
      <c r="D53" s="86"/>
    </row>
    <row r="54" customFormat="false" ht="15.75" hidden="false" customHeight="false" outlineLevel="0" collapsed="false">
      <c r="A54" s="136" t="s">
        <v>79</v>
      </c>
    </row>
    <row r="55" customFormat="false" ht="10.5" hidden="false" customHeight="true" outlineLevel="0" collapsed="false">
      <c r="A55" s="137"/>
    </row>
    <row r="56" customFormat="false" ht="9" hidden="false" customHeight="true" outlineLevel="0" collapsed="false">
      <c r="A56" s="138"/>
    </row>
    <row r="57" customFormat="false" ht="39" hidden="false" customHeight="false" outlineLevel="0" collapsed="false">
      <c r="A57" s="138"/>
      <c r="B57" s="139" t="s">
        <v>69</v>
      </c>
      <c r="C57" s="139" t="s">
        <v>117</v>
      </c>
      <c r="D57" s="139" t="s">
        <v>175</v>
      </c>
      <c r="E57" s="140"/>
      <c r="F57" s="140"/>
      <c r="G57" s="140"/>
    </row>
    <row r="58" customFormat="false" ht="15" hidden="false" customHeight="false" outlineLevel="0" collapsed="false">
      <c r="A58" s="138"/>
      <c r="B58" s="141"/>
      <c r="C58" s="141"/>
    </row>
    <row r="59" customFormat="false" ht="12.75" hidden="false" customHeight="false" outlineLevel="0" collapsed="false">
      <c r="A59" s="54" t="s">
        <v>176</v>
      </c>
      <c r="B59" s="142"/>
      <c r="C59" s="142"/>
      <c r="D59" s="143" t="n">
        <f aca="false">$G23</f>
        <v>171557.566207836</v>
      </c>
      <c r="E59" s="57"/>
    </row>
    <row r="60" customFormat="false" ht="7.5" hidden="false" customHeight="true" outlineLevel="0" collapsed="false">
      <c r="A60" s="57"/>
      <c r="B60" s="144"/>
      <c r="C60" s="144"/>
      <c r="D60" s="145"/>
      <c r="E60" s="57"/>
    </row>
    <row r="61" customFormat="false" ht="12.75" hidden="false" customHeight="false" outlineLevel="0" collapsed="false">
      <c r="A61" s="54" t="s">
        <v>73</v>
      </c>
      <c r="B61" s="147" t="n">
        <v>1</v>
      </c>
      <c r="C61" s="147" t="n">
        <v>0</v>
      </c>
      <c r="D61" s="147" t="n">
        <f aca="false">B61+C61</f>
        <v>1</v>
      </c>
      <c r="E61" s="57"/>
    </row>
    <row r="62" customFormat="false" ht="7.5" hidden="false" customHeight="true" outlineLevel="0" collapsed="false">
      <c r="A62" s="57"/>
      <c r="B62" s="148"/>
      <c r="C62" s="148"/>
      <c r="D62" s="148"/>
      <c r="E62" s="57"/>
    </row>
    <row r="63" customFormat="false" ht="13.5" hidden="false" customHeight="true" outlineLevel="0" collapsed="false">
      <c r="A63" s="54" t="s">
        <v>177</v>
      </c>
      <c r="B63" s="149" t="n">
        <f aca="false">$B61*$D59</f>
        <v>171557.566207836</v>
      </c>
      <c r="C63" s="149" t="n">
        <f aca="false">C61*D59</f>
        <v>0</v>
      </c>
      <c r="D63" s="149" t="n">
        <f aca="false">SUM(B63:C63)</f>
        <v>171557.566207836</v>
      </c>
      <c r="E63" s="57"/>
    </row>
    <row r="64" customFormat="false" ht="7.5" hidden="false" customHeight="true" outlineLevel="0" collapsed="false">
      <c r="A64" s="57"/>
      <c r="B64" s="150"/>
      <c r="C64" s="150"/>
      <c r="D64" s="150"/>
      <c r="E64" s="57"/>
    </row>
    <row r="65" customFormat="false" ht="13.5" hidden="false" customHeight="true" outlineLevel="0" collapsed="false">
      <c r="A65" s="54" t="s">
        <v>75</v>
      </c>
      <c r="B65" s="151" t="n">
        <f aca="false">$C23</f>
        <v>171856344</v>
      </c>
      <c r="C65" s="152"/>
      <c r="D65" s="152"/>
      <c r="E65" s="57"/>
    </row>
    <row r="66" customFormat="false" ht="7.5" hidden="false" customHeight="true" outlineLevel="0" collapsed="false">
      <c r="A66" s="57"/>
      <c r="B66" s="153"/>
      <c r="C66" s="150"/>
      <c r="D66" s="150"/>
      <c r="E66" s="57"/>
    </row>
    <row r="67" customFormat="false" ht="13.5" hidden="false" customHeight="true" outlineLevel="0" collapsed="false">
      <c r="A67" s="54" t="s">
        <v>178</v>
      </c>
      <c r="B67" s="193" t="n">
        <f aca="false">IF(ISERROR($B63/$B65),0,$B63/$B65)</f>
        <v>0.000998261467774713</v>
      </c>
      <c r="C67" s="155"/>
      <c r="D67" s="155"/>
      <c r="E67" s="57"/>
    </row>
    <row r="68" customFormat="false" ht="12.75" hidden="false" customHeight="false" outlineLevel="0" collapsed="false">
      <c r="A68" s="57"/>
      <c r="B68" s="194"/>
      <c r="C68" s="157"/>
      <c r="D68" s="157"/>
      <c r="E68" s="57"/>
    </row>
    <row r="69" customFormat="false" ht="15" hidden="false" customHeight="false" outlineLevel="0" collapsed="false">
      <c r="A69" s="138"/>
      <c r="B69" s="86"/>
      <c r="C69" s="86"/>
      <c r="D69" s="86"/>
    </row>
    <row r="70" customFormat="false" ht="12.75" hidden="false" customHeight="false" outlineLevel="0" collapsed="false">
      <c r="B70" s="86"/>
      <c r="C70" s="86"/>
      <c r="D70" s="86"/>
    </row>
    <row r="71" customFormat="false" ht="15.75" hidden="false" customHeight="false" outlineLevel="0" collapsed="false">
      <c r="A71" s="136" t="s">
        <v>80</v>
      </c>
    </row>
    <row r="72" customFormat="false" ht="10.5" hidden="false" customHeight="true" outlineLevel="0" collapsed="false">
      <c r="A72" s="137"/>
    </row>
    <row r="73" customFormat="false" ht="9" hidden="false" customHeight="true" outlineLevel="0" collapsed="false">
      <c r="A73" s="138"/>
    </row>
    <row r="74" customFormat="false" ht="39" hidden="false" customHeight="false" outlineLevel="0" collapsed="false">
      <c r="A74" s="138"/>
      <c r="B74" s="139" t="s">
        <v>69</v>
      </c>
      <c r="C74" s="139" t="s">
        <v>117</v>
      </c>
      <c r="D74" s="139" t="s">
        <v>175</v>
      </c>
      <c r="E74" s="140"/>
      <c r="F74" s="140"/>
      <c r="G74" s="140"/>
    </row>
    <row r="75" customFormat="false" ht="15" hidden="false" customHeight="false" outlineLevel="0" collapsed="false">
      <c r="A75" s="138"/>
      <c r="B75" s="141"/>
      <c r="C75" s="141"/>
    </row>
    <row r="76" customFormat="false" ht="12.75" hidden="false" customHeight="false" outlineLevel="0" collapsed="false">
      <c r="A76" s="54" t="s">
        <v>176</v>
      </c>
      <c r="B76" s="142"/>
      <c r="C76" s="142"/>
      <c r="D76" s="143" t="n">
        <f aca="false">$G24</f>
        <v>157910.792109365</v>
      </c>
      <c r="E76" s="57"/>
    </row>
    <row r="77" customFormat="false" ht="7.5" hidden="false" customHeight="true" outlineLevel="0" collapsed="false">
      <c r="A77" s="57"/>
      <c r="B77" s="144"/>
      <c r="C77" s="144"/>
      <c r="D77" s="145"/>
      <c r="E77" s="57"/>
    </row>
    <row r="78" customFormat="false" ht="12.75" hidden="false" customHeight="false" outlineLevel="0" collapsed="false">
      <c r="A78" s="54" t="s">
        <v>73</v>
      </c>
      <c r="B78" s="147" t="n">
        <v>1</v>
      </c>
      <c r="C78" s="147" t="n">
        <v>0</v>
      </c>
      <c r="D78" s="147" t="n">
        <f aca="false">B78+C78</f>
        <v>1</v>
      </c>
      <c r="E78" s="57"/>
    </row>
    <row r="79" customFormat="false" ht="7.5" hidden="false" customHeight="true" outlineLevel="0" collapsed="false">
      <c r="A79" s="57"/>
      <c r="B79" s="148"/>
      <c r="C79" s="148"/>
      <c r="D79" s="148"/>
      <c r="E79" s="57"/>
    </row>
    <row r="80" customFormat="false" ht="13.5" hidden="false" customHeight="true" outlineLevel="0" collapsed="false">
      <c r="A80" s="54" t="s">
        <v>177</v>
      </c>
      <c r="B80" s="149" t="n">
        <f aca="false">$B78*$D76</f>
        <v>157910.792109365</v>
      </c>
      <c r="C80" s="149" t="n">
        <f aca="false">C78*D76</f>
        <v>0</v>
      </c>
      <c r="D80" s="149" t="n">
        <f aca="false">SUM(B80:C80)</f>
        <v>157910.792109365</v>
      </c>
      <c r="E80" s="57"/>
    </row>
    <row r="81" customFormat="false" ht="7.5" hidden="false" customHeight="true" outlineLevel="0" collapsed="false">
      <c r="A81" s="57"/>
      <c r="B81" s="150"/>
      <c r="C81" s="150"/>
      <c r="D81" s="150"/>
      <c r="E81" s="57"/>
    </row>
    <row r="82" customFormat="false" ht="13.5" hidden="false" customHeight="true" outlineLevel="0" collapsed="false">
      <c r="A82" s="54" t="s">
        <v>81</v>
      </c>
      <c r="B82" s="151" t="n">
        <f aca="false">$B24</f>
        <v>1098912</v>
      </c>
      <c r="C82" s="152"/>
      <c r="D82" s="152"/>
      <c r="E82" s="57"/>
    </row>
    <row r="83" customFormat="false" ht="7.5" hidden="false" customHeight="true" outlineLevel="0" collapsed="false">
      <c r="A83" s="57"/>
      <c r="B83" s="153"/>
      <c r="C83" s="150"/>
      <c r="D83" s="150"/>
      <c r="E83" s="57"/>
    </row>
    <row r="84" customFormat="false" ht="13.5" hidden="false" customHeight="true" outlineLevel="0" collapsed="false">
      <c r="A84" s="54" t="s">
        <v>121</v>
      </c>
      <c r="B84" s="193" t="n">
        <f aca="false">IF(ISERROR($B80/$B82),0,$B80/$B82)</f>
        <v>0.14369739534136</v>
      </c>
      <c r="C84" s="155"/>
      <c r="D84" s="155"/>
      <c r="E84" s="57"/>
    </row>
    <row r="85" s="89" customFormat="true" ht="12.75" hidden="false" customHeight="false" outlineLevel="0" collapsed="false">
      <c r="A85" s="161"/>
      <c r="B85" s="162"/>
      <c r="C85" s="163"/>
      <c r="D85" s="162"/>
      <c r="E85" s="161"/>
    </row>
    <row r="86" customFormat="false" ht="12.75" hidden="false" customHeight="false" outlineLevel="0" collapsed="false">
      <c r="A86" s="161"/>
      <c r="B86" s="162"/>
      <c r="C86" s="163"/>
      <c r="D86" s="162"/>
      <c r="E86" s="57"/>
    </row>
    <row r="87" customFormat="false" ht="12.75" hidden="false" customHeight="false" outlineLevel="0" collapsed="false">
      <c r="A87" s="161"/>
      <c r="B87" s="162"/>
      <c r="C87" s="163"/>
      <c r="D87" s="162"/>
      <c r="E87" s="57"/>
    </row>
    <row r="88" customFormat="false" ht="15.75" hidden="false" customHeight="false" outlineLevel="0" collapsed="false">
      <c r="A88" s="136" t="s">
        <v>83</v>
      </c>
    </row>
    <row r="89" customFormat="false" ht="10.5" hidden="false" customHeight="true" outlineLevel="0" collapsed="false">
      <c r="A89" s="137"/>
    </row>
    <row r="90" customFormat="false" ht="9" hidden="false" customHeight="true" outlineLevel="0" collapsed="false">
      <c r="A90" s="138"/>
    </row>
    <row r="91" customFormat="false" ht="39" hidden="false" customHeight="false" outlineLevel="0" collapsed="false">
      <c r="A91" s="138"/>
      <c r="B91" s="139" t="s">
        <v>69</v>
      </c>
      <c r="C91" s="139" t="s">
        <v>117</v>
      </c>
      <c r="D91" s="139" t="s">
        <v>175</v>
      </c>
      <c r="E91" s="140"/>
      <c r="F91" s="140"/>
      <c r="G91" s="140"/>
    </row>
    <row r="92" customFormat="false" ht="15" hidden="false" customHeight="false" outlineLevel="0" collapsed="false">
      <c r="A92" s="138"/>
      <c r="B92" s="141"/>
      <c r="C92" s="141"/>
    </row>
    <row r="93" customFormat="false" ht="12.75" hidden="false" customHeight="false" outlineLevel="0" collapsed="false">
      <c r="A93" s="54" t="s">
        <v>176</v>
      </c>
      <c r="B93" s="142"/>
      <c r="C93" s="142"/>
      <c r="D93" s="143" t="n">
        <f aca="false">$G25</f>
        <v>0</v>
      </c>
      <c r="E93" s="57"/>
    </row>
    <row r="94" customFormat="false" ht="7.5" hidden="false" customHeight="true" outlineLevel="0" collapsed="false">
      <c r="A94" s="57"/>
      <c r="B94" s="144"/>
      <c r="C94" s="144"/>
      <c r="D94" s="145"/>
      <c r="E94" s="57"/>
    </row>
    <row r="95" customFormat="false" ht="12.75" hidden="false" customHeight="false" outlineLevel="0" collapsed="false">
      <c r="A95" s="54" t="s">
        <v>73</v>
      </c>
      <c r="B95" s="147" t="n">
        <v>1</v>
      </c>
      <c r="C95" s="147" t="n">
        <v>0</v>
      </c>
      <c r="D95" s="147" t="n">
        <f aca="false">B95+C95</f>
        <v>1</v>
      </c>
      <c r="E95" s="57"/>
    </row>
    <row r="96" customFormat="false" ht="7.5" hidden="false" customHeight="true" outlineLevel="0" collapsed="false">
      <c r="A96" s="57"/>
      <c r="B96" s="148"/>
      <c r="C96" s="148"/>
      <c r="D96" s="148"/>
      <c r="E96" s="57"/>
    </row>
    <row r="97" customFormat="false" ht="13.5" hidden="false" customHeight="true" outlineLevel="0" collapsed="false">
      <c r="A97" s="54" t="s">
        <v>177</v>
      </c>
      <c r="B97" s="149" t="n">
        <f aca="false">$B95*$D93</f>
        <v>0</v>
      </c>
      <c r="C97" s="149" t="n">
        <f aca="false">C95*D93</f>
        <v>0</v>
      </c>
      <c r="D97" s="149" t="n">
        <f aca="false">SUM(B97:C97)</f>
        <v>0</v>
      </c>
      <c r="E97" s="57"/>
    </row>
    <row r="98" customFormat="false" ht="7.5" hidden="false" customHeight="true" outlineLevel="0" collapsed="false">
      <c r="A98" s="57"/>
      <c r="B98" s="150"/>
      <c r="C98" s="150"/>
      <c r="D98" s="150"/>
      <c r="E98" s="57"/>
    </row>
    <row r="99" customFormat="false" ht="13.5" hidden="false" customHeight="true" outlineLevel="0" collapsed="false">
      <c r="A99" s="54" t="s">
        <v>81</v>
      </c>
      <c r="B99" s="151" t="n">
        <f aca="false">$B25</f>
        <v>0</v>
      </c>
      <c r="C99" s="152"/>
      <c r="D99" s="152"/>
      <c r="E99" s="57"/>
    </row>
    <row r="100" customFormat="false" ht="7.5" hidden="false" customHeight="true" outlineLevel="0" collapsed="false">
      <c r="A100" s="57"/>
      <c r="B100" s="153"/>
      <c r="C100" s="150"/>
      <c r="D100" s="150"/>
      <c r="E100" s="57"/>
    </row>
    <row r="101" customFormat="false" ht="13.5" hidden="false" customHeight="true" outlineLevel="0" collapsed="false">
      <c r="A101" s="54" t="s">
        <v>121</v>
      </c>
      <c r="B101" s="193" t="n">
        <f aca="false">IF(ISERROR($B97/$B99),0,$B97/$B99)</f>
        <v>0</v>
      </c>
      <c r="C101" s="155"/>
      <c r="D101" s="155"/>
      <c r="E101" s="57"/>
    </row>
    <row r="102" s="89" customFormat="true" ht="12.75" hidden="false" customHeight="false" outlineLevel="0" collapsed="false">
      <c r="A102" s="161"/>
      <c r="B102" s="162"/>
      <c r="C102" s="163"/>
      <c r="D102" s="162"/>
      <c r="E102" s="161"/>
    </row>
    <row r="103" customFormat="false" ht="12.75" hidden="false" customHeight="false" outlineLevel="0" collapsed="false">
      <c r="A103" s="161"/>
      <c r="B103" s="162"/>
      <c r="C103" s="163"/>
      <c r="D103" s="162"/>
      <c r="E103" s="57"/>
    </row>
    <row r="104" customFormat="false" ht="12.75" hidden="false" customHeight="false" outlineLevel="0" collapsed="false">
      <c r="A104" s="161"/>
      <c r="B104" s="162"/>
      <c r="C104" s="163"/>
      <c r="D104" s="162"/>
      <c r="E104" s="57"/>
    </row>
    <row r="105" customFormat="false" ht="15.75" hidden="false" customHeight="false" outlineLevel="0" collapsed="false">
      <c r="A105" s="136" t="s">
        <v>62</v>
      </c>
    </row>
    <row r="106" customFormat="false" ht="10.5" hidden="false" customHeight="true" outlineLevel="0" collapsed="false">
      <c r="A106" s="137"/>
    </row>
    <row r="107" customFormat="false" ht="9" hidden="false" customHeight="true" outlineLevel="0" collapsed="false">
      <c r="A107" s="138"/>
    </row>
    <row r="108" customFormat="false" ht="39" hidden="false" customHeight="false" outlineLevel="0" collapsed="false">
      <c r="A108" s="138"/>
      <c r="B108" s="139" t="s">
        <v>69</v>
      </c>
      <c r="C108" s="139" t="s">
        <v>117</v>
      </c>
      <c r="D108" s="139" t="s">
        <v>175</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4" t="s">
        <v>176</v>
      </c>
      <c r="B110" s="142"/>
      <c r="C110" s="142"/>
      <c r="D110" s="143" t="n">
        <f aca="false">$G26</f>
        <v>13252.2647099291</v>
      </c>
      <c r="E110" s="57"/>
    </row>
    <row r="111" customFormat="false" ht="7.5" hidden="false" customHeight="true" outlineLevel="0" collapsed="false">
      <c r="A111" s="57"/>
      <c r="B111" s="144"/>
      <c r="C111" s="144"/>
      <c r="D111" s="145"/>
      <c r="E111" s="57"/>
    </row>
    <row r="112" customFormat="false" ht="12.75" hidden="false" customHeight="false" outlineLevel="0" collapsed="false">
      <c r="A112" s="54" t="s">
        <v>73</v>
      </c>
      <c r="B112" s="147" t="n">
        <v>1</v>
      </c>
      <c r="C112" s="147" t="n">
        <v>0</v>
      </c>
      <c r="D112" s="147" t="n">
        <f aca="false">B112+C112</f>
        <v>1</v>
      </c>
      <c r="E112" s="57"/>
    </row>
    <row r="113" customFormat="false" ht="7.5" hidden="false" customHeight="true" outlineLevel="0" collapsed="false">
      <c r="A113" s="57"/>
      <c r="B113" s="148"/>
      <c r="C113" s="148"/>
      <c r="D113" s="148"/>
      <c r="E113" s="57"/>
    </row>
    <row r="114" customFormat="false" ht="13.5" hidden="false" customHeight="true" outlineLevel="0" collapsed="false">
      <c r="A114" s="54" t="s">
        <v>177</v>
      </c>
      <c r="B114" s="149" t="n">
        <f aca="false">$B112*$D110</f>
        <v>13252.2647099291</v>
      </c>
      <c r="C114" s="149" t="n">
        <f aca="false">C112*D110</f>
        <v>0</v>
      </c>
      <c r="D114" s="149" t="n">
        <f aca="false">SUM(B114:C114)</f>
        <v>13252.2647099291</v>
      </c>
      <c r="E114" s="57"/>
    </row>
    <row r="115" customFormat="false" ht="7.5" hidden="false" customHeight="true" outlineLevel="0" collapsed="false">
      <c r="A115" s="57"/>
      <c r="B115" s="150"/>
      <c r="C115" s="150"/>
      <c r="D115" s="150"/>
      <c r="E115" s="57"/>
    </row>
    <row r="116" customFormat="false" ht="13.5" hidden="false" customHeight="true" outlineLevel="0" collapsed="false">
      <c r="A116" s="54" t="s">
        <v>81</v>
      </c>
      <c r="B116" s="151" t="n">
        <f aca="false">$B26</f>
        <v>79491</v>
      </c>
      <c r="C116" s="152"/>
      <c r="D116" s="152"/>
      <c r="E116" s="57"/>
    </row>
    <row r="117" customFormat="false" ht="7.5" hidden="false" customHeight="true" outlineLevel="0" collapsed="false">
      <c r="A117" s="57"/>
      <c r="B117" s="153"/>
      <c r="C117" s="150"/>
      <c r="D117" s="150"/>
      <c r="E117" s="57"/>
    </row>
    <row r="118" customFormat="false" ht="13.5" hidden="false" customHeight="true" outlineLevel="0" collapsed="false">
      <c r="A118" s="54" t="s">
        <v>121</v>
      </c>
      <c r="B118" s="193" t="n">
        <f aca="false">IF(ISERROR($B114/$B116),0,$B114/$B116)</f>
        <v>0.166714026870075</v>
      </c>
      <c r="C118" s="155"/>
      <c r="D118" s="155"/>
      <c r="E118" s="57"/>
    </row>
    <row r="119" customFormat="false" ht="12.75" hidden="false" customHeight="false" outlineLevel="0" collapsed="false">
      <c r="A119" s="57"/>
      <c r="B119" s="194"/>
      <c r="C119" s="157"/>
      <c r="D119" s="157"/>
      <c r="E119" s="57"/>
    </row>
    <row r="120" customFormat="false" ht="15" hidden="false" customHeight="false" outlineLevel="0" collapsed="false">
      <c r="A120" s="138"/>
      <c r="B120" s="86"/>
      <c r="C120" s="86"/>
      <c r="D120" s="86"/>
    </row>
    <row r="121" customFormat="false" ht="12.75" hidden="false" customHeight="false" outlineLevel="0" collapsed="false">
      <c r="B121" s="86"/>
      <c r="C121" s="86"/>
      <c r="D121" s="86"/>
    </row>
    <row r="122" customFormat="false" ht="15.75" hidden="false" customHeight="false" outlineLevel="0" collapsed="false">
      <c r="A122" s="136" t="s">
        <v>86</v>
      </c>
    </row>
    <row r="123" customFormat="false" ht="10.5" hidden="false" customHeight="true" outlineLevel="0" collapsed="false">
      <c r="A123" s="137"/>
    </row>
    <row r="124" customFormat="false" ht="9" hidden="false" customHeight="true" outlineLevel="0" collapsed="false">
      <c r="A124" s="138"/>
    </row>
    <row r="125" customFormat="false" ht="39" hidden="false" customHeight="false" outlineLevel="0" collapsed="false">
      <c r="A125" s="138"/>
      <c r="B125" s="139" t="s">
        <v>69</v>
      </c>
      <c r="C125" s="139" t="s">
        <v>117</v>
      </c>
      <c r="D125" s="139" t="s">
        <v>175</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4" t="s">
        <v>176</v>
      </c>
      <c r="B127" s="142"/>
      <c r="C127" s="142"/>
      <c r="D127" s="143" t="n">
        <f aca="false">$G27</f>
        <v>38237.0640988586</v>
      </c>
      <c r="E127" s="57"/>
    </row>
    <row r="128" customFormat="false" ht="7.5" hidden="false" customHeight="true" outlineLevel="0" collapsed="false">
      <c r="A128" s="57"/>
      <c r="B128" s="144"/>
      <c r="C128" s="144"/>
      <c r="D128" s="145"/>
      <c r="E128" s="57"/>
    </row>
    <row r="129" customFormat="false" ht="12.75" hidden="false" customHeight="false" outlineLevel="0" collapsed="false">
      <c r="A129" s="54" t="s">
        <v>73</v>
      </c>
      <c r="B129" s="147" t="n">
        <v>1</v>
      </c>
      <c r="C129" s="147" t="n">
        <v>0</v>
      </c>
      <c r="D129" s="147" t="n">
        <f aca="false">B129+C129</f>
        <v>1</v>
      </c>
      <c r="E129" s="57"/>
    </row>
    <row r="130" customFormat="false" ht="7.5" hidden="false" customHeight="true" outlineLevel="0" collapsed="false">
      <c r="A130" s="57"/>
      <c r="B130" s="148"/>
      <c r="C130" s="148"/>
      <c r="D130" s="148"/>
      <c r="E130" s="57"/>
    </row>
    <row r="131" customFormat="false" ht="13.5" hidden="false" customHeight="true" outlineLevel="0" collapsed="false">
      <c r="A131" s="54" t="s">
        <v>177</v>
      </c>
      <c r="B131" s="149" t="n">
        <f aca="false">$B129*$D127</f>
        <v>38237.0640988586</v>
      </c>
      <c r="C131" s="149" t="n">
        <f aca="false">C129*D127</f>
        <v>0</v>
      </c>
      <c r="D131" s="149" t="n">
        <f aca="false">SUM(B131:C131)</f>
        <v>38237.0640988586</v>
      </c>
      <c r="E131" s="57"/>
    </row>
    <row r="132" customFormat="false" ht="7.5" hidden="false" customHeight="true" outlineLevel="0" collapsed="false">
      <c r="A132" s="57"/>
      <c r="B132" s="150"/>
      <c r="C132" s="150"/>
      <c r="D132" s="150"/>
      <c r="E132" s="57"/>
    </row>
    <row r="133" customFormat="false" ht="13.5" hidden="false" customHeight="true" outlineLevel="0" collapsed="false">
      <c r="A133" s="54" t="s">
        <v>81</v>
      </c>
      <c r="B133" s="151" t="n">
        <f aca="false">$B27</f>
        <v>650695</v>
      </c>
      <c r="C133" s="152"/>
      <c r="D133" s="152"/>
      <c r="E133" s="57"/>
    </row>
    <row r="134" customFormat="false" ht="7.5" hidden="false" customHeight="true" outlineLevel="0" collapsed="false">
      <c r="A134" s="57"/>
      <c r="B134" s="153"/>
      <c r="C134" s="150"/>
      <c r="D134" s="150"/>
      <c r="E134" s="57"/>
    </row>
    <row r="135" customFormat="false" ht="13.5" hidden="false" customHeight="true" outlineLevel="0" collapsed="false">
      <c r="A135" s="54" t="s">
        <v>121</v>
      </c>
      <c r="B135" s="193" t="n">
        <f aca="false">IF(ISERROR($B131/$B133),0,$B131/$B133)</f>
        <v>0.0587634208021556</v>
      </c>
      <c r="C135" s="155"/>
      <c r="D135" s="155"/>
      <c r="E135" s="57"/>
    </row>
    <row r="136" customFormat="false" ht="12.75" hidden="false" customHeight="false" outlineLevel="0" collapsed="false">
      <c r="B136" s="86"/>
      <c r="C136" s="86"/>
      <c r="D136" s="86"/>
    </row>
    <row r="137" customFormat="false" ht="12.75" hidden="false" customHeight="false" outlineLevel="0" collapsed="false">
      <c r="A137" s="161"/>
      <c r="B137" s="162"/>
      <c r="C137" s="163"/>
      <c r="D137" s="162"/>
      <c r="E137" s="57"/>
    </row>
    <row r="138" customFormat="false" ht="12.75" hidden="false" customHeight="false" outlineLevel="0" collapsed="false">
      <c r="A138" s="161"/>
      <c r="B138" s="162"/>
      <c r="C138" s="163"/>
      <c r="D138" s="162"/>
      <c r="E138" s="57"/>
    </row>
    <row r="139" customFormat="false" ht="15.75" hidden="false" customHeight="false" outlineLevel="0" collapsed="false">
      <c r="A139" s="136" t="s">
        <v>87</v>
      </c>
    </row>
    <row r="140" customFormat="false" ht="10.5" hidden="false" customHeight="true" outlineLevel="0" collapsed="false">
      <c r="A140" s="137"/>
    </row>
    <row r="141" customFormat="false" ht="9" hidden="false" customHeight="true" outlineLevel="0" collapsed="false">
      <c r="A141" s="138"/>
    </row>
    <row r="142" customFormat="false" ht="39" hidden="false" customHeight="false" outlineLevel="0" collapsed="false">
      <c r="A142" s="138"/>
      <c r="B142" s="139" t="s">
        <v>69</v>
      </c>
      <c r="C142" s="139" t="s">
        <v>117</v>
      </c>
      <c r="D142" s="139" t="s">
        <v>175</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4" t="s">
        <v>176</v>
      </c>
      <c r="B144" s="142"/>
      <c r="C144" s="142"/>
      <c r="D144" s="143" t="n">
        <f aca="false">$G28</f>
        <v>990.951739564332</v>
      </c>
      <c r="E144" s="57"/>
    </row>
    <row r="145" customFormat="false" ht="7.5" hidden="false" customHeight="true" outlineLevel="0" collapsed="false">
      <c r="A145" s="57"/>
      <c r="B145" s="144"/>
      <c r="C145" s="144"/>
      <c r="D145" s="145"/>
      <c r="E145" s="57"/>
    </row>
    <row r="146" customFormat="false" ht="12.75" hidden="false" customHeight="false" outlineLevel="0" collapsed="false">
      <c r="A146" s="54" t="s">
        <v>73</v>
      </c>
      <c r="B146" s="147" t="n">
        <v>1</v>
      </c>
      <c r="C146" s="147" t="n">
        <v>0</v>
      </c>
      <c r="D146" s="147" t="n">
        <f aca="false">B146+C146</f>
        <v>1</v>
      </c>
      <c r="E146" s="57"/>
    </row>
    <row r="147" customFormat="false" ht="7.5" hidden="false" customHeight="true" outlineLevel="0" collapsed="false">
      <c r="A147" s="57"/>
      <c r="B147" s="148"/>
      <c r="C147" s="148"/>
      <c r="D147" s="148"/>
      <c r="E147" s="57"/>
    </row>
    <row r="148" customFormat="false" ht="13.5" hidden="false" customHeight="true" outlineLevel="0" collapsed="false">
      <c r="A148" s="54" t="s">
        <v>177</v>
      </c>
      <c r="B148" s="149" t="n">
        <f aca="false">$B146*$D144</f>
        <v>990.951739564332</v>
      </c>
      <c r="C148" s="149" t="n">
        <f aca="false">C146*D144</f>
        <v>0</v>
      </c>
      <c r="D148" s="149" t="n">
        <f aca="false">SUM(B148:C148)</f>
        <v>990.951739564332</v>
      </c>
      <c r="E148" s="57"/>
    </row>
    <row r="149" customFormat="false" ht="7.5" hidden="false" customHeight="true" outlineLevel="0" collapsed="false">
      <c r="A149" s="57"/>
      <c r="B149" s="150"/>
      <c r="C149" s="150"/>
      <c r="D149" s="150"/>
      <c r="E149" s="57"/>
    </row>
    <row r="150" customFormat="false" ht="13.5" hidden="false" customHeight="true" outlineLevel="0" collapsed="false">
      <c r="A150" s="54" t="s">
        <v>81</v>
      </c>
      <c r="B150" s="151" t="n">
        <f aca="false">$B28</f>
        <v>1131</v>
      </c>
      <c r="C150" s="152"/>
      <c r="D150" s="152"/>
      <c r="E150" s="57"/>
    </row>
    <row r="151" customFormat="false" ht="7.5" hidden="false" customHeight="true" outlineLevel="0" collapsed="false">
      <c r="A151" s="57"/>
      <c r="B151" s="153"/>
      <c r="C151" s="150"/>
      <c r="D151" s="150"/>
      <c r="E151" s="57"/>
    </row>
    <row r="152" customFormat="false" ht="13.5" hidden="false" customHeight="true" outlineLevel="0" collapsed="false">
      <c r="A152" s="54" t="s">
        <v>121</v>
      </c>
      <c r="B152" s="193" t="n">
        <f aca="false">IF(ISERROR($B148/$B150),0,$B148/$B150)</f>
        <v>0.876173067696138</v>
      </c>
      <c r="C152" s="155"/>
      <c r="D152" s="155"/>
      <c r="E152" s="57"/>
    </row>
    <row r="153" customFormat="false" ht="12.75" hidden="false" customHeight="false" outlineLevel="0" collapsed="false">
      <c r="A153" s="161"/>
      <c r="B153" s="162"/>
      <c r="C153" s="163"/>
      <c r="D153" s="162"/>
      <c r="E153" s="161"/>
    </row>
    <row r="154" customFormat="false" ht="12.75" hidden="false" customHeight="false" outlineLevel="0" collapsed="false">
      <c r="A154" s="161"/>
      <c r="B154" s="162"/>
      <c r="C154" s="163"/>
      <c r="D154" s="162"/>
      <c r="E154" s="57"/>
    </row>
    <row r="155" customFormat="false" ht="12.75" hidden="false" customHeight="false" outlineLevel="0" collapsed="false">
      <c r="A155" s="161"/>
      <c r="B155" s="162"/>
      <c r="C155" s="163"/>
      <c r="D155" s="162"/>
      <c r="E155" s="57"/>
    </row>
    <row r="156" customFormat="false" ht="15.75" hidden="false" customHeight="false" outlineLevel="0" collapsed="false">
      <c r="A156" s="136" t="s">
        <v>88</v>
      </c>
    </row>
    <row r="157" customFormat="false" ht="10.5" hidden="false" customHeight="true" outlineLevel="0" collapsed="false">
      <c r="A157" s="137"/>
    </row>
    <row r="158" customFormat="false" ht="9" hidden="false" customHeight="true" outlineLevel="0" collapsed="false">
      <c r="A158" s="138"/>
    </row>
    <row r="159" customFormat="false" ht="39" hidden="false" customHeight="false" outlineLevel="0" collapsed="false">
      <c r="A159" s="138"/>
      <c r="B159" s="139" t="s">
        <v>69</v>
      </c>
      <c r="C159" s="139" t="s">
        <v>117</v>
      </c>
      <c r="D159" s="139" t="s">
        <v>175</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4" t="s">
        <v>176</v>
      </c>
      <c r="B161" s="142"/>
      <c r="C161" s="142"/>
      <c r="D161" s="143" t="n">
        <f aca="false">$G29</f>
        <v>14493.1565572556</v>
      </c>
      <c r="E161" s="57"/>
    </row>
    <row r="162" customFormat="false" ht="7.5" hidden="false" customHeight="true" outlineLevel="0" collapsed="false">
      <c r="A162" s="57"/>
      <c r="B162" s="144"/>
      <c r="C162" s="144"/>
      <c r="D162" s="145"/>
      <c r="E162" s="57"/>
    </row>
    <row r="163" customFormat="false" ht="12.75" hidden="false" customHeight="false" outlineLevel="0" collapsed="false">
      <c r="A163" s="54" t="s">
        <v>73</v>
      </c>
      <c r="B163" s="147" t="n">
        <v>1</v>
      </c>
      <c r="C163" s="147" t="n">
        <v>0</v>
      </c>
      <c r="D163" s="147" t="n">
        <f aca="false">B163+C163</f>
        <v>1</v>
      </c>
      <c r="E163" s="57"/>
    </row>
    <row r="164" customFormat="false" ht="7.5" hidden="false" customHeight="true" outlineLevel="0" collapsed="false">
      <c r="A164" s="57"/>
      <c r="B164" s="148"/>
      <c r="C164" s="148"/>
      <c r="D164" s="148"/>
      <c r="E164" s="57"/>
    </row>
    <row r="165" customFormat="false" ht="13.5" hidden="false" customHeight="true" outlineLevel="0" collapsed="false">
      <c r="A165" s="54" t="s">
        <v>177</v>
      </c>
      <c r="B165" s="149" t="n">
        <f aca="false">$B163*$D161</f>
        <v>14493.1565572556</v>
      </c>
      <c r="C165" s="149" t="n">
        <f aca="false">C163*D161</f>
        <v>0</v>
      </c>
      <c r="D165" s="149" t="n">
        <f aca="false">SUM(B165:C165)</f>
        <v>14493.1565572556</v>
      </c>
      <c r="E165" s="57"/>
    </row>
    <row r="166" customFormat="false" ht="7.5" hidden="false" customHeight="true" outlineLevel="0" collapsed="false">
      <c r="A166" s="57"/>
      <c r="B166" s="150"/>
      <c r="C166" s="150"/>
      <c r="D166" s="150"/>
      <c r="E166" s="57"/>
    </row>
    <row r="167" customFormat="false" ht="13.5" hidden="false" customHeight="true" outlineLevel="0" collapsed="false">
      <c r="A167" s="54" t="s">
        <v>81</v>
      </c>
      <c r="B167" s="151" t="n">
        <f aca="false">$B29</f>
        <v>29033</v>
      </c>
      <c r="C167" s="152"/>
      <c r="D167" s="152"/>
      <c r="E167" s="57"/>
    </row>
    <row r="168" customFormat="false" ht="7.5" hidden="false" customHeight="true" outlineLevel="0" collapsed="false">
      <c r="A168" s="57"/>
      <c r="B168" s="153"/>
      <c r="C168" s="150"/>
      <c r="D168" s="150"/>
      <c r="E168" s="57"/>
    </row>
    <row r="169" customFormat="false" ht="13.5" hidden="false" customHeight="true" outlineLevel="0" collapsed="false">
      <c r="A169" s="54" t="s">
        <v>121</v>
      </c>
      <c r="B169" s="193" t="n">
        <f aca="false">IF(ISERROR($B165/$B167),0,$B165/$B167)</f>
        <v>0.499195968630715</v>
      </c>
      <c r="C169" s="155"/>
      <c r="D169" s="155"/>
      <c r="E169" s="57"/>
    </row>
  </sheetData>
  <mergeCells count="6">
    <mergeCell ref="A3:C3"/>
    <mergeCell ref="A5:B5"/>
    <mergeCell ref="A6:C6"/>
    <mergeCell ref="B7:C7"/>
    <mergeCell ref="A14:D14"/>
    <mergeCell ref="C32:F3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tion of Account 1562 Deferred PILs
EB-2012-0005
UPDATED: May 23, 2012</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Alexander, Bobbi-Anne</cp:lastModifiedBy>
  <cp:lastPrinted>2005-01-14T19:37:19Z</cp:lastPrinted>
  <dcterms:modified xsi:type="dcterms:W3CDTF">2012-05-23T14:27:59Z</dcterms:modified>
  <cp:revision>0</cp:revision>
  <dc:subject/>
  <dc:title/>
</cp:coreProperties>
</file>