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1" sheetId="11" state="visible" r:id="rId12"/>
    <sheet name="11A. Z-Factor Adder Calc 2" sheetId="12" state="visible" r:id="rId13"/>
    <sheet name="12. Z-Factor Adder Sch" sheetId="13" state="visible" r:id="rId14"/>
    <sheet name="13. Transition Cost Adder Calc" sheetId="14" state="visible" r:id="rId15"/>
    <sheet name="14. Transition Cost Adder Sch" sheetId="15" state="visible" r:id="rId16"/>
    <sheet name="15. Bill Impact 3 (Final)" sheetId="16" state="visible" r:id="rId17"/>
    <sheet name="16. Final 2002 Rate Schedule " sheetId="17" state="visible" r:id="rId18"/>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1" authorId="0">
      <text>
        <r>
          <rPr>
            <b val="true"/>
            <sz val="8"/>
            <color rgb="FF000000"/>
            <rFont val="Tahoma"/>
            <family val="0"/>
          </rPr>
          <t xml:space="preserve">Bruce Bacon:
</t>
        </r>
        <r>
          <rPr>
            <sz val="8"/>
            <color rgb="FF000000"/>
            <rFont val="Tahoma"/>
            <family val="0"/>
          </rPr>
          <t xml:space="preserve">Need to ensure Standby Use variable charge is harmonized with &gt; 50 kW customers as per approved RUD
</t>
        </r>
      </text>
      <mc:AlternateContent>
        <mc:Choice Requires="v2">
          <commentPr autoFill="true" autoScale="false" colHidden="false" locked="false" rowHidden="false" textHAlign="justify" textVAlign="top">
            <anchor moveWithCells="false" sizeWithCells="false">
              <xdr:from>
                <xdr:col>2</xdr:col>
                <xdr:colOff>16</xdr:colOff>
                <xdr:row>139</xdr:row>
                <xdr:rowOff>9</xdr:rowOff>
              </xdr:from>
              <xdr:to>
                <xdr:col>5</xdr:col>
                <xdr:colOff>46</xdr:colOff>
                <xdr:row>143</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1" authorId="0">
      <text>
        <r>
          <rPr>
            <b val="true"/>
            <sz val="8"/>
            <color rgb="FF000000"/>
            <rFont val="Tahoma"/>
            <family val="0"/>
          </rPr>
          <t xml:space="preserve">Bruce Bacon:
</t>
        </r>
        <r>
          <rPr>
            <sz val="8"/>
            <color rgb="FF000000"/>
            <rFont val="Tahoma"/>
            <family val="0"/>
          </rPr>
          <t xml:space="preserve">Need to ensure Standby Use variable charge is harmonized with &gt; 50 kW customers as per approved RUD
</t>
        </r>
      </text>
      <mc:AlternateContent>
        <mc:Choice Requires="v2">
          <commentPr autoFill="true" autoScale="false" colHidden="false" locked="false" rowHidden="false" textHAlign="justify" textVAlign="top">
            <anchor moveWithCells="false" sizeWithCells="false">
              <xdr:from>
                <xdr:col>2</xdr:col>
                <xdr:colOff>16</xdr:colOff>
                <xdr:row>139</xdr:row>
                <xdr:rowOff>9</xdr:rowOff>
              </xdr:from>
              <xdr:to>
                <xdr:col>5</xdr:col>
                <xdr:colOff>55</xdr:colOff>
                <xdr:row>143</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8"/>
            <color rgb="FF000000"/>
            <rFont val="Tahoma"/>
            <family val="0"/>
          </rPr>
          <t xml:space="preserve">Bruce Bacon:
</t>
        </r>
        <r>
          <rPr>
            <sz val="8"/>
            <color rgb="FF000000"/>
            <rFont val="Tahoma"/>
            <family val="0"/>
          </rPr>
          <t xml:space="preserve">Need to ensure Standby Use variable charge is harmonized with &gt; 50 kW customers as per approved RUD
</t>
        </r>
      </text>
      <mc:AlternateContent>
        <mc:Choice Requires="v2">
          <commentPr autoFill="true" autoScale="false" colHidden="false" locked="false" rowHidden="false" textHAlign="justify" textVAlign="top">
            <anchor moveWithCells="false" sizeWithCells="false">
              <xdr:from>
                <xdr:col>2</xdr:col>
                <xdr:colOff>16</xdr:colOff>
                <xdr:row>155</xdr:row>
                <xdr:rowOff>9</xdr:rowOff>
              </xdr:from>
              <xdr:to>
                <xdr:col>5</xdr:col>
                <xdr:colOff>55</xdr:colOff>
                <xdr:row>15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1" authorId="0">
      <text>
        <r>
          <rPr>
            <b val="true"/>
            <sz val="8"/>
            <color rgb="FF000000"/>
            <rFont val="Tahoma"/>
            <family val="0"/>
          </rPr>
          <t xml:space="preserve">Bruce Bacon:
</t>
        </r>
        <r>
          <rPr>
            <sz val="8"/>
            <color rgb="FF000000"/>
            <rFont val="Tahoma"/>
            <family val="0"/>
          </rPr>
          <t xml:space="preserve">Need to ensure Standby Use variable charge is harmonized with &gt; 50 kW customers as per approved RUD
</t>
        </r>
      </text>
      <mc:AlternateContent>
        <mc:Choice Requires="v2">
          <commentPr autoFill="true" autoScale="false" colHidden="false" locked="false" rowHidden="false" textHAlign="justify" textVAlign="top">
            <anchor moveWithCells="false" sizeWithCells="false">
              <xdr:from>
                <xdr:col>2</xdr:col>
                <xdr:colOff>16</xdr:colOff>
                <xdr:row>139</xdr:row>
                <xdr:rowOff>9</xdr:rowOff>
              </xdr:from>
              <xdr:to>
                <xdr:col>5</xdr:col>
                <xdr:colOff>50</xdr:colOff>
                <xdr:row>143</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1" authorId="0">
      <text>
        <r>
          <rPr>
            <b val="true"/>
            <sz val="8"/>
            <color rgb="FF000000"/>
            <rFont val="Tahoma"/>
            <family val="0"/>
          </rPr>
          <t xml:space="preserve">Bruce Bacon:
</t>
        </r>
        <r>
          <rPr>
            <sz val="8"/>
            <color rgb="FF000000"/>
            <rFont val="Tahoma"/>
            <family val="0"/>
          </rPr>
          <t xml:space="preserve">Need to ensure Standby Use variable charge is harmonized with &gt; 50 kW customers as per approved RUD
</t>
        </r>
      </text>
      <mc:AlternateContent>
        <mc:Choice Requires="v2">
          <commentPr autoFill="true" autoScale="false" colHidden="false" locked="false" rowHidden="false" textHAlign="justify" textVAlign="top">
            <anchor moveWithCells="false" sizeWithCells="false">
              <xdr:from>
                <xdr:col>2</xdr:col>
                <xdr:colOff>16</xdr:colOff>
                <xdr:row>139</xdr:row>
                <xdr:rowOff>9</xdr:rowOff>
              </xdr:from>
              <xdr:to>
                <xdr:col>5</xdr:col>
                <xdr:colOff>55</xdr:colOff>
                <xdr:row>143</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1" authorId="0">
      <text>
        <r>
          <rPr>
            <b val="true"/>
            <sz val="8"/>
            <color rgb="FF000000"/>
            <rFont val="Tahoma"/>
            <family val="0"/>
          </rPr>
          <t xml:space="preserve">Bruce Bacon:
</t>
        </r>
        <r>
          <rPr>
            <sz val="8"/>
            <color rgb="FF000000"/>
            <rFont val="Tahoma"/>
            <family val="0"/>
          </rPr>
          <t xml:space="preserve">Need to ensure Standby Use variable charge is harmonized with &gt; 50 kW customers as per approved RUD
</t>
        </r>
      </text>
      <mc:AlternateContent>
        <mc:Choice Requires="v2">
          <commentPr autoFill="true" autoScale="false" colHidden="false" locked="false" rowHidden="false" textHAlign="justify" textVAlign="top">
            <anchor moveWithCells="false" sizeWithCells="false">
              <xdr:from>
                <xdr:col>2</xdr:col>
                <xdr:colOff>16</xdr:colOff>
                <xdr:row>139</xdr:row>
                <xdr:rowOff>9</xdr:rowOff>
              </xdr:from>
              <xdr:to>
                <xdr:col>5</xdr:col>
                <xdr:colOff>55</xdr:colOff>
                <xdr:row>143</xdr:row>
                <xdr:rowOff>9</xdr:rowOff>
              </xdr:to>
            </anchor>
          </commentPr>
        </mc:Choice>
        <mc:Fallback/>
      </mc:AlternateContent>
    </comment>
  </commentList>
</comments>
</file>

<file path=xl/sharedStrings.xml><?xml version="1.0" encoding="utf-8"?>
<sst xmlns="http://schemas.openxmlformats.org/spreadsheetml/2006/main" count="4810" uniqueCount="371">
  <si>
    <t xml:space="preserve">SHEET 1 - 2001 OEB Approved Rate Schedule</t>
  </si>
  <si>
    <t xml:space="preserve">NAME OF UTILITY</t>
  </si>
  <si>
    <t xml:space="preserve">St Catharines Hydro Utility Services Inc.</t>
  </si>
  <si>
    <t xml:space="preserve">LICENCE NUMBER</t>
  </si>
  <si>
    <t xml:space="preserve">ED-1999-0133</t>
  </si>
  <si>
    <t xml:space="preserve">NAME OF CONTACT</t>
  </si>
  <si>
    <t xml:space="preserve">Brian D'Amboise, CA, VP Finance</t>
  </si>
  <si>
    <t xml:space="preserve">PHONE NUMBER</t>
  </si>
  <si>
    <t xml:space="preserve">(905) 684-8683 ext 309</t>
  </si>
  <si>
    <t xml:space="preserve">E- Mail Address</t>
  </si>
  <si>
    <t xml:space="preserve">bdamboise@schydro.com</t>
  </si>
  <si>
    <t xml:space="preserve">VERSION NUMBER</t>
  </si>
  <si>
    <t xml:space="preserve">Date</t>
  </si>
  <si>
    <t xml:space="preserve">THIS IS FINAL APPROVED RAM MODEL</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STANDBY USE</t>
  </si>
  <si>
    <r>
      <rPr>
        <sz val="10"/>
        <rFont val="Arial"/>
        <family val="0"/>
      </rPr>
      <t xml:space="preserve">MONTHLY STANDBY CHARGE </t>
    </r>
    <r>
      <rPr>
        <sz val="8"/>
        <rFont val="Arial"/>
        <family val="2"/>
      </rPr>
      <t xml:space="preserve">(Per kW)</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Transformation Allowance for Ownership</t>
  </si>
  <si>
    <t xml:space="preserve">  service at less than 115kV</t>
  </si>
  <si>
    <t xml:space="preserve">(per kW)</t>
  </si>
  <si>
    <t xml:space="preserve">  service at  115kV</t>
  </si>
  <si>
    <t xml:space="preserve">Primary Metering Allowance</t>
  </si>
  <si>
    <t xml:space="preserve">1% of kW and kWh billed</t>
  </si>
  <si>
    <t xml:space="preserve">Customer Administration</t>
  </si>
  <si>
    <t xml:space="preserve">  Account Set Up Charge</t>
  </si>
  <si>
    <t xml:space="preserve">  Arrears Certificate Charge</t>
  </si>
  <si>
    <t xml:space="preserve">  Payment History ( To be applied on the third</t>
  </si>
  <si>
    <t xml:space="preserve">  subsequent request if not delivered electronically</t>
  </si>
  <si>
    <t xml:space="preserve">  through the Electronic Business Transaction system)</t>
  </si>
  <si>
    <t xml:space="preserve">  Notification Charge</t>
  </si>
  <si>
    <t xml:space="preserve">Non Payment of Account</t>
  </si>
  <si>
    <t xml:space="preserve">  Late Payment (per month; per annum)</t>
  </si>
  <si>
    <t xml:space="preserve">1.5%; 19.56</t>
  </si>
  <si>
    <t xml:space="preserve">  Returned Cheque - Actual Bank Charge plus</t>
  </si>
  <si>
    <t xml:space="preserve">  Collection of Account Charge</t>
  </si>
  <si>
    <t xml:space="preserve">  Reconnection during regular hours</t>
  </si>
  <si>
    <t xml:space="preserve">  Reconnection after regular hours</t>
  </si>
  <si>
    <t xml:space="preserve">Service Calls</t>
  </si>
  <si>
    <t xml:space="preserve">  Customer Owned Equipment</t>
  </si>
  <si>
    <t xml:space="preserve">Temporary Service</t>
  </si>
  <si>
    <t xml:space="preserve">  Single Phase 120/240 volts</t>
  </si>
  <si>
    <t xml:space="preserve">Miscellaneous</t>
  </si>
  <si>
    <t xml:space="preserve">  Underground Service in an Underground Subdivision</t>
  </si>
  <si>
    <t xml:space="preserve">  Underground Service in an Overhead Subdivision</t>
  </si>
  <si>
    <t xml:space="preserve">    no ducts provided ($/ft)</t>
  </si>
  <si>
    <t xml:space="preserve">    ducts provided ($/ft)</t>
  </si>
  <si>
    <t xml:space="preserve">  Connect Cable TV Ground Attachment</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Standby Use</t>
  </si>
  <si>
    <t xml:space="preserve">      (Total in Cell G30 above)</t>
  </si>
  <si>
    <t xml:space="preserve">(C) CONNECTED KW</t>
  </si>
  <si>
    <t xml:space="preserve">(E) ADDITIONAL MONTHLY STANDBY CHARGE (A)/(C)/12</t>
  </si>
  <si>
    <t xml:space="preserve">(this amount is added to the Standby Charge shown on Sheet 2 and</t>
  </si>
  <si>
    <t xml:space="preserve">the total new Standby Charge appears on the Rate Schedule on Sheet 4)</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GENERAL SERVICE &gt;50 KW TIME OF USE</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GENERAL SERVICE &gt;50 KW NON TIME OF USE</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this amount is added to the Standby Charge shown on Sheet 4 and</t>
  </si>
  <si>
    <t xml:space="preserve">the total new Standby Charge appears on the Rate Schedule on Sheet 7)</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this amount is added to the Standby Charge shown on Sheet 7and</t>
  </si>
  <si>
    <t xml:space="preserve">the total new Standby Charge appears on the Rate Schedule on Sheet 9)</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TANDBY</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Cost of Power</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this amount is added to the Standby Charge shown on Sheet 9and</t>
  </si>
  <si>
    <t xml:space="preserve">the total new Standby Charge appears on the Rate Schedule on Sheet 12)</t>
  </si>
  <si>
    <t xml:space="preserve">SHEET 11A - Z-Factor Adder Calculation</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INTERMEDIATE USE</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this amount is added to the Standby Charge shown on Sheet 12 and</t>
  </si>
  <si>
    <t xml:space="preserve">the total new Standby Charge appears on the Rate Schedule on Sheet 14)</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k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Cost of Power Demand Rate</t>
  </si>
  <si>
    <t xml:space="preserve">Cost of Power Energy Rate</t>
  </si>
  <si>
    <t xml:space="preserve">GENERAL SERVICE &gt; 50 KW (Time of Use)</t>
  </si>
  <si>
    <t xml:space="preserve">Monthly Standby Charge</t>
  </si>
  <si>
    <t xml:space="preserve">Monthly Distribuiton Charg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_(\$* #,##0.00_);_(\$* \(#,##0.00\);_(\$* \-??_);_(@_)"/>
    <numFmt numFmtId="169" formatCode="0%"/>
    <numFmt numFmtId="170" formatCode="0.0%"/>
    <numFmt numFmtId="171" formatCode="General"/>
    <numFmt numFmtId="172" formatCode="0.00%"/>
    <numFmt numFmtId="173" formatCode="\$#,##0.000000"/>
    <numFmt numFmtId="174" formatCode="\$#,##0.00000"/>
    <numFmt numFmtId="175" formatCode="\$#,##0"/>
    <numFmt numFmtId="176" formatCode="[$-409]#,##0_);\(#,##0\)"/>
    <numFmt numFmtId="177" formatCode="#,##0"/>
    <numFmt numFmtId="178" formatCode="_(* #,##0.00_);_(* \(#,##0.00\);_(* \-??_);_(@_)"/>
    <numFmt numFmtId="179" formatCode="\$#,##0.00_);&quot;($&quot;#,##0.00\)"/>
    <numFmt numFmtId="180" formatCode="#,##0.000_);\(#,##0.000\)"/>
    <numFmt numFmtId="181" formatCode="0.000"/>
    <numFmt numFmtId="182" formatCode="_(* #,##0_);_(* \(#,##0\);_(* \-??_);_(@_)"/>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1"/>
      <name val="Arial"/>
      <family val="2"/>
    </font>
    <font>
      <sz val="10"/>
      <name val="Arial"/>
      <family val="2"/>
    </font>
    <font>
      <u val="single"/>
      <sz val="10"/>
      <color rgb="FF0000FF"/>
      <name val="Arial"/>
      <family val="0"/>
    </font>
    <font>
      <b val="true"/>
      <sz val="10"/>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b val="true"/>
      <u val="single"/>
      <sz val="12"/>
      <name val="Arial"/>
      <family val="2"/>
    </font>
    <font>
      <sz val="12"/>
      <name val="Arial"/>
      <family val="2"/>
    </font>
    <font>
      <b val="true"/>
      <sz val="8"/>
      <color rgb="FF000000"/>
      <name val="Tahoma"/>
      <family val="0"/>
    </font>
    <font>
      <sz val="8"/>
      <color rgb="FF000000"/>
      <name val="Tahoma"/>
      <family val="0"/>
    </font>
    <font>
      <sz val="14"/>
      <name val="Arial"/>
      <family val="2"/>
    </font>
    <font>
      <i val="true"/>
      <sz val="12"/>
      <name val="Arial"/>
      <family val="2"/>
    </font>
    <font>
      <u val="single"/>
      <sz val="10"/>
      <name val="Arial"/>
      <family val="2"/>
    </font>
    <font>
      <u val="single"/>
      <sz val="12"/>
      <name val="Arial"/>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2"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5" fontId="0" fillId="2" borderId="1"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0" xfId="15" applyFont="true" applyBorder="true" applyAlignment="true" applyProtection="true">
      <alignment horizontal="right" vertical="bottom" textRotation="0" wrapText="false" indent="0" shrinkToFit="false"/>
      <protection locked="true" hidden="false"/>
    </xf>
    <xf numFmtId="175" fontId="0" fillId="2" borderId="0" xfId="17" applyFont="true" applyBorder="true" applyAlignment="true" applyProtection="true">
      <alignment horizontal="right"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5"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right" vertical="bottom" textRotation="0" wrapText="false" indent="0" shrinkToFit="false"/>
      <protection locked="true" hidden="false"/>
    </xf>
    <xf numFmtId="177" fontId="0" fillId="0" borderId="0" xfId="17" applyFont="true" applyBorder="true" applyAlignment="true" applyProtection="true">
      <alignment horizontal="right" vertical="bottom" textRotation="0" wrapText="false" indent="0" shrinkToFit="false"/>
      <protection locked="true" hidden="false"/>
    </xf>
    <xf numFmtId="175" fontId="0" fillId="0" borderId="0" xfId="17" applyFont="true" applyBorder="true" applyAlignment="true" applyProtection="true">
      <alignment horizontal="right"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7" fontId="0" fillId="2" borderId="8" xfId="15" applyFont="true" applyBorder="true" applyAlignment="true" applyProtection="true">
      <alignment horizontal="right" vertical="bottom" textRotation="0" wrapText="false" indent="0" shrinkToFit="false"/>
      <protection locked="true" hidden="false"/>
    </xf>
    <xf numFmtId="175" fontId="0" fillId="2" borderId="8" xfId="17" applyFont="true" applyBorder="true" applyAlignment="true" applyProtection="true">
      <alignment horizontal="general" vertical="bottom" textRotation="0" wrapText="false" indent="0" shrinkToFit="false"/>
      <protection locked="true" hidden="false"/>
    </xf>
    <xf numFmtId="172" fontId="0" fillId="0" borderId="8" xfId="17" applyFont="true" applyBorder="true" applyAlignment="true" applyProtection="true">
      <alignment horizontal="center"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1"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5" fontId="9" fillId="0" borderId="0" xfId="0" applyFont="true" applyBorder="false" applyAlignment="false" applyProtection="false">
      <alignment horizontal="general" vertical="bottom" textRotation="0" wrapText="false" indent="0" shrinkToFit="false"/>
      <protection locked="true" hidden="false"/>
    </xf>
    <xf numFmtId="185" fontId="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17"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8" fontId="9" fillId="0" borderId="8" xfId="17" applyFont="true" applyBorder="true" applyAlignment="true" applyProtection="true">
      <alignment horizontal="center" vertical="bottom" textRotation="0" wrapText="false" indent="0" shrinkToFit="false"/>
      <protection locked="true" hidden="false"/>
    </xf>
    <xf numFmtId="168" fontId="9" fillId="0" borderId="8"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5"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2" fontId="0" fillId="2" borderId="0" xfId="15" applyFont="true" applyBorder="true" applyAlignment="true" applyProtection="true">
      <alignment horizontal="general" vertical="bottom" textRotation="0" wrapText="false" indent="0" shrinkToFit="false"/>
      <protection locked="true" hidden="false"/>
    </xf>
    <xf numFmtId="182" fontId="0" fillId="2" borderId="8" xfId="15" applyFont="true" applyBorder="true" applyAlignment="true" applyProtection="true">
      <alignment horizontal="general" vertical="bottom" textRotation="0" wrapText="false" indent="0" shrinkToFit="false"/>
      <protection locked="true" hidden="false"/>
    </xf>
    <xf numFmtId="175" fontId="0" fillId="2" borderId="8" xfId="17" applyFont="true" applyBorder="true" applyAlignment="true" applyProtection="true">
      <alignment horizontal="right"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5" fontId="0" fillId="0" borderId="13" xfId="0" applyFont="true" applyBorder="true" applyAlignment="true" applyProtection="false">
      <alignment horizontal="center"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5" fontId="7"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damboise@schydro.com"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row>
    <row r="3" customFormat="false" ht="18" hidden="false" customHeight="false" outlineLevel="0" collapsed="false">
      <c r="A3" s="2" t="s">
        <v>1</v>
      </c>
      <c r="B3" s="3" t="s">
        <v>2</v>
      </c>
      <c r="C3" s="4"/>
      <c r="D3" s="5"/>
      <c r="E3" s="2" t="s">
        <v>3</v>
      </c>
      <c r="F3" s="6" t="s">
        <v>4</v>
      </c>
      <c r="G3" s="5"/>
    </row>
    <row r="4" customFormat="false" ht="18" hidden="false" customHeight="false" outlineLevel="0" collapsed="false">
      <c r="A4" s="2" t="s">
        <v>5</v>
      </c>
      <c r="B4" s="7" t="s">
        <v>6</v>
      </c>
      <c r="C4" s="4"/>
      <c r="D4" s="5"/>
      <c r="E4" s="2" t="s">
        <v>7</v>
      </c>
      <c r="F4" s="5" t="s">
        <v>8</v>
      </c>
      <c r="G4" s="5"/>
    </row>
    <row r="5" customFormat="false" ht="18" hidden="false" customHeight="false" outlineLevel="0" collapsed="false">
      <c r="A5" s="8" t="s">
        <v>9</v>
      </c>
      <c r="B5" s="9" t="s">
        <v>10</v>
      </c>
      <c r="C5" s="4"/>
      <c r="D5" s="5"/>
    </row>
    <row r="6" customFormat="false" ht="18" hidden="false" customHeight="false" outlineLevel="0" collapsed="false">
      <c r="A6" s="2" t="s">
        <v>11</v>
      </c>
      <c r="B6" s="5" t="n">
        <v>2</v>
      </c>
      <c r="C6" s="4"/>
      <c r="D6" s="5"/>
    </row>
    <row r="7" customFormat="false" ht="15.75" hidden="false" customHeight="false" outlineLevel="0" collapsed="false">
      <c r="A7" s="8" t="s">
        <v>12</v>
      </c>
      <c r="B7" s="10" t="n">
        <v>36944</v>
      </c>
      <c r="C7" s="5"/>
      <c r="D7" s="5"/>
    </row>
    <row r="8" customFormat="false" ht="18" hidden="false" customHeight="false" outlineLevel="0" collapsed="false">
      <c r="C8" s="1"/>
      <c r="E8" s="0" t="s">
        <v>13</v>
      </c>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73</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9.4</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1" t="n">
        <v>0.074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2" t="n">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1" t="n">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5" t="n">
        <v>0</v>
      </c>
      <c r="C33" s="25" t="n">
        <v>0</v>
      </c>
      <c r="D33" s="25" t="n">
        <v>0</v>
      </c>
      <c r="E33" s="25"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1" t="n">
        <v>0.0049</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12.81</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1" t="n">
        <v>0.0738</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2" t="n">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1" t="n">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5" t="n">
        <v>0</v>
      </c>
      <c r="C56" s="25" t="n">
        <v>0</v>
      </c>
      <c r="D56" s="25" t="n">
        <v>0</v>
      </c>
      <c r="E56" s="25"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1" t="n">
        <v>0.895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v>105.35</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1" t="n">
        <v>7.177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1" t="n">
        <v>0.0517</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1" t="n">
        <f aca="false">B62</f>
        <v>0.8958</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f aca="false">B64</f>
        <v>105.3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2.75" hidden="false" customHeight="true" outlineLevel="0" collapsed="false">
      <c r="A81" s="1"/>
      <c r="B81" s="25" t="n">
        <v>11.1463</v>
      </c>
      <c r="C81" s="25" t="n">
        <v>6.9093</v>
      </c>
      <c r="D81" s="25" t="n">
        <v>0.0703</v>
      </c>
      <c r="E81" s="25" t="n">
        <v>0.0418</v>
      </c>
      <c r="F81" s="25" t="n">
        <v>0.0593</v>
      </c>
      <c r="G81" s="25" t="n">
        <v>0.0309</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1" t="n">
        <v>0.8958</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v>0.83</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5" t="n">
        <v>12.05</v>
      </c>
      <c r="C94" s="25" t="n">
        <v>9.02</v>
      </c>
      <c r="D94" s="25" t="n">
        <v>0.0703</v>
      </c>
      <c r="E94" s="25" t="n">
        <v>0.0418</v>
      </c>
      <c r="F94" s="25" t="n">
        <v>0.0593</v>
      </c>
      <c r="G94" s="25" t="n">
        <v>0.0309</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1" t="n">
        <v>0.7023</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v>3235.12</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5" t="n">
        <v>10.8482</v>
      </c>
      <c r="C107" s="25" t="n">
        <v>8.126</v>
      </c>
      <c r="D107" s="25" t="n">
        <v>0.0685</v>
      </c>
      <c r="E107" s="25" t="n">
        <v>0.0408</v>
      </c>
      <c r="F107" s="25" t="n">
        <v>0.0578</v>
      </c>
      <c r="G107" s="25" t="n">
        <v>0.0302</v>
      </c>
    </row>
    <row r="108" customFormat="false" ht="12.75" hidden="false" customHeight="false" outlineLevel="0" collapsed="false">
      <c r="A108" s="11"/>
      <c r="B108" s="26"/>
      <c r="C108" s="26"/>
      <c r="D108" s="26"/>
      <c r="E108" s="26"/>
      <c r="F108" s="26"/>
      <c r="G108" s="26"/>
    </row>
    <row r="109" customFormat="false" ht="12.75" hidden="false" customHeight="false" outlineLevel="0" collapsed="false">
      <c r="A109" s="11"/>
      <c r="B109" s="26"/>
      <c r="C109" s="26"/>
      <c r="D109" s="26"/>
      <c r="E109" s="26"/>
      <c r="F109" s="26"/>
      <c r="G109" s="26"/>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1" t="n">
        <v>2.7546</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1.77</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1" t="n">
        <v>22.964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1" t="n">
        <v>1.713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2" t="n">
        <v>0.4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1" t="n">
        <v>22.9558</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1"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5" t="n">
        <v>0</v>
      </c>
      <c r="C151" s="25"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4</v>
      </c>
    </row>
    <row r="157" customFormat="false" ht="14.25" hidden="false" customHeight="false" outlineLevel="0" collapsed="false">
      <c r="A157" s="27" t="s">
        <v>45</v>
      </c>
    </row>
    <row r="158" customFormat="false" ht="14.25" hidden="false" customHeight="false" outlineLevel="0" collapsed="false">
      <c r="A158" s="27" t="s">
        <v>46</v>
      </c>
    </row>
    <row r="159" customFormat="false" ht="14.25" hidden="false" customHeight="false" outlineLevel="0" collapsed="false">
      <c r="A159" s="27" t="s">
        <v>47</v>
      </c>
    </row>
    <row r="161" customFormat="false" ht="12.75" hidden="false" customHeight="false" outlineLevel="0" collapsed="false">
      <c r="A161" s="11" t="s">
        <v>48</v>
      </c>
    </row>
    <row r="162" customFormat="false" ht="12.75" hidden="false" customHeight="false" outlineLevel="0" collapsed="false">
      <c r="A162" s="28" t="s">
        <v>49</v>
      </c>
      <c r="B162" s="29" t="s">
        <v>50</v>
      </c>
      <c r="C162" s="30" t="n">
        <v>0.6</v>
      </c>
    </row>
    <row r="163" customFormat="false" ht="12.75" hidden="false" customHeight="false" outlineLevel="0" collapsed="false">
      <c r="A163" s="28" t="s">
        <v>51</v>
      </c>
      <c r="B163" s="29" t="s">
        <v>50</v>
      </c>
      <c r="C163" s="30" t="n">
        <v>1.56</v>
      </c>
    </row>
    <row r="164" customFormat="false" ht="12.75" hidden="false" customHeight="false" outlineLevel="0" collapsed="false">
      <c r="A164" s="28"/>
      <c r="B164" s="29"/>
      <c r="C164" s="31"/>
    </row>
    <row r="165" customFormat="false" ht="12.75" hidden="false" customHeight="false" outlineLevel="0" collapsed="false">
      <c r="A165" s="11" t="s">
        <v>52</v>
      </c>
      <c r="B165" s="29"/>
      <c r="C165" s="30" t="s">
        <v>53</v>
      </c>
      <c r="D165" s="5"/>
    </row>
    <row r="166" customFormat="false" ht="12.75" hidden="false" customHeight="false" outlineLevel="0" collapsed="false">
      <c r="A166" s="28"/>
      <c r="B166" s="29"/>
      <c r="C166" s="31"/>
    </row>
    <row r="167" customFormat="false" ht="12.75" hidden="false" customHeight="false" outlineLevel="0" collapsed="false">
      <c r="A167" s="11" t="s">
        <v>54</v>
      </c>
      <c r="B167" s="31"/>
      <c r="C167" s="31"/>
    </row>
    <row r="168" customFormat="false" ht="12.75" hidden="false" customHeight="false" outlineLevel="0" collapsed="false">
      <c r="A168" s="0" t="s">
        <v>55</v>
      </c>
      <c r="B168" s="31"/>
      <c r="C168" s="30" t="n">
        <v>20</v>
      </c>
    </row>
    <row r="169" customFormat="false" ht="12.75" hidden="false" customHeight="false" outlineLevel="0" collapsed="false">
      <c r="A169" s="0" t="s">
        <v>56</v>
      </c>
      <c r="B169" s="31"/>
      <c r="C169" s="30" t="n">
        <v>10.7</v>
      </c>
    </row>
    <row r="170" customFormat="false" ht="12.75" hidden="false" customHeight="false" outlineLevel="0" collapsed="false">
      <c r="A170" s="0" t="s">
        <v>57</v>
      </c>
      <c r="B170" s="31"/>
      <c r="C170" s="30" t="n">
        <v>10.7</v>
      </c>
    </row>
    <row r="171" customFormat="false" ht="12.75" hidden="false" customHeight="false" outlineLevel="0" collapsed="false">
      <c r="A171" s="0" t="s">
        <v>58</v>
      </c>
      <c r="B171" s="31"/>
      <c r="C171" s="31"/>
    </row>
    <row r="172" customFormat="false" ht="12.75" hidden="false" customHeight="false" outlineLevel="0" collapsed="false">
      <c r="A172" s="0" t="s">
        <v>59</v>
      </c>
      <c r="B172" s="31"/>
      <c r="C172" s="31"/>
    </row>
    <row r="173" customFormat="false" ht="12.75" hidden="false" customHeight="false" outlineLevel="0" collapsed="false">
      <c r="A173" s="0" t="s">
        <v>60</v>
      </c>
      <c r="B173" s="31"/>
      <c r="C173" s="30" t="n">
        <v>10</v>
      </c>
    </row>
    <row r="174" customFormat="false" ht="12.75" hidden="false" customHeight="false" outlineLevel="0" collapsed="false">
      <c r="A174" s="11"/>
      <c r="B174" s="31"/>
      <c r="C174" s="31"/>
    </row>
    <row r="175" customFormat="false" ht="12.75" hidden="false" customHeight="false" outlineLevel="0" collapsed="false">
      <c r="A175" s="11" t="s">
        <v>61</v>
      </c>
      <c r="B175" s="31"/>
      <c r="C175" s="31"/>
    </row>
    <row r="176" customFormat="false" ht="12.75" hidden="false" customHeight="false" outlineLevel="0" collapsed="false">
      <c r="A176" s="0" t="s">
        <v>62</v>
      </c>
      <c r="B176" s="32"/>
      <c r="C176" s="33" t="s">
        <v>63</v>
      </c>
    </row>
    <row r="177" customFormat="false" ht="12.75" hidden="false" customHeight="false" outlineLevel="0" collapsed="false">
      <c r="A177" s="0" t="s">
        <v>64</v>
      </c>
      <c r="B177" s="31"/>
      <c r="C177" s="30" t="n">
        <v>10</v>
      </c>
    </row>
    <row r="178" customFormat="false" ht="12.75" hidden="false" customHeight="false" outlineLevel="0" collapsed="false">
      <c r="A178" s="0" t="s">
        <v>65</v>
      </c>
      <c r="B178" s="31"/>
      <c r="C178" s="30" t="n">
        <v>9</v>
      </c>
    </row>
    <row r="179" customFormat="false" ht="12.75" hidden="false" customHeight="false" outlineLevel="0" collapsed="false">
      <c r="A179" s="0" t="s">
        <v>66</v>
      </c>
      <c r="B179" s="31"/>
      <c r="C179" s="30" t="n">
        <v>20</v>
      </c>
    </row>
    <row r="180" customFormat="false" ht="12.75" hidden="false" customHeight="false" outlineLevel="0" collapsed="false">
      <c r="A180" s="0" t="s">
        <v>67</v>
      </c>
      <c r="B180" s="31"/>
      <c r="C180" s="30" t="n">
        <v>50</v>
      </c>
    </row>
    <row r="181" customFormat="false" ht="12.75" hidden="false" customHeight="false" outlineLevel="0" collapsed="false">
      <c r="B181" s="31"/>
      <c r="C181" s="31"/>
    </row>
    <row r="182" customFormat="false" ht="12.75" hidden="false" customHeight="false" outlineLevel="0" collapsed="false">
      <c r="A182" s="11" t="s">
        <v>68</v>
      </c>
      <c r="B182" s="31"/>
      <c r="C182" s="31"/>
    </row>
    <row r="183" customFormat="false" ht="12.75" hidden="false" customHeight="false" outlineLevel="0" collapsed="false">
      <c r="A183" s="0" t="s">
        <v>69</v>
      </c>
      <c r="B183" s="31"/>
      <c r="C183" s="30" t="n">
        <v>42</v>
      </c>
    </row>
    <row r="184" customFormat="false" ht="12.75" hidden="false" customHeight="false" outlineLevel="0" collapsed="false">
      <c r="B184" s="31"/>
      <c r="C184" s="31"/>
    </row>
    <row r="185" customFormat="false" ht="12.75" hidden="false" customHeight="false" outlineLevel="0" collapsed="false">
      <c r="A185" s="11" t="s">
        <v>70</v>
      </c>
      <c r="B185" s="31"/>
      <c r="C185" s="31"/>
    </row>
    <row r="186" customFormat="false" ht="12.75" hidden="false" customHeight="false" outlineLevel="0" collapsed="false">
      <c r="A186" s="0" t="s">
        <v>71</v>
      </c>
      <c r="B186" s="31"/>
      <c r="C186" s="30" t="n">
        <v>275</v>
      </c>
    </row>
    <row r="187" customFormat="false" ht="12.75" hidden="false" customHeight="false" outlineLevel="0" collapsed="false">
      <c r="B187" s="31"/>
      <c r="C187" s="31"/>
    </row>
    <row r="188" customFormat="false" ht="12.75" hidden="false" customHeight="false" outlineLevel="0" collapsed="false">
      <c r="A188" s="11" t="s">
        <v>72</v>
      </c>
      <c r="B188" s="31"/>
      <c r="C188" s="31"/>
    </row>
    <row r="189" customFormat="false" ht="12.75" hidden="false" customHeight="false" outlineLevel="0" collapsed="false">
      <c r="A189" s="0" t="s">
        <v>73</v>
      </c>
      <c r="B189" s="31"/>
      <c r="C189" s="30" t="n">
        <v>460</v>
      </c>
    </row>
    <row r="190" customFormat="false" ht="12.75" hidden="false" customHeight="false" outlineLevel="0" collapsed="false">
      <c r="A190" s="0" t="s">
        <v>74</v>
      </c>
      <c r="B190" s="31"/>
      <c r="C190" s="31"/>
    </row>
    <row r="191" customFormat="false" ht="12.75" hidden="false" customHeight="false" outlineLevel="0" collapsed="false">
      <c r="A191" s="0" t="s">
        <v>75</v>
      </c>
      <c r="B191" s="31"/>
      <c r="C191" s="30" t="n">
        <v>13</v>
      </c>
    </row>
    <row r="192" customFormat="false" ht="12.75" hidden="false" customHeight="false" outlineLevel="0" collapsed="false">
      <c r="A192" s="0" t="s">
        <v>76</v>
      </c>
      <c r="B192" s="31"/>
      <c r="C192" s="30" t="n">
        <v>6.75</v>
      </c>
    </row>
    <row r="193" customFormat="false" ht="12.75" hidden="false" customHeight="false" outlineLevel="0" collapsed="false">
      <c r="A193" s="0" t="s">
        <v>77</v>
      </c>
      <c r="B193" s="31"/>
      <c r="C193" s="30" t="n">
        <v>64</v>
      </c>
    </row>
    <row r="194" customFormat="false" ht="12.75" hidden="false" customHeight="false" outlineLevel="0" collapsed="false">
      <c r="C194" s="34"/>
    </row>
  </sheetData>
  <hyperlinks>
    <hyperlink ref="B5" r:id="rId1" display="bdamboise@schydro.com"/>
  </hyperlinks>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true" showRowColHeaders="true" showZeros="true" rightToLeft="false" tabSelected="true" showOutlineSymbols="true" defaultGridColor="true" view="normal" topLeftCell="B303"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65</v>
      </c>
      <c r="B1" s="1"/>
    </row>
    <row r="3" customFormat="false" ht="18" hidden="false" customHeight="false" outlineLevel="0" collapsed="false">
      <c r="A3" s="2" t="s">
        <v>1</v>
      </c>
      <c r="B3" s="47"/>
      <c r="C3" s="34" t="str">
        <f aca="false">'1. 2001 Approved Rate Schedule'!B3</f>
        <v>St Catharines Hydro Utility Services Inc.</v>
      </c>
      <c r="D3" s="36"/>
      <c r="E3" s="34"/>
      <c r="F3" s="2" t="s">
        <v>3</v>
      </c>
      <c r="H3" s="109" t="str">
        <f aca="false">'1. 2001 Approved Rate Schedule'!F3</f>
        <v>ED-1999-0133</v>
      </c>
      <c r="I3" s="34"/>
    </row>
    <row r="4" customFormat="false" ht="18" hidden="false" customHeight="false" outlineLevel="0" collapsed="false">
      <c r="A4" s="2" t="s">
        <v>5</v>
      </c>
      <c r="B4" s="47"/>
      <c r="C4" s="34" t="str">
        <f aca="false">'1. 2001 Approved Rate Schedule'!B4</f>
        <v>Brian D'Amboise, CA, VP Finance</v>
      </c>
      <c r="D4" s="36"/>
      <c r="E4" s="34"/>
      <c r="F4" s="2" t="s">
        <v>7</v>
      </c>
      <c r="H4" s="109" t="str">
        <f aca="false">'1. 2001 Approved Rate Schedule'!F4</f>
        <v>(905) 684-8683 ext 309</v>
      </c>
      <c r="I4" s="34"/>
    </row>
    <row r="5" customFormat="false" ht="18" hidden="false" customHeight="false" outlineLevel="0" collapsed="false">
      <c r="A5" s="8" t="s">
        <v>9</v>
      </c>
      <c r="B5" s="1"/>
      <c r="C5" s="34" t="str">
        <f aca="false">'1. 2001 Approved Rate Schedule'!B5</f>
        <v>bdamboise@schydro.com</v>
      </c>
      <c r="D5" s="36"/>
      <c r="E5" s="34"/>
    </row>
    <row r="6" customFormat="false" ht="18" hidden="false" customHeight="false" outlineLevel="0" collapsed="false">
      <c r="A6" s="2" t="s">
        <v>11</v>
      </c>
      <c r="B6" s="47"/>
      <c r="C6" s="34" t="n">
        <f aca="false">'1. 2001 Approved Rate Schedule'!B6</f>
        <v>2</v>
      </c>
      <c r="D6" s="36"/>
      <c r="E6" s="34"/>
    </row>
    <row r="7" customFormat="false" ht="18" hidden="false" customHeight="false" outlineLevel="0" collapsed="false">
      <c r="A7" s="8" t="s">
        <v>12</v>
      </c>
      <c r="B7" s="1"/>
      <c r="C7" s="38" t="n">
        <f aca="false">'1. 2001 Approved Rate Schedule'!B7</f>
        <v>36944</v>
      </c>
      <c r="D7" s="36"/>
      <c r="E7" s="34"/>
    </row>
    <row r="8" customFormat="false" ht="18" hidden="false" customHeight="false" outlineLevel="0" collapsed="false">
      <c r="D8" s="1"/>
    </row>
    <row r="9" customFormat="false" ht="14.25" hidden="false" customHeight="false" outlineLevel="0" collapsed="false">
      <c r="A9" s="27" t="s">
        <v>266</v>
      </c>
    </row>
    <row r="10" customFormat="false" ht="14.25" hidden="false" customHeight="false" outlineLevel="0" collapsed="false">
      <c r="A10" s="27" t="s">
        <v>267</v>
      </c>
    </row>
    <row r="11" customFormat="false" ht="12.75" hidden="false" customHeight="false" outlineLevel="0" collapsed="false">
      <c r="A11" s="0" t="s">
        <v>159</v>
      </c>
    </row>
    <row r="13" customFormat="false" ht="18" hidden="false" customHeight="false" outlineLevel="0" collapsed="false">
      <c r="A13" s="16" t="s">
        <v>268</v>
      </c>
      <c r="B13" s="1"/>
      <c r="K13" s="110"/>
    </row>
    <row r="14" customFormat="false" ht="18" hidden="false" customHeight="false" outlineLevel="0" collapsed="false">
      <c r="A14" s="111"/>
      <c r="B14" s="111"/>
      <c r="K14" s="110"/>
    </row>
    <row r="15" customFormat="false" ht="12.75" hidden="false" customHeight="false" outlineLevel="0" collapsed="false">
      <c r="A15" s="28"/>
      <c r="B15" s="28"/>
      <c r="K15" s="110"/>
    </row>
    <row r="16" customFormat="false" ht="12.75" hidden="false" customHeight="false" outlineLevel="0" collapsed="false">
      <c r="K16" s="110"/>
    </row>
    <row r="17" customFormat="false" ht="18" hidden="false" customHeight="false" outlineLevel="0" collapsed="false">
      <c r="A17" s="16" t="s">
        <v>105</v>
      </c>
      <c r="B17" s="8"/>
      <c r="D17" s="62"/>
      <c r="K17" s="110"/>
    </row>
    <row r="18" customFormat="false" ht="12.75" hidden="false" customHeight="false" outlineLevel="0" collapsed="false">
      <c r="K18" s="110"/>
    </row>
    <row r="19" customFormat="false" ht="15" hidden="false" customHeight="false" outlineLevel="0" collapsed="false">
      <c r="A19" s="0" t="s">
        <v>161</v>
      </c>
      <c r="C19" s="112" t="s">
        <v>162</v>
      </c>
      <c r="D19" s="95"/>
      <c r="E19" s="95"/>
      <c r="F19" s="95"/>
      <c r="H19" s="112" t="s">
        <v>269</v>
      </c>
      <c r="I19" s="95"/>
      <c r="J19" s="95"/>
      <c r="K19" s="113"/>
      <c r="L19" s="95"/>
      <c r="M19" s="95"/>
      <c r="N19" s="95"/>
      <c r="O19" s="62"/>
    </row>
    <row r="20" customFormat="false" ht="12.75" hidden="false" customHeight="false" outlineLevel="0" collapsed="false">
      <c r="F20" s="110"/>
      <c r="K20" s="110"/>
    </row>
    <row r="21" customFormat="false" ht="15" hidden="false" customHeight="false" outlineLevel="0" collapsed="false">
      <c r="A21" s="43" t="s">
        <v>164</v>
      </c>
      <c r="B21" s="11"/>
      <c r="D21" s="114" t="s">
        <v>165</v>
      </c>
      <c r="E21" s="114" t="s">
        <v>166</v>
      </c>
      <c r="F21" s="115" t="s">
        <v>167</v>
      </c>
      <c r="I21" s="114" t="s">
        <v>165</v>
      </c>
      <c r="J21" s="114" t="s">
        <v>166</v>
      </c>
      <c r="K21" s="116" t="s">
        <v>167</v>
      </c>
      <c r="L21" s="11"/>
      <c r="M21" s="11" t="s">
        <v>168</v>
      </c>
      <c r="N21" s="11" t="s">
        <v>168</v>
      </c>
    </row>
    <row r="22" customFormat="false" ht="12.75" hidden="false" customHeight="false" outlineLevel="0" collapsed="false">
      <c r="A22" s="11" t="s">
        <v>169</v>
      </c>
      <c r="D22" s="114" t="s">
        <v>170</v>
      </c>
      <c r="E22" s="114" t="s">
        <v>26</v>
      </c>
      <c r="F22" s="115" t="s">
        <v>171</v>
      </c>
      <c r="I22" s="114"/>
      <c r="J22" s="114" t="s">
        <v>26</v>
      </c>
      <c r="K22" s="116" t="s">
        <v>171</v>
      </c>
      <c r="L22" s="11"/>
      <c r="M22" s="11" t="s">
        <v>172</v>
      </c>
      <c r="N22" s="114" t="s">
        <v>173</v>
      </c>
    </row>
    <row r="23" customFormat="false" ht="38.25" hidden="false" customHeight="false" outlineLevel="0" collapsed="false">
      <c r="A23" s="117"/>
      <c r="B23" s="62"/>
      <c r="C23" s="99" t="s">
        <v>174</v>
      </c>
      <c r="D23" s="42" t="s">
        <v>175</v>
      </c>
      <c r="E23" s="42" t="s">
        <v>175</v>
      </c>
      <c r="F23" s="31" t="n">
        <f aca="false">'1. 2001 Approved Rate Schedule'!B$18</f>
        <v>9.4</v>
      </c>
      <c r="H23" s="99" t="s">
        <v>174</v>
      </c>
      <c r="I23" s="42" t="s">
        <v>175</v>
      </c>
      <c r="J23" s="42" t="s">
        <v>175</v>
      </c>
      <c r="K23" s="31" t="n">
        <f aca="false">'9. 2002PILs Proxy Adder Sch'!B$18</f>
        <v>13.210799435116</v>
      </c>
      <c r="L23" s="31"/>
      <c r="M23" s="31"/>
    </row>
    <row r="24" customFormat="false" ht="25.5" hidden="false" customHeight="false" outlineLevel="0" collapsed="false">
      <c r="C24" s="99" t="s">
        <v>176</v>
      </c>
      <c r="D24" s="0" t="n">
        <v>100</v>
      </c>
      <c r="E24" s="118" t="n">
        <f aca="false">'1. 2001 Approved Rate Schedule'!B$16</f>
        <v>0.0073</v>
      </c>
      <c r="F24" s="31" t="n">
        <f aca="false">D24*E24</f>
        <v>0.73</v>
      </c>
      <c r="H24" s="99" t="s">
        <v>176</v>
      </c>
      <c r="I24" s="0" t="n">
        <f aca="false">D24</f>
        <v>100</v>
      </c>
      <c r="J24" s="119" t="n">
        <f aca="false">'9. 2002PILs Proxy Adder Sch'!B$16</f>
        <v>0.0102541052230659</v>
      </c>
      <c r="K24" s="31" t="n">
        <f aca="false">I24*J24</f>
        <v>1.02541052230659</v>
      </c>
      <c r="L24" s="31"/>
      <c r="M24" s="31"/>
    </row>
    <row r="25" customFormat="false" ht="38.25" hidden="false" customHeight="false" outlineLevel="0" collapsed="false">
      <c r="C25" s="99" t="s">
        <v>177</v>
      </c>
      <c r="D25" s="0" t="n">
        <v>100</v>
      </c>
      <c r="E25" s="118" t="n">
        <f aca="false">'1. 2001 Approved Rate Schedule'!B$20</f>
        <v>0.0745</v>
      </c>
      <c r="F25" s="31" t="n">
        <f aca="false">D25*E25</f>
        <v>7.45</v>
      </c>
      <c r="H25" s="99" t="s">
        <v>177</v>
      </c>
      <c r="I25" s="0" t="n">
        <f aca="false">D25</f>
        <v>100</v>
      </c>
      <c r="J25" s="120" t="n">
        <f aca="false">E25</f>
        <v>0.0745</v>
      </c>
      <c r="K25" s="31" t="n">
        <f aca="false">I25*J25</f>
        <v>7.45</v>
      </c>
      <c r="L25" s="31"/>
      <c r="M25" s="31"/>
    </row>
    <row r="26" customFormat="false" ht="12.75" hidden="false" customHeight="false" outlineLevel="0" collapsed="false">
      <c r="C26" s="18"/>
      <c r="H26" s="18"/>
      <c r="J26" s="120"/>
    </row>
    <row r="27" customFormat="false" ht="12.75" hidden="false" customHeight="false" outlineLevel="0" collapsed="false">
      <c r="C27" s="0" t="s">
        <v>162</v>
      </c>
      <c r="F27" s="121" t="n">
        <f aca="false">SUM(F23:F25)</f>
        <v>17.58</v>
      </c>
      <c r="H27" s="0" t="s">
        <v>178</v>
      </c>
      <c r="K27" s="121" t="n">
        <f aca="false">SUM(K23:K25)</f>
        <v>21.6862099574226</v>
      </c>
      <c r="L27" s="31"/>
      <c r="M27" s="31" t="n">
        <f aca="false">K27-F27</f>
        <v>4.10620995742263</v>
      </c>
      <c r="N27" s="122" t="n">
        <f aca="false">K27/F27-1</f>
        <v>0.233572807589456</v>
      </c>
    </row>
    <row r="28" customFormat="false" ht="12.75" hidden="false" customHeight="false" outlineLevel="0" collapsed="false">
      <c r="K28" s="110"/>
    </row>
    <row r="29" customFormat="false" ht="12.75" hidden="false" customHeight="false" outlineLevel="0" collapsed="false">
      <c r="F29" s="110"/>
      <c r="K29" s="110"/>
    </row>
    <row r="30" customFormat="false" ht="15" hidden="false" customHeight="false" outlineLevel="0" collapsed="false">
      <c r="A30" s="43" t="s">
        <v>179</v>
      </c>
      <c r="B30" s="11"/>
      <c r="D30" s="114" t="s">
        <v>165</v>
      </c>
      <c r="E30" s="114" t="s">
        <v>166</v>
      </c>
      <c r="F30" s="115" t="s">
        <v>167</v>
      </c>
      <c r="I30" s="114" t="s">
        <v>165</v>
      </c>
      <c r="J30" s="114" t="s">
        <v>166</v>
      </c>
      <c r="K30" s="116" t="s">
        <v>167</v>
      </c>
      <c r="L30" s="11"/>
      <c r="M30" s="11" t="s">
        <v>168</v>
      </c>
      <c r="N30" s="11" t="s">
        <v>168</v>
      </c>
    </row>
    <row r="31" customFormat="false" ht="12.75" hidden="false" customHeight="false" outlineLevel="0" collapsed="false">
      <c r="A31" s="11" t="s">
        <v>180</v>
      </c>
      <c r="D31" s="114" t="s">
        <v>170</v>
      </c>
      <c r="E31" s="114" t="s">
        <v>26</v>
      </c>
      <c r="F31" s="115" t="s">
        <v>171</v>
      </c>
      <c r="I31" s="114"/>
      <c r="J31" s="114" t="s">
        <v>26</v>
      </c>
      <c r="K31" s="116" t="s">
        <v>171</v>
      </c>
      <c r="L31" s="11"/>
      <c r="M31" s="11" t="s">
        <v>172</v>
      </c>
      <c r="N31" s="114" t="s">
        <v>173</v>
      </c>
    </row>
    <row r="32" customFormat="false" ht="38.25" hidden="false" customHeight="false" outlineLevel="0" collapsed="false">
      <c r="A32" s="117"/>
      <c r="B32" s="62"/>
      <c r="C32" s="99" t="s">
        <v>174</v>
      </c>
      <c r="D32" s="42" t="s">
        <v>175</v>
      </c>
      <c r="E32" s="42" t="s">
        <v>175</v>
      </c>
      <c r="F32" s="31" t="n">
        <f aca="false">'1. 2001 Approved Rate Schedule'!B$18</f>
        <v>9.4</v>
      </c>
      <c r="H32" s="99" t="s">
        <v>174</v>
      </c>
      <c r="I32" s="42" t="s">
        <v>175</v>
      </c>
      <c r="J32" s="42" t="s">
        <v>175</v>
      </c>
      <c r="K32" s="31" t="n">
        <f aca="false">'9. 2002PILs Proxy Adder Sch'!B$18</f>
        <v>13.210799435116</v>
      </c>
      <c r="L32" s="31"/>
      <c r="M32" s="31"/>
    </row>
    <row r="33" customFormat="false" ht="25.5" hidden="false" customHeight="false" outlineLevel="0" collapsed="false">
      <c r="C33" s="99" t="s">
        <v>176</v>
      </c>
      <c r="D33" s="0" t="n">
        <v>250</v>
      </c>
      <c r="E33" s="118" t="n">
        <f aca="false">'1. 2001 Approved Rate Schedule'!B$16</f>
        <v>0.0073</v>
      </c>
      <c r="F33" s="31" t="n">
        <f aca="false">D33*E33</f>
        <v>1.825</v>
      </c>
      <c r="H33" s="99" t="s">
        <v>176</v>
      </c>
      <c r="I33" s="0" t="n">
        <f aca="false">D33</f>
        <v>250</v>
      </c>
      <c r="J33" s="119" t="n">
        <f aca="false">'9. 2002PILs Proxy Adder Sch'!B$16</f>
        <v>0.0102541052230659</v>
      </c>
      <c r="K33" s="31" t="n">
        <f aca="false">I33*J33</f>
        <v>2.56352630576648</v>
      </c>
      <c r="L33" s="31"/>
      <c r="M33" s="31"/>
    </row>
    <row r="34" customFormat="false" ht="38.25" hidden="false" customHeight="false" outlineLevel="0" collapsed="false">
      <c r="C34" s="99" t="s">
        <v>177</v>
      </c>
      <c r="D34" s="0" t="n">
        <v>250</v>
      </c>
      <c r="E34" s="118" t="n">
        <f aca="false">'1. 2001 Approved Rate Schedule'!B$20</f>
        <v>0.0745</v>
      </c>
      <c r="F34" s="31" t="n">
        <f aca="false">D34*E34</f>
        <v>18.625</v>
      </c>
      <c r="H34" s="99" t="s">
        <v>177</v>
      </c>
      <c r="I34" s="0" t="n">
        <f aca="false">D34</f>
        <v>250</v>
      </c>
      <c r="J34" s="120" t="n">
        <f aca="false">E34</f>
        <v>0.0745</v>
      </c>
      <c r="K34" s="31" t="n">
        <f aca="false">I34*J34</f>
        <v>18.625</v>
      </c>
      <c r="L34" s="31"/>
      <c r="M34" s="31"/>
    </row>
    <row r="35" customFormat="false" ht="12.75" hidden="false" customHeight="false" outlineLevel="0" collapsed="false">
      <c r="C35" s="18"/>
      <c r="H35" s="18"/>
      <c r="J35" s="120"/>
    </row>
    <row r="36" customFormat="false" ht="12.75" hidden="false" customHeight="false" outlineLevel="0" collapsed="false">
      <c r="C36" s="0" t="s">
        <v>162</v>
      </c>
      <c r="F36" s="121" t="n">
        <f aca="false">SUM(F32:F34)</f>
        <v>29.85</v>
      </c>
      <c r="H36" s="0" t="s">
        <v>178</v>
      </c>
      <c r="K36" s="121" t="n">
        <f aca="false">SUM(K32:K34)</f>
        <v>34.3993257408825</v>
      </c>
      <c r="L36" s="31"/>
      <c r="M36" s="31" t="n">
        <f aca="false">K36-F36</f>
        <v>4.54932574088252</v>
      </c>
      <c r="N36" s="122" t="n">
        <f aca="false">K36/F36-1</f>
        <v>0.152406222475126</v>
      </c>
    </row>
    <row r="37" customFormat="false" ht="12.75" hidden="false" customHeight="false" outlineLevel="0" collapsed="false">
      <c r="F37" s="31"/>
      <c r="K37" s="31"/>
      <c r="L37" s="31"/>
      <c r="M37" s="31"/>
      <c r="N37" s="123"/>
    </row>
    <row r="38" customFormat="false" ht="12.75" hidden="false" customHeight="false" outlineLevel="0" collapsed="false">
      <c r="K38" s="110"/>
    </row>
    <row r="39" customFormat="false" ht="15" hidden="false" customHeight="false" outlineLevel="0" collapsed="false">
      <c r="A39" s="43" t="s">
        <v>179</v>
      </c>
      <c r="B39" s="11"/>
      <c r="D39" s="114" t="s">
        <v>165</v>
      </c>
      <c r="E39" s="114" t="s">
        <v>166</v>
      </c>
      <c r="F39" s="115" t="s">
        <v>167</v>
      </c>
      <c r="I39" s="114" t="s">
        <v>165</v>
      </c>
      <c r="J39" s="114" t="s">
        <v>166</v>
      </c>
      <c r="K39" s="116" t="s">
        <v>167</v>
      </c>
      <c r="L39" s="11"/>
      <c r="M39" s="11" t="s">
        <v>168</v>
      </c>
      <c r="N39" s="11" t="s">
        <v>168</v>
      </c>
    </row>
    <row r="40" customFormat="false" ht="12.75" hidden="false" customHeight="false" outlineLevel="0" collapsed="false">
      <c r="A40" s="11" t="s">
        <v>181</v>
      </c>
      <c r="D40" s="114" t="s">
        <v>170</v>
      </c>
      <c r="E40" s="114" t="s">
        <v>26</v>
      </c>
      <c r="F40" s="115" t="s">
        <v>171</v>
      </c>
      <c r="I40" s="114"/>
      <c r="J40" s="114" t="s">
        <v>26</v>
      </c>
      <c r="K40" s="116" t="s">
        <v>171</v>
      </c>
      <c r="L40" s="11"/>
      <c r="M40" s="11" t="s">
        <v>172</v>
      </c>
      <c r="N40" s="114" t="s">
        <v>173</v>
      </c>
    </row>
    <row r="41" customFormat="false" ht="38.25" hidden="false" customHeight="false" outlineLevel="0" collapsed="false">
      <c r="A41" s="117"/>
      <c r="B41" s="62"/>
      <c r="C41" s="99" t="s">
        <v>174</v>
      </c>
      <c r="D41" s="42" t="s">
        <v>175</v>
      </c>
      <c r="E41" s="42" t="s">
        <v>175</v>
      </c>
      <c r="F41" s="31" t="n">
        <f aca="false">'1. 2001 Approved Rate Schedule'!B$18</f>
        <v>9.4</v>
      </c>
      <c r="H41" s="99" t="s">
        <v>174</v>
      </c>
      <c r="I41" s="42" t="s">
        <v>175</v>
      </c>
      <c r="J41" s="42" t="s">
        <v>175</v>
      </c>
      <c r="K41" s="31" t="n">
        <f aca="false">'9. 2002PILs Proxy Adder Sch'!B$18</f>
        <v>13.210799435116</v>
      </c>
      <c r="L41" s="31"/>
      <c r="M41" s="31"/>
    </row>
    <row r="42" customFormat="false" ht="25.5" hidden="false" customHeight="false" outlineLevel="0" collapsed="false">
      <c r="C42" s="99" t="s">
        <v>176</v>
      </c>
      <c r="D42" s="0" t="n">
        <v>500</v>
      </c>
      <c r="E42" s="118" t="n">
        <f aca="false">'1. 2001 Approved Rate Schedule'!B$16</f>
        <v>0.0073</v>
      </c>
      <c r="F42" s="31" t="n">
        <f aca="false">D42*E42</f>
        <v>3.65</v>
      </c>
      <c r="H42" s="99" t="s">
        <v>176</v>
      </c>
      <c r="I42" s="0" t="n">
        <f aca="false">D42</f>
        <v>500</v>
      </c>
      <c r="J42" s="119" t="n">
        <f aca="false">'9. 2002PILs Proxy Adder Sch'!B$16</f>
        <v>0.0102541052230659</v>
      </c>
      <c r="K42" s="31" t="n">
        <f aca="false">I42*J42</f>
        <v>5.12705261153296</v>
      </c>
      <c r="L42" s="31"/>
      <c r="M42" s="31"/>
    </row>
    <row r="43" customFormat="false" ht="38.25" hidden="false" customHeight="false" outlineLevel="0" collapsed="false">
      <c r="C43" s="99" t="s">
        <v>177</v>
      </c>
      <c r="D43" s="0" t="n">
        <f aca="false">D42</f>
        <v>500</v>
      </c>
      <c r="E43" s="118" t="n">
        <f aca="false">'1. 2001 Approved Rate Schedule'!B$20</f>
        <v>0.0745</v>
      </c>
      <c r="F43" s="31" t="n">
        <f aca="false">D43*E43</f>
        <v>37.25</v>
      </c>
      <c r="H43" s="99" t="s">
        <v>177</v>
      </c>
      <c r="I43" s="0" t="n">
        <f aca="false">D43</f>
        <v>500</v>
      </c>
      <c r="J43" s="120" t="n">
        <f aca="false">E43</f>
        <v>0.0745</v>
      </c>
      <c r="K43" s="31" t="n">
        <f aca="false">I43*J43</f>
        <v>37.25</v>
      </c>
      <c r="L43" s="31"/>
      <c r="M43" s="31"/>
    </row>
    <row r="44" customFormat="false" ht="12.75" hidden="false" customHeight="false" outlineLevel="0" collapsed="false">
      <c r="C44" s="18"/>
      <c r="H44" s="18"/>
      <c r="J44" s="120"/>
    </row>
    <row r="45" customFormat="false" ht="12.75" hidden="false" customHeight="false" outlineLevel="0" collapsed="false">
      <c r="C45" s="0" t="s">
        <v>162</v>
      </c>
      <c r="F45" s="121" t="n">
        <f aca="false">SUM(F41:F43)</f>
        <v>50.3</v>
      </c>
      <c r="H45" s="0" t="s">
        <v>178</v>
      </c>
      <c r="K45" s="121" t="n">
        <f aca="false">SUM(K41:K43)</f>
        <v>55.587852046649</v>
      </c>
      <c r="L45" s="31"/>
      <c r="M45" s="31" t="n">
        <f aca="false">K45-F45</f>
        <v>5.287852046649</v>
      </c>
      <c r="N45" s="122" t="n">
        <f aca="false">K45/F45-1</f>
        <v>0.105126283233579</v>
      </c>
    </row>
    <row r="46" customFormat="false" ht="12.75" hidden="false" customHeight="false" outlineLevel="0" collapsed="false">
      <c r="F46" s="31"/>
      <c r="K46" s="31"/>
      <c r="L46" s="31"/>
      <c r="M46" s="31"/>
      <c r="N46" s="123"/>
    </row>
    <row r="47" customFormat="false" ht="12.75" hidden="false" customHeight="false" outlineLevel="0" collapsed="false">
      <c r="F47" s="31"/>
      <c r="J47" s="120"/>
      <c r="K47" s="31"/>
      <c r="L47" s="31"/>
      <c r="M47" s="31"/>
    </row>
    <row r="48" customFormat="false" ht="15" hidden="false" customHeight="false" outlineLevel="0" collapsed="false">
      <c r="A48" s="43" t="s">
        <v>179</v>
      </c>
      <c r="B48" s="11"/>
      <c r="D48" s="114" t="s">
        <v>165</v>
      </c>
      <c r="E48" s="114" t="s">
        <v>166</v>
      </c>
      <c r="F48" s="115" t="s">
        <v>167</v>
      </c>
      <c r="I48" s="114" t="s">
        <v>165</v>
      </c>
      <c r="J48" s="114" t="s">
        <v>166</v>
      </c>
      <c r="K48" s="116" t="s">
        <v>167</v>
      </c>
      <c r="L48" s="11"/>
      <c r="M48" s="11" t="s">
        <v>168</v>
      </c>
      <c r="N48" s="11" t="s">
        <v>168</v>
      </c>
    </row>
    <row r="49" customFormat="false" ht="12.75" hidden="false" customHeight="false" outlineLevel="0" collapsed="false">
      <c r="A49" s="11" t="s">
        <v>182</v>
      </c>
      <c r="D49" s="114" t="s">
        <v>170</v>
      </c>
      <c r="E49" s="114" t="s">
        <v>26</v>
      </c>
      <c r="F49" s="115" t="s">
        <v>171</v>
      </c>
      <c r="I49" s="114"/>
      <c r="J49" s="114" t="s">
        <v>26</v>
      </c>
      <c r="K49" s="116" t="s">
        <v>171</v>
      </c>
      <c r="L49" s="11"/>
      <c r="M49" s="11" t="s">
        <v>172</v>
      </c>
      <c r="N49" s="114" t="s">
        <v>173</v>
      </c>
    </row>
    <row r="50" customFormat="false" ht="38.25" hidden="false" customHeight="false" outlineLevel="0" collapsed="false">
      <c r="A50" s="117"/>
      <c r="B50" s="62"/>
      <c r="C50" s="99" t="s">
        <v>174</v>
      </c>
      <c r="D50" s="42" t="s">
        <v>175</v>
      </c>
      <c r="E50" s="42" t="s">
        <v>175</v>
      </c>
      <c r="F50" s="31" t="n">
        <f aca="false">'1. 2001 Approved Rate Schedule'!B$18</f>
        <v>9.4</v>
      </c>
      <c r="H50" s="99" t="s">
        <v>174</v>
      </c>
      <c r="I50" s="42" t="s">
        <v>175</v>
      </c>
      <c r="J50" s="42" t="s">
        <v>175</v>
      </c>
      <c r="K50" s="31" t="n">
        <f aca="false">'9. 2002PILs Proxy Adder Sch'!B$18</f>
        <v>13.210799435116</v>
      </c>
      <c r="L50" s="31"/>
      <c r="M50" s="31"/>
    </row>
    <row r="51" customFormat="false" ht="25.5" hidden="false" customHeight="false" outlineLevel="0" collapsed="false">
      <c r="C51" s="99" t="s">
        <v>176</v>
      </c>
      <c r="D51" s="0" t="n">
        <v>750</v>
      </c>
      <c r="E51" s="118" t="n">
        <f aca="false">'1. 2001 Approved Rate Schedule'!B$16</f>
        <v>0.0073</v>
      </c>
      <c r="F51" s="31" t="n">
        <f aca="false">D51*E51</f>
        <v>5.475</v>
      </c>
      <c r="H51" s="99" t="s">
        <v>176</v>
      </c>
      <c r="I51" s="0" t="n">
        <f aca="false">D51</f>
        <v>750</v>
      </c>
      <c r="J51" s="119" t="n">
        <f aca="false">'9. 2002PILs Proxy Adder Sch'!B$16</f>
        <v>0.0102541052230659</v>
      </c>
      <c r="K51" s="31" t="n">
        <f aca="false">I51*J51</f>
        <v>7.69057891729944</v>
      </c>
      <c r="L51" s="31"/>
      <c r="M51" s="31"/>
    </row>
    <row r="52" customFormat="false" ht="38.25" hidden="false" customHeight="false" outlineLevel="0" collapsed="false">
      <c r="C52" s="99" t="s">
        <v>177</v>
      </c>
      <c r="D52" s="0" t="n">
        <f aca="false">D51</f>
        <v>750</v>
      </c>
      <c r="E52" s="118" t="n">
        <f aca="false">'1. 2001 Approved Rate Schedule'!B$20</f>
        <v>0.0745</v>
      </c>
      <c r="F52" s="31" t="n">
        <f aca="false">D52*E52</f>
        <v>55.875</v>
      </c>
      <c r="H52" s="99" t="s">
        <v>177</v>
      </c>
      <c r="I52" s="0" t="n">
        <f aca="false">D52</f>
        <v>750</v>
      </c>
      <c r="J52" s="120" t="n">
        <f aca="false">E52</f>
        <v>0.0745</v>
      </c>
      <c r="K52" s="31" t="n">
        <f aca="false">I52*J52</f>
        <v>55.875</v>
      </c>
      <c r="L52" s="31"/>
      <c r="M52" s="31"/>
    </row>
    <row r="53" customFormat="false" ht="12.75" hidden="false" customHeight="false" outlineLevel="0" collapsed="false">
      <c r="C53" s="18"/>
      <c r="H53" s="18"/>
      <c r="J53" s="120"/>
    </row>
    <row r="54" customFormat="false" ht="12.75" hidden="false" customHeight="false" outlineLevel="0" collapsed="false">
      <c r="C54" s="0" t="s">
        <v>162</v>
      </c>
      <c r="F54" s="121" t="n">
        <f aca="false">SUM(F50:F52)</f>
        <v>70.75</v>
      </c>
      <c r="H54" s="0" t="s">
        <v>178</v>
      </c>
      <c r="K54" s="121" t="n">
        <f aca="false">SUM(K50:K52)</f>
        <v>76.7763783524155</v>
      </c>
      <c r="L54" s="31"/>
      <c r="M54" s="31" t="n">
        <f aca="false">K54-F54</f>
        <v>6.02637835241548</v>
      </c>
      <c r="N54" s="122" t="n">
        <f aca="false">K54/F54-1</f>
        <v>0.0851784926136463</v>
      </c>
    </row>
    <row r="55" customFormat="false" ht="12.75" hidden="false" customHeight="false" outlineLevel="0" collapsed="false">
      <c r="F55" s="31"/>
      <c r="K55" s="31"/>
      <c r="L55" s="31"/>
      <c r="M55" s="31"/>
      <c r="N55" s="123"/>
    </row>
    <row r="56" customFormat="false" ht="12.75" hidden="false" customHeight="false" outlineLevel="0" collapsed="false">
      <c r="F56" s="31"/>
      <c r="J56" s="120"/>
      <c r="K56" s="31"/>
      <c r="L56" s="31"/>
      <c r="M56" s="31"/>
    </row>
    <row r="57" customFormat="false" ht="15" hidden="false" customHeight="false" outlineLevel="0" collapsed="false">
      <c r="A57" s="43" t="s">
        <v>179</v>
      </c>
      <c r="B57" s="11"/>
      <c r="D57" s="114" t="s">
        <v>165</v>
      </c>
      <c r="E57" s="114" t="s">
        <v>166</v>
      </c>
      <c r="F57" s="115" t="s">
        <v>167</v>
      </c>
      <c r="I57" s="114" t="s">
        <v>165</v>
      </c>
      <c r="J57" s="114" t="s">
        <v>166</v>
      </c>
      <c r="K57" s="116" t="s">
        <v>167</v>
      </c>
      <c r="L57" s="11"/>
      <c r="M57" s="11" t="s">
        <v>168</v>
      </c>
      <c r="N57" s="11" t="s">
        <v>168</v>
      </c>
    </row>
    <row r="58" customFormat="false" ht="12.75" hidden="false" customHeight="false" outlineLevel="0" collapsed="false">
      <c r="A58" s="11" t="s">
        <v>183</v>
      </c>
      <c r="D58" s="114" t="s">
        <v>170</v>
      </c>
      <c r="E58" s="114" t="s">
        <v>26</v>
      </c>
      <c r="F58" s="115" t="s">
        <v>171</v>
      </c>
      <c r="I58" s="114"/>
      <c r="J58" s="114" t="s">
        <v>26</v>
      </c>
      <c r="K58" s="116" t="s">
        <v>171</v>
      </c>
      <c r="L58" s="11"/>
      <c r="M58" s="11" t="s">
        <v>172</v>
      </c>
      <c r="N58" s="114" t="s">
        <v>173</v>
      </c>
    </row>
    <row r="59" customFormat="false" ht="38.25" hidden="false" customHeight="false" outlineLevel="0" collapsed="false">
      <c r="A59" s="117"/>
      <c r="B59" s="62"/>
      <c r="C59" s="99" t="s">
        <v>174</v>
      </c>
      <c r="D59" s="42" t="s">
        <v>175</v>
      </c>
      <c r="E59" s="42" t="s">
        <v>175</v>
      </c>
      <c r="F59" s="31" t="n">
        <f aca="false">'1. 2001 Approved Rate Schedule'!B$18</f>
        <v>9.4</v>
      </c>
      <c r="H59" s="99" t="s">
        <v>174</v>
      </c>
      <c r="I59" s="42" t="s">
        <v>175</v>
      </c>
      <c r="J59" s="42" t="s">
        <v>175</v>
      </c>
      <c r="K59" s="31" t="n">
        <f aca="false">'9. 2002PILs Proxy Adder Sch'!B$18</f>
        <v>13.210799435116</v>
      </c>
      <c r="L59" s="31"/>
      <c r="M59" s="31"/>
    </row>
    <row r="60" customFormat="false" ht="25.5" hidden="false" customHeight="false" outlineLevel="0" collapsed="false">
      <c r="C60" s="99" t="s">
        <v>176</v>
      </c>
      <c r="D60" s="0" t="n">
        <v>1000</v>
      </c>
      <c r="E60" s="118" t="n">
        <f aca="false">'1. 2001 Approved Rate Schedule'!B$16</f>
        <v>0.0073</v>
      </c>
      <c r="F60" s="31" t="n">
        <f aca="false">D60*E60</f>
        <v>7.3</v>
      </c>
      <c r="H60" s="99" t="s">
        <v>176</v>
      </c>
      <c r="I60" s="0" t="n">
        <f aca="false">D60</f>
        <v>1000</v>
      </c>
      <c r="J60" s="119" t="n">
        <f aca="false">'9. 2002PILs Proxy Adder Sch'!B$16</f>
        <v>0.0102541052230659</v>
      </c>
      <c r="K60" s="31" t="n">
        <f aca="false">I60*J60</f>
        <v>10.2541052230659</v>
      </c>
      <c r="L60" s="31"/>
      <c r="M60" s="31"/>
    </row>
    <row r="61" customFormat="false" ht="38.25" hidden="false" customHeight="false" outlineLevel="0" collapsed="false">
      <c r="C61" s="99" t="s">
        <v>177</v>
      </c>
      <c r="D61" s="0" t="n">
        <f aca="false">D60</f>
        <v>1000</v>
      </c>
      <c r="E61" s="118" t="n">
        <f aca="false">'1. 2001 Approved Rate Schedule'!B$20</f>
        <v>0.0745</v>
      </c>
      <c r="F61" s="31" t="n">
        <f aca="false">D61*E61</f>
        <v>74.5</v>
      </c>
      <c r="H61" s="99" t="s">
        <v>177</v>
      </c>
      <c r="I61" s="0" t="n">
        <f aca="false">D61</f>
        <v>1000</v>
      </c>
      <c r="J61" s="120" t="n">
        <f aca="false">E61</f>
        <v>0.0745</v>
      </c>
      <c r="K61" s="31" t="n">
        <f aca="false">I61*J61</f>
        <v>74.5</v>
      </c>
      <c r="L61" s="31"/>
      <c r="M61" s="31"/>
    </row>
    <row r="62" customFormat="false" ht="12.75" hidden="false" customHeight="false" outlineLevel="0" collapsed="false">
      <c r="C62" s="18"/>
      <c r="H62" s="18"/>
      <c r="J62" s="120"/>
    </row>
    <row r="63" customFormat="false" ht="12.75" hidden="false" customHeight="false" outlineLevel="0" collapsed="false">
      <c r="C63" s="0" t="s">
        <v>162</v>
      </c>
      <c r="F63" s="121" t="n">
        <f aca="false">SUM(F59:F61)</f>
        <v>91.2</v>
      </c>
      <c r="H63" s="0" t="s">
        <v>178</v>
      </c>
      <c r="K63" s="121" t="n">
        <f aca="false">SUM(K59:K61)</f>
        <v>97.964904658182</v>
      </c>
      <c r="L63" s="31"/>
      <c r="M63" s="31" t="n">
        <f aca="false">K63-F63</f>
        <v>6.76490465818196</v>
      </c>
      <c r="N63" s="122" t="n">
        <f aca="false">K63/F63-1</f>
        <v>0.0741765861642758</v>
      </c>
    </row>
    <row r="64" customFormat="false" ht="12.75" hidden="false" customHeight="false" outlineLevel="0" collapsed="false">
      <c r="F64" s="31"/>
      <c r="K64" s="31"/>
      <c r="L64" s="31"/>
      <c r="M64" s="31"/>
      <c r="N64" s="123"/>
    </row>
    <row r="65" customFormat="false" ht="12.75" hidden="false" customHeight="false" outlineLevel="0" collapsed="false">
      <c r="F65" s="31"/>
      <c r="J65" s="120"/>
      <c r="K65" s="31"/>
      <c r="L65" s="31"/>
      <c r="M65" s="31"/>
    </row>
    <row r="66" customFormat="false" ht="15" hidden="false" customHeight="false" outlineLevel="0" collapsed="false">
      <c r="A66" s="43" t="s">
        <v>179</v>
      </c>
      <c r="B66" s="11"/>
      <c r="D66" s="114" t="s">
        <v>165</v>
      </c>
      <c r="E66" s="114" t="s">
        <v>166</v>
      </c>
      <c r="F66" s="115" t="s">
        <v>167</v>
      </c>
      <c r="I66" s="114" t="s">
        <v>165</v>
      </c>
      <c r="J66" s="114" t="s">
        <v>166</v>
      </c>
      <c r="K66" s="116" t="s">
        <v>167</v>
      </c>
      <c r="L66" s="11"/>
      <c r="M66" s="11" t="s">
        <v>168</v>
      </c>
      <c r="N66" s="11" t="s">
        <v>168</v>
      </c>
    </row>
    <row r="67" customFormat="false" ht="12.75" hidden="false" customHeight="false" outlineLevel="0" collapsed="false">
      <c r="A67" s="11" t="s">
        <v>184</v>
      </c>
      <c r="D67" s="114" t="s">
        <v>170</v>
      </c>
      <c r="E67" s="114" t="s">
        <v>26</v>
      </c>
      <c r="F67" s="115" t="s">
        <v>171</v>
      </c>
      <c r="I67" s="114"/>
      <c r="J67" s="114" t="s">
        <v>26</v>
      </c>
      <c r="K67" s="116" t="s">
        <v>171</v>
      </c>
      <c r="L67" s="11"/>
      <c r="M67" s="11" t="s">
        <v>172</v>
      </c>
      <c r="N67" s="114" t="s">
        <v>173</v>
      </c>
    </row>
    <row r="68" customFormat="false" ht="38.25" hidden="false" customHeight="false" outlineLevel="0" collapsed="false">
      <c r="A68" s="117"/>
      <c r="B68" s="62"/>
      <c r="C68" s="99" t="s">
        <v>174</v>
      </c>
      <c r="D68" s="42" t="s">
        <v>175</v>
      </c>
      <c r="E68" s="42" t="s">
        <v>175</v>
      </c>
      <c r="F68" s="31" t="n">
        <f aca="false">'1. 2001 Approved Rate Schedule'!B$18</f>
        <v>9.4</v>
      </c>
      <c r="H68" s="99" t="s">
        <v>174</v>
      </c>
      <c r="I68" s="42" t="s">
        <v>175</v>
      </c>
      <c r="J68" s="42" t="s">
        <v>175</v>
      </c>
      <c r="K68" s="31" t="n">
        <f aca="false">'9. 2002PILs Proxy Adder Sch'!B$18</f>
        <v>13.210799435116</v>
      </c>
      <c r="L68" s="31"/>
      <c r="M68" s="31"/>
    </row>
    <row r="69" customFormat="false" ht="25.5" hidden="false" customHeight="false" outlineLevel="0" collapsed="false">
      <c r="C69" s="99" t="s">
        <v>176</v>
      </c>
      <c r="D69" s="0" t="n">
        <v>1500</v>
      </c>
      <c r="E69" s="118" t="n">
        <f aca="false">'1. 2001 Approved Rate Schedule'!B$16</f>
        <v>0.0073</v>
      </c>
      <c r="F69" s="31" t="n">
        <f aca="false">D69*E69</f>
        <v>10.95</v>
      </c>
      <c r="H69" s="99" t="s">
        <v>176</v>
      </c>
      <c r="I69" s="0" t="n">
        <f aca="false">D69</f>
        <v>1500</v>
      </c>
      <c r="J69" s="119" t="n">
        <f aca="false">'9. 2002PILs Proxy Adder Sch'!B$16</f>
        <v>0.0102541052230659</v>
      </c>
      <c r="K69" s="31" t="n">
        <f aca="false">I69*J69</f>
        <v>15.3811578345989</v>
      </c>
      <c r="L69" s="31"/>
      <c r="M69" s="31"/>
    </row>
    <row r="70" customFormat="false" ht="38.25" hidden="false" customHeight="false" outlineLevel="0" collapsed="false">
      <c r="C70" s="99" t="s">
        <v>177</v>
      </c>
      <c r="D70" s="0" t="n">
        <f aca="false">D69</f>
        <v>1500</v>
      </c>
      <c r="E70" s="118" t="n">
        <f aca="false">'1. 2001 Approved Rate Schedule'!B$20</f>
        <v>0.0745</v>
      </c>
      <c r="F70" s="31" t="n">
        <f aca="false">D70*E70</f>
        <v>111.75</v>
      </c>
      <c r="H70" s="99" t="s">
        <v>177</v>
      </c>
      <c r="I70" s="0" t="n">
        <f aca="false">D70</f>
        <v>1500</v>
      </c>
      <c r="J70" s="120" t="n">
        <f aca="false">E70</f>
        <v>0.0745</v>
      </c>
      <c r="K70" s="31" t="n">
        <f aca="false">I70*J70</f>
        <v>111.75</v>
      </c>
      <c r="L70" s="31"/>
      <c r="M70" s="31"/>
    </row>
    <row r="71" customFormat="false" ht="12.75" hidden="false" customHeight="false" outlineLevel="0" collapsed="false">
      <c r="C71" s="18"/>
      <c r="H71" s="18"/>
      <c r="J71" s="120"/>
    </row>
    <row r="72" customFormat="false" ht="12.75" hidden="false" customHeight="false" outlineLevel="0" collapsed="false">
      <c r="C72" s="0" t="s">
        <v>162</v>
      </c>
      <c r="F72" s="121" t="n">
        <f aca="false">SUM(F68:F70)</f>
        <v>132.1</v>
      </c>
      <c r="H72" s="0" t="s">
        <v>178</v>
      </c>
      <c r="K72" s="121" t="n">
        <f aca="false">SUM(K68:K70)</f>
        <v>140.341957269715</v>
      </c>
      <c r="L72" s="31"/>
      <c r="M72" s="31" t="n">
        <f aca="false">K72-F72</f>
        <v>8.24195726971493</v>
      </c>
      <c r="N72" s="122" t="n">
        <f aca="false">K72/F72-1</f>
        <v>0.0623918037071531</v>
      </c>
    </row>
    <row r="73" customFormat="false" ht="12.75" hidden="false" customHeight="false" outlineLevel="0" collapsed="false">
      <c r="F73" s="31"/>
      <c r="K73" s="31"/>
      <c r="L73" s="31"/>
      <c r="M73" s="31"/>
      <c r="N73" s="123"/>
    </row>
    <row r="74" customFormat="false" ht="12.75" hidden="false" customHeight="false" outlineLevel="0" collapsed="false">
      <c r="F74" s="31"/>
      <c r="J74" s="120"/>
      <c r="K74" s="31"/>
      <c r="L74" s="31"/>
      <c r="M74" s="31"/>
    </row>
    <row r="75" customFormat="false" ht="15" hidden="false" customHeight="false" outlineLevel="0" collapsed="false">
      <c r="A75" s="43" t="s">
        <v>179</v>
      </c>
      <c r="B75" s="11"/>
      <c r="D75" s="114" t="s">
        <v>165</v>
      </c>
      <c r="E75" s="114" t="s">
        <v>166</v>
      </c>
      <c r="F75" s="115" t="s">
        <v>167</v>
      </c>
      <c r="I75" s="114" t="s">
        <v>165</v>
      </c>
      <c r="J75" s="114" t="s">
        <v>166</v>
      </c>
      <c r="K75" s="116" t="s">
        <v>167</v>
      </c>
      <c r="L75" s="11"/>
      <c r="M75" s="11" t="s">
        <v>168</v>
      </c>
      <c r="N75" s="11" t="s">
        <v>168</v>
      </c>
    </row>
    <row r="76" customFormat="false" ht="12.75" hidden="false" customHeight="false" outlineLevel="0" collapsed="false">
      <c r="A76" s="11" t="s">
        <v>185</v>
      </c>
      <c r="D76" s="114" t="s">
        <v>170</v>
      </c>
      <c r="E76" s="114" t="s">
        <v>26</v>
      </c>
      <c r="F76" s="115" t="s">
        <v>171</v>
      </c>
      <c r="I76" s="114"/>
      <c r="J76" s="114" t="s">
        <v>26</v>
      </c>
      <c r="K76" s="116" t="s">
        <v>171</v>
      </c>
      <c r="L76" s="11"/>
      <c r="M76" s="11" t="s">
        <v>172</v>
      </c>
      <c r="N76" s="114" t="s">
        <v>173</v>
      </c>
    </row>
    <row r="77" customFormat="false" ht="38.25" hidden="false" customHeight="false" outlineLevel="0" collapsed="false">
      <c r="A77" s="117"/>
      <c r="B77" s="62"/>
      <c r="C77" s="99" t="s">
        <v>174</v>
      </c>
      <c r="D77" s="42" t="s">
        <v>175</v>
      </c>
      <c r="E77" s="42" t="s">
        <v>175</v>
      </c>
      <c r="F77" s="31" t="n">
        <f aca="false">'1. 2001 Approved Rate Schedule'!B$18</f>
        <v>9.4</v>
      </c>
      <c r="H77" s="99" t="s">
        <v>174</v>
      </c>
      <c r="I77" s="42" t="s">
        <v>175</v>
      </c>
      <c r="J77" s="42" t="s">
        <v>175</v>
      </c>
      <c r="K77" s="31" t="n">
        <f aca="false">'9. 2002PILs Proxy Adder Sch'!B$18</f>
        <v>13.210799435116</v>
      </c>
      <c r="L77" s="31"/>
      <c r="M77" s="31"/>
    </row>
    <row r="78" customFormat="false" ht="25.5" hidden="false" customHeight="false" outlineLevel="0" collapsed="false">
      <c r="C78" s="99" t="s">
        <v>176</v>
      </c>
      <c r="D78" s="0" t="n">
        <v>2000</v>
      </c>
      <c r="E78" s="118" t="n">
        <f aca="false">'1. 2001 Approved Rate Schedule'!B$16</f>
        <v>0.0073</v>
      </c>
      <c r="F78" s="31" t="n">
        <f aca="false">D78*E78</f>
        <v>14.6</v>
      </c>
      <c r="H78" s="99" t="s">
        <v>176</v>
      </c>
      <c r="I78" s="0" t="n">
        <f aca="false">D78</f>
        <v>2000</v>
      </c>
      <c r="J78" s="119" t="n">
        <f aca="false">'9. 2002PILs Proxy Adder Sch'!B$16</f>
        <v>0.0102541052230659</v>
      </c>
      <c r="K78" s="31" t="n">
        <f aca="false">I78*J78</f>
        <v>20.5082104461318</v>
      </c>
      <c r="L78" s="31"/>
      <c r="M78" s="31"/>
    </row>
    <row r="79" customFormat="false" ht="38.25" hidden="false" customHeight="false" outlineLevel="0" collapsed="false">
      <c r="C79" s="99" t="s">
        <v>177</v>
      </c>
      <c r="D79" s="0" t="n">
        <f aca="false">D78</f>
        <v>2000</v>
      </c>
      <c r="E79" s="118" t="n">
        <f aca="false">'1. 2001 Approved Rate Schedule'!B$20</f>
        <v>0.0745</v>
      </c>
      <c r="F79" s="31" t="n">
        <f aca="false">D79*E79</f>
        <v>149</v>
      </c>
      <c r="H79" s="99" t="s">
        <v>177</v>
      </c>
      <c r="I79" s="0" t="n">
        <f aca="false">D79</f>
        <v>2000</v>
      </c>
      <c r="J79" s="120" t="n">
        <f aca="false">E79</f>
        <v>0.0745</v>
      </c>
      <c r="K79" s="31" t="n">
        <f aca="false">I79*J79</f>
        <v>149</v>
      </c>
      <c r="L79" s="31"/>
      <c r="M79" s="31"/>
    </row>
    <row r="80" customFormat="false" ht="12.75" hidden="false" customHeight="false" outlineLevel="0" collapsed="false">
      <c r="C80" s="18"/>
      <c r="H80" s="18"/>
      <c r="J80" s="120"/>
    </row>
    <row r="81" customFormat="false" ht="12.75" hidden="false" customHeight="false" outlineLevel="0" collapsed="false">
      <c r="C81" s="0" t="s">
        <v>162</v>
      </c>
      <c r="F81" s="121" t="n">
        <f aca="false">SUM(F77:F79)</f>
        <v>173</v>
      </c>
      <c r="H81" s="0" t="s">
        <v>178</v>
      </c>
      <c r="K81" s="121" t="n">
        <f aca="false">SUM(K77:K79)</f>
        <v>182.719009881248</v>
      </c>
      <c r="L81" s="31"/>
      <c r="M81" s="31" t="n">
        <f aca="false">K81-F81</f>
        <v>9.71900988124787</v>
      </c>
      <c r="N81" s="122" t="n">
        <f aca="false">K81/F81-1</f>
        <v>0.0561792478684848</v>
      </c>
    </row>
    <row r="82" customFormat="false" ht="12.75" hidden="false" customHeight="false" outlineLevel="0" collapsed="false">
      <c r="F82" s="31"/>
      <c r="J82" s="120"/>
      <c r="K82" s="31"/>
      <c r="L82" s="31"/>
      <c r="M82" s="31"/>
    </row>
    <row r="83" customFormat="false" ht="13.5" hidden="false" customHeight="false" outlineLevel="0" collapsed="false">
      <c r="A83" s="124"/>
      <c r="B83" s="124"/>
      <c r="C83" s="124"/>
      <c r="D83" s="124"/>
      <c r="E83" s="124"/>
      <c r="F83" s="125"/>
      <c r="G83" s="124"/>
      <c r="H83" s="124"/>
      <c r="I83" s="124"/>
      <c r="J83" s="126"/>
      <c r="K83" s="125"/>
      <c r="L83" s="125"/>
      <c r="M83" s="125"/>
      <c r="N83" s="124"/>
    </row>
    <row r="84" customFormat="false" ht="12.75" hidden="false" customHeight="false" outlineLevel="0" collapsed="false">
      <c r="F84" s="31"/>
      <c r="J84" s="120"/>
      <c r="K84" s="31"/>
      <c r="L84" s="31"/>
      <c r="M84" s="31"/>
    </row>
    <row r="85" customFormat="false" ht="15.75" hidden="false" customHeight="false" outlineLevel="0" collapsed="false">
      <c r="A85" s="97" t="s">
        <v>27</v>
      </c>
      <c r="B85" s="97"/>
      <c r="D85" s="62"/>
      <c r="F85" s="31"/>
      <c r="J85" s="120"/>
      <c r="K85" s="31"/>
      <c r="L85" s="31"/>
      <c r="M85" s="31"/>
    </row>
    <row r="86" customFormat="false" ht="15.75" hidden="false" customHeight="false" outlineLevel="0" collapsed="false">
      <c r="A86" s="97"/>
      <c r="B86" s="97"/>
      <c r="D86" s="62"/>
      <c r="F86" s="31"/>
      <c r="J86" s="120"/>
      <c r="K86" s="31"/>
      <c r="L86" s="31"/>
      <c r="M86" s="31"/>
    </row>
    <row r="87" customFormat="false" ht="15" hidden="false" customHeight="false" outlineLevel="0" collapsed="false">
      <c r="C87" s="112" t="s">
        <v>162</v>
      </c>
      <c r="D87" s="95"/>
      <c r="E87" s="95"/>
      <c r="F87" s="95"/>
      <c r="H87" s="112" t="s">
        <v>269</v>
      </c>
      <c r="I87" s="95"/>
      <c r="J87" s="95"/>
      <c r="K87" s="113"/>
      <c r="L87" s="95"/>
      <c r="M87" s="95"/>
      <c r="N87" s="95"/>
      <c r="O87" s="62"/>
    </row>
    <row r="88" customFormat="false" ht="15" hidden="false" customHeight="false" outlineLevel="0" collapsed="false">
      <c r="A88" s="43" t="s">
        <v>164</v>
      </c>
      <c r="B88" s="11"/>
      <c r="F88" s="110"/>
      <c r="K88" s="110"/>
    </row>
    <row r="89" customFormat="false" ht="12.75" hidden="false" customHeight="false" outlineLevel="0" collapsed="false">
      <c r="A89" s="11" t="s">
        <v>186</v>
      </c>
      <c r="D89" s="114" t="s">
        <v>165</v>
      </c>
      <c r="E89" s="114" t="s">
        <v>166</v>
      </c>
      <c r="F89" s="115" t="s">
        <v>167</v>
      </c>
      <c r="I89" s="114" t="s">
        <v>165</v>
      </c>
      <c r="J89" s="114" t="s">
        <v>166</v>
      </c>
      <c r="K89" s="116" t="s">
        <v>167</v>
      </c>
      <c r="L89" s="11"/>
      <c r="M89" s="11" t="s">
        <v>168</v>
      </c>
      <c r="N89" s="11" t="s">
        <v>168</v>
      </c>
    </row>
    <row r="90" customFormat="false" ht="12.75" hidden="false" customHeight="false" outlineLevel="0" collapsed="false">
      <c r="D90" s="114" t="s">
        <v>170</v>
      </c>
      <c r="E90" s="114" t="s">
        <v>26</v>
      </c>
      <c r="F90" s="115" t="s">
        <v>171</v>
      </c>
      <c r="I90" s="114"/>
      <c r="J90" s="114" t="s">
        <v>26</v>
      </c>
      <c r="K90" s="116" t="s">
        <v>171</v>
      </c>
      <c r="L90" s="11"/>
      <c r="M90" s="11" t="s">
        <v>172</v>
      </c>
      <c r="N90" s="114" t="s">
        <v>173</v>
      </c>
    </row>
    <row r="91" customFormat="false" ht="38.25" hidden="false" customHeight="false" outlineLevel="0" collapsed="false">
      <c r="A91" s="117"/>
      <c r="B91" s="62"/>
      <c r="C91" s="99" t="s">
        <v>174</v>
      </c>
      <c r="D91" s="42" t="s">
        <v>175</v>
      </c>
      <c r="E91" s="42" t="s">
        <v>175</v>
      </c>
      <c r="F91" s="31" t="n">
        <f aca="false">'1. 2001 Approved Rate Schedule'!B$41</f>
        <v>12.81</v>
      </c>
      <c r="H91" s="99" t="s">
        <v>174</v>
      </c>
      <c r="I91" s="42" t="s">
        <v>175</v>
      </c>
      <c r="J91" s="42" t="s">
        <v>175</v>
      </c>
      <c r="K91" s="31" t="n">
        <f aca="false">'9. 2002PILs Proxy Adder Sch'!B$41</f>
        <v>17.1330270632786</v>
      </c>
      <c r="L91" s="31"/>
      <c r="M91" s="31"/>
    </row>
    <row r="92" customFormat="false" ht="25.5" hidden="false" customHeight="false" outlineLevel="0" collapsed="false">
      <c r="C92" s="99" t="s">
        <v>176</v>
      </c>
      <c r="D92" s="0" t="n">
        <v>1000</v>
      </c>
      <c r="E92" s="118" t="n">
        <f aca="false">'1. 2001 Approved Rate Schedule'!B$39</f>
        <v>0.0049</v>
      </c>
      <c r="F92" s="31" t="n">
        <f aca="false">D92*E92</f>
        <v>4.9</v>
      </c>
      <c r="H92" s="99" t="s">
        <v>176</v>
      </c>
      <c r="I92" s="0" t="n">
        <f aca="false">D92</f>
        <v>1000</v>
      </c>
      <c r="J92" s="119" t="n">
        <f aca="false">'9. 2002PILs Proxy Adder Sch'!B$39</f>
        <v>0.00728740591365603</v>
      </c>
      <c r="K92" s="31" t="n">
        <f aca="false">I92*J92</f>
        <v>7.28740591365603</v>
      </c>
      <c r="L92" s="31"/>
      <c r="M92" s="31"/>
    </row>
    <row r="93" customFormat="false" ht="38.25" hidden="false" customHeight="false" outlineLevel="0" collapsed="false">
      <c r="C93" s="99" t="s">
        <v>177</v>
      </c>
      <c r="D93" s="0" t="n">
        <f aca="false">D92</f>
        <v>1000</v>
      </c>
      <c r="E93" s="118" t="n">
        <f aca="false">'1. 2001 Approved Rate Schedule'!B$43</f>
        <v>0.0738</v>
      </c>
      <c r="F93" s="31" t="n">
        <f aca="false">D93*E93</f>
        <v>73.8</v>
      </c>
      <c r="H93" s="99" t="s">
        <v>177</v>
      </c>
      <c r="I93" s="0" t="n">
        <f aca="false">D93</f>
        <v>1000</v>
      </c>
      <c r="J93" s="120" t="n">
        <f aca="false">E93</f>
        <v>0.0738</v>
      </c>
      <c r="K93" s="31" t="n">
        <f aca="false">I93*J93</f>
        <v>73.8</v>
      </c>
      <c r="L93" s="31"/>
      <c r="M93" s="31"/>
    </row>
    <row r="94" customFormat="false" ht="12.75" hidden="false" customHeight="false" outlineLevel="0" collapsed="false">
      <c r="C94" s="18"/>
      <c r="H94" s="18"/>
      <c r="J94" s="120"/>
    </row>
    <row r="95" customFormat="false" ht="12.75" hidden="false" customHeight="false" outlineLevel="0" collapsed="false">
      <c r="C95" s="0" t="s">
        <v>162</v>
      </c>
      <c r="F95" s="121" t="n">
        <f aca="false">SUM(F91:F93)</f>
        <v>91.51</v>
      </c>
      <c r="H95" s="0" t="s">
        <v>178</v>
      </c>
      <c r="K95" s="121" t="n">
        <f aca="false">SUM(K91:K93)</f>
        <v>98.2204329769347</v>
      </c>
      <c r="L95" s="31"/>
      <c r="M95" s="31" t="n">
        <f aca="false">K95-F95</f>
        <v>6.71043297693466</v>
      </c>
      <c r="N95" s="122" t="n">
        <f aca="false">K95/F95-1</f>
        <v>0.0733300511084543</v>
      </c>
    </row>
    <row r="96" customFormat="false" ht="12.75" hidden="false" customHeight="false" outlineLevel="0" collapsed="false">
      <c r="K96" s="110"/>
    </row>
    <row r="97" customFormat="false" ht="12.75" hidden="false" customHeight="false" outlineLevel="0" collapsed="false">
      <c r="K97" s="110"/>
    </row>
    <row r="98" customFormat="false" ht="12.75" hidden="false" customHeight="false" outlineLevel="0" collapsed="false">
      <c r="A98" s="11" t="s">
        <v>187</v>
      </c>
      <c r="B98" s="11"/>
      <c r="D98" s="114" t="s">
        <v>165</v>
      </c>
      <c r="E98" s="114" t="s">
        <v>166</v>
      </c>
      <c r="F98" s="115" t="s">
        <v>167</v>
      </c>
      <c r="I98" s="114" t="s">
        <v>165</v>
      </c>
      <c r="J98" s="114" t="s">
        <v>166</v>
      </c>
      <c r="K98" s="116" t="s">
        <v>167</v>
      </c>
      <c r="L98" s="11"/>
      <c r="M98" s="11" t="s">
        <v>168</v>
      </c>
      <c r="N98" s="11" t="s">
        <v>168</v>
      </c>
    </row>
    <row r="99" customFormat="false" ht="12.75" hidden="false" customHeight="false" outlineLevel="0" collapsed="false">
      <c r="A99" s="11" t="s">
        <v>188</v>
      </c>
      <c r="D99" s="114" t="s">
        <v>170</v>
      </c>
      <c r="E99" s="114" t="s">
        <v>26</v>
      </c>
      <c r="F99" s="115" t="s">
        <v>171</v>
      </c>
      <c r="I99" s="114"/>
      <c r="J99" s="114" t="s">
        <v>26</v>
      </c>
      <c r="K99" s="116" t="s">
        <v>171</v>
      </c>
      <c r="L99" s="11"/>
      <c r="M99" s="11" t="s">
        <v>172</v>
      </c>
      <c r="N99" s="114" t="s">
        <v>173</v>
      </c>
    </row>
    <row r="100" customFormat="false" ht="38.25" hidden="false" customHeight="false" outlineLevel="0" collapsed="false">
      <c r="A100" s="117"/>
      <c r="B100" s="62"/>
      <c r="C100" s="99" t="s">
        <v>174</v>
      </c>
      <c r="D100" s="42" t="s">
        <v>175</v>
      </c>
      <c r="E100" s="42" t="s">
        <v>175</v>
      </c>
      <c r="F100" s="31" t="n">
        <f aca="false">'1. 2001 Approved Rate Schedule'!B$41</f>
        <v>12.81</v>
      </c>
      <c r="H100" s="99" t="s">
        <v>174</v>
      </c>
      <c r="I100" s="42" t="s">
        <v>175</v>
      </c>
      <c r="J100" s="42" t="s">
        <v>175</v>
      </c>
      <c r="K100" s="31" t="n">
        <f aca="false">'9. 2002PILs Proxy Adder Sch'!B$41</f>
        <v>17.1330270632786</v>
      </c>
      <c r="L100" s="31"/>
      <c r="M100" s="31"/>
    </row>
    <row r="101" customFormat="false" ht="25.5" hidden="false" customHeight="false" outlineLevel="0" collapsed="false">
      <c r="C101" s="99" t="s">
        <v>176</v>
      </c>
      <c r="D101" s="0" t="n">
        <v>2000</v>
      </c>
      <c r="E101" s="118" t="n">
        <f aca="false">'1. 2001 Approved Rate Schedule'!B$39</f>
        <v>0.0049</v>
      </c>
      <c r="F101" s="31" t="n">
        <f aca="false">D101*E101</f>
        <v>9.8</v>
      </c>
      <c r="H101" s="99" t="s">
        <v>176</v>
      </c>
      <c r="I101" s="0" t="n">
        <f aca="false">D101</f>
        <v>2000</v>
      </c>
      <c r="J101" s="119" t="n">
        <f aca="false">'9. 2002PILs Proxy Adder Sch'!B$39</f>
        <v>0.00728740591365603</v>
      </c>
      <c r="K101" s="31" t="n">
        <f aca="false">I101*J101</f>
        <v>14.5748118273121</v>
      </c>
      <c r="L101" s="31"/>
      <c r="M101" s="31"/>
    </row>
    <row r="102" customFormat="false" ht="38.25" hidden="false" customHeight="false" outlineLevel="0" collapsed="false">
      <c r="C102" s="99" t="s">
        <v>177</v>
      </c>
      <c r="D102" s="0" t="n">
        <f aca="false">D101</f>
        <v>2000</v>
      </c>
      <c r="E102" s="118" t="n">
        <f aca="false">'1. 2001 Approved Rate Schedule'!B$43</f>
        <v>0.0738</v>
      </c>
      <c r="F102" s="31" t="n">
        <f aca="false">D102*E102</f>
        <v>147.6</v>
      </c>
      <c r="H102" s="99" t="s">
        <v>177</v>
      </c>
      <c r="I102" s="0" t="n">
        <f aca="false">D102</f>
        <v>2000</v>
      </c>
      <c r="J102" s="120" t="n">
        <f aca="false">E102</f>
        <v>0.0738</v>
      </c>
      <c r="K102" s="31" t="n">
        <f aca="false">I102*J102</f>
        <v>147.6</v>
      </c>
      <c r="L102" s="31"/>
      <c r="M102" s="31"/>
    </row>
    <row r="103" customFormat="false" ht="12.75" hidden="false" customHeight="false" outlineLevel="0" collapsed="false">
      <c r="C103" s="18"/>
      <c r="H103" s="18"/>
      <c r="J103" s="120"/>
    </row>
    <row r="104" customFormat="false" ht="12.75" hidden="false" customHeight="false" outlineLevel="0" collapsed="false">
      <c r="C104" s="0" t="s">
        <v>162</v>
      </c>
      <c r="F104" s="121" t="n">
        <f aca="false">SUM(F100:F102)</f>
        <v>170.21</v>
      </c>
      <c r="H104" s="0" t="s">
        <v>178</v>
      </c>
      <c r="K104" s="121" t="n">
        <f aca="false">SUM(K100:K102)</f>
        <v>179.307838890591</v>
      </c>
      <c r="L104" s="31"/>
      <c r="M104" s="31" t="n">
        <f aca="false">K104-F104</f>
        <v>9.09783889059068</v>
      </c>
      <c r="N104" s="122" t="n">
        <f aca="false">K104/F104-1</f>
        <v>0.0534506720556411</v>
      </c>
    </row>
    <row r="105" customFormat="false" ht="12.75" hidden="false" customHeight="false" outlineLevel="0" collapsed="false">
      <c r="K105" s="110"/>
    </row>
    <row r="106" customFormat="false" ht="12.75" hidden="false" customHeight="false" outlineLevel="0" collapsed="false">
      <c r="K106" s="110"/>
    </row>
    <row r="107" customFormat="false" ht="12.75" hidden="false" customHeight="false" outlineLevel="0" collapsed="false">
      <c r="A107" s="11" t="s">
        <v>187</v>
      </c>
      <c r="B107" s="11"/>
      <c r="D107" s="114" t="s">
        <v>165</v>
      </c>
      <c r="E107" s="114" t="s">
        <v>166</v>
      </c>
      <c r="F107" s="115" t="s">
        <v>167</v>
      </c>
      <c r="I107" s="114" t="s">
        <v>165</v>
      </c>
      <c r="J107" s="114" t="s">
        <v>166</v>
      </c>
      <c r="K107" s="116" t="s">
        <v>167</v>
      </c>
      <c r="L107" s="11"/>
      <c r="M107" s="11" t="s">
        <v>168</v>
      </c>
      <c r="N107" s="11" t="s">
        <v>168</v>
      </c>
    </row>
    <row r="108" customFormat="false" ht="12.75" hidden="false" customHeight="false" outlineLevel="0" collapsed="false">
      <c r="A108" s="11" t="s">
        <v>189</v>
      </c>
      <c r="D108" s="114" t="s">
        <v>170</v>
      </c>
      <c r="E108" s="114" t="s">
        <v>26</v>
      </c>
      <c r="F108" s="115" t="s">
        <v>171</v>
      </c>
      <c r="I108" s="114"/>
      <c r="J108" s="114" t="s">
        <v>26</v>
      </c>
      <c r="K108" s="116" t="s">
        <v>171</v>
      </c>
      <c r="L108" s="11"/>
      <c r="M108" s="11" t="s">
        <v>172</v>
      </c>
      <c r="N108" s="114" t="s">
        <v>173</v>
      </c>
    </row>
    <row r="109" customFormat="false" ht="38.25" hidden="false" customHeight="false" outlineLevel="0" collapsed="false">
      <c r="A109" s="117"/>
      <c r="B109" s="62"/>
      <c r="C109" s="99" t="s">
        <v>174</v>
      </c>
      <c r="D109" s="42" t="s">
        <v>175</v>
      </c>
      <c r="E109" s="42" t="s">
        <v>175</v>
      </c>
      <c r="F109" s="31" t="n">
        <f aca="false">'1. 2001 Approved Rate Schedule'!B$41</f>
        <v>12.81</v>
      </c>
      <c r="H109" s="99" t="s">
        <v>174</v>
      </c>
      <c r="I109" s="42" t="s">
        <v>175</v>
      </c>
      <c r="J109" s="42" t="s">
        <v>175</v>
      </c>
      <c r="K109" s="31" t="n">
        <f aca="false">'9. 2002PILs Proxy Adder Sch'!B$41</f>
        <v>17.1330270632786</v>
      </c>
      <c r="L109" s="31"/>
      <c r="M109" s="31"/>
    </row>
    <row r="110" customFormat="false" ht="25.5" hidden="false" customHeight="false" outlineLevel="0" collapsed="false">
      <c r="C110" s="99" t="s">
        <v>176</v>
      </c>
      <c r="D110" s="0" t="n">
        <v>5000</v>
      </c>
      <c r="E110" s="118" t="n">
        <f aca="false">'1. 2001 Approved Rate Schedule'!B$39</f>
        <v>0.0049</v>
      </c>
      <c r="F110" s="31" t="n">
        <f aca="false">D110*E110</f>
        <v>24.5</v>
      </c>
      <c r="H110" s="99" t="s">
        <v>176</v>
      </c>
      <c r="I110" s="0" t="n">
        <f aca="false">D110</f>
        <v>5000</v>
      </c>
      <c r="J110" s="119" t="n">
        <f aca="false">'9. 2002PILs Proxy Adder Sch'!B$39</f>
        <v>0.00728740591365603</v>
      </c>
      <c r="K110" s="31" t="n">
        <f aca="false">I110*J110</f>
        <v>36.4370295682802</v>
      </c>
      <c r="L110" s="31"/>
      <c r="M110" s="31"/>
    </row>
    <row r="111" customFormat="false" ht="38.25" hidden="false" customHeight="false" outlineLevel="0" collapsed="false">
      <c r="C111" s="99" t="s">
        <v>177</v>
      </c>
      <c r="D111" s="0" t="n">
        <f aca="false">D110</f>
        <v>5000</v>
      </c>
      <c r="E111" s="118" t="n">
        <f aca="false">'1. 2001 Approved Rate Schedule'!B$43</f>
        <v>0.0738</v>
      </c>
      <c r="F111" s="31" t="n">
        <f aca="false">D111*E111</f>
        <v>369</v>
      </c>
      <c r="H111" s="99" t="s">
        <v>177</v>
      </c>
      <c r="I111" s="0" t="n">
        <f aca="false">D111</f>
        <v>5000</v>
      </c>
      <c r="J111" s="120" t="n">
        <f aca="false">E111</f>
        <v>0.0738</v>
      </c>
      <c r="K111" s="31" t="n">
        <f aca="false">I111*J111</f>
        <v>369</v>
      </c>
      <c r="L111" s="31"/>
      <c r="M111" s="31"/>
    </row>
    <row r="112" customFormat="false" ht="12.75" hidden="false" customHeight="false" outlineLevel="0" collapsed="false">
      <c r="C112" s="18"/>
      <c r="H112" s="18"/>
      <c r="J112" s="120"/>
    </row>
    <row r="113" customFormat="false" ht="12.75" hidden="false" customHeight="false" outlineLevel="0" collapsed="false">
      <c r="C113" s="0" t="s">
        <v>162</v>
      </c>
      <c r="F113" s="121" t="n">
        <f aca="false">SUM(F109:F111)</f>
        <v>406.31</v>
      </c>
      <c r="H113" s="0" t="s">
        <v>178</v>
      </c>
      <c r="K113" s="121" t="n">
        <f aca="false">SUM(K109:K111)</f>
        <v>422.570056631559</v>
      </c>
      <c r="L113" s="31"/>
      <c r="M113" s="31" t="n">
        <f aca="false">K113-F113</f>
        <v>16.2600566315588</v>
      </c>
      <c r="N113" s="122" t="n">
        <f aca="false">K113/F113-1</f>
        <v>0.0400188443099081</v>
      </c>
    </row>
    <row r="114" customFormat="false" ht="12.75" hidden="false" customHeight="false" outlineLevel="0" collapsed="false">
      <c r="F114" s="31"/>
      <c r="K114" s="31"/>
      <c r="L114" s="31"/>
      <c r="M114" s="31"/>
      <c r="N114" s="123"/>
    </row>
    <row r="115" customFormat="false" ht="12.75" hidden="false" customHeight="false" outlineLevel="0" collapsed="false">
      <c r="F115" s="31"/>
      <c r="K115" s="31"/>
      <c r="L115" s="31"/>
      <c r="M115" s="31"/>
      <c r="N115" s="123"/>
    </row>
    <row r="116" customFormat="false" ht="12.75" hidden="false" customHeight="false" outlineLevel="0" collapsed="false">
      <c r="A116" s="11" t="s">
        <v>187</v>
      </c>
      <c r="B116" s="11"/>
      <c r="D116" s="114" t="s">
        <v>165</v>
      </c>
      <c r="E116" s="114" t="s">
        <v>166</v>
      </c>
      <c r="F116" s="115" t="s">
        <v>167</v>
      </c>
      <c r="I116" s="114" t="s">
        <v>165</v>
      </c>
      <c r="J116" s="114" t="s">
        <v>166</v>
      </c>
      <c r="K116" s="116" t="s">
        <v>167</v>
      </c>
      <c r="L116" s="11"/>
      <c r="M116" s="11" t="s">
        <v>168</v>
      </c>
      <c r="N116" s="11" t="s">
        <v>168</v>
      </c>
    </row>
    <row r="117" customFormat="false" ht="12.75" hidden="false" customHeight="false" outlineLevel="0" collapsed="false">
      <c r="A117" s="11" t="s">
        <v>190</v>
      </c>
      <c r="D117" s="114" t="s">
        <v>170</v>
      </c>
      <c r="E117" s="114" t="s">
        <v>26</v>
      </c>
      <c r="F117" s="115" t="s">
        <v>171</v>
      </c>
      <c r="I117" s="114"/>
      <c r="J117" s="114" t="s">
        <v>26</v>
      </c>
      <c r="K117" s="116" t="s">
        <v>171</v>
      </c>
      <c r="L117" s="11"/>
      <c r="M117" s="11" t="s">
        <v>172</v>
      </c>
      <c r="N117" s="114" t="s">
        <v>173</v>
      </c>
    </row>
    <row r="118" customFormat="false" ht="38.25" hidden="false" customHeight="false" outlineLevel="0" collapsed="false">
      <c r="A118" s="117"/>
      <c r="B118" s="62"/>
      <c r="C118" s="99" t="s">
        <v>174</v>
      </c>
      <c r="D118" s="42" t="s">
        <v>175</v>
      </c>
      <c r="E118" s="42" t="s">
        <v>175</v>
      </c>
      <c r="F118" s="31" t="n">
        <f aca="false">'1. 2001 Approved Rate Schedule'!B$41</f>
        <v>12.81</v>
      </c>
      <c r="H118" s="99" t="s">
        <v>174</v>
      </c>
      <c r="I118" s="42" t="s">
        <v>175</v>
      </c>
      <c r="J118" s="42" t="s">
        <v>175</v>
      </c>
      <c r="K118" s="31" t="n">
        <f aca="false">'9. 2002PILs Proxy Adder Sch'!B$41</f>
        <v>17.1330270632786</v>
      </c>
      <c r="L118" s="31"/>
      <c r="M118" s="31"/>
    </row>
    <row r="119" customFormat="false" ht="25.5" hidden="false" customHeight="false" outlineLevel="0" collapsed="false">
      <c r="C119" s="99" t="s">
        <v>176</v>
      </c>
      <c r="D119" s="0" t="n">
        <v>10000</v>
      </c>
      <c r="E119" s="118" t="n">
        <f aca="false">'1. 2001 Approved Rate Schedule'!B$39</f>
        <v>0.0049</v>
      </c>
      <c r="F119" s="31" t="n">
        <f aca="false">D119*E119</f>
        <v>49</v>
      </c>
      <c r="H119" s="99" t="s">
        <v>176</v>
      </c>
      <c r="I119" s="0" t="n">
        <f aca="false">D119</f>
        <v>10000</v>
      </c>
      <c r="J119" s="119" t="n">
        <f aca="false">'9. 2002PILs Proxy Adder Sch'!B$39</f>
        <v>0.00728740591365603</v>
      </c>
      <c r="K119" s="31" t="n">
        <f aca="false">I119*J119</f>
        <v>72.8740591365603</v>
      </c>
      <c r="L119" s="31"/>
      <c r="M119" s="31"/>
    </row>
    <row r="120" customFormat="false" ht="38.25" hidden="false" customHeight="false" outlineLevel="0" collapsed="false">
      <c r="C120" s="99" t="s">
        <v>177</v>
      </c>
      <c r="D120" s="0" t="n">
        <f aca="false">D119</f>
        <v>10000</v>
      </c>
      <c r="E120" s="118" t="n">
        <f aca="false">'1. 2001 Approved Rate Schedule'!B$43</f>
        <v>0.0738</v>
      </c>
      <c r="F120" s="31" t="n">
        <f aca="false">D120*E120</f>
        <v>738</v>
      </c>
      <c r="H120" s="99" t="s">
        <v>177</v>
      </c>
      <c r="I120" s="0" t="n">
        <f aca="false">D120</f>
        <v>10000</v>
      </c>
      <c r="J120" s="120" t="n">
        <f aca="false">E120</f>
        <v>0.0738</v>
      </c>
      <c r="K120" s="31" t="n">
        <f aca="false">I120*J120</f>
        <v>738</v>
      </c>
      <c r="L120" s="31"/>
      <c r="M120" s="31"/>
    </row>
    <row r="121" customFormat="false" ht="12.75" hidden="false" customHeight="false" outlineLevel="0" collapsed="false">
      <c r="C121" s="18"/>
      <c r="H121" s="18"/>
      <c r="J121" s="120"/>
    </row>
    <row r="122" customFormat="false" ht="12.75" hidden="false" customHeight="false" outlineLevel="0" collapsed="false">
      <c r="C122" s="0" t="s">
        <v>162</v>
      </c>
      <c r="F122" s="121" t="n">
        <f aca="false">SUM(F118:F120)</f>
        <v>799.81</v>
      </c>
      <c r="H122" s="0" t="s">
        <v>178</v>
      </c>
      <c r="K122" s="121" t="n">
        <f aca="false">SUM(K118:K120)</f>
        <v>828.007086199839</v>
      </c>
      <c r="L122" s="31"/>
      <c r="M122" s="31" t="n">
        <f aca="false">K122-F122</f>
        <v>28.197086199839</v>
      </c>
      <c r="N122" s="122" t="n">
        <f aca="false">K122/F122-1</f>
        <v>0.0352547307483515</v>
      </c>
    </row>
    <row r="123" customFormat="false" ht="12.75" hidden="false" customHeight="false" outlineLevel="0" collapsed="false">
      <c r="F123" s="31"/>
      <c r="K123" s="31"/>
      <c r="L123" s="31"/>
      <c r="M123" s="31"/>
      <c r="N123" s="123"/>
    </row>
    <row r="124" customFormat="false" ht="12.75" hidden="false" customHeight="false" outlineLevel="0" collapsed="false">
      <c r="F124" s="31"/>
      <c r="K124" s="31"/>
      <c r="L124" s="31"/>
      <c r="M124" s="31"/>
      <c r="N124" s="123"/>
    </row>
    <row r="125" customFormat="false" ht="12.75" hidden="false" customHeight="false" outlineLevel="0" collapsed="false">
      <c r="A125" s="11" t="s">
        <v>187</v>
      </c>
      <c r="B125" s="11"/>
      <c r="D125" s="114" t="s">
        <v>165</v>
      </c>
      <c r="E125" s="114" t="s">
        <v>166</v>
      </c>
      <c r="F125" s="115" t="s">
        <v>167</v>
      </c>
      <c r="I125" s="114" t="s">
        <v>165</v>
      </c>
      <c r="J125" s="114" t="s">
        <v>166</v>
      </c>
      <c r="K125" s="116" t="s">
        <v>167</v>
      </c>
      <c r="L125" s="11"/>
      <c r="M125" s="11" t="s">
        <v>168</v>
      </c>
      <c r="N125" s="11" t="s">
        <v>168</v>
      </c>
    </row>
    <row r="126" customFormat="false" ht="12.75" hidden="false" customHeight="false" outlineLevel="0" collapsed="false">
      <c r="A126" s="11" t="s">
        <v>191</v>
      </c>
      <c r="D126" s="114" t="s">
        <v>170</v>
      </c>
      <c r="E126" s="114" t="s">
        <v>26</v>
      </c>
      <c r="F126" s="115" t="s">
        <v>171</v>
      </c>
      <c r="I126" s="114"/>
      <c r="J126" s="114" t="s">
        <v>26</v>
      </c>
      <c r="K126" s="116" t="s">
        <v>171</v>
      </c>
      <c r="L126" s="11"/>
      <c r="M126" s="11" t="s">
        <v>172</v>
      </c>
      <c r="N126" s="114" t="s">
        <v>173</v>
      </c>
    </row>
    <row r="127" customFormat="false" ht="38.25" hidden="false" customHeight="false" outlineLevel="0" collapsed="false">
      <c r="A127" s="117"/>
      <c r="B127" s="62"/>
      <c r="C127" s="99" t="s">
        <v>174</v>
      </c>
      <c r="D127" s="42" t="s">
        <v>175</v>
      </c>
      <c r="E127" s="42" t="s">
        <v>175</v>
      </c>
      <c r="F127" s="31" t="n">
        <f aca="false">'1. 2001 Approved Rate Schedule'!B$41</f>
        <v>12.81</v>
      </c>
      <c r="H127" s="99" t="s">
        <v>174</v>
      </c>
      <c r="I127" s="42" t="s">
        <v>175</v>
      </c>
      <c r="J127" s="42" t="s">
        <v>175</v>
      </c>
      <c r="K127" s="31" t="n">
        <f aca="false">'9. 2002PILs Proxy Adder Sch'!B$41</f>
        <v>17.1330270632786</v>
      </c>
      <c r="L127" s="31"/>
      <c r="M127" s="31"/>
    </row>
    <row r="128" customFormat="false" ht="25.5" hidden="false" customHeight="false" outlineLevel="0" collapsed="false">
      <c r="C128" s="99" t="s">
        <v>176</v>
      </c>
      <c r="D128" s="0" t="n">
        <v>20000</v>
      </c>
      <c r="E128" s="118" t="n">
        <f aca="false">'1. 2001 Approved Rate Schedule'!B$39</f>
        <v>0.0049</v>
      </c>
      <c r="F128" s="31" t="n">
        <f aca="false">D128*E128</f>
        <v>98</v>
      </c>
      <c r="H128" s="99" t="s">
        <v>176</v>
      </c>
      <c r="I128" s="0" t="n">
        <f aca="false">D128</f>
        <v>20000</v>
      </c>
      <c r="J128" s="119" t="n">
        <f aca="false">'9. 2002PILs Proxy Adder Sch'!B$39</f>
        <v>0.00728740591365603</v>
      </c>
      <c r="K128" s="31" t="n">
        <f aca="false">I128*J128</f>
        <v>145.748118273121</v>
      </c>
      <c r="L128" s="31"/>
      <c r="M128" s="31"/>
    </row>
    <row r="129" customFormat="false" ht="38.25" hidden="false" customHeight="false" outlineLevel="0" collapsed="false">
      <c r="C129" s="99" t="s">
        <v>177</v>
      </c>
      <c r="D129" s="0" t="n">
        <f aca="false">D128</f>
        <v>20000</v>
      </c>
      <c r="E129" s="118" t="n">
        <f aca="false">'1. 2001 Approved Rate Schedule'!B$43</f>
        <v>0.0738</v>
      </c>
      <c r="F129" s="31" t="n">
        <f aca="false">D129*E129</f>
        <v>1476</v>
      </c>
      <c r="H129" s="99" t="s">
        <v>177</v>
      </c>
      <c r="I129" s="0" t="n">
        <f aca="false">D129</f>
        <v>20000</v>
      </c>
      <c r="J129" s="120" t="n">
        <f aca="false">E129</f>
        <v>0.0738</v>
      </c>
      <c r="K129" s="31" t="n">
        <f aca="false">I129*J129</f>
        <v>1476</v>
      </c>
      <c r="L129" s="31"/>
      <c r="M129" s="31"/>
    </row>
    <row r="130" customFormat="false" ht="12.75" hidden="false" customHeight="false" outlineLevel="0" collapsed="false">
      <c r="C130" s="18"/>
      <c r="H130" s="18"/>
      <c r="J130" s="120"/>
    </row>
    <row r="131" customFormat="false" ht="12.75" hidden="false" customHeight="false" outlineLevel="0" collapsed="false">
      <c r="C131" s="0" t="s">
        <v>162</v>
      </c>
      <c r="F131" s="121" t="n">
        <f aca="false">SUM(F127:F129)</f>
        <v>1586.81</v>
      </c>
      <c r="H131" s="0" t="s">
        <v>178</v>
      </c>
      <c r="K131" s="121" t="n">
        <f aca="false">SUM(K127:K129)</f>
        <v>1638.8811453364</v>
      </c>
      <c r="L131" s="31"/>
      <c r="M131" s="31" t="n">
        <f aca="false">K131-F131</f>
        <v>52.0711453363992</v>
      </c>
      <c r="N131" s="122" t="n">
        <f aca="false">K131/F131-1</f>
        <v>0.0328149843625887</v>
      </c>
    </row>
    <row r="132" customFormat="false" ht="12.75" hidden="false" customHeight="false" outlineLevel="0" collapsed="false">
      <c r="K132" s="110"/>
    </row>
    <row r="133" customFormat="false" ht="12.75" hidden="false" customHeight="false" outlineLevel="0" collapsed="false">
      <c r="K133" s="110"/>
    </row>
    <row r="134" customFormat="false" ht="12.75" hidden="false" customHeight="false" outlineLevel="0" collapsed="false">
      <c r="K134" s="110"/>
    </row>
    <row r="135" customFormat="false" ht="15.75" hidden="false" customHeight="false" outlineLevel="0" collapsed="false">
      <c r="A135" s="97" t="s">
        <v>192</v>
      </c>
      <c r="B135" s="8"/>
      <c r="F135" s="31"/>
      <c r="J135" s="120"/>
      <c r="K135" s="31"/>
      <c r="L135" s="31"/>
      <c r="M135" s="31"/>
    </row>
    <row r="136" customFormat="false" ht="15.75" hidden="false" customHeight="false" outlineLevel="0" collapsed="false">
      <c r="A136" s="8"/>
      <c r="B136" s="8"/>
      <c r="D136" s="62"/>
      <c r="F136" s="31"/>
      <c r="J136" s="120"/>
      <c r="K136" s="31"/>
      <c r="L136" s="31"/>
      <c r="M136" s="31"/>
    </row>
    <row r="137" customFormat="false" ht="15.75" hidden="false" customHeight="false" outlineLevel="0" collapsed="false">
      <c r="A137" s="8"/>
      <c r="B137" s="8"/>
      <c r="D137" s="62"/>
      <c r="F137" s="31"/>
      <c r="J137" s="120"/>
      <c r="K137" s="31"/>
      <c r="L137" s="31"/>
      <c r="M137" s="31"/>
    </row>
    <row r="138" customFormat="false" ht="15" hidden="false" customHeight="false" outlineLevel="0" collapsed="false">
      <c r="C138" s="112" t="s">
        <v>162</v>
      </c>
      <c r="D138" s="95"/>
      <c r="E138" s="95"/>
      <c r="F138" s="95"/>
      <c r="H138" s="112" t="s">
        <v>269</v>
      </c>
      <c r="I138" s="95"/>
      <c r="J138" s="95"/>
      <c r="K138" s="113"/>
      <c r="L138" s="95"/>
      <c r="M138" s="95"/>
      <c r="N138" s="95"/>
      <c r="O138" s="95"/>
    </row>
    <row r="139" customFormat="false" ht="15" hidden="false" customHeight="false" outlineLevel="0" collapsed="false">
      <c r="A139" s="43" t="s">
        <v>164</v>
      </c>
      <c r="B139" s="11"/>
      <c r="F139" s="110"/>
      <c r="K139" s="110"/>
    </row>
    <row r="140" customFormat="false" ht="12.75" hidden="false" customHeight="false" outlineLevel="0" collapsed="false">
      <c r="D140" s="114" t="s">
        <v>193</v>
      </c>
      <c r="E140" s="114" t="s">
        <v>166</v>
      </c>
      <c r="F140" s="115" t="s">
        <v>167</v>
      </c>
      <c r="I140" s="114" t="s">
        <v>193</v>
      </c>
      <c r="J140" s="114" t="s">
        <v>166</v>
      </c>
      <c r="K140" s="116" t="s">
        <v>167</v>
      </c>
      <c r="L140" s="11"/>
      <c r="M140" s="11" t="s">
        <v>168</v>
      </c>
      <c r="N140" s="11" t="s">
        <v>168</v>
      </c>
    </row>
    <row r="141" customFormat="false" ht="12.75" hidden="false" customHeight="false" outlineLevel="0" collapsed="false">
      <c r="D141" s="114" t="s">
        <v>170</v>
      </c>
      <c r="E141" s="114" t="s">
        <v>34</v>
      </c>
      <c r="F141" s="115" t="s">
        <v>171</v>
      </c>
      <c r="I141" s="114"/>
      <c r="J141" s="114" t="s">
        <v>34</v>
      </c>
      <c r="K141" s="116" t="s">
        <v>171</v>
      </c>
      <c r="L141" s="11"/>
      <c r="M141" s="11" t="s">
        <v>172</v>
      </c>
      <c r="N141" s="114" t="s">
        <v>173</v>
      </c>
    </row>
    <row r="142" customFormat="false" ht="38.25" hidden="false" customHeight="false" outlineLevel="0" collapsed="false">
      <c r="A142" s="117"/>
      <c r="B142" s="62"/>
      <c r="C142" s="99" t="s">
        <v>174</v>
      </c>
      <c r="D142" s="42" t="s">
        <v>175</v>
      </c>
      <c r="E142" s="42" t="s">
        <v>175</v>
      </c>
      <c r="F142" s="31" t="n">
        <f aca="false">'1. 2001 Approved Rate Schedule'!B$64</f>
        <v>105.35</v>
      </c>
      <c r="H142" s="99" t="s">
        <v>174</v>
      </c>
      <c r="I142" s="42" t="s">
        <v>175</v>
      </c>
      <c r="J142" s="42" t="s">
        <v>175</v>
      </c>
      <c r="K142" s="31" t="n">
        <f aca="false">'9. 2002PILs Proxy Adder Sch'!B$64</f>
        <v>146.890962651444</v>
      </c>
      <c r="L142" s="31"/>
      <c r="M142" s="31"/>
    </row>
    <row r="143" customFormat="false" ht="25.5" hidden="false" customHeight="false" outlineLevel="0" collapsed="false">
      <c r="C143" s="99" t="s">
        <v>194</v>
      </c>
      <c r="D143" s="0" t="n">
        <v>0</v>
      </c>
      <c r="E143" s="118" t="n">
        <f aca="false">'1. 2001 Approved Rate Schedule'!B$62</f>
        <v>0.8958</v>
      </c>
      <c r="F143" s="31" t="n">
        <f aca="false">D143*E143</f>
        <v>0</v>
      </c>
      <c r="H143" s="99" t="s">
        <v>194</v>
      </c>
      <c r="I143" s="0" t="n">
        <f aca="false">D143</f>
        <v>0</v>
      </c>
      <c r="J143" s="119" t="n">
        <f aca="false">'9. 2002PILs Proxy Adder Sch'!B$62</f>
        <v>1.26568836090436</v>
      </c>
      <c r="K143" s="31" t="n">
        <f aca="false">I143*J143</f>
        <v>0</v>
      </c>
      <c r="L143" s="31"/>
      <c r="M143" s="31"/>
    </row>
    <row r="144" customFormat="false" ht="25.5" hidden="false" customHeight="false" outlineLevel="0" collapsed="false">
      <c r="C144" s="99" t="s">
        <v>195</v>
      </c>
      <c r="D144" s="0" t="n">
        <f aca="false">D143</f>
        <v>0</v>
      </c>
      <c r="E144" s="118" t="n">
        <f aca="false">'1. 2001 Approved Rate Schedule'!B$66</f>
        <v>7.1775</v>
      </c>
      <c r="F144" s="31" t="n">
        <f aca="false">D144*E144</f>
        <v>0</v>
      </c>
      <c r="H144" s="99" t="s">
        <v>195</v>
      </c>
      <c r="I144" s="0" t="n">
        <f aca="false">D144</f>
        <v>0</v>
      </c>
      <c r="J144" s="120" t="n">
        <f aca="false">E144</f>
        <v>7.1775</v>
      </c>
      <c r="K144" s="31" t="n">
        <f aca="false">I144*J144</f>
        <v>0</v>
      </c>
      <c r="L144" s="31"/>
      <c r="M144" s="31"/>
    </row>
    <row r="145" customFormat="false" ht="25.5" hidden="false" customHeight="false" outlineLevel="0" collapsed="false">
      <c r="C145" s="99" t="s">
        <v>196</v>
      </c>
      <c r="D145" s="0" t="n">
        <v>0</v>
      </c>
      <c r="E145" s="118" t="n">
        <f aca="false">'1. 2001 Approved Rate Schedule'!B$68</f>
        <v>0.0517</v>
      </c>
      <c r="F145" s="31" t="n">
        <f aca="false">D145*E145</f>
        <v>0</v>
      </c>
      <c r="H145" s="99" t="s">
        <v>196</v>
      </c>
      <c r="I145" s="0" t="n">
        <f aca="false">D145</f>
        <v>0</v>
      </c>
      <c r="J145" s="120" t="n">
        <f aca="false">E145</f>
        <v>0.0517</v>
      </c>
      <c r="K145" s="31" t="n">
        <f aca="false">I145*J145</f>
        <v>0</v>
      </c>
    </row>
    <row r="146" customFormat="false" ht="12.75" hidden="false" customHeight="false" outlineLevel="0" collapsed="false">
      <c r="C146" s="18"/>
      <c r="H146" s="18"/>
      <c r="J146" s="120"/>
      <c r="K146" s="31"/>
    </row>
    <row r="147" customFormat="false" ht="12.75" hidden="false" customHeight="false" outlineLevel="0" collapsed="false">
      <c r="C147" s="0" t="s">
        <v>162</v>
      </c>
      <c r="F147" s="121" t="n">
        <f aca="false">SUM(F142:F145)</f>
        <v>105.35</v>
      </c>
      <c r="H147" s="0" t="s">
        <v>178</v>
      </c>
      <c r="K147" s="121" t="n">
        <f aca="false">SUM(K142:K145)</f>
        <v>146.890962651444</v>
      </c>
      <c r="L147" s="31"/>
      <c r="M147" s="31" t="n">
        <f aca="false">K147-F147</f>
        <v>41.5409626514444</v>
      </c>
      <c r="N147" s="122" t="n">
        <f aca="false">K147/F147-1</f>
        <v>0.394313836273796</v>
      </c>
    </row>
    <row r="148" customFormat="false" ht="12" hidden="false" customHeight="true" outlineLevel="0" collapsed="false">
      <c r="A148" s="8"/>
      <c r="B148" s="8"/>
      <c r="F148" s="31"/>
      <c r="J148" s="120"/>
      <c r="K148" s="31"/>
      <c r="L148" s="31"/>
      <c r="M148" s="31"/>
    </row>
    <row r="149" customFormat="false" ht="12" hidden="false" customHeight="true" outlineLevel="0" collapsed="false">
      <c r="A149" s="8"/>
      <c r="B149" s="8"/>
      <c r="F149" s="31"/>
      <c r="J149" s="120"/>
      <c r="K149" s="31"/>
      <c r="L149" s="31"/>
      <c r="M149" s="31"/>
    </row>
    <row r="150" customFormat="false" ht="12.75" hidden="false" customHeight="false" outlineLevel="0" collapsed="false">
      <c r="A150" s="11" t="s">
        <v>197</v>
      </c>
      <c r="B150" s="11"/>
      <c r="D150" s="114" t="s">
        <v>193</v>
      </c>
      <c r="E150" s="114" t="s">
        <v>166</v>
      </c>
      <c r="F150" s="115" t="s">
        <v>167</v>
      </c>
      <c r="I150" s="114" t="s">
        <v>193</v>
      </c>
      <c r="J150" s="114" t="s">
        <v>166</v>
      </c>
      <c r="K150" s="116" t="s">
        <v>167</v>
      </c>
      <c r="L150" s="11"/>
      <c r="M150" s="11" t="s">
        <v>168</v>
      </c>
      <c r="N150" s="11" t="s">
        <v>168</v>
      </c>
    </row>
    <row r="151" customFormat="false" ht="12.75" hidden="false" customHeight="false" outlineLevel="0" collapsed="false">
      <c r="A151" s="11" t="s">
        <v>198</v>
      </c>
      <c r="D151" s="114" t="s">
        <v>170</v>
      </c>
      <c r="E151" s="114" t="s">
        <v>34</v>
      </c>
      <c r="F151" s="115" t="s">
        <v>171</v>
      </c>
      <c r="I151" s="114"/>
      <c r="J151" s="114" t="s">
        <v>34</v>
      </c>
      <c r="K151" s="116" t="s">
        <v>171</v>
      </c>
      <c r="L151" s="11"/>
      <c r="M151" s="11" t="s">
        <v>172</v>
      </c>
      <c r="N151" s="114" t="s">
        <v>173</v>
      </c>
    </row>
    <row r="152" customFormat="false" ht="38.25" hidden="false" customHeight="false" outlineLevel="0" collapsed="false">
      <c r="A152" s="117"/>
      <c r="B152" s="62"/>
      <c r="C152" s="99" t="s">
        <v>174</v>
      </c>
      <c r="D152" s="42" t="s">
        <v>175</v>
      </c>
      <c r="E152" s="42" t="s">
        <v>175</v>
      </c>
      <c r="F152" s="31" t="n">
        <f aca="false">'1. 2001 Approved Rate Schedule'!B$64</f>
        <v>105.35</v>
      </c>
      <c r="H152" s="99" t="s">
        <v>174</v>
      </c>
      <c r="I152" s="42" t="s">
        <v>175</v>
      </c>
      <c r="J152" s="42" t="s">
        <v>175</v>
      </c>
      <c r="K152" s="31" t="n">
        <f aca="false">'9. 2002PILs Proxy Adder Sch'!B$64</f>
        <v>146.890962651444</v>
      </c>
      <c r="L152" s="31"/>
      <c r="M152" s="31"/>
    </row>
    <row r="153" customFormat="false" ht="25.5" hidden="false" customHeight="false" outlineLevel="0" collapsed="false">
      <c r="C153" s="99" t="s">
        <v>194</v>
      </c>
      <c r="D153" s="0" t="n">
        <v>100</v>
      </c>
      <c r="E153" s="118" t="n">
        <f aca="false">'1. 2001 Approved Rate Schedule'!B$62</f>
        <v>0.8958</v>
      </c>
      <c r="F153" s="31" t="n">
        <f aca="false">D153*E153</f>
        <v>89.58</v>
      </c>
      <c r="H153" s="99" t="s">
        <v>194</v>
      </c>
      <c r="I153" s="0" t="n">
        <f aca="false">D153</f>
        <v>100</v>
      </c>
      <c r="J153" s="119" t="n">
        <f aca="false">'9. 2002PILs Proxy Adder Sch'!B$62</f>
        <v>1.26568836090436</v>
      </c>
      <c r="K153" s="31" t="n">
        <f aca="false">I153*J153</f>
        <v>126.568836090436</v>
      </c>
      <c r="L153" s="31"/>
      <c r="M153" s="31"/>
    </row>
    <row r="154" customFormat="false" ht="25.5" hidden="false" customHeight="false" outlineLevel="0" collapsed="false">
      <c r="C154" s="99" t="s">
        <v>195</v>
      </c>
      <c r="D154" s="0" t="n">
        <f aca="false">D153</f>
        <v>100</v>
      </c>
      <c r="E154" s="118" t="n">
        <f aca="false">'1. 2001 Approved Rate Schedule'!B$66</f>
        <v>7.1775</v>
      </c>
      <c r="F154" s="31" t="n">
        <f aca="false">D154*E154</f>
        <v>717.75</v>
      </c>
      <c r="H154" s="99" t="s">
        <v>195</v>
      </c>
      <c r="I154" s="0" t="n">
        <f aca="false">D154</f>
        <v>100</v>
      </c>
      <c r="J154" s="120" t="n">
        <f aca="false">E154</f>
        <v>7.1775</v>
      </c>
      <c r="K154" s="31" t="n">
        <f aca="false">I154*J154</f>
        <v>717.75</v>
      </c>
      <c r="L154" s="31"/>
      <c r="M154" s="31"/>
    </row>
    <row r="155" customFormat="false" ht="25.5" hidden="false" customHeight="false" outlineLevel="0" collapsed="false">
      <c r="C155" s="99" t="s">
        <v>196</v>
      </c>
      <c r="D155" s="127" t="n">
        <v>30000</v>
      </c>
      <c r="E155" s="118" t="n">
        <f aca="false">'1. 2001 Approved Rate Schedule'!B$68</f>
        <v>0.0517</v>
      </c>
      <c r="F155" s="31" t="n">
        <f aca="false">D155*E155</f>
        <v>1551</v>
      </c>
      <c r="H155" s="99" t="s">
        <v>196</v>
      </c>
      <c r="I155" s="127" t="n">
        <f aca="false">D155</f>
        <v>30000</v>
      </c>
      <c r="J155" s="120" t="n">
        <f aca="false">E155</f>
        <v>0.0517</v>
      </c>
      <c r="K155" s="31" t="n">
        <f aca="false">I155*J155</f>
        <v>1551</v>
      </c>
    </row>
    <row r="156" customFormat="false" ht="12.75" hidden="false" customHeight="false" outlineLevel="0" collapsed="false">
      <c r="C156" s="18"/>
      <c r="H156" s="18"/>
      <c r="J156" s="120"/>
      <c r="K156" s="31"/>
    </row>
    <row r="157" customFormat="false" ht="12.75" hidden="false" customHeight="false" outlineLevel="0" collapsed="false">
      <c r="C157" s="0" t="s">
        <v>162</v>
      </c>
      <c r="F157" s="121" t="n">
        <f aca="false">SUM(F152:F155)</f>
        <v>2463.68</v>
      </c>
      <c r="H157" s="0" t="s">
        <v>178</v>
      </c>
      <c r="K157" s="121" t="n">
        <f aca="false">SUM(K152:K155)</f>
        <v>2542.20979874188</v>
      </c>
      <c r="L157" s="31"/>
      <c r="M157" s="31" t="n">
        <f aca="false">K157-F157</f>
        <v>78.5297987418803</v>
      </c>
      <c r="N157" s="122" t="n">
        <f aca="false">K157/F157-1</f>
        <v>0.0318749994893333</v>
      </c>
    </row>
    <row r="158" customFormat="false" ht="12.75" hidden="false" customHeight="false" outlineLevel="0" collapsed="false">
      <c r="K158" s="110"/>
    </row>
    <row r="159" customFormat="false" ht="12.75" hidden="false" customHeight="false" outlineLevel="0" collapsed="false">
      <c r="F159" s="31"/>
      <c r="J159" s="120"/>
      <c r="K159" s="31"/>
      <c r="L159" s="31"/>
      <c r="M159" s="31"/>
      <c r="N159" s="128"/>
    </row>
    <row r="160" customFormat="false" ht="12.75" hidden="false" customHeight="false" outlineLevel="0" collapsed="false">
      <c r="F160" s="31"/>
      <c r="J160" s="120"/>
      <c r="K160" s="31"/>
      <c r="L160" s="31"/>
      <c r="M160" s="31"/>
    </row>
    <row r="161" customFormat="false" ht="12.75" hidden="false" customHeight="false" outlineLevel="0" collapsed="false">
      <c r="A161" s="11" t="s">
        <v>187</v>
      </c>
      <c r="B161" s="11"/>
      <c r="D161" s="114" t="s">
        <v>193</v>
      </c>
      <c r="E161" s="114" t="s">
        <v>166</v>
      </c>
      <c r="F161" s="115" t="s">
        <v>167</v>
      </c>
      <c r="I161" s="114" t="s">
        <v>193</v>
      </c>
      <c r="J161" s="114" t="s">
        <v>166</v>
      </c>
      <c r="K161" s="116" t="s">
        <v>167</v>
      </c>
      <c r="L161" s="11"/>
      <c r="M161" s="11" t="s">
        <v>168</v>
      </c>
      <c r="N161" s="11" t="s">
        <v>168</v>
      </c>
    </row>
    <row r="162" customFormat="false" ht="12.75" hidden="false" customHeight="false" outlineLevel="0" collapsed="false">
      <c r="A162" s="11" t="s">
        <v>199</v>
      </c>
      <c r="D162" s="114" t="s">
        <v>170</v>
      </c>
      <c r="E162" s="114" t="s">
        <v>34</v>
      </c>
      <c r="F162" s="115" t="s">
        <v>171</v>
      </c>
      <c r="I162" s="114"/>
      <c r="J162" s="114" t="s">
        <v>34</v>
      </c>
      <c r="K162" s="116" t="s">
        <v>171</v>
      </c>
      <c r="L162" s="11"/>
      <c r="M162" s="11" t="s">
        <v>172</v>
      </c>
      <c r="N162" s="114" t="s">
        <v>173</v>
      </c>
    </row>
    <row r="163" customFormat="false" ht="38.25" hidden="false" customHeight="false" outlineLevel="0" collapsed="false">
      <c r="A163" s="117"/>
      <c r="B163" s="62"/>
      <c r="C163" s="99" t="s">
        <v>174</v>
      </c>
      <c r="D163" s="42" t="s">
        <v>175</v>
      </c>
      <c r="E163" s="42" t="s">
        <v>175</v>
      </c>
      <c r="F163" s="31" t="n">
        <f aca="false">'1. 2001 Approved Rate Schedule'!B$64</f>
        <v>105.35</v>
      </c>
      <c r="H163" s="99" t="s">
        <v>174</v>
      </c>
      <c r="I163" s="42" t="s">
        <v>175</v>
      </c>
      <c r="J163" s="42" t="s">
        <v>175</v>
      </c>
      <c r="K163" s="31" t="n">
        <f aca="false">'9. 2002PILs Proxy Adder Sch'!B$64</f>
        <v>146.890962651444</v>
      </c>
      <c r="L163" s="31"/>
      <c r="M163" s="31"/>
    </row>
    <row r="164" customFormat="false" ht="25.5" hidden="false" customHeight="false" outlineLevel="0" collapsed="false">
      <c r="C164" s="99" t="s">
        <v>194</v>
      </c>
      <c r="D164" s="0" t="n">
        <v>100</v>
      </c>
      <c r="E164" s="118" t="n">
        <f aca="false">'1. 2001 Approved Rate Schedule'!B$62</f>
        <v>0.8958</v>
      </c>
      <c r="F164" s="31" t="n">
        <f aca="false">D164*E164</f>
        <v>89.58</v>
      </c>
      <c r="H164" s="99" t="s">
        <v>194</v>
      </c>
      <c r="I164" s="0" t="n">
        <f aca="false">D164</f>
        <v>100</v>
      </c>
      <c r="J164" s="119" t="n">
        <f aca="false">'9. 2002PILs Proxy Adder Sch'!B$62</f>
        <v>1.26568836090436</v>
      </c>
      <c r="K164" s="31" t="n">
        <f aca="false">I164*J164</f>
        <v>126.568836090436</v>
      </c>
      <c r="L164" s="31"/>
      <c r="M164" s="31"/>
    </row>
    <row r="165" customFormat="false" ht="25.5" hidden="false" customHeight="false" outlineLevel="0" collapsed="false">
      <c r="C165" s="99" t="s">
        <v>195</v>
      </c>
      <c r="D165" s="0" t="n">
        <f aca="false">D164</f>
        <v>100</v>
      </c>
      <c r="E165" s="118" t="n">
        <f aca="false">'1. 2001 Approved Rate Schedule'!B$66</f>
        <v>7.1775</v>
      </c>
      <c r="F165" s="31" t="n">
        <f aca="false">D165*E165</f>
        <v>717.75</v>
      </c>
      <c r="H165" s="99" t="s">
        <v>195</v>
      </c>
      <c r="I165" s="0" t="n">
        <f aca="false">D165</f>
        <v>100</v>
      </c>
      <c r="J165" s="120" t="n">
        <f aca="false">E165</f>
        <v>7.1775</v>
      </c>
      <c r="K165" s="31" t="n">
        <f aca="false">I165*J165</f>
        <v>717.75</v>
      </c>
      <c r="L165" s="31"/>
      <c r="M165" s="31"/>
    </row>
    <row r="166" customFormat="false" ht="25.5" hidden="false" customHeight="false" outlineLevel="0" collapsed="false">
      <c r="C166" s="99" t="s">
        <v>196</v>
      </c>
      <c r="D166" s="127" t="n">
        <v>40000</v>
      </c>
      <c r="E166" s="118" t="n">
        <f aca="false">'1. 2001 Approved Rate Schedule'!B$68</f>
        <v>0.0517</v>
      </c>
      <c r="F166" s="31" t="n">
        <f aca="false">D166*E166</f>
        <v>2068</v>
      </c>
      <c r="H166" s="99" t="s">
        <v>196</v>
      </c>
      <c r="I166" s="127" t="n">
        <f aca="false">D166</f>
        <v>40000</v>
      </c>
      <c r="J166" s="120" t="n">
        <f aca="false">E166</f>
        <v>0.0517</v>
      </c>
      <c r="K166" s="31" t="n">
        <f aca="false">I166*J166</f>
        <v>2068</v>
      </c>
    </row>
    <row r="167" customFormat="false" ht="12.75" hidden="false" customHeight="false" outlineLevel="0" collapsed="false">
      <c r="C167" s="18"/>
      <c r="H167" s="18"/>
      <c r="J167" s="120"/>
      <c r="K167" s="31"/>
    </row>
    <row r="168" customFormat="false" ht="12.75" hidden="false" customHeight="false" outlineLevel="0" collapsed="false">
      <c r="C168" s="0" t="s">
        <v>162</v>
      </c>
      <c r="F168" s="121" t="n">
        <f aca="false">SUM(F163:F166)</f>
        <v>2980.68</v>
      </c>
      <c r="H168" s="0" t="s">
        <v>178</v>
      </c>
      <c r="K168" s="121" t="n">
        <f aca="false">SUM(K163:K166)</f>
        <v>3059.20979874188</v>
      </c>
      <c r="L168" s="31"/>
      <c r="M168" s="31" t="n">
        <f aca="false">K168-F168</f>
        <v>78.5297987418803</v>
      </c>
      <c r="N168" s="122" t="n">
        <f aca="false">K168/F168-1</f>
        <v>0.026346269556571</v>
      </c>
    </row>
    <row r="169" customFormat="false" ht="12.75" hidden="false" customHeight="false" outlineLevel="0" collapsed="false">
      <c r="K169" s="110"/>
    </row>
    <row r="170" customFormat="false" ht="12.75" hidden="false" customHeight="false" outlineLevel="0" collapsed="false">
      <c r="F170" s="31"/>
      <c r="J170" s="120"/>
      <c r="K170" s="31"/>
      <c r="L170" s="31"/>
      <c r="M170" s="31"/>
      <c r="N170" s="128"/>
    </row>
    <row r="171" customFormat="false" ht="12.75" hidden="false" customHeight="false" outlineLevel="0" collapsed="false">
      <c r="F171" s="31"/>
      <c r="J171" s="120"/>
      <c r="K171" s="31"/>
      <c r="L171" s="31"/>
      <c r="M171" s="31"/>
    </row>
    <row r="172" customFormat="false" ht="12.75" hidden="false" customHeight="false" outlineLevel="0" collapsed="false">
      <c r="A172" s="11" t="s">
        <v>187</v>
      </c>
      <c r="B172" s="11"/>
      <c r="D172" s="114" t="s">
        <v>193</v>
      </c>
      <c r="E172" s="114" t="s">
        <v>166</v>
      </c>
      <c r="F172" s="115" t="s">
        <v>167</v>
      </c>
      <c r="I172" s="114" t="s">
        <v>193</v>
      </c>
      <c r="J172" s="114" t="s">
        <v>166</v>
      </c>
      <c r="K172" s="116" t="s">
        <v>167</v>
      </c>
      <c r="L172" s="11"/>
      <c r="M172" s="11" t="s">
        <v>168</v>
      </c>
      <c r="N172" s="11" t="s">
        <v>168</v>
      </c>
    </row>
    <row r="173" customFormat="false" ht="12.75" hidden="false" customHeight="false" outlineLevel="0" collapsed="false">
      <c r="A173" s="11" t="s">
        <v>200</v>
      </c>
      <c r="D173" s="114" t="s">
        <v>170</v>
      </c>
      <c r="E173" s="114" t="s">
        <v>34</v>
      </c>
      <c r="F173" s="115" t="s">
        <v>171</v>
      </c>
      <c r="I173" s="114"/>
      <c r="J173" s="114" t="s">
        <v>34</v>
      </c>
      <c r="K173" s="116" t="s">
        <v>171</v>
      </c>
      <c r="L173" s="11"/>
      <c r="M173" s="11" t="s">
        <v>172</v>
      </c>
      <c r="N173" s="114" t="s">
        <v>173</v>
      </c>
    </row>
    <row r="174" customFormat="false" ht="38.25" hidden="false" customHeight="false" outlineLevel="0" collapsed="false">
      <c r="A174" s="117"/>
      <c r="B174" s="62"/>
      <c r="C174" s="99" t="s">
        <v>174</v>
      </c>
      <c r="D174" s="42" t="s">
        <v>175</v>
      </c>
      <c r="E174" s="42" t="s">
        <v>175</v>
      </c>
      <c r="F174" s="31" t="n">
        <f aca="false">'1. 2001 Approved Rate Schedule'!B$64</f>
        <v>105.35</v>
      </c>
      <c r="H174" s="99" t="s">
        <v>174</v>
      </c>
      <c r="I174" s="42" t="s">
        <v>175</v>
      </c>
      <c r="J174" s="42" t="s">
        <v>175</v>
      </c>
      <c r="K174" s="31" t="n">
        <f aca="false">'9. 2002PILs Proxy Adder Sch'!B$64</f>
        <v>146.890962651444</v>
      </c>
      <c r="L174" s="31"/>
      <c r="M174" s="31"/>
    </row>
    <row r="175" customFormat="false" ht="25.5" hidden="false" customHeight="false" outlineLevel="0" collapsed="false">
      <c r="C175" s="99" t="s">
        <v>194</v>
      </c>
      <c r="D175" s="0" t="n">
        <v>500</v>
      </c>
      <c r="E175" s="118" t="n">
        <f aca="false">'1. 2001 Approved Rate Schedule'!B$62</f>
        <v>0.8958</v>
      </c>
      <c r="F175" s="31" t="n">
        <f aca="false">D175*E175</f>
        <v>447.9</v>
      </c>
      <c r="H175" s="99" t="s">
        <v>194</v>
      </c>
      <c r="I175" s="0" t="n">
        <f aca="false">D175</f>
        <v>500</v>
      </c>
      <c r="J175" s="119" t="n">
        <f aca="false">'9. 2002PILs Proxy Adder Sch'!B$62</f>
        <v>1.26568836090436</v>
      </c>
      <c r="K175" s="31" t="n">
        <f aca="false">I175*J175</f>
        <v>632.84418045218</v>
      </c>
      <c r="L175" s="31"/>
      <c r="M175" s="31"/>
    </row>
    <row r="176" customFormat="false" ht="25.5" hidden="false" customHeight="false" outlineLevel="0" collapsed="false">
      <c r="C176" s="99" t="s">
        <v>195</v>
      </c>
      <c r="D176" s="0" t="n">
        <f aca="false">D175</f>
        <v>500</v>
      </c>
      <c r="E176" s="118" t="n">
        <f aca="false">'1. 2001 Approved Rate Schedule'!B$66</f>
        <v>7.1775</v>
      </c>
      <c r="F176" s="31" t="n">
        <f aca="false">D176*E176</f>
        <v>3588.75</v>
      </c>
      <c r="H176" s="99" t="s">
        <v>195</v>
      </c>
      <c r="I176" s="0" t="n">
        <f aca="false">D176</f>
        <v>500</v>
      </c>
      <c r="J176" s="120" t="n">
        <f aca="false">E176</f>
        <v>7.1775</v>
      </c>
      <c r="K176" s="31" t="n">
        <f aca="false">I176*J176</f>
        <v>3588.75</v>
      </c>
      <c r="L176" s="31"/>
      <c r="M176" s="31"/>
    </row>
    <row r="177" customFormat="false" ht="25.5" hidden="false" customHeight="false" outlineLevel="0" collapsed="false">
      <c r="C177" s="99" t="s">
        <v>196</v>
      </c>
      <c r="D177" s="127" t="n">
        <v>100000</v>
      </c>
      <c r="E177" s="118" t="n">
        <f aca="false">'1. 2001 Approved Rate Schedule'!B$68</f>
        <v>0.0517</v>
      </c>
      <c r="F177" s="31" t="n">
        <f aca="false">D177*E177</f>
        <v>5170</v>
      </c>
      <c r="H177" s="99" t="s">
        <v>196</v>
      </c>
      <c r="I177" s="127" t="n">
        <f aca="false">D177</f>
        <v>100000</v>
      </c>
      <c r="J177" s="120" t="n">
        <f aca="false">E177</f>
        <v>0.0517</v>
      </c>
      <c r="K177" s="31" t="n">
        <f aca="false">I177*J177</f>
        <v>5170</v>
      </c>
    </row>
    <row r="178" customFormat="false" ht="12.75" hidden="false" customHeight="false" outlineLevel="0" collapsed="false">
      <c r="C178" s="18"/>
      <c r="H178" s="18"/>
      <c r="J178" s="120"/>
      <c r="K178" s="31"/>
    </row>
    <row r="179" customFormat="false" ht="12.75" hidden="false" customHeight="false" outlineLevel="0" collapsed="false">
      <c r="C179" s="0" t="s">
        <v>162</v>
      </c>
      <c r="F179" s="121" t="n">
        <f aca="false">SUM(F174:F177)</f>
        <v>9312</v>
      </c>
      <c r="H179" s="0" t="s">
        <v>178</v>
      </c>
      <c r="K179" s="121" t="n">
        <f aca="false">SUM(K174:K177)</f>
        <v>9538.48514310362</v>
      </c>
      <c r="L179" s="31"/>
      <c r="M179" s="31" t="n">
        <f aca="false">K179-F179</f>
        <v>226.485143103624</v>
      </c>
      <c r="N179" s="122" t="n">
        <f aca="false">K179/F179-1</f>
        <v>0.0243218581511624</v>
      </c>
    </row>
    <row r="180" customFormat="false" ht="12.75" hidden="false" customHeight="false" outlineLevel="0" collapsed="false">
      <c r="K180" s="110"/>
    </row>
    <row r="181" customFormat="false" ht="12.75" hidden="false" customHeight="false" outlineLevel="0" collapsed="false">
      <c r="F181" s="31"/>
      <c r="J181" s="120"/>
      <c r="K181" s="31"/>
      <c r="L181" s="31"/>
      <c r="M181" s="31"/>
      <c r="N181" s="128"/>
    </row>
    <row r="182" customFormat="false" ht="12.75" hidden="false" customHeight="false" outlineLevel="0" collapsed="false">
      <c r="A182" s="11" t="s">
        <v>187</v>
      </c>
      <c r="B182" s="11"/>
      <c r="D182" s="114" t="s">
        <v>193</v>
      </c>
      <c r="E182" s="114" t="s">
        <v>166</v>
      </c>
      <c r="F182" s="115" t="s">
        <v>167</v>
      </c>
      <c r="I182" s="114" t="s">
        <v>193</v>
      </c>
      <c r="J182" s="114" t="s">
        <v>166</v>
      </c>
      <c r="K182" s="116" t="s">
        <v>167</v>
      </c>
      <c r="L182" s="11"/>
      <c r="M182" s="11" t="s">
        <v>168</v>
      </c>
      <c r="N182" s="11" t="s">
        <v>168</v>
      </c>
    </row>
    <row r="183" customFormat="false" ht="12.75" hidden="false" customHeight="false" outlineLevel="0" collapsed="false">
      <c r="A183" s="11" t="s">
        <v>201</v>
      </c>
      <c r="D183" s="114" t="s">
        <v>170</v>
      </c>
      <c r="E183" s="114" t="s">
        <v>34</v>
      </c>
      <c r="F183" s="115" t="s">
        <v>171</v>
      </c>
      <c r="I183" s="114"/>
      <c r="J183" s="114" t="s">
        <v>34</v>
      </c>
      <c r="K183" s="116" t="s">
        <v>171</v>
      </c>
      <c r="L183" s="11"/>
      <c r="M183" s="11" t="s">
        <v>172</v>
      </c>
      <c r="N183" s="114" t="s">
        <v>173</v>
      </c>
    </row>
    <row r="184" customFormat="false" ht="38.25" hidden="false" customHeight="false" outlineLevel="0" collapsed="false">
      <c r="A184" s="117"/>
      <c r="B184" s="62"/>
      <c r="C184" s="99" t="s">
        <v>174</v>
      </c>
      <c r="D184" s="42" t="s">
        <v>175</v>
      </c>
      <c r="E184" s="42" t="s">
        <v>175</v>
      </c>
      <c r="F184" s="31" t="n">
        <f aca="false">'1. 2001 Approved Rate Schedule'!B$64</f>
        <v>105.35</v>
      </c>
      <c r="H184" s="99" t="s">
        <v>174</v>
      </c>
      <c r="I184" s="42" t="s">
        <v>175</v>
      </c>
      <c r="J184" s="42" t="s">
        <v>175</v>
      </c>
      <c r="K184" s="31" t="n">
        <f aca="false">'9. 2002PILs Proxy Adder Sch'!B$64</f>
        <v>146.890962651444</v>
      </c>
      <c r="L184" s="31"/>
      <c r="M184" s="31"/>
    </row>
    <row r="185" customFormat="false" ht="25.5" hidden="false" customHeight="false" outlineLevel="0" collapsed="false">
      <c r="C185" s="99" t="s">
        <v>194</v>
      </c>
      <c r="D185" s="0" t="n">
        <v>500</v>
      </c>
      <c r="E185" s="118" t="n">
        <f aca="false">'1. 2001 Approved Rate Schedule'!B$62</f>
        <v>0.8958</v>
      </c>
      <c r="F185" s="31" t="n">
        <f aca="false">D185*E185</f>
        <v>447.9</v>
      </c>
      <c r="H185" s="99" t="s">
        <v>194</v>
      </c>
      <c r="I185" s="0" t="n">
        <f aca="false">D185</f>
        <v>500</v>
      </c>
      <c r="J185" s="119" t="n">
        <f aca="false">'9. 2002PILs Proxy Adder Sch'!B$62</f>
        <v>1.26568836090436</v>
      </c>
      <c r="K185" s="31" t="n">
        <f aca="false">I185*J185</f>
        <v>632.84418045218</v>
      </c>
      <c r="L185" s="31"/>
      <c r="M185" s="31"/>
    </row>
    <row r="186" customFormat="false" ht="25.5" hidden="false" customHeight="false" outlineLevel="0" collapsed="false">
      <c r="C186" s="99" t="s">
        <v>195</v>
      </c>
      <c r="D186" s="0" t="n">
        <f aca="false">D185</f>
        <v>500</v>
      </c>
      <c r="E186" s="118" t="n">
        <f aca="false">'1. 2001 Approved Rate Schedule'!B$66</f>
        <v>7.1775</v>
      </c>
      <c r="F186" s="31" t="n">
        <f aca="false">D186*E186</f>
        <v>3588.75</v>
      </c>
      <c r="H186" s="99" t="s">
        <v>195</v>
      </c>
      <c r="I186" s="0" t="n">
        <f aca="false">D186</f>
        <v>500</v>
      </c>
      <c r="J186" s="120" t="n">
        <f aca="false">E186</f>
        <v>7.1775</v>
      </c>
      <c r="K186" s="31" t="n">
        <f aca="false">I186*J186</f>
        <v>3588.75</v>
      </c>
      <c r="L186" s="31"/>
      <c r="M186" s="31"/>
    </row>
    <row r="187" customFormat="false" ht="25.5" hidden="false" customHeight="false" outlineLevel="0" collapsed="false">
      <c r="C187" s="99" t="s">
        <v>196</v>
      </c>
      <c r="D187" s="127" t="n">
        <v>250000</v>
      </c>
      <c r="E187" s="118" t="n">
        <f aca="false">'1. 2001 Approved Rate Schedule'!B$68</f>
        <v>0.0517</v>
      </c>
      <c r="F187" s="31" t="n">
        <f aca="false">D187*E187</f>
        <v>12925</v>
      </c>
      <c r="H187" s="99" t="s">
        <v>196</v>
      </c>
      <c r="I187" s="127" t="n">
        <f aca="false">D187</f>
        <v>250000</v>
      </c>
      <c r="J187" s="120" t="n">
        <f aca="false">E187</f>
        <v>0.0517</v>
      </c>
      <c r="K187" s="31" t="n">
        <f aca="false">I187*J187</f>
        <v>12925</v>
      </c>
    </row>
    <row r="188" customFormat="false" ht="12.75" hidden="false" customHeight="false" outlineLevel="0" collapsed="false">
      <c r="C188" s="18"/>
      <c r="H188" s="18"/>
      <c r="J188" s="120"/>
      <c r="K188" s="31"/>
    </row>
    <row r="189" customFormat="false" ht="12.75" hidden="false" customHeight="false" outlineLevel="0" collapsed="false">
      <c r="C189" s="0" t="s">
        <v>162</v>
      </c>
      <c r="F189" s="121" t="n">
        <f aca="false">SUM(F184:F187)</f>
        <v>17067</v>
      </c>
      <c r="H189" s="0" t="s">
        <v>178</v>
      </c>
      <c r="K189" s="121" t="n">
        <f aca="false">SUM(K184:K187)</f>
        <v>17293.4851431036</v>
      </c>
      <c r="L189" s="31"/>
      <c r="M189" s="31" t="n">
        <f aca="false">K189-F189</f>
        <v>226.485143103622</v>
      </c>
      <c r="N189" s="122" t="n">
        <f aca="false">K189/F189-1</f>
        <v>0.0132703546671133</v>
      </c>
    </row>
    <row r="190" customFormat="false" ht="12.75" hidden="false" customHeight="false" outlineLevel="0" collapsed="false">
      <c r="F190" s="31"/>
      <c r="K190" s="31"/>
      <c r="L190" s="31"/>
      <c r="M190" s="31"/>
      <c r="N190" s="123"/>
    </row>
    <row r="191" customFormat="false" ht="12.75" hidden="false" customHeight="false" outlineLevel="0" collapsed="false">
      <c r="K191" s="110"/>
    </row>
    <row r="192" customFormat="false" ht="12.75" hidden="false" customHeight="false" outlineLevel="0" collapsed="false">
      <c r="A192" s="11" t="s">
        <v>187</v>
      </c>
      <c r="B192" s="11"/>
      <c r="D192" s="114" t="s">
        <v>193</v>
      </c>
      <c r="E192" s="114" t="s">
        <v>166</v>
      </c>
      <c r="F192" s="115" t="s">
        <v>167</v>
      </c>
      <c r="I192" s="114" t="s">
        <v>193</v>
      </c>
      <c r="J192" s="114" t="s">
        <v>166</v>
      </c>
      <c r="K192" s="116" t="s">
        <v>167</v>
      </c>
      <c r="L192" s="11"/>
      <c r="M192" s="11" t="s">
        <v>168</v>
      </c>
      <c r="N192" s="11" t="s">
        <v>168</v>
      </c>
    </row>
    <row r="193" customFormat="false" ht="12.75" hidden="false" customHeight="false" outlineLevel="0" collapsed="false">
      <c r="A193" s="11" t="s">
        <v>202</v>
      </c>
      <c r="D193" s="114" t="s">
        <v>170</v>
      </c>
      <c r="E193" s="114" t="s">
        <v>34</v>
      </c>
      <c r="F193" s="115" t="s">
        <v>171</v>
      </c>
      <c r="I193" s="114"/>
      <c r="J193" s="114" t="s">
        <v>34</v>
      </c>
      <c r="K193" s="116" t="s">
        <v>171</v>
      </c>
      <c r="L193" s="11"/>
      <c r="M193" s="11" t="s">
        <v>172</v>
      </c>
      <c r="N193" s="114" t="s">
        <v>173</v>
      </c>
    </row>
    <row r="194" customFormat="false" ht="38.25" hidden="false" customHeight="false" outlineLevel="0" collapsed="false">
      <c r="A194" s="117"/>
      <c r="B194" s="62"/>
      <c r="C194" s="99" t="s">
        <v>174</v>
      </c>
      <c r="D194" s="42" t="s">
        <v>175</v>
      </c>
      <c r="E194" s="42" t="s">
        <v>175</v>
      </c>
      <c r="F194" s="31" t="n">
        <f aca="false">'1. 2001 Approved Rate Schedule'!B$64</f>
        <v>105.35</v>
      </c>
      <c r="H194" s="99" t="s">
        <v>174</v>
      </c>
      <c r="I194" s="42" t="s">
        <v>175</v>
      </c>
      <c r="J194" s="42" t="s">
        <v>175</v>
      </c>
      <c r="K194" s="31" t="n">
        <f aca="false">'9. 2002PILs Proxy Adder Sch'!B$64</f>
        <v>146.890962651444</v>
      </c>
      <c r="L194" s="31"/>
      <c r="M194" s="31"/>
    </row>
    <row r="195" customFormat="false" ht="25.5" hidden="false" customHeight="false" outlineLevel="0" collapsed="false">
      <c r="C195" s="99" t="s">
        <v>194</v>
      </c>
      <c r="D195" s="0" t="n">
        <v>1000</v>
      </c>
      <c r="E195" s="118" t="n">
        <f aca="false">'1. 2001 Approved Rate Schedule'!B$62</f>
        <v>0.8958</v>
      </c>
      <c r="F195" s="31" t="n">
        <f aca="false">D195*E195</f>
        <v>895.8</v>
      </c>
      <c r="H195" s="99" t="s">
        <v>194</v>
      </c>
      <c r="I195" s="0" t="n">
        <f aca="false">D195</f>
        <v>1000</v>
      </c>
      <c r="J195" s="119" t="n">
        <f aca="false">'9. 2002PILs Proxy Adder Sch'!B$62</f>
        <v>1.26568836090436</v>
      </c>
      <c r="K195" s="31" t="n">
        <f aca="false">I195*J195</f>
        <v>1265.68836090436</v>
      </c>
      <c r="L195" s="31"/>
      <c r="M195" s="31"/>
    </row>
    <row r="196" customFormat="false" ht="25.5" hidden="false" customHeight="false" outlineLevel="0" collapsed="false">
      <c r="C196" s="99" t="s">
        <v>195</v>
      </c>
      <c r="D196" s="0" t="n">
        <f aca="false">D195</f>
        <v>1000</v>
      </c>
      <c r="E196" s="118" t="n">
        <f aca="false">'1. 2001 Approved Rate Schedule'!B$66</f>
        <v>7.1775</v>
      </c>
      <c r="F196" s="31" t="n">
        <f aca="false">D196*E196</f>
        <v>7177.5</v>
      </c>
      <c r="H196" s="99" t="s">
        <v>195</v>
      </c>
      <c r="I196" s="0" t="n">
        <f aca="false">D196</f>
        <v>1000</v>
      </c>
      <c r="J196" s="120" t="n">
        <f aca="false">E196</f>
        <v>7.1775</v>
      </c>
      <c r="K196" s="31" t="n">
        <f aca="false">I196*J196</f>
        <v>7177.5</v>
      </c>
      <c r="L196" s="31"/>
      <c r="M196" s="31"/>
    </row>
    <row r="197" customFormat="false" ht="25.5" hidden="false" customHeight="false" outlineLevel="0" collapsed="false">
      <c r="C197" s="99" t="s">
        <v>196</v>
      </c>
      <c r="D197" s="127" t="n">
        <v>400000</v>
      </c>
      <c r="E197" s="118" t="n">
        <f aca="false">'1. 2001 Approved Rate Schedule'!B$68</f>
        <v>0.0517</v>
      </c>
      <c r="F197" s="31" t="n">
        <f aca="false">D197*E197</f>
        <v>20680</v>
      </c>
      <c r="H197" s="99" t="s">
        <v>196</v>
      </c>
      <c r="I197" s="127" t="n">
        <f aca="false">D197</f>
        <v>400000</v>
      </c>
      <c r="J197" s="120" t="n">
        <f aca="false">E197</f>
        <v>0.0517</v>
      </c>
      <c r="K197" s="31" t="n">
        <f aca="false">I197*J197</f>
        <v>20680</v>
      </c>
    </row>
    <row r="198" customFormat="false" ht="12.75" hidden="false" customHeight="false" outlineLevel="0" collapsed="false">
      <c r="C198" s="18"/>
      <c r="H198" s="18"/>
      <c r="J198" s="120"/>
      <c r="K198" s="31"/>
    </row>
    <row r="199" customFormat="false" ht="12.75" hidden="false" customHeight="false" outlineLevel="0" collapsed="false">
      <c r="C199" s="0" t="s">
        <v>162</v>
      </c>
      <c r="F199" s="121" t="n">
        <f aca="false">SUM(F194:F197)</f>
        <v>28858.65</v>
      </c>
      <c r="H199" s="0" t="s">
        <v>178</v>
      </c>
      <c r="K199" s="121" t="n">
        <f aca="false">SUM(K194:K197)</f>
        <v>29270.0793235558</v>
      </c>
      <c r="L199" s="31"/>
      <c r="M199" s="31" t="n">
        <f aca="false">K199-F199</f>
        <v>411.429323555803</v>
      </c>
      <c r="N199" s="122" t="n">
        <f aca="false">K199/F199-1</f>
        <v>0.0142567072110373</v>
      </c>
    </row>
    <row r="200" customFormat="false" ht="12.75" hidden="false" customHeight="false" outlineLevel="0" collapsed="false">
      <c r="C200" s="18"/>
      <c r="E200" s="129"/>
      <c r="F200" s="31"/>
      <c r="H200" s="18"/>
      <c r="J200" s="120"/>
      <c r="K200" s="31"/>
      <c r="L200" s="31"/>
      <c r="M200" s="31"/>
    </row>
    <row r="201" customFormat="false" ht="12.75" hidden="false" customHeight="false" outlineLevel="0" collapsed="false">
      <c r="C201" s="18"/>
      <c r="E201" s="129"/>
      <c r="F201" s="31"/>
      <c r="J201" s="120"/>
      <c r="K201" s="31"/>
      <c r="L201" s="31"/>
      <c r="M201" s="31"/>
    </row>
    <row r="202" customFormat="false" ht="12.75" hidden="false" customHeight="false" outlineLevel="0" collapsed="false">
      <c r="A202" s="11" t="s">
        <v>187</v>
      </c>
      <c r="B202" s="11"/>
      <c r="D202" s="114" t="s">
        <v>193</v>
      </c>
      <c r="E202" s="114" t="s">
        <v>166</v>
      </c>
      <c r="F202" s="115" t="s">
        <v>167</v>
      </c>
      <c r="I202" s="114" t="s">
        <v>193</v>
      </c>
      <c r="J202" s="114" t="s">
        <v>166</v>
      </c>
      <c r="K202" s="116" t="s">
        <v>167</v>
      </c>
      <c r="L202" s="11"/>
      <c r="M202" s="11" t="s">
        <v>168</v>
      </c>
      <c r="N202" s="11" t="s">
        <v>168</v>
      </c>
    </row>
    <row r="203" customFormat="false" ht="12.75" hidden="false" customHeight="false" outlineLevel="0" collapsed="false">
      <c r="A203" s="11" t="s">
        <v>203</v>
      </c>
      <c r="D203" s="114" t="s">
        <v>170</v>
      </c>
      <c r="E203" s="114" t="s">
        <v>34</v>
      </c>
      <c r="F203" s="115" t="s">
        <v>171</v>
      </c>
      <c r="I203" s="114"/>
      <c r="J203" s="114" t="s">
        <v>34</v>
      </c>
      <c r="K203" s="116" t="s">
        <v>171</v>
      </c>
      <c r="L203" s="11"/>
      <c r="M203" s="11" t="s">
        <v>172</v>
      </c>
      <c r="N203" s="114" t="s">
        <v>173</v>
      </c>
    </row>
    <row r="204" customFormat="false" ht="38.25" hidden="false" customHeight="false" outlineLevel="0" collapsed="false">
      <c r="A204" s="117"/>
      <c r="B204" s="62"/>
      <c r="C204" s="99" t="s">
        <v>174</v>
      </c>
      <c r="D204" s="42" t="s">
        <v>175</v>
      </c>
      <c r="E204" s="42" t="s">
        <v>175</v>
      </c>
      <c r="F204" s="31" t="n">
        <f aca="false">'1. 2001 Approved Rate Schedule'!B$64</f>
        <v>105.35</v>
      </c>
      <c r="H204" s="99" t="s">
        <v>174</v>
      </c>
      <c r="I204" s="42" t="s">
        <v>175</v>
      </c>
      <c r="J204" s="42" t="s">
        <v>175</v>
      </c>
      <c r="K204" s="31" t="n">
        <f aca="false">'9. 2002PILs Proxy Adder Sch'!B$64</f>
        <v>146.890962651444</v>
      </c>
      <c r="L204" s="31"/>
      <c r="M204" s="31"/>
    </row>
    <row r="205" customFormat="false" ht="25.5" hidden="false" customHeight="false" outlineLevel="0" collapsed="false">
      <c r="C205" s="99" t="s">
        <v>194</v>
      </c>
      <c r="D205" s="0" t="n">
        <v>1000</v>
      </c>
      <c r="E205" s="118" t="n">
        <f aca="false">'1. 2001 Approved Rate Schedule'!B$62</f>
        <v>0.8958</v>
      </c>
      <c r="F205" s="31" t="n">
        <f aca="false">D205*E205</f>
        <v>895.8</v>
      </c>
      <c r="H205" s="99" t="s">
        <v>194</v>
      </c>
      <c r="I205" s="0" t="n">
        <f aca="false">D205</f>
        <v>1000</v>
      </c>
      <c r="J205" s="119" t="n">
        <f aca="false">'9. 2002PILs Proxy Adder Sch'!B$62</f>
        <v>1.26568836090436</v>
      </c>
      <c r="K205" s="31" t="n">
        <f aca="false">I205*J205</f>
        <v>1265.68836090436</v>
      </c>
      <c r="L205" s="31"/>
      <c r="M205" s="31"/>
    </row>
    <row r="206" customFormat="false" ht="25.5" hidden="false" customHeight="false" outlineLevel="0" collapsed="false">
      <c r="C206" s="99" t="s">
        <v>195</v>
      </c>
      <c r="D206" s="0" t="n">
        <f aca="false">D205</f>
        <v>1000</v>
      </c>
      <c r="E206" s="118" t="n">
        <f aca="false">'1. 2001 Approved Rate Schedule'!B$66</f>
        <v>7.1775</v>
      </c>
      <c r="F206" s="31" t="n">
        <f aca="false">D206*E206</f>
        <v>7177.5</v>
      </c>
      <c r="H206" s="99" t="s">
        <v>195</v>
      </c>
      <c r="I206" s="0" t="n">
        <f aca="false">D206</f>
        <v>1000</v>
      </c>
      <c r="J206" s="120" t="n">
        <f aca="false">E206</f>
        <v>7.1775</v>
      </c>
      <c r="K206" s="31" t="n">
        <f aca="false">I206*J206</f>
        <v>7177.5</v>
      </c>
      <c r="L206" s="31"/>
      <c r="M206" s="31"/>
    </row>
    <row r="207" customFormat="false" ht="25.5" hidden="false" customHeight="false" outlineLevel="0" collapsed="false">
      <c r="C207" s="99" t="s">
        <v>196</v>
      </c>
      <c r="D207" s="127" t="n">
        <v>500000</v>
      </c>
      <c r="E207" s="118" t="n">
        <f aca="false">'1. 2001 Approved Rate Schedule'!B$68</f>
        <v>0.0517</v>
      </c>
      <c r="F207" s="31" t="n">
        <f aca="false">D207*E207</f>
        <v>25850</v>
      </c>
      <c r="H207" s="99" t="s">
        <v>196</v>
      </c>
      <c r="I207" s="127" t="n">
        <f aca="false">D207</f>
        <v>500000</v>
      </c>
      <c r="J207" s="120" t="n">
        <f aca="false">E207</f>
        <v>0.0517</v>
      </c>
      <c r="K207" s="31" t="n">
        <f aca="false">I207*J207</f>
        <v>25850</v>
      </c>
    </row>
    <row r="208" customFormat="false" ht="12.75" hidden="false" customHeight="false" outlineLevel="0" collapsed="false">
      <c r="C208" s="18"/>
      <c r="H208" s="18"/>
      <c r="J208" s="120"/>
      <c r="K208" s="31"/>
    </row>
    <row r="209" customFormat="false" ht="12.75" hidden="false" customHeight="false" outlineLevel="0" collapsed="false">
      <c r="C209" s="0" t="s">
        <v>162</v>
      </c>
      <c r="F209" s="121" t="n">
        <f aca="false">SUM(F204:F207)</f>
        <v>34028.65</v>
      </c>
      <c r="H209" s="0" t="s">
        <v>178</v>
      </c>
      <c r="K209" s="121" t="n">
        <f aca="false">SUM(K204:K207)</f>
        <v>34440.0793235558</v>
      </c>
      <c r="L209" s="31"/>
      <c r="M209" s="31" t="n">
        <f aca="false">K209-F209</f>
        <v>411.4293235558</v>
      </c>
      <c r="N209" s="122" t="n">
        <f aca="false">K209/F209-1</f>
        <v>0.0120906742863969</v>
      </c>
    </row>
    <row r="210" customFormat="false" ht="12.75" hidden="false" customHeight="false" outlineLevel="0" collapsed="false">
      <c r="F210" s="31"/>
      <c r="J210" s="120"/>
      <c r="K210" s="31"/>
      <c r="L210" s="31"/>
      <c r="M210" s="31"/>
    </row>
    <row r="211" customFormat="false" ht="12.75" hidden="false" customHeight="false" outlineLevel="0" collapsed="false">
      <c r="F211" s="31"/>
      <c r="J211" s="120"/>
      <c r="K211" s="31"/>
      <c r="L211" s="31"/>
      <c r="M211" s="31"/>
    </row>
    <row r="212" customFormat="false" ht="12.75" hidden="false" customHeight="false" outlineLevel="0" collapsed="false">
      <c r="A212" s="11" t="s">
        <v>187</v>
      </c>
      <c r="B212" s="11"/>
      <c r="D212" s="114" t="s">
        <v>193</v>
      </c>
      <c r="E212" s="114" t="s">
        <v>166</v>
      </c>
      <c r="F212" s="115" t="s">
        <v>167</v>
      </c>
      <c r="I212" s="114" t="s">
        <v>193</v>
      </c>
      <c r="J212" s="114" t="s">
        <v>166</v>
      </c>
      <c r="K212" s="116" t="s">
        <v>167</v>
      </c>
      <c r="L212" s="11"/>
      <c r="M212" s="11" t="s">
        <v>168</v>
      </c>
      <c r="N212" s="11" t="s">
        <v>168</v>
      </c>
    </row>
    <row r="213" customFormat="false" ht="12.75" hidden="false" customHeight="false" outlineLevel="0" collapsed="false">
      <c r="A213" s="11" t="s">
        <v>204</v>
      </c>
      <c r="D213" s="114" t="s">
        <v>170</v>
      </c>
      <c r="E213" s="114" t="s">
        <v>34</v>
      </c>
      <c r="F213" s="115" t="s">
        <v>171</v>
      </c>
      <c r="I213" s="114"/>
      <c r="J213" s="114" t="s">
        <v>34</v>
      </c>
      <c r="K213" s="116" t="s">
        <v>171</v>
      </c>
      <c r="L213" s="11"/>
      <c r="M213" s="11" t="s">
        <v>172</v>
      </c>
      <c r="N213" s="114" t="s">
        <v>173</v>
      </c>
    </row>
    <row r="214" customFormat="false" ht="38.25" hidden="false" customHeight="false" outlineLevel="0" collapsed="false">
      <c r="A214" s="117"/>
      <c r="B214" s="62"/>
      <c r="C214" s="99" t="s">
        <v>174</v>
      </c>
      <c r="D214" s="42" t="s">
        <v>175</v>
      </c>
      <c r="E214" s="42" t="s">
        <v>175</v>
      </c>
      <c r="F214" s="31" t="n">
        <f aca="false">'1. 2001 Approved Rate Schedule'!B$64</f>
        <v>105.35</v>
      </c>
      <c r="H214" s="99" t="s">
        <v>174</v>
      </c>
      <c r="I214" s="42" t="s">
        <v>175</v>
      </c>
      <c r="J214" s="42" t="s">
        <v>175</v>
      </c>
      <c r="K214" s="31" t="n">
        <f aca="false">'9. 2002PILs Proxy Adder Sch'!B$64</f>
        <v>146.890962651444</v>
      </c>
      <c r="L214" s="31"/>
      <c r="M214" s="31"/>
    </row>
    <row r="215" customFormat="false" ht="25.5" hidden="false" customHeight="false" outlineLevel="0" collapsed="false">
      <c r="C215" s="99" t="s">
        <v>194</v>
      </c>
      <c r="D215" s="0" t="n">
        <v>3000</v>
      </c>
      <c r="E215" s="118" t="n">
        <f aca="false">'1. 2001 Approved Rate Schedule'!B$62</f>
        <v>0.8958</v>
      </c>
      <c r="F215" s="31" t="n">
        <f aca="false">D215*E215</f>
        <v>2687.4</v>
      </c>
      <c r="H215" s="99" t="s">
        <v>194</v>
      </c>
      <c r="I215" s="0" t="n">
        <f aca="false">D215</f>
        <v>3000</v>
      </c>
      <c r="J215" s="119" t="n">
        <f aca="false">'9. 2002PILs Proxy Adder Sch'!B$62</f>
        <v>1.26568836090436</v>
      </c>
      <c r="K215" s="31" t="n">
        <f aca="false">I215*J215</f>
        <v>3797.06508271308</v>
      </c>
      <c r="L215" s="31"/>
      <c r="M215" s="31"/>
    </row>
    <row r="216" customFormat="false" ht="25.5" hidden="false" customHeight="false" outlineLevel="0" collapsed="false">
      <c r="C216" s="99" t="s">
        <v>195</v>
      </c>
      <c r="D216" s="0" t="n">
        <f aca="false">D215</f>
        <v>3000</v>
      </c>
      <c r="E216" s="118" t="n">
        <f aca="false">'1. 2001 Approved Rate Schedule'!B$66</f>
        <v>7.1775</v>
      </c>
      <c r="F216" s="31" t="n">
        <f aca="false">D216*E216</f>
        <v>21532.5</v>
      </c>
      <c r="H216" s="99" t="s">
        <v>195</v>
      </c>
      <c r="I216" s="0" t="n">
        <f aca="false">D216</f>
        <v>3000</v>
      </c>
      <c r="J216" s="120" t="n">
        <f aca="false">E216</f>
        <v>7.1775</v>
      </c>
      <c r="K216" s="31" t="n">
        <f aca="false">I216*J216</f>
        <v>21532.5</v>
      </c>
      <c r="L216" s="31"/>
      <c r="M216" s="31"/>
    </row>
    <row r="217" customFormat="false" ht="25.5" hidden="false" customHeight="false" outlineLevel="0" collapsed="false">
      <c r="C217" s="99" t="s">
        <v>196</v>
      </c>
      <c r="D217" s="102" t="n">
        <v>1000000</v>
      </c>
      <c r="E217" s="118" t="n">
        <f aca="false">'1. 2001 Approved Rate Schedule'!B$68</f>
        <v>0.0517</v>
      </c>
      <c r="F217" s="31" t="n">
        <f aca="false">D217*E217</f>
        <v>51700</v>
      </c>
      <c r="H217" s="99" t="s">
        <v>196</v>
      </c>
      <c r="I217" s="127" t="n">
        <f aca="false">D217</f>
        <v>1000000</v>
      </c>
      <c r="J217" s="120" t="n">
        <f aca="false">E217</f>
        <v>0.0517</v>
      </c>
      <c r="K217" s="31" t="n">
        <f aca="false">I217*J217</f>
        <v>51700</v>
      </c>
    </row>
    <row r="218" customFormat="false" ht="12.75" hidden="false" customHeight="false" outlineLevel="0" collapsed="false">
      <c r="C218" s="18"/>
      <c r="H218" s="18"/>
      <c r="J218" s="120"/>
      <c r="K218" s="31"/>
    </row>
    <row r="219" customFormat="false" ht="12.75" hidden="false" customHeight="false" outlineLevel="0" collapsed="false">
      <c r="C219" s="0" t="s">
        <v>162</v>
      </c>
      <c r="F219" s="121" t="n">
        <f aca="false">SUM(F214:F217)</f>
        <v>76025.25</v>
      </c>
      <c r="H219" s="0" t="s">
        <v>178</v>
      </c>
      <c r="K219" s="121" t="n">
        <f aca="false">SUM(K214:K217)</f>
        <v>77176.4560453645</v>
      </c>
      <c r="L219" s="31"/>
      <c r="M219" s="31" t="n">
        <f aca="false">K219-F219</f>
        <v>1151.20604536452</v>
      </c>
      <c r="N219" s="122" t="n">
        <f aca="false">K219/F219-1</f>
        <v>0.0151424170964847</v>
      </c>
    </row>
    <row r="220" customFormat="false" ht="12.75" hidden="false" customHeight="false" outlineLevel="0" collapsed="false">
      <c r="F220" s="31"/>
      <c r="J220" s="120"/>
      <c r="K220" s="31"/>
      <c r="L220" s="31"/>
      <c r="M220" s="31"/>
    </row>
    <row r="221" customFormat="false" ht="12.75" hidden="false" customHeight="false" outlineLevel="0" collapsed="false">
      <c r="F221" s="31"/>
      <c r="J221" s="120"/>
      <c r="K221" s="31"/>
      <c r="L221" s="31"/>
      <c r="M221" s="31"/>
    </row>
    <row r="222" customFormat="false" ht="12.75" hidden="false" customHeight="false" outlineLevel="0" collapsed="false">
      <c r="A222" s="11" t="s">
        <v>187</v>
      </c>
      <c r="B222" s="11"/>
      <c r="D222" s="114" t="s">
        <v>193</v>
      </c>
      <c r="E222" s="114" t="s">
        <v>166</v>
      </c>
      <c r="F222" s="115" t="s">
        <v>167</v>
      </c>
      <c r="I222" s="114" t="s">
        <v>193</v>
      </c>
      <c r="J222" s="114" t="s">
        <v>166</v>
      </c>
      <c r="K222" s="116" t="s">
        <v>167</v>
      </c>
      <c r="L222" s="11"/>
      <c r="M222" s="11" t="s">
        <v>168</v>
      </c>
      <c r="N222" s="11" t="s">
        <v>168</v>
      </c>
    </row>
    <row r="223" customFormat="false" ht="12.75" hidden="false" customHeight="false" outlineLevel="0" collapsed="false">
      <c r="A223" s="11" t="s">
        <v>205</v>
      </c>
      <c r="D223" s="114" t="s">
        <v>170</v>
      </c>
      <c r="E223" s="114" t="s">
        <v>34</v>
      </c>
      <c r="F223" s="115" t="s">
        <v>171</v>
      </c>
      <c r="I223" s="114"/>
      <c r="J223" s="114" t="s">
        <v>34</v>
      </c>
      <c r="K223" s="116" t="s">
        <v>171</v>
      </c>
      <c r="L223" s="11"/>
      <c r="M223" s="11" t="s">
        <v>172</v>
      </c>
      <c r="N223" s="114" t="s">
        <v>173</v>
      </c>
    </row>
    <row r="224" customFormat="false" ht="38.25" hidden="false" customHeight="false" outlineLevel="0" collapsed="false">
      <c r="A224" s="117"/>
      <c r="B224" s="62"/>
      <c r="C224" s="99" t="s">
        <v>174</v>
      </c>
      <c r="D224" s="42" t="s">
        <v>175</v>
      </c>
      <c r="E224" s="42" t="s">
        <v>175</v>
      </c>
      <c r="F224" s="31" t="n">
        <f aca="false">'1. 2001 Approved Rate Schedule'!B$64</f>
        <v>105.35</v>
      </c>
      <c r="H224" s="99" t="s">
        <v>174</v>
      </c>
      <c r="I224" s="42" t="s">
        <v>175</v>
      </c>
      <c r="J224" s="42" t="s">
        <v>175</v>
      </c>
      <c r="K224" s="31" t="n">
        <f aca="false">'9. 2002PILs Proxy Adder Sch'!B$64</f>
        <v>146.890962651444</v>
      </c>
      <c r="L224" s="31"/>
      <c r="M224" s="31"/>
    </row>
    <row r="225" customFormat="false" ht="25.5" hidden="false" customHeight="false" outlineLevel="0" collapsed="false">
      <c r="C225" s="99" t="s">
        <v>194</v>
      </c>
      <c r="D225" s="0" t="n">
        <v>3000</v>
      </c>
      <c r="E225" s="118" t="n">
        <f aca="false">'1. 2001 Approved Rate Schedule'!B$62</f>
        <v>0.8958</v>
      </c>
      <c r="F225" s="31" t="n">
        <f aca="false">D225*E225</f>
        <v>2687.4</v>
      </c>
      <c r="H225" s="99" t="s">
        <v>194</v>
      </c>
      <c r="I225" s="0" t="n">
        <f aca="false">D225</f>
        <v>3000</v>
      </c>
      <c r="J225" s="119" t="n">
        <f aca="false">'9. 2002PILs Proxy Adder Sch'!B$62</f>
        <v>1.26568836090436</v>
      </c>
      <c r="K225" s="31" t="n">
        <f aca="false">I225*J225</f>
        <v>3797.06508271308</v>
      </c>
      <c r="L225" s="31"/>
      <c r="M225" s="31"/>
    </row>
    <row r="226" customFormat="false" ht="25.5" hidden="false" customHeight="false" outlineLevel="0" collapsed="false">
      <c r="C226" s="99" t="s">
        <v>195</v>
      </c>
      <c r="D226" s="0" t="n">
        <f aca="false">D225</f>
        <v>3000</v>
      </c>
      <c r="E226" s="118" t="n">
        <f aca="false">'1. 2001 Approved Rate Schedule'!B$66</f>
        <v>7.1775</v>
      </c>
      <c r="F226" s="31" t="n">
        <f aca="false">D226*E226</f>
        <v>21532.5</v>
      </c>
      <c r="H226" s="99" t="s">
        <v>195</v>
      </c>
      <c r="I226" s="0" t="n">
        <f aca="false">D226</f>
        <v>3000</v>
      </c>
      <c r="J226" s="120" t="n">
        <f aca="false">E226</f>
        <v>7.1775</v>
      </c>
      <c r="K226" s="31" t="n">
        <f aca="false">I226*J226</f>
        <v>21532.5</v>
      </c>
      <c r="L226" s="31"/>
      <c r="M226" s="31"/>
    </row>
    <row r="227" customFormat="false" ht="25.5" hidden="false" customHeight="false" outlineLevel="0" collapsed="false">
      <c r="C227" s="99" t="s">
        <v>196</v>
      </c>
      <c r="D227" s="102" t="n">
        <v>1500000</v>
      </c>
      <c r="E227" s="118" t="n">
        <f aca="false">'1. 2001 Approved Rate Schedule'!B$68</f>
        <v>0.0517</v>
      </c>
      <c r="F227" s="31" t="n">
        <f aca="false">D227*E227</f>
        <v>77550</v>
      </c>
      <c r="H227" s="99" t="s">
        <v>196</v>
      </c>
      <c r="I227" s="127" t="n">
        <f aca="false">D227</f>
        <v>1500000</v>
      </c>
      <c r="J227" s="120" t="n">
        <f aca="false">E227</f>
        <v>0.0517</v>
      </c>
      <c r="K227" s="31" t="n">
        <f aca="false">I227*J227</f>
        <v>77550</v>
      </c>
    </row>
    <row r="228" customFormat="false" ht="12.75" hidden="false" customHeight="false" outlineLevel="0" collapsed="false">
      <c r="C228" s="18"/>
      <c r="H228" s="18"/>
      <c r="J228" s="120"/>
      <c r="K228" s="31"/>
    </row>
    <row r="229" customFormat="false" ht="12.75" hidden="false" customHeight="false" outlineLevel="0" collapsed="false">
      <c r="C229" s="0" t="s">
        <v>162</v>
      </c>
      <c r="F229" s="121" t="n">
        <f aca="false">SUM(F224:F227)</f>
        <v>101875.25</v>
      </c>
      <c r="H229" s="0" t="s">
        <v>178</v>
      </c>
      <c r="K229" s="121" t="n">
        <f aca="false">SUM(K224:K227)</f>
        <v>103026.456045365</v>
      </c>
      <c r="L229" s="31"/>
      <c r="M229" s="31" t="n">
        <f aca="false">K229-F229</f>
        <v>1151.20604536452</v>
      </c>
      <c r="N229" s="122" t="n">
        <f aca="false">K229/F229-1</f>
        <v>0.011300154309948</v>
      </c>
    </row>
    <row r="230" customFormat="false" ht="12.75" hidden="false" customHeight="false" outlineLevel="0" collapsed="false">
      <c r="F230" s="31"/>
      <c r="J230" s="120"/>
      <c r="K230" s="31"/>
      <c r="L230" s="31"/>
      <c r="M230" s="31"/>
    </row>
    <row r="231" customFormat="false" ht="12.75" hidden="false" customHeight="false" outlineLevel="0" collapsed="false">
      <c r="F231" s="31"/>
      <c r="J231" s="120"/>
      <c r="K231" s="31"/>
      <c r="L231" s="31"/>
      <c r="M231" s="31"/>
    </row>
    <row r="232" customFormat="false" ht="12.75" hidden="false" customHeight="false" outlineLevel="0" collapsed="false">
      <c r="A232" s="11" t="s">
        <v>187</v>
      </c>
      <c r="B232" s="11"/>
      <c r="D232" s="114" t="s">
        <v>193</v>
      </c>
      <c r="E232" s="114" t="s">
        <v>166</v>
      </c>
      <c r="F232" s="115" t="s">
        <v>167</v>
      </c>
      <c r="I232" s="114" t="s">
        <v>193</v>
      </c>
      <c r="J232" s="114" t="s">
        <v>166</v>
      </c>
      <c r="K232" s="116" t="s">
        <v>167</v>
      </c>
      <c r="L232" s="11"/>
      <c r="M232" s="11" t="s">
        <v>168</v>
      </c>
      <c r="N232" s="11" t="s">
        <v>168</v>
      </c>
    </row>
    <row r="233" customFormat="false" ht="12.75" hidden="false" customHeight="false" outlineLevel="0" collapsed="false">
      <c r="A233" s="11" t="s">
        <v>206</v>
      </c>
      <c r="D233" s="114" t="s">
        <v>170</v>
      </c>
      <c r="E233" s="114" t="s">
        <v>34</v>
      </c>
      <c r="F233" s="115" t="s">
        <v>171</v>
      </c>
      <c r="I233" s="114"/>
      <c r="J233" s="114" t="s">
        <v>34</v>
      </c>
      <c r="K233" s="116" t="s">
        <v>171</v>
      </c>
      <c r="L233" s="11"/>
      <c r="M233" s="11" t="s">
        <v>172</v>
      </c>
      <c r="N233" s="114" t="s">
        <v>173</v>
      </c>
    </row>
    <row r="234" customFormat="false" ht="38.25" hidden="false" customHeight="false" outlineLevel="0" collapsed="false">
      <c r="A234" s="117"/>
      <c r="B234" s="62"/>
      <c r="C234" s="99" t="s">
        <v>174</v>
      </c>
      <c r="D234" s="42" t="s">
        <v>175</v>
      </c>
      <c r="E234" s="42" t="s">
        <v>175</v>
      </c>
      <c r="F234" s="31" t="n">
        <f aca="false">'1. 2001 Approved Rate Schedule'!B$64</f>
        <v>105.35</v>
      </c>
      <c r="H234" s="99" t="s">
        <v>174</v>
      </c>
      <c r="I234" s="42" t="s">
        <v>175</v>
      </c>
      <c r="J234" s="42" t="s">
        <v>175</v>
      </c>
      <c r="K234" s="31" t="n">
        <f aca="false">'9. 2002PILs Proxy Adder Sch'!B$64</f>
        <v>146.890962651444</v>
      </c>
      <c r="L234" s="31"/>
      <c r="M234" s="31"/>
    </row>
    <row r="235" customFormat="false" ht="25.5" hidden="false" customHeight="false" outlineLevel="0" collapsed="false">
      <c r="C235" s="99" t="s">
        <v>194</v>
      </c>
      <c r="D235" s="0" t="n">
        <v>4000</v>
      </c>
      <c r="E235" s="118" t="n">
        <f aca="false">'1. 2001 Approved Rate Schedule'!B$62</f>
        <v>0.8958</v>
      </c>
      <c r="F235" s="31" t="n">
        <f aca="false">D235*E235</f>
        <v>3583.2</v>
      </c>
      <c r="H235" s="99" t="s">
        <v>194</v>
      </c>
      <c r="I235" s="0" t="n">
        <f aca="false">D235</f>
        <v>4000</v>
      </c>
      <c r="J235" s="119" t="n">
        <f aca="false">'9. 2002PILs Proxy Adder Sch'!B$62</f>
        <v>1.26568836090436</v>
      </c>
      <c r="K235" s="31" t="n">
        <f aca="false">I235*J235</f>
        <v>5062.75344361744</v>
      </c>
      <c r="L235" s="31"/>
      <c r="M235" s="31"/>
    </row>
    <row r="236" customFormat="false" ht="25.5" hidden="false" customHeight="false" outlineLevel="0" collapsed="false">
      <c r="C236" s="99" t="s">
        <v>195</v>
      </c>
      <c r="D236" s="0" t="n">
        <f aca="false">D235</f>
        <v>4000</v>
      </c>
      <c r="E236" s="118" t="n">
        <f aca="false">'1. 2001 Approved Rate Schedule'!B$66</f>
        <v>7.1775</v>
      </c>
      <c r="F236" s="31" t="n">
        <f aca="false">D236*E236</f>
        <v>28710</v>
      </c>
      <c r="H236" s="99" t="s">
        <v>195</v>
      </c>
      <c r="I236" s="0" t="n">
        <f aca="false">D236</f>
        <v>4000</v>
      </c>
      <c r="J236" s="120" t="n">
        <f aca="false">E236</f>
        <v>7.1775</v>
      </c>
      <c r="K236" s="31" t="n">
        <f aca="false">I236*J236</f>
        <v>28710</v>
      </c>
      <c r="L236" s="31"/>
      <c r="M236" s="31"/>
    </row>
    <row r="237" customFormat="false" ht="25.5" hidden="false" customHeight="false" outlineLevel="0" collapsed="false">
      <c r="C237" s="99" t="s">
        <v>196</v>
      </c>
      <c r="D237" s="102" t="n">
        <v>1200000</v>
      </c>
      <c r="E237" s="118" t="n">
        <f aca="false">'1. 2001 Approved Rate Schedule'!B$68</f>
        <v>0.0517</v>
      </c>
      <c r="F237" s="31" t="n">
        <f aca="false">D237*E237</f>
        <v>62040</v>
      </c>
      <c r="H237" s="99" t="s">
        <v>196</v>
      </c>
      <c r="I237" s="127" t="n">
        <f aca="false">D237</f>
        <v>1200000</v>
      </c>
      <c r="J237" s="120" t="n">
        <f aca="false">E237</f>
        <v>0.0517</v>
      </c>
      <c r="K237" s="31" t="n">
        <f aca="false">I237*J237</f>
        <v>62040</v>
      </c>
    </row>
    <row r="238" customFormat="false" ht="12.75" hidden="false" customHeight="false" outlineLevel="0" collapsed="false">
      <c r="C238" s="18"/>
      <c r="H238" s="18"/>
      <c r="J238" s="120"/>
      <c r="K238" s="31"/>
    </row>
    <row r="239" customFormat="false" ht="12.75" hidden="false" customHeight="false" outlineLevel="0" collapsed="false">
      <c r="C239" s="0" t="s">
        <v>162</v>
      </c>
      <c r="F239" s="121" t="n">
        <f aca="false">SUM(F234:F237)</f>
        <v>94438.55</v>
      </c>
      <c r="H239" s="0" t="s">
        <v>178</v>
      </c>
      <c r="K239" s="121" t="n">
        <f aca="false">SUM(K234:K237)</f>
        <v>95959.6444062689</v>
      </c>
      <c r="L239" s="31"/>
      <c r="M239" s="31" t="n">
        <f aca="false">K239-F239</f>
        <v>1521.09440626888</v>
      </c>
      <c r="N239" s="122" t="n">
        <f aca="false">K239/F239-1</f>
        <v>0.016106710726381</v>
      </c>
    </row>
    <row r="240" customFormat="false" ht="12.75" hidden="false" customHeight="false" outlineLevel="0" collapsed="false">
      <c r="C240" s="18"/>
      <c r="E240" s="129"/>
      <c r="F240" s="31"/>
      <c r="H240" s="18"/>
      <c r="J240" s="120"/>
      <c r="K240" s="31"/>
      <c r="L240" s="31"/>
      <c r="M240" s="31"/>
    </row>
    <row r="241" customFormat="false" ht="12.75" hidden="false" customHeight="false" outlineLevel="0" collapsed="false">
      <c r="C241" s="18"/>
      <c r="E241" s="129"/>
      <c r="F241" s="31"/>
      <c r="J241" s="120"/>
      <c r="K241" s="31"/>
      <c r="L241" s="31"/>
      <c r="M241" s="31"/>
    </row>
    <row r="242" customFormat="false" ht="12.75" hidden="false" customHeight="false" outlineLevel="0" collapsed="false">
      <c r="A242" s="11" t="s">
        <v>187</v>
      </c>
      <c r="B242" s="11"/>
      <c r="D242" s="114" t="s">
        <v>193</v>
      </c>
      <c r="E242" s="114" t="s">
        <v>166</v>
      </c>
      <c r="F242" s="115" t="s">
        <v>167</v>
      </c>
      <c r="I242" s="114" t="s">
        <v>193</v>
      </c>
      <c r="J242" s="114" t="s">
        <v>166</v>
      </c>
      <c r="K242" s="116" t="s">
        <v>167</v>
      </c>
      <c r="L242" s="11"/>
      <c r="M242" s="11" t="s">
        <v>168</v>
      </c>
      <c r="N242" s="11" t="s">
        <v>168</v>
      </c>
    </row>
    <row r="243" customFormat="false" ht="12.75" hidden="false" customHeight="false" outlineLevel="0" collapsed="false">
      <c r="A243" s="11" t="s">
        <v>207</v>
      </c>
      <c r="D243" s="114" t="s">
        <v>170</v>
      </c>
      <c r="E243" s="114" t="s">
        <v>34</v>
      </c>
      <c r="F243" s="115" t="s">
        <v>171</v>
      </c>
      <c r="I243" s="114"/>
      <c r="J243" s="114" t="s">
        <v>34</v>
      </c>
      <c r="K243" s="116" t="s">
        <v>171</v>
      </c>
      <c r="L243" s="11"/>
      <c r="M243" s="11" t="s">
        <v>172</v>
      </c>
      <c r="N243" s="114" t="s">
        <v>173</v>
      </c>
    </row>
    <row r="244" customFormat="false" ht="38.25" hidden="false" customHeight="false" outlineLevel="0" collapsed="false">
      <c r="A244" s="117"/>
      <c r="B244" s="62"/>
      <c r="C244" s="99" t="s">
        <v>174</v>
      </c>
      <c r="D244" s="42" t="s">
        <v>175</v>
      </c>
      <c r="E244" s="42" t="s">
        <v>175</v>
      </c>
      <c r="F244" s="31" t="n">
        <f aca="false">'1. 2001 Approved Rate Schedule'!B$64</f>
        <v>105.35</v>
      </c>
      <c r="H244" s="99" t="s">
        <v>174</v>
      </c>
      <c r="I244" s="42" t="s">
        <v>175</v>
      </c>
      <c r="J244" s="42" t="s">
        <v>175</v>
      </c>
      <c r="K244" s="31" t="n">
        <f aca="false">'9. 2002PILs Proxy Adder Sch'!B$64</f>
        <v>146.890962651444</v>
      </c>
      <c r="L244" s="31"/>
      <c r="M244" s="31"/>
    </row>
    <row r="245" customFormat="false" ht="25.5" hidden="false" customHeight="false" outlineLevel="0" collapsed="false">
      <c r="C245" s="99" t="s">
        <v>194</v>
      </c>
      <c r="D245" s="0" t="n">
        <v>4000</v>
      </c>
      <c r="E245" s="118" t="n">
        <f aca="false">'1. 2001 Approved Rate Schedule'!B$62</f>
        <v>0.8958</v>
      </c>
      <c r="F245" s="31" t="n">
        <f aca="false">D245*E245</f>
        <v>3583.2</v>
      </c>
      <c r="H245" s="99" t="s">
        <v>194</v>
      </c>
      <c r="I245" s="0" t="n">
        <f aca="false">D245</f>
        <v>4000</v>
      </c>
      <c r="J245" s="119" t="n">
        <f aca="false">'9. 2002PILs Proxy Adder Sch'!B$62</f>
        <v>1.26568836090436</v>
      </c>
      <c r="K245" s="31" t="n">
        <f aca="false">I245*J245</f>
        <v>5062.75344361744</v>
      </c>
      <c r="L245" s="31"/>
      <c r="M245" s="31"/>
    </row>
    <row r="246" customFormat="false" ht="25.5" hidden="false" customHeight="false" outlineLevel="0" collapsed="false">
      <c r="C246" s="99" t="s">
        <v>195</v>
      </c>
      <c r="D246" s="0" t="n">
        <f aca="false">D245</f>
        <v>4000</v>
      </c>
      <c r="E246" s="118" t="n">
        <f aca="false">'1. 2001 Approved Rate Schedule'!B$66</f>
        <v>7.1775</v>
      </c>
      <c r="F246" s="31" t="n">
        <f aca="false">D246*E246</f>
        <v>28710</v>
      </c>
      <c r="H246" s="99" t="s">
        <v>195</v>
      </c>
      <c r="I246" s="0" t="n">
        <f aca="false">D246</f>
        <v>4000</v>
      </c>
      <c r="J246" s="120" t="n">
        <f aca="false">E246</f>
        <v>7.1775</v>
      </c>
      <c r="K246" s="31" t="n">
        <f aca="false">I246*J246</f>
        <v>28710</v>
      </c>
      <c r="L246" s="31"/>
      <c r="M246" s="31"/>
    </row>
    <row r="247" customFormat="false" ht="25.5" hidden="false" customHeight="false" outlineLevel="0" collapsed="false">
      <c r="C247" s="99" t="s">
        <v>196</v>
      </c>
      <c r="D247" s="102" t="n">
        <v>1800000</v>
      </c>
      <c r="E247" s="118" t="n">
        <f aca="false">'1. 2001 Approved Rate Schedule'!B$68</f>
        <v>0.0517</v>
      </c>
      <c r="F247" s="31" t="n">
        <f aca="false">D247*E247</f>
        <v>93060</v>
      </c>
      <c r="H247" s="99" t="s">
        <v>196</v>
      </c>
      <c r="I247" s="127" t="n">
        <f aca="false">D247</f>
        <v>1800000</v>
      </c>
      <c r="J247" s="120" t="n">
        <f aca="false">E247</f>
        <v>0.0517</v>
      </c>
      <c r="K247" s="31" t="n">
        <f aca="false">I247*J247</f>
        <v>93060</v>
      </c>
    </row>
    <row r="248" customFormat="false" ht="12.75" hidden="false" customHeight="false" outlineLevel="0" collapsed="false">
      <c r="C248" s="18"/>
      <c r="H248" s="18"/>
      <c r="J248" s="120"/>
      <c r="K248" s="31"/>
    </row>
    <row r="249" customFormat="false" ht="12.75" hidden="false" customHeight="false" outlineLevel="0" collapsed="false">
      <c r="C249" s="0" t="s">
        <v>162</v>
      </c>
      <c r="F249" s="121" t="n">
        <f aca="false">SUM(F244:F247)</f>
        <v>125458.55</v>
      </c>
      <c r="H249" s="0" t="s">
        <v>178</v>
      </c>
      <c r="K249" s="121" t="n">
        <f aca="false">SUM(K244:K247)</f>
        <v>126979.644406269</v>
      </c>
      <c r="L249" s="31"/>
      <c r="M249" s="31" t="n">
        <f aca="false">K249-F249</f>
        <v>1521.09440626888</v>
      </c>
      <c r="N249" s="122" t="n">
        <f aca="false">K249/F249-1</f>
        <v>0.0121242785467302</v>
      </c>
    </row>
    <row r="250" customFormat="false" ht="12.75" hidden="false" customHeight="false" outlineLevel="0" collapsed="false">
      <c r="C250" s="18"/>
      <c r="E250" s="129"/>
      <c r="F250" s="31"/>
      <c r="H250" s="18"/>
      <c r="J250" s="120"/>
      <c r="K250" s="31"/>
      <c r="L250" s="31"/>
      <c r="M250" s="31"/>
    </row>
    <row r="251" customFormat="false" ht="12.75" hidden="false" customHeight="false" outlineLevel="0" collapsed="false">
      <c r="C251" s="18"/>
      <c r="E251" s="129"/>
      <c r="F251" s="31"/>
      <c r="J251" s="120"/>
      <c r="K251" s="31"/>
      <c r="L251" s="31"/>
      <c r="M251" s="31"/>
    </row>
    <row r="252" customFormat="false" ht="15.75" hidden="false" customHeight="false" outlineLevel="0" collapsed="false">
      <c r="A252" s="8" t="s">
        <v>208</v>
      </c>
      <c r="B252" s="8"/>
      <c r="F252" s="31"/>
      <c r="J252" s="120"/>
      <c r="K252" s="31"/>
      <c r="L252" s="31"/>
      <c r="M252" s="31"/>
      <c r="N252" s="128"/>
    </row>
    <row r="253" customFormat="false" ht="12.75" hidden="false" customHeight="false" outlineLevel="0" collapsed="false">
      <c r="F253" s="31"/>
      <c r="J253" s="120"/>
      <c r="K253" s="31"/>
      <c r="L253" s="31"/>
      <c r="M253" s="31"/>
      <c r="N253" s="128"/>
    </row>
    <row r="254" customFormat="false" ht="15" hidden="false" customHeight="false" outlineLevel="0" collapsed="false">
      <c r="C254" s="112" t="s">
        <v>162</v>
      </c>
      <c r="D254" s="95"/>
      <c r="E254" s="95"/>
      <c r="F254" s="95"/>
      <c r="H254" s="112" t="s">
        <v>269</v>
      </c>
      <c r="I254" s="95"/>
      <c r="J254" s="95"/>
      <c r="K254" s="113"/>
      <c r="L254" s="95"/>
      <c r="M254" s="95"/>
      <c r="N254" s="95"/>
      <c r="O254" s="62"/>
    </row>
    <row r="255" customFormat="false" ht="12.75" hidden="false" customHeight="false" outlineLevel="0" collapsed="false">
      <c r="F255" s="31"/>
      <c r="J255" s="120"/>
      <c r="K255" s="31"/>
      <c r="L255" s="31"/>
      <c r="M255" s="31"/>
    </row>
    <row r="256" customFormat="false" ht="12.75" hidden="false" customHeight="false" outlineLevel="0" collapsed="false">
      <c r="A256" s="0" t="s">
        <v>209</v>
      </c>
      <c r="F256" s="129"/>
      <c r="J256" s="120"/>
      <c r="K256" s="31"/>
      <c r="L256" s="31"/>
      <c r="M256" s="31"/>
    </row>
    <row r="257" customFormat="false" ht="12.75" hidden="false" customHeight="false" outlineLevel="0" collapsed="false">
      <c r="A257" s="11" t="s">
        <v>199</v>
      </c>
      <c r="B257" s="11" t="s">
        <v>210</v>
      </c>
      <c r="D257" s="11"/>
      <c r="E257" s="11"/>
      <c r="F257" s="130"/>
      <c r="G257" s="11" t="s">
        <v>210</v>
      </c>
      <c r="I257" s="11"/>
      <c r="J257" s="11"/>
      <c r="K257" s="130"/>
      <c r="L257" s="31"/>
      <c r="M257" s="31"/>
    </row>
    <row r="258" customFormat="false" ht="12.75" hidden="false" customHeight="false" outlineLevel="0" collapsed="false">
      <c r="C258" s="11"/>
      <c r="D258" s="131" t="s">
        <v>193</v>
      </c>
      <c r="E258" s="131" t="s">
        <v>166</v>
      </c>
      <c r="F258" s="132" t="s">
        <v>167</v>
      </c>
      <c r="H258" s="11"/>
      <c r="I258" s="131" t="s">
        <v>193</v>
      </c>
      <c r="J258" s="131" t="s">
        <v>166</v>
      </c>
      <c r="K258" s="132" t="s">
        <v>167</v>
      </c>
      <c r="L258" s="31"/>
      <c r="M258" s="130" t="s">
        <v>168</v>
      </c>
      <c r="N258" s="11" t="s">
        <v>168</v>
      </c>
    </row>
    <row r="259" customFormat="false" ht="12.75" hidden="false" customHeight="false" outlineLevel="0" collapsed="false">
      <c r="C259" s="11"/>
      <c r="D259" s="133"/>
      <c r="E259" s="134" t="s">
        <v>211</v>
      </c>
      <c r="F259" s="135" t="s">
        <v>171</v>
      </c>
      <c r="H259" s="11"/>
      <c r="I259" s="133"/>
      <c r="J259" s="134" t="s">
        <v>211</v>
      </c>
      <c r="K259" s="135" t="s">
        <v>171</v>
      </c>
      <c r="L259" s="31"/>
      <c r="M259" s="136" t="s">
        <v>172</v>
      </c>
      <c r="N259" s="134" t="s">
        <v>173</v>
      </c>
    </row>
    <row r="260" customFormat="false" ht="25.5" hidden="false" customHeight="false" outlineLevel="0" collapsed="false">
      <c r="C260" s="18" t="s">
        <v>212</v>
      </c>
      <c r="D260" s="0" t="n">
        <v>100</v>
      </c>
      <c r="E260" s="118" t="n">
        <f aca="false">'1. 2001 Approved Rate Schedule'!B$74</f>
        <v>0.8958</v>
      </c>
      <c r="F260" s="31" t="n">
        <f aca="false">D260*E260</f>
        <v>89.58</v>
      </c>
      <c r="H260" s="18" t="s">
        <v>212</v>
      </c>
      <c r="I260" s="0" t="n">
        <f aca="false">D260</f>
        <v>100</v>
      </c>
      <c r="J260" s="129" t="n">
        <f aca="false">'9. 2002PILs Proxy Adder Sch'!B$74</f>
        <v>1.26568836090436</v>
      </c>
      <c r="K260" s="31" t="n">
        <f aca="false">I260*J260</f>
        <v>126.568836090436</v>
      </c>
      <c r="L260" s="31"/>
      <c r="M260" s="31"/>
    </row>
    <row r="261" customFormat="false" ht="38.25" hidden="false" customHeight="false" outlineLevel="0" collapsed="false">
      <c r="C261" s="18" t="s">
        <v>213</v>
      </c>
      <c r="D261" s="0" t="n">
        <v>100</v>
      </c>
      <c r="E261" s="118" t="n">
        <f aca="false">'1. 2001 Approved Rate Schedule'!B$81</f>
        <v>11.1463</v>
      </c>
      <c r="F261" s="31" t="n">
        <f aca="false">D261*E261</f>
        <v>1114.63</v>
      </c>
      <c r="H261" s="18" t="s">
        <v>213</v>
      </c>
      <c r="I261" s="0" t="n">
        <f aca="false">D261</f>
        <v>100</v>
      </c>
      <c r="J261" s="120" t="n">
        <f aca="false">E261</f>
        <v>11.1463</v>
      </c>
      <c r="K261" s="31" t="n">
        <f aca="false">I261*J261</f>
        <v>1114.63</v>
      </c>
      <c r="L261" s="31"/>
      <c r="M261" s="31"/>
      <c r="N261" s="128"/>
    </row>
    <row r="262" customFormat="false" ht="12.75" hidden="false" customHeight="false" outlineLevel="0" collapsed="false">
      <c r="C262" s="18"/>
      <c r="E262" s="114" t="s">
        <v>166</v>
      </c>
      <c r="F262" s="31"/>
      <c r="H262" s="18"/>
      <c r="J262" s="114" t="s">
        <v>166</v>
      </c>
      <c r="K262" s="31"/>
      <c r="L262" s="31"/>
      <c r="M262" s="31"/>
      <c r="N262" s="128"/>
    </row>
    <row r="263" customFormat="false" ht="12.75" hidden="false" customHeight="false" outlineLevel="0" collapsed="false">
      <c r="C263" s="0" t="s">
        <v>214</v>
      </c>
      <c r="D263" s="114" t="s">
        <v>100</v>
      </c>
      <c r="E263" s="114" t="s">
        <v>215</v>
      </c>
      <c r="F263" s="31"/>
      <c r="H263" s="0" t="s">
        <v>214</v>
      </c>
      <c r="I263" s="114" t="s">
        <v>100</v>
      </c>
      <c r="J263" s="114" t="s">
        <v>215</v>
      </c>
      <c r="K263" s="31"/>
      <c r="L263" s="31"/>
      <c r="M263" s="31"/>
      <c r="N263" s="128"/>
    </row>
    <row r="264" customFormat="false" ht="12.75" hidden="false" customHeight="false" outlineLevel="0" collapsed="false">
      <c r="C264" s="0" t="s">
        <v>21</v>
      </c>
      <c r="D264" s="102" t="n">
        <v>20000</v>
      </c>
      <c r="E264" s="118" t="n">
        <f aca="false">'1. 2001 Approved Rate Schedule'!D$81</f>
        <v>0.0703</v>
      </c>
      <c r="F264" s="31" t="n">
        <f aca="false">D264*E264</f>
        <v>1406</v>
      </c>
      <c r="H264" s="0" t="s">
        <v>21</v>
      </c>
      <c r="I264" s="127" t="n">
        <f aca="false">D264</f>
        <v>20000</v>
      </c>
      <c r="J264" s="129" t="n">
        <f aca="false">E264</f>
        <v>0.0703</v>
      </c>
      <c r="K264" s="31" t="n">
        <f aca="false">I264*J264</f>
        <v>1406</v>
      </c>
      <c r="L264" s="31"/>
      <c r="M264" s="31"/>
      <c r="N264" s="128"/>
    </row>
    <row r="265" customFormat="false" ht="25.5" hidden="false" customHeight="false" outlineLevel="0" collapsed="false">
      <c r="C265" s="18" t="s">
        <v>216</v>
      </c>
      <c r="D265" s="102" t="n">
        <v>20000</v>
      </c>
      <c r="E265" s="118" t="n">
        <f aca="false">'1. 2001 Approved Rate Schedule'!E$81</f>
        <v>0.0418</v>
      </c>
      <c r="F265" s="31" t="n">
        <f aca="false">D265*E265</f>
        <v>836</v>
      </c>
      <c r="H265" s="18" t="s">
        <v>216</v>
      </c>
      <c r="I265" s="102" t="n">
        <f aca="false">D265</f>
        <v>20000</v>
      </c>
      <c r="J265" s="129" t="n">
        <f aca="false">E265</f>
        <v>0.0418</v>
      </c>
      <c r="K265" s="31" t="n">
        <f aca="false">I265*J265</f>
        <v>836</v>
      </c>
      <c r="L265" s="31"/>
      <c r="M265" s="31"/>
      <c r="N265" s="128"/>
    </row>
    <row r="266" customFormat="false" ht="38.25" hidden="false" customHeight="false" outlineLevel="0" collapsed="false">
      <c r="C266" s="18" t="s">
        <v>174</v>
      </c>
      <c r="E266" s="120"/>
      <c r="F266" s="31" t="n">
        <f aca="false">'1. 2001 Approved Rate Schedule'!B$76</f>
        <v>105.35</v>
      </c>
      <c r="H266" s="18" t="s">
        <v>174</v>
      </c>
      <c r="J266" s="120"/>
      <c r="K266" s="31" t="n">
        <f aca="false">'9. 2002PILs Proxy Adder Sch'!B$76</f>
        <v>146.890962651444</v>
      </c>
      <c r="L266" s="31"/>
      <c r="M266" s="31"/>
      <c r="N266" s="128"/>
    </row>
    <row r="267" customFormat="false" ht="12.75" hidden="false" customHeight="false" outlineLevel="0" collapsed="false">
      <c r="C267" s="18"/>
      <c r="E267" s="129"/>
      <c r="F267" s="31"/>
      <c r="J267" s="120"/>
      <c r="K267" s="31"/>
      <c r="L267" s="31"/>
      <c r="M267" s="31"/>
      <c r="N267" s="128"/>
    </row>
    <row r="268" customFormat="false" ht="12.75" hidden="false" customHeight="false" outlineLevel="0" collapsed="false">
      <c r="C268" s="11" t="s">
        <v>217</v>
      </c>
      <c r="F268" s="31" t="n">
        <f aca="false">SUM(F260:F267)</f>
        <v>3551.56</v>
      </c>
      <c r="H268" s="11" t="s">
        <v>217</v>
      </c>
      <c r="K268" s="31" t="n">
        <f aca="false">SUM(K260:K267)</f>
        <v>3630.08979874188</v>
      </c>
      <c r="L268" s="31"/>
      <c r="M268" s="31" t="n">
        <f aca="false">K268-F268</f>
        <v>78.5297987418803</v>
      </c>
      <c r="N268" s="128" t="n">
        <f aca="false">K268/F268-1</f>
        <v>0.0221113535296829</v>
      </c>
    </row>
    <row r="269" customFormat="false" ht="12.75" hidden="false" customHeight="false" outlineLevel="0" collapsed="false">
      <c r="C269" s="18"/>
      <c r="E269" s="129"/>
      <c r="F269" s="31"/>
      <c r="J269" s="120"/>
      <c r="K269" s="31"/>
      <c r="L269" s="31"/>
      <c r="M269" s="31"/>
      <c r="N269" s="128"/>
    </row>
    <row r="270" customFormat="false" ht="12.75" hidden="false" customHeight="false" outlineLevel="0" collapsed="false">
      <c r="F270" s="31"/>
      <c r="J270" s="120"/>
      <c r="K270" s="31"/>
      <c r="L270" s="31"/>
      <c r="M270" s="31"/>
    </row>
    <row r="271" customFormat="false" ht="12.75" hidden="false" customHeight="false" outlineLevel="0" collapsed="false">
      <c r="B271" s="11" t="s">
        <v>218</v>
      </c>
      <c r="D271" s="11"/>
      <c r="E271" s="11"/>
      <c r="F271" s="130"/>
      <c r="G271" s="11" t="s">
        <v>218</v>
      </c>
      <c r="I271" s="11"/>
      <c r="J271" s="11"/>
      <c r="K271" s="130"/>
      <c r="L271" s="31"/>
      <c r="M271" s="31"/>
    </row>
    <row r="272" customFormat="false" ht="12.75" hidden="false" customHeight="false" outlineLevel="0" collapsed="false">
      <c r="C272" s="11"/>
      <c r="D272" s="114" t="s">
        <v>193</v>
      </c>
      <c r="E272" s="114" t="s">
        <v>166</v>
      </c>
      <c r="F272" s="132" t="s">
        <v>167</v>
      </c>
      <c r="H272" s="11"/>
      <c r="I272" s="114" t="s">
        <v>193</v>
      </c>
      <c r="J272" s="114" t="s">
        <v>166</v>
      </c>
      <c r="K272" s="132" t="s">
        <v>167</v>
      </c>
      <c r="L272" s="31"/>
      <c r="M272" s="130" t="s">
        <v>168</v>
      </c>
      <c r="N272" s="11" t="s">
        <v>168</v>
      </c>
    </row>
    <row r="273" customFormat="false" ht="12.75" hidden="false" customHeight="false" outlineLevel="0" collapsed="false">
      <c r="C273" s="11"/>
      <c r="D273" s="133"/>
      <c r="E273" s="134" t="s">
        <v>211</v>
      </c>
      <c r="F273" s="135" t="s">
        <v>171</v>
      </c>
      <c r="H273" s="11"/>
      <c r="I273" s="133"/>
      <c r="J273" s="134" t="s">
        <v>211</v>
      </c>
      <c r="K273" s="135" t="s">
        <v>171</v>
      </c>
      <c r="L273" s="31"/>
      <c r="M273" s="136" t="s">
        <v>172</v>
      </c>
      <c r="N273" s="134" t="s">
        <v>173</v>
      </c>
    </row>
    <row r="274" customFormat="false" ht="25.5" hidden="false" customHeight="false" outlineLevel="0" collapsed="false">
      <c r="C274" s="18" t="s">
        <v>212</v>
      </c>
      <c r="D274" s="0" t="n">
        <v>100</v>
      </c>
      <c r="E274" s="118" t="n">
        <f aca="false">'1. 2001 Approved Rate Schedule'!B$74</f>
        <v>0.8958</v>
      </c>
      <c r="F274" s="31" t="n">
        <f aca="false">D274*E274</f>
        <v>89.58</v>
      </c>
      <c r="H274" s="18" t="s">
        <v>212</v>
      </c>
      <c r="I274" s="0" t="n">
        <f aca="false">D274</f>
        <v>100</v>
      </c>
      <c r="J274" s="129" t="n">
        <f aca="false">'9. 2002PILs Proxy Adder Sch'!B$74</f>
        <v>1.26568836090436</v>
      </c>
      <c r="K274" s="31" t="n">
        <f aca="false">I274*J274</f>
        <v>126.568836090436</v>
      </c>
      <c r="L274" s="31"/>
      <c r="M274" s="31"/>
    </row>
    <row r="275" customFormat="false" ht="38.25" hidden="false" customHeight="false" outlineLevel="0" collapsed="false">
      <c r="C275" s="18" t="s">
        <v>213</v>
      </c>
      <c r="D275" s="0" t="n">
        <v>100</v>
      </c>
      <c r="E275" s="118" t="n">
        <f aca="false">'1. 2001 Approved Rate Schedule'!C$81</f>
        <v>6.9093</v>
      </c>
      <c r="F275" s="31" t="n">
        <f aca="false">D275*E275</f>
        <v>690.93</v>
      </c>
      <c r="H275" s="18" t="s">
        <v>213</v>
      </c>
      <c r="I275" s="0" t="n">
        <f aca="false">D275</f>
        <v>100</v>
      </c>
      <c r="J275" s="120" t="n">
        <f aca="false">E275</f>
        <v>6.9093</v>
      </c>
      <c r="K275" s="31" t="n">
        <f aca="false">I275*J275</f>
        <v>690.93</v>
      </c>
      <c r="L275" s="31"/>
      <c r="M275" s="31"/>
      <c r="N275" s="128"/>
    </row>
    <row r="276" customFormat="false" ht="12.75" hidden="false" customHeight="false" outlineLevel="0" collapsed="false">
      <c r="C276" s="18"/>
      <c r="E276" s="114" t="s">
        <v>166</v>
      </c>
      <c r="F276" s="31"/>
      <c r="H276" s="18"/>
      <c r="J276" s="114" t="s">
        <v>166</v>
      </c>
      <c r="K276" s="31"/>
      <c r="L276" s="31"/>
      <c r="M276" s="31"/>
      <c r="N276" s="128"/>
    </row>
    <row r="277" customFormat="false" ht="12.75" hidden="false" customHeight="false" outlineLevel="0" collapsed="false">
      <c r="C277" s="0" t="s">
        <v>214</v>
      </c>
      <c r="D277" s="114" t="s">
        <v>100</v>
      </c>
      <c r="E277" s="114" t="s">
        <v>215</v>
      </c>
      <c r="F277" s="31"/>
      <c r="H277" s="0" t="s">
        <v>214</v>
      </c>
      <c r="I277" s="114" t="s">
        <v>100</v>
      </c>
      <c r="J277" s="114" t="s">
        <v>215</v>
      </c>
      <c r="K277" s="31"/>
      <c r="L277" s="31"/>
      <c r="M277" s="31"/>
      <c r="N277" s="128"/>
    </row>
    <row r="278" customFormat="false" ht="12.75" hidden="false" customHeight="false" outlineLevel="0" collapsed="false">
      <c r="C278" s="0" t="s">
        <v>23</v>
      </c>
      <c r="D278" s="102" t="n">
        <v>20000</v>
      </c>
      <c r="E278" s="118" t="n">
        <f aca="false">'1. 2001 Approved Rate Schedule'!F$81</f>
        <v>0.0593</v>
      </c>
      <c r="F278" s="31" t="n">
        <f aca="false">D278*E278</f>
        <v>1186</v>
      </c>
      <c r="H278" s="0" t="s">
        <v>23</v>
      </c>
      <c r="I278" s="127" t="n">
        <f aca="false">D278</f>
        <v>20000</v>
      </c>
      <c r="J278" s="129" t="n">
        <f aca="false">E278</f>
        <v>0.0593</v>
      </c>
      <c r="K278" s="31" t="n">
        <f aca="false">I278*J278</f>
        <v>1186</v>
      </c>
      <c r="L278" s="31"/>
      <c r="M278" s="31"/>
      <c r="N278" s="128"/>
    </row>
    <row r="279" customFormat="false" ht="25.5" hidden="false" customHeight="false" outlineLevel="0" collapsed="false">
      <c r="C279" s="18" t="s">
        <v>219</v>
      </c>
      <c r="D279" s="102" t="n">
        <v>20000</v>
      </c>
      <c r="E279" s="118" t="n">
        <f aca="false">'1. 2001 Approved Rate Schedule'!G$81</f>
        <v>0.0309</v>
      </c>
      <c r="F279" s="31" t="n">
        <f aca="false">D279*E279</f>
        <v>618</v>
      </c>
      <c r="H279" s="18" t="s">
        <v>219</v>
      </c>
      <c r="I279" s="102" t="n">
        <f aca="false">D279</f>
        <v>20000</v>
      </c>
      <c r="J279" s="129" t="n">
        <f aca="false">E279</f>
        <v>0.0309</v>
      </c>
      <c r="K279" s="31" t="n">
        <f aca="false">I279*J279</f>
        <v>618</v>
      </c>
      <c r="L279" s="31"/>
      <c r="M279" s="31"/>
      <c r="N279" s="128"/>
    </row>
    <row r="280" customFormat="false" ht="38.25" hidden="false" customHeight="false" outlineLevel="0" collapsed="false">
      <c r="C280" s="18" t="s">
        <v>174</v>
      </c>
      <c r="E280" s="120"/>
      <c r="F280" s="31" t="n">
        <f aca="false">'1. 2001 Approved Rate Schedule'!B$76</f>
        <v>105.35</v>
      </c>
      <c r="H280" s="18" t="s">
        <v>174</v>
      </c>
      <c r="J280" s="120"/>
      <c r="K280" s="31" t="n">
        <f aca="false">'9. 2002PILs Proxy Adder Sch'!B$76</f>
        <v>146.890962651444</v>
      </c>
      <c r="L280" s="31"/>
      <c r="M280" s="31"/>
      <c r="N280" s="128"/>
    </row>
    <row r="281" customFormat="false" ht="12.75" hidden="false" customHeight="false" outlineLevel="0" collapsed="false">
      <c r="C281" s="18"/>
      <c r="E281" s="129"/>
      <c r="F281" s="31"/>
      <c r="J281" s="120"/>
      <c r="K281" s="31"/>
      <c r="L281" s="31"/>
      <c r="M281" s="31"/>
      <c r="N281" s="128"/>
    </row>
    <row r="282" customFormat="false" ht="12.75" hidden="false" customHeight="false" outlineLevel="0" collapsed="false">
      <c r="C282" s="11" t="s">
        <v>217</v>
      </c>
      <c r="F282" s="31" t="n">
        <f aca="false">SUM(F274:F281)</f>
        <v>2689.86</v>
      </c>
      <c r="H282" s="11" t="s">
        <v>217</v>
      </c>
      <c r="K282" s="31" t="n">
        <f aca="false">SUM(K274:K281)</f>
        <v>2768.38979874188</v>
      </c>
      <c r="L282" s="31"/>
      <c r="M282" s="31" t="n">
        <f aca="false">K282-F282</f>
        <v>78.5297987418803</v>
      </c>
      <c r="N282" s="128" t="n">
        <f aca="false">K282/F282-1</f>
        <v>0.0291947531625736</v>
      </c>
    </row>
    <row r="283" customFormat="false" ht="12.75" hidden="false" customHeight="false" outlineLevel="0" collapsed="false">
      <c r="C283" s="18"/>
      <c r="E283" s="129"/>
      <c r="F283" s="31"/>
      <c r="J283" s="120"/>
      <c r="K283" s="31"/>
      <c r="L283" s="31"/>
      <c r="M283" s="31"/>
      <c r="N283" s="128"/>
    </row>
    <row r="284" customFormat="false" ht="12.75" hidden="false" customHeight="false" outlineLevel="0" collapsed="false">
      <c r="C284" s="18"/>
      <c r="E284" s="129"/>
      <c r="F284" s="31"/>
      <c r="J284" s="120"/>
      <c r="K284" s="31"/>
      <c r="L284" s="31"/>
      <c r="M284" s="31"/>
      <c r="N284" s="128"/>
    </row>
    <row r="285" customFormat="false" ht="12.75" hidden="false" customHeight="false" outlineLevel="0" collapsed="false">
      <c r="F285" s="31"/>
      <c r="J285" s="120"/>
      <c r="K285" s="31"/>
      <c r="L285" s="31"/>
      <c r="M285" s="31"/>
      <c r="N285" s="128"/>
    </row>
    <row r="286" customFormat="false" ht="15.75" hidden="false" customHeight="false" outlineLevel="0" collapsed="false">
      <c r="A286" s="8" t="s">
        <v>37</v>
      </c>
    </row>
    <row r="287" customFormat="false" ht="12.75" hidden="false" customHeight="false" outlineLevel="0" collapsed="false">
      <c r="F287" s="31"/>
      <c r="J287" s="120"/>
      <c r="K287" s="31"/>
      <c r="L287" s="31"/>
      <c r="M287" s="31"/>
      <c r="N287" s="128"/>
    </row>
    <row r="288" customFormat="false" ht="15" hidden="false" customHeight="false" outlineLevel="0" collapsed="false">
      <c r="C288" s="112" t="s">
        <v>162</v>
      </c>
      <c r="D288" s="95"/>
      <c r="E288" s="95"/>
      <c r="F288" s="95"/>
      <c r="H288" s="112" t="s">
        <v>269</v>
      </c>
      <c r="I288" s="95"/>
      <c r="J288" s="95"/>
      <c r="K288" s="113"/>
      <c r="L288" s="95"/>
      <c r="M288" s="95"/>
      <c r="N288" s="95"/>
    </row>
    <row r="289" customFormat="false" ht="12.75" hidden="false" customHeight="false" outlineLevel="0" collapsed="false">
      <c r="F289" s="31"/>
      <c r="J289" s="120"/>
      <c r="K289" s="31"/>
      <c r="L289" s="31"/>
      <c r="M289" s="31"/>
    </row>
    <row r="290" customFormat="false" ht="12.75" hidden="false" customHeight="false" outlineLevel="0" collapsed="false">
      <c r="A290" s="0" t="s">
        <v>209</v>
      </c>
      <c r="F290" s="129"/>
      <c r="J290" s="120"/>
      <c r="K290" s="31"/>
      <c r="L290" s="31"/>
      <c r="M290" s="31"/>
    </row>
    <row r="291" customFormat="false" ht="12.75" hidden="false" customHeight="false" outlineLevel="0" collapsed="false">
      <c r="A291" s="11" t="s">
        <v>220</v>
      </c>
      <c r="B291" s="11" t="s">
        <v>210</v>
      </c>
      <c r="D291" s="11"/>
      <c r="E291" s="11"/>
      <c r="F291" s="130"/>
      <c r="G291" s="11" t="s">
        <v>210</v>
      </c>
      <c r="I291" s="11"/>
      <c r="J291" s="11"/>
      <c r="K291" s="130"/>
      <c r="L291" s="31"/>
      <c r="M291" s="31"/>
    </row>
    <row r="292" customFormat="false" ht="12.75" hidden="false" customHeight="false" outlineLevel="0" collapsed="false">
      <c r="C292" s="11"/>
      <c r="D292" s="131" t="s">
        <v>193</v>
      </c>
      <c r="E292" s="131" t="s">
        <v>166</v>
      </c>
      <c r="F292" s="132" t="s">
        <v>167</v>
      </c>
      <c r="H292" s="11"/>
      <c r="I292" s="131" t="s">
        <v>193</v>
      </c>
      <c r="J292" s="131" t="s">
        <v>166</v>
      </c>
      <c r="K292" s="132" t="s">
        <v>167</v>
      </c>
      <c r="L292" s="31"/>
      <c r="M292" s="130" t="s">
        <v>168</v>
      </c>
      <c r="N292" s="11" t="s">
        <v>168</v>
      </c>
    </row>
    <row r="293" customFormat="false" ht="12.75" hidden="false" customHeight="false" outlineLevel="0" collapsed="false">
      <c r="C293" s="11"/>
      <c r="D293" s="133"/>
      <c r="E293" s="134" t="s">
        <v>211</v>
      </c>
      <c r="F293" s="135" t="s">
        <v>171</v>
      </c>
      <c r="H293" s="11"/>
      <c r="I293" s="133"/>
      <c r="J293" s="134" t="s">
        <v>211</v>
      </c>
      <c r="K293" s="135" t="s">
        <v>171</v>
      </c>
      <c r="L293" s="31"/>
      <c r="M293" s="136" t="s">
        <v>172</v>
      </c>
      <c r="N293" s="134" t="s">
        <v>173</v>
      </c>
    </row>
    <row r="294" customFormat="false" ht="25.5" hidden="false" customHeight="false" outlineLevel="0" collapsed="false">
      <c r="C294" s="18" t="s">
        <v>212</v>
      </c>
      <c r="D294" s="0" t="n">
        <v>6000</v>
      </c>
      <c r="E294" s="118" t="n">
        <f aca="false">'1. 2001 Approved Rate Schedule'!B$100</f>
        <v>0.7023</v>
      </c>
      <c r="F294" s="31" t="n">
        <f aca="false">D294*E294</f>
        <v>4213.8</v>
      </c>
      <c r="H294" s="18" t="s">
        <v>212</v>
      </c>
      <c r="I294" s="0" t="n">
        <f aca="false">D294</f>
        <v>6000</v>
      </c>
      <c r="J294" s="129" t="n">
        <f aca="false">'9. 2002PILs Proxy Adder Sch'!B$100</f>
        <v>0.988351779718419</v>
      </c>
      <c r="K294" s="31" t="n">
        <f aca="false">I294*J294</f>
        <v>5930.11067831051</v>
      </c>
      <c r="L294" s="31"/>
      <c r="M294" s="31"/>
    </row>
    <row r="295" customFormat="false" ht="38.25" hidden="false" customHeight="false" outlineLevel="0" collapsed="false">
      <c r="C295" s="18" t="s">
        <v>213</v>
      </c>
      <c r="D295" s="0" t="n">
        <v>6000</v>
      </c>
      <c r="E295" s="118" t="n">
        <f aca="false">'1. 2001 Approved Rate Schedule'!B$107</f>
        <v>10.8482</v>
      </c>
      <c r="F295" s="31" t="n">
        <f aca="false">D295*E295</f>
        <v>65089.2</v>
      </c>
      <c r="H295" s="18" t="s">
        <v>213</v>
      </c>
      <c r="I295" s="0" t="n">
        <f aca="false">D295</f>
        <v>6000</v>
      </c>
      <c r="J295" s="120" t="n">
        <f aca="false">E295</f>
        <v>10.8482</v>
      </c>
      <c r="K295" s="31" t="n">
        <f aca="false">I295*J295</f>
        <v>65089.2</v>
      </c>
      <c r="L295" s="31"/>
      <c r="M295" s="31"/>
      <c r="N295" s="128"/>
    </row>
    <row r="296" customFormat="false" ht="12.75" hidden="false" customHeight="false" outlineLevel="0" collapsed="false">
      <c r="C296" s="18"/>
      <c r="E296" s="114" t="s">
        <v>166</v>
      </c>
      <c r="F296" s="31"/>
      <c r="H296" s="18"/>
      <c r="J296" s="114" t="s">
        <v>166</v>
      </c>
      <c r="K296" s="31"/>
      <c r="L296" s="31"/>
      <c r="M296" s="31"/>
      <c r="N296" s="128"/>
    </row>
    <row r="297" customFormat="false" ht="12.75" hidden="false" customHeight="false" outlineLevel="0" collapsed="false">
      <c r="C297" s="0" t="s">
        <v>214</v>
      </c>
      <c r="D297" s="114" t="s">
        <v>100</v>
      </c>
      <c r="E297" s="114" t="s">
        <v>215</v>
      </c>
      <c r="F297" s="31"/>
      <c r="H297" s="0" t="s">
        <v>214</v>
      </c>
      <c r="I297" s="114" t="s">
        <v>100</v>
      </c>
      <c r="J297" s="114" t="s">
        <v>215</v>
      </c>
      <c r="K297" s="31"/>
      <c r="L297" s="31"/>
      <c r="M297" s="31"/>
      <c r="N297" s="128"/>
    </row>
    <row r="298" customFormat="false" ht="12.75" hidden="false" customHeight="false" outlineLevel="0" collapsed="false">
      <c r="C298" s="0" t="s">
        <v>21</v>
      </c>
      <c r="D298" s="102" t="n">
        <v>1500000</v>
      </c>
      <c r="E298" s="118" t="n">
        <f aca="false">'1. 2001 Approved Rate Schedule'!D$107</f>
        <v>0.0685</v>
      </c>
      <c r="F298" s="31" t="n">
        <f aca="false">D298*E298</f>
        <v>102750</v>
      </c>
      <c r="H298" s="0" t="s">
        <v>21</v>
      </c>
      <c r="I298" s="127" t="n">
        <f aca="false">D298</f>
        <v>1500000</v>
      </c>
      <c r="J298" s="129" t="n">
        <f aca="false">E298</f>
        <v>0.0685</v>
      </c>
      <c r="K298" s="31" t="n">
        <f aca="false">I298*J298</f>
        <v>102750</v>
      </c>
      <c r="L298" s="31"/>
      <c r="M298" s="31"/>
      <c r="N298" s="128"/>
    </row>
    <row r="299" customFormat="false" ht="25.5" hidden="false" customHeight="false" outlineLevel="0" collapsed="false">
      <c r="C299" s="18" t="s">
        <v>216</v>
      </c>
      <c r="D299" s="102" t="n">
        <v>1500000</v>
      </c>
      <c r="E299" s="118" t="n">
        <f aca="false">'1. 2001 Approved Rate Schedule'!E$107</f>
        <v>0.0408</v>
      </c>
      <c r="F299" s="31" t="n">
        <f aca="false">D299*E299</f>
        <v>61200</v>
      </c>
      <c r="H299" s="18" t="s">
        <v>216</v>
      </c>
      <c r="I299" s="102" t="n">
        <f aca="false">D299</f>
        <v>1500000</v>
      </c>
      <c r="J299" s="129" t="n">
        <f aca="false">E299</f>
        <v>0.0408</v>
      </c>
      <c r="K299" s="31" t="n">
        <f aca="false">I299*J299</f>
        <v>61200</v>
      </c>
      <c r="L299" s="31"/>
      <c r="M299" s="31"/>
      <c r="N299" s="128"/>
    </row>
    <row r="300" customFormat="false" ht="38.25" hidden="false" customHeight="false" outlineLevel="0" collapsed="false">
      <c r="C300" s="18" t="s">
        <v>174</v>
      </c>
      <c r="E300" s="120"/>
      <c r="F300" s="31" t="n">
        <f aca="false">'1. 2001 Approved Rate Schedule'!B$102</f>
        <v>3235.12</v>
      </c>
      <c r="H300" s="18" t="s">
        <v>174</v>
      </c>
      <c r="J300" s="120"/>
      <c r="K300" s="31" t="n">
        <f aca="false">'9. 2002PILs Proxy Adder Sch'!B$102</f>
        <v>4525.4388824579</v>
      </c>
      <c r="L300" s="31"/>
      <c r="M300" s="31"/>
      <c r="N300" s="128"/>
    </row>
    <row r="301" customFormat="false" ht="12.75" hidden="false" customHeight="false" outlineLevel="0" collapsed="false">
      <c r="C301" s="18"/>
      <c r="E301" s="129"/>
      <c r="F301" s="31"/>
      <c r="J301" s="120"/>
      <c r="K301" s="31"/>
      <c r="L301" s="31"/>
      <c r="M301" s="31"/>
      <c r="N301" s="128"/>
    </row>
    <row r="302" customFormat="false" ht="12.75" hidden="false" customHeight="false" outlineLevel="0" collapsed="false">
      <c r="C302" s="11" t="s">
        <v>217</v>
      </c>
      <c r="F302" s="31" t="n">
        <f aca="false">SUM(F294:F301)</f>
        <v>236488.12</v>
      </c>
      <c r="H302" s="11" t="s">
        <v>217</v>
      </c>
      <c r="K302" s="31" t="n">
        <f aca="false">SUM(K294:K301)</f>
        <v>239494.749560768</v>
      </c>
      <c r="L302" s="31"/>
      <c r="M302" s="31" t="n">
        <f aca="false">K302-F302</f>
        <v>3006.6295607684</v>
      </c>
      <c r="N302" s="128" t="n">
        <f aca="false">K302/F302-1</f>
        <v>0.0127136600382649</v>
      </c>
    </row>
    <row r="303" customFormat="false" ht="12.75" hidden="false" customHeight="false" outlineLevel="0" collapsed="false">
      <c r="C303" s="18"/>
      <c r="E303" s="129"/>
      <c r="F303" s="31"/>
      <c r="J303" s="120"/>
      <c r="K303" s="31"/>
      <c r="L303" s="31"/>
      <c r="M303" s="31"/>
      <c r="N303" s="128"/>
    </row>
    <row r="304" customFormat="false" ht="12.75" hidden="false" customHeight="false" outlineLevel="0" collapsed="false">
      <c r="F304" s="31"/>
      <c r="J304" s="120"/>
      <c r="K304" s="31"/>
      <c r="L304" s="31"/>
      <c r="M304" s="31"/>
    </row>
    <row r="305" customFormat="false" ht="12.75" hidden="false" customHeight="false" outlineLevel="0" collapsed="false">
      <c r="B305" s="11" t="s">
        <v>218</v>
      </c>
      <c r="D305" s="11"/>
      <c r="E305" s="11"/>
      <c r="F305" s="130"/>
      <c r="G305" s="11" t="s">
        <v>218</v>
      </c>
      <c r="I305" s="11"/>
      <c r="J305" s="11"/>
      <c r="K305" s="130"/>
      <c r="L305" s="31"/>
      <c r="M305" s="31"/>
    </row>
    <row r="306" customFormat="false" ht="12.75" hidden="false" customHeight="false" outlineLevel="0" collapsed="false">
      <c r="C306" s="11"/>
      <c r="D306" s="114" t="s">
        <v>193</v>
      </c>
      <c r="E306" s="114" t="s">
        <v>166</v>
      </c>
      <c r="F306" s="132" t="s">
        <v>167</v>
      </c>
      <c r="H306" s="11"/>
      <c r="I306" s="114" t="s">
        <v>193</v>
      </c>
      <c r="J306" s="114" t="s">
        <v>166</v>
      </c>
      <c r="K306" s="132" t="s">
        <v>167</v>
      </c>
      <c r="L306" s="31"/>
      <c r="M306" s="130" t="s">
        <v>168</v>
      </c>
      <c r="N306" s="11" t="s">
        <v>168</v>
      </c>
    </row>
    <row r="307" customFormat="false" ht="12.75" hidden="false" customHeight="false" outlineLevel="0" collapsed="false">
      <c r="C307" s="11"/>
      <c r="D307" s="133"/>
      <c r="E307" s="134" t="s">
        <v>211</v>
      </c>
      <c r="F307" s="135" t="s">
        <v>171</v>
      </c>
      <c r="H307" s="11"/>
      <c r="I307" s="133"/>
      <c r="J307" s="134" t="s">
        <v>211</v>
      </c>
      <c r="K307" s="135" t="s">
        <v>171</v>
      </c>
      <c r="L307" s="31"/>
      <c r="M307" s="136" t="s">
        <v>172</v>
      </c>
      <c r="N307" s="134" t="s">
        <v>173</v>
      </c>
    </row>
    <row r="308" customFormat="false" ht="25.5" hidden="false" customHeight="false" outlineLevel="0" collapsed="false">
      <c r="C308" s="18" t="s">
        <v>212</v>
      </c>
      <c r="D308" s="0" t="n">
        <v>6000</v>
      </c>
      <c r="E308" s="118" t="n">
        <f aca="false">'1. 2001 Approved Rate Schedule'!B$100</f>
        <v>0.7023</v>
      </c>
      <c r="F308" s="31" t="n">
        <f aca="false">D308*E308</f>
        <v>4213.8</v>
      </c>
      <c r="H308" s="18" t="s">
        <v>212</v>
      </c>
      <c r="I308" s="0" t="n">
        <f aca="false">D308</f>
        <v>6000</v>
      </c>
      <c r="J308" s="129" t="n">
        <f aca="false">'9. 2002PILs Proxy Adder Sch'!B$100</f>
        <v>0.988351779718419</v>
      </c>
      <c r="K308" s="31" t="n">
        <f aca="false">I308*J308</f>
        <v>5930.11067831051</v>
      </c>
      <c r="L308" s="31"/>
      <c r="M308" s="31"/>
    </row>
    <row r="309" customFormat="false" ht="38.25" hidden="false" customHeight="false" outlineLevel="0" collapsed="false">
      <c r="C309" s="18" t="s">
        <v>213</v>
      </c>
      <c r="D309" s="0" t="n">
        <v>6000</v>
      </c>
      <c r="E309" s="118" t="n">
        <f aca="false">'1. 2001 Approved Rate Schedule'!C$107</f>
        <v>8.126</v>
      </c>
      <c r="F309" s="31" t="n">
        <f aca="false">D309*E309</f>
        <v>48756</v>
      </c>
      <c r="H309" s="18" t="s">
        <v>213</v>
      </c>
      <c r="I309" s="0" t="n">
        <f aca="false">D309</f>
        <v>6000</v>
      </c>
      <c r="J309" s="120" t="n">
        <f aca="false">E309</f>
        <v>8.126</v>
      </c>
      <c r="K309" s="31" t="n">
        <f aca="false">I309*J309</f>
        <v>48756</v>
      </c>
      <c r="L309" s="31"/>
      <c r="M309" s="31"/>
      <c r="N309" s="128"/>
    </row>
    <row r="310" customFormat="false" ht="12.75" hidden="false" customHeight="false" outlineLevel="0" collapsed="false">
      <c r="C310" s="18"/>
      <c r="E310" s="114" t="s">
        <v>166</v>
      </c>
      <c r="F310" s="31"/>
      <c r="H310" s="18"/>
      <c r="J310" s="114" t="s">
        <v>166</v>
      </c>
      <c r="K310" s="31"/>
      <c r="L310" s="31"/>
      <c r="M310" s="31"/>
      <c r="N310" s="128"/>
    </row>
    <row r="311" customFormat="false" ht="12.75" hidden="false" customHeight="false" outlineLevel="0" collapsed="false">
      <c r="C311" s="0" t="s">
        <v>214</v>
      </c>
      <c r="D311" s="114" t="s">
        <v>100</v>
      </c>
      <c r="E311" s="114" t="s">
        <v>215</v>
      </c>
      <c r="F311" s="31"/>
      <c r="H311" s="0" t="s">
        <v>214</v>
      </c>
      <c r="I311" s="114" t="s">
        <v>100</v>
      </c>
      <c r="J311" s="114" t="s">
        <v>215</v>
      </c>
      <c r="K311" s="31"/>
      <c r="L311" s="31"/>
      <c r="M311" s="31"/>
      <c r="N311" s="128"/>
    </row>
    <row r="312" customFormat="false" ht="12.75" hidden="false" customHeight="false" outlineLevel="0" collapsed="false">
      <c r="C312" s="0" t="s">
        <v>23</v>
      </c>
      <c r="D312" s="102" t="n">
        <v>1500000</v>
      </c>
      <c r="E312" s="118" t="n">
        <f aca="false">'1. 2001 Approved Rate Schedule'!F$107</f>
        <v>0.0578</v>
      </c>
      <c r="F312" s="31" t="n">
        <f aca="false">D312*E312</f>
        <v>86700</v>
      </c>
      <c r="H312" s="0" t="s">
        <v>23</v>
      </c>
      <c r="I312" s="127" t="n">
        <f aca="false">D312</f>
        <v>1500000</v>
      </c>
      <c r="J312" s="129" t="n">
        <f aca="false">E312</f>
        <v>0.0578</v>
      </c>
      <c r="K312" s="31" t="n">
        <f aca="false">I312*J312</f>
        <v>86700</v>
      </c>
      <c r="L312" s="31"/>
      <c r="M312" s="31"/>
      <c r="N312" s="128"/>
    </row>
    <row r="313" customFormat="false" ht="25.5" hidden="false" customHeight="false" outlineLevel="0" collapsed="false">
      <c r="C313" s="18" t="s">
        <v>219</v>
      </c>
      <c r="D313" s="102" t="n">
        <v>1500000</v>
      </c>
      <c r="E313" s="118" t="n">
        <f aca="false">'1. 2001 Approved Rate Schedule'!G$107</f>
        <v>0.0302</v>
      </c>
      <c r="F313" s="31" t="n">
        <f aca="false">D313*E313</f>
        <v>45300</v>
      </c>
      <c r="H313" s="18" t="s">
        <v>219</v>
      </c>
      <c r="I313" s="102" t="n">
        <f aca="false">D313</f>
        <v>1500000</v>
      </c>
      <c r="J313" s="129" t="n">
        <f aca="false">E313</f>
        <v>0.0302</v>
      </c>
      <c r="K313" s="31" t="n">
        <f aca="false">I313*J313</f>
        <v>45300</v>
      </c>
      <c r="L313" s="31"/>
      <c r="M313" s="31"/>
      <c r="N313" s="128"/>
    </row>
    <row r="314" customFormat="false" ht="38.25" hidden="false" customHeight="false" outlineLevel="0" collapsed="false">
      <c r="C314" s="18" t="s">
        <v>174</v>
      </c>
      <c r="E314" s="120"/>
      <c r="F314" s="31" t="n">
        <f aca="false">'1. 2001 Approved Rate Schedule'!B$102</f>
        <v>3235.12</v>
      </c>
      <c r="H314" s="18" t="s">
        <v>174</v>
      </c>
      <c r="J314" s="120"/>
      <c r="K314" s="31" t="n">
        <f aca="false">'9. 2002PILs Proxy Adder Sch'!B$102</f>
        <v>4525.4388824579</v>
      </c>
      <c r="L314" s="31"/>
      <c r="M314" s="31"/>
      <c r="N314" s="128"/>
    </row>
    <row r="315" customFormat="false" ht="12.75" hidden="false" customHeight="false" outlineLevel="0" collapsed="false">
      <c r="C315" s="18"/>
      <c r="E315" s="129"/>
      <c r="F315" s="31"/>
      <c r="J315" s="120"/>
      <c r="K315" s="31"/>
      <c r="L315" s="31"/>
      <c r="M315" s="31"/>
      <c r="N315" s="128"/>
    </row>
    <row r="316" customFormat="false" ht="12.75" hidden="false" customHeight="false" outlineLevel="0" collapsed="false">
      <c r="C316" s="11" t="s">
        <v>217</v>
      </c>
      <c r="F316" s="31" t="n">
        <f aca="false">SUM(F308:F315)</f>
        <v>188204.92</v>
      </c>
      <c r="H316" s="11" t="s">
        <v>217</v>
      </c>
      <c r="K316" s="31" t="n">
        <f aca="false">SUM(K308:K315)</f>
        <v>191211.549560768</v>
      </c>
      <c r="L316" s="31"/>
      <c r="M316" s="31" t="n">
        <f aca="false">K316-F316</f>
        <v>3006.6295607684</v>
      </c>
      <c r="N316" s="128" t="n">
        <f aca="false">K316/F316-1</f>
        <v>0.0159752973555016</v>
      </c>
    </row>
    <row r="317" customFormat="false" ht="12.75" hidden="false" customHeight="false" outlineLevel="0" collapsed="false">
      <c r="C317" s="18"/>
      <c r="E317" s="129"/>
      <c r="F317" s="31"/>
      <c r="J317" s="120"/>
      <c r="K317" s="31"/>
      <c r="L317" s="31"/>
      <c r="M317" s="31"/>
      <c r="N317" s="128"/>
    </row>
    <row r="318" customFormat="false" ht="12.75" hidden="false" customHeight="false" outlineLevel="0" collapsed="false">
      <c r="C318" s="18"/>
      <c r="E318" s="129"/>
      <c r="F318" s="31"/>
      <c r="J318" s="120"/>
      <c r="K318" s="31"/>
      <c r="L318" s="31"/>
      <c r="M318" s="31"/>
      <c r="N318" s="128"/>
    </row>
  </sheetData>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19"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3.99"/>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70</v>
      </c>
    </row>
    <row r="2" customFormat="false" ht="18" hidden="false" customHeight="false" outlineLevel="0" collapsed="false">
      <c r="A2" s="47"/>
    </row>
    <row r="3" customFormat="false" ht="18" hidden="false" customHeight="false" outlineLevel="0" collapsed="false">
      <c r="A3" s="2" t="s">
        <v>1</v>
      </c>
      <c r="B3" s="34" t="str">
        <f aca="false">'1. 2001 Approved Rate Schedule'!B3</f>
        <v>St Catharines Hydro Utility Services Inc.</v>
      </c>
      <c r="C3" s="36"/>
      <c r="D3" s="34"/>
      <c r="E3" s="137" t="s">
        <v>3</v>
      </c>
      <c r="F3" s="146"/>
      <c r="G3" s="37" t="str">
        <f aca="false">'1. 2001 Approved Rate Schedule'!F3</f>
        <v>ED-1999-0133</v>
      </c>
    </row>
    <row r="4" customFormat="false" ht="18" hidden="false" customHeight="false" outlineLevel="0" collapsed="false">
      <c r="A4" s="2" t="s">
        <v>5</v>
      </c>
      <c r="B4" s="34" t="str">
        <f aca="false">'1. 2001 Approved Rate Schedule'!B4</f>
        <v>Brian D'Amboise, CA, VP Finance</v>
      </c>
      <c r="C4" s="36"/>
      <c r="D4" s="34"/>
      <c r="E4" s="137" t="s">
        <v>7</v>
      </c>
      <c r="F4" s="146"/>
      <c r="G4" s="37" t="str">
        <f aca="false">'1. 2001 Approved Rate Schedule'!F4</f>
        <v>(905) 684-8683 ext 309</v>
      </c>
    </row>
    <row r="5" customFormat="false" ht="18" hidden="false" customHeight="false" outlineLevel="0" collapsed="false">
      <c r="A5" s="8" t="s">
        <v>9</v>
      </c>
      <c r="B5" s="34" t="str">
        <f aca="false">'1. 2001 Approved Rate Schedule'!B5</f>
        <v>bdamboise@schydro.com</v>
      </c>
      <c r="C5" s="36"/>
      <c r="D5" s="34"/>
    </row>
    <row r="6" customFormat="false" ht="18" hidden="false" customHeight="false" outlineLevel="0" collapsed="false">
      <c r="A6" s="2" t="s">
        <v>11</v>
      </c>
      <c r="B6" s="34" t="n">
        <f aca="false">'1. 2001 Approved Rate Schedule'!B6</f>
        <v>2</v>
      </c>
      <c r="C6" s="36"/>
      <c r="D6" s="34"/>
    </row>
    <row r="7" customFormat="false" ht="18" hidden="false" customHeight="false" outlineLevel="0" collapsed="false">
      <c r="A7" s="8" t="s">
        <v>12</v>
      </c>
      <c r="B7" s="38" t="n">
        <f aca="false">'1. 2001 Approved Rate Schedule'!B7</f>
        <v>36944</v>
      </c>
      <c r="C7" s="36"/>
      <c r="D7" s="34"/>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71</v>
      </c>
      <c r="B11" s="11"/>
    </row>
    <row r="12" customFormat="false" ht="12.75" hidden="false" customHeight="false" outlineLevel="0" collapsed="false">
      <c r="A12" s="0" t="s">
        <v>272</v>
      </c>
    </row>
    <row r="13" customFormat="false" ht="12.75" hidden="false" customHeight="false" outlineLevel="0" collapsed="false">
      <c r="C13" s="31"/>
    </row>
    <row r="14" customFormat="false" ht="12.75" hidden="false" customHeight="false" outlineLevel="0" collapsed="false">
      <c r="A14" s="0" t="s">
        <v>273</v>
      </c>
      <c r="C14" s="31"/>
      <c r="E14" s="54" t="n">
        <v>0</v>
      </c>
      <c r="F14" s="31"/>
    </row>
    <row r="15" customFormat="false" ht="12.75" hidden="false" customHeight="false" outlineLevel="0" collapsed="false">
      <c r="C15" s="31"/>
    </row>
    <row r="16" customFormat="false" ht="12.75" hidden="false" customHeight="false" outlineLevel="0" collapsed="false">
      <c r="A16" s="0" t="s">
        <v>274</v>
      </c>
    </row>
    <row r="17" customFormat="false" ht="12.75" hidden="false" customHeight="false" outlineLevel="0" collapsed="false">
      <c r="A17" s="0" t="s">
        <v>275</v>
      </c>
    </row>
    <row r="19" customFormat="false" ht="12.75" hidden="false" customHeight="false" outlineLevel="0" collapsed="false">
      <c r="A19" s="0" t="s">
        <v>248</v>
      </c>
    </row>
    <row r="24" customFormat="false" ht="38.25" hidden="false" customHeight="false" outlineLevel="0" collapsed="false">
      <c r="A24" s="139" t="s">
        <v>226</v>
      </c>
      <c r="B24" s="57" t="s">
        <v>99</v>
      </c>
      <c r="C24" s="58" t="s">
        <v>100</v>
      </c>
      <c r="D24" s="58" t="s">
        <v>227</v>
      </c>
      <c r="E24" s="58" t="s">
        <v>276</v>
      </c>
      <c r="F24" s="58" t="s">
        <v>228</v>
      </c>
      <c r="G24" s="59" t="s">
        <v>277</v>
      </c>
      <c r="H24" s="60"/>
    </row>
    <row r="25" customFormat="false" ht="12.75" hidden="false" customHeight="false" outlineLevel="0" collapsed="false">
      <c r="A25" s="61"/>
      <c r="B25" s="62"/>
      <c r="C25" s="63"/>
      <c r="D25" s="63"/>
      <c r="E25" s="62"/>
      <c r="F25" s="62"/>
      <c r="G25" s="64"/>
    </row>
    <row r="26" customFormat="false" ht="12.75" hidden="false" customHeight="false" outlineLevel="0" collapsed="false">
      <c r="A26" s="65" t="s">
        <v>105</v>
      </c>
      <c r="B26" s="66" t="s">
        <v>106</v>
      </c>
      <c r="C26" s="67" t="n">
        <f aca="false">'6. 2001PILs DefAcct Adder Calc'!C26</f>
        <v>404189613</v>
      </c>
      <c r="D26" s="142" t="n">
        <f aca="false">'6. 2001PILs DefAcct Adder Calc'!D26</f>
        <v>45770</v>
      </c>
      <c r="E26" s="69" t="n">
        <v>27121987.9047716</v>
      </c>
      <c r="F26" s="70" t="n">
        <f aca="false">E26/E35</f>
        <v>0.290184353888411</v>
      </c>
      <c r="G26" s="71" t="n">
        <f aca="false">G35*F26</f>
        <v>0</v>
      </c>
      <c r="H26" s="72"/>
    </row>
    <row r="27" customFormat="false" ht="12.75" hidden="false" customHeight="false" outlineLevel="0" collapsed="false">
      <c r="A27" s="65" t="s">
        <v>107</v>
      </c>
      <c r="B27" s="66" t="s">
        <v>106</v>
      </c>
      <c r="C27" s="67" t="n">
        <f aca="false">'6. 2001PILs DefAcct Adder Calc'!C27</f>
        <v>120741669</v>
      </c>
      <c r="D27" s="142" t="n">
        <f aca="false">'6. 2001PILs DefAcct Adder Calc'!D27</f>
        <v>4670</v>
      </c>
      <c r="E27" s="69" t="n">
        <v>14623419.2278597</v>
      </c>
      <c r="F27" s="70" t="n">
        <f aca="false">E27/E35</f>
        <v>0.156459308040959</v>
      </c>
      <c r="G27" s="71" t="n">
        <f aca="false">G35*F27</f>
        <v>0</v>
      </c>
      <c r="H27" s="72"/>
    </row>
    <row r="28" customFormat="false" ht="12.75" hidden="false" customHeight="false" outlineLevel="0" collapsed="false">
      <c r="A28" s="65" t="s">
        <v>230</v>
      </c>
      <c r="B28" s="73" t="n">
        <f aca="false">'6. 2001PILs DefAcct Adder Calc'!B28</f>
        <v>1003745</v>
      </c>
      <c r="C28" s="74" t="s">
        <v>106</v>
      </c>
      <c r="D28" s="142" t="n">
        <f aca="false">'6. 2001PILs DefAcct Adder Calc'!D28</f>
        <v>511</v>
      </c>
      <c r="E28" s="69" t="n">
        <v>24343844.4016646</v>
      </c>
      <c r="F28" s="70" t="n">
        <f aca="false">E28/E35</f>
        <v>0.260460360931517</v>
      </c>
      <c r="G28" s="71" t="n">
        <f aca="false">G35*F28</f>
        <v>0</v>
      </c>
      <c r="H28" s="72"/>
    </row>
    <row r="29" customFormat="false" ht="12.75" hidden="false" customHeight="false" outlineLevel="0" collapsed="false">
      <c r="A29" s="65" t="s">
        <v>208</v>
      </c>
      <c r="B29" s="73" t="n">
        <f aca="false">'6. 2001PILs DefAcct Adder Calc'!B29</f>
        <v>0</v>
      </c>
      <c r="C29" s="66" t="s">
        <v>106</v>
      </c>
      <c r="D29" s="142" t="n">
        <f aca="false">'6. 2001PILs DefAcct Adder Calc'!D29</f>
        <v>0</v>
      </c>
      <c r="E29" s="69" t="n">
        <f aca="false">'6. 2001PILs DefAcct Adder Calc'!E29</f>
        <v>0</v>
      </c>
      <c r="F29" s="70" t="n">
        <f aca="false">E29/E35</f>
        <v>0</v>
      </c>
      <c r="G29" s="71" t="n">
        <f aca="false">G35*F29</f>
        <v>0</v>
      </c>
      <c r="H29" s="66"/>
    </row>
    <row r="30" customFormat="false" ht="12.75" hidden="false" customHeight="false" outlineLevel="0" collapsed="false">
      <c r="A30" s="65" t="s">
        <v>35</v>
      </c>
      <c r="B30" s="73" t="n">
        <f aca="false">'6. 2001PILs DefAcct Adder Calc'!B30</f>
        <v>34293</v>
      </c>
      <c r="C30" s="66" t="s">
        <v>106</v>
      </c>
      <c r="D30" s="142" t="n">
        <f aca="false">'6. 2001PILs DefAcct Adder Calc'!D30</f>
        <v>6235</v>
      </c>
      <c r="E30" s="69" t="n">
        <v>161053.6507641</v>
      </c>
      <c r="F30" s="70" t="n">
        <f aca="false">E30/E35</f>
        <v>0.0017231498573203</v>
      </c>
      <c r="G30" s="71" t="n">
        <f aca="false">G35*F30</f>
        <v>0</v>
      </c>
      <c r="H30" s="66"/>
    </row>
    <row r="31" customFormat="false" ht="12.75" hidden="false" customHeight="false" outlineLevel="0" collapsed="false">
      <c r="A31" s="65" t="s">
        <v>109</v>
      </c>
      <c r="B31" s="73" t="n">
        <f aca="false">'6. 2001PILs DefAcct Adder Calc'!B31</f>
        <v>801376</v>
      </c>
      <c r="C31" s="66" t="s">
        <v>106</v>
      </c>
      <c r="D31" s="142" t="n">
        <f aca="false">'6. 2001PILs DefAcct Adder Calc'!D31</f>
        <v>5</v>
      </c>
      <c r="E31" s="69" t="n">
        <v>26622440.2793608</v>
      </c>
      <c r="F31" s="70" t="n">
        <f aca="false">E31/E35</f>
        <v>0.284839579551615</v>
      </c>
      <c r="G31" s="71" t="n">
        <f aca="false">G35*F31</f>
        <v>0</v>
      </c>
      <c r="H31" s="66"/>
    </row>
    <row r="32" customFormat="false" ht="12.75" hidden="false" customHeight="false" outlineLevel="0" collapsed="false">
      <c r="A32" s="65" t="s">
        <v>110</v>
      </c>
      <c r="B32" s="73" t="n">
        <f aca="false">'6. 2001PILs DefAcct Adder Calc'!B32</f>
        <v>1235</v>
      </c>
      <c r="C32" s="74" t="s">
        <v>106</v>
      </c>
      <c r="D32" s="142" t="n">
        <f aca="false">'6. 2001PILs DefAcct Adder Calc'!D32</f>
        <v>282</v>
      </c>
      <c r="E32" s="69" t="n">
        <v>30296.5833319508</v>
      </c>
      <c r="F32" s="70" t="n">
        <f aca="false">E32/E35</f>
        <v>0.000324150076686003</v>
      </c>
      <c r="G32" s="71" t="n">
        <f aca="false">G35*F32</f>
        <v>0</v>
      </c>
      <c r="H32" s="72"/>
    </row>
    <row r="33" customFormat="false" ht="12.75" hidden="false" customHeight="false" outlineLevel="0" collapsed="false">
      <c r="A33" s="65" t="s">
        <v>111</v>
      </c>
      <c r="B33" s="80" t="n">
        <f aca="false">'6. 2001PILs DefAcct Adder Calc'!B33</f>
        <v>28026</v>
      </c>
      <c r="C33" s="81" t="s">
        <v>106</v>
      </c>
      <c r="D33" s="143" t="n">
        <f aca="false">'6. 2001PILs DefAcct Adder Calc'!D33</f>
        <v>14922</v>
      </c>
      <c r="E33" s="144" t="n">
        <v>561638.391914264</v>
      </c>
      <c r="F33" s="70" t="n">
        <f aca="false">E33/E35</f>
        <v>0.00600909765349073</v>
      </c>
      <c r="G33" s="85" t="n">
        <f aca="false">G35*F33</f>
        <v>0</v>
      </c>
      <c r="H33" s="72"/>
    </row>
    <row r="34" customFormat="false" ht="12.75" hidden="false" customHeight="false" outlineLevel="0" collapsed="false">
      <c r="A34" s="65"/>
      <c r="B34" s="31"/>
      <c r="C34" s="86"/>
      <c r="D34" s="87"/>
      <c r="E34" s="145"/>
      <c r="F34" s="31"/>
      <c r="G34" s="71"/>
      <c r="H34" s="31"/>
    </row>
    <row r="35" customFormat="false" ht="12.75" hidden="false" customHeight="false" outlineLevel="0" collapsed="false">
      <c r="A35" s="65" t="s">
        <v>112</v>
      </c>
      <c r="B35" s="62"/>
      <c r="C35" s="87"/>
      <c r="D35" s="31"/>
      <c r="E35" s="89" t="n">
        <f aca="false">SUM(E26:E33)</f>
        <v>93464680.439667</v>
      </c>
      <c r="F35" s="87" t="n">
        <f aca="false">SUM(F26:F33)</f>
        <v>1</v>
      </c>
      <c r="G35" s="140" t="n">
        <f aca="false">E14</f>
        <v>0</v>
      </c>
      <c r="H35" s="31"/>
    </row>
    <row r="36" customFormat="false" ht="12.75" hidden="false" customHeight="false" outlineLevel="0" collapsed="false">
      <c r="A36" s="61"/>
      <c r="B36" s="62"/>
      <c r="C36" s="62"/>
      <c r="D36" s="62"/>
      <c r="E36" s="62"/>
      <c r="F36" s="62"/>
      <c r="G36" s="91" t="n">
        <f aca="false">SUM(G26:G33)</f>
        <v>0</v>
      </c>
      <c r="H36" s="93"/>
    </row>
    <row r="37" customFormat="false" ht="12.75" hidden="false" customHeight="false" outlineLevel="0" collapsed="false">
      <c r="A37" s="94"/>
      <c r="B37" s="95"/>
      <c r="C37" s="95"/>
      <c r="D37" s="95"/>
      <c r="E37" s="95"/>
      <c r="F37" s="95"/>
      <c r="G37" s="96"/>
    </row>
    <row r="39" customFormat="false" ht="15.75" hidden="false" customHeight="false" outlineLevel="0" collapsed="false">
      <c r="A39" s="97" t="s">
        <v>114</v>
      </c>
    </row>
    <row r="40" customFormat="false" ht="10.5" hidden="false" customHeight="true" outlineLevel="0" collapsed="false">
      <c r="A40" s="8"/>
    </row>
    <row r="41" customFormat="false" ht="14.25" hidden="false" customHeight="false" outlineLevel="0" collapsed="false">
      <c r="A41" s="27" t="s">
        <v>231</v>
      </c>
    </row>
    <row r="42" customFormat="false" ht="9" hidden="false" customHeight="true" outlineLevel="0" collapsed="false">
      <c r="A42" s="98"/>
    </row>
    <row r="43" customFormat="false" ht="51.75" hidden="false" customHeight="true" outlineLevel="0" collapsed="false">
      <c r="A43" s="98"/>
      <c r="B43" s="99" t="s">
        <v>116</v>
      </c>
      <c r="C43" s="99" t="s">
        <v>117</v>
      </c>
      <c r="D43" s="99" t="s">
        <v>278</v>
      </c>
    </row>
    <row r="44" customFormat="false" ht="15" hidden="false" customHeight="false" outlineLevel="0" collapsed="false">
      <c r="A44" s="98"/>
      <c r="B44" s="42" t="s">
        <v>119</v>
      </c>
      <c r="C44" s="42" t="s">
        <v>119</v>
      </c>
    </row>
    <row r="45" customFormat="false" ht="15" hidden="false" customHeight="false" outlineLevel="0" collapsed="false">
      <c r="A45" s="98"/>
      <c r="B45" s="100" t="n">
        <v>1</v>
      </c>
      <c r="C45" s="100" t="n">
        <f aca="false">1-B45</f>
        <v>0</v>
      </c>
      <c r="D45" s="101" t="n">
        <f aca="false">B45+C45</f>
        <v>1</v>
      </c>
    </row>
    <row r="46" customFormat="false" ht="13.5" hidden="false" customHeight="true" outlineLevel="0" collapsed="false">
      <c r="B46" s="99"/>
      <c r="C46" s="99"/>
      <c r="D46" s="99"/>
    </row>
    <row r="47" customFormat="false" ht="12.75" hidden="false" customHeight="false" outlineLevel="0" collapsed="false">
      <c r="A47" s="0" t="s">
        <v>279</v>
      </c>
      <c r="B47" s="31" t="n">
        <f aca="false">D47*B45</f>
        <v>0</v>
      </c>
      <c r="C47" s="31" t="n">
        <f aca="false">D47*C45</f>
        <v>0</v>
      </c>
      <c r="D47" s="31" t="n">
        <f aca="false">G26</f>
        <v>0</v>
      </c>
    </row>
    <row r="48" customFormat="false" ht="12.75" hidden="false" customHeight="false" outlineLevel="0" collapsed="false">
      <c r="A48" s="0" t="s">
        <v>121</v>
      </c>
      <c r="B48" s="31"/>
      <c r="C48" s="31"/>
      <c r="D48" s="31"/>
    </row>
    <row r="49" customFormat="false" ht="12.75" hidden="false" customHeight="false" outlineLevel="0" collapsed="false">
      <c r="B49" s="31"/>
      <c r="C49" s="31"/>
      <c r="D49" s="31"/>
    </row>
    <row r="50" customFormat="false" ht="12.75" hidden="false" customHeight="false" outlineLevel="0" collapsed="false">
      <c r="A50" s="0" t="s">
        <v>122</v>
      </c>
      <c r="B50" s="102" t="n">
        <f aca="false">C26</f>
        <v>404189613</v>
      </c>
    </row>
    <row r="52" customFormat="false" ht="12.75" hidden="false" customHeight="false" outlineLevel="0" collapsed="false">
      <c r="A52" s="0" t="s">
        <v>123</v>
      </c>
      <c r="C52" s="103" t="n">
        <f aca="false">D26</f>
        <v>45770</v>
      </c>
    </row>
    <row r="54" customFormat="false" ht="12.75" hidden="false" customHeight="false" outlineLevel="0" collapsed="false">
      <c r="A54" s="0" t="s">
        <v>124</v>
      </c>
      <c r="B54" s="104" t="n">
        <f aca="false">B47/B50</f>
        <v>0</v>
      </c>
    </row>
    <row r="55" customFormat="false" ht="12.75" hidden="false" customHeight="false" outlineLevel="0" collapsed="false">
      <c r="A55" s="0" t="s">
        <v>280</v>
      </c>
    </row>
    <row r="56" customFormat="false" ht="12.75" hidden="false" customHeight="false" outlineLevel="0" collapsed="false">
      <c r="A56" s="0" t="s">
        <v>281</v>
      </c>
    </row>
    <row r="58" customFormat="false" ht="12.75" hidden="false" customHeight="false" outlineLevel="0" collapsed="false">
      <c r="A58" s="0" t="s">
        <v>127</v>
      </c>
      <c r="C58" s="105" t="n">
        <f aca="false">C47/C52/12</f>
        <v>0</v>
      </c>
    </row>
    <row r="59" customFormat="false" ht="12.75" hidden="false" customHeight="false" outlineLevel="0" collapsed="false">
      <c r="A59" s="0" t="s">
        <v>282</v>
      </c>
    </row>
    <row r="60" customFormat="false" ht="12.75" hidden="false" customHeight="false" outlineLevel="0" collapsed="false">
      <c r="A60" s="0" t="s">
        <v>283</v>
      </c>
    </row>
    <row r="63" customFormat="false" ht="15.75" hidden="false" customHeight="false" outlineLevel="0" collapsed="false">
      <c r="A63" s="97" t="s">
        <v>130</v>
      </c>
    </row>
    <row r="64" customFormat="false" ht="7.5" hidden="false" customHeight="true" outlineLevel="0" collapsed="false">
      <c r="A64" s="97"/>
    </row>
    <row r="65" customFormat="false" ht="14.25" hidden="false" customHeight="false" outlineLevel="0" collapsed="false">
      <c r="A65" s="27" t="s">
        <v>231</v>
      </c>
    </row>
    <row r="66" customFormat="false" ht="8.25" hidden="false" customHeight="true" outlineLevel="0" collapsed="false">
      <c r="A66" s="98"/>
    </row>
    <row r="67" customFormat="false" ht="38.25" hidden="false" customHeight="false" outlineLevel="0" collapsed="false">
      <c r="A67" s="98"/>
      <c r="B67" s="99" t="s">
        <v>116</v>
      </c>
      <c r="C67" s="99" t="s">
        <v>117</v>
      </c>
      <c r="D67" s="99" t="s">
        <v>278</v>
      </c>
    </row>
    <row r="68" customFormat="false" ht="13.5" hidden="false" customHeight="true" outlineLevel="0" collapsed="false">
      <c r="A68" s="98"/>
      <c r="B68" s="42" t="s">
        <v>119</v>
      </c>
      <c r="C68" s="42" t="s">
        <v>119</v>
      </c>
    </row>
    <row r="69" customFormat="false" ht="15" hidden="false" customHeight="false" outlineLevel="0" collapsed="false">
      <c r="A69" s="98"/>
      <c r="B69" s="100" t="n">
        <v>1</v>
      </c>
      <c r="C69" s="100" t="n">
        <f aca="false">1-B69</f>
        <v>0</v>
      </c>
      <c r="D69" s="101" t="n">
        <f aca="false">B69+C69</f>
        <v>1</v>
      </c>
    </row>
    <row r="70" customFormat="false" ht="12.75" hidden="false" customHeight="false" outlineLevel="0" collapsed="false">
      <c r="B70" s="99"/>
      <c r="C70" s="99"/>
      <c r="D70" s="99"/>
    </row>
    <row r="71" customFormat="false" ht="12.75" hidden="false" customHeight="false" outlineLevel="0" collapsed="false">
      <c r="A71" s="0" t="s">
        <v>279</v>
      </c>
      <c r="B71" s="31" t="n">
        <f aca="false">D71*B69</f>
        <v>0</v>
      </c>
      <c r="C71" s="31" t="n">
        <f aca="false">D71*C69</f>
        <v>0</v>
      </c>
      <c r="D71" s="31" t="n">
        <f aca="false">G27</f>
        <v>0</v>
      </c>
    </row>
    <row r="72" customFormat="false" ht="12.75" hidden="false" customHeight="false" outlineLevel="0" collapsed="false">
      <c r="A72" s="0" t="s">
        <v>131</v>
      </c>
      <c r="B72" s="31"/>
      <c r="C72" s="31"/>
      <c r="D72" s="31"/>
    </row>
    <row r="73" customFormat="false" ht="12.75" hidden="false" customHeight="false" outlineLevel="0" collapsed="false">
      <c r="B73" s="31"/>
      <c r="C73" s="31"/>
      <c r="D73" s="31"/>
    </row>
    <row r="74" customFormat="false" ht="12.75" hidden="false" customHeight="false" outlineLevel="0" collapsed="false">
      <c r="A74" s="0" t="s">
        <v>122</v>
      </c>
      <c r="B74" s="102" t="n">
        <f aca="false">C27</f>
        <v>120741669</v>
      </c>
    </row>
    <row r="76" customFormat="false" ht="12.75" hidden="false" customHeight="false" outlineLevel="0" collapsed="false">
      <c r="A76" s="0" t="s">
        <v>123</v>
      </c>
      <c r="C76" s="103" t="n">
        <f aca="false">D27</f>
        <v>4670</v>
      </c>
    </row>
    <row r="78" customFormat="false" ht="12.75" hidden="false" customHeight="false" outlineLevel="0" collapsed="false">
      <c r="A78" s="0" t="s">
        <v>124</v>
      </c>
      <c r="B78" s="104" t="n">
        <f aca="false">B71/B74</f>
        <v>0</v>
      </c>
    </row>
    <row r="79" customFormat="false" ht="12.75" hidden="false" customHeight="false" outlineLevel="0" collapsed="false">
      <c r="A79" s="0" t="s">
        <v>280</v>
      </c>
    </row>
    <row r="80" customFormat="false" ht="12.75" hidden="false" customHeight="false" outlineLevel="0" collapsed="false">
      <c r="A80" s="0" t="s">
        <v>281</v>
      </c>
    </row>
    <row r="82" customFormat="false" ht="12.75" hidden="false" customHeight="false" outlineLevel="0" collapsed="false">
      <c r="A82" s="0" t="s">
        <v>127</v>
      </c>
      <c r="C82" s="105" t="n">
        <f aca="false">C71/C76/12</f>
        <v>0</v>
      </c>
    </row>
    <row r="83" customFormat="false" ht="12.75" hidden="false" customHeight="false" outlineLevel="0" collapsed="false">
      <c r="A83" s="0" t="s">
        <v>282</v>
      </c>
    </row>
    <row r="84" customFormat="false" ht="12.75" hidden="false" customHeight="false" outlineLevel="0" collapsed="false">
      <c r="A84" s="0" t="s">
        <v>283</v>
      </c>
    </row>
    <row r="85" customFormat="false" ht="12.75" hidden="false" customHeight="false" outlineLevel="0" collapsed="false">
      <c r="B85" s="106"/>
      <c r="C85" s="106"/>
    </row>
    <row r="86" customFormat="false" ht="12.75" hidden="false" customHeight="false" outlineLevel="0" collapsed="false">
      <c r="C86" s="31"/>
    </row>
    <row r="87" customFormat="false" ht="15.75" hidden="false" customHeight="false" outlineLevel="0" collapsed="false">
      <c r="A87" s="97" t="s">
        <v>132</v>
      </c>
    </row>
    <row r="88" customFormat="false" ht="9" hidden="false" customHeight="true" outlineLevel="0" collapsed="false">
      <c r="A88" s="97"/>
    </row>
    <row r="89" customFormat="false" ht="14.25" hidden="false" customHeight="false" outlineLevel="0" collapsed="false">
      <c r="A89" s="27" t="s">
        <v>231</v>
      </c>
    </row>
    <row r="90" customFormat="false" ht="9" hidden="false" customHeight="true" outlineLevel="0" collapsed="false">
      <c r="A90" s="98"/>
    </row>
    <row r="91" customFormat="false" ht="38.25" hidden="false" customHeight="false" outlineLevel="0" collapsed="false">
      <c r="A91" s="98"/>
      <c r="B91" s="99" t="s">
        <v>116</v>
      </c>
      <c r="C91" s="99" t="s">
        <v>117</v>
      </c>
      <c r="D91" s="99" t="s">
        <v>278</v>
      </c>
    </row>
    <row r="92" customFormat="false" ht="15" hidden="false" customHeight="false" outlineLevel="0" collapsed="false">
      <c r="A92" s="98"/>
      <c r="B92" s="42" t="s">
        <v>119</v>
      </c>
      <c r="C92" s="42" t="s">
        <v>119</v>
      </c>
    </row>
    <row r="93" customFormat="false" ht="15" hidden="false" customHeight="false" outlineLevel="0" collapsed="false">
      <c r="A93" s="98"/>
      <c r="B93" s="100" t="n">
        <v>1</v>
      </c>
      <c r="C93" s="100" t="n">
        <f aca="false">1-B93</f>
        <v>0</v>
      </c>
      <c r="D93" s="101" t="n">
        <f aca="false">B93+C93</f>
        <v>1</v>
      </c>
    </row>
    <row r="94" customFormat="false" ht="12.75" hidden="false" customHeight="false" outlineLevel="0" collapsed="false">
      <c r="B94" s="99"/>
      <c r="C94" s="99"/>
      <c r="D94" s="99"/>
    </row>
    <row r="95" customFormat="false" ht="12.75" hidden="false" customHeight="false" outlineLevel="0" collapsed="false">
      <c r="A95" s="0" t="s">
        <v>279</v>
      </c>
      <c r="B95" s="31" t="n">
        <f aca="false">D95*B93</f>
        <v>0</v>
      </c>
      <c r="C95" s="31" t="n">
        <f aca="false">D95*C93</f>
        <v>0</v>
      </c>
      <c r="D95" s="31" t="n">
        <f aca="false">G28</f>
        <v>0</v>
      </c>
    </row>
    <row r="96" customFormat="false" ht="12.75" hidden="false" customHeight="false" outlineLevel="0" collapsed="false">
      <c r="A96" s="0" t="s">
        <v>133</v>
      </c>
      <c r="B96" s="31"/>
      <c r="C96" s="31"/>
      <c r="D96" s="31"/>
    </row>
    <row r="97" customFormat="false" ht="12.75" hidden="false" customHeight="false" outlineLevel="0" collapsed="false">
      <c r="B97" s="31"/>
      <c r="C97" s="31"/>
      <c r="D97" s="31"/>
    </row>
    <row r="98" customFormat="false" ht="12.75" hidden="false" customHeight="false" outlineLevel="0" collapsed="false">
      <c r="A98" s="0" t="s">
        <v>134</v>
      </c>
      <c r="B98" s="102" t="n">
        <f aca="false">B28</f>
        <v>1003745</v>
      </c>
    </row>
    <row r="100" customFormat="false" ht="12.75" hidden="false" customHeight="false" outlineLevel="0" collapsed="false">
      <c r="A100" s="0" t="s">
        <v>123</v>
      </c>
      <c r="C100" s="103" t="n">
        <f aca="false">D28</f>
        <v>511</v>
      </c>
    </row>
    <row r="102" customFormat="false" ht="12.75" hidden="false" customHeight="false" outlineLevel="0" collapsed="false">
      <c r="A102" s="0" t="s">
        <v>135</v>
      </c>
      <c r="B102" s="104" t="n">
        <f aca="false">B95/B98</f>
        <v>0</v>
      </c>
    </row>
    <row r="103" customFormat="false" ht="12.75" hidden="false" customHeight="false" outlineLevel="0" collapsed="false">
      <c r="A103" s="0" t="s">
        <v>284</v>
      </c>
    </row>
    <row r="104" customFormat="false" ht="12.75" hidden="false" customHeight="false" outlineLevel="0" collapsed="false">
      <c r="A104" s="0" t="s">
        <v>281</v>
      </c>
    </row>
    <row r="106" customFormat="false" ht="12.75" hidden="false" customHeight="false" outlineLevel="0" collapsed="false">
      <c r="A106" s="0" t="s">
        <v>127</v>
      </c>
      <c r="C106" s="105" t="n">
        <f aca="false">C95/C100/12</f>
        <v>0</v>
      </c>
    </row>
    <row r="107" customFormat="false" ht="12.75" hidden="false" customHeight="false" outlineLevel="0" collapsed="false">
      <c r="A107" s="0" t="s">
        <v>282</v>
      </c>
    </row>
    <row r="108" customFormat="false" ht="12.75" hidden="false" customHeight="false" outlineLevel="0" collapsed="false">
      <c r="A108" s="0" t="s">
        <v>283</v>
      </c>
    </row>
    <row r="109" customFormat="false" ht="12.75" hidden="false" customHeight="false" outlineLevel="0" collapsed="false">
      <c r="B109" s="106"/>
      <c r="C109" s="106"/>
    </row>
    <row r="110" customFormat="false" ht="12.75" hidden="false" customHeight="false" outlineLevel="0" collapsed="false">
      <c r="B110" s="31"/>
      <c r="C110" s="31"/>
      <c r="D110" s="31"/>
    </row>
    <row r="111" customFormat="false" ht="15.75" hidden="false" customHeight="false" outlineLevel="0" collapsed="false">
      <c r="A111" s="97" t="s">
        <v>137</v>
      </c>
    </row>
    <row r="112" customFormat="false" ht="9" hidden="false" customHeight="true" outlineLevel="0" collapsed="false">
      <c r="A112" s="97"/>
    </row>
    <row r="113" customFormat="false" ht="14.25" hidden="false" customHeight="false" outlineLevel="0" collapsed="false">
      <c r="A113" s="27" t="s">
        <v>231</v>
      </c>
    </row>
    <row r="114" customFormat="false" ht="6" hidden="false" customHeight="true" outlineLevel="0" collapsed="false">
      <c r="A114" s="98"/>
    </row>
    <row r="115" customFormat="false" ht="38.25" hidden="false" customHeight="false" outlineLevel="0" collapsed="false">
      <c r="A115" s="98"/>
      <c r="B115" s="99" t="s">
        <v>116</v>
      </c>
      <c r="C115" s="99" t="s">
        <v>117</v>
      </c>
      <c r="D115" s="99" t="s">
        <v>278</v>
      </c>
    </row>
    <row r="116" customFormat="false" ht="15" hidden="false" customHeight="false" outlineLevel="0" collapsed="false">
      <c r="A116" s="98"/>
      <c r="B116" s="42" t="s">
        <v>119</v>
      </c>
      <c r="C116" s="42" t="s">
        <v>119</v>
      </c>
    </row>
    <row r="117" customFormat="false" ht="15" hidden="false" customHeight="false" outlineLevel="0" collapsed="false">
      <c r="A117" s="98"/>
      <c r="B117" s="100" t="n">
        <v>1</v>
      </c>
      <c r="C117" s="100" t="n">
        <f aca="false">1-B117</f>
        <v>0</v>
      </c>
      <c r="D117" s="101" t="n">
        <f aca="false">B117+C117</f>
        <v>1</v>
      </c>
    </row>
    <row r="118" customFormat="false" ht="12.75" hidden="false" customHeight="false" outlineLevel="0" collapsed="false">
      <c r="B118" s="99"/>
      <c r="C118" s="99"/>
      <c r="D118" s="99"/>
    </row>
    <row r="119" customFormat="false" ht="12.75" hidden="false" customHeight="false" outlineLevel="0" collapsed="false">
      <c r="A119" s="0" t="s">
        <v>279</v>
      </c>
      <c r="B119" s="31" t="n">
        <f aca="false">D119*B117</f>
        <v>0</v>
      </c>
      <c r="C119" s="31" t="n">
        <f aca="false">D119*C117</f>
        <v>0</v>
      </c>
      <c r="D119" s="31" t="n">
        <f aca="false">G29</f>
        <v>0</v>
      </c>
    </row>
    <row r="120" customFormat="false" ht="12.75" hidden="false" customHeight="false" outlineLevel="0" collapsed="false">
      <c r="A120" s="0" t="s">
        <v>138</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4</v>
      </c>
      <c r="B122" s="102" t="n">
        <f aca="false">B29</f>
        <v>0</v>
      </c>
    </row>
    <row r="124" customFormat="false" ht="12.75" hidden="false" customHeight="false" outlineLevel="0" collapsed="false">
      <c r="A124" s="0" t="s">
        <v>123</v>
      </c>
      <c r="C124" s="103" t="n">
        <f aca="false">D29</f>
        <v>0</v>
      </c>
    </row>
    <row r="126" customFormat="false" ht="12.75" hidden="false" customHeight="false" outlineLevel="0" collapsed="false">
      <c r="A126" s="0" t="s">
        <v>135</v>
      </c>
      <c r="B126" s="104" t="e">
        <f aca="false">B119/B122</f>
        <v>#DIV/0!</v>
      </c>
    </row>
    <row r="127" customFormat="false" ht="12.75" hidden="false" customHeight="false" outlineLevel="0" collapsed="false">
      <c r="A127" s="0" t="s">
        <v>284</v>
      </c>
    </row>
    <row r="128" customFormat="false" ht="12.75" hidden="false" customHeight="false" outlineLevel="0" collapsed="false">
      <c r="A128" s="0" t="s">
        <v>281</v>
      </c>
    </row>
    <row r="130" customFormat="false" ht="12.75" hidden="false" customHeight="false" outlineLevel="0" collapsed="false">
      <c r="A130" s="0" t="s">
        <v>127</v>
      </c>
      <c r="C130" s="105" t="e">
        <f aca="false">C119/C124/12</f>
        <v>#DIV/0!</v>
      </c>
    </row>
    <row r="131" customFormat="false" ht="12.75" hidden="false" customHeight="false" outlineLevel="0" collapsed="false">
      <c r="A131" s="0" t="s">
        <v>282</v>
      </c>
    </row>
    <row r="132" customFormat="false" ht="12.75" hidden="false" customHeight="false" outlineLevel="0" collapsed="false">
      <c r="A132" s="0" t="s">
        <v>283</v>
      </c>
    </row>
    <row r="133" customFormat="false" ht="12.75" hidden="false" customHeight="false" outlineLevel="0" collapsed="false">
      <c r="B133" s="106"/>
      <c r="C133" s="106"/>
    </row>
    <row r="135" customFormat="false" ht="15.75" hidden="false" customHeight="false" outlineLevel="0" collapsed="false">
      <c r="A135" s="97" t="s">
        <v>139</v>
      </c>
    </row>
    <row r="136" customFormat="false" ht="10.5" hidden="false" customHeight="true" outlineLevel="0" collapsed="false">
      <c r="A136" s="97"/>
    </row>
    <row r="137" customFormat="false" ht="14.25" hidden="false" customHeight="false" outlineLevel="0" collapsed="false">
      <c r="A137" s="27" t="s">
        <v>231</v>
      </c>
    </row>
    <row r="138" customFormat="false" ht="6" hidden="false" customHeight="true" outlineLevel="0" collapsed="false">
      <c r="A138" s="98"/>
    </row>
    <row r="139" customFormat="false" ht="38.25" hidden="false" customHeight="false" outlineLevel="0" collapsed="false">
      <c r="A139" s="98"/>
      <c r="B139" s="99" t="s">
        <v>116</v>
      </c>
      <c r="C139" s="99" t="s">
        <v>117</v>
      </c>
      <c r="D139" s="99" t="s">
        <v>278</v>
      </c>
    </row>
    <row r="140" customFormat="false" ht="15" hidden="false" customHeight="false" outlineLevel="0" collapsed="false">
      <c r="A140" s="98"/>
      <c r="B140" s="42" t="s">
        <v>119</v>
      </c>
      <c r="C140" s="42" t="s">
        <v>119</v>
      </c>
    </row>
    <row r="141" customFormat="false" ht="15" hidden="false" customHeight="false" outlineLevel="0" collapsed="false">
      <c r="A141" s="98"/>
      <c r="B141" s="100" t="e">
        <f aca="false">(B102*B147)/G30</f>
        <v>#DIV/0!</v>
      </c>
      <c r="C141" s="100" t="e">
        <f aca="false">1-B141</f>
        <v>#DIV/0!</v>
      </c>
      <c r="D141" s="101" t="e">
        <f aca="false">B141+C141</f>
        <v>#DIV/0!</v>
      </c>
    </row>
    <row r="142" customFormat="false" ht="12.75" hidden="false" customHeight="false" outlineLevel="0" collapsed="false">
      <c r="B142" s="99"/>
      <c r="C142" s="99"/>
      <c r="D142" s="99"/>
    </row>
    <row r="143" customFormat="false" ht="12.75" hidden="false" customHeight="false" outlineLevel="0" collapsed="false">
      <c r="B143" s="99"/>
      <c r="C143" s="99"/>
      <c r="D143" s="99"/>
    </row>
    <row r="144" customFormat="false" ht="12.75" hidden="false" customHeight="false" outlineLevel="0" collapsed="false">
      <c r="A144" s="0" t="s">
        <v>279</v>
      </c>
      <c r="B144" s="31" t="e">
        <f aca="false">D144*B141</f>
        <v>#DIV/0!</v>
      </c>
      <c r="C144" s="31" t="e">
        <f aca="false">D144*C141</f>
        <v>#DIV/0!</v>
      </c>
      <c r="D144" s="31" t="n">
        <f aca="false">G30</f>
        <v>0</v>
      </c>
    </row>
    <row r="145" customFormat="false" ht="12.75" hidden="false" customHeight="false" outlineLevel="0" collapsed="false">
      <c r="A145" s="0" t="s">
        <v>140</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4</v>
      </c>
      <c r="B147" s="102" t="n">
        <f aca="false">B30</f>
        <v>34293</v>
      </c>
    </row>
    <row r="149" customFormat="false" ht="12.75" hidden="false" customHeight="false" outlineLevel="0" collapsed="false">
      <c r="A149" s="0" t="s">
        <v>141</v>
      </c>
      <c r="C149" s="103" t="n">
        <f aca="false">D30</f>
        <v>6235</v>
      </c>
    </row>
    <row r="151" customFormat="false" ht="12.75" hidden="false" customHeight="false" outlineLevel="0" collapsed="false">
      <c r="A151" s="0" t="s">
        <v>135</v>
      </c>
      <c r="B151" s="104" t="n">
        <v>0</v>
      </c>
    </row>
    <row r="152" customFormat="false" ht="12.75" hidden="false" customHeight="false" outlineLevel="0" collapsed="false">
      <c r="A152" s="0" t="s">
        <v>284</v>
      </c>
    </row>
    <row r="153" customFormat="false" ht="12.75" hidden="false" customHeight="false" outlineLevel="0" collapsed="false">
      <c r="A153" s="0" t="s">
        <v>281</v>
      </c>
    </row>
    <row r="155" customFormat="false" ht="12.75" hidden="false" customHeight="false" outlineLevel="0" collapsed="false">
      <c r="A155" s="0" t="s">
        <v>142</v>
      </c>
      <c r="C155" s="105" t="n">
        <v>0</v>
      </c>
    </row>
    <row r="156" customFormat="false" ht="12.75" hidden="false" customHeight="false" outlineLevel="0" collapsed="false">
      <c r="A156" s="0" t="s">
        <v>285</v>
      </c>
    </row>
    <row r="157" customFormat="false" ht="12.75" hidden="false" customHeight="false" outlineLevel="0" collapsed="false">
      <c r="A157" s="0" t="s">
        <v>286</v>
      </c>
    </row>
    <row r="158" customFormat="false" ht="12.75" hidden="false" customHeight="false" outlineLevel="0" collapsed="false">
      <c r="B158" s="106"/>
      <c r="C158" s="106"/>
    </row>
    <row r="160" customFormat="false" ht="15.75" hidden="false" customHeight="false" outlineLevel="0" collapsed="false">
      <c r="A160" s="97" t="s">
        <v>145</v>
      </c>
    </row>
    <row r="161" customFormat="false" ht="10.5" hidden="false" customHeight="true" outlineLevel="0" collapsed="false">
      <c r="A161" s="97"/>
    </row>
    <row r="162" customFormat="false" ht="14.25" hidden="false" customHeight="false" outlineLevel="0" collapsed="false">
      <c r="A162" s="27" t="s">
        <v>231</v>
      </c>
    </row>
    <row r="163" customFormat="false" ht="9" hidden="false" customHeight="true" outlineLevel="0" collapsed="false">
      <c r="A163" s="98"/>
    </row>
    <row r="164" customFormat="false" ht="38.25" hidden="false" customHeight="false" outlineLevel="0" collapsed="false">
      <c r="A164" s="98"/>
      <c r="B164" s="99" t="s">
        <v>116</v>
      </c>
      <c r="C164" s="99" t="s">
        <v>117</v>
      </c>
      <c r="D164" s="99" t="s">
        <v>278</v>
      </c>
    </row>
    <row r="165" customFormat="false" ht="15" hidden="false" customHeight="false" outlineLevel="0" collapsed="false">
      <c r="A165" s="98"/>
      <c r="B165" s="42" t="s">
        <v>119</v>
      </c>
      <c r="C165" s="42" t="s">
        <v>119</v>
      </c>
    </row>
    <row r="166" customFormat="false" ht="15" hidden="false" customHeight="false" outlineLevel="0" collapsed="false">
      <c r="A166" s="98"/>
      <c r="B166" s="100" t="n">
        <v>1</v>
      </c>
      <c r="C166" s="100" t="n">
        <f aca="false">1-B166</f>
        <v>0</v>
      </c>
      <c r="D166" s="101" t="n">
        <f aca="false">B166+C166</f>
        <v>1</v>
      </c>
    </row>
    <row r="167" customFormat="false" ht="12.75" hidden="false" customHeight="false" outlineLevel="0" collapsed="false">
      <c r="B167" s="99"/>
      <c r="C167" s="99"/>
      <c r="D167" s="99"/>
    </row>
    <row r="168" customFormat="false" ht="12.75" hidden="false" customHeight="false" outlineLevel="0" collapsed="false">
      <c r="B168" s="99"/>
      <c r="C168" s="99"/>
      <c r="D168" s="99"/>
    </row>
    <row r="169" customFormat="false" ht="12.75" hidden="false" customHeight="false" outlineLevel="0" collapsed="false">
      <c r="A169" s="0" t="s">
        <v>279</v>
      </c>
      <c r="B169" s="31" t="n">
        <f aca="false">D169*B166</f>
        <v>0</v>
      </c>
      <c r="C169" s="31" t="n">
        <f aca="false">D169*C166</f>
        <v>0</v>
      </c>
      <c r="D169" s="31" t="n">
        <f aca="false">G31</f>
        <v>0</v>
      </c>
    </row>
    <row r="170" customFormat="false" ht="12.75" hidden="false" customHeight="false" outlineLevel="0" collapsed="false">
      <c r="A170" s="0" t="s">
        <v>146</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4</v>
      </c>
      <c r="B172" s="102" t="n">
        <f aca="false">B31</f>
        <v>801376</v>
      </c>
    </row>
    <row r="174" customFormat="false" ht="12.75" hidden="false" customHeight="false" outlineLevel="0" collapsed="false">
      <c r="A174" s="0" t="s">
        <v>123</v>
      </c>
      <c r="C174" s="103" t="n">
        <f aca="false">D31</f>
        <v>5</v>
      </c>
    </row>
    <row r="176" customFormat="false" ht="12.75" hidden="false" customHeight="false" outlineLevel="0" collapsed="false">
      <c r="A176" s="0" t="s">
        <v>135</v>
      </c>
      <c r="B176" s="104" t="n">
        <f aca="false">B169/B172</f>
        <v>0</v>
      </c>
    </row>
    <row r="177" customFormat="false" ht="12.75" hidden="false" customHeight="false" outlineLevel="0" collapsed="false">
      <c r="A177" s="0" t="s">
        <v>284</v>
      </c>
    </row>
    <row r="178" customFormat="false" ht="12.75" hidden="false" customHeight="false" outlineLevel="0" collapsed="false">
      <c r="A178" s="0" t="s">
        <v>281</v>
      </c>
    </row>
    <row r="180" customFormat="false" ht="12.75" hidden="false" customHeight="false" outlineLevel="0" collapsed="false">
      <c r="A180" s="0" t="s">
        <v>127</v>
      </c>
      <c r="C180" s="105" t="n">
        <f aca="false">C169/C174/12</f>
        <v>0</v>
      </c>
    </row>
    <row r="181" customFormat="false" ht="12.75" hidden="false" customHeight="false" outlineLevel="0" collapsed="false">
      <c r="A181" s="0" t="s">
        <v>282</v>
      </c>
    </row>
    <row r="182" customFormat="false" ht="12.75" hidden="false" customHeight="false" outlineLevel="0" collapsed="false">
      <c r="A182" s="0" t="s">
        <v>283</v>
      </c>
    </row>
    <row r="185" customFormat="false" ht="15.75" hidden="false" customHeight="false" outlineLevel="0" collapsed="false">
      <c r="A185" s="97" t="s">
        <v>147</v>
      </c>
    </row>
    <row r="186" customFormat="false" ht="6.75" hidden="false" customHeight="true" outlineLevel="0" collapsed="false">
      <c r="A186" s="97"/>
    </row>
    <row r="187" customFormat="false" ht="14.25" hidden="false" customHeight="false" outlineLevel="0" collapsed="false">
      <c r="A187" s="27" t="s">
        <v>231</v>
      </c>
    </row>
    <row r="188" customFormat="false" ht="6.75" hidden="false" customHeight="true" outlineLevel="0" collapsed="false">
      <c r="A188" s="98"/>
    </row>
    <row r="189" customFormat="false" ht="38.25" hidden="false" customHeight="false" outlineLevel="0" collapsed="false">
      <c r="A189" s="98"/>
      <c r="B189" s="99" t="s">
        <v>116</v>
      </c>
      <c r="C189" s="99" t="s">
        <v>117</v>
      </c>
      <c r="D189" s="99" t="s">
        <v>278</v>
      </c>
    </row>
    <row r="190" customFormat="false" ht="15" hidden="false" customHeight="false" outlineLevel="0" collapsed="false">
      <c r="A190" s="98"/>
      <c r="B190" s="42" t="s">
        <v>119</v>
      </c>
      <c r="C190" s="42" t="s">
        <v>119</v>
      </c>
    </row>
    <row r="191" customFormat="false" ht="15" hidden="false" customHeight="false" outlineLevel="0" collapsed="false">
      <c r="A191" s="98"/>
      <c r="B191" s="100" t="n">
        <v>1</v>
      </c>
      <c r="C191" s="100" t="n">
        <f aca="false">1-B191</f>
        <v>0</v>
      </c>
      <c r="D191" s="101" t="n">
        <f aca="false">B191+C191</f>
        <v>1</v>
      </c>
    </row>
    <row r="192" customFormat="false" ht="12.75" hidden="false" customHeight="false" outlineLevel="0" collapsed="false">
      <c r="B192" s="99"/>
      <c r="C192" s="99"/>
      <c r="D192" s="99"/>
    </row>
    <row r="193" customFormat="false" ht="12.75" hidden="false" customHeight="false" outlineLevel="0" collapsed="false">
      <c r="B193" s="99"/>
      <c r="C193" s="99"/>
      <c r="D193" s="99"/>
    </row>
    <row r="194" customFormat="false" ht="12.75" hidden="false" customHeight="false" outlineLevel="0" collapsed="false">
      <c r="A194" s="0" t="s">
        <v>279</v>
      </c>
      <c r="B194" s="31" t="n">
        <f aca="false">D194*B191</f>
        <v>0</v>
      </c>
      <c r="C194" s="31" t="n">
        <f aca="false">D194*C191</f>
        <v>0</v>
      </c>
      <c r="D194" s="31" t="n">
        <f aca="false">G32</f>
        <v>0</v>
      </c>
    </row>
    <row r="195" customFormat="false" ht="12.75" hidden="false" customHeight="false" outlineLevel="0" collapsed="false">
      <c r="A195" s="0" t="s">
        <v>148</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4</v>
      </c>
      <c r="B197" s="102" t="n">
        <f aca="false">B32</f>
        <v>1235</v>
      </c>
    </row>
    <row r="199" customFormat="false" ht="12.75" hidden="false" customHeight="false" outlineLevel="0" collapsed="false">
      <c r="A199" s="0" t="s">
        <v>123</v>
      </c>
      <c r="C199" s="103" t="n">
        <f aca="false">D32</f>
        <v>282</v>
      </c>
    </row>
    <row r="201" customFormat="false" ht="12.75" hidden="false" customHeight="false" outlineLevel="0" collapsed="false">
      <c r="A201" s="0" t="s">
        <v>135</v>
      </c>
      <c r="B201" s="104" t="n">
        <f aca="false">B194/B197</f>
        <v>0</v>
      </c>
    </row>
    <row r="202" customFormat="false" ht="12.75" hidden="false" customHeight="false" outlineLevel="0" collapsed="false">
      <c r="A202" s="0" t="s">
        <v>284</v>
      </c>
    </row>
    <row r="203" customFormat="false" ht="12.75" hidden="false" customHeight="false" outlineLevel="0" collapsed="false">
      <c r="A203" s="0" t="s">
        <v>281</v>
      </c>
    </row>
    <row r="205" customFormat="false" ht="12.75" hidden="false" customHeight="false" outlineLevel="0" collapsed="false">
      <c r="A205" s="0" t="s">
        <v>127</v>
      </c>
      <c r="C205" s="105" t="n">
        <f aca="false">C194/C199/12</f>
        <v>0</v>
      </c>
    </row>
    <row r="206" customFormat="false" ht="12.75" hidden="false" customHeight="false" outlineLevel="0" collapsed="false">
      <c r="A206" s="0" t="s">
        <v>282</v>
      </c>
    </row>
    <row r="207" customFormat="false" ht="12.75" hidden="false" customHeight="false" outlineLevel="0" collapsed="false">
      <c r="A207" s="0" t="s">
        <v>283</v>
      </c>
    </row>
    <row r="210" customFormat="false" ht="15.75" hidden="false" customHeight="false" outlineLevel="0" collapsed="false">
      <c r="A210" s="97" t="s">
        <v>150</v>
      </c>
    </row>
    <row r="211" customFormat="false" ht="9.75" hidden="false" customHeight="true" outlineLevel="0" collapsed="false">
      <c r="A211" s="97"/>
    </row>
    <row r="212" customFormat="false" ht="14.25" hidden="false" customHeight="false" outlineLevel="0" collapsed="false">
      <c r="A212" s="27" t="s">
        <v>231</v>
      </c>
    </row>
    <row r="213" customFormat="false" ht="9" hidden="false" customHeight="true" outlineLevel="0" collapsed="false">
      <c r="A213" s="98"/>
    </row>
    <row r="214" customFormat="false" ht="38.25" hidden="false" customHeight="false" outlineLevel="0" collapsed="false">
      <c r="A214" s="98"/>
      <c r="B214" s="99" t="s">
        <v>116</v>
      </c>
      <c r="C214" s="99" t="s">
        <v>117</v>
      </c>
      <c r="D214" s="99" t="s">
        <v>278</v>
      </c>
    </row>
    <row r="215" customFormat="false" ht="15" hidden="false" customHeight="false" outlineLevel="0" collapsed="false">
      <c r="A215" s="98"/>
      <c r="B215" s="42" t="s">
        <v>119</v>
      </c>
      <c r="C215" s="42" t="s">
        <v>119</v>
      </c>
    </row>
    <row r="216" customFormat="false" ht="15" hidden="false" customHeight="false" outlineLevel="0" collapsed="false">
      <c r="A216" s="98"/>
      <c r="B216" s="100" t="n">
        <v>1</v>
      </c>
      <c r="C216" s="100" t="n">
        <f aca="false">1-B216</f>
        <v>0</v>
      </c>
      <c r="D216" s="101" t="n">
        <f aca="false">B216+C216</f>
        <v>1</v>
      </c>
    </row>
    <row r="217" customFormat="false" ht="12.75" hidden="false" customHeight="false" outlineLevel="0" collapsed="false">
      <c r="B217" s="99"/>
      <c r="C217" s="99"/>
      <c r="D217" s="99"/>
    </row>
    <row r="218" customFormat="false" ht="12.75" hidden="false" customHeight="false" outlineLevel="0" collapsed="false">
      <c r="B218" s="99"/>
      <c r="C218" s="99"/>
      <c r="D218" s="99"/>
    </row>
    <row r="219" customFormat="false" ht="12.75" hidden="false" customHeight="false" outlineLevel="0" collapsed="false">
      <c r="A219" s="0" t="s">
        <v>279</v>
      </c>
      <c r="B219" s="31" t="n">
        <f aca="false">D219*B216</f>
        <v>0</v>
      </c>
      <c r="C219" s="31" t="n">
        <f aca="false">D219*C216</f>
        <v>0</v>
      </c>
      <c r="D219" s="31" t="n">
        <f aca="false">G33</f>
        <v>0</v>
      </c>
    </row>
    <row r="220" customFormat="false" ht="12.75" hidden="false" customHeight="false" outlineLevel="0" collapsed="false">
      <c r="A220" s="0" t="s">
        <v>151</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4</v>
      </c>
      <c r="B222" s="102" t="n">
        <f aca="false">B33</f>
        <v>28026</v>
      </c>
    </row>
    <row r="224" customFormat="false" ht="12.75" hidden="false" customHeight="false" outlineLevel="0" collapsed="false">
      <c r="A224" s="0" t="s">
        <v>149</v>
      </c>
      <c r="C224" s="103" t="n">
        <f aca="false">D33</f>
        <v>14922</v>
      </c>
    </row>
    <row r="226" customFormat="false" ht="12.75" hidden="false" customHeight="false" outlineLevel="0" collapsed="false">
      <c r="A226" s="0" t="s">
        <v>135</v>
      </c>
      <c r="B226" s="104" t="n">
        <f aca="false">B219/B222</f>
        <v>0</v>
      </c>
    </row>
    <row r="227" customFormat="false" ht="12.75" hidden="false" customHeight="false" outlineLevel="0" collapsed="false">
      <c r="A227" s="0" t="s">
        <v>284</v>
      </c>
    </row>
    <row r="228" customFormat="false" ht="12.75" hidden="false" customHeight="false" outlineLevel="0" collapsed="false">
      <c r="A228" s="0" t="s">
        <v>281</v>
      </c>
    </row>
    <row r="230" customFormat="false" ht="12.75" hidden="false" customHeight="false" outlineLevel="0" collapsed="false">
      <c r="A230" s="0" t="s">
        <v>127</v>
      </c>
      <c r="C230" s="105" t="n">
        <f aca="false">C219/C224/12</f>
        <v>0</v>
      </c>
    </row>
    <row r="231" customFormat="false" ht="12.75" hidden="false" customHeight="false" outlineLevel="0" collapsed="false">
      <c r="A231" s="0" t="s">
        <v>282</v>
      </c>
    </row>
    <row r="232" customFormat="false" ht="12.75" hidden="false" customHeight="false" outlineLevel="0" collapsed="false">
      <c r="A232" s="0" t="s">
        <v>283</v>
      </c>
    </row>
  </sheetData>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21"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87</v>
      </c>
    </row>
    <row r="2" customFormat="false" ht="18" hidden="false" customHeight="false" outlineLevel="0" collapsed="false">
      <c r="A2" s="47"/>
    </row>
    <row r="3" customFormat="false" ht="18" hidden="false" customHeight="false" outlineLevel="0" collapsed="false">
      <c r="A3" s="2" t="s">
        <v>1</v>
      </c>
      <c r="B3" s="34" t="str">
        <f aca="false">'1. 2001 Approved Rate Schedule'!B3</f>
        <v>St Catharines Hydro Utility Services Inc.</v>
      </c>
      <c r="C3" s="36"/>
      <c r="D3" s="34"/>
      <c r="E3" s="137" t="s">
        <v>3</v>
      </c>
      <c r="F3" s="146"/>
      <c r="G3" s="37" t="str">
        <f aca="false">'1. 2001 Approved Rate Schedule'!F3</f>
        <v>ED-1999-0133</v>
      </c>
    </row>
    <row r="4" customFormat="false" ht="18" hidden="false" customHeight="false" outlineLevel="0" collapsed="false">
      <c r="A4" s="2" t="s">
        <v>5</v>
      </c>
      <c r="B4" s="34" t="str">
        <f aca="false">'1. 2001 Approved Rate Schedule'!B4</f>
        <v>Brian D'Amboise, CA, VP Finance</v>
      </c>
      <c r="C4" s="36"/>
      <c r="D4" s="34"/>
      <c r="E4" s="137" t="s">
        <v>7</v>
      </c>
      <c r="F4" s="146"/>
      <c r="G4" s="37" t="str">
        <f aca="false">'1. 2001 Approved Rate Schedule'!F4</f>
        <v>(905) 684-8683 ext 309</v>
      </c>
    </row>
    <row r="5" customFormat="false" ht="18" hidden="false" customHeight="false" outlineLevel="0" collapsed="false">
      <c r="A5" s="8" t="s">
        <v>9</v>
      </c>
      <c r="B5" s="34" t="str">
        <f aca="false">'1. 2001 Approved Rate Schedule'!B5</f>
        <v>bdamboise@schydro.com</v>
      </c>
      <c r="C5" s="36"/>
      <c r="D5" s="34"/>
    </row>
    <row r="6" customFormat="false" ht="18" hidden="false" customHeight="false" outlineLevel="0" collapsed="false">
      <c r="A6" s="2" t="s">
        <v>11</v>
      </c>
      <c r="B6" s="34" t="n">
        <f aca="false">'1. 2001 Approved Rate Schedule'!B6</f>
        <v>2</v>
      </c>
      <c r="C6" s="36"/>
      <c r="D6" s="34"/>
    </row>
    <row r="7" customFormat="false" ht="18" hidden="false" customHeight="false" outlineLevel="0" collapsed="false">
      <c r="A7" s="8" t="s">
        <v>12</v>
      </c>
      <c r="B7" s="38" t="n">
        <f aca="false">'1. 2001 Approved Rate Schedule'!B7</f>
        <v>36944</v>
      </c>
      <c r="C7" s="36"/>
      <c r="D7" s="34"/>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71</v>
      </c>
      <c r="B11" s="11"/>
    </row>
    <row r="12" customFormat="false" ht="12.75" hidden="false" customHeight="false" outlineLevel="0" collapsed="false">
      <c r="A12" s="0" t="s">
        <v>272</v>
      </c>
    </row>
    <row r="13" customFormat="false" ht="12.75" hidden="false" customHeight="false" outlineLevel="0" collapsed="false">
      <c r="C13" s="31"/>
    </row>
    <row r="14" customFormat="false" ht="12.75" hidden="false" customHeight="false" outlineLevel="0" collapsed="false">
      <c r="A14" s="0" t="s">
        <v>273</v>
      </c>
      <c r="C14" s="31"/>
      <c r="E14" s="54" t="n">
        <v>0</v>
      </c>
      <c r="F14" s="31"/>
    </row>
    <row r="15" customFormat="false" ht="12.75" hidden="false" customHeight="false" outlineLevel="0" collapsed="false">
      <c r="C15" s="31"/>
    </row>
    <row r="16" customFormat="false" ht="12.75" hidden="false" customHeight="false" outlineLevel="0" collapsed="false">
      <c r="A16" s="0" t="s">
        <v>274</v>
      </c>
    </row>
    <row r="17" customFormat="false" ht="12.75" hidden="false" customHeight="false" outlineLevel="0" collapsed="false">
      <c r="A17" s="0" t="s">
        <v>275</v>
      </c>
    </row>
    <row r="19" customFormat="false" ht="12.75" hidden="false" customHeight="false" outlineLevel="0" collapsed="false">
      <c r="A19" s="0" t="s">
        <v>248</v>
      </c>
    </row>
    <row r="24" customFormat="false" ht="38.25" hidden="false" customHeight="false" outlineLevel="0" collapsed="false">
      <c r="A24" s="139" t="s">
        <v>226</v>
      </c>
      <c r="B24" s="57" t="s">
        <v>99</v>
      </c>
      <c r="C24" s="58" t="s">
        <v>100</v>
      </c>
      <c r="D24" s="58" t="s">
        <v>227</v>
      </c>
      <c r="E24" s="58" t="s">
        <v>102</v>
      </c>
      <c r="F24" s="58" t="s">
        <v>228</v>
      </c>
      <c r="G24" s="59" t="s">
        <v>277</v>
      </c>
      <c r="H24" s="60"/>
    </row>
    <row r="25" customFormat="false" ht="12.75" hidden="false" customHeight="false" outlineLevel="0" collapsed="false">
      <c r="A25" s="61"/>
      <c r="B25" s="62"/>
      <c r="C25" s="63"/>
      <c r="D25" s="63"/>
      <c r="E25" s="62"/>
      <c r="F25" s="62"/>
      <c r="G25" s="64"/>
    </row>
    <row r="26" customFormat="false" ht="12.75" hidden="false" customHeight="false" outlineLevel="0" collapsed="false">
      <c r="A26" s="65" t="s">
        <v>105</v>
      </c>
      <c r="B26" s="66" t="s">
        <v>106</v>
      </c>
      <c r="C26" s="67" t="n">
        <f aca="false">'6. 2001PILs DefAcct Adder Calc'!C26</f>
        <v>404189613</v>
      </c>
      <c r="D26" s="142" t="n">
        <f aca="false">'6. 2001PILs DefAcct Adder Calc'!D26</f>
        <v>45770</v>
      </c>
      <c r="E26" s="69" t="n">
        <f aca="false">'8. 2002PILs Proxy Adder Calc'!E26</f>
        <v>8113440.1749</v>
      </c>
      <c r="F26" s="70" t="n">
        <f aca="false">E26/E35</f>
        <v>0.678515856166523</v>
      </c>
      <c r="G26" s="71" t="n">
        <f aca="false">G35*F26</f>
        <v>0</v>
      </c>
      <c r="H26" s="72"/>
    </row>
    <row r="27" customFormat="false" ht="12.75" hidden="false" customHeight="false" outlineLevel="0" collapsed="false">
      <c r="A27" s="65" t="s">
        <v>107</v>
      </c>
      <c r="B27" s="66" t="s">
        <v>106</v>
      </c>
      <c r="C27" s="67" t="n">
        <f aca="false">'6. 2001PILs DefAcct Adder Calc'!C27</f>
        <v>120741669</v>
      </c>
      <c r="D27" s="142" t="n">
        <f aca="false">'6. 2001PILs DefAcct Adder Calc'!D27</f>
        <v>4670</v>
      </c>
      <c r="E27" s="69" t="n">
        <f aca="false">'8. 2002PILs Proxy Adder Calc'!E27</f>
        <v>1309506.5781</v>
      </c>
      <c r="F27" s="70" t="n">
        <f aca="false">E27/E35</f>
        <v>0.109512236220583</v>
      </c>
      <c r="G27" s="71" t="n">
        <f aca="false">G35*F27</f>
        <v>0</v>
      </c>
      <c r="H27" s="72"/>
    </row>
    <row r="28" customFormat="false" ht="12.75" hidden="false" customHeight="false" outlineLevel="0" collapsed="false">
      <c r="A28" s="65" t="s">
        <v>230</v>
      </c>
      <c r="B28" s="73" t="n">
        <f aca="false">'6. 2001PILs DefAcct Adder Calc'!B28</f>
        <v>1003745</v>
      </c>
      <c r="C28" s="74" t="s">
        <v>106</v>
      </c>
      <c r="D28" s="142" t="n">
        <f aca="false">'6. 2001PILs DefAcct Adder Calc'!D28</f>
        <v>511</v>
      </c>
      <c r="E28" s="69" t="n">
        <f aca="false">'8. 2002PILs Proxy Adder Calc'!E28</f>
        <v>1545160.971</v>
      </c>
      <c r="F28" s="70" t="n">
        <f aca="false">E28/E35</f>
        <v>0.12921968937376</v>
      </c>
      <c r="G28" s="71" t="n">
        <f aca="false">G35*F28</f>
        <v>0</v>
      </c>
      <c r="H28" s="72"/>
    </row>
    <row r="29" customFormat="false" ht="12.75" hidden="false" customHeight="false" outlineLevel="0" collapsed="false">
      <c r="A29" s="65" t="s">
        <v>208</v>
      </c>
      <c r="B29" s="73" t="n">
        <f aca="false">'6. 2001PILs DefAcct Adder Calc'!B29</f>
        <v>0</v>
      </c>
      <c r="C29" s="66" t="s">
        <v>106</v>
      </c>
      <c r="D29" s="142" t="n">
        <f aca="false">'6. 2001PILs DefAcct Adder Calc'!D29</f>
        <v>0</v>
      </c>
      <c r="E29" s="69" t="n">
        <f aca="false">'8. 2002PILs Proxy Adder Calc'!E29</f>
        <v>0</v>
      </c>
      <c r="F29" s="70" t="n">
        <f aca="false">E29/E35</f>
        <v>0</v>
      </c>
      <c r="G29" s="71" t="n">
        <f aca="false">G35*F29</f>
        <v>0</v>
      </c>
      <c r="H29" s="66"/>
    </row>
    <row r="30" customFormat="false" ht="12.75" hidden="false" customHeight="false" outlineLevel="0" collapsed="false">
      <c r="A30" s="65" t="s">
        <v>35</v>
      </c>
      <c r="B30" s="73" t="n">
        <f aca="false">'6. 2001PILs DefAcct Adder Calc'!B30</f>
        <v>34293</v>
      </c>
      <c r="C30" s="66" t="s">
        <v>106</v>
      </c>
      <c r="D30" s="142" t="n">
        <f aca="false">'6. 2001PILs DefAcct Adder Calc'!D30</f>
        <v>6235</v>
      </c>
      <c r="E30" s="69" t="n">
        <f aca="false">'8. 2002PILs Proxy Adder Calc'!E30</f>
        <v>92820.2694</v>
      </c>
      <c r="F30" s="70" t="n">
        <f aca="false">E30/E35</f>
        <v>0.00776243162011416</v>
      </c>
      <c r="G30" s="71" t="n">
        <f aca="false">G35*F30</f>
        <v>0</v>
      </c>
      <c r="H30" s="66"/>
    </row>
    <row r="31" customFormat="false" ht="12.75" hidden="false" customHeight="false" outlineLevel="0" collapsed="false">
      <c r="A31" s="65" t="s">
        <v>109</v>
      </c>
      <c r="B31" s="73" t="n">
        <f aca="false">'6. 2001PILs DefAcct Adder Calc'!B31</f>
        <v>801376</v>
      </c>
      <c r="C31" s="66" t="s">
        <v>106</v>
      </c>
      <c r="D31" s="142" t="n">
        <f aca="false">'6. 2001PILs DefAcct Adder Calc'!D31</f>
        <v>5</v>
      </c>
      <c r="E31" s="69" t="n">
        <f aca="false">'8. 2002PILs Proxy Adder Calc'!E31</f>
        <v>756913.5648</v>
      </c>
      <c r="F31" s="70" t="n">
        <f aca="false">E31/E35</f>
        <v>0.0632996416308273</v>
      </c>
      <c r="G31" s="71" t="n">
        <f aca="false">G35*F31</f>
        <v>0</v>
      </c>
      <c r="H31" s="66"/>
    </row>
    <row r="32" customFormat="false" ht="12.75" hidden="false" customHeight="false" outlineLevel="0" collapsed="false">
      <c r="A32" s="65" t="s">
        <v>110</v>
      </c>
      <c r="B32" s="73" t="n">
        <f aca="false">'6. 2001PILs DefAcct Adder Calc'!B32</f>
        <v>1235</v>
      </c>
      <c r="C32" s="74" t="s">
        <v>106</v>
      </c>
      <c r="D32" s="142" t="n">
        <f aca="false">'6. 2001PILs DefAcct Adder Calc'!D32</f>
        <v>282</v>
      </c>
      <c r="E32" s="69" t="n">
        <f aca="false">'8. 2002PILs Proxy Adder Calc'!E32</f>
        <v>9391.611</v>
      </c>
      <c r="F32" s="70" t="n">
        <f aca="false">E32/E35</f>
        <v>0.000785407526410519</v>
      </c>
      <c r="G32" s="71" t="n">
        <f aca="false">G35*F32</f>
        <v>0</v>
      </c>
      <c r="H32" s="72"/>
    </row>
    <row r="33" customFormat="false" ht="12.75" hidden="false" customHeight="false" outlineLevel="0" collapsed="false">
      <c r="A33" s="65" t="s">
        <v>111</v>
      </c>
      <c r="B33" s="80" t="n">
        <f aca="false">'6. 2001PILs DefAcct Adder Calc'!B33</f>
        <v>28026</v>
      </c>
      <c r="C33" s="81" t="s">
        <v>106</v>
      </c>
      <c r="D33" s="143" t="n">
        <f aca="false">'6. 2001PILs DefAcct Adder Calc'!D33</f>
        <v>14922</v>
      </c>
      <c r="E33" s="144" t="n">
        <f aca="false">'8. 2002PILs Proxy Adder Calc'!E33</f>
        <v>130394.7936</v>
      </c>
      <c r="F33" s="70" t="n">
        <f aca="false">E33/E35</f>
        <v>0.0109047374617822</v>
      </c>
      <c r="G33" s="85" t="n">
        <f aca="false">G35*F33</f>
        <v>0</v>
      </c>
      <c r="H33" s="72"/>
    </row>
    <row r="34" customFormat="false" ht="12.75" hidden="false" customHeight="false" outlineLevel="0" collapsed="false">
      <c r="A34" s="65"/>
      <c r="B34" s="31"/>
      <c r="C34" s="86"/>
      <c r="D34" s="87"/>
      <c r="E34" s="145"/>
      <c r="F34" s="31"/>
      <c r="G34" s="71"/>
      <c r="H34" s="31"/>
    </row>
    <row r="35" customFormat="false" ht="12.75" hidden="false" customHeight="false" outlineLevel="0" collapsed="false">
      <c r="A35" s="65" t="s">
        <v>112</v>
      </c>
      <c r="B35" s="62"/>
      <c r="C35" s="87"/>
      <c r="D35" s="31"/>
      <c r="E35" s="89" t="n">
        <f aca="false">SUM(E26:E33)</f>
        <v>11957627.9628</v>
      </c>
      <c r="F35" s="87" t="n">
        <f aca="false">SUM(F26:F33)</f>
        <v>1</v>
      </c>
      <c r="G35" s="140" t="n">
        <f aca="false">E14</f>
        <v>0</v>
      </c>
      <c r="H35" s="31"/>
    </row>
    <row r="36" customFormat="false" ht="12.75" hidden="false" customHeight="false" outlineLevel="0" collapsed="false">
      <c r="A36" s="61"/>
      <c r="B36" s="62"/>
      <c r="C36" s="62"/>
      <c r="D36" s="62"/>
      <c r="E36" s="62"/>
      <c r="F36" s="62"/>
      <c r="G36" s="91" t="n">
        <f aca="false">SUM(G26:G33)</f>
        <v>0</v>
      </c>
      <c r="H36" s="93"/>
    </row>
    <row r="37" customFormat="false" ht="12.75" hidden="false" customHeight="false" outlineLevel="0" collapsed="false">
      <c r="A37" s="94"/>
      <c r="B37" s="95"/>
      <c r="C37" s="95"/>
      <c r="D37" s="95"/>
      <c r="E37" s="95"/>
      <c r="F37" s="95"/>
      <c r="G37" s="96"/>
    </row>
    <row r="39" customFormat="false" ht="15.75" hidden="false" customHeight="false" outlineLevel="0" collapsed="false">
      <c r="A39" s="97" t="s">
        <v>114</v>
      </c>
    </row>
    <row r="40" customFormat="false" ht="10.5" hidden="false" customHeight="true" outlineLevel="0" collapsed="false">
      <c r="A40" s="8"/>
    </row>
    <row r="41" customFormat="false" ht="14.25" hidden="false" customHeight="false" outlineLevel="0" collapsed="false">
      <c r="A41" s="27" t="s">
        <v>231</v>
      </c>
    </row>
    <row r="42" customFormat="false" ht="9" hidden="false" customHeight="true" outlineLevel="0" collapsed="false">
      <c r="A42" s="98"/>
    </row>
    <row r="43" customFormat="false" ht="51.75" hidden="false" customHeight="true" outlineLevel="0" collapsed="false">
      <c r="A43" s="98"/>
      <c r="B43" s="99" t="s">
        <v>116</v>
      </c>
      <c r="C43" s="99" t="s">
        <v>117</v>
      </c>
      <c r="D43" s="99" t="s">
        <v>278</v>
      </c>
    </row>
    <row r="44" customFormat="false" ht="15" hidden="false" customHeight="false" outlineLevel="0" collapsed="false">
      <c r="A44" s="98"/>
      <c r="B44" s="42" t="s">
        <v>119</v>
      </c>
      <c r="C44" s="42" t="s">
        <v>119</v>
      </c>
    </row>
    <row r="45" customFormat="false" ht="15" hidden="false" customHeight="false" outlineLevel="0" collapsed="false">
      <c r="A45" s="98"/>
      <c r="B45" s="100" t="n">
        <f aca="false">'8. 2002PILs Proxy Adder Calc'!B45</f>
        <v>0.363462688401095</v>
      </c>
      <c r="C45" s="100" t="n">
        <f aca="false">1-B45</f>
        <v>0.636537311598905</v>
      </c>
      <c r="D45" s="101" t="n">
        <f aca="false">B45+C45</f>
        <v>1</v>
      </c>
    </row>
    <row r="46" customFormat="false" ht="13.5" hidden="false" customHeight="true" outlineLevel="0" collapsed="false">
      <c r="B46" s="99"/>
      <c r="C46" s="99"/>
      <c r="D46" s="99"/>
    </row>
    <row r="47" customFormat="false" ht="12.75" hidden="false" customHeight="false" outlineLevel="0" collapsed="false">
      <c r="A47" s="0" t="s">
        <v>279</v>
      </c>
      <c r="B47" s="31" t="n">
        <f aca="false">D47*B45</f>
        <v>0</v>
      </c>
      <c r="C47" s="31" t="n">
        <f aca="false">D47*C45</f>
        <v>0</v>
      </c>
      <c r="D47" s="31" t="n">
        <f aca="false">G26</f>
        <v>0</v>
      </c>
    </row>
    <row r="48" customFormat="false" ht="12.75" hidden="false" customHeight="false" outlineLevel="0" collapsed="false">
      <c r="A48" s="0" t="s">
        <v>121</v>
      </c>
      <c r="B48" s="31"/>
      <c r="C48" s="31"/>
      <c r="D48" s="31"/>
    </row>
    <row r="49" customFormat="false" ht="12.75" hidden="false" customHeight="false" outlineLevel="0" collapsed="false">
      <c r="B49" s="31"/>
      <c r="C49" s="31"/>
      <c r="D49" s="31"/>
    </row>
    <row r="50" customFormat="false" ht="12.75" hidden="false" customHeight="false" outlineLevel="0" collapsed="false">
      <c r="A50" s="0" t="s">
        <v>122</v>
      </c>
      <c r="B50" s="102" t="n">
        <f aca="false">C26</f>
        <v>404189613</v>
      </c>
    </row>
    <row r="52" customFormat="false" ht="12.75" hidden="false" customHeight="false" outlineLevel="0" collapsed="false">
      <c r="A52" s="0" t="s">
        <v>123</v>
      </c>
      <c r="C52" s="103" t="n">
        <f aca="false">D26</f>
        <v>45770</v>
      </c>
    </row>
    <row r="54" customFormat="false" ht="12.75" hidden="false" customHeight="false" outlineLevel="0" collapsed="false">
      <c r="A54" s="0" t="s">
        <v>124</v>
      </c>
      <c r="B54" s="104" t="n">
        <f aca="false">B47/B50</f>
        <v>0</v>
      </c>
    </row>
    <row r="55" customFormat="false" ht="12.75" hidden="false" customHeight="false" outlineLevel="0" collapsed="false">
      <c r="A55" s="0" t="s">
        <v>280</v>
      </c>
    </row>
    <row r="56" customFormat="false" ht="12.75" hidden="false" customHeight="false" outlineLevel="0" collapsed="false">
      <c r="A56" s="0" t="s">
        <v>281</v>
      </c>
    </row>
    <row r="58" customFormat="false" ht="12.75" hidden="false" customHeight="false" outlineLevel="0" collapsed="false">
      <c r="A58" s="0" t="s">
        <v>127</v>
      </c>
      <c r="C58" s="105" t="n">
        <f aca="false">C47/C52/12</f>
        <v>0</v>
      </c>
    </row>
    <row r="59" customFormat="false" ht="12.75" hidden="false" customHeight="false" outlineLevel="0" collapsed="false">
      <c r="A59" s="0" t="s">
        <v>282</v>
      </c>
    </row>
    <row r="60" customFormat="false" ht="12.75" hidden="false" customHeight="false" outlineLevel="0" collapsed="false">
      <c r="A60" s="0" t="s">
        <v>283</v>
      </c>
    </row>
    <row r="63" customFormat="false" ht="15.75" hidden="false" customHeight="false" outlineLevel="0" collapsed="false">
      <c r="A63" s="97" t="s">
        <v>130</v>
      </c>
    </row>
    <row r="64" customFormat="false" ht="7.5" hidden="false" customHeight="true" outlineLevel="0" collapsed="false">
      <c r="A64" s="97"/>
    </row>
    <row r="65" customFormat="false" ht="14.25" hidden="false" customHeight="false" outlineLevel="0" collapsed="false">
      <c r="A65" s="27" t="s">
        <v>231</v>
      </c>
    </row>
    <row r="66" customFormat="false" ht="8.25" hidden="false" customHeight="true" outlineLevel="0" collapsed="false">
      <c r="A66" s="98"/>
    </row>
    <row r="67" customFormat="false" ht="38.25" hidden="false" customHeight="false" outlineLevel="0" collapsed="false">
      <c r="A67" s="98"/>
      <c r="B67" s="99" t="s">
        <v>116</v>
      </c>
      <c r="C67" s="99" t="s">
        <v>117</v>
      </c>
      <c r="D67" s="99" t="s">
        <v>278</v>
      </c>
    </row>
    <row r="68" customFormat="false" ht="13.5" hidden="false" customHeight="true" outlineLevel="0" collapsed="false">
      <c r="A68" s="98"/>
      <c r="B68" s="42" t="s">
        <v>119</v>
      </c>
      <c r="C68" s="42" t="s">
        <v>119</v>
      </c>
    </row>
    <row r="69" customFormat="false" ht="15" hidden="false" customHeight="false" outlineLevel="0" collapsed="false">
      <c r="A69" s="98"/>
      <c r="B69" s="100" t="n">
        <f aca="false">'8. 2002PILs Proxy Adder Calc'!B69</f>
        <v>0.6</v>
      </c>
      <c r="C69" s="100" t="n">
        <f aca="false">1-B69</f>
        <v>0.4</v>
      </c>
      <c r="D69" s="101" t="n">
        <f aca="false">B69+C69</f>
        <v>1</v>
      </c>
    </row>
    <row r="70" customFormat="false" ht="12.75" hidden="false" customHeight="false" outlineLevel="0" collapsed="false">
      <c r="B70" s="99"/>
      <c r="C70" s="99"/>
      <c r="D70" s="99"/>
    </row>
    <row r="71" customFormat="false" ht="12.75" hidden="false" customHeight="false" outlineLevel="0" collapsed="false">
      <c r="A71" s="0" t="s">
        <v>279</v>
      </c>
      <c r="B71" s="31" t="n">
        <f aca="false">D71*B69</f>
        <v>0</v>
      </c>
      <c r="C71" s="31" t="n">
        <f aca="false">D71*C69</f>
        <v>0</v>
      </c>
      <c r="D71" s="31" t="n">
        <f aca="false">G27</f>
        <v>0</v>
      </c>
    </row>
    <row r="72" customFormat="false" ht="12.75" hidden="false" customHeight="false" outlineLevel="0" collapsed="false">
      <c r="A72" s="0" t="s">
        <v>131</v>
      </c>
      <c r="B72" s="31"/>
      <c r="C72" s="31"/>
      <c r="D72" s="31"/>
    </row>
    <row r="73" customFormat="false" ht="12.75" hidden="false" customHeight="false" outlineLevel="0" collapsed="false">
      <c r="B73" s="31"/>
      <c r="C73" s="31"/>
      <c r="D73" s="31"/>
    </row>
    <row r="74" customFormat="false" ht="12.75" hidden="false" customHeight="false" outlineLevel="0" collapsed="false">
      <c r="A74" s="0" t="s">
        <v>122</v>
      </c>
      <c r="B74" s="102" t="n">
        <f aca="false">C27</f>
        <v>120741669</v>
      </c>
    </row>
    <row r="76" customFormat="false" ht="12.75" hidden="false" customHeight="false" outlineLevel="0" collapsed="false">
      <c r="A76" s="0" t="s">
        <v>123</v>
      </c>
      <c r="C76" s="103" t="n">
        <f aca="false">D27</f>
        <v>4670</v>
      </c>
    </row>
    <row r="78" customFormat="false" ht="12.75" hidden="false" customHeight="false" outlineLevel="0" collapsed="false">
      <c r="A78" s="0" t="s">
        <v>124</v>
      </c>
      <c r="B78" s="104" t="n">
        <f aca="false">B71/B74</f>
        <v>0</v>
      </c>
    </row>
    <row r="79" customFormat="false" ht="12.75" hidden="false" customHeight="false" outlineLevel="0" collapsed="false">
      <c r="A79" s="0" t="s">
        <v>280</v>
      </c>
    </row>
    <row r="80" customFormat="false" ht="12.75" hidden="false" customHeight="false" outlineLevel="0" collapsed="false">
      <c r="A80" s="0" t="s">
        <v>281</v>
      </c>
    </row>
    <row r="82" customFormat="false" ht="12.75" hidden="false" customHeight="false" outlineLevel="0" collapsed="false">
      <c r="A82" s="0" t="s">
        <v>127</v>
      </c>
      <c r="C82" s="105" t="n">
        <f aca="false">C71/C76/12</f>
        <v>0</v>
      </c>
    </row>
    <row r="83" customFormat="false" ht="12.75" hidden="false" customHeight="false" outlineLevel="0" collapsed="false">
      <c r="A83" s="0" t="s">
        <v>282</v>
      </c>
    </row>
    <row r="84" customFormat="false" ht="12.75" hidden="false" customHeight="false" outlineLevel="0" collapsed="false">
      <c r="A84" s="0" t="s">
        <v>283</v>
      </c>
    </row>
    <row r="85" customFormat="false" ht="12.75" hidden="false" customHeight="false" outlineLevel="0" collapsed="false">
      <c r="B85" s="106"/>
      <c r="C85" s="106"/>
    </row>
    <row r="86" customFormat="false" ht="12.75" hidden="false" customHeight="false" outlineLevel="0" collapsed="false">
      <c r="C86" s="31"/>
    </row>
    <row r="87" customFormat="false" ht="15.75" hidden="false" customHeight="false" outlineLevel="0" collapsed="false">
      <c r="A87" s="97" t="s">
        <v>132</v>
      </c>
    </row>
    <row r="88" customFormat="false" ht="9" hidden="false" customHeight="true" outlineLevel="0" collapsed="false">
      <c r="A88" s="97"/>
    </row>
    <row r="89" customFormat="false" ht="14.25" hidden="false" customHeight="false" outlineLevel="0" collapsed="false">
      <c r="A89" s="27" t="s">
        <v>231</v>
      </c>
    </row>
    <row r="90" customFormat="false" ht="9" hidden="false" customHeight="true" outlineLevel="0" collapsed="false">
      <c r="A90" s="98"/>
    </row>
    <row r="91" customFormat="false" ht="38.25" hidden="false" customHeight="false" outlineLevel="0" collapsed="false">
      <c r="A91" s="98"/>
      <c r="B91" s="99" t="s">
        <v>116</v>
      </c>
      <c r="C91" s="99" t="s">
        <v>117</v>
      </c>
      <c r="D91" s="99" t="s">
        <v>278</v>
      </c>
    </row>
    <row r="92" customFormat="false" ht="15" hidden="false" customHeight="false" outlineLevel="0" collapsed="false">
      <c r="A92" s="98"/>
      <c r="B92" s="42" t="s">
        <v>119</v>
      </c>
      <c r="C92" s="42" t="s">
        <v>119</v>
      </c>
    </row>
    <row r="93" customFormat="false" ht="15" hidden="false" customHeight="false" outlineLevel="0" collapsed="false">
      <c r="A93" s="98"/>
      <c r="B93" s="100" t="n">
        <f aca="false">'8. 2002PILs Proxy Adder Calc'!B93</f>
        <v>0.6</v>
      </c>
      <c r="C93" s="100" t="n">
        <f aca="false">1-B93</f>
        <v>0.4</v>
      </c>
      <c r="D93" s="101" t="n">
        <f aca="false">B93+C93</f>
        <v>1</v>
      </c>
    </row>
    <row r="94" customFormat="false" ht="12.75" hidden="false" customHeight="false" outlineLevel="0" collapsed="false">
      <c r="B94" s="99"/>
      <c r="C94" s="99"/>
      <c r="D94" s="99"/>
    </row>
    <row r="95" customFormat="false" ht="12.75" hidden="false" customHeight="false" outlineLevel="0" collapsed="false">
      <c r="A95" s="0" t="s">
        <v>279</v>
      </c>
      <c r="B95" s="31" t="n">
        <f aca="false">D95*B93</f>
        <v>0</v>
      </c>
      <c r="C95" s="31" t="n">
        <f aca="false">D95*C93</f>
        <v>0</v>
      </c>
      <c r="D95" s="31" t="n">
        <f aca="false">G28</f>
        <v>0</v>
      </c>
    </row>
    <row r="96" customFormat="false" ht="12.75" hidden="false" customHeight="false" outlineLevel="0" collapsed="false">
      <c r="A96" s="0" t="s">
        <v>133</v>
      </c>
      <c r="B96" s="31"/>
      <c r="C96" s="31"/>
      <c r="D96" s="31"/>
    </row>
    <row r="97" customFormat="false" ht="12.75" hidden="false" customHeight="false" outlineLevel="0" collapsed="false">
      <c r="B97" s="31"/>
      <c r="C97" s="31"/>
      <c r="D97" s="31"/>
    </row>
    <row r="98" customFormat="false" ht="12.75" hidden="false" customHeight="false" outlineLevel="0" collapsed="false">
      <c r="A98" s="0" t="s">
        <v>134</v>
      </c>
      <c r="B98" s="102" t="n">
        <f aca="false">B28</f>
        <v>1003745</v>
      </c>
    </row>
    <row r="100" customFormat="false" ht="12.75" hidden="false" customHeight="false" outlineLevel="0" collapsed="false">
      <c r="A100" s="0" t="s">
        <v>123</v>
      </c>
      <c r="C100" s="103" t="n">
        <f aca="false">D28</f>
        <v>511</v>
      </c>
    </row>
    <row r="102" customFormat="false" ht="12.75" hidden="false" customHeight="false" outlineLevel="0" collapsed="false">
      <c r="A102" s="0" t="s">
        <v>135</v>
      </c>
      <c r="B102" s="104" t="n">
        <f aca="false">B95/B98</f>
        <v>0</v>
      </c>
    </row>
    <row r="103" customFormat="false" ht="12.75" hidden="false" customHeight="false" outlineLevel="0" collapsed="false">
      <c r="A103" s="0" t="s">
        <v>284</v>
      </c>
    </row>
    <row r="104" customFormat="false" ht="12.75" hidden="false" customHeight="false" outlineLevel="0" collapsed="false">
      <c r="A104" s="0" t="s">
        <v>281</v>
      </c>
    </row>
    <row r="106" customFormat="false" ht="12.75" hidden="false" customHeight="false" outlineLevel="0" collapsed="false">
      <c r="A106" s="0" t="s">
        <v>127</v>
      </c>
      <c r="C106" s="105" t="n">
        <f aca="false">C95/C100/12</f>
        <v>0</v>
      </c>
    </row>
    <row r="107" customFormat="false" ht="12.75" hidden="false" customHeight="false" outlineLevel="0" collapsed="false">
      <c r="A107" s="0" t="s">
        <v>282</v>
      </c>
    </row>
    <row r="108" customFormat="false" ht="12.75" hidden="false" customHeight="false" outlineLevel="0" collapsed="false">
      <c r="A108" s="0" t="s">
        <v>283</v>
      </c>
    </row>
    <row r="109" customFormat="false" ht="12.75" hidden="false" customHeight="false" outlineLevel="0" collapsed="false">
      <c r="B109" s="106"/>
      <c r="C109" s="106"/>
    </row>
    <row r="110" customFormat="false" ht="12.75" hidden="false" customHeight="false" outlineLevel="0" collapsed="false">
      <c r="B110" s="31"/>
      <c r="C110" s="31"/>
      <c r="D110" s="31"/>
    </row>
    <row r="111" customFormat="false" ht="15.75" hidden="false" customHeight="false" outlineLevel="0" collapsed="false">
      <c r="A111" s="97" t="s">
        <v>137</v>
      </c>
    </row>
    <row r="112" customFormat="false" ht="9" hidden="false" customHeight="true" outlineLevel="0" collapsed="false">
      <c r="A112" s="97"/>
    </row>
    <row r="113" customFormat="false" ht="14.25" hidden="false" customHeight="false" outlineLevel="0" collapsed="false">
      <c r="A113" s="27" t="s">
        <v>231</v>
      </c>
    </row>
    <row r="114" customFormat="false" ht="6" hidden="false" customHeight="true" outlineLevel="0" collapsed="false">
      <c r="A114" s="98"/>
    </row>
    <row r="115" customFormat="false" ht="38.25" hidden="false" customHeight="false" outlineLevel="0" collapsed="false">
      <c r="A115" s="98"/>
      <c r="B115" s="99" t="s">
        <v>116</v>
      </c>
      <c r="C115" s="99" t="s">
        <v>117</v>
      </c>
      <c r="D115" s="99" t="s">
        <v>278</v>
      </c>
    </row>
    <row r="116" customFormat="false" ht="15" hidden="false" customHeight="false" outlineLevel="0" collapsed="false">
      <c r="A116" s="98"/>
      <c r="B116" s="42" t="s">
        <v>119</v>
      </c>
      <c r="C116" s="42" t="s">
        <v>119</v>
      </c>
    </row>
    <row r="117" customFormat="false" ht="15" hidden="false" customHeight="false" outlineLevel="0" collapsed="false">
      <c r="A117" s="98"/>
      <c r="B117" s="100" t="n">
        <f aca="false">B93</f>
        <v>0.6</v>
      </c>
      <c r="C117" s="100" t="n">
        <f aca="false">1-B117</f>
        <v>0.4</v>
      </c>
      <c r="D117" s="101" t="n">
        <f aca="false">B117+C117</f>
        <v>1</v>
      </c>
    </row>
    <row r="118" customFormat="false" ht="12.75" hidden="false" customHeight="false" outlineLevel="0" collapsed="false">
      <c r="B118" s="99"/>
      <c r="C118" s="99"/>
      <c r="D118" s="99"/>
    </row>
    <row r="119" customFormat="false" ht="12.75" hidden="false" customHeight="false" outlineLevel="0" collapsed="false">
      <c r="A119" s="0" t="s">
        <v>279</v>
      </c>
      <c r="B119" s="31" t="n">
        <f aca="false">D119*B117</f>
        <v>0</v>
      </c>
      <c r="C119" s="31" t="n">
        <f aca="false">D119*C117</f>
        <v>0</v>
      </c>
      <c r="D119" s="31" t="n">
        <f aca="false">G29</f>
        <v>0</v>
      </c>
    </row>
    <row r="120" customFormat="false" ht="12.75" hidden="false" customHeight="false" outlineLevel="0" collapsed="false">
      <c r="A120" s="0" t="s">
        <v>138</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4</v>
      </c>
      <c r="B122" s="102" t="n">
        <f aca="false">B29</f>
        <v>0</v>
      </c>
    </row>
    <row r="124" customFormat="false" ht="12.75" hidden="false" customHeight="false" outlineLevel="0" collapsed="false">
      <c r="A124" s="0" t="s">
        <v>123</v>
      </c>
      <c r="C124" s="103" t="n">
        <f aca="false">D29</f>
        <v>0</v>
      </c>
    </row>
    <row r="126" customFormat="false" ht="12.75" hidden="false" customHeight="false" outlineLevel="0" collapsed="false">
      <c r="A126" s="0" t="s">
        <v>135</v>
      </c>
      <c r="B126" s="104" t="e">
        <f aca="false">B119/B122</f>
        <v>#DIV/0!</v>
      </c>
    </row>
    <row r="127" customFormat="false" ht="12.75" hidden="false" customHeight="false" outlineLevel="0" collapsed="false">
      <c r="A127" s="0" t="s">
        <v>284</v>
      </c>
    </row>
    <row r="128" customFormat="false" ht="12.75" hidden="false" customHeight="false" outlineLevel="0" collapsed="false">
      <c r="A128" s="0" t="s">
        <v>281</v>
      </c>
    </row>
    <row r="130" customFormat="false" ht="12.75" hidden="false" customHeight="false" outlineLevel="0" collapsed="false">
      <c r="A130" s="0" t="s">
        <v>127</v>
      </c>
      <c r="C130" s="105" t="e">
        <f aca="false">C119/C124/12</f>
        <v>#DIV/0!</v>
      </c>
    </row>
    <row r="131" customFormat="false" ht="12.75" hidden="false" customHeight="false" outlineLevel="0" collapsed="false">
      <c r="A131" s="0" t="s">
        <v>282</v>
      </c>
    </row>
    <row r="132" customFormat="false" ht="12.75" hidden="false" customHeight="false" outlineLevel="0" collapsed="false">
      <c r="A132" s="0" t="s">
        <v>283</v>
      </c>
    </row>
    <row r="133" customFormat="false" ht="12.75" hidden="false" customHeight="false" outlineLevel="0" collapsed="false">
      <c r="B133" s="106"/>
      <c r="C133" s="106"/>
    </row>
    <row r="135" customFormat="false" ht="15.75" hidden="false" customHeight="false" outlineLevel="0" collapsed="false">
      <c r="A135" s="97" t="s">
        <v>139</v>
      </c>
    </row>
    <row r="136" customFormat="false" ht="10.5" hidden="false" customHeight="true" outlineLevel="0" collapsed="false">
      <c r="A136" s="97"/>
    </row>
    <row r="137" customFormat="false" ht="14.25" hidden="false" customHeight="false" outlineLevel="0" collapsed="false">
      <c r="A137" s="27" t="s">
        <v>231</v>
      </c>
    </row>
    <row r="138" customFormat="false" ht="6" hidden="false" customHeight="true" outlineLevel="0" collapsed="false">
      <c r="A138" s="98"/>
    </row>
    <row r="139" customFormat="false" ht="38.25" hidden="false" customHeight="false" outlineLevel="0" collapsed="false">
      <c r="A139" s="98"/>
      <c r="B139" s="99" t="s">
        <v>116</v>
      </c>
      <c r="C139" s="99" t="s">
        <v>117</v>
      </c>
      <c r="D139" s="99" t="s">
        <v>278</v>
      </c>
    </row>
    <row r="140" customFormat="false" ht="15" hidden="false" customHeight="false" outlineLevel="0" collapsed="false">
      <c r="A140" s="98"/>
      <c r="B140" s="42" t="s">
        <v>119</v>
      </c>
      <c r="C140" s="42" t="s">
        <v>119</v>
      </c>
    </row>
    <row r="141" customFormat="false" ht="15" hidden="false" customHeight="false" outlineLevel="0" collapsed="false">
      <c r="A141" s="98"/>
      <c r="B141" s="100" t="e">
        <f aca="false">(B102*B147)/G30</f>
        <v>#DIV/0!</v>
      </c>
      <c r="C141" s="100" t="e">
        <f aca="false">1-B141</f>
        <v>#DIV/0!</v>
      </c>
      <c r="D141" s="101" t="e">
        <f aca="false">B141+C141</f>
        <v>#DIV/0!</v>
      </c>
    </row>
    <row r="142" customFormat="false" ht="12.75" hidden="false" customHeight="false" outlineLevel="0" collapsed="false">
      <c r="B142" s="99"/>
      <c r="C142" s="99"/>
      <c r="D142" s="99"/>
    </row>
    <row r="143" customFormat="false" ht="12.75" hidden="false" customHeight="false" outlineLevel="0" collapsed="false">
      <c r="B143" s="99"/>
      <c r="C143" s="99"/>
      <c r="D143" s="99"/>
    </row>
    <row r="144" customFormat="false" ht="12.75" hidden="false" customHeight="false" outlineLevel="0" collapsed="false">
      <c r="A144" s="0" t="s">
        <v>279</v>
      </c>
      <c r="B144" s="31" t="e">
        <f aca="false">D144*B141</f>
        <v>#DIV/0!</v>
      </c>
      <c r="C144" s="31" t="e">
        <f aca="false">D144*C141</f>
        <v>#DIV/0!</v>
      </c>
      <c r="D144" s="31" t="n">
        <f aca="false">G30</f>
        <v>0</v>
      </c>
    </row>
    <row r="145" customFormat="false" ht="12.75" hidden="false" customHeight="false" outlineLevel="0" collapsed="false">
      <c r="A145" s="0" t="s">
        <v>140</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4</v>
      </c>
      <c r="B147" s="102" t="n">
        <f aca="false">B30</f>
        <v>34293</v>
      </c>
    </row>
    <row r="149" customFormat="false" ht="12.75" hidden="false" customHeight="false" outlineLevel="0" collapsed="false">
      <c r="A149" s="0" t="s">
        <v>141</v>
      </c>
      <c r="C149" s="103" t="n">
        <f aca="false">D30</f>
        <v>6235</v>
      </c>
    </row>
    <row r="151" customFormat="false" ht="12.75" hidden="false" customHeight="false" outlineLevel="0" collapsed="false">
      <c r="A151" s="0" t="s">
        <v>135</v>
      </c>
      <c r="B151" s="104" t="n">
        <v>0</v>
      </c>
    </row>
    <row r="152" customFormat="false" ht="12.75" hidden="false" customHeight="false" outlineLevel="0" collapsed="false">
      <c r="A152" s="0" t="s">
        <v>284</v>
      </c>
    </row>
    <row r="153" customFormat="false" ht="12.75" hidden="false" customHeight="false" outlineLevel="0" collapsed="false">
      <c r="A153" s="0" t="s">
        <v>281</v>
      </c>
    </row>
    <row r="155" customFormat="false" ht="12.75" hidden="false" customHeight="false" outlineLevel="0" collapsed="false">
      <c r="A155" s="0" t="s">
        <v>142</v>
      </c>
      <c r="C155" s="105" t="n">
        <v>0</v>
      </c>
    </row>
    <row r="156" customFormat="false" ht="12.75" hidden="false" customHeight="false" outlineLevel="0" collapsed="false">
      <c r="A156" s="0" t="s">
        <v>285</v>
      </c>
    </row>
    <row r="157" customFormat="false" ht="12.75" hidden="false" customHeight="false" outlineLevel="0" collapsed="false">
      <c r="A157" s="0" t="s">
        <v>286</v>
      </c>
    </row>
    <row r="158" customFormat="false" ht="12.75" hidden="false" customHeight="false" outlineLevel="0" collapsed="false">
      <c r="B158" s="106"/>
      <c r="C158" s="106"/>
    </row>
    <row r="160" customFormat="false" ht="15.75" hidden="false" customHeight="false" outlineLevel="0" collapsed="false">
      <c r="A160" s="97" t="s">
        <v>145</v>
      </c>
    </row>
    <row r="161" customFormat="false" ht="10.5" hidden="false" customHeight="true" outlineLevel="0" collapsed="false">
      <c r="A161" s="97"/>
    </row>
    <row r="162" customFormat="false" ht="14.25" hidden="false" customHeight="false" outlineLevel="0" collapsed="false">
      <c r="A162" s="27" t="s">
        <v>231</v>
      </c>
    </row>
    <row r="163" customFormat="false" ht="9" hidden="false" customHeight="true" outlineLevel="0" collapsed="false">
      <c r="A163" s="98"/>
    </row>
    <row r="164" customFormat="false" ht="38.25" hidden="false" customHeight="false" outlineLevel="0" collapsed="false">
      <c r="A164" s="98"/>
      <c r="B164" s="99" t="s">
        <v>116</v>
      </c>
      <c r="C164" s="99" t="s">
        <v>117</v>
      </c>
      <c r="D164" s="99" t="s">
        <v>278</v>
      </c>
    </row>
    <row r="165" customFormat="false" ht="15" hidden="false" customHeight="false" outlineLevel="0" collapsed="false">
      <c r="A165" s="98"/>
      <c r="B165" s="42" t="s">
        <v>119</v>
      </c>
      <c r="C165" s="42" t="s">
        <v>119</v>
      </c>
    </row>
    <row r="166" customFormat="false" ht="15" hidden="false" customHeight="false" outlineLevel="0" collapsed="false">
      <c r="A166" s="98"/>
      <c r="B166" s="100" t="n">
        <f aca="false">'8. 2002PILs Proxy Adder Calc'!B166</f>
        <v>0.75</v>
      </c>
      <c r="C166" s="100" t="n">
        <f aca="false">1-B166</f>
        <v>0.25</v>
      </c>
      <c r="D166" s="101" t="n">
        <f aca="false">B166+C166</f>
        <v>1</v>
      </c>
    </row>
    <row r="167" customFormat="false" ht="12.75" hidden="false" customHeight="false" outlineLevel="0" collapsed="false">
      <c r="B167" s="99"/>
      <c r="C167" s="99"/>
      <c r="D167" s="99"/>
    </row>
    <row r="168" customFormat="false" ht="12.75" hidden="false" customHeight="false" outlineLevel="0" collapsed="false">
      <c r="B168" s="99"/>
      <c r="C168" s="99"/>
      <c r="D168" s="99"/>
    </row>
    <row r="169" customFormat="false" ht="12.75" hidden="false" customHeight="false" outlineLevel="0" collapsed="false">
      <c r="A169" s="0" t="s">
        <v>279</v>
      </c>
      <c r="B169" s="31" t="n">
        <f aca="false">D169*B166</f>
        <v>0</v>
      </c>
      <c r="C169" s="31" t="n">
        <f aca="false">D169*C166</f>
        <v>0</v>
      </c>
      <c r="D169" s="31" t="n">
        <f aca="false">G31</f>
        <v>0</v>
      </c>
    </row>
    <row r="170" customFormat="false" ht="12.75" hidden="false" customHeight="false" outlineLevel="0" collapsed="false">
      <c r="A170" s="0" t="s">
        <v>146</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4</v>
      </c>
      <c r="B172" s="102" t="n">
        <f aca="false">B31</f>
        <v>801376</v>
      </c>
    </row>
    <row r="174" customFormat="false" ht="12.75" hidden="false" customHeight="false" outlineLevel="0" collapsed="false">
      <c r="A174" s="0" t="s">
        <v>123</v>
      </c>
      <c r="C174" s="103" t="n">
        <f aca="false">D31</f>
        <v>5</v>
      </c>
    </row>
    <row r="176" customFormat="false" ht="12.75" hidden="false" customHeight="false" outlineLevel="0" collapsed="false">
      <c r="A176" s="0" t="s">
        <v>135</v>
      </c>
      <c r="B176" s="104" t="n">
        <f aca="false">B169/B172</f>
        <v>0</v>
      </c>
    </row>
    <row r="177" customFormat="false" ht="12.75" hidden="false" customHeight="false" outlineLevel="0" collapsed="false">
      <c r="A177" s="0" t="s">
        <v>284</v>
      </c>
    </row>
    <row r="178" customFormat="false" ht="12.75" hidden="false" customHeight="false" outlineLevel="0" collapsed="false">
      <c r="A178" s="0" t="s">
        <v>281</v>
      </c>
    </row>
    <row r="180" customFormat="false" ht="12.75" hidden="false" customHeight="false" outlineLevel="0" collapsed="false">
      <c r="A180" s="0" t="s">
        <v>127</v>
      </c>
      <c r="C180" s="105" t="n">
        <f aca="false">C169/C174/12</f>
        <v>0</v>
      </c>
    </row>
    <row r="181" customFormat="false" ht="12.75" hidden="false" customHeight="false" outlineLevel="0" collapsed="false">
      <c r="A181" s="0" t="s">
        <v>282</v>
      </c>
    </row>
    <row r="182" customFormat="false" ht="12.75" hidden="false" customHeight="false" outlineLevel="0" collapsed="false">
      <c r="A182" s="0" t="s">
        <v>283</v>
      </c>
    </row>
    <row r="185" customFormat="false" ht="15.75" hidden="false" customHeight="false" outlineLevel="0" collapsed="false">
      <c r="A185" s="97" t="s">
        <v>147</v>
      </c>
    </row>
    <row r="186" customFormat="false" ht="6.75" hidden="false" customHeight="true" outlineLevel="0" collapsed="false">
      <c r="A186" s="97"/>
    </row>
    <row r="187" customFormat="false" ht="14.25" hidden="false" customHeight="false" outlineLevel="0" collapsed="false">
      <c r="A187" s="27" t="s">
        <v>231</v>
      </c>
    </row>
    <row r="188" customFormat="false" ht="6.75" hidden="false" customHeight="true" outlineLevel="0" collapsed="false">
      <c r="A188" s="98"/>
    </row>
    <row r="189" customFormat="false" ht="38.25" hidden="false" customHeight="false" outlineLevel="0" collapsed="false">
      <c r="A189" s="98"/>
      <c r="B189" s="99" t="s">
        <v>116</v>
      </c>
      <c r="C189" s="99" t="s">
        <v>117</v>
      </c>
      <c r="D189" s="99" t="s">
        <v>278</v>
      </c>
    </row>
    <row r="190" customFormat="false" ht="15" hidden="false" customHeight="false" outlineLevel="0" collapsed="false">
      <c r="A190" s="98"/>
      <c r="B190" s="42" t="s">
        <v>119</v>
      </c>
      <c r="C190" s="42" t="s">
        <v>119</v>
      </c>
    </row>
    <row r="191" customFormat="false" ht="15" hidden="false" customHeight="false" outlineLevel="0" collapsed="false">
      <c r="A191" s="98"/>
      <c r="B191" s="100" t="n">
        <f aca="false">'8. 2002PILs Proxy Adder Calc'!B191</f>
        <v>0.363462688401095</v>
      </c>
      <c r="C191" s="100" t="n">
        <f aca="false">1-B191</f>
        <v>0.636537311598905</v>
      </c>
      <c r="D191" s="101" t="n">
        <f aca="false">B191+C191</f>
        <v>1</v>
      </c>
    </row>
    <row r="192" customFormat="false" ht="12.75" hidden="false" customHeight="false" outlineLevel="0" collapsed="false">
      <c r="B192" s="99"/>
      <c r="C192" s="99"/>
      <c r="D192" s="99"/>
    </row>
    <row r="193" customFormat="false" ht="12.75" hidden="false" customHeight="false" outlineLevel="0" collapsed="false">
      <c r="B193" s="99"/>
      <c r="C193" s="99"/>
      <c r="D193" s="99"/>
    </row>
    <row r="194" customFormat="false" ht="12.75" hidden="false" customHeight="false" outlineLevel="0" collapsed="false">
      <c r="A194" s="0" t="s">
        <v>279</v>
      </c>
      <c r="B194" s="31" t="n">
        <f aca="false">D194*B191</f>
        <v>0</v>
      </c>
      <c r="C194" s="31" t="n">
        <f aca="false">D194*C191</f>
        <v>0</v>
      </c>
      <c r="D194" s="31" t="n">
        <f aca="false">G32</f>
        <v>0</v>
      </c>
    </row>
    <row r="195" customFormat="false" ht="12.75" hidden="false" customHeight="false" outlineLevel="0" collapsed="false">
      <c r="A195" s="0" t="s">
        <v>148</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4</v>
      </c>
      <c r="B197" s="102" t="n">
        <f aca="false">B32</f>
        <v>1235</v>
      </c>
    </row>
    <row r="199" customFormat="false" ht="12.75" hidden="false" customHeight="false" outlineLevel="0" collapsed="false">
      <c r="A199" s="0" t="s">
        <v>123</v>
      </c>
      <c r="C199" s="103" t="n">
        <f aca="false">D32</f>
        <v>282</v>
      </c>
    </row>
    <row r="201" customFormat="false" ht="12.75" hidden="false" customHeight="false" outlineLevel="0" collapsed="false">
      <c r="A201" s="0" t="s">
        <v>135</v>
      </c>
      <c r="B201" s="104" t="n">
        <f aca="false">B194/B197</f>
        <v>0</v>
      </c>
    </row>
    <row r="202" customFormat="false" ht="12.75" hidden="false" customHeight="false" outlineLevel="0" collapsed="false">
      <c r="A202" s="0" t="s">
        <v>284</v>
      </c>
    </row>
    <row r="203" customFormat="false" ht="12.75" hidden="false" customHeight="false" outlineLevel="0" collapsed="false">
      <c r="A203" s="0" t="s">
        <v>281</v>
      </c>
    </row>
    <row r="205" customFormat="false" ht="12.75" hidden="false" customHeight="false" outlineLevel="0" collapsed="false">
      <c r="A205" s="0" t="s">
        <v>127</v>
      </c>
      <c r="C205" s="105" t="n">
        <f aca="false">C194/C199/12</f>
        <v>0</v>
      </c>
    </row>
    <row r="206" customFormat="false" ht="12.75" hidden="false" customHeight="false" outlineLevel="0" collapsed="false">
      <c r="A206" s="0" t="s">
        <v>282</v>
      </c>
    </row>
    <row r="207" customFormat="false" ht="12.75" hidden="false" customHeight="false" outlineLevel="0" collapsed="false">
      <c r="A207" s="0" t="s">
        <v>283</v>
      </c>
    </row>
    <row r="210" customFormat="false" ht="15.75" hidden="false" customHeight="false" outlineLevel="0" collapsed="false">
      <c r="A210" s="97" t="s">
        <v>150</v>
      </c>
    </row>
    <row r="211" customFormat="false" ht="9.75" hidden="false" customHeight="true" outlineLevel="0" collapsed="false">
      <c r="A211" s="97"/>
    </row>
    <row r="212" customFormat="false" ht="14.25" hidden="false" customHeight="false" outlineLevel="0" collapsed="false">
      <c r="A212" s="27" t="s">
        <v>231</v>
      </c>
    </row>
    <row r="213" customFormat="false" ht="9" hidden="false" customHeight="true" outlineLevel="0" collapsed="false">
      <c r="A213" s="98"/>
    </row>
    <row r="214" customFormat="false" ht="38.25" hidden="false" customHeight="false" outlineLevel="0" collapsed="false">
      <c r="A214" s="98"/>
      <c r="B214" s="99" t="s">
        <v>116</v>
      </c>
      <c r="C214" s="99" t="s">
        <v>117</v>
      </c>
      <c r="D214" s="99" t="s">
        <v>278</v>
      </c>
    </row>
    <row r="215" customFormat="false" ht="15" hidden="false" customHeight="false" outlineLevel="0" collapsed="false">
      <c r="A215" s="98"/>
      <c r="B215" s="42" t="s">
        <v>119</v>
      </c>
      <c r="C215" s="42" t="s">
        <v>119</v>
      </c>
    </row>
    <row r="216" customFormat="false" ht="15" hidden="false" customHeight="false" outlineLevel="0" collapsed="false">
      <c r="A216" s="98"/>
      <c r="B216" s="100" t="n">
        <f aca="false">'8. 2002PILs Proxy Adder Calc'!B216</f>
        <v>0.363462688401095</v>
      </c>
      <c r="C216" s="100" t="n">
        <f aca="false">1-B216</f>
        <v>0.636537311598905</v>
      </c>
      <c r="D216" s="101" t="n">
        <f aca="false">B216+C216</f>
        <v>1</v>
      </c>
    </row>
    <row r="217" customFormat="false" ht="12.75" hidden="false" customHeight="false" outlineLevel="0" collapsed="false">
      <c r="B217" s="99"/>
      <c r="C217" s="99"/>
      <c r="D217" s="99"/>
    </row>
    <row r="218" customFormat="false" ht="12.75" hidden="false" customHeight="false" outlineLevel="0" collapsed="false">
      <c r="B218" s="99"/>
      <c r="C218" s="99"/>
      <c r="D218" s="99"/>
    </row>
    <row r="219" customFormat="false" ht="12.75" hidden="false" customHeight="false" outlineLevel="0" collapsed="false">
      <c r="A219" s="0" t="s">
        <v>279</v>
      </c>
      <c r="B219" s="31" t="n">
        <f aca="false">D219*B216</f>
        <v>0</v>
      </c>
      <c r="C219" s="31" t="n">
        <f aca="false">D219*C216</f>
        <v>0</v>
      </c>
      <c r="D219" s="31" t="n">
        <f aca="false">G33</f>
        <v>0</v>
      </c>
    </row>
    <row r="220" customFormat="false" ht="12.75" hidden="false" customHeight="false" outlineLevel="0" collapsed="false">
      <c r="A220" s="0" t="s">
        <v>151</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4</v>
      </c>
      <c r="B222" s="102" t="n">
        <f aca="false">B33</f>
        <v>28026</v>
      </c>
    </row>
    <row r="224" customFormat="false" ht="12.75" hidden="false" customHeight="false" outlineLevel="0" collapsed="false">
      <c r="A224" s="0" t="s">
        <v>149</v>
      </c>
      <c r="C224" s="103" t="n">
        <f aca="false">D33</f>
        <v>14922</v>
      </c>
    </row>
    <row r="226" customFormat="false" ht="12.75" hidden="false" customHeight="false" outlineLevel="0" collapsed="false">
      <c r="A226" s="0" t="s">
        <v>135</v>
      </c>
      <c r="B226" s="104" t="n">
        <f aca="false">B219/B222</f>
        <v>0</v>
      </c>
    </row>
    <row r="227" customFormat="false" ht="12.75" hidden="false" customHeight="false" outlineLevel="0" collapsed="false">
      <c r="A227" s="0" t="s">
        <v>284</v>
      </c>
    </row>
    <row r="228" customFormat="false" ht="12.75" hidden="false" customHeight="false" outlineLevel="0" collapsed="false">
      <c r="A228" s="0" t="s">
        <v>281</v>
      </c>
    </row>
    <row r="230" customFormat="false" ht="12.75" hidden="false" customHeight="false" outlineLevel="0" collapsed="false">
      <c r="A230" s="0" t="s">
        <v>127</v>
      </c>
      <c r="C230" s="105" t="n">
        <f aca="false">C219/C224/12</f>
        <v>0</v>
      </c>
    </row>
    <row r="231" customFormat="false" ht="12.75" hidden="false" customHeight="false" outlineLevel="0" collapsed="false">
      <c r="A231" s="0" t="s">
        <v>282</v>
      </c>
    </row>
    <row r="232" customFormat="false" ht="12.75" hidden="false" customHeight="false" outlineLevel="0" collapsed="false">
      <c r="A232" s="0" t="s">
        <v>283</v>
      </c>
    </row>
  </sheetData>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59"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88</v>
      </c>
    </row>
    <row r="3" customFormat="false" ht="18" hidden="false" customHeight="false" outlineLevel="0" collapsed="false">
      <c r="A3" s="2" t="s">
        <v>1</v>
      </c>
      <c r="B3" s="34" t="str">
        <f aca="false">'1. 2001 Approved Rate Schedule'!B3</f>
        <v>St Catharines Hydro Utility Services Inc.</v>
      </c>
      <c r="C3" s="36"/>
      <c r="D3" s="34"/>
      <c r="E3" s="2" t="s">
        <v>3</v>
      </c>
      <c r="F3" s="109" t="str">
        <f aca="false">'1. 2001 Approved Rate Schedule'!F3</f>
        <v>ED-1999-0133</v>
      </c>
      <c r="G3" s="34"/>
    </row>
    <row r="4" customFormat="false" ht="18" hidden="false" customHeight="false" outlineLevel="0" collapsed="false">
      <c r="A4" s="2" t="s">
        <v>5</v>
      </c>
      <c r="B4" s="34" t="str">
        <f aca="false">'1. 2001 Approved Rate Schedule'!B4</f>
        <v>Brian D'Amboise, CA, VP Finance</v>
      </c>
      <c r="C4" s="36"/>
      <c r="D4" s="34"/>
      <c r="E4" s="2" t="s">
        <v>7</v>
      </c>
      <c r="F4" s="109" t="str">
        <f aca="false">'1. 2001 Approved Rate Schedule'!F4</f>
        <v>(905) 684-8683 ext 309</v>
      </c>
      <c r="G4" s="34"/>
    </row>
    <row r="5" customFormat="false" ht="18" hidden="false" customHeight="false" outlineLevel="0" collapsed="false">
      <c r="A5" s="8" t="s">
        <v>9</v>
      </c>
      <c r="B5" s="34" t="str">
        <f aca="false">'1. 2001 Approved Rate Schedule'!B5</f>
        <v>bdamboise@schydro.com</v>
      </c>
      <c r="C5" s="36"/>
      <c r="D5" s="34"/>
    </row>
    <row r="6" customFormat="false" ht="18" hidden="false" customHeight="false" outlineLevel="0" collapsed="false">
      <c r="A6" s="2" t="s">
        <v>11</v>
      </c>
      <c r="B6" s="34" t="n">
        <f aca="false">'1. 2001 Approved Rate Schedule'!B6</f>
        <v>2</v>
      </c>
      <c r="C6" s="36"/>
      <c r="D6" s="34"/>
    </row>
    <row r="7" customFormat="false" ht="18" hidden="false" customHeight="false" outlineLevel="0" collapsed="false">
      <c r="A7" s="8" t="s">
        <v>12</v>
      </c>
      <c r="B7" s="38" t="n">
        <f aca="false">'1. 2001 Approved Rate Schedule'!B7</f>
        <v>36944</v>
      </c>
      <c r="C7" s="36"/>
      <c r="D7" s="34"/>
    </row>
    <row r="8" customFormat="false" ht="18" hidden="false" customHeight="false" outlineLevel="0" collapsed="false">
      <c r="C8" s="1"/>
    </row>
    <row r="9" customFormat="false" ht="14.25" hidden="false" customHeight="false" outlineLevel="0" collapsed="false">
      <c r="A9" s="27" t="s">
        <v>260</v>
      </c>
    </row>
    <row r="10" customFormat="false" ht="14.25" hidden="false" customHeight="false" outlineLevel="0" collapsed="false">
      <c r="A10" s="27" t="s">
        <v>289</v>
      </c>
    </row>
    <row r="11" customFormat="false" ht="14.25" hidden="false" customHeight="false" outlineLevel="0" collapsed="false">
      <c r="A11" s="27" t="s">
        <v>29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6" t="n">
        <f aca="false">('9. 2002PILs Proxy Adder Sch'!B16)+('11. Z-Factor Adder Calc 1'!B54)+('11A. Z-Factor Adder Calc 2'!B54)</f>
        <v>0.0102541052230659</v>
      </c>
      <c r="C16" s="19"/>
      <c r="D16" s="20"/>
      <c r="E16" s="19"/>
      <c r="F16" s="141"/>
      <c r="G16" s="46"/>
      <c r="H16" s="46"/>
    </row>
    <row r="17" customFormat="false" ht="12.75" hidden="false" customHeight="false" outlineLevel="0" collapsed="false">
      <c r="B17" s="19"/>
      <c r="C17" s="19"/>
      <c r="D17" s="20"/>
      <c r="E17" s="19"/>
      <c r="F17" s="141"/>
      <c r="G17" s="19"/>
    </row>
    <row r="18" customFormat="false" ht="12.75" hidden="false" customHeight="false" outlineLevel="0" collapsed="false">
      <c r="A18" s="0" t="s">
        <v>29</v>
      </c>
      <c r="B18" s="46" t="n">
        <f aca="false">('9. 2002PILs Proxy Adder Sch'!B18)+('11. Z-Factor Adder Calc 1'!C58)+('11A. Z-Factor Adder Calc 2'!C58)</f>
        <v>13.210799435116</v>
      </c>
      <c r="C18" s="19"/>
      <c r="D18" s="20"/>
      <c r="E18" s="19"/>
      <c r="F18" s="141"/>
      <c r="G18" s="105"/>
      <c r="H18" s="46"/>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6" t="n">
        <f aca="false">'1. 2001 Approved Rate Schedule'!B20</f>
        <v>0.074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6" t="n">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6" t="n">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6" t="n">
        <f aca="false">('9. 2002PILs Proxy Adder Sch'!B39)+('11. Z-Factor Adder Calc 1'!B78)+('11A. Z-Factor Adder Calc 2'!B78)</f>
        <v>0.00728740591365603</v>
      </c>
      <c r="C39" s="19"/>
      <c r="D39" s="20"/>
      <c r="E39" s="19"/>
      <c r="F39" s="45"/>
      <c r="G39" s="45"/>
      <c r="H39" s="46"/>
    </row>
    <row r="40" customFormat="false" ht="12.75" hidden="false" customHeight="false" outlineLevel="0" collapsed="false">
      <c r="B40" s="19"/>
      <c r="C40" s="19"/>
      <c r="D40" s="20"/>
      <c r="E40" s="19"/>
      <c r="F40" s="45"/>
      <c r="G40" s="45"/>
    </row>
    <row r="41" customFormat="false" ht="12.75" hidden="false" customHeight="false" outlineLevel="0" collapsed="false">
      <c r="A41" s="0" t="s">
        <v>29</v>
      </c>
      <c r="B41" s="46" t="n">
        <f aca="false">('9. 2002PILs Proxy Adder Sch'!B41)+('11. Z-Factor Adder Calc 1'!C82)+('11A. Z-Factor Adder Calc 2'!C82)</f>
        <v>17.1330270632786</v>
      </c>
      <c r="C41" s="19"/>
      <c r="D41" s="20"/>
      <c r="E41" s="19"/>
      <c r="F41" s="45"/>
      <c r="G41" s="45"/>
      <c r="H41" s="46"/>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5" t="n">
        <f aca="false">'1. 2001 Approved Rate Schedule'!B43</f>
        <v>0.0738</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6" t="n">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6" t="n">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6" t="n">
        <f aca="false">('9. 2002PILs Proxy Adder Sch'!B62)+('11. Z-Factor Adder Calc 1'!B102)+('11A. Z-Factor Adder Calc 2'!B102)</f>
        <v>1.2656883609043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6" t="n">
        <f aca="false">('9. 2002PILs Proxy Adder Sch'!B64)+('11. Z-Factor Adder Calc 1'!C106)+('11A. Z-Factor Adder Calc 2'!C106)</f>
        <v>146.89096265144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5" t="n">
        <f aca="false">'1. 2001 Approved Rate Schedule'!B66</f>
        <v>7.177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5" t="n">
        <f aca="false">'1. 2001 Approved Rate Schedule'!B68</f>
        <v>0.0517</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6" t="n">
        <f aca="false">B62</f>
        <v>1.26568836090436</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6" t="n">
        <f aca="false">B64</f>
        <v>146.890962651444</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11.1463</v>
      </c>
      <c r="C81" s="23" t="n">
        <f aca="false">'1. 2001 Approved Rate Schedule'!C81</f>
        <v>6.9093</v>
      </c>
      <c r="D81" s="23" t="n">
        <f aca="false">'1. 2001 Approved Rate Schedule'!D81</f>
        <v>0.0703</v>
      </c>
      <c r="E81" s="23" t="n">
        <f aca="false">'1. 2001 Approved Rate Schedule'!E81</f>
        <v>0.0418</v>
      </c>
      <c r="F81" s="23" t="n">
        <f aca="false">'1. 2001 Approved Rate Schedule'!F81</f>
        <v>0.0593</v>
      </c>
      <c r="G81" s="23" t="n">
        <f aca="false">'1. 2001 Approved Rate Schedule'!G81</f>
        <v>0.0309</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6" t="n">
        <f aca="false">('9. 2002PILs Proxy Adder Sch'!B87)+('11. Z-Factor Adder Calc 1'!B151)+('11A. Z-Factor Adder Calc 2'!B151)</f>
        <v>1.26568836090436</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46" t="n">
        <f aca="false">('9. 2002PILs Proxy Adder Sch'!B89)+('11. Z-Factor Adder Calc 1'!C155)</f>
        <v>1.16307191423317</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12.05</v>
      </c>
      <c r="C94" s="23" t="n">
        <f aca="false">'1. 2001 Approved Rate Schedule'!C94</f>
        <v>9.02</v>
      </c>
      <c r="D94" s="23" t="n">
        <f aca="false">'1. 2001 Approved Rate Schedule'!D94</f>
        <v>0.0703</v>
      </c>
      <c r="E94" s="23" t="n">
        <f aca="false">'1. 2001 Approved Rate Schedule'!E94</f>
        <v>0.0418</v>
      </c>
      <c r="F94" s="23" t="n">
        <f aca="false">'1. 2001 Approved Rate Schedule'!F94</f>
        <v>0.0593</v>
      </c>
      <c r="G94" s="23" t="n">
        <f aca="false">'1. 2001 Approved Rate Schedule'!G94</f>
        <v>0.0309</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6" t="n">
        <f aca="false">('9. 2002PILs Proxy Adder Sch'!B100)+('11. Z-Factor Adder Calc 1'!B176)+('11A. Z-Factor Adder Calc 2'!B176)</f>
        <v>0.988351779718419</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6" t="n">
        <f aca="false">('9. 2002PILs Proxy Adder Sch'!B102)+('11. Z-Factor Adder Calc 1'!C180)+('11A. Z-Factor Adder Calc 2'!C180)</f>
        <v>4525.4388824579</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0.8482</v>
      </c>
      <c r="C107" s="23" t="n">
        <f aca="false">'1. 2001 Approved Rate Schedule'!C107</f>
        <v>8.126</v>
      </c>
      <c r="D107" s="23" t="n">
        <f aca="false">'1. 2001 Approved Rate Schedule'!D107</f>
        <v>0.0685</v>
      </c>
      <c r="E107" s="23" t="n">
        <f aca="false">'1. 2001 Approved Rate Schedule'!E107</f>
        <v>0.0408</v>
      </c>
      <c r="F107" s="23" t="n">
        <f aca="false">'1. 2001 Approved Rate Schedule'!F107</f>
        <v>0.0578</v>
      </c>
      <c r="G107" s="23" t="n">
        <f aca="false">'1. 2001 Approved Rate Schedule'!G107</f>
        <v>0.0302</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6" t="n">
        <f aca="false">('9. 2002PILs Proxy Adder Sch'!B113)+('11. Z-Factor Adder Calc 1'!B201)</f>
        <v>3.87316235645354</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6" t="n">
        <f aca="false">('9. 2002PILs Proxy Adder Sch'!B115)+('11. Z-Factor Adder Calc 1'!C205)</f>
        <v>2.4861552394656</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964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6"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6"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6" t="n">
        <f aca="false">('9. 2002PILs Proxy Adder Sch'!B135)+('11. Z-Factor Adder Calc 1'!B226)+('11A. Z-Factor Adder Calc 2'!B226)</f>
        <v>2.400400080170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6" t="n">
        <f aca="false">('9. 2002PILs Proxy Adder Sch'!B137)+('11. Z-Factor Adder Calc 1'!C230)+('11A. Z-Factor Adder Calc 2'!C230)</f>
        <v>0.64752531817685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9558</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6"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6"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true" showOutlineSymbols="true" defaultGridColor="true" view="normal" topLeftCell="A146"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147" width="12.56"/>
  </cols>
  <sheetData>
    <row r="1" customFormat="false" ht="18" hidden="false" customHeight="false" outlineLevel="0" collapsed="false">
      <c r="A1" s="1" t="s">
        <v>291</v>
      </c>
    </row>
    <row r="2" customFormat="false" ht="18" hidden="false" customHeight="false" outlineLevel="0" collapsed="false">
      <c r="A2" s="47"/>
    </row>
    <row r="3" customFormat="false" ht="18" hidden="false" customHeight="false" outlineLevel="0" collapsed="false">
      <c r="A3" s="2" t="s">
        <v>1</v>
      </c>
      <c r="B3" s="34" t="str">
        <f aca="false">'1. 2001 Approved Rate Schedule'!B3</f>
        <v>St Catharines Hydro Utility Services Inc.</v>
      </c>
      <c r="C3" s="36"/>
      <c r="D3" s="34"/>
      <c r="E3" s="137" t="s">
        <v>3</v>
      </c>
      <c r="F3" s="138"/>
      <c r="G3" s="37" t="str">
        <f aca="false">'1. 2001 Approved Rate Schedule'!F3</f>
        <v>ED-1999-0133</v>
      </c>
      <c r="H3" s="34"/>
    </row>
    <row r="4" customFormat="false" ht="18" hidden="false" customHeight="false" outlineLevel="0" collapsed="false">
      <c r="A4" s="2" t="s">
        <v>5</v>
      </c>
      <c r="B4" s="34" t="str">
        <f aca="false">'1. 2001 Approved Rate Schedule'!B4</f>
        <v>Brian D'Amboise, CA, VP Finance</v>
      </c>
      <c r="C4" s="36"/>
      <c r="D4" s="34"/>
      <c r="E4" s="137" t="s">
        <v>7</v>
      </c>
      <c r="F4" s="138"/>
      <c r="G4" s="37" t="str">
        <f aca="false">'1. 2001 Approved Rate Schedule'!F4</f>
        <v>(905) 684-8683 ext 309</v>
      </c>
      <c r="H4" s="34"/>
    </row>
    <row r="5" customFormat="false" ht="18" hidden="false" customHeight="false" outlineLevel="0" collapsed="false">
      <c r="A5" s="8" t="s">
        <v>9</v>
      </c>
      <c r="B5" s="34" t="str">
        <f aca="false">'1. 2001 Approved Rate Schedule'!B5</f>
        <v>bdamboise@schydro.com</v>
      </c>
      <c r="C5" s="36"/>
      <c r="D5" s="34"/>
    </row>
    <row r="6" customFormat="false" ht="18" hidden="false" customHeight="false" outlineLevel="0" collapsed="false">
      <c r="A6" s="2" t="s">
        <v>11</v>
      </c>
      <c r="B6" s="34" t="n">
        <f aca="false">'1. 2001 Approved Rate Schedule'!B6</f>
        <v>2</v>
      </c>
      <c r="C6" s="36"/>
      <c r="D6" s="34"/>
    </row>
    <row r="7" customFormat="false" ht="18" hidden="false" customHeight="false" outlineLevel="0" collapsed="false">
      <c r="A7" s="8" t="s">
        <v>12</v>
      </c>
      <c r="B7" s="38" t="n">
        <f aca="false">'1. 2001 Approved Rate Schedule'!B7</f>
        <v>36944</v>
      </c>
      <c r="C7" s="36"/>
      <c r="D7" s="34"/>
    </row>
    <row r="8" customFormat="false" ht="18" hidden="false" customHeight="false" outlineLevel="0" collapsed="false">
      <c r="A8" s="8"/>
      <c r="C8" s="1"/>
    </row>
    <row r="9" customFormat="false" ht="18" hidden="false" customHeight="false" outlineLevel="0" collapsed="false">
      <c r="A9" s="0" t="s">
        <v>292</v>
      </c>
      <c r="C9" s="1"/>
    </row>
    <row r="10" customFormat="false" ht="12.75" hidden="false" customHeight="false" outlineLevel="0" collapsed="false">
      <c r="A10" s="148" t="s">
        <v>293</v>
      </c>
      <c r="B10" s="11" t="n">
        <v>1</v>
      </c>
      <c r="C10" s="11" t="s">
        <v>294</v>
      </c>
      <c r="F10" s="11" t="n">
        <v>6</v>
      </c>
      <c r="G10" s="11" t="s">
        <v>295</v>
      </c>
    </row>
    <row r="11" customFormat="false" ht="12.75" hidden="false" customHeight="false" outlineLevel="0" collapsed="false">
      <c r="B11" s="11" t="n">
        <v>2</v>
      </c>
      <c r="C11" s="11" t="s">
        <v>296</v>
      </c>
      <c r="F11" s="11" t="n">
        <v>7</v>
      </c>
      <c r="G11" s="11" t="s">
        <v>297</v>
      </c>
    </row>
    <row r="12" customFormat="false" ht="12.75" hidden="false" customHeight="false" outlineLevel="0" collapsed="false">
      <c r="B12" s="11" t="n">
        <v>3</v>
      </c>
      <c r="C12" s="11" t="s">
        <v>298</v>
      </c>
      <c r="F12" s="11" t="n">
        <v>8</v>
      </c>
      <c r="G12" s="11" t="s">
        <v>299</v>
      </c>
    </row>
    <row r="13" customFormat="false" ht="12.75" hidden="false" customHeight="false" outlineLevel="0" collapsed="false">
      <c r="B13" s="11" t="n">
        <v>4</v>
      </c>
      <c r="C13" s="11" t="s">
        <v>300</v>
      </c>
      <c r="F13" s="11" t="n">
        <v>9</v>
      </c>
      <c r="G13" s="11" t="s">
        <v>301</v>
      </c>
    </row>
    <row r="14" customFormat="false" ht="12.75" hidden="false" customHeight="false" outlineLevel="0" collapsed="false">
      <c r="B14" s="11" t="n">
        <v>5</v>
      </c>
      <c r="C14" s="11" t="s">
        <v>302</v>
      </c>
      <c r="F14" s="11" t="n">
        <v>10</v>
      </c>
      <c r="G14" s="11" t="s">
        <v>303</v>
      </c>
    </row>
    <row r="15" customFormat="false" ht="12.75" hidden="false" customHeight="false" outlineLevel="0" collapsed="false">
      <c r="B15" s="11"/>
      <c r="C15" s="11"/>
      <c r="F15" s="11"/>
      <c r="G15" s="11"/>
    </row>
    <row r="16" customFormat="false" ht="12.75" hidden="false" customHeight="false" outlineLevel="0" collapsed="false">
      <c r="A16" s="0" t="s">
        <v>304</v>
      </c>
      <c r="B16" s="11"/>
      <c r="C16" s="11"/>
      <c r="F16" s="11"/>
      <c r="G16" s="11"/>
    </row>
    <row r="17" customFormat="false" ht="12.75" hidden="false" customHeight="false" outlineLevel="0" collapsed="false">
      <c r="A17" s="0" t="s">
        <v>305</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62" t="s">
        <v>306</v>
      </c>
      <c r="B19" s="53" t="n">
        <v>143260</v>
      </c>
      <c r="C19" s="11"/>
      <c r="F19" s="11"/>
      <c r="G19" s="11"/>
    </row>
    <row r="20" customFormat="false" ht="18" hidden="false" customHeight="false" outlineLevel="0" collapsed="false">
      <c r="A20" s="95"/>
      <c r="B20" s="149"/>
      <c r="C20" s="150"/>
      <c r="D20" s="95"/>
      <c r="E20" s="95"/>
      <c r="F20" s="95"/>
      <c r="G20" s="95"/>
      <c r="H20" s="95"/>
      <c r="I20" s="95"/>
      <c r="J20" s="95"/>
      <c r="K20" s="95"/>
      <c r="L20" s="95"/>
      <c r="M20" s="95"/>
      <c r="N20" s="95"/>
      <c r="O20" s="95"/>
      <c r="P20" s="95"/>
      <c r="Q20" s="95"/>
      <c r="R20" s="95"/>
      <c r="S20" s="95"/>
      <c r="T20" s="95"/>
      <c r="U20" s="95"/>
      <c r="V20" s="95"/>
      <c r="W20" s="151"/>
    </row>
    <row r="21" customFormat="false" ht="12.75" hidden="false" customHeight="false" outlineLevel="0" collapsed="false">
      <c r="A21" s="152" t="s">
        <v>307</v>
      </c>
      <c r="B21" s="153" t="n">
        <v>1</v>
      </c>
      <c r="C21" s="154" t="s">
        <v>308</v>
      </c>
      <c r="D21" s="153" t="n">
        <v>2</v>
      </c>
      <c r="E21" s="154" t="s">
        <v>308</v>
      </c>
      <c r="F21" s="153" t="n">
        <v>3</v>
      </c>
      <c r="G21" s="154" t="s">
        <v>308</v>
      </c>
      <c r="H21" s="153" t="n">
        <v>4</v>
      </c>
      <c r="I21" s="155" t="s">
        <v>308</v>
      </c>
      <c r="J21" s="153" t="n">
        <v>5</v>
      </c>
      <c r="K21" s="155" t="s">
        <v>308</v>
      </c>
      <c r="L21" s="153" t="n">
        <v>6</v>
      </c>
      <c r="M21" s="155" t="s">
        <v>308</v>
      </c>
      <c r="N21" s="153" t="n">
        <v>7</v>
      </c>
      <c r="O21" s="155" t="s">
        <v>308</v>
      </c>
      <c r="P21" s="153" t="n">
        <v>8</v>
      </c>
      <c r="Q21" s="155" t="s">
        <v>308</v>
      </c>
      <c r="R21" s="153" t="n">
        <v>9</v>
      </c>
      <c r="S21" s="156" t="s">
        <v>308</v>
      </c>
      <c r="T21" s="157" t="n">
        <v>10</v>
      </c>
      <c r="U21" s="155" t="s">
        <v>308</v>
      </c>
      <c r="V21" s="62"/>
      <c r="W21" s="158" t="s">
        <v>309</v>
      </c>
    </row>
    <row r="22" customFormat="false" ht="12.75" hidden="false" customHeight="false" outlineLevel="0" collapsed="false">
      <c r="A22" s="152" t="s">
        <v>309</v>
      </c>
      <c r="B22" s="159" t="n">
        <v>81377.2</v>
      </c>
      <c r="C22" s="96"/>
      <c r="D22" s="160"/>
      <c r="E22" s="96"/>
      <c r="F22" s="159" t="n">
        <v>27155.6</v>
      </c>
      <c r="G22" s="96"/>
      <c r="H22" s="160"/>
      <c r="I22" s="96"/>
      <c r="J22" s="160"/>
      <c r="K22" s="96"/>
      <c r="L22" s="160"/>
      <c r="M22" s="96"/>
      <c r="N22" s="159" t="n">
        <v>0</v>
      </c>
      <c r="O22" s="96"/>
      <c r="P22" s="160"/>
      <c r="Q22" s="96"/>
      <c r="R22" s="159" t="n">
        <v>34728</v>
      </c>
      <c r="S22" s="95"/>
      <c r="T22" s="161"/>
      <c r="U22" s="96"/>
      <c r="V22" s="95"/>
      <c r="W22" s="162" t="n">
        <f aca="false">SUM(B22:V22)</f>
        <v>143260.8</v>
      </c>
    </row>
    <row r="23" customFormat="false" ht="12.75" hidden="false" customHeight="false" outlineLevel="0" collapsed="false">
      <c r="A23" s="163" t="s">
        <v>105</v>
      </c>
      <c r="B23" s="164" t="n">
        <f aca="false">B$22*C23</f>
        <v>55215.7205304344</v>
      </c>
      <c r="C23" s="165" t="n">
        <f aca="false">F42</f>
        <v>0.678515856166523</v>
      </c>
      <c r="D23" s="166" t="n">
        <f aca="false">D$22*E23</f>
        <v>0</v>
      </c>
      <c r="E23" s="167" t="n">
        <f aca="false">F42</f>
        <v>0.678515856166523</v>
      </c>
      <c r="F23" s="164" t="n">
        <f aca="false">F$22*G23</f>
        <v>18425.5051837156</v>
      </c>
      <c r="G23" s="167" t="n">
        <f aca="false">F42</f>
        <v>0.678515856166523</v>
      </c>
      <c r="H23" s="166" t="n">
        <f aca="false">H$22*I23</f>
        <v>0</v>
      </c>
      <c r="I23" s="167" t="n">
        <f aca="false">F42</f>
        <v>0.678515856166523</v>
      </c>
      <c r="J23" s="166" t="n">
        <f aca="false">J$22*K23</f>
        <v>0</v>
      </c>
      <c r="K23" s="167" t="n">
        <f aca="false">F42</f>
        <v>0.678515856166523</v>
      </c>
      <c r="L23" s="166" t="n">
        <f aca="false">L$22*M23</f>
        <v>0</v>
      </c>
      <c r="M23" s="167" t="n">
        <f aca="false">F42</f>
        <v>0.678515856166523</v>
      </c>
      <c r="N23" s="164" t="n">
        <f aca="false">N$22*O23</f>
        <v>0</v>
      </c>
      <c r="O23" s="167" t="n">
        <f aca="false">F42</f>
        <v>0.678515856166523</v>
      </c>
      <c r="P23" s="166" t="n">
        <f aca="false">P$22*Q23</f>
        <v>0</v>
      </c>
      <c r="Q23" s="167" t="n">
        <f aca="false">F42</f>
        <v>0.678515856166523</v>
      </c>
      <c r="R23" s="164" t="n">
        <f aca="false">R$22*S23</f>
        <v>23563.498652951</v>
      </c>
      <c r="S23" s="168" t="n">
        <f aca="false">F42</f>
        <v>0.678515856166523</v>
      </c>
      <c r="T23" s="166" t="n">
        <f aca="false">T$22*U23</f>
        <v>0</v>
      </c>
      <c r="U23" s="167" t="n">
        <f aca="false">F42</f>
        <v>0.678515856166523</v>
      </c>
      <c r="V23" s="62"/>
      <c r="W23" s="169" t="n">
        <f aca="false">B23+D23+F23+H23+J23+L23+N23+P23+R23+T23</f>
        <v>97204.724367101</v>
      </c>
    </row>
    <row r="24" customFormat="false" ht="12.75" hidden="false" customHeight="false" outlineLevel="0" collapsed="false">
      <c r="A24" s="163" t="s">
        <v>107</v>
      </c>
      <c r="B24" s="164" t="n">
        <f aca="false">B$22*C24</f>
        <v>8911.79914936961</v>
      </c>
      <c r="C24" s="165" t="n">
        <f aca="false">F43</f>
        <v>0.109512236220583</v>
      </c>
      <c r="D24" s="166" t="n">
        <f aca="false">D$22*E24</f>
        <v>0</v>
      </c>
      <c r="E24" s="167" t="n">
        <f aca="false">F43</f>
        <v>0.109512236220583</v>
      </c>
      <c r="F24" s="164" t="n">
        <f aca="false">F$22*G24</f>
        <v>2973.87048191166</v>
      </c>
      <c r="G24" s="167" t="n">
        <f aca="false">F43</f>
        <v>0.109512236220583</v>
      </c>
      <c r="H24" s="166" t="n">
        <f aca="false">H$22*I24</f>
        <v>0</v>
      </c>
      <c r="I24" s="167" t="n">
        <f aca="false">F43</f>
        <v>0.109512236220583</v>
      </c>
      <c r="J24" s="166" t="n">
        <f aca="false">J$22*K24</f>
        <v>0</v>
      </c>
      <c r="K24" s="167" t="n">
        <f aca="false">F43</f>
        <v>0.109512236220583</v>
      </c>
      <c r="L24" s="166" t="n">
        <f aca="false">L$22*M24</f>
        <v>0</v>
      </c>
      <c r="M24" s="167" t="n">
        <f aca="false">F43</f>
        <v>0.109512236220583</v>
      </c>
      <c r="N24" s="164" t="n">
        <f aca="false">N$22*O24</f>
        <v>0</v>
      </c>
      <c r="O24" s="167" t="n">
        <f aca="false">F43</f>
        <v>0.109512236220583</v>
      </c>
      <c r="P24" s="166" t="n">
        <f aca="false">P$22*Q24</f>
        <v>0</v>
      </c>
      <c r="Q24" s="167" t="n">
        <f aca="false">F43</f>
        <v>0.109512236220583</v>
      </c>
      <c r="R24" s="164" t="n">
        <f aca="false">R$22*S24</f>
        <v>3803.1409394684</v>
      </c>
      <c r="S24" s="167" t="n">
        <f aca="false">F43</f>
        <v>0.109512236220583</v>
      </c>
      <c r="T24" s="166" t="n">
        <f aca="false">T$22*U24</f>
        <v>0</v>
      </c>
      <c r="U24" s="167" t="n">
        <f aca="false">F43</f>
        <v>0.109512236220583</v>
      </c>
      <c r="V24" s="62"/>
      <c r="W24" s="169" t="n">
        <f aca="false">B24+D24+F24+H24+J24+L24+N24+P24+R24+T24</f>
        <v>15688.8105707497</v>
      </c>
    </row>
    <row r="25" customFormat="false" ht="12.75" hidden="false" customHeight="false" outlineLevel="0" collapsed="false">
      <c r="A25" s="163" t="s">
        <v>230</v>
      </c>
      <c r="B25" s="164" t="n">
        <f aca="false">B$22*C25</f>
        <v>10515.5365061063</v>
      </c>
      <c r="C25" s="165" t="n">
        <f aca="false">F44</f>
        <v>0.12921968937376</v>
      </c>
      <c r="D25" s="166" t="n">
        <f aca="false">D$22*E25</f>
        <v>0</v>
      </c>
      <c r="E25" s="167" t="n">
        <f aca="false">F44</f>
        <v>0.12921968937376</v>
      </c>
      <c r="F25" s="164" t="n">
        <f aca="false">F$22*G25</f>
        <v>3509.03819675807</v>
      </c>
      <c r="G25" s="167" t="n">
        <f aca="false">F44</f>
        <v>0.12921968937376</v>
      </c>
      <c r="H25" s="166" t="n">
        <f aca="false">H$22*I25</f>
        <v>0</v>
      </c>
      <c r="I25" s="167" t="n">
        <f aca="false">F44</f>
        <v>0.12921968937376</v>
      </c>
      <c r="J25" s="166" t="n">
        <f aca="false">J$22*K25</f>
        <v>0</v>
      </c>
      <c r="K25" s="167" t="n">
        <f aca="false">F44</f>
        <v>0.12921968937376</v>
      </c>
      <c r="L25" s="166" t="n">
        <f aca="false">L$22*M25</f>
        <v>0</v>
      </c>
      <c r="M25" s="167" t="n">
        <f aca="false">F44</f>
        <v>0.12921968937376</v>
      </c>
      <c r="N25" s="164" t="n">
        <f aca="false">N$22*O25</f>
        <v>0</v>
      </c>
      <c r="O25" s="167" t="n">
        <f aca="false">F44</f>
        <v>0.12921968937376</v>
      </c>
      <c r="P25" s="166" t="n">
        <f aca="false">P$22*Q25</f>
        <v>0</v>
      </c>
      <c r="Q25" s="167" t="n">
        <f aca="false">F44</f>
        <v>0.12921968937376</v>
      </c>
      <c r="R25" s="164" t="n">
        <f aca="false">R$22*S25</f>
        <v>4487.54137257193</v>
      </c>
      <c r="S25" s="167" t="n">
        <f aca="false">F44</f>
        <v>0.12921968937376</v>
      </c>
      <c r="T25" s="166" t="n">
        <f aca="false">T$22*U25</f>
        <v>0</v>
      </c>
      <c r="U25" s="167" t="n">
        <f aca="false">F44</f>
        <v>0.12921968937376</v>
      </c>
      <c r="V25" s="62"/>
      <c r="W25" s="169" t="n">
        <f aca="false">B25+D25+F25+H25+J25+L25+N25+P25+R25+T25</f>
        <v>18512.1160754363</v>
      </c>
    </row>
    <row r="26" customFormat="false" ht="12.75" hidden="false" customHeight="false" outlineLevel="0" collapsed="false">
      <c r="A26" s="163" t="s">
        <v>208</v>
      </c>
      <c r="B26" s="164" t="n">
        <f aca="false">B$22*C26</f>
        <v>0</v>
      </c>
      <c r="C26" s="165" t="n">
        <f aca="false">F45</f>
        <v>0</v>
      </c>
      <c r="D26" s="166" t="n">
        <f aca="false">D$22*E26</f>
        <v>0</v>
      </c>
      <c r="E26" s="167" t="n">
        <f aca="false">F45</f>
        <v>0</v>
      </c>
      <c r="F26" s="164" t="n">
        <f aca="false">F$22*G26</f>
        <v>0</v>
      </c>
      <c r="G26" s="167" t="n">
        <f aca="false">F45</f>
        <v>0</v>
      </c>
      <c r="H26" s="166" t="n">
        <f aca="false">H$22*I26</f>
        <v>0</v>
      </c>
      <c r="I26" s="167" t="n">
        <f aca="false">F45</f>
        <v>0</v>
      </c>
      <c r="J26" s="166" t="n">
        <f aca="false">J$22*K26</f>
        <v>0</v>
      </c>
      <c r="K26" s="167" t="n">
        <f aca="false">F45</f>
        <v>0</v>
      </c>
      <c r="L26" s="166" t="n">
        <f aca="false">L$22*M26</f>
        <v>0</v>
      </c>
      <c r="M26" s="167" t="n">
        <f aca="false">F45</f>
        <v>0</v>
      </c>
      <c r="N26" s="164" t="n">
        <f aca="false">N$22*O26</f>
        <v>0</v>
      </c>
      <c r="O26" s="167" t="n">
        <f aca="false">F45</f>
        <v>0</v>
      </c>
      <c r="P26" s="166" t="n">
        <f aca="false">P$22*Q26</f>
        <v>0</v>
      </c>
      <c r="Q26" s="167" t="n">
        <f aca="false">F45</f>
        <v>0</v>
      </c>
      <c r="R26" s="164" t="n">
        <f aca="false">R$22*S26</f>
        <v>0</v>
      </c>
      <c r="S26" s="167" t="n">
        <f aca="false">F45</f>
        <v>0</v>
      </c>
      <c r="T26" s="166" t="n">
        <f aca="false">T$22*U26</f>
        <v>0</v>
      </c>
      <c r="U26" s="167" t="n">
        <f aca="false">F45</f>
        <v>0</v>
      </c>
      <c r="V26" s="62"/>
      <c r="W26" s="169" t="n">
        <f aca="false">B26+D26+F26+H26+J26+L26+N26+P26+R26+T26</f>
        <v>0</v>
      </c>
    </row>
    <row r="27" customFormat="false" ht="12.75" hidden="false" customHeight="false" outlineLevel="0" collapsed="false">
      <c r="A27" s="163" t="s">
        <v>310</v>
      </c>
      <c r="B27" s="164" t="n">
        <f aca="false">B$22*C27</f>
        <v>631.684950436354</v>
      </c>
      <c r="C27" s="165" t="n">
        <f aca="false">F46</f>
        <v>0.00776243162011416</v>
      </c>
      <c r="D27" s="166" t="n">
        <f aca="false">D$22*E27</f>
        <v>0</v>
      </c>
      <c r="E27" s="167" t="n">
        <f aca="false">F46</f>
        <v>0.00776243162011416</v>
      </c>
      <c r="F27" s="164" t="n">
        <f aca="false">F$22*G27</f>
        <v>210.793488103172</v>
      </c>
      <c r="G27" s="167" t="n">
        <f aca="false">F46</f>
        <v>0.00776243162011416</v>
      </c>
      <c r="H27" s="166" t="n">
        <f aca="false">H$22*I27</f>
        <v>0</v>
      </c>
      <c r="I27" s="167" t="n">
        <f aca="false">F46</f>
        <v>0.00776243162011416</v>
      </c>
      <c r="J27" s="166" t="n">
        <f aca="false">J$22*K27</f>
        <v>0</v>
      </c>
      <c r="K27" s="167" t="n">
        <f aca="false">F46</f>
        <v>0.00776243162011416</v>
      </c>
      <c r="L27" s="166" t="n">
        <f aca="false">L$22*M27</f>
        <v>0</v>
      </c>
      <c r="M27" s="167" t="n">
        <f aca="false">F46</f>
        <v>0.00776243162011416</v>
      </c>
      <c r="N27" s="164" t="n">
        <f aca="false">N$22*O27</f>
        <v>0</v>
      </c>
      <c r="O27" s="167" t="n">
        <f aca="false">F46</f>
        <v>0.00776243162011416</v>
      </c>
      <c r="P27" s="166" t="n">
        <f aca="false">P$22*Q27</f>
        <v>0</v>
      </c>
      <c r="Q27" s="167" t="n">
        <f aca="false">F46</f>
        <v>0.00776243162011416</v>
      </c>
      <c r="R27" s="164" t="n">
        <f aca="false">R$22*S27</f>
        <v>269.573725303325</v>
      </c>
      <c r="S27" s="167" t="n">
        <f aca="false">F46</f>
        <v>0.00776243162011416</v>
      </c>
      <c r="T27" s="166" t="n">
        <f aca="false">T$22*U27</f>
        <v>0</v>
      </c>
      <c r="U27" s="167" t="n">
        <f aca="false">F46</f>
        <v>0.00776243162011416</v>
      </c>
      <c r="V27" s="62"/>
      <c r="W27" s="169" t="n">
        <f aca="false">B27+D27+F27+H27+J27+L27+N27+P27+R27+T27</f>
        <v>1112.05216384285</v>
      </c>
    </row>
    <row r="28" customFormat="false" ht="12.75" hidden="false" customHeight="false" outlineLevel="0" collapsed="false">
      <c r="A28" s="163" t="s">
        <v>109</v>
      </c>
      <c r="B28" s="164" t="n">
        <f aca="false">B$22*C28</f>
        <v>5151.14759692016</v>
      </c>
      <c r="C28" s="165" t="n">
        <f aca="false">F47</f>
        <v>0.0632996416308273</v>
      </c>
      <c r="D28" s="166" t="n">
        <f aca="false">D$22*E28</f>
        <v>0</v>
      </c>
      <c r="E28" s="167" t="n">
        <f aca="false">F47</f>
        <v>0.0632996416308273</v>
      </c>
      <c r="F28" s="164" t="n">
        <f aca="false">F$22*G28</f>
        <v>1718.93974827009</v>
      </c>
      <c r="G28" s="167" t="n">
        <f aca="false">F47</f>
        <v>0.0632996416308273</v>
      </c>
      <c r="H28" s="166" t="n">
        <f aca="false">H$22*I28</f>
        <v>0</v>
      </c>
      <c r="I28" s="167" t="n">
        <f aca="false">F47</f>
        <v>0.0632996416308273</v>
      </c>
      <c r="J28" s="166" t="n">
        <f aca="false">J$22*K28</f>
        <v>0</v>
      </c>
      <c r="K28" s="167" t="n">
        <f aca="false">F47</f>
        <v>0.0632996416308273</v>
      </c>
      <c r="L28" s="166" t="n">
        <f aca="false">L$22*M28</f>
        <v>0</v>
      </c>
      <c r="M28" s="167" t="n">
        <f aca="false">F47</f>
        <v>0.0632996416308273</v>
      </c>
      <c r="N28" s="164" t="n">
        <f aca="false">N$22*O28</f>
        <v>0</v>
      </c>
      <c r="O28" s="167" t="n">
        <f aca="false">F47</f>
        <v>0.0632996416308273</v>
      </c>
      <c r="P28" s="166" t="n">
        <f aca="false">P$22*Q28</f>
        <v>0</v>
      </c>
      <c r="Q28" s="167" t="n">
        <f aca="false">F47</f>
        <v>0.0632996416308273</v>
      </c>
      <c r="R28" s="164" t="n">
        <f aca="false">R$22*S28</f>
        <v>2198.26995455537</v>
      </c>
      <c r="S28" s="167" t="n">
        <f aca="false">F47</f>
        <v>0.0632996416308273</v>
      </c>
      <c r="T28" s="166" t="n">
        <f aca="false">T$22*U28</f>
        <v>0</v>
      </c>
      <c r="U28" s="167" t="n">
        <f aca="false">F47</f>
        <v>0.0632996416308273</v>
      </c>
      <c r="V28" s="62"/>
      <c r="W28" s="169" t="n">
        <f aca="false">B28+D28+F28+H28+J28+L28+N28+P28+R28+T28</f>
        <v>9068.35729974563</v>
      </c>
    </row>
    <row r="29" customFormat="false" ht="12.75" hidden="false" customHeight="false" outlineLevel="0" collapsed="false">
      <c r="A29" s="163" t="s">
        <v>110</v>
      </c>
      <c r="B29" s="164" t="n">
        <f aca="false">B$22*C29</f>
        <v>63.9142653582141</v>
      </c>
      <c r="C29" s="165" t="n">
        <f aca="false">F48</f>
        <v>0.000785407526410519</v>
      </c>
      <c r="D29" s="166" t="n">
        <f aca="false">D$22*E29</f>
        <v>0</v>
      </c>
      <c r="E29" s="167" t="n">
        <f aca="false">F48</f>
        <v>0.000785407526410519</v>
      </c>
      <c r="F29" s="164" t="n">
        <f aca="false">F$22*G29</f>
        <v>21.3282126241935</v>
      </c>
      <c r="G29" s="167" t="n">
        <f aca="false">F48</f>
        <v>0.000785407526410519</v>
      </c>
      <c r="H29" s="166" t="n">
        <f aca="false">H$22*I29</f>
        <v>0</v>
      </c>
      <c r="I29" s="167" t="n">
        <f aca="false">F48</f>
        <v>0.000785407526410519</v>
      </c>
      <c r="J29" s="166" t="n">
        <f aca="false">J$22*K29</f>
        <v>0</v>
      </c>
      <c r="K29" s="167" t="n">
        <f aca="false">F48</f>
        <v>0.000785407526410519</v>
      </c>
      <c r="L29" s="166" t="n">
        <f aca="false">L$22*M29</f>
        <v>0</v>
      </c>
      <c r="M29" s="167" t="n">
        <f aca="false">F48</f>
        <v>0.000785407526410519</v>
      </c>
      <c r="N29" s="164" t="n">
        <f aca="false">N$22*O29</f>
        <v>0</v>
      </c>
      <c r="O29" s="167" t="n">
        <f aca="false">F48</f>
        <v>0.000785407526410519</v>
      </c>
      <c r="P29" s="166" t="n">
        <f aca="false">P$22*Q29</f>
        <v>0</v>
      </c>
      <c r="Q29" s="167" t="n">
        <f aca="false">F48</f>
        <v>0.000785407526410519</v>
      </c>
      <c r="R29" s="164" t="n">
        <f aca="false">R$22*S29</f>
        <v>27.2756325771845</v>
      </c>
      <c r="S29" s="167" t="n">
        <f aca="false">F48</f>
        <v>0.000785407526410519</v>
      </c>
      <c r="T29" s="166" t="n">
        <f aca="false">T$22*U29</f>
        <v>0</v>
      </c>
      <c r="U29" s="167" t="n">
        <f aca="false">F48</f>
        <v>0.000785407526410519</v>
      </c>
      <c r="V29" s="62"/>
      <c r="W29" s="169" t="n">
        <f aca="false">B29+D29+F29+H29+J29+L29+N29+P29+R29+T29</f>
        <v>112.518110559592</v>
      </c>
    </row>
    <row r="30" customFormat="false" ht="12.75" hidden="false" customHeight="false" outlineLevel="0" collapsed="false">
      <c r="A30" s="163" t="s">
        <v>111</v>
      </c>
      <c r="B30" s="164" t="n">
        <f aca="false">B$22*C30</f>
        <v>887.397001374946</v>
      </c>
      <c r="C30" s="165" t="n">
        <f aca="false">F49</f>
        <v>0.0109047374617822</v>
      </c>
      <c r="D30" s="166" t="n">
        <f aca="false">D$22*E30</f>
        <v>0</v>
      </c>
      <c r="E30" s="167" t="n">
        <f aca="false">F49</f>
        <v>0.0109047374617822</v>
      </c>
      <c r="F30" s="164" t="n">
        <f aca="false">F$22*G30</f>
        <v>296.124688617174</v>
      </c>
      <c r="G30" s="167" t="n">
        <f aca="false">F49</f>
        <v>0.0109047374617822</v>
      </c>
      <c r="H30" s="166" t="n">
        <f aca="false">H$22*I30</f>
        <v>0</v>
      </c>
      <c r="I30" s="167" t="n">
        <f aca="false">F49</f>
        <v>0.0109047374617822</v>
      </c>
      <c r="J30" s="166" t="n">
        <f aca="false">J$22*K30</f>
        <v>0</v>
      </c>
      <c r="K30" s="167" t="n">
        <f aca="false">F49</f>
        <v>0.0109047374617822</v>
      </c>
      <c r="L30" s="166" t="n">
        <f aca="false">L$22*M30</f>
        <v>0</v>
      </c>
      <c r="M30" s="167" t="n">
        <f aca="false">F49</f>
        <v>0.0109047374617822</v>
      </c>
      <c r="N30" s="164" t="n">
        <f aca="false">N$22*O30</f>
        <v>0</v>
      </c>
      <c r="O30" s="167" t="n">
        <f aca="false">F49</f>
        <v>0.0109047374617822</v>
      </c>
      <c r="P30" s="166" t="n">
        <f aca="false">P$22*Q30</f>
        <v>0</v>
      </c>
      <c r="Q30" s="167" t="n">
        <f aca="false">F49</f>
        <v>0.0109047374617822</v>
      </c>
      <c r="R30" s="164" t="n">
        <f aca="false">R$22*S30</f>
        <v>378.699722572774</v>
      </c>
      <c r="S30" s="167" t="n">
        <f aca="false">F49</f>
        <v>0.0109047374617822</v>
      </c>
      <c r="T30" s="166" t="n">
        <f aca="false">T$22*U30</f>
        <v>0</v>
      </c>
      <c r="U30" s="167" t="n">
        <f aca="false">F49</f>
        <v>0.0109047374617822</v>
      </c>
      <c r="V30" s="62"/>
      <c r="W30" s="169" t="n">
        <f aca="false">B30+D30+F30+H30+J30+L30+N30+P30+R30+T30</f>
        <v>1562.22141256489</v>
      </c>
    </row>
    <row r="31" customFormat="false" ht="12.75" hidden="false" customHeight="false" outlineLevel="0" collapsed="false">
      <c r="A31" s="163"/>
      <c r="B31" s="62"/>
      <c r="C31" s="154"/>
      <c r="D31" s="62"/>
      <c r="E31" s="64"/>
      <c r="F31" s="62"/>
      <c r="G31" s="64"/>
      <c r="H31" s="62"/>
      <c r="I31" s="64"/>
      <c r="J31" s="62"/>
      <c r="K31" s="64"/>
      <c r="L31" s="62"/>
      <c r="M31" s="64"/>
      <c r="N31" s="62"/>
      <c r="O31" s="64"/>
      <c r="P31" s="62"/>
      <c r="Q31" s="64"/>
      <c r="R31" s="62"/>
      <c r="S31" s="62"/>
      <c r="T31" s="61"/>
      <c r="U31" s="64"/>
      <c r="V31" s="62"/>
      <c r="W31" s="169"/>
    </row>
    <row r="32" customFormat="false" ht="12.75" hidden="false" customHeight="false" outlineLevel="0" collapsed="false">
      <c r="A32" s="163" t="s">
        <v>112</v>
      </c>
      <c r="B32" s="62"/>
      <c r="C32" s="165" t="n">
        <f aca="false">SUM(C23:C31)</f>
        <v>1</v>
      </c>
      <c r="D32" s="62"/>
      <c r="E32" s="165" t="n">
        <f aca="false">SUM(E23:E31)</f>
        <v>1</v>
      </c>
      <c r="F32" s="62"/>
      <c r="G32" s="165" t="n">
        <f aca="false">SUM(G23:G31)</f>
        <v>1</v>
      </c>
      <c r="H32" s="62"/>
      <c r="I32" s="165" t="n">
        <f aca="false">SUM(I23:I31)</f>
        <v>1</v>
      </c>
      <c r="J32" s="62"/>
      <c r="K32" s="165" t="n">
        <f aca="false">SUM(K23:K31)</f>
        <v>1</v>
      </c>
      <c r="L32" s="62"/>
      <c r="M32" s="165" t="n">
        <f aca="false">SUM(M23:M31)</f>
        <v>1</v>
      </c>
      <c r="N32" s="62"/>
      <c r="O32" s="165" t="n">
        <f aca="false">SUM(O23:O31)</f>
        <v>1</v>
      </c>
      <c r="P32" s="62"/>
      <c r="Q32" s="165" t="n">
        <f aca="false">SUM(Q23:Q31)</f>
        <v>1</v>
      </c>
      <c r="R32" s="62"/>
      <c r="S32" s="170" t="n">
        <f aca="false">SUM(S23:S31)</f>
        <v>1</v>
      </c>
      <c r="T32" s="61"/>
      <c r="U32" s="165" t="n">
        <f aca="false">SUM(U23:U31)</f>
        <v>1</v>
      </c>
      <c r="V32" s="62"/>
      <c r="W32" s="171"/>
    </row>
    <row r="33" customFormat="false" ht="18" hidden="false" customHeight="false" outlineLevel="0" collapsed="false">
      <c r="A33" s="172"/>
      <c r="B33" s="62"/>
      <c r="C33" s="173"/>
      <c r="D33" s="62"/>
      <c r="E33" s="64"/>
      <c r="F33" s="62"/>
      <c r="G33" s="64"/>
      <c r="H33" s="62"/>
      <c r="I33" s="64"/>
      <c r="J33" s="62"/>
      <c r="K33" s="64"/>
      <c r="L33" s="62"/>
      <c r="M33" s="64"/>
      <c r="N33" s="62"/>
      <c r="O33" s="64"/>
      <c r="P33" s="62"/>
      <c r="Q33" s="64"/>
      <c r="R33" s="62"/>
      <c r="S33" s="62"/>
      <c r="T33" s="61"/>
      <c r="U33" s="64"/>
      <c r="V33" s="62"/>
      <c r="W33" s="169" t="n">
        <f aca="false">SUM(W23:W32)</f>
        <v>143260.8</v>
      </c>
    </row>
    <row r="34" customFormat="false" ht="18" hidden="false" customHeight="false" outlineLevel="0" collapsed="false">
      <c r="A34" s="174"/>
      <c r="B34" s="95"/>
      <c r="C34" s="175"/>
      <c r="D34" s="95"/>
      <c r="E34" s="96"/>
      <c r="F34" s="95"/>
      <c r="G34" s="96"/>
      <c r="H34" s="95"/>
      <c r="I34" s="96"/>
      <c r="J34" s="95"/>
      <c r="K34" s="96"/>
      <c r="L34" s="95"/>
      <c r="M34" s="96"/>
      <c r="N34" s="95"/>
      <c r="O34" s="96"/>
      <c r="P34" s="95"/>
      <c r="Q34" s="96"/>
      <c r="R34" s="95"/>
      <c r="S34" s="95"/>
      <c r="T34" s="94"/>
      <c r="U34" s="96"/>
      <c r="V34" s="95"/>
      <c r="W34" s="176"/>
    </row>
    <row r="35" customFormat="false" ht="12.75" hidden="false" customHeight="false" outlineLevel="0" collapsed="false">
      <c r="B35" s="11"/>
    </row>
    <row r="37" customFormat="false" ht="12.75" hidden="false" customHeight="false" outlineLevel="0" collapsed="false">
      <c r="C37" s="31"/>
    </row>
    <row r="40" customFormat="false" ht="51" hidden="false" customHeight="false" outlineLevel="0" collapsed="false">
      <c r="A40" s="139" t="s">
        <v>226</v>
      </c>
      <c r="B40" s="57" t="s">
        <v>99</v>
      </c>
      <c r="C40" s="58" t="s">
        <v>100</v>
      </c>
      <c r="D40" s="58" t="s">
        <v>227</v>
      </c>
      <c r="E40" s="58" t="s">
        <v>102</v>
      </c>
      <c r="F40" s="58" t="s">
        <v>228</v>
      </c>
      <c r="G40" s="59" t="s">
        <v>311</v>
      </c>
      <c r="H40" s="60"/>
    </row>
    <row r="41" customFormat="false" ht="12.75" hidden="false" customHeight="false" outlineLevel="0" collapsed="false">
      <c r="A41" s="61"/>
      <c r="B41" s="62"/>
      <c r="C41" s="63"/>
      <c r="D41" s="63"/>
      <c r="E41" s="62"/>
      <c r="F41" s="62"/>
      <c r="G41" s="64"/>
    </row>
    <row r="42" customFormat="false" ht="12.75" hidden="false" customHeight="false" outlineLevel="0" collapsed="false">
      <c r="A42" s="65" t="s">
        <v>105</v>
      </c>
      <c r="B42" s="66" t="s">
        <v>106</v>
      </c>
      <c r="C42" s="67" t="n">
        <f aca="false">'6. 2001PILs DefAcct Adder Calc'!C26</f>
        <v>404189613</v>
      </c>
      <c r="D42" s="142" t="n">
        <f aca="false">'6. 2001PILs DefAcct Adder Calc'!D26</f>
        <v>45770</v>
      </c>
      <c r="E42" s="69" t="n">
        <f aca="false">'6. 2001PILs DefAcct Adder Calc'!E26</f>
        <v>8113440.1749</v>
      </c>
      <c r="F42" s="70" t="n">
        <f aca="false">E42/E51</f>
        <v>0.678515856166523</v>
      </c>
      <c r="G42" s="71" t="n">
        <f aca="false">W23</f>
        <v>97204.724367101</v>
      </c>
      <c r="H42" s="72"/>
    </row>
    <row r="43" customFormat="false" ht="12.75" hidden="false" customHeight="false" outlineLevel="0" collapsed="false">
      <c r="A43" s="65" t="s">
        <v>107</v>
      </c>
      <c r="B43" s="66" t="s">
        <v>106</v>
      </c>
      <c r="C43" s="67" t="n">
        <f aca="false">'6. 2001PILs DefAcct Adder Calc'!C27</f>
        <v>120741669</v>
      </c>
      <c r="D43" s="142" t="n">
        <f aca="false">'6. 2001PILs DefAcct Adder Calc'!D27</f>
        <v>4670</v>
      </c>
      <c r="E43" s="69" t="n">
        <f aca="false">'6. 2001PILs DefAcct Adder Calc'!E27</f>
        <v>1309506.5781</v>
      </c>
      <c r="F43" s="70" t="n">
        <f aca="false">E43/E51</f>
        <v>0.109512236220583</v>
      </c>
      <c r="G43" s="71" t="n">
        <f aca="false">W24</f>
        <v>15688.8105707497</v>
      </c>
      <c r="H43" s="72"/>
    </row>
    <row r="44" customFormat="false" ht="12.75" hidden="false" customHeight="false" outlineLevel="0" collapsed="false">
      <c r="A44" s="65" t="s">
        <v>230</v>
      </c>
      <c r="B44" s="73" t="n">
        <f aca="false">'6. 2001PILs DefAcct Adder Calc'!B28</f>
        <v>1003745</v>
      </c>
      <c r="C44" s="74" t="s">
        <v>106</v>
      </c>
      <c r="D44" s="142" t="n">
        <f aca="false">'6. 2001PILs DefAcct Adder Calc'!D28</f>
        <v>511</v>
      </c>
      <c r="E44" s="69" t="n">
        <f aca="false">'6. 2001PILs DefAcct Adder Calc'!E28</f>
        <v>1545160.971</v>
      </c>
      <c r="F44" s="70" t="n">
        <f aca="false">E44/E51</f>
        <v>0.12921968937376</v>
      </c>
      <c r="G44" s="71" t="n">
        <f aca="false">W25</f>
        <v>18512.1160754363</v>
      </c>
      <c r="H44" s="72"/>
    </row>
    <row r="45" customFormat="false" ht="12.75" hidden="false" customHeight="false" outlineLevel="0" collapsed="false">
      <c r="A45" s="65" t="s">
        <v>208</v>
      </c>
      <c r="B45" s="73" t="n">
        <f aca="false">'6. 2001PILs DefAcct Adder Calc'!B29</f>
        <v>0</v>
      </c>
      <c r="C45" s="66" t="s">
        <v>106</v>
      </c>
      <c r="D45" s="142" t="n">
        <f aca="false">'6. 2001PILs DefAcct Adder Calc'!D29</f>
        <v>0</v>
      </c>
      <c r="E45" s="69" t="n">
        <f aca="false">'6. 2001PILs DefAcct Adder Calc'!E29</f>
        <v>0</v>
      </c>
      <c r="F45" s="70" t="n">
        <f aca="false">E45/E51</f>
        <v>0</v>
      </c>
      <c r="G45" s="71" t="n">
        <f aca="false">W26</f>
        <v>0</v>
      </c>
      <c r="H45" s="66"/>
    </row>
    <row r="46" customFormat="false" ht="12.75" hidden="false" customHeight="false" outlineLevel="0" collapsed="false">
      <c r="A46" s="65" t="s">
        <v>35</v>
      </c>
      <c r="B46" s="73" t="n">
        <f aca="false">'6. 2001PILs DefAcct Adder Calc'!B30</f>
        <v>34293</v>
      </c>
      <c r="C46" s="66" t="s">
        <v>106</v>
      </c>
      <c r="D46" s="142" t="n">
        <f aca="false">'6. 2001PILs DefAcct Adder Calc'!D30</f>
        <v>6235</v>
      </c>
      <c r="E46" s="69" t="n">
        <f aca="false">'6. 2001PILs DefAcct Adder Calc'!E30</f>
        <v>92820.2694</v>
      </c>
      <c r="F46" s="70" t="n">
        <f aca="false">E46/E51</f>
        <v>0.00776243162011416</v>
      </c>
      <c r="G46" s="71" t="n">
        <f aca="false">W27</f>
        <v>1112.05216384285</v>
      </c>
      <c r="H46" s="66"/>
    </row>
    <row r="47" customFormat="false" ht="12.75" hidden="false" customHeight="false" outlineLevel="0" collapsed="false">
      <c r="A47" s="65" t="s">
        <v>109</v>
      </c>
      <c r="B47" s="73" t="n">
        <f aca="false">'6. 2001PILs DefAcct Adder Calc'!B31</f>
        <v>801376</v>
      </c>
      <c r="C47" s="66" t="s">
        <v>106</v>
      </c>
      <c r="D47" s="142" t="n">
        <f aca="false">'6. 2001PILs DefAcct Adder Calc'!D31</f>
        <v>5</v>
      </c>
      <c r="E47" s="69" t="n">
        <f aca="false">'6. 2001PILs DefAcct Adder Calc'!E31</f>
        <v>756913.5648</v>
      </c>
      <c r="F47" s="70" t="n">
        <f aca="false">E47/E51</f>
        <v>0.0632996416308273</v>
      </c>
      <c r="G47" s="71" t="n">
        <f aca="false">W28</f>
        <v>9068.35729974563</v>
      </c>
      <c r="H47" s="66"/>
    </row>
    <row r="48" customFormat="false" ht="12.75" hidden="false" customHeight="false" outlineLevel="0" collapsed="false">
      <c r="A48" s="65" t="s">
        <v>110</v>
      </c>
      <c r="B48" s="73" t="n">
        <f aca="false">'6. 2001PILs DefAcct Adder Calc'!B32</f>
        <v>1235</v>
      </c>
      <c r="C48" s="74" t="s">
        <v>106</v>
      </c>
      <c r="D48" s="142" t="n">
        <f aca="false">'6. 2001PILs DefAcct Adder Calc'!D32</f>
        <v>282</v>
      </c>
      <c r="E48" s="69" t="n">
        <f aca="false">'6. 2001PILs DefAcct Adder Calc'!E32</f>
        <v>9391.611</v>
      </c>
      <c r="F48" s="70" t="n">
        <f aca="false">E48/E51</f>
        <v>0.000785407526410519</v>
      </c>
      <c r="G48" s="71" t="n">
        <f aca="false">W29</f>
        <v>112.518110559592</v>
      </c>
      <c r="H48" s="72"/>
    </row>
    <row r="49" customFormat="false" ht="12.75" hidden="false" customHeight="false" outlineLevel="0" collapsed="false">
      <c r="A49" s="65" t="s">
        <v>111</v>
      </c>
      <c r="B49" s="80" t="n">
        <f aca="false">'6. 2001PILs DefAcct Adder Calc'!B33</f>
        <v>28026</v>
      </c>
      <c r="C49" s="81" t="s">
        <v>106</v>
      </c>
      <c r="D49" s="143" t="n">
        <f aca="false">'6. 2001PILs DefAcct Adder Calc'!D33</f>
        <v>14922</v>
      </c>
      <c r="E49" s="144" t="n">
        <f aca="false">'6. 2001PILs DefAcct Adder Calc'!E33</f>
        <v>130394.7936</v>
      </c>
      <c r="F49" s="70" t="n">
        <f aca="false">E49/E51</f>
        <v>0.0109047374617822</v>
      </c>
      <c r="G49" s="85" t="n">
        <f aca="false">W30</f>
        <v>1562.22141256489</v>
      </c>
      <c r="H49" s="72"/>
    </row>
    <row r="50" customFormat="false" ht="12.75" hidden="false" customHeight="false" outlineLevel="0" collapsed="false">
      <c r="A50" s="65"/>
      <c r="B50" s="31"/>
      <c r="C50" s="86"/>
      <c r="D50" s="87"/>
      <c r="E50" s="145"/>
      <c r="F50" s="31"/>
      <c r="G50" s="71"/>
      <c r="H50" s="31"/>
    </row>
    <row r="51" customFormat="false" ht="12.75" hidden="false" customHeight="false" outlineLevel="0" collapsed="false">
      <c r="A51" s="65" t="s">
        <v>112</v>
      </c>
      <c r="B51" s="62"/>
      <c r="C51" s="87"/>
      <c r="D51" s="31"/>
      <c r="E51" s="89" t="n">
        <f aca="false">SUM(E42:E49)</f>
        <v>11957627.9628</v>
      </c>
      <c r="F51" s="87" t="n">
        <f aca="false">SUM(F42:F49)</f>
        <v>1</v>
      </c>
      <c r="G51" s="140" t="n">
        <f aca="false">B19</f>
        <v>143260</v>
      </c>
      <c r="H51" s="31"/>
    </row>
    <row r="52" customFormat="false" ht="12.75" hidden="false" customHeight="false" outlineLevel="0" collapsed="false">
      <c r="A52" s="61"/>
      <c r="B52" s="62"/>
      <c r="C52" s="62"/>
      <c r="D52" s="62"/>
      <c r="E52" s="62"/>
      <c r="F52" s="62"/>
      <c r="G52" s="91" t="n">
        <f aca="false">SUM(G42:G49)</f>
        <v>143260.8</v>
      </c>
      <c r="H52" s="93"/>
    </row>
    <row r="53" customFormat="false" ht="12.75" hidden="false" customHeight="false" outlineLevel="0" collapsed="false">
      <c r="A53" s="94"/>
      <c r="B53" s="95"/>
      <c r="C53" s="95"/>
      <c r="D53" s="95"/>
      <c r="E53" s="95"/>
      <c r="F53" s="95"/>
      <c r="G53" s="96"/>
    </row>
    <row r="55" customFormat="false" ht="15.75" hidden="false" customHeight="false" outlineLevel="0" collapsed="false">
      <c r="A55" s="97" t="s">
        <v>114</v>
      </c>
    </row>
    <row r="56" customFormat="false" ht="10.5" hidden="false" customHeight="true" outlineLevel="0" collapsed="false">
      <c r="A56" s="8"/>
    </row>
    <row r="57" customFormat="false" ht="14.25" hidden="false" customHeight="false" outlineLevel="0" collapsed="false">
      <c r="A57" s="27" t="s">
        <v>231</v>
      </c>
    </row>
    <row r="58" customFormat="false" ht="9" hidden="false" customHeight="true" outlineLevel="0" collapsed="false">
      <c r="A58" s="98"/>
    </row>
    <row r="59" customFormat="false" ht="51.75" hidden="false" customHeight="true" outlineLevel="0" collapsed="false">
      <c r="A59" s="98"/>
      <c r="B59" s="99" t="s">
        <v>116</v>
      </c>
      <c r="C59" s="99" t="s">
        <v>117</v>
      </c>
      <c r="D59" s="177" t="s">
        <v>311</v>
      </c>
    </row>
    <row r="60" customFormat="false" ht="15" hidden="false" customHeight="false" outlineLevel="0" collapsed="false">
      <c r="A60" s="98"/>
      <c r="B60" s="42" t="s">
        <v>119</v>
      </c>
      <c r="C60" s="42" t="s">
        <v>119</v>
      </c>
    </row>
    <row r="61" customFormat="false" ht="15" hidden="false" customHeight="false" outlineLevel="0" collapsed="false">
      <c r="A61" s="98"/>
      <c r="B61" s="100" t="n">
        <f aca="false">'3. 1999 Data &amp; add 2002 MARR'!B45</f>
        <v>0.363462688401095</v>
      </c>
      <c r="C61" s="100" t="n">
        <f aca="false">1-B61</f>
        <v>0.636537311598905</v>
      </c>
      <c r="D61" s="101" t="n">
        <f aca="false">B61+C61</f>
        <v>1</v>
      </c>
    </row>
    <row r="62" customFormat="false" ht="13.5" hidden="false" customHeight="true" outlineLevel="0" collapsed="false">
      <c r="B62" s="99"/>
      <c r="C62" s="99"/>
      <c r="D62" s="99"/>
    </row>
    <row r="63" customFormat="false" ht="12.75" hidden="false" customHeight="false" outlineLevel="0" collapsed="false">
      <c r="A63" s="0" t="s">
        <v>312</v>
      </c>
      <c r="B63" s="31" t="n">
        <f aca="false">D63*B61</f>
        <v>35330.290443754</v>
      </c>
      <c r="C63" s="31" t="n">
        <f aca="false">D63*C61</f>
        <v>61874.4339233471</v>
      </c>
      <c r="D63" s="31" t="n">
        <f aca="false">G42</f>
        <v>97204.724367101</v>
      </c>
    </row>
    <row r="64" customFormat="false" ht="12.75" hidden="false" customHeight="false" outlineLevel="0" collapsed="false">
      <c r="A64" s="0" t="s">
        <v>313</v>
      </c>
      <c r="B64" s="31"/>
      <c r="C64" s="31"/>
      <c r="D64" s="31"/>
    </row>
    <row r="65" customFormat="false" ht="12.75" hidden="false" customHeight="false" outlineLevel="0" collapsed="false">
      <c r="B65" s="31"/>
      <c r="C65" s="31"/>
      <c r="D65" s="31"/>
    </row>
    <row r="66" customFormat="false" ht="12.75" hidden="false" customHeight="false" outlineLevel="0" collapsed="false">
      <c r="A66" s="0" t="s">
        <v>122</v>
      </c>
      <c r="B66" s="102" t="n">
        <f aca="false">C42</f>
        <v>404189613</v>
      </c>
    </row>
    <row r="68" customFormat="false" ht="12.75" hidden="false" customHeight="false" outlineLevel="0" collapsed="false">
      <c r="A68" s="0" t="s">
        <v>123</v>
      </c>
      <c r="C68" s="103" t="n">
        <f aca="false">D42</f>
        <v>45770</v>
      </c>
    </row>
    <row r="70" customFormat="false" ht="12.75" hidden="false" customHeight="false" outlineLevel="0" collapsed="false">
      <c r="A70" s="0" t="s">
        <v>124</v>
      </c>
      <c r="B70" s="104" t="n">
        <f aca="false">B63/B66</f>
        <v>8.74101889494968E-005</v>
      </c>
    </row>
    <row r="71" customFormat="false" ht="12.75" hidden="false" customHeight="false" outlineLevel="0" collapsed="false">
      <c r="A71" s="0" t="s">
        <v>314</v>
      </c>
    </row>
    <row r="72" customFormat="false" ht="12.75" hidden="false" customHeight="false" outlineLevel="0" collapsed="false">
      <c r="A72" s="0" t="s">
        <v>315</v>
      </c>
    </row>
    <row r="74" customFormat="false" ht="12.75" hidden="false" customHeight="false" outlineLevel="0" collapsed="false">
      <c r="A74" s="0" t="s">
        <v>127</v>
      </c>
      <c r="C74" s="105" t="n">
        <f aca="false">C63/C68/12</f>
        <v>0.112654638998156</v>
      </c>
    </row>
    <row r="75" customFormat="false" ht="12.75" hidden="false" customHeight="false" outlineLevel="0" collapsed="false">
      <c r="A75" s="0" t="s">
        <v>316</v>
      </c>
    </row>
    <row r="76" customFormat="false" ht="12.75" hidden="false" customHeight="false" outlineLevel="0" collapsed="false">
      <c r="A76" s="0" t="s">
        <v>317</v>
      </c>
    </row>
    <row r="79" customFormat="false" ht="15.75" hidden="false" customHeight="false" outlineLevel="0" collapsed="false">
      <c r="A79" s="97" t="s">
        <v>130</v>
      </c>
    </row>
    <row r="80" customFormat="false" ht="7.5" hidden="false" customHeight="true" outlineLevel="0" collapsed="false">
      <c r="A80" s="97"/>
    </row>
    <row r="81" customFormat="false" ht="14.25" hidden="false" customHeight="false" outlineLevel="0" collapsed="false">
      <c r="A81" s="27" t="s">
        <v>231</v>
      </c>
    </row>
    <row r="82" customFormat="false" ht="8.25" hidden="false" customHeight="true" outlineLevel="0" collapsed="false">
      <c r="A82" s="98"/>
    </row>
    <row r="83" customFormat="false" ht="38.25" hidden="false" customHeight="false" outlineLevel="0" collapsed="false">
      <c r="A83" s="98"/>
      <c r="B83" s="99" t="s">
        <v>116</v>
      </c>
      <c r="C83" s="99" t="s">
        <v>117</v>
      </c>
      <c r="D83" s="177" t="s">
        <v>311</v>
      </c>
    </row>
    <row r="84" customFormat="false" ht="13.5" hidden="false" customHeight="true" outlineLevel="0" collapsed="false">
      <c r="A84" s="98"/>
      <c r="B84" s="42" t="s">
        <v>119</v>
      </c>
      <c r="C84" s="42" t="s">
        <v>119</v>
      </c>
    </row>
    <row r="85" customFormat="false" ht="15" hidden="false" customHeight="false" outlineLevel="0" collapsed="false">
      <c r="A85" s="98"/>
      <c r="B85" s="100" t="n">
        <f aca="false">'3. 1999 Data &amp; add 2002 MARR'!B69</f>
        <v>0.6</v>
      </c>
      <c r="C85" s="100" t="n">
        <f aca="false">1-B85</f>
        <v>0.4</v>
      </c>
      <c r="D85" s="101" t="n">
        <f aca="false">B85+C85</f>
        <v>1</v>
      </c>
    </row>
    <row r="86" customFormat="false" ht="12.75" hidden="false" customHeight="false" outlineLevel="0" collapsed="false">
      <c r="B86" s="99"/>
      <c r="C86" s="99"/>
      <c r="D86" s="99"/>
    </row>
    <row r="87" customFormat="false" ht="12.75" hidden="false" customHeight="false" outlineLevel="0" collapsed="false">
      <c r="A87" s="0" t="s">
        <v>312</v>
      </c>
      <c r="B87" s="31" t="n">
        <f aca="false">D87*B85</f>
        <v>9413.2863424498</v>
      </c>
      <c r="C87" s="31" t="n">
        <f aca="false">D87*C85</f>
        <v>6275.52422829987</v>
      </c>
      <c r="D87" s="31" t="n">
        <f aca="false">G43</f>
        <v>15688.8105707497</v>
      </c>
    </row>
    <row r="88" customFormat="false" ht="12.75" hidden="false" customHeight="false" outlineLevel="0" collapsed="false">
      <c r="A88" s="0" t="s">
        <v>318</v>
      </c>
      <c r="B88" s="31"/>
      <c r="C88" s="31"/>
      <c r="D88" s="31"/>
    </row>
    <row r="89" customFormat="false" ht="12.75" hidden="false" customHeight="false" outlineLevel="0" collapsed="false">
      <c r="B89" s="31"/>
      <c r="C89" s="31"/>
      <c r="D89" s="31"/>
    </row>
    <row r="90" customFormat="false" ht="12.75" hidden="false" customHeight="false" outlineLevel="0" collapsed="false">
      <c r="A90" s="0" t="s">
        <v>122</v>
      </c>
      <c r="B90" s="102" t="n">
        <f aca="false">C43</f>
        <v>120741669</v>
      </c>
    </row>
    <row r="92" customFormat="false" ht="12.75" hidden="false" customHeight="false" outlineLevel="0" collapsed="false">
      <c r="A92" s="0" t="s">
        <v>123</v>
      </c>
      <c r="C92" s="103" t="n">
        <f aca="false">D43</f>
        <v>4670</v>
      </c>
    </row>
    <row r="94" customFormat="false" ht="12.75" hidden="false" customHeight="false" outlineLevel="0" collapsed="false">
      <c r="A94" s="0" t="s">
        <v>124</v>
      </c>
      <c r="B94" s="104" t="n">
        <f aca="false">B87/B90</f>
        <v>7.79622016194741E-005</v>
      </c>
    </row>
    <row r="95" customFormat="false" ht="12.75" hidden="false" customHeight="false" outlineLevel="0" collapsed="false">
      <c r="A95" s="0" t="s">
        <v>314</v>
      </c>
    </row>
    <row r="96" customFormat="false" ht="12.75" hidden="false" customHeight="false" outlineLevel="0" collapsed="false">
      <c r="A96" s="0" t="s">
        <v>315</v>
      </c>
    </row>
    <row r="98" customFormat="false" ht="12.75" hidden="false" customHeight="false" outlineLevel="0" collapsed="false">
      <c r="A98" s="0" t="s">
        <v>127</v>
      </c>
      <c r="C98" s="105" t="n">
        <f aca="false">C87/C92/12</f>
        <v>0.111982944830476</v>
      </c>
    </row>
    <row r="99" customFormat="false" ht="12.75" hidden="false" customHeight="false" outlineLevel="0" collapsed="false">
      <c r="A99" s="0" t="s">
        <v>316</v>
      </c>
    </row>
    <row r="100" customFormat="false" ht="12.75" hidden="false" customHeight="false" outlineLevel="0" collapsed="false">
      <c r="A100" s="0" t="s">
        <v>317</v>
      </c>
    </row>
    <row r="101" customFormat="false" ht="12.75" hidden="false" customHeight="false" outlineLevel="0" collapsed="false">
      <c r="B101" s="106"/>
      <c r="C101" s="106"/>
    </row>
    <row r="102" customFormat="false" ht="12.75" hidden="false" customHeight="false" outlineLevel="0" collapsed="false">
      <c r="C102" s="31"/>
    </row>
    <row r="103" customFormat="false" ht="15.75" hidden="false" customHeight="false" outlineLevel="0" collapsed="false">
      <c r="A103" s="97" t="s">
        <v>132</v>
      </c>
    </row>
    <row r="104" customFormat="false" ht="9" hidden="false" customHeight="true" outlineLevel="0" collapsed="false">
      <c r="A104" s="97"/>
    </row>
    <row r="105" customFormat="false" ht="14.25" hidden="false" customHeight="false" outlineLevel="0" collapsed="false">
      <c r="A105" s="27" t="s">
        <v>231</v>
      </c>
    </row>
    <row r="106" customFormat="false" ht="9" hidden="false" customHeight="true" outlineLevel="0" collapsed="false">
      <c r="A106" s="98"/>
    </row>
    <row r="107" customFormat="false" ht="38.25" hidden="false" customHeight="false" outlineLevel="0" collapsed="false">
      <c r="A107" s="98"/>
      <c r="B107" s="99" t="s">
        <v>116</v>
      </c>
      <c r="C107" s="99" t="s">
        <v>117</v>
      </c>
      <c r="D107" s="177" t="s">
        <v>311</v>
      </c>
    </row>
    <row r="108" customFormat="false" ht="15" hidden="false" customHeight="false" outlineLevel="0" collapsed="false">
      <c r="A108" s="98"/>
      <c r="B108" s="42" t="s">
        <v>119</v>
      </c>
      <c r="C108" s="42" t="s">
        <v>119</v>
      </c>
    </row>
    <row r="109" customFormat="false" ht="15" hidden="false" customHeight="false" outlineLevel="0" collapsed="false">
      <c r="A109" s="98"/>
      <c r="B109" s="100" t="n">
        <f aca="false">'3. 1999 Data &amp; add 2002 MARR'!B93</f>
        <v>0.6</v>
      </c>
      <c r="C109" s="100" t="n">
        <f aca="false">1-B109</f>
        <v>0.4</v>
      </c>
      <c r="D109" s="101" t="n">
        <f aca="false">B109+C109</f>
        <v>1</v>
      </c>
    </row>
    <row r="110" customFormat="false" ht="12.75" hidden="false" customHeight="false" outlineLevel="0" collapsed="false">
      <c r="B110" s="99"/>
      <c r="C110" s="99"/>
      <c r="D110" s="99"/>
    </row>
    <row r="111" customFormat="false" ht="12.75" hidden="false" customHeight="false" outlineLevel="0" collapsed="false">
      <c r="A111" s="0" t="s">
        <v>312</v>
      </c>
      <c r="B111" s="31" t="n">
        <f aca="false">D111*B109</f>
        <v>11107.2696452618</v>
      </c>
      <c r="C111" s="31" t="n">
        <f aca="false">D111*C109</f>
        <v>7404.84643017453</v>
      </c>
      <c r="D111" s="31" t="n">
        <f aca="false">G44</f>
        <v>18512.1160754363</v>
      </c>
    </row>
    <row r="112" customFormat="false" ht="12.75" hidden="false" customHeight="false" outlineLevel="0" collapsed="false">
      <c r="A112" s="0" t="s">
        <v>319</v>
      </c>
      <c r="B112" s="31"/>
      <c r="C112" s="31"/>
      <c r="D112" s="31"/>
    </row>
    <row r="113" customFormat="false" ht="12.75" hidden="false" customHeight="false" outlineLevel="0" collapsed="false">
      <c r="B113" s="31"/>
      <c r="C113" s="31"/>
      <c r="D113" s="31"/>
    </row>
    <row r="114" customFormat="false" ht="12.75" hidden="false" customHeight="false" outlineLevel="0" collapsed="false">
      <c r="A114" s="0" t="s">
        <v>134</v>
      </c>
      <c r="B114" s="102" t="n">
        <f aca="false">B44</f>
        <v>1003745</v>
      </c>
    </row>
    <row r="116" customFormat="false" ht="12.75" hidden="false" customHeight="false" outlineLevel="0" collapsed="false">
      <c r="A116" s="0" t="s">
        <v>123</v>
      </c>
      <c r="C116" s="103" t="n">
        <f aca="false">D44</f>
        <v>511</v>
      </c>
    </row>
    <row r="118" customFormat="false" ht="12.75" hidden="false" customHeight="false" outlineLevel="0" collapsed="false">
      <c r="A118" s="0" t="s">
        <v>135</v>
      </c>
      <c r="B118" s="104" t="n">
        <f aca="false">B111/B114</f>
        <v>0.0110658281189563</v>
      </c>
    </row>
    <row r="119" customFormat="false" ht="12.75" hidden="false" customHeight="false" outlineLevel="0" collapsed="false">
      <c r="A119" s="0" t="s">
        <v>320</v>
      </c>
    </row>
    <row r="120" customFormat="false" ht="12.75" hidden="false" customHeight="false" outlineLevel="0" collapsed="false">
      <c r="A120" s="0" t="s">
        <v>315</v>
      </c>
    </row>
    <row r="122" customFormat="false" ht="12.75" hidden="false" customHeight="false" outlineLevel="0" collapsed="false">
      <c r="A122" s="0" t="s">
        <v>127</v>
      </c>
      <c r="C122" s="105" t="n">
        <f aca="false">C111/C116/12</f>
        <v>1.20757443414457</v>
      </c>
    </row>
    <row r="123" customFormat="false" ht="12.75" hidden="false" customHeight="false" outlineLevel="0" collapsed="false">
      <c r="A123" s="0" t="s">
        <v>316</v>
      </c>
    </row>
    <row r="124" customFormat="false" ht="12.75" hidden="false" customHeight="false" outlineLevel="0" collapsed="false">
      <c r="A124" s="0" t="s">
        <v>317</v>
      </c>
    </row>
    <row r="125" customFormat="false" ht="12.75" hidden="false" customHeight="false" outlineLevel="0" collapsed="false">
      <c r="B125" s="106"/>
      <c r="C125" s="106"/>
    </row>
    <row r="126" customFormat="false" ht="12.75" hidden="false" customHeight="false" outlineLevel="0" collapsed="false">
      <c r="B126" s="31"/>
      <c r="C126" s="31"/>
      <c r="D126" s="31"/>
    </row>
    <row r="127" customFormat="false" ht="15.75" hidden="false" customHeight="false" outlineLevel="0" collapsed="false">
      <c r="A127" s="97" t="s">
        <v>137</v>
      </c>
    </row>
    <row r="128" customFormat="false" ht="9" hidden="false" customHeight="true" outlineLevel="0" collapsed="false">
      <c r="A128" s="97"/>
    </row>
    <row r="129" customFormat="false" ht="14.25" hidden="false" customHeight="false" outlineLevel="0" collapsed="false">
      <c r="A129" s="27" t="s">
        <v>231</v>
      </c>
    </row>
    <row r="130" customFormat="false" ht="6" hidden="false" customHeight="true" outlineLevel="0" collapsed="false">
      <c r="A130" s="98"/>
    </row>
    <row r="131" customFormat="false" ht="38.25" hidden="false" customHeight="false" outlineLevel="0" collapsed="false">
      <c r="A131" s="98"/>
      <c r="B131" s="99" t="s">
        <v>116</v>
      </c>
      <c r="C131" s="99" t="s">
        <v>117</v>
      </c>
      <c r="D131" s="177" t="s">
        <v>311</v>
      </c>
    </row>
    <row r="132" customFormat="false" ht="15" hidden="false" customHeight="false" outlineLevel="0" collapsed="false">
      <c r="A132" s="98"/>
      <c r="B132" s="42" t="s">
        <v>119</v>
      </c>
      <c r="C132" s="42" t="s">
        <v>119</v>
      </c>
    </row>
    <row r="133" customFormat="false" ht="15" hidden="false" customHeight="false" outlineLevel="0" collapsed="false">
      <c r="A133" s="98"/>
      <c r="B133" s="100" t="n">
        <f aca="false">'3. 1999 Data &amp; add 2002 MARR'!B117</f>
        <v>0.6</v>
      </c>
      <c r="C133" s="100" t="n">
        <f aca="false">1-B133</f>
        <v>0.4</v>
      </c>
      <c r="D133" s="101" t="n">
        <f aca="false">B133+C133</f>
        <v>1</v>
      </c>
    </row>
    <row r="134" customFormat="false" ht="12.75" hidden="false" customHeight="false" outlineLevel="0" collapsed="false">
      <c r="B134" s="99"/>
      <c r="C134" s="99"/>
      <c r="D134" s="99"/>
    </row>
    <row r="135" customFormat="false" ht="12.75" hidden="false" customHeight="false" outlineLevel="0" collapsed="false">
      <c r="A135" s="0" t="s">
        <v>312</v>
      </c>
      <c r="B135" s="31" t="n">
        <f aca="false">D135*B133</f>
        <v>0</v>
      </c>
      <c r="C135" s="31" t="n">
        <f aca="false">D135*C133</f>
        <v>0</v>
      </c>
      <c r="D135" s="31" t="n">
        <f aca="false">G45</f>
        <v>0</v>
      </c>
    </row>
    <row r="136" customFormat="false" ht="12.75" hidden="false" customHeight="false" outlineLevel="0" collapsed="false">
      <c r="A136" s="0" t="s">
        <v>321</v>
      </c>
      <c r="B136" s="31"/>
      <c r="C136" s="31"/>
      <c r="D136" s="31"/>
    </row>
    <row r="137" customFormat="false" ht="12.75" hidden="false" customHeight="false" outlineLevel="0" collapsed="false">
      <c r="B137" s="31"/>
      <c r="C137" s="31"/>
      <c r="D137" s="31"/>
    </row>
    <row r="138" customFormat="false" ht="12.75" hidden="false" customHeight="false" outlineLevel="0" collapsed="false">
      <c r="A138" s="0" t="s">
        <v>134</v>
      </c>
      <c r="B138" s="102" t="n">
        <f aca="false">B45</f>
        <v>0</v>
      </c>
    </row>
    <row r="140" customFormat="false" ht="12.75" hidden="false" customHeight="false" outlineLevel="0" collapsed="false">
      <c r="A140" s="0" t="s">
        <v>123</v>
      </c>
      <c r="C140" s="103" t="n">
        <f aca="false">D45</f>
        <v>0</v>
      </c>
    </row>
    <row r="142" customFormat="false" ht="12.75" hidden="false" customHeight="false" outlineLevel="0" collapsed="false">
      <c r="A142" s="0" t="s">
        <v>135</v>
      </c>
      <c r="B142" s="104" t="e">
        <f aca="false">B135/B138</f>
        <v>#DIV/0!</v>
      </c>
    </row>
    <row r="143" customFormat="false" ht="12.75" hidden="false" customHeight="false" outlineLevel="0" collapsed="false">
      <c r="A143" s="0" t="s">
        <v>320</v>
      </c>
    </row>
    <row r="144" customFormat="false" ht="12.75" hidden="false" customHeight="false" outlineLevel="0" collapsed="false">
      <c r="A144" s="0" t="s">
        <v>315</v>
      </c>
    </row>
    <row r="146" customFormat="false" ht="12.75" hidden="false" customHeight="false" outlineLevel="0" collapsed="false">
      <c r="A146" s="0" t="s">
        <v>127</v>
      </c>
      <c r="C146" s="105" t="e">
        <f aca="false">C135/C140/12</f>
        <v>#DIV/0!</v>
      </c>
    </row>
    <row r="147" customFormat="false" ht="12.75" hidden="false" customHeight="false" outlineLevel="0" collapsed="false">
      <c r="A147" s="0" t="s">
        <v>316</v>
      </c>
    </row>
    <row r="148" customFormat="false" ht="12.75" hidden="false" customHeight="false" outlineLevel="0" collapsed="false">
      <c r="A148" s="0" t="s">
        <v>317</v>
      </c>
    </row>
    <row r="149" customFormat="false" ht="12.75" hidden="false" customHeight="false" outlineLevel="0" collapsed="false">
      <c r="B149" s="106"/>
      <c r="C149" s="106"/>
    </row>
    <row r="151" customFormat="false" ht="15.75" hidden="false" customHeight="false" outlineLevel="0" collapsed="false">
      <c r="A151" s="97" t="s">
        <v>139</v>
      </c>
    </row>
    <row r="152" customFormat="false" ht="10.5" hidden="false" customHeight="true" outlineLevel="0" collapsed="false">
      <c r="A152" s="97"/>
    </row>
    <row r="153" customFormat="false" ht="14.25" hidden="false" customHeight="false" outlineLevel="0" collapsed="false">
      <c r="A153" s="27" t="s">
        <v>231</v>
      </c>
    </row>
    <row r="154" customFormat="false" ht="6" hidden="false" customHeight="true" outlineLevel="0" collapsed="false">
      <c r="A154" s="98"/>
    </row>
    <row r="155" customFormat="false" ht="38.25" hidden="false" customHeight="false" outlineLevel="0" collapsed="false">
      <c r="A155" s="98"/>
      <c r="B155" s="99" t="s">
        <v>116</v>
      </c>
      <c r="C155" s="99" t="s">
        <v>117</v>
      </c>
      <c r="D155" s="177" t="s">
        <v>311</v>
      </c>
    </row>
    <row r="156" customFormat="false" ht="15" hidden="false" customHeight="false" outlineLevel="0" collapsed="false">
      <c r="A156" s="98"/>
      <c r="B156" s="42" t="s">
        <v>119</v>
      </c>
      <c r="C156" s="42" t="s">
        <v>119</v>
      </c>
    </row>
    <row r="157" customFormat="false" ht="15" hidden="false" customHeight="false" outlineLevel="0" collapsed="false">
      <c r="A157" s="98"/>
      <c r="B157" s="100" t="n">
        <f aca="false">(B118*B163)/G46</f>
        <v>0.341243384098117</v>
      </c>
      <c r="C157" s="100" t="n">
        <f aca="false">1-B157</f>
        <v>0.658756615901883</v>
      </c>
      <c r="D157" s="101" t="n">
        <f aca="false">B157+C157</f>
        <v>1</v>
      </c>
    </row>
    <row r="158" customFormat="false" ht="12.75" hidden="false" customHeight="false" outlineLevel="0" collapsed="false">
      <c r="B158" s="99"/>
      <c r="C158" s="99"/>
      <c r="D158" s="99"/>
    </row>
    <row r="159" customFormat="false" ht="12.75" hidden="false" customHeight="false" outlineLevel="0" collapsed="false">
      <c r="B159" s="99"/>
      <c r="C159" s="99"/>
      <c r="D159" s="99"/>
    </row>
    <row r="160" customFormat="false" ht="12.75" hidden="false" customHeight="false" outlineLevel="0" collapsed="false">
      <c r="A160" s="0" t="s">
        <v>312</v>
      </c>
      <c r="B160" s="31" t="n">
        <f aca="false">D160*B157</f>
        <v>379.480443683368</v>
      </c>
      <c r="C160" s="31" t="n">
        <f aca="false">D160*C157</f>
        <v>732.571720159482</v>
      </c>
      <c r="D160" s="31" t="n">
        <f aca="false">G46</f>
        <v>1112.05216384285</v>
      </c>
    </row>
    <row r="161" customFormat="false" ht="12.75" hidden="false" customHeight="false" outlineLevel="0" collapsed="false">
      <c r="A161" s="0" t="s">
        <v>322</v>
      </c>
      <c r="B161" s="31"/>
      <c r="C161" s="31"/>
      <c r="D161" s="31"/>
    </row>
    <row r="162" customFormat="false" ht="12.75" hidden="false" customHeight="false" outlineLevel="0" collapsed="false">
      <c r="B162" s="31"/>
      <c r="C162" s="31"/>
      <c r="D162" s="31"/>
    </row>
    <row r="163" customFormat="false" ht="12.75" hidden="false" customHeight="false" outlineLevel="0" collapsed="false">
      <c r="A163" s="0" t="s">
        <v>134</v>
      </c>
      <c r="B163" s="102" t="n">
        <f aca="false">B46</f>
        <v>34293</v>
      </c>
    </row>
    <row r="165" customFormat="false" ht="12.75" hidden="false" customHeight="false" outlineLevel="0" collapsed="false">
      <c r="A165" s="0" t="s">
        <v>141</v>
      </c>
      <c r="C165" s="103" t="n">
        <f aca="false">D46</f>
        <v>6235</v>
      </c>
    </row>
    <row r="167" customFormat="false" ht="12.75" hidden="false" customHeight="false" outlineLevel="0" collapsed="false">
      <c r="A167" s="0" t="s">
        <v>135</v>
      </c>
      <c r="B167" s="104" t="n">
        <f aca="false">B160/B163</f>
        <v>0.0110658281189563</v>
      </c>
    </row>
    <row r="168" customFormat="false" ht="12.75" hidden="false" customHeight="false" outlineLevel="0" collapsed="false">
      <c r="A168" s="0" t="s">
        <v>320</v>
      </c>
    </row>
    <row r="169" customFormat="false" ht="12.75" hidden="false" customHeight="false" outlineLevel="0" collapsed="false">
      <c r="A169" s="0" t="s">
        <v>315</v>
      </c>
    </row>
    <row r="171" customFormat="false" ht="12.75" hidden="false" customHeight="false" outlineLevel="0" collapsed="false">
      <c r="A171" s="0" t="s">
        <v>142</v>
      </c>
      <c r="C171" s="105" t="n">
        <f aca="false">C160/C165/12</f>
        <v>0.00979112162736544</v>
      </c>
    </row>
    <row r="172" customFormat="false" ht="12.75" hidden="false" customHeight="false" outlineLevel="0" collapsed="false">
      <c r="A172" s="0" t="s">
        <v>323</v>
      </c>
    </row>
    <row r="173" customFormat="false" ht="12.75" hidden="false" customHeight="false" outlineLevel="0" collapsed="false">
      <c r="A173" s="0" t="s">
        <v>324</v>
      </c>
    </row>
    <row r="174" customFormat="false" ht="12.75" hidden="false" customHeight="false" outlineLevel="0" collapsed="false">
      <c r="B174" s="106"/>
      <c r="C174" s="106"/>
    </row>
    <row r="176" customFormat="false" ht="15.75" hidden="false" customHeight="false" outlineLevel="0" collapsed="false">
      <c r="A176" s="97" t="s">
        <v>145</v>
      </c>
    </row>
    <row r="177" customFormat="false" ht="10.5" hidden="false" customHeight="true" outlineLevel="0" collapsed="false">
      <c r="A177" s="97"/>
    </row>
    <row r="178" customFormat="false" ht="14.25" hidden="false" customHeight="false" outlineLevel="0" collapsed="false">
      <c r="A178" s="27" t="s">
        <v>231</v>
      </c>
    </row>
    <row r="179" customFormat="false" ht="9" hidden="false" customHeight="true" outlineLevel="0" collapsed="false">
      <c r="A179" s="98"/>
    </row>
    <row r="180" customFormat="false" ht="38.25" hidden="false" customHeight="false" outlineLevel="0" collapsed="false">
      <c r="A180" s="98"/>
      <c r="B180" s="99" t="s">
        <v>116</v>
      </c>
      <c r="C180" s="99" t="s">
        <v>117</v>
      </c>
      <c r="D180" s="177" t="s">
        <v>311</v>
      </c>
    </row>
    <row r="181" customFormat="false" ht="15" hidden="false" customHeight="false" outlineLevel="0" collapsed="false">
      <c r="A181" s="98"/>
      <c r="B181" s="42" t="s">
        <v>119</v>
      </c>
      <c r="C181" s="42" t="s">
        <v>119</v>
      </c>
    </row>
    <row r="182" customFormat="false" ht="15" hidden="false" customHeight="false" outlineLevel="0" collapsed="false">
      <c r="A182" s="98"/>
      <c r="B182" s="100" t="n">
        <f aca="false">'3. 1999 Data &amp; add 2002 MARR'!B166</f>
        <v>0.75</v>
      </c>
      <c r="C182" s="100" t="n">
        <f aca="false">1-B182</f>
        <v>0.25</v>
      </c>
      <c r="D182" s="101" t="n">
        <f aca="false">B182+C182</f>
        <v>1</v>
      </c>
    </row>
    <row r="183" customFormat="false" ht="12.75" hidden="false" customHeight="false" outlineLevel="0" collapsed="false">
      <c r="B183" s="99"/>
      <c r="C183" s="99"/>
      <c r="D183" s="99"/>
    </row>
    <row r="184" customFormat="false" ht="12.75" hidden="false" customHeight="false" outlineLevel="0" collapsed="false">
      <c r="B184" s="99"/>
      <c r="C184" s="99"/>
      <c r="D184" s="99"/>
    </row>
    <row r="185" customFormat="false" ht="12.75" hidden="false" customHeight="false" outlineLevel="0" collapsed="false">
      <c r="A185" s="0" t="s">
        <v>312</v>
      </c>
      <c r="B185" s="31" t="n">
        <f aca="false">D185*B182</f>
        <v>6801.26797480922</v>
      </c>
      <c r="C185" s="31" t="n">
        <f aca="false">D185*C182</f>
        <v>2267.08932493641</v>
      </c>
      <c r="D185" s="31" t="n">
        <f aca="false">G47</f>
        <v>9068.35729974563</v>
      </c>
    </row>
    <row r="186" customFormat="false" ht="12.75" hidden="false" customHeight="false" outlineLevel="0" collapsed="false">
      <c r="A186" s="0" t="s">
        <v>325</v>
      </c>
      <c r="B186" s="31"/>
      <c r="C186" s="31"/>
      <c r="D186" s="31"/>
    </row>
    <row r="187" customFormat="false" ht="12.75" hidden="false" customHeight="false" outlineLevel="0" collapsed="false">
      <c r="B187" s="31"/>
      <c r="C187" s="31"/>
      <c r="D187" s="31"/>
    </row>
    <row r="188" customFormat="false" ht="12.75" hidden="false" customHeight="false" outlineLevel="0" collapsed="false">
      <c r="A188" s="0" t="s">
        <v>134</v>
      </c>
      <c r="B188" s="102" t="n">
        <f aca="false">B47</f>
        <v>801376</v>
      </c>
    </row>
    <row r="190" customFormat="false" ht="12.75" hidden="false" customHeight="false" outlineLevel="0" collapsed="false">
      <c r="A190" s="0" t="s">
        <v>123</v>
      </c>
      <c r="C190" s="103" t="n">
        <f aca="false">D47</f>
        <v>5</v>
      </c>
    </row>
    <row r="192" customFormat="false" ht="12.75" hidden="false" customHeight="false" outlineLevel="0" collapsed="false">
      <c r="A192" s="0" t="s">
        <v>135</v>
      </c>
      <c r="B192" s="104" t="n">
        <f aca="false">B185/B188</f>
        <v>0.00848698735026906</v>
      </c>
    </row>
    <row r="193" customFormat="false" ht="12.75" hidden="false" customHeight="false" outlineLevel="0" collapsed="false">
      <c r="A193" s="0" t="s">
        <v>320</v>
      </c>
    </row>
    <row r="194" customFormat="false" ht="12.75" hidden="false" customHeight="false" outlineLevel="0" collapsed="false">
      <c r="A194" s="0" t="s">
        <v>315</v>
      </c>
    </row>
    <row r="196" customFormat="false" ht="12.75" hidden="false" customHeight="false" outlineLevel="0" collapsed="false">
      <c r="A196" s="0" t="s">
        <v>127</v>
      </c>
      <c r="C196" s="105" t="n">
        <f aca="false">C185/C190/12</f>
        <v>37.7848220822735</v>
      </c>
    </row>
    <row r="197" customFormat="false" ht="12.75" hidden="false" customHeight="false" outlineLevel="0" collapsed="false">
      <c r="A197" s="0" t="s">
        <v>316</v>
      </c>
    </row>
    <row r="198" customFormat="false" ht="12.75" hidden="false" customHeight="false" outlineLevel="0" collapsed="false">
      <c r="A198" s="0" t="s">
        <v>317</v>
      </c>
    </row>
    <row r="201" customFormat="false" ht="15.75" hidden="false" customHeight="false" outlineLevel="0" collapsed="false">
      <c r="A201" s="97" t="s">
        <v>147</v>
      </c>
    </row>
    <row r="202" customFormat="false" ht="6.75" hidden="false" customHeight="true" outlineLevel="0" collapsed="false">
      <c r="A202" s="97"/>
    </row>
    <row r="203" customFormat="false" ht="14.25" hidden="false" customHeight="false" outlineLevel="0" collapsed="false">
      <c r="A203" s="27" t="s">
        <v>231</v>
      </c>
    </row>
    <row r="204" customFormat="false" ht="6.75" hidden="false" customHeight="true" outlineLevel="0" collapsed="false">
      <c r="A204" s="98"/>
    </row>
    <row r="205" customFormat="false" ht="38.25" hidden="false" customHeight="false" outlineLevel="0" collapsed="false">
      <c r="A205" s="98"/>
      <c r="B205" s="99" t="s">
        <v>116</v>
      </c>
      <c r="C205" s="99" t="s">
        <v>117</v>
      </c>
      <c r="D205" s="177" t="s">
        <v>311</v>
      </c>
    </row>
    <row r="206" customFormat="false" ht="15" hidden="false" customHeight="false" outlineLevel="0" collapsed="false">
      <c r="A206" s="98"/>
      <c r="B206" s="42" t="s">
        <v>119</v>
      </c>
      <c r="C206" s="42" t="s">
        <v>119</v>
      </c>
    </row>
    <row r="207" customFormat="false" ht="15" hidden="false" customHeight="false" outlineLevel="0" collapsed="false">
      <c r="A207" s="98"/>
      <c r="B207" s="100" t="n">
        <f aca="false">'3. 1999 Data &amp; add 2002 MARR'!B191</f>
        <v>0.363462688401095</v>
      </c>
      <c r="C207" s="100" t="n">
        <f aca="false">1-B207</f>
        <v>0.636537311598905</v>
      </c>
      <c r="D207" s="101" t="n">
        <f aca="false">B207+C207</f>
        <v>1</v>
      </c>
    </row>
    <row r="208" customFormat="false" ht="12.75" hidden="false" customHeight="false" outlineLevel="0" collapsed="false">
      <c r="B208" s="99"/>
      <c r="C208" s="99"/>
      <c r="D208" s="99"/>
    </row>
    <row r="209" customFormat="false" ht="12.75" hidden="false" customHeight="false" outlineLevel="0" collapsed="false">
      <c r="B209" s="99"/>
      <c r="C209" s="99"/>
      <c r="D209" s="99"/>
    </row>
    <row r="210" customFormat="false" ht="12.75" hidden="false" customHeight="false" outlineLevel="0" collapsed="false">
      <c r="A210" s="0" t="s">
        <v>312</v>
      </c>
      <c r="B210" s="31" t="n">
        <f aca="false">D210*B207</f>
        <v>40.896134957801</v>
      </c>
      <c r="C210" s="31" t="n">
        <f aca="false">D210*C207</f>
        <v>71.6219756017911</v>
      </c>
      <c r="D210" s="31" t="n">
        <f aca="false">G48</f>
        <v>112.518110559592</v>
      </c>
    </row>
    <row r="211" customFormat="false" ht="12.75" hidden="false" customHeight="false" outlineLevel="0" collapsed="false">
      <c r="A211" s="0" t="s">
        <v>326</v>
      </c>
      <c r="B211" s="31"/>
      <c r="C211" s="31"/>
      <c r="D211" s="31"/>
    </row>
    <row r="212" customFormat="false" ht="12.75" hidden="false" customHeight="false" outlineLevel="0" collapsed="false">
      <c r="B212" s="31"/>
      <c r="C212" s="31"/>
      <c r="D212" s="31"/>
    </row>
    <row r="213" customFormat="false" ht="12.75" hidden="false" customHeight="false" outlineLevel="0" collapsed="false">
      <c r="A213" s="0" t="s">
        <v>134</v>
      </c>
      <c r="B213" s="102" t="n">
        <f aca="false">B48</f>
        <v>1235</v>
      </c>
    </row>
    <row r="215" customFormat="false" ht="12.75" hidden="false" customHeight="false" outlineLevel="0" collapsed="false">
      <c r="A215" s="0" t="s">
        <v>123</v>
      </c>
      <c r="C215" s="103" t="n">
        <f aca="false">D48</f>
        <v>282</v>
      </c>
    </row>
    <row r="217" customFormat="false" ht="12.75" hidden="false" customHeight="false" outlineLevel="0" collapsed="false">
      <c r="A217" s="0" t="s">
        <v>135</v>
      </c>
      <c r="B217" s="104" t="n">
        <f aca="false">B210/B213</f>
        <v>0.0331142793180575</v>
      </c>
    </row>
    <row r="218" customFormat="false" ht="12.75" hidden="false" customHeight="false" outlineLevel="0" collapsed="false">
      <c r="A218" s="0" t="s">
        <v>320</v>
      </c>
    </row>
    <row r="219" customFormat="false" ht="12.75" hidden="false" customHeight="false" outlineLevel="0" collapsed="false">
      <c r="A219" s="0" t="s">
        <v>315</v>
      </c>
    </row>
    <row r="221" customFormat="false" ht="12.75" hidden="false" customHeight="false" outlineLevel="0" collapsed="false">
      <c r="A221" s="0" t="s">
        <v>127</v>
      </c>
      <c r="C221" s="105" t="n">
        <f aca="false">C210/C215/12</f>
        <v>0.0211648864071487</v>
      </c>
    </row>
    <row r="222" customFormat="false" ht="12.75" hidden="false" customHeight="false" outlineLevel="0" collapsed="false">
      <c r="A222" s="0" t="s">
        <v>316</v>
      </c>
    </row>
    <row r="223" customFormat="false" ht="12.75" hidden="false" customHeight="false" outlineLevel="0" collapsed="false">
      <c r="A223" s="0" t="s">
        <v>317</v>
      </c>
    </row>
    <row r="226" customFormat="false" ht="15.75" hidden="false" customHeight="false" outlineLevel="0" collapsed="false">
      <c r="A226" s="97" t="s">
        <v>150</v>
      </c>
    </row>
    <row r="227" customFormat="false" ht="9.75" hidden="false" customHeight="true" outlineLevel="0" collapsed="false">
      <c r="A227" s="97"/>
    </row>
    <row r="228" customFormat="false" ht="14.25" hidden="false" customHeight="false" outlineLevel="0" collapsed="false">
      <c r="A228" s="27" t="s">
        <v>231</v>
      </c>
    </row>
    <row r="229" customFormat="false" ht="9" hidden="false" customHeight="true" outlineLevel="0" collapsed="false">
      <c r="A229" s="98"/>
    </row>
    <row r="230" customFormat="false" ht="38.25" hidden="false" customHeight="false" outlineLevel="0" collapsed="false">
      <c r="A230" s="98"/>
      <c r="B230" s="99" t="s">
        <v>116</v>
      </c>
      <c r="C230" s="99" t="s">
        <v>117</v>
      </c>
      <c r="D230" s="177" t="s">
        <v>311</v>
      </c>
    </row>
    <row r="231" customFormat="false" ht="15" hidden="false" customHeight="false" outlineLevel="0" collapsed="false">
      <c r="A231" s="98"/>
      <c r="B231" s="42" t="s">
        <v>119</v>
      </c>
      <c r="C231" s="42" t="s">
        <v>119</v>
      </c>
    </row>
    <row r="232" customFormat="false" ht="15" hidden="false" customHeight="false" outlineLevel="0" collapsed="false">
      <c r="A232" s="98"/>
      <c r="B232" s="100" t="n">
        <f aca="false">'3. 1999 Data &amp; add 2002 MARR'!B216</f>
        <v>0.363462688401095</v>
      </c>
      <c r="C232" s="100" t="n">
        <f aca="false">1-B232</f>
        <v>0.636537311598905</v>
      </c>
      <c r="D232" s="101" t="n">
        <f aca="false">B232+C232</f>
        <v>1</v>
      </c>
    </row>
    <row r="233" customFormat="false" ht="12.75" hidden="false" customHeight="false" outlineLevel="0" collapsed="false">
      <c r="B233" s="99"/>
      <c r="C233" s="99"/>
      <c r="D233" s="99"/>
    </row>
    <row r="234" customFormat="false" ht="12.75" hidden="false" customHeight="false" outlineLevel="0" collapsed="false">
      <c r="B234" s="99"/>
      <c r="C234" s="99"/>
      <c r="D234" s="99"/>
    </row>
    <row r="235" customFormat="false" ht="12.75" hidden="false" customHeight="false" outlineLevel="0" collapsed="false">
      <c r="A235" s="0" t="s">
        <v>312</v>
      </c>
      <c r="B235" s="31" t="n">
        <f aca="false">D235*B232</f>
        <v>567.809194488592</v>
      </c>
      <c r="C235" s="31" t="n">
        <f aca="false">D235*C232</f>
        <v>994.412218076301</v>
      </c>
      <c r="D235" s="31" t="n">
        <f aca="false">G49</f>
        <v>1562.22141256489</v>
      </c>
    </row>
    <row r="236" customFormat="false" ht="12.75" hidden="false" customHeight="false" outlineLevel="0" collapsed="false">
      <c r="A236" s="0" t="s">
        <v>327</v>
      </c>
      <c r="B236" s="31"/>
      <c r="C236" s="31"/>
      <c r="D236" s="31"/>
    </row>
    <row r="237" customFormat="false" ht="12.75" hidden="false" customHeight="false" outlineLevel="0" collapsed="false">
      <c r="B237" s="31"/>
      <c r="C237" s="31"/>
      <c r="D237" s="31"/>
    </row>
    <row r="238" customFormat="false" ht="12.75" hidden="false" customHeight="false" outlineLevel="0" collapsed="false">
      <c r="A238" s="0" t="s">
        <v>134</v>
      </c>
      <c r="B238" s="102" t="n">
        <f aca="false">B49</f>
        <v>28026</v>
      </c>
    </row>
    <row r="240" customFormat="false" ht="12.75" hidden="false" customHeight="false" outlineLevel="0" collapsed="false">
      <c r="A240" s="0" t="s">
        <v>149</v>
      </c>
      <c r="C240" s="103" t="n">
        <f aca="false">D49</f>
        <v>14922</v>
      </c>
    </row>
    <row r="242" customFormat="false" ht="12.75" hidden="false" customHeight="false" outlineLevel="0" collapsed="false">
      <c r="A242" s="0" t="s">
        <v>135</v>
      </c>
      <c r="B242" s="104" t="n">
        <f aca="false">B235/B238</f>
        <v>0.0202600868653605</v>
      </c>
    </row>
    <row r="243" customFormat="false" ht="12.75" hidden="false" customHeight="false" outlineLevel="0" collapsed="false">
      <c r="A243" s="0" t="s">
        <v>320</v>
      </c>
    </row>
    <row r="244" customFormat="false" ht="12.75" hidden="false" customHeight="false" outlineLevel="0" collapsed="false">
      <c r="A244" s="0" t="s">
        <v>315</v>
      </c>
    </row>
    <row r="246" customFormat="false" ht="12.75" hidden="false" customHeight="false" outlineLevel="0" collapsed="false">
      <c r="A246" s="0" t="s">
        <v>127</v>
      </c>
      <c r="C246" s="105" t="n">
        <f aca="false">C235/C240/12</f>
        <v>0.00555338995038814</v>
      </c>
    </row>
    <row r="247" customFormat="false" ht="12.75" hidden="false" customHeight="false" outlineLevel="0" collapsed="false">
      <c r="A247" s="0" t="s">
        <v>316</v>
      </c>
    </row>
    <row r="248" customFormat="false" ht="12.75" hidden="false" customHeight="false" outlineLevel="0" collapsed="false">
      <c r="A248" s="0" t="s">
        <v>317</v>
      </c>
    </row>
  </sheetData>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51"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28</v>
      </c>
    </row>
    <row r="3" customFormat="false" ht="18" hidden="false" customHeight="false" outlineLevel="0" collapsed="false">
      <c r="A3" s="2" t="s">
        <v>1</v>
      </c>
      <c r="B3" s="34" t="str">
        <f aca="false">'1. 2001 Approved Rate Schedule'!B3</f>
        <v>St Catharines Hydro Utility Services Inc.</v>
      </c>
      <c r="C3" s="36"/>
      <c r="D3" s="34"/>
      <c r="E3" s="2" t="s">
        <v>3</v>
      </c>
      <c r="F3" s="37" t="str">
        <f aca="false">'1. 2001 Approved Rate Schedule'!F3</f>
        <v>ED-1999-0133</v>
      </c>
    </row>
    <row r="4" customFormat="false" ht="18" hidden="false" customHeight="false" outlineLevel="0" collapsed="false">
      <c r="A4" s="2" t="s">
        <v>5</v>
      </c>
      <c r="B4" s="34" t="str">
        <f aca="false">'1. 2001 Approved Rate Schedule'!B4</f>
        <v>Brian D'Amboise, CA, VP Finance</v>
      </c>
      <c r="C4" s="36"/>
      <c r="D4" s="34"/>
      <c r="E4" s="2" t="s">
        <v>7</v>
      </c>
      <c r="F4" s="37" t="str">
        <f aca="false">'1. 2001 Approved Rate Schedule'!F4</f>
        <v>(905) 684-8683 ext 309</v>
      </c>
    </row>
    <row r="5" customFormat="false" ht="18" hidden="false" customHeight="false" outlineLevel="0" collapsed="false">
      <c r="A5" s="8" t="s">
        <v>9</v>
      </c>
      <c r="B5" s="34" t="str">
        <f aca="false">'1. 2001 Approved Rate Schedule'!B5</f>
        <v>bdamboise@schydro.com</v>
      </c>
      <c r="C5" s="36"/>
      <c r="D5" s="34"/>
    </row>
    <row r="6" customFormat="false" ht="18" hidden="false" customHeight="false" outlineLevel="0" collapsed="false">
      <c r="A6" s="2" t="s">
        <v>11</v>
      </c>
      <c r="B6" s="34" t="n">
        <f aca="false">'1. 2001 Approved Rate Schedule'!B6</f>
        <v>2</v>
      </c>
      <c r="C6" s="36"/>
      <c r="D6" s="34"/>
    </row>
    <row r="7" customFormat="false" ht="18" hidden="false" customHeight="false" outlineLevel="0" collapsed="false">
      <c r="A7" s="8" t="s">
        <v>12</v>
      </c>
      <c r="B7" s="38" t="n">
        <f aca="false">'1. 2001 Approved Rate Schedule'!B7</f>
        <v>36944</v>
      </c>
      <c r="C7" s="36"/>
      <c r="D7" s="34"/>
    </row>
    <row r="8" customFormat="false" ht="18" hidden="false" customHeight="false" outlineLevel="0" collapsed="false">
      <c r="B8" s="34"/>
      <c r="C8" s="36"/>
      <c r="D8" s="34"/>
    </row>
    <row r="9" customFormat="false" ht="14.25" hidden="false" customHeight="false" outlineLevel="0" collapsed="false">
      <c r="A9" s="27" t="s">
        <v>260</v>
      </c>
    </row>
    <row r="10" customFormat="false" ht="14.25" hidden="false" customHeight="false" outlineLevel="0" collapsed="false">
      <c r="A10" s="27" t="s">
        <v>329</v>
      </c>
    </row>
    <row r="11" customFormat="false" ht="14.25" hidden="false" customHeight="false" outlineLevel="0" collapsed="false">
      <c r="A11" s="27" t="s">
        <v>33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103415154120154</v>
      </c>
      <c r="C16" s="19"/>
      <c r="D16" s="20"/>
      <c r="E16" s="19"/>
      <c r="F16" s="141"/>
      <c r="G16" s="46"/>
      <c r="H16" s="46"/>
    </row>
    <row r="17" customFormat="false" ht="12.75" hidden="false" customHeight="false" outlineLevel="0" collapsed="false">
      <c r="B17" s="19"/>
      <c r="C17" s="19"/>
      <c r="D17" s="20"/>
      <c r="E17" s="19"/>
      <c r="F17" s="141"/>
      <c r="G17" s="19"/>
    </row>
    <row r="18" customFormat="false" ht="12.75" hidden="false" customHeight="false" outlineLevel="0" collapsed="false">
      <c r="A18" s="0" t="s">
        <v>29</v>
      </c>
      <c r="B18" s="19" t="n">
        <f aca="false">('12. Z-Factor Adder Sch'!B18)+('13. Transition Cost Adder Calc'!C74)</f>
        <v>13.3234540741142</v>
      </c>
      <c r="C18" s="19"/>
      <c r="D18" s="20"/>
      <c r="E18" s="19"/>
      <c r="F18" s="141"/>
      <c r="G18" s="105"/>
      <c r="H18" s="46"/>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4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2. Z-Factor Adder Sch'!B39)+('13. Transition Cost Adder Calc'!B94)</f>
        <v>0.00736536811527551</v>
      </c>
      <c r="C39" s="19"/>
      <c r="D39" s="20"/>
      <c r="E39" s="19"/>
      <c r="F39" s="45"/>
      <c r="G39" s="45"/>
      <c r="H39" s="46"/>
    </row>
    <row r="40" customFormat="false" ht="12.75" hidden="false" customHeight="false" outlineLevel="0" collapsed="false">
      <c r="B40" s="19"/>
      <c r="C40" s="19"/>
      <c r="D40" s="20"/>
      <c r="E40" s="19"/>
      <c r="F40" s="45"/>
      <c r="G40" s="45"/>
    </row>
    <row r="41" customFormat="false" ht="12.75" hidden="false" customHeight="false" outlineLevel="0" collapsed="false">
      <c r="A41" s="0" t="s">
        <v>29</v>
      </c>
      <c r="B41" s="19" t="n">
        <f aca="false">('12. Z-Factor Adder Sch'!B41)+('13. Transition Cost Adder Calc'!C98)</f>
        <v>17.2450100081091</v>
      </c>
      <c r="C41" s="19"/>
      <c r="D41" s="20"/>
      <c r="E41" s="19"/>
      <c r="F41" s="45"/>
      <c r="G41" s="45"/>
      <c r="H41" s="46"/>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5" t="n">
        <f aca="false">'1. 2001 Approved Rate Schedule'!B43</f>
        <v>0.0738</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12. Z-Factor Adder Sch'!B62)+('13. Transition Cost Adder Calc'!B118)</f>
        <v>1.2767541890233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2. Z-Factor Adder Sch'!B64)+('13. Transition Cost Adder Calc'!C122)</f>
        <v>148.09853708558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5" t="n">
        <f aca="false">'1. 2001 Approved Rate Schedule'!B66</f>
        <v>7.177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5" t="n">
        <f aca="false">'1. 2001 Approved Rate Schedule'!B68</f>
        <v>0.0517</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B62</f>
        <v>1.27675418902332</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B64</f>
        <v>148.098537085589</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11.1463</v>
      </c>
      <c r="C81" s="23" t="n">
        <f aca="false">'1. 2001 Approved Rate Schedule'!C81</f>
        <v>6.9093</v>
      </c>
      <c r="D81" s="23" t="n">
        <f aca="false">'1. 2001 Approved Rate Schedule'!D81</f>
        <v>0.0703</v>
      </c>
      <c r="E81" s="23" t="n">
        <f aca="false">'1. 2001 Approved Rate Schedule'!E81</f>
        <v>0.0418</v>
      </c>
      <c r="F81" s="23" t="n">
        <f aca="false">'1. 2001 Approved Rate Schedule'!F81</f>
        <v>0.0593</v>
      </c>
      <c r="G81" s="23" t="n">
        <f aca="false">'1. 2001 Approved Rate Schedule'!G81</f>
        <v>0.0309</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n">
        <f aca="false">('12. Z-Factor Adder Sch'!B87)+('13. Transition Cost Adder Calc'!B167)</f>
        <v>1.27675418902332</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19" t="n">
        <f aca="false">('12. Z-Factor Adder Sch'!B89)+('13. Transition Cost Adder Calc'!C171)</f>
        <v>1.17286303586054</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12.05</v>
      </c>
      <c r="C94" s="23" t="n">
        <f aca="false">'1. 2001 Approved Rate Schedule'!C94</f>
        <v>9.02</v>
      </c>
      <c r="D94" s="23" t="n">
        <f aca="false">'1. 2001 Approved Rate Schedule'!D94</f>
        <v>0.0703</v>
      </c>
      <c r="E94" s="23" t="n">
        <f aca="false">'1. 2001 Approved Rate Schedule'!E94</f>
        <v>0.0418</v>
      </c>
      <c r="F94" s="23" t="n">
        <f aca="false">'1. 2001 Approved Rate Schedule'!F94</f>
        <v>0.0593</v>
      </c>
      <c r="G94" s="23" t="n">
        <f aca="false">'1. 2001 Approved Rate Schedule'!G94</f>
        <v>0.0309</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n">
        <f aca="false">('12. Z-Factor Adder Sch'!B100)+('13. Transition Cost Adder Calc'!B192)</f>
        <v>0.996838767068688</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n">
        <f aca="false">('12. Z-Factor Adder Sch'!B102)+('13. Transition Cost Adder Calc'!C196)</f>
        <v>4563.22370454017</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0.8482</v>
      </c>
      <c r="C107" s="23" t="n">
        <f aca="false">'1. 2001 Approved Rate Schedule'!C107</f>
        <v>8.126</v>
      </c>
      <c r="D107" s="23" t="n">
        <f aca="false">'1. 2001 Approved Rate Schedule'!D107</f>
        <v>0.0685</v>
      </c>
      <c r="E107" s="23" t="n">
        <f aca="false">'1. 2001 Approved Rate Schedule'!E107</f>
        <v>0.0408</v>
      </c>
      <c r="F107" s="23" t="n">
        <f aca="false">'1. 2001 Approved Rate Schedule'!F107</f>
        <v>0.0578</v>
      </c>
      <c r="G107" s="23" t="n">
        <f aca="false">'1. 2001 Approved Rate Schedule'!G107</f>
        <v>0.0302</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12. Z-Factor Adder Sch'!B113)+('13. Transition Cost Adder Calc'!B217)</f>
        <v>3.9062766357716</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2. Z-Factor Adder Sch'!B115)+('13. Transition Cost Adder Calc'!C221)</f>
        <v>2.50732012587275</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964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9"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2. Z-Factor Adder Sch'!B135)+('13. Transition Cost Adder Calc'!B242)</f>
        <v>2.4206601670356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2. Z-Factor Adder Sch'!B137)+('13. Transition Cost Adder Calc'!C246)</f>
        <v>0.653078708127244</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9558</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8"/>
  <sheetViews>
    <sheetView showFormulas="false" showGridLines="true" showRowColHeaders="true" showZeros="true" rightToLeft="false" tabSelected="true" showOutlineSymbols="true" defaultGridColor="true" view="normal" topLeftCell="B69"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10.56"/>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1.28"/>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31</v>
      </c>
      <c r="B1" s="1"/>
    </row>
    <row r="3" customFormat="false" ht="18" hidden="false" customHeight="false" outlineLevel="0" collapsed="false">
      <c r="A3" s="2" t="s">
        <v>1</v>
      </c>
      <c r="B3" s="47"/>
      <c r="C3" s="34" t="str">
        <f aca="false">'1. 2001 Approved Rate Schedule'!B3</f>
        <v>St Catharines Hydro Utility Services Inc.</v>
      </c>
      <c r="D3" s="36"/>
      <c r="E3" s="34"/>
      <c r="F3" s="2" t="s">
        <v>3</v>
      </c>
      <c r="H3" s="109" t="str">
        <f aca="false">'1. 2001 Approved Rate Schedule'!F3</f>
        <v>ED-1999-0133</v>
      </c>
      <c r="I3" s="34"/>
    </row>
    <row r="4" customFormat="false" ht="18" hidden="false" customHeight="false" outlineLevel="0" collapsed="false">
      <c r="A4" s="2" t="s">
        <v>5</v>
      </c>
      <c r="B4" s="47"/>
      <c r="C4" s="34" t="str">
        <f aca="false">'1. 2001 Approved Rate Schedule'!B4</f>
        <v>Brian D'Amboise, CA, VP Finance</v>
      </c>
      <c r="D4" s="36"/>
      <c r="E4" s="34"/>
      <c r="F4" s="2" t="s">
        <v>7</v>
      </c>
      <c r="H4" s="109" t="str">
        <f aca="false">'1. 2001 Approved Rate Schedule'!F4</f>
        <v>(905) 684-8683 ext 309</v>
      </c>
      <c r="I4" s="34"/>
    </row>
    <row r="5" customFormat="false" ht="18" hidden="false" customHeight="false" outlineLevel="0" collapsed="false">
      <c r="A5" s="8" t="s">
        <v>9</v>
      </c>
      <c r="B5" s="1"/>
      <c r="C5" s="34" t="str">
        <f aca="false">'1. 2001 Approved Rate Schedule'!B5</f>
        <v>bdamboise@schydro.com</v>
      </c>
      <c r="D5" s="36"/>
      <c r="E5" s="34"/>
    </row>
    <row r="6" customFormat="false" ht="18" hidden="false" customHeight="false" outlineLevel="0" collapsed="false">
      <c r="A6" s="2" t="s">
        <v>11</v>
      </c>
      <c r="B6" s="47"/>
      <c r="C6" s="34" t="n">
        <f aca="false">'1. 2001 Approved Rate Schedule'!B6</f>
        <v>2</v>
      </c>
      <c r="D6" s="36"/>
      <c r="E6" s="34"/>
    </row>
    <row r="7" customFormat="false" ht="18" hidden="false" customHeight="false" outlineLevel="0" collapsed="false">
      <c r="A7" s="8" t="s">
        <v>12</v>
      </c>
      <c r="B7" s="1"/>
      <c r="C7" s="38" t="n">
        <f aca="false">'1. 2001 Approved Rate Schedule'!B7</f>
        <v>36944</v>
      </c>
      <c r="D7" s="36"/>
      <c r="E7" s="34"/>
    </row>
    <row r="8" customFormat="false" ht="18" hidden="false" customHeight="false" outlineLevel="0" collapsed="false">
      <c r="D8" s="1"/>
    </row>
    <row r="9" customFormat="false" ht="14.25" hidden="false" customHeight="false" outlineLevel="0" collapsed="false">
      <c r="A9" s="27" t="s">
        <v>266</v>
      </c>
    </row>
    <row r="10" customFormat="false" ht="14.25" hidden="false" customHeight="false" outlineLevel="0" collapsed="false">
      <c r="A10" s="27" t="s">
        <v>332</v>
      </c>
    </row>
    <row r="11" customFormat="false" ht="14.25" hidden="false" customHeight="false" outlineLevel="0" collapsed="false">
      <c r="A11" s="27" t="s">
        <v>333</v>
      </c>
    </row>
    <row r="13" customFormat="false" ht="18" hidden="false" customHeight="false" outlineLevel="0" collapsed="false">
      <c r="A13" s="16" t="s">
        <v>334</v>
      </c>
      <c r="B13" s="1"/>
      <c r="K13" s="110"/>
    </row>
    <row r="14" customFormat="false" ht="18" hidden="false" customHeight="false" outlineLevel="0" collapsed="false">
      <c r="A14" s="111"/>
      <c r="B14" s="111"/>
      <c r="F14" s="1" t="s">
        <v>335</v>
      </c>
      <c r="K14" s="110"/>
    </row>
    <row r="15" customFormat="false" ht="12.75" hidden="false" customHeight="false" outlineLevel="0" collapsed="false">
      <c r="A15" s="28"/>
      <c r="B15" s="28"/>
      <c r="K15" s="110"/>
    </row>
    <row r="16" customFormat="false" ht="12.75" hidden="false" customHeight="false" outlineLevel="0" collapsed="false">
      <c r="K16" s="110"/>
    </row>
    <row r="17" customFormat="false" ht="18" hidden="false" customHeight="false" outlineLevel="0" collapsed="false">
      <c r="A17" s="16" t="s">
        <v>105</v>
      </c>
      <c r="B17" s="8"/>
      <c r="D17" s="62"/>
      <c r="K17" s="110"/>
    </row>
    <row r="18" customFormat="false" ht="12.75" hidden="false" customHeight="false" outlineLevel="0" collapsed="false">
      <c r="K18" s="110"/>
    </row>
    <row r="19" customFormat="false" ht="15" hidden="false" customHeight="false" outlineLevel="0" collapsed="false">
      <c r="A19" s="0" t="s">
        <v>161</v>
      </c>
      <c r="C19" s="112" t="s">
        <v>162</v>
      </c>
      <c r="D19" s="95"/>
      <c r="E19" s="95"/>
      <c r="F19" s="95"/>
      <c r="H19" s="112" t="s">
        <v>336</v>
      </c>
      <c r="I19" s="95"/>
      <c r="J19" s="95"/>
      <c r="K19" s="113"/>
      <c r="L19" s="95"/>
      <c r="M19" s="95"/>
      <c r="N19" s="95"/>
      <c r="O19" s="62"/>
    </row>
    <row r="20" customFormat="false" ht="12.75" hidden="false" customHeight="false" outlineLevel="0" collapsed="false">
      <c r="F20" s="110"/>
      <c r="K20" s="110"/>
    </row>
    <row r="21" customFormat="false" ht="15" hidden="false" customHeight="false" outlineLevel="0" collapsed="false">
      <c r="A21" s="43" t="s">
        <v>164</v>
      </c>
      <c r="B21" s="11"/>
      <c r="D21" s="114" t="s">
        <v>165</v>
      </c>
      <c r="E21" s="114" t="s">
        <v>166</v>
      </c>
      <c r="F21" s="115" t="s">
        <v>167</v>
      </c>
      <c r="I21" s="114" t="s">
        <v>165</v>
      </c>
      <c r="J21" s="114" t="s">
        <v>166</v>
      </c>
      <c r="K21" s="116" t="s">
        <v>167</v>
      </c>
      <c r="L21" s="11"/>
      <c r="M21" s="11" t="s">
        <v>168</v>
      </c>
      <c r="N21" s="11" t="s">
        <v>168</v>
      </c>
    </row>
    <row r="22" customFormat="false" ht="12.75" hidden="false" customHeight="false" outlineLevel="0" collapsed="false">
      <c r="A22" s="11" t="s">
        <v>169</v>
      </c>
      <c r="D22" s="114" t="s">
        <v>170</v>
      </c>
      <c r="E22" s="114" t="s">
        <v>26</v>
      </c>
      <c r="F22" s="115" t="s">
        <v>171</v>
      </c>
      <c r="I22" s="114"/>
      <c r="J22" s="114" t="s">
        <v>26</v>
      </c>
      <c r="K22" s="116" t="s">
        <v>171</v>
      </c>
      <c r="L22" s="11"/>
      <c r="M22" s="11" t="s">
        <v>172</v>
      </c>
      <c r="N22" s="114" t="s">
        <v>173</v>
      </c>
    </row>
    <row r="23" customFormat="false" ht="38.25" hidden="false" customHeight="false" outlineLevel="0" collapsed="false">
      <c r="A23" s="117"/>
      <c r="B23" s="62"/>
      <c r="C23" s="99" t="s">
        <v>174</v>
      </c>
      <c r="D23" s="42" t="s">
        <v>175</v>
      </c>
      <c r="E23" s="42" t="s">
        <v>175</v>
      </c>
      <c r="F23" s="31" t="n">
        <f aca="false">'1. 2001 Approved Rate Schedule'!B$18</f>
        <v>9.4</v>
      </c>
      <c r="H23" s="99" t="s">
        <v>174</v>
      </c>
      <c r="I23" s="42" t="s">
        <v>175</v>
      </c>
      <c r="J23" s="42" t="s">
        <v>175</v>
      </c>
      <c r="K23" s="31" t="n">
        <f aca="false">'14. Transition Cost Adder Sch'!B$18</f>
        <v>13.3234540741142</v>
      </c>
      <c r="L23" s="31"/>
      <c r="M23" s="31"/>
    </row>
    <row r="24" customFormat="false" ht="25.5" hidden="false" customHeight="false" outlineLevel="0" collapsed="false">
      <c r="C24" s="99" t="s">
        <v>176</v>
      </c>
      <c r="D24" s="0" t="n">
        <v>100</v>
      </c>
      <c r="E24" s="118" t="n">
        <f aca="false">'1. 2001 Approved Rate Schedule'!B$16</f>
        <v>0.0073</v>
      </c>
      <c r="F24" s="31" t="n">
        <f aca="false">D24*E24</f>
        <v>0.73</v>
      </c>
      <c r="H24" s="99" t="s">
        <v>176</v>
      </c>
      <c r="I24" s="0" t="n">
        <f aca="false">D24</f>
        <v>100</v>
      </c>
      <c r="J24" s="119" t="n">
        <f aca="false">'14. Transition Cost Adder Sch'!B$16</f>
        <v>0.0103415154120154</v>
      </c>
      <c r="K24" s="31" t="n">
        <f aca="false">I24*J24</f>
        <v>1.03415154120154</v>
      </c>
      <c r="L24" s="31"/>
      <c r="M24" s="31"/>
    </row>
    <row r="25" customFormat="false" ht="38.25" hidden="false" customHeight="false" outlineLevel="0" collapsed="false">
      <c r="C25" s="99" t="s">
        <v>177</v>
      </c>
      <c r="D25" s="0" t="n">
        <v>100</v>
      </c>
      <c r="E25" s="118" t="n">
        <f aca="false">'1. 2001 Approved Rate Schedule'!B$20</f>
        <v>0.0745</v>
      </c>
      <c r="F25" s="31" t="n">
        <f aca="false">D25*E25</f>
        <v>7.45</v>
      </c>
      <c r="H25" s="99" t="s">
        <v>177</v>
      </c>
      <c r="I25" s="0" t="n">
        <f aca="false">D25</f>
        <v>100</v>
      </c>
      <c r="J25" s="120" t="n">
        <f aca="false">E25</f>
        <v>0.0745</v>
      </c>
      <c r="K25" s="31" t="n">
        <f aca="false">I25*J25</f>
        <v>7.45</v>
      </c>
      <c r="L25" s="31"/>
      <c r="M25" s="31"/>
    </row>
    <row r="26" customFormat="false" ht="12.75" hidden="false" customHeight="false" outlineLevel="0" collapsed="false">
      <c r="C26" s="18"/>
      <c r="H26" s="18"/>
      <c r="J26" s="120"/>
    </row>
    <row r="27" customFormat="false" ht="12.75" hidden="false" customHeight="false" outlineLevel="0" collapsed="false">
      <c r="C27" s="0" t="s">
        <v>162</v>
      </c>
      <c r="F27" s="121" t="n">
        <f aca="false">SUM(F23:F25)</f>
        <v>17.58</v>
      </c>
      <c r="H27" s="0" t="s">
        <v>178</v>
      </c>
      <c r="K27" s="121" t="n">
        <f aca="false">SUM(K23:K25)</f>
        <v>21.8076056153157</v>
      </c>
      <c r="L27" s="31"/>
      <c r="M27" s="31" t="n">
        <f aca="false">K27-F27</f>
        <v>4.22760561531574</v>
      </c>
      <c r="N27" s="122" t="n">
        <f aca="false">K27/F27-1</f>
        <v>0.240478135114661</v>
      </c>
    </row>
    <row r="28" customFormat="false" ht="12.75" hidden="false" customHeight="false" outlineLevel="0" collapsed="false">
      <c r="K28" s="110"/>
    </row>
    <row r="29" customFormat="false" ht="12.75" hidden="false" customHeight="false" outlineLevel="0" collapsed="false">
      <c r="F29" s="110"/>
      <c r="K29" s="110"/>
    </row>
    <row r="30" customFormat="false" ht="15" hidden="false" customHeight="false" outlineLevel="0" collapsed="false">
      <c r="A30" s="43" t="s">
        <v>179</v>
      </c>
      <c r="B30" s="11"/>
      <c r="D30" s="114" t="s">
        <v>165</v>
      </c>
      <c r="E30" s="114" t="s">
        <v>166</v>
      </c>
      <c r="F30" s="115" t="s">
        <v>167</v>
      </c>
      <c r="I30" s="114" t="s">
        <v>165</v>
      </c>
      <c r="J30" s="114" t="s">
        <v>166</v>
      </c>
      <c r="K30" s="116" t="s">
        <v>167</v>
      </c>
      <c r="L30" s="11"/>
      <c r="M30" s="11" t="s">
        <v>168</v>
      </c>
      <c r="N30" s="11" t="s">
        <v>168</v>
      </c>
    </row>
    <row r="31" customFormat="false" ht="12.75" hidden="false" customHeight="false" outlineLevel="0" collapsed="false">
      <c r="A31" s="11" t="s">
        <v>180</v>
      </c>
      <c r="D31" s="114" t="s">
        <v>170</v>
      </c>
      <c r="E31" s="114" t="s">
        <v>26</v>
      </c>
      <c r="F31" s="115" t="s">
        <v>171</v>
      </c>
      <c r="I31" s="114"/>
      <c r="J31" s="114" t="s">
        <v>26</v>
      </c>
      <c r="K31" s="116" t="s">
        <v>171</v>
      </c>
      <c r="L31" s="11"/>
      <c r="M31" s="11" t="s">
        <v>172</v>
      </c>
      <c r="N31" s="114" t="s">
        <v>173</v>
      </c>
    </row>
    <row r="32" customFormat="false" ht="38.25" hidden="false" customHeight="false" outlineLevel="0" collapsed="false">
      <c r="A32" s="117"/>
      <c r="B32" s="62"/>
      <c r="C32" s="99" t="s">
        <v>174</v>
      </c>
      <c r="D32" s="42" t="s">
        <v>175</v>
      </c>
      <c r="E32" s="42" t="s">
        <v>175</v>
      </c>
      <c r="F32" s="31" t="n">
        <f aca="false">'1. 2001 Approved Rate Schedule'!B$18</f>
        <v>9.4</v>
      </c>
      <c r="H32" s="99" t="s">
        <v>174</v>
      </c>
      <c r="I32" s="42" t="s">
        <v>175</v>
      </c>
      <c r="J32" s="42" t="s">
        <v>175</v>
      </c>
      <c r="K32" s="31" t="n">
        <f aca="false">'14. Transition Cost Adder Sch'!B$18</f>
        <v>13.3234540741142</v>
      </c>
      <c r="L32" s="31"/>
      <c r="M32" s="31"/>
    </row>
    <row r="33" customFormat="false" ht="25.5" hidden="false" customHeight="false" outlineLevel="0" collapsed="false">
      <c r="C33" s="99" t="s">
        <v>176</v>
      </c>
      <c r="D33" s="0" t="n">
        <v>250</v>
      </c>
      <c r="E33" s="118" t="n">
        <f aca="false">'1. 2001 Approved Rate Schedule'!B$16</f>
        <v>0.0073</v>
      </c>
      <c r="F33" s="31" t="n">
        <f aca="false">D33*E33</f>
        <v>1.825</v>
      </c>
      <c r="H33" s="99" t="s">
        <v>176</v>
      </c>
      <c r="I33" s="0" t="n">
        <f aca="false">D33</f>
        <v>250</v>
      </c>
      <c r="J33" s="119" t="n">
        <f aca="false">'14. Transition Cost Adder Sch'!B$16</f>
        <v>0.0103415154120154</v>
      </c>
      <c r="K33" s="31" t="n">
        <f aca="false">I33*J33</f>
        <v>2.58537885300385</v>
      </c>
      <c r="L33" s="31"/>
      <c r="M33" s="31"/>
    </row>
    <row r="34" customFormat="false" ht="38.25" hidden="false" customHeight="false" outlineLevel="0" collapsed="false">
      <c r="C34" s="99" t="s">
        <v>177</v>
      </c>
      <c r="D34" s="0" t="n">
        <v>250</v>
      </c>
      <c r="E34" s="118" t="n">
        <f aca="false">'1. 2001 Approved Rate Schedule'!B$20</f>
        <v>0.0745</v>
      </c>
      <c r="F34" s="31" t="n">
        <f aca="false">D34*E34</f>
        <v>18.625</v>
      </c>
      <c r="H34" s="99" t="s">
        <v>177</v>
      </c>
      <c r="I34" s="0" t="n">
        <f aca="false">D34</f>
        <v>250</v>
      </c>
      <c r="J34" s="120" t="n">
        <f aca="false">E34</f>
        <v>0.0745</v>
      </c>
      <c r="K34" s="31" t="n">
        <f aca="false">I34*J34</f>
        <v>18.625</v>
      </c>
      <c r="L34" s="31"/>
      <c r="M34" s="31"/>
    </row>
    <row r="35" customFormat="false" ht="12.75" hidden="false" customHeight="false" outlineLevel="0" collapsed="false">
      <c r="C35" s="18"/>
      <c r="H35" s="18"/>
      <c r="J35" s="120"/>
    </row>
    <row r="36" customFormat="false" ht="12.75" hidden="false" customHeight="false" outlineLevel="0" collapsed="false">
      <c r="C36" s="0" t="s">
        <v>162</v>
      </c>
      <c r="F36" s="121" t="n">
        <f aca="false">SUM(F32:F34)</f>
        <v>29.85</v>
      </c>
      <c r="H36" s="0" t="s">
        <v>178</v>
      </c>
      <c r="K36" s="121" t="n">
        <f aca="false">SUM(K32:K34)</f>
        <v>34.5338329271181</v>
      </c>
      <c r="L36" s="31"/>
      <c r="M36" s="31" t="n">
        <f aca="false">K36-F36</f>
        <v>4.68383292711805</v>
      </c>
      <c r="N36" s="122" t="n">
        <f aca="false">K36/F36-1</f>
        <v>0.156912325866601</v>
      </c>
    </row>
    <row r="37" customFormat="false" ht="12.75" hidden="false" customHeight="false" outlineLevel="0" collapsed="false">
      <c r="F37" s="31"/>
      <c r="K37" s="31"/>
      <c r="L37" s="31"/>
      <c r="M37" s="31"/>
      <c r="N37" s="123"/>
    </row>
    <row r="38" customFormat="false" ht="12.75" hidden="false" customHeight="false" outlineLevel="0" collapsed="false">
      <c r="K38" s="110"/>
    </row>
    <row r="39" customFormat="false" ht="15" hidden="false" customHeight="false" outlineLevel="0" collapsed="false">
      <c r="A39" s="43" t="s">
        <v>179</v>
      </c>
      <c r="B39" s="11"/>
      <c r="D39" s="114" t="s">
        <v>165</v>
      </c>
      <c r="E39" s="114" t="s">
        <v>166</v>
      </c>
      <c r="F39" s="115" t="s">
        <v>167</v>
      </c>
      <c r="I39" s="114" t="s">
        <v>165</v>
      </c>
      <c r="J39" s="114" t="s">
        <v>166</v>
      </c>
      <c r="K39" s="116" t="s">
        <v>167</v>
      </c>
      <c r="L39" s="11"/>
      <c r="M39" s="11" t="s">
        <v>168</v>
      </c>
      <c r="N39" s="11" t="s">
        <v>168</v>
      </c>
    </row>
    <row r="40" customFormat="false" ht="12.75" hidden="false" customHeight="false" outlineLevel="0" collapsed="false">
      <c r="A40" s="11" t="s">
        <v>181</v>
      </c>
      <c r="D40" s="114" t="s">
        <v>170</v>
      </c>
      <c r="E40" s="114" t="s">
        <v>26</v>
      </c>
      <c r="F40" s="115" t="s">
        <v>171</v>
      </c>
      <c r="I40" s="114"/>
      <c r="J40" s="114" t="s">
        <v>26</v>
      </c>
      <c r="K40" s="116" t="s">
        <v>171</v>
      </c>
      <c r="L40" s="11"/>
      <c r="M40" s="11" t="s">
        <v>172</v>
      </c>
      <c r="N40" s="114" t="s">
        <v>173</v>
      </c>
    </row>
    <row r="41" customFormat="false" ht="38.25" hidden="false" customHeight="false" outlineLevel="0" collapsed="false">
      <c r="A41" s="117"/>
      <c r="B41" s="62"/>
      <c r="C41" s="99" t="s">
        <v>174</v>
      </c>
      <c r="D41" s="42" t="s">
        <v>175</v>
      </c>
      <c r="E41" s="42" t="s">
        <v>175</v>
      </c>
      <c r="F41" s="31" t="n">
        <f aca="false">'1. 2001 Approved Rate Schedule'!B$18</f>
        <v>9.4</v>
      </c>
      <c r="H41" s="99" t="s">
        <v>174</v>
      </c>
      <c r="I41" s="42" t="s">
        <v>175</v>
      </c>
      <c r="J41" s="42" t="s">
        <v>175</v>
      </c>
      <c r="K41" s="31" t="n">
        <f aca="false">'14. Transition Cost Adder Sch'!B$18</f>
        <v>13.3234540741142</v>
      </c>
      <c r="L41" s="31"/>
      <c r="M41" s="31"/>
    </row>
    <row r="42" customFormat="false" ht="25.5" hidden="false" customHeight="false" outlineLevel="0" collapsed="false">
      <c r="C42" s="99" t="s">
        <v>176</v>
      </c>
      <c r="D42" s="0" t="n">
        <v>500</v>
      </c>
      <c r="E42" s="118" t="n">
        <f aca="false">'1. 2001 Approved Rate Schedule'!B$16</f>
        <v>0.0073</v>
      </c>
      <c r="F42" s="31" t="n">
        <f aca="false">D42*E42</f>
        <v>3.65</v>
      </c>
      <c r="H42" s="99" t="s">
        <v>176</v>
      </c>
      <c r="I42" s="0" t="n">
        <f aca="false">D42</f>
        <v>500</v>
      </c>
      <c r="J42" s="119" t="n">
        <f aca="false">'14. Transition Cost Adder Sch'!B$16</f>
        <v>0.0103415154120154</v>
      </c>
      <c r="K42" s="31" t="n">
        <f aca="false">I42*J42</f>
        <v>5.17075770600771</v>
      </c>
      <c r="L42" s="31"/>
      <c r="M42" s="31"/>
    </row>
    <row r="43" customFormat="false" ht="38.25" hidden="false" customHeight="false" outlineLevel="0" collapsed="false">
      <c r="C43" s="99" t="s">
        <v>177</v>
      </c>
      <c r="D43" s="0" t="n">
        <f aca="false">D42</f>
        <v>500</v>
      </c>
      <c r="E43" s="118" t="n">
        <f aca="false">'1. 2001 Approved Rate Schedule'!B$20</f>
        <v>0.0745</v>
      </c>
      <c r="F43" s="31" t="n">
        <f aca="false">D43*E43</f>
        <v>37.25</v>
      </c>
      <c r="H43" s="99" t="s">
        <v>177</v>
      </c>
      <c r="I43" s="0" t="n">
        <f aca="false">D43</f>
        <v>500</v>
      </c>
      <c r="J43" s="120" t="n">
        <f aca="false">E43</f>
        <v>0.0745</v>
      </c>
      <c r="K43" s="31" t="n">
        <f aca="false">I43*J43</f>
        <v>37.25</v>
      </c>
      <c r="L43" s="31"/>
      <c r="M43" s="31"/>
    </row>
    <row r="44" customFormat="false" ht="12.75" hidden="false" customHeight="false" outlineLevel="0" collapsed="false">
      <c r="C44" s="18"/>
      <c r="H44" s="18"/>
      <c r="J44" s="120"/>
    </row>
    <row r="45" customFormat="false" ht="12.75" hidden="false" customHeight="false" outlineLevel="0" collapsed="false">
      <c r="C45" s="0" t="s">
        <v>162</v>
      </c>
      <c r="F45" s="121" t="n">
        <f aca="false">SUM(F41:F43)</f>
        <v>50.3</v>
      </c>
      <c r="H45" s="0" t="s">
        <v>178</v>
      </c>
      <c r="K45" s="121" t="n">
        <f aca="false">SUM(K41:K43)</f>
        <v>55.7442117801219</v>
      </c>
      <c r="L45" s="31"/>
      <c r="M45" s="31" t="n">
        <f aca="false">K45-F45</f>
        <v>5.4442117801219</v>
      </c>
      <c r="N45" s="122" t="n">
        <f aca="false">K45/F45-1</f>
        <v>0.108234826642583</v>
      </c>
    </row>
    <row r="46" customFormat="false" ht="12.75" hidden="false" customHeight="false" outlineLevel="0" collapsed="false">
      <c r="F46" s="31"/>
      <c r="K46" s="31"/>
      <c r="L46" s="31"/>
      <c r="M46" s="31"/>
      <c r="N46" s="123"/>
    </row>
    <row r="47" customFormat="false" ht="12.75" hidden="false" customHeight="false" outlineLevel="0" collapsed="false">
      <c r="F47" s="31"/>
      <c r="J47" s="120"/>
      <c r="K47" s="31"/>
      <c r="L47" s="31"/>
      <c r="M47" s="31"/>
    </row>
    <row r="48" customFormat="false" ht="15" hidden="false" customHeight="false" outlineLevel="0" collapsed="false">
      <c r="A48" s="43" t="s">
        <v>179</v>
      </c>
      <c r="B48" s="11"/>
      <c r="D48" s="114" t="s">
        <v>165</v>
      </c>
      <c r="E48" s="114" t="s">
        <v>166</v>
      </c>
      <c r="F48" s="115" t="s">
        <v>167</v>
      </c>
      <c r="I48" s="114" t="s">
        <v>165</v>
      </c>
      <c r="J48" s="114" t="s">
        <v>166</v>
      </c>
      <c r="K48" s="116" t="s">
        <v>167</v>
      </c>
      <c r="L48" s="11"/>
      <c r="M48" s="11" t="s">
        <v>168</v>
      </c>
      <c r="N48" s="11" t="s">
        <v>168</v>
      </c>
    </row>
    <row r="49" customFormat="false" ht="12.75" hidden="false" customHeight="false" outlineLevel="0" collapsed="false">
      <c r="A49" s="11" t="s">
        <v>182</v>
      </c>
      <c r="D49" s="114" t="s">
        <v>170</v>
      </c>
      <c r="E49" s="114" t="s">
        <v>26</v>
      </c>
      <c r="F49" s="115" t="s">
        <v>171</v>
      </c>
      <c r="I49" s="114"/>
      <c r="J49" s="114" t="s">
        <v>26</v>
      </c>
      <c r="K49" s="116" t="s">
        <v>171</v>
      </c>
      <c r="L49" s="11"/>
      <c r="M49" s="11" t="s">
        <v>172</v>
      </c>
      <c r="N49" s="114" t="s">
        <v>173</v>
      </c>
    </row>
    <row r="50" customFormat="false" ht="38.25" hidden="false" customHeight="false" outlineLevel="0" collapsed="false">
      <c r="A50" s="117"/>
      <c r="B50" s="62"/>
      <c r="C50" s="99" t="s">
        <v>174</v>
      </c>
      <c r="D50" s="42" t="s">
        <v>175</v>
      </c>
      <c r="E50" s="42" t="s">
        <v>175</v>
      </c>
      <c r="F50" s="31" t="n">
        <f aca="false">'1. 2001 Approved Rate Schedule'!B$18</f>
        <v>9.4</v>
      </c>
      <c r="H50" s="99" t="s">
        <v>174</v>
      </c>
      <c r="I50" s="42" t="s">
        <v>175</v>
      </c>
      <c r="J50" s="42" t="s">
        <v>175</v>
      </c>
      <c r="K50" s="31" t="n">
        <f aca="false">'14. Transition Cost Adder Sch'!B$18</f>
        <v>13.3234540741142</v>
      </c>
      <c r="L50" s="31"/>
      <c r="M50" s="31"/>
    </row>
    <row r="51" customFormat="false" ht="25.5" hidden="false" customHeight="false" outlineLevel="0" collapsed="false">
      <c r="C51" s="99" t="s">
        <v>176</v>
      </c>
      <c r="D51" s="0" t="n">
        <v>750</v>
      </c>
      <c r="E51" s="118" t="n">
        <f aca="false">'1. 2001 Approved Rate Schedule'!B$16</f>
        <v>0.0073</v>
      </c>
      <c r="F51" s="31" t="n">
        <f aca="false">D51*E51</f>
        <v>5.475</v>
      </c>
      <c r="H51" s="99" t="s">
        <v>176</v>
      </c>
      <c r="I51" s="0" t="n">
        <f aca="false">D51</f>
        <v>750</v>
      </c>
      <c r="J51" s="119" t="n">
        <f aca="false">'14. Transition Cost Adder Sch'!B$16</f>
        <v>0.0103415154120154</v>
      </c>
      <c r="K51" s="31" t="n">
        <f aca="false">I51*J51</f>
        <v>7.75613655901157</v>
      </c>
      <c r="L51" s="31"/>
      <c r="M51" s="31"/>
    </row>
    <row r="52" customFormat="false" ht="38.25" hidden="false" customHeight="false" outlineLevel="0" collapsed="false">
      <c r="C52" s="99" t="s">
        <v>177</v>
      </c>
      <c r="D52" s="0" t="n">
        <f aca="false">D51</f>
        <v>750</v>
      </c>
      <c r="E52" s="118" t="n">
        <f aca="false">'1. 2001 Approved Rate Schedule'!B$20</f>
        <v>0.0745</v>
      </c>
      <c r="F52" s="31" t="n">
        <f aca="false">D52*E52</f>
        <v>55.875</v>
      </c>
      <c r="H52" s="99" t="s">
        <v>177</v>
      </c>
      <c r="I52" s="0" t="n">
        <f aca="false">D52</f>
        <v>750</v>
      </c>
      <c r="J52" s="120" t="n">
        <f aca="false">E52</f>
        <v>0.0745</v>
      </c>
      <c r="K52" s="31" t="n">
        <f aca="false">I52*J52</f>
        <v>55.875</v>
      </c>
      <c r="L52" s="31"/>
      <c r="M52" s="31"/>
    </row>
    <row r="53" customFormat="false" ht="12.75" hidden="false" customHeight="false" outlineLevel="0" collapsed="false">
      <c r="C53" s="18"/>
      <c r="H53" s="18"/>
      <c r="J53" s="120"/>
    </row>
    <row r="54" customFormat="false" ht="12.75" hidden="false" customHeight="false" outlineLevel="0" collapsed="false">
      <c r="C54" s="0" t="s">
        <v>162</v>
      </c>
      <c r="F54" s="121" t="n">
        <f aca="false">SUM(F50:F52)</f>
        <v>70.75</v>
      </c>
      <c r="H54" s="0" t="s">
        <v>178</v>
      </c>
      <c r="K54" s="121" t="n">
        <f aca="false">SUM(K50:K52)</f>
        <v>76.9545906331258</v>
      </c>
      <c r="L54" s="31"/>
      <c r="M54" s="31" t="n">
        <f aca="false">K54-F54</f>
        <v>6.20459063312576</v>
      </c>
      <c r="N54" s="122" t="n">
        <f aca="false">K54/F54-1</f>
        <v>0.0876973941077845</v>
      </c>
    </row>
    <row r="55" customFormat="false" ht="12.75" hidden="false" customHeight="false" outlineLevel="0" collapsed="false">
      <c r="F55" s="31"/>
      <c r="K55" s="31"/>
      <c r="L55" s="31"/>
      <c r="M55" s="31"/>
      <c r="N55" s="123"/>
    </row>
    <row r="56" customFormat="false" ht="12.75" hidden="false" customHeight="false" outlineLevel="0" collapsed="false">
      <c r="F56" s="31"/>
      <c r="J56" s="120"/>
      <c r="K56" s="31"/>
      <c r="L56" s="31"/>
      <c r="M56" s="31"/>
    </row>
    <row r="57" customFormat="false" ht="15" hidden="false" customHeight="false" outlineLevel="0" collapsed="false">
      <c r="A57" s="43" t="s">
        <v>179</v>
      </c>
      <c r="B57" s="11"/>
      <c r="D57" s="114" t="s">
        <v>165</v>
      </c>
      <c r="E57" s="114" t="s">
        <v>166</v>
      </c>
      <c r="F57" s="115" t="s">
        <v>167</v>
      </c>
      <c r="I57" s="114" t="s">
        <v>165</v>
      </c>
      <c r="J57" s="114" t="s">
        <v>166</v>
      </c>
      <c r="K57" s="116" t="s">
        <v>167</v>
      </c>
      <c r="L57" s="11"/>
      <c r="M57" s="11" t="s">
        <v>168</v>
      </c>
      <c r="N57" s="11" t="s">
        <v>168</v>
      </c>
    </row>
    <row r="58" customFormat="false" ht="12.75" hidden="false" customHeight="false" outlineLevel="0" collapsed="false">
      <c r="A58" s="11" t="s">
        <v>183</v>
      </c>
      <c r="D58" s="114" t="s">
        <v>170</v>
      </c>
      <c r="E58" s="114" t="s">
        <v>26</v>
      </c>
      <c r="F58" s="115" t="s">
        <v>171</v>
      </c>
      <c r="I58" s="114"/>
      <c r="J58" s="114" t="s">
        <v>26</v>
      </c>
      <c r="K58" s="116" t="s">
        <v>171</v>
      </c>
      <c r="L58" s="11"/>
      <c r="M58" s="11" t="s">
        <v>172</v>
      </c>
      <c r="N58" s="114" t="s">
        <v>173</v>
      </c>
    </row>
    <row r="59" customFormat="false" ht="38.25" hidden="false" customHeight="false" outlineLevel="0" collapsed="false">
      <c r="A59" s="117"/>
      <c r="B59" s="62"/>
      <c r="C59" s="99" t="s">
        <v>174</v>
      </c>
      <c r="D59" s="42" t="s">
        <v>175</v>
      </c>
      <c r="E59" s="42" t="s">
        <v>175</v>
      </c>
      <c r="F59" s="31" t="n">
        <f aca="false">'1. 2001 Approved Rate Schedule'!B$18</f>
        <v>9.4</v>
      </c>
      <c r="H59" s="99" t="s">
        <v>174</v>
      </c>
      <c r="I59" s="42" t="s">
        <v>175</v>
      </c>
      <c r="J59" s="42" t="s">
        <v>175</v>
      </c>
      <c r="K59" s="31" t="n">
        <f aca="false">'14. Transition Cost Adder Sch'!B$18</f>
        <v>13.3234540741142</v>
      </c>
      <c r="L59" s="31"/>
      <c r="M59" s="31"/>
    </row>
    <row r="60" customFormat="false" ht="25.5" hidden="false" customHeight="false" outlineLevel="0" collapsed="false">
      <c r="C60" s="99" t="s">
        <v>176</v>
      </c>
      <c r="D60" s="0" t="n">
        <v>1000</v>
      </c>
      <c r="E60" s="118" t="n">
        <f aca="false">'1. 2001 Approved Rate Schedule'!B$16</f>
        <v>0.0073</v>
      </c>
      <c r="F60" s="31" t="n">
        <f aca="false">D60*E60</f>
        <v>7.3</v>
      </c>
      <c r="H60" s="99" t="s">
        <v>176</v>
      </c>
      <c r="I60" s="0" t="n">
        <f aca="false">D60</f>
        <v>1000</v>
      </c>
      <c r="J60" s="119" t="n">
        <f aca="false">'14. Transition Cost Adder Sch'!B$16</f>
        <v>0.0103415154120154</v>
      </c>
      <c r="K60" s="31" t="n">
        <f aca="false">I60*J60</f>
        <v>10.3415154120154</v>
      </c>
      <c r="L60" s="31"/>
      <c r="M60" s="31"/>
    </row>
    <row r="61" customFormat="false" ht="38.25" hidden="false" customHeight="false" outlineLevel="0" collapsed="false">
      <c r="C61" s="99" t="s">
        <v>177</v>
      </c>
      <c r="D61" s="0" t="n">
        <f aca="false">D60</f>
        <v>1000</v>
      </c>
      <c r="E61" s="118" t="n">
        <f aca="false">'1. 2001 Approved Rate Schedule'!B$20</f>
        <v>0.0745</v>
      </c>
      <c r="F61" s="31" t="n">
        <f aca="false">D61*E61</f>
        <v>74.5</v>
      </c>
      <c r="H61" s="99" t="s">
        <v>177</v>
      </c>
      <c r="I61" s="0" t="n">
        <f aca="false">D61</f>
        <v>1000</v>
      </c>
      <c r="J61" s="120" t="n">
        <f aca="false">E61</f>
        <v>0.0745</v>
      </c>
      <c r="K61" s="31" t="n">
        <f aca="false">I61*J61</f>
        <v>74.5</v>
      </c>
      <c r="L61" s="31"/>
      <c r="M61" s="31"/>
    </row>
    <row r="62" customFormat="false" ht="12.75" hidden="false" customHeight="false" outlineLevel="0" collapsed="false">
      <c r="C62" s="18"/>
      <c r="H62" s="18"/>
      <c r="J62" s="120"/>
    </row>
    <row r="63" customFormat="false" ht="12.75" hidden="false" customHeight="false" outlineLevel="0" collapsed="false">
      <c r="C63" s="0" t="s">
        <v>162</v>
      </c>
      <c r="F63" s="121" t="n">
        <f aca="false">SUM(F59:F61)</f>
        <v>91.2</v>
      </c>
      <c r="H63" s="0" t="s">
        <v>178</v>
      </c>
      <c r="K63" s="121" t="n">
        <f aca="false">SUM(K59:K61)</f>
        <v>98.1649694861296</v>
      </c>
      <c r="L63" s="31"/>
      <c r="M63" s="31" t="n">
        <f aca="false">K63-F63</f>
        <v>6.96496948612962</v>
      </c>
      <c r="N63" s="122" t="n">
        <f aca="false">K63/F63-1</f>
        <v>0.0763702794531755</v>
      </c>
    </row>
    <row r="64" customFormat="false" ht="12.75" hidden="false" customHeight="false" outlineLevel="0" collapsed="false">
      <c r="F64" s="31"/>
      <c r="K64" s="31"/>
      <c r="L64" s="31"/>
      <c r="M64" s="31"/>
      <c r="N64" s="123"/>
    </row>
    <row r="65" customFormat="false" ht="12.75" hidden="false" customHeight="false" outlineLevel="0" collapsed="false">
      <c r="F65" s="31"/>
      <c r="J65" s="120"/>
      <c r="K65" s="31"/>
      <c r="L65" s="31"/>
      <c r="M65" s="31"/>
    </row>
    <row r="66" customFormat="false" ht="15" hidden="false" customHeight="false" outlineLevel="0" collapsed="false">
      <c r="A66" s="43" t="s">
        <v>179</v>
      </c>
      <c r="B66" s="11"/>
      <c r="D66" s="114" t="s">
        <v>165</v>
      </c>
      <c r="E66" s="114" t="s">
        <v>166</v>
      </c>
      <c r="F66" s="115" t="s">
        <v>167</v>
      </c>
      <c r="I66" s="114" t="s">
        <v>165</v>
      </c>
      <c r="J66" s="114" t="s">
        <v>166</v>
      </c>
      <c r="K66" s="116" t="s">
        <v>167</v>
      </c>
      <c r="L66" s="11"/>
      <c r="M66" s="11" t="s">
        <v>168</v>
      </c>
      <c r="N66" s="11" t="s">
        <v>168</v>
      </c>
    </row>
    <row r="67" customFormat="false" ht="12.75" hidden="false" customHeight="false" outlineLevel="0" collapsed="false">
      <c r="A67" s="11" t="s">
        <v>184</v>
      </c>
      <c r="D67" s="114" t="s">
        <v>170</v>
      </c>
      <c r="E67" s="114" t="s">
        <v>26</v>
      </c>
      <c r="F67" s="115" t="s">
        <v>171</v>
      </c>
      <c r="I67" s="114"/>
      <c r="J67" s="114" t="s">
        <v>26</v>
      </c>
      <c r="K67" s="116" t="s">
        <v>171</v>
      </c>
      <c r="L67" s="11"/>
      <c r="M67" s="11" t="s">
        <v>172</v>
      </c>
      <c r="N67" s="114" t="s">
        <v>173</v>
      </c>
    </row>
    <row r="68" customFormat="false" ht="38.25" hidden="false" customHeight="false" outlineLevel="0" collapsed="false">
      <c r="A68" s="117"/>
      <c r="B68" s="62"/>
      <c r="C68" s="99" t="s">
        <v>174</v>
      </c>
      <c r="D68" s="42" t="s">
        <v>175</v>
      </c>
      <c r="E68" s="42" t="s">
        <v>175</v>
      </c>
      <c r="F68" s="31" t="n">
        <f aca="false">'1. 2001 Approved Rate Schedule'!B$18</f>
        <v>9.4</v>
      </c>
      <c r="H68" s="99" t="s">
        <v>174</v>
      </c>
      <c r="I68" s="42" t="s">
        <v>175</v>
      </c>
      <c r="J68" s="42" t="s">
        <v>175</v>
      </c>
      <c r="K68" s="31" t="n">
        <f aca="false">'14. Transition Cost Adder Sch'!B$18</f>
        <v>13.3234540741142</v>
      </c>
      <c r="L68" s="31"/>
      <c r="M68" s="31"/>
    </row>
    <row r="69" customFormat="false" ht="25.5" hidden="false" customHeight="false" outlineLevel="0" collapsed="false">
      <c r="C69" s="99" t="s">
        <v>176</v>
      </c>
      <c r="D69" s="0" t="n">
        <v>1500</v>
      </c>
      <c r="E69" s="118" t="n">
        <f aca="false">'1. 2001 Approved Rate Schedule'!B$16</f>
        <v>0.0073</v>
      </c>
      <c r="F69" s="31" t="n">
        <f aca="false">D69*E69</f>
        <v>10.95</v>
      </c>
      <c r="H69" s="99" t="s">
        <v>176</v>
      </c>
      <c r="I69" s="0" t="n">
        <f aca="false">D69</f>
        <v>1500</v>
      </c>
      <c r="J69" s="119" t="n">
        <f aca="false">'14. Transition Cost Adder Sch'!B$16</f>
        <v>0.0103415154120154</v>
      </c>
      <c r="K69" s="31" t="n">
        <f aca="false">I69*J69</f>
        <v>15.5122731180231</v>
      </c>
      <c r="L69" s="31"/>
      <c r="M69" s="31"/>
    </row>
    <row r="70" customFormat="false" ht="38.25" hidden="false" customHeight="false" outlineLevel="0" collapsed="false">
      <c r="C70" s="99" t="s">
        <v>177</v>
      </c>
      <c r="D70" s="0" t="n">
        <f aca="false">D69</f>
        <v>1500</v>
      </c>
      <c r="E70" s="118" t="n">
        <f aca="false">'1. 2001 Approved Rate Schedule'!B$20</f>
        <v>0.0745</v>
      </c>
      <c r="F70" s="31" t="n">
        <f aca="false">D70*E70</f>
        <v>111.75</v>
      </c>
      <c r="H70" s="99" t="s">
        <v>177</v>
      </c>
      <c r="I70" s="0" t="n">
        <f aca="false">D70</f>
        <v>1500</v>
      </c>
      <c r="J70" s="120" t="n">
        <f aca="false">E70</f>
        <v>0.0745</v>
      </c>
      <c r="K70" s="31" t="n">
        <f aca="false">I70*J70</f>
        <v>111.75</v>
      </c>
      <c r="L70" s="31"/>
      <c r="M70" s="31"/>
    </row>
    <row r="71" customFormat="false" ht="12.75" hidden="false" customHeight="false" outlineLevel="0" collapsed="false">
      <c r="C71" s="18"/>
      <c r="H71" s="18"/>
      <c r="J71" s="120"/>
    </row>
    <row r="72" customFormat="false" ht="12.75" hidden="false" customHeight="false" outlineLevel="0" collapsed="false">
      <c r="C72" s="0" t="s">
        <v>162</v>
      </c>
      <c r="F72" s="121" t="n">
        <f aca="false">SUM(F68:F70)</f>
        <v>132.1</v>
      </c>
      <c r="H72" s="0" t="s">
        <v>178</v>
      </c>
      <c r="K72" s="121" t="n">
        <f aca="false">SUM(K68:K70)</f>
        <v>140.585727192137</v>
      </c>
      <c r="L72" s="31"/>
      <c r="M72" s="31" t="n">
        <f aca="false">K72-F72</f>
        <v>8.48572719213732</v>
      </c>
      <c r="N72" s="122" t="n">
        <f aca="false">K72/F72-1</f>
        <v>0.0642371475559223</v>
      </c>
    </row>
    <row r="73" customFormat="false" ht="12.75" hidden="false" customHeight="false" outlineLevel="0" collapsed="false">
      <c r="F73" s="31"/>
      <c r="K73" s="31"/>
      <c r="L73" s="31"/>
      <c r="M73" s="31"/>
      <c r="N73" s="123"/>
    </row>
    <row r="74" customFormat="false" ht="12.75" hidden="false" customHeight="false" outlineLevel="0" collapsed="false">
      <c r="F74" s="31"/>
      <c r="J74" s="120"/>
      <c r="K74" s="31"/>
      <c r="L74" s="31"/>
      <c r="M74" s="31"/>
    </row>
    <row r="75" customFormat="false" ht="15" hidden="false" customHeight="false" outlineLevel="0" collapsed="false">
      <c r="A75" s="43" t="s">
        <v>179</v>
      </c>
      <c r="B75" s="11"/>
      <c r="D75" s="114" t="s">
        <v>165</v>
      </c>
      <c r="E75" s="114" t="s">
        <v>166</v>
      </c>
      <c r="F75" s="115" t="s">
        <v>167</v>
      </c>
      <c r="I75" s="114" t="s">
        <v>165</v>
      </c>
      <c r="J75" s="114" t="s">
        <v>166</v>
      </c>
      <c r="K75" s="116" t="s">
        <v>167</v>
      </c>
      <c r="L75" s="11"/>
      <c r="M75" s="11" t="s">
        <v>168</v>
      </c>
      <c r="N75" s="11" t="s">
        <v>168</v>
      </c>
    </row>
    <row r="76" customFormat="false" ht="12.75" hidden="false" customHeight="false" outlineLevel="0" collapsed="false">
      <c r="A76" s="11" t="s">
        <v>185</v>
      </c>
      <c r="D76" s="114" t="s">
        <v>170</v>
      </c>
      <c r="E76" s="114" t="s">
        <v>26</v>
      </c>
      <c r="F76" s="115" t="s">
        <v>171</v>
      </c>
      <c r="I76" s="114"/>
      <c r="J76" s="114" t="s">
        <v>26</v>
      </c>
      <c r="K76" s="116" t="s">
        <v>171</v>
      </c>
      <c r="L76" s="11"/>
      <c r="M76" s="11" t="s">
        <v>172</v>
      </c>
      <c r="N76" s="114" t="s">
        <v>173</v>
      </c>
    </row>
    <row r="77" customFormat="false" ht="38.25" hidden="false" customHeight="false" outlineLevel="0" collapsed="false">
      <c r="A77" s="117"/>
      <c r="B77" s="62"/>
      <c r="C77" s="99" t="s">
        <v>174</v>
      </c>
      <c r="D77" s="42" t="s">
        <v>175</v>
      </c>
      <c r="E77" s="42" t="s">
        <v>175</v>
      </c>
      <c r="F77" s="31" t="n">
        <f aca="false">'1. 2001 Approved Rate Schedule'!B$18</f>
        <v>9.4</v>
      </c>
      <c r="H77" s="99" t="s">
        <v>174</v>
      </c>
      <c r="I77" s="42" t="s">
        <v>175</v>
      </c>
      <c r="J77" s="42" t="s">
        <v>175</v>
      </c>
      <c r="K77" s="31" t="n">
        <f aca="false">'14. Transition Cost Adder Sch'!B$18</f>
        <v>13.3234540741142</v>
      </c>
      <c r="L77" s="31"/>
      <c r="M77" s="31"/>
    </row>
    <row r="78" customFormat="false" ht="25.5" hidden="false" customHeight="false" outlineLevel="0" collapsed="false">
      <c r="C78" s="99" t="s">
        <v>176</v>
      </c>
      <c r="D78" s="0" t="n">
        <v>2000</v>
      </c>
      <c r="E78" s="118" t="n">
        <f aca="false">'1. 2001 Approved Rate Schedule'!B$16</f>
        <v>0.0073</v>
      </c>
      <c r="F78" s="31" t="n">
        <f aca="false">D78*E78</f>
        <v>14.6</v>
      </c>
      <c r="H78" s="99" t="s">
        <v>176</v>
      </c>
      <c r="I78" s="0" t="n">
        <f aca="false">D78</f>
        <v>2000</v>
      </c>
      <c r="J78" s="119" t="n">
        <f aca="false">'14. Transition Cost Adder Sch'!B$16</f>
        <v>0.0103415154120154</v>
      </c>
      <c r="K78" s="31" t="n">
        <f aca="false">I78*J78</f>
        <v>20.6830308240308</v>
      </c>
      <c r="L78" s="31"/>
      <c r="M78" s="31"/>
    </row>
    <row r="79" customFormat="false" ht="38.25" hidden="false" customHeight="false" outlineLevel="0" collapsed="false">
      <c r="C79" s="99" t="s">
        <v>177</v>
      </c>
      <c r="D79" s="0" t="n">
        <f aca="false">D78</f>
        <v>2000</v>
      </c>
      <c r="E79" s="118" t="n">
        <f aca="false">'1. 2001 Approved Rate Schedule'!B$20</f>
        <v>0.0745</v>
      </c>
      <c r="F79" s="31" t="n">
        <f aca="false">D79*E79</f>
        <v>149</v>
      </c>
      <c r="H79" s="99" t="s">
        <v>177</v>
      </c>
      <c r="I79" s="0" t="n">
        <f aca="false">D79</f>
        <v>2000</v>
      </c>
      <c r="J79" s="120" t="n">
        <f aca="false">E79</f>
        <v>0.0745</v>
      </c>
      <c r="K79" s="31" t="n">
        <f aca="false">I79*J79</f>
        <v>149</v>
      </c>
      <c r="L79" s="31"/>
      <c r="M79" s="31"/>
    </row>
    <row r="80" customFormat="false" ht="12.75" hidden="false" customHeight="false" outlineLevel="0" collapsed="false">
      <c r="C80" s="18"/>
      <c r="H80" s="18"/>
      <c r="J80" s="120"/>
    </row>
    <row r="81" customFormat="false" ht="12.75" hidden="false" customHeight="false" outlineLevel="0" collapsed="false">
      <c r="C81" s="0" t="s">
        <v>162</v>
      </c>
      <c r="F81" s="121" t="n">
        <f aca="false">SUM(F77:F79)</f>
        <v>173</v>
      </c>
      <c r="H81" s="0" t="s">
        <v>178</v>
      </c>
      <c r="K81" s="121" t="n">
        <f aca="false">SUM(K77:K79)</f>
        <v>183.006484898145</v>
      </c>
      <c r="L81" s="31"/>
      <c r="M81" s="31" t="n">
        <f aca="false">K81-F81</f>
        <v>10.006484898145</v>
      </c>
      <c r="N81" s="122" t="n">
        <f aca="false">K81/F81-1</f>
        <v>0.0578409531684685</v>
      </c>
    </row>
    <row r="82" customFormat="false" ht="12.75" hidden="false" customHeight="false" outlineLevel="0" collapsed="false">
      <c r="F82" s="31"/>
      <c r="J82" s="120"/>
      <c r="K82" s="31"/>
      <c r="L82" s="31"/>
      <c r="M82" s="31"/>
    </row>
    <row r="83" customFormat="false" ht="13.5" hidden="false" customHeight="false" outlineLevel="0" collapsed="false">
      <c r="A83" s="124"/>
      <c r="B83" s="124"/>
      <c r="C83" s="124"/>
      <c r="D83" s="124"/>
      <c r="E83" s="124"/>
      <c r="F83" s="125"/>
      <c r="G83" s="124"/>
      <c r="H83" s="124"/>
      <c r="I83" s="124"/>
      <c r="J83" s="126"/>
      <c r="K83" s="125"/>
      <c r="L83" s="125"/>
      <c r="M83" s="125"/>
      <c r="N83" s="124"/>
    </row>
    <row r="84" customFormat="false" ht="12.75" hidden="false" customHeight="false" outlineLevel="0" collapsed="false">
      <c r="F84" s="31"/>
      <c r="J84" s="120"/>
      <c r="K84" s="31"/>
      <c r="L84" s="31"/>
      <c r="M84" s="31"/>
    </row>
    <row r="85" customFormat="false" ht="15.75" hidden="false" customHeight="false" outlineLevel="0" collapsed="false">
      <c r="A85" s="97" t="s">
        <v>27</v>
      </c>
      <c r="B85" s="97"/>
      <c r="D85" s="62"/>
      <c r="F85" s="31"/>
      <c r="J85" s="120"/>
      <c r="K85" s="31"/>
      <c r="L85" s="31"/>
      <c r="M85" s="31"/>
    </row>
    <row r="86" customFormat="false" ht="15.75" hidden="false" customHeight="false" outlineLevel="0" collapsed="false">
      <c r="A86" s="97"/>
      <c r="B86" s="97"/>
      <c r="D86" s="62"/>
      <c r="F86" s="31"/>
      <c r="J86" s="120"/>
      <c r="K86" s="31"/>
      <c r="L86" s="31"/>
      <c r="M86" s="31"/>
    </row>
    <row r="87" customFormat="false" ht="15" hidden="false" customHeight="false" outlineLevel="0" collapsed="false">
      <c r="C87" s="112" t="s">
        <v>162</v>
      </c>
      <c r="D87" s="95"/>
      <c r="E87" s="95"/>
      <c r="F87" s="95"/>
      <c r="H87" s="112" t="s">
        <v>336</v>
      </c>
      <c r="I87" s="95"/>
      <c r="J87" s="95"/>
      <c r="K87" s="113"/>
      <c r="L87" s="95"/>
      <c r="M87" s="95"/>
      <c r="N87" s="95"/>
      <c r="O87" s="62"/>
    </row>
    <row r="88" customFormat="false" ht="15" hidden="false" customHeight="false" outlineLevel="0" collapsed="false">
      <c r="A88" s="43" t="s">
        <v>164</v>
      </c>
      <c r="B88" s="11"/>
      <c r="F88" s="110"/>
      <c r="K88" s="110"/>
    </row>
    <row r="89" customFormat="false" ht="12.75" hidden="false" customHeight="false" outlineLevel="0" collapsed="false">
      <c r="A89" s="11" t="s">
        <v>186</v>
      </c>
      <c r="D89" s="114" t="s">
        <v>165</v>
      </c>
      <c r="E89" s="114" t="s">
        <v>166</v>
      </c>
      <c r="F89" s="115" t="s">
        <v>167</v>
      </c>
      <c r="I89" s="114" t="s">
        <v>165</v>
      </c>
      <c r="J89" s="114" t="s">
        <v>166</v>
      </c>
      <c r="K89" s="116" t="s">
        <v>167</v>
      </c>
      <c r="L89" s="11"/>
      <c r="M89" s="11" t="s">
        <v>168</v>
      </c>
      <c r="N89" s="11" t="s">
        <v>168</v>
      </c>
    </row>
    <row r="90" customFormat="false" ht="12.75" hidden="false" customHeight="false" outlineLevel="0" collapsed="false">
      <c r="D90" s="114" t="s">
        <v>170</v>
      </c>
      <c r="E90" s="114" t="s">
        <v>26</v>
      </c>
      <c r="F90" s="115" t="s">
        <v>171</v>
      </c>
      <c r="I90" s="114"/>
      <c r="J90" s="114" t="s">
        <v>26</v>
      </c>
      <c r="K90" s="116" t="s">
        <v>171</v>
      </c>
      <c r="L90" s="11"/>
      <c r="M90" s="11" t="s">
        <v>172</v>
      </c>
      <c r="N90" s="114" t="s">
        <v>173</v>
      </c>
    </row>
    <row r="91" customFormat="false" ht="38.25" hidden="false" customHeight="false" outlineLevel="0" collapsed="false">
      <c r="A91" s="117"/>
      <c r="B91" s="62"/>
      <c r="C91" s="99" t="s">
        <v>174</v>
      </c>
      <c r="D91" s="42" t="s">
        <v>175</v>
      </c>
      <c r="E91" s="42" t="s">
        <v>175</v>
      </c>
      <c r="F91" s="31" t="n">
        <f aca="false">'1. 2001 Approved Rate Schedule'!B$41</f>
        <v>12.81</v>
      </c>
      <c r="H91" s="99" t="s">
        <v>174</v>
      </c>
      <c r="I91" s="42" t="s">
        <v>175</v>
      </c>
      <c r="J91" s="42" t="s">
        <v>175</v>
      </c>
      <c r="K91" s="31" t="n">
        <f aca="false">'14. Transition Cost Adder Sch'!B$41</f>
        <v>17.2450100081091</v>
      </c>
      <c r="L91" s="31"/>
      <c r="M91" s="31"/>
    </row>
    <row r="92" customFormat="false" ht="25.5" hidden="false" customHeight="false" outlineLevel="0" collapsed="false">
      <c r="C92" s="99" t="s">
        <v>176</v>
      </c>
      <c r="D92" s="0" t="n">
        <v>1000</v>
      </c>
      <c r="E92" s="118" t="n">
        <f aca="false">'1. 2001 Approved Rate Schedule'!B$39</f>
        <v>0.0049</v>
      </c>
      <c r="F92" s="31" t="n">
        <f aca="false">D92*E92</f>
        <v>4.9</v>
      </c>
      <c r="H92" s="99" t="s">
        <v>176</v>
      </c>
      <c r="I92" s="0" t="n">
        <f aca="false">D92</f>
        <v>1000</v>
      </c>
      <c r="J92" s="119" t="n">
        <f aca="false">'14. Transition Cost Adder Sch'!B$39</f>
        <v>0.00736536811527551</v>
      </c>
      <c r="K92" s="31" t="n">
        <f aca="false">I92*J92</f>
        <v>7.36536811527551</v>
      </c>
      <c r="L92" s="31"/>
      <c r="M92" s="31"/>
    </row>
    <row r="93" customFormat="false" ht="38.25" hidden="false" customHeight="false" outlineLevel="0" collapsed="false">
      <c r="C93" s="99" t="s">
        <v>177</v>
      </c>
      <c r="D93" s="0" t="n">
        <f aca="false">D92</f>
        <v>1000</v>
      </c>
      <c r="E93" s="118" t="n">
        <f aca="false">'1. 2001 Approved Rate Schedule'!B$43</f>
        <v>0.0738</v>
      </c>
      <c r="F93" s="31" t="n">
        <f aca="false">D93*E93</f>
        <v>73.8</v>
      </c>
      <c r="H93" s="99" t="s">
        <v>177</v>
      </c>
      <c r="I93" s="0" t="n">
        <f aca="false">D93</f>
        <v>1000</v>
      </c>
      <c r="J93" s="120" t="n">
        <f aca="false">E93</f>
        <v>0.0738</v>
      </c>
      <c r="K93" s="31" t="n">
        <f aca="false">I93*J93</f>
        <v>73.8</v>
      </c>
      <c r="L93" s="31"/>
      <c r="M93" s="31"/>
    </row>
    <row r="94" customFormat="false" ht="12.75" hidden="false" customHeight="false" outlineLevel="0" collapsed="false">
      <c r="C94" s="18"/>
      <c r="H94" s="18"/>
      <c r="J94" s="120"/>
    </row>
    <row r="95" customFormat="false" ht="12.75" hidden="false" customHeight="false" outlineLevel="0" collapsed="false">
      <c r="C95" s="0" t="s">
        <v>162</v>
      </c>
      <c r="F95" s="121" t="n">
        <f aca="false">SUM(F91:F93)</f>
        <v>91.51</v>
      </c>
      <c r="H95" s="0" t="s">
        <v>178</v>
      </c>
      <c r="K95" s="121" t="n">
        <f aca="false">SUM(K91:K93)</f>
        <v>98.4103781233846</v>
      </c>
      <c r="L95" s="31"/>
      <c r="M95" s="31" t="n">
        <f aca="false">K95-F95</f>
        <v>6.90037812338461</v>
      </c>
      <c r="N95" s="122" t="n">
        <f aca="false">K95/F95-1</f>
        <v>0.0754057274984659</v>
      </c>
    </row>
    <row r="96" customFormat="false" ht="12.75" hidden="false" customHeight="false" outlineLevel="0" collapsed="false">
      <c r="K96" s="110"/>
    </row>
    <row r="97" customFormat="false" ht="12.75" hidden="false" customHeight="false" outlineLevel="0" collapsed="false">
      <c r="K97" s="110"/>
    </row>
    <row r="98" customFormat="false" ht="12.75" hidden="false" customHeight="false" outlineLevel="0" collapsed="false">
      <c r="A98" s="11" t="s">
        <v>187</v>
      </c>
      <c r="B98" s="11"/>
      <c r="D98" s="114" t="s">
        <v>165</v>
      </c>
      <c r="E98" s="114" t="s">
        <v>166</v>
      </c>
      <c r="F98" s="115" t="s">
        <v>167</v>
      </c>
      <c r="I98" s="114" t="s">
        <v>165</v>
      </c>
      <c r="J98" s="114" t="s">
        <v>166</v>
      </c>
      <c r="K98" s="116" t="s">
        <v>167</v>
      </c>
      <c r="L98" s="11"/>
      <c r="M98" s="11" t="s">
        <v>168</v>
      </c>
      <c r="N98" s="11" t="s">
        <v>168</v>
      </c>
    </row>
    <row r="99" customFormat="false" ht="12.75" hidden="false" customHeight="false" outlineLevel="0" collapsed="false">
      <c r="A99" s="11" t="s">
        <v>188</v>
      </c>
      <c r="D99" s="114" t="s">
        <v>170</v>
      </c>
      <c r="E99" s="114" t="s">
        <v>26</v>
      </c>
      <c r="F99" s="115" t="s">
        <v>171</v>
      </c>
      <c r="I99" s="114"/>
      <c r="J99" s="114" t="s">
        <v>26</v>
      </c>
      <c r="K99" s="116" t="s">
        <v>171</v>
      </c>
      <c r="L99" s="11"/>
      <c r="M99" s="11" t="s">
        <v>172</v>
      </c>
      <c r="N99" s="114" t="s">
        <v>173</v>
      </c>
    </row>
    <row r="100" customFormat="false" ht="38.25" hidden="false" customHeight="false" outlineLevel="0" collapsed="false">
      <c r="A100" s="117"/>
      <c r="B100" s="62"/>
      <c r="C100" s="99" t="s">
        <v>174</v>
      </c>
      <c r="D100" s="42" t="s">
        <v>175</v>
      </c>
      <c r="E100" s="42" t="s">
        <v>175</v>
      </c>
      <c r="F100" s="31" t="n">
        <f aca="false">'1. 2001 Approved Rate Schedule'!B$41</f>
        <v>12.81</v>
      </c>
      <c r="H100" s="99" t="s">
        <v>174</v>
      </c>
      <c r="I100" s="42" t="s">
        <v>175</v>
      </c>
      <c r="J100" s="42" t="s">
        <v>175</v>
      </c>
      <c r="K100" s="31" t="n">
        <f aca="false">'14. Transition Cost Adder Sch'!B$41</f>
        <v>17.2450100081091</v>
      </c>
      <c r="L100" s="31"/>
      <c r="M100" s="31"/>
    </row>
    <row r="101" customFormat="false" ht="25.5" hidden="false" customHeight="false" outlineLevel="0" collapsed="false">
      <c r="C101" s="99" t="s">
        <v>176</v>
      </c>
      <c r="D101" s="0" t="n">
        <v>2000</v>
      </c>
      <c r="E101" s="118" t="n">
        <f aca="false">'1. 2001 Approved Rate Schedule'!B$39</f>
        <v>0.0049</v>
      </c>
      <c r="F101" s="31" t="n">
        <f aca="false">D101*E101</f>
        <v>9.8</v>
      </c>
      <c r="H101" s="99" t="s">
        <v>176</v>
      </c>
      <c r="I101" s="0" t="n">
        <f aca="false">D101</f>
        <v>2000</v>
      </c>
      <c r="J101" s="119" t="n">
        <f aca="false">'14. Transition Cost Adder Sch'!B$39</f>
        <v>0.00736536811527551</v>
      </c>
      <c r="K101" s="31" t="n">
        <f aca="false">I101*J101</f>
        <v>14.730736230551</v>
      </c>
      <c r="L101" s="31"/>
      <c r="M101" s="31"/>
    </row>
    <row r="102" customFormat="false" ht="38.25" hidden="false" customHeight="false" outlineLevel="0" collapsed="false">
      <c r="C102" s="99" t="s">
        <v>177</v>
      </c>
      <c r="D102" s="0" t="n">
        <f aca="false">D101</f>
        <v>2000</v>
      </c>
      <c r="E102" s="118" t="n">
        <f aca="false">'1. 2001 Approved Rate Schedule'!B$43</f>
        <v>0.0738</v>
      </c>
      <c r="F102" s="31" t="n">
        <f aca="false">D102*E102</f>
        <v>147.6</v>
      </c>
      <c r="H102" s="99" t="s">
        <v>177</v>
      </c>
      <c r="I102" s="0" t="n">
        <f aca="false">D102</f>
        <v>2000</v>
      </c>
      <c r="J102" s="120" t="n">
        <f aca="false">E102</f>
        <v>0.0738</v>
      </c>
      <c r="K102" s="31" t="n">
        <f aca="false">I102*J102</f>
        <v>147.6</v>
      </c>
      <c r="L102" s="31"/>
      <c r="M102" s="31"/>
    </row>
    <row r="103" customFormat="false" ht="12.75" hidden="false" customHeight="false" outlineLevel="0" collapsed="false">
      <c r="C103" s="18"/>
      <c r="H103" s="18"/>
      <c r="J103" s="120"/>
    </row>
    <row r="104" customFormat="false" ht="12.75" hidden="false" customHeight="false" outlineLevel="0" collapsed="false">
      <c r="C104" s="0" t="s">
        <v>162</v>
      </c>
      <c r="F104" s="121" t="n">
        <f aca="false">SUM(F100:F102)</f>
        <v>170.21</v>
      </c>
      <c r="H104" s="0" t="s">
        <v>178</v>
      </c>
      <c r="K104" s="121" t="n">
        <f aca="false">SUM(K100:K102)</f>
        <v>179.57574623866</v>
      </c>
      <c r="L104" s="31"/>
      <c r="M104" s="31" t="n">
        <f aca="false">K104-F104</f>
        <v>9.36574623866008</v>
      </c>
      <c r="N104" s="122" t="n">
        <f aca="false">K104/F104-1</f>
        <v>0.0550246533027441</v>
      </c>
    </row>
    <row r="105" customFormat="false" ht="12.75" hidden="false" customHeight="false" outlineLevel="0" collapsed="false">
      <c r="K105" s="110"/>
    </row>
    <row r="106" customFormat="false" ht="12.75" hidden="false" customHeight="false" outlineLevel="0" collapsed="false">
      <c r="K106" s="110"/>
    </row>
    <row r="107" customFormat="false" ht="12.75" hidden="false" customHeight="false" outlineLevel="0" collapsed="false">
      <c r="A107" s="11" t="s">
        <v>187</v>
      </c>
      <c r="B107" s="11"/>
      <c r="D107" s="114" t="s">
        <v>165</v>
      </c>
      <c r="E107" s="114" t="s">
        <v>166</v>
      </c>
      <c r="F107" s="115" t="s">
        <v>167</v>
      </c>
      <c r="I107" s="114" t="s">
        <v>165</v>
      </c>
      <c r="J107" s="114" t="s">
        <v>166</v>
      </c>
      <c r="K107" s="116" t="s">
        <v>167</v>
      </c>
      <c r="L107" s="11"/>
      <c r="M107" s="11" t="s">
        <v>168</v>
      </c>
      <c r="N107" s="11" t="s">
        <v>168</v>
      </c>
    </row>
    <row r="108" customFormat="false" ht="12.75" hidden="false" customHeight="false" outlineLevel="0" collapsed="false">
      <c r="A108" s="11" t="s">
        <v>189</v>
      </c>
      <c r="D108" s="114" t="s">
        <v>170</v>
      </c>
      <c r="E108" s="114" t="s">
        <v>26</v>
      </c>
      <c r="F108" s="115" t="s">
        <v>171</v>
      </c>
      <c r="I108" s="114"/>
      <c r="J108" s="114" t="s">
        <v>26</v>
      </c>
      <c r="K108" s="116" t="s">
        <v>171</v>
      </c>
      <c r="L108" s="11"/>
      <c r="M108" s="11" t="s">
        <v>172</v>
      </c>
      <c r="N108" s="114" t="s">
        <v>173</v>
      </c>
    </row>
    <row r="109" customFormat="false" ht="38.25" hidden="false" customHeight="false" outlineLevel="0" collapsed="false">
      <c r="A109" s="117"/>
      <c r="B109" s="62"/>
      <c r="C109" s="99" t="s">
        <v>174</v>
      </c>
      <c r="D109" s="42" t="s">
        <v>175</v>
      </c>
      <c r="E109" s="42" t="s">
        <v>175</v>
      </c>
      <c r="F109" s="31" t="n">
        <f aca="false">'1. 2001 Approved Rate Schedule'!B$41</f>
        <v>12.81</v>
      </c>
      <c r="H109" s="99" t="s">
        <v>174</v>
      </c>
      <c r="I109" s="42" t="s">
        <v>175</v>
      </c>
      <c r="J109" s="42" t="s">
        <v>175</v>
      </c>
      <c r="K109" s="31" t="n">
        <f aca="false">'14. Transition Cost Adder Sch'!B$41</f>
        <v>17.2450100081091</v>
      </c>
      <c r="L109" s="31"/>
      <c r="M109" s="31"/>
    </row>
    <row r="110" customFormat="false" ht="25.5" hidden="false" customHeight="false" outlineLevel="0" collapsed="false">
      <c r="C110" s="99" t="s">
        <v>176</v>
      </c>
      <c r="D110" s="0" t="n">
        <v>5000</v>
      </c>
      <c r="E110" s="118" t="n">
        <f aca="false">'1. 2001 Approved Rate Schedule'!B$39</f>
        <v>0.0049</v>
      </c>
      <c r="F110" s="31" t="n">
        <f aca="false">D110*E110</f>
        <v>24.5</v>
      </c>
      <c r="H110" s="99" t="s">
        <v>176</v>
      </c>
      <c r="I110" s="0" t="n">
        <f aca="false">D110</f>
        <v>5000</v>
      </c>
      <c r="J110" s="119" t="n">
        <f aca="false">'14. Transition Cost Adder Sch'!B$39</f>
        <v>0.00736536811527551</v>
      </c>
      <c r="K110" s="31" t="n">
        <f aca="false">I110*J110</f>
        <v>36.8268405763775</v>
      </c>
      <c r="L110" s="31"/>
      <c r="M110" s="31"/>
    </row>
    <row r="111" customFormat="false" ht="38.25" hidden="false" customHeight="false" outlineLevel="0" collapsed="false">
      <c r="C111" s="99" t="s">
        <v>177</v>
      </c>
      <c r="D111" s="0" t="n">
        <f aca="false">D110</f>
        <v>5000</v>
      </c>
      <c r="E111" s="118" t="n">
        <f aca="false">'1. 2001 Approved Rate Schedule'!B$43</f>
        <v>0.0738</v>
      </c>
      <c r="F111" s="31" t="n">
        <f aca="false">D111*E111</f>
        <v>369</v>
      </c>
      <c r="H111" s="99" t="s">
        <v>177</v>
      </c>
      <c r="I111" s="0" t="n">
        <f aca="false">D111</f>
        <v>5000</v>
      </c>
      <c r="J111" s="120" t="n">
        <f aca="false">E111</f>
        <v>0.0738</v>
      </c>
      <c r="K111" s="31" t="n">
        <f aca="false">I111*J111</f>
        <v>369</v>
      </c>
      <c r="L111" s="31"/>
      <c r="M111" s="31"/>
    </row>
    <row r="112" customFormat="false" ht="12.75" hidden="false" customHeight="false" outlineLevel="0" collapsed="false">
      <c r="C112" s="18"/>
      <c r="H112" s="18"/>
      <c r="J112" s="120"/>
    </row>
    <row r="113" customFormat="false" ht="12.75" hidden="false" customHeight="false" outlineLevel="0" collapsed="false">
      <c r="C113" s="0" t="s">
        <v>162</v>
      </c>
      <c r="F113" s="121" t="n">
        <f aca="false">SUM(F109:F111)</f>
        <v>406.31</v>
      </c>
      <c r="H113" s="0" t="s">
        <v>178</v>
      </c>
      <c r="K113" s="121" t="n">
        <f aca="false">SUM(K109:K111)</f>
        <v>423.071850584487</v>
      </c>
      <c r="L113" s="31"/>
      <c r="M113" s="31" t="n">
        <f aca="false">K113-F113</f>
        <v>16.7618505844866</v>
      </c>
      <c r="N113" s="122" t="n">
        <f aca="false">K113/F113-1</f>
        <v>0.0412538470244066</v>
      </c>
      <c r="P113" s="128"/>
    </row>
    <row r="114" customFormat="false" ht="12.75" hidden="false" customHeight="false" outlineLevel="0" collapsed="false">
      <c r="F114" s="31"/>
      <c r="K114" s="31"/>
      <c r="L114" s="31"/>
      <c r="M114" s="31"/>
      <c r="N114" s="123"/>
    </row>
    <row r="115" customFormat="false" ht="12.75" hidden="false" customHeight="false" outlineLevel="0" collapsed="false">
      <c r="F115" s="31"/>
      <c r="K115" s="31"/>
      <c r="L115" s="31"/>
      <c r="M115" s="31"/>
      <c r="N115" s="123"/>
    </row>
    <row r="116" customFormat="false" ht="12.75" hidden="false" customHeight="false" outlineLevel="0" collapsed="false">
      <c r="A116" s="11" t="s">
        <v>187</v>
      </c>
      <c r="B116" s="11"/>
      <c r="D116" s="114" t="s">
        <v>165</v>
      </c>
      <c r="E116" s="114" t="s">
        <v>166</v>
      </c>
      <c r="F116" s="115" t="s">
        <v>167</v>
      </c>
      <c r="I116" s="114" t="s">
        <v>165</v>
      </c>
      <c r="J116" s="114" t="s">
        <v>166</v>
      </c>
      <c r="K116" s="116" t="s">
        <v>167</v>
      </c>
      <c r="L116" s="11"/>
      <c r="M116" s="11" t="s">
        <v>168</v>
      </c>
      <c r="N116" s="11" t="s">
        <v>168</v>
      </c>
    </row>
    <row r="117" customFormat="false" ht="12.75" hidden="false" customHeight="false" outlineLevel="0" collapsed="false">
      <c r="A117" s="11" t="s">
        <v>190</v>
      </c>
      <c r="D117" s="114" t="s">
        <v>170</v>
      </c>
      <c r="E117" s="114" t="s">
        <v>26</v>
      </c>
      <c r="F117" s="115" t="s">
        <v>171</v>
      </c>
      <c r="I117" s="114"/>
      <c r="J117" s="114" t="s">
        <v>26</v>
      </c>
      <c r="K117" s="116" t="s">
        <v>171</v>
      </c>
      <c r="L117" s="11"/>
      <c r="M117" s="11" t="s">
        <v>172</v>
      </c>
      <c r="N117" s="114" t="s">
        <v>173</v>
      </c>
    </row>
    <row r="118" customFormat="false" ht="38.25" hidden="false" customHeight="false" outlineLevel="0" collapsed="false">
      <c r="A118" s="117"/>
      <c r="B118" s="62"/>
      <c r="C118" s="99" t="s">
        <v>174</v>
      </c>
      <c r="D118" s="42" t="s">
        <v>175</v>
      </c>
      <c r="E118" s="42" t="s">
        <v>175</v>
      </c>
      <c r="F118" s="31" t="n">
        <f aca="false">'1. 2001 Approved Rate Schedule'!B$41</f>
        <v>12.81</v>
      </c>
      <c r="H118" s="99" t="s">
        <v>174</v>
      </c>
      <c r="I118" s="42" t="s">
        <v>175</v>
      </c>
      <c r="J118" s="42" t="s">
        <v>175</v>
      </c>
      <c r="K118" s="31" t="n">
        <f aca="false">'14. Transition Cost Adder Sch'!B$41</f>
        <v>17.2450100081091</v>
      </c>
      <c r="L118" s="31"/>
      <c r="M118" s="31"/>
    </row>
    <row r="119" customFormat="false" ht="25.5" hidden="false" customHeight="false" outlineLevel="0" collapsed="false">
      <c r="C119" s="99" t="s">
        <v>176</v>
      </c>
      <c r="D119" s="0" t="n">
        <v>10000</v>
      </c>
      <c r="E119" s="118" t="n">
        <f aca="false">'1. 2001 Approved Rate Schedule'!B$39</f>
        <v>0.0049</v>
      </c>
      <c r="F119" s="31" t="n">
        <f aca="false">D119*E119</f>
        <v>49</v>
      </c>
      <c r="H119" s="99" t="s">
        <v>176</v>
      </c>
      <c r="I119" s="0" t="n">
        <f aca="false">D119</f>
        <v>10000</v>
      </c>
      <c r="J119" s="119" t="n">
        <f aca="false">'14. Transition Cost Adder Sch'!B$39</f>
        <v>0.00736536811527551</v>
      </c>
      <c r="K119" s="31" t="n">
        <f aca="false">I119*J119</f>
        <v>73.6536811527551</v>
      </c>
      <c r="L119" s="31"/>
      <c r="M119" s="31"/>
    </row>
    <row r="120" customFormat="false" ht="38.25" hidden="false" customHeight="false" outlineLevel="0" collapsed="false">
      <c r="C120" s="99" t="s">
        <v>177</v>
      </c>
      <c r="D120" s="0" t="n">
        <f aca="false">D119</f>
        <v>10000</v>
      </c>
      <c r="E120" s="118" t="n">
        <f aca="false">'1. 2001 Approved Rate Schedule'!B$43</f>
        <v>0.0738</v>
      </c>
      <c r="F120" s="31" t="n">
        <f aca="false">D120*E120</f>
        <v>738</v>
      </c>
      <c r="H120" s="99" t="s">
        <v>177</v>
      </c>
      <c r="I120" s="0" t="n">
        <f aca="false">D120</f>
        <v>10000</v>
      </c>
      <c r="J120" s="120" t="n">
        <f aca="false">E120</f>
        <v>0.0738</v>
      </c>
      <c r="K120" s="31" t="n">
        <f aca="false">I120*J120</f>
        <v>738</v>
      </c>
      <c r="L120" s="31"/>
      <c r="M120" s="31"/>
    </row>
    <row r="121" customFormat="false" ht="12.75" hidden="false" customHeight="false" outlineLevel="0" collapsed="false">
      <c r="C121" s="18"/>
      <c r="H121" s="18"/>
      <c r="J121" s="120"/>
    </row>
    <row r="122" customFormat="false" ht="12.75" hidden="false" customHeight="false" outlineLevel="0" collapsed="false">
      <c r="C122" s="0" t="s">
        <v>162</v>
      </c>
      <c r="F122" s="121" t="n">
        <f aca="false">SUM(F118:F120)</f>
        <v>799.81</v>
      </c>
      <c r="H122" s="0" t="s">
        <v>178</v>
      </c>
      <c r="K122" s="121" t="n">
        <f aca="false">SUM(K118:K120)</f>
        <v>828.898691160864</v>
      </c>
      <c r="L122" s="31"/>
      <c r="M122" s="31" t="n">
        <f aca="false">K122-F122</f>
        <v>29.0886911608642</v>
      </c>
      <c r="N122" s="122" t="n">
        <f aca="false">K122/F122-1</f>
        <v>0.0363695017077359</v>
      </c>
    </row>
    <row r="123" customFormat="false" ht="12.75" hidden="false" customHeight="false" outlineLevel="0" collapsed="false">
      <c r="F123" s="31"/>
      <c r="K123" s="31"/>
      <c r="L123" s="31"/>
      <c r="M123" s="31"/>
      <c r="N123" s="123"/>
    </row>
    <row r="124" customFormat="false" ht="12.75" hidden="false" customHeight="false" outlineLevel="0" collapsed="false">
      <c r="F124" s="31"/>
      <c r="K124" s="31"/>
      <c r="L124" s="31"/>
      <c r="M124" s="31"/>
      <c r="N124" s="123"/>
    </row>
    <row r="125" customFormat="false" ht="12.75" hidden="false" customHeight="false" outlineLevel="0" collapsed="false">
      <c r="A125" s="11" t="s">
        <v>187</v>
      </c>
      <c r="B125" s="11"/>
      <c r="D125" s="114" t="s">
        <v>165</v>
      </c>
      <c r="E125" s="114" t="s">
        <v>166</v>
      </c>
      <c r="F125" s="115" t="s">
        <v>167</v>
      </c>
      <c r="I125" s="114" t="s">
        <v>165</v>
      </c>
      <c r="J125" s="114" t="s">
        <v>166</v>
      </c>
      <c r="K125" s="116" t="s">
        <v>167</v>
      </c>
      <c r="L125" s="11"/>
      <c r="M125" s="11" t="s">
        <v>168</v>
      </c>
      <c r="N125" s="11" t="s">
        <v>168</v>
      </c>
    </row>
    <row r="126" customFormat="false" ht="12.75" hidden="false" customHeight="false" outlineLevel="0" collapsed="false">
      <c r="A126" s="11" t="s">
        <v>191</v>
      </c>
      <c r="D126" s="114" t="s">
        <v>170</v>
      </c>
      <c r="E126" s="114" t="s">
        <v>26</v>
      </c>
      <c r="F126" s="115" t="s">
        <v>171</v>
      </c>
      <c r="I126" s="114"/>
      <c r="J126" s="114" t="s">
        <v>26</v>
      </c>
      <c r="K126" s="116" t="s">
        <v>171</v>
      </c>
      <c r="L126" s="11"/>
      <c r="M126" s="11" t="s">
        <v>172</v>
      </c>
      <c r="N126" s="114" t="s">
        <v>173</v>
      </c>
    </row>
    <row r="127" customFormat="false" ht="38.25" hidden="false" customHeight="false" outlineLevel="0" collapsed="false">
      <c r="A127" s="117"/>
      <c r="B127" s="62"/>
      <c r="C127" s="99" t="s">
        <v>174</v>
      </c>
      <c r="D127" s="42" t="s">
        <v>175</v>
      </c>
      <c r="E127" s="42" t="s">
        <v>175</v>
      </c>
      <c r="F127" s="31" t="n">
        <f aca="false">'1. 2001 Approved Rate Schedule'!B$41</f>
        <v>12.81</v>
      </c>
      <c r="H127" s="99" t="s">
        <v>174</v>
      </c>
      <c r="I127" s="42" t="s">
        <v>175</v>
      </c>
      <c r="J127" s="42" t="s">
        <v>175</v>
      </c>
      <c r="K127" s="31" t="n">
        <f aca="false">'14. Transition Cost Adder Sch'!B$41</f>
        <v>17.2450100081091</v>
      </c>
      <c r="L127" s="31"/>
      <c r="M127" s="31"/>
    </row>
    <row r="128" customFormat="false" ht="25.5" hidden="false" customHeight="false" outlineLevel="0" collapsed="false">
      <c r="C128" s="99" t="s">
        <v>176</v>
      </c>
      <c r="D128" s="0" t="n">
        <v>20000</v>
      </c>
      <c r="E128" s="118" t="n">
        <f aca="false">'1. 2001 Approved Rate Schedule'!B$39</f>
        <v>0.0049</v>
      </c>
      <c r="F128" s="31" t="n">
        <f aca="false">D128*E128</f>
        <v>98</v>
      </c>
      <c r="H128" s="99" t="s">
        <v>176</v>
      </c>
      <c r="I128" s="0" t="n">
        <f aca="false">D128</f>
        <v>20000</v>
      </c>
      <c r="J128" s="119" t="n">
        <f aca="false">'14. Transition Cost Adder Sch'!B$39</f>
        <v>0.00736536811527551</v>
      </c>
      <c r="K128" s="31" t="n">
        <f aca="false">I128*J128</f>
        <v>147.30736230551</v>
      </c>
      <c r="L128" s="31"/>
      <c r="M128" s="31"/>
    </row>
    <row r="129" customFormat="false" ht="38.25" hidden="false" customHeight="false" outlineLevel="0" collapsed="false">
      <c r="C129" s="99" t="s">
        <v>177</v>
      </c>
      <c r="D129" s="0" t="n">
        <f aca="false">D128</f>
        <v>20000</v>
      </c>
      <c r="E129" s="118" t="n">
        <f aca="false">'1. 2001 Approved Rate Schedule'!B$43</f>
        <v>0.0738</v>
      </c>
      <c r="F129" s="31" t="n">
        <f aca="false">D129*E129</f>
        <v>1476</v>
      </c>
      <c r="H129" s="99" t="s">
        <v>177</v>
      </c>
      <c r="I129" s="0" t="n">
        <f aca="false">D129</f>
        <v>20000</v>
      </c>
      <c r="J129" s="120" t="n">
        <f aca="false">E129</f>
        <v>0.0738</v>
      </c>
      <c r="K129" s="31" t="n">
        <f aca="false">I129*J129</f>
        <v>1476</v>
      </c>
      <c r="L129" s="31"/>
      <c r="M129" s="31"/>
    </row>
    <row r="130" customFormat="false" ht="12.75" hidden="false" customHeight="false" outlineLevel="0" collapsed="false">
      <c r="C130" s="18"/>
      <c r="H130" s="18"/>
      <c r="J130" s="120"/>
    </row>
    <row r="131" customFormat="false" ht="12.75" hidden="false" customHeight="false" outlineLevel="0" collapsed="false">
      <c r="C131" s="0" t="s">
        <v>162</v>
      </c>
      <c r="F131" s="121" t="n">
        <f aca="false">SUM(F127:F129)</f>
        <v>1586.81</v>
      </c>
      <c r="H131" s="0" t="s">
        <v>178</v>
      </c>
      <c r="K131" s="121" t="n">
        <f aca="false">SUM(K127:K129)</f>
        <v>1640.55237231362</v>
      </c>
      <c r="L131" s="31"/>
      <c r="M131" s="31" t="n">
        <f aca="false">K131-F131</f>
        <v>53.7423723136192</v>
      </c>
      <c r="N131" s="122" t="n">
        <f aca="false">K131/F131-1</f>
        <v>0.0338681835340207</v>
      </c>
    </row>
    <row r="132" customFormat="false" ht="12.75" hidden="false" customHeight="false" outlineLevel="0" collapsed="false">
      <c r="K132" s="110"/>
    </row>
    <row r="133" customFormat="false" ht="12.75" hidden="false" customHeight="false" outlineLevel="0" collapsed="false">
      <c r="K133" s="110"/>
    </row>
    <row r="134" customFormat="false" ht="12.75" hidden="false" customHeight="false" outlineLevel="0" collapsed="false">
      <c r="K134" s="110"/>
    </row>
    <row r="135" customFormat="false" ht="15.75" hidden="false" customHeight="false" outlineLevel="0" collapsed="false">
      <c r="A135" s="97" t="s">
        <v>192</v>
      </c>
      <c r="B135" s="8"/>
      <c r="F135" s="31"/>
      <c r="J135" s="120"/>
      <c r="K135" s="31"/>
      <c r="L135" s="31"/>
      <c r="M135" s="31"/>
    </row>
    <row r="136" customFormat="false" ht="15.75" hidden="false" customHeight="false" outlineLevel="0" collapsed="false">
      <c r="A136" s="8"/>
      <c r="B136" s="8"/>
      <c r="D136" s="62"/>
      <c r="F136" s="31"/>
      <c r="J136" s="120"/>
      <c r="K136" s="31"/>
      <c r="L136" s="31"/>
      <c r="M136" s="31"/>
    </row>
    <row r="137" customFormat="false" ht="15.75" hidden="false" customHeight="false" outlineLevel="0" collapsed="false">
      <c r="A137" s="8"/>
      <c r="B137" s="8"/>
      <c r="D137" s="62"/>
      <c r="F137" s="31"/>
      <c r="J137" s="120"/>
      <c r="K137" s="31"/>
      <c r="L137" s="31"/>
      <c r="M137" s="31"/>
    </row>
    <row r="138" customFormat="false" ht="15" hidden="false" customHeight="false" outlineLevel="0" collapsed="false">
      <c r="C138" s="112" t="s">
        <v>162</v>
      </c>
      <c r="D138" s="95"/>
      <c r="E138" s="95"/>
      <c r="F138" s="95"/>
      <c r="H138" s="112" t="s">
        <v>336</v>
      </c>
      <c r="I138" s="95"/>
      <c r="J138" s="95"/>
      <c r="K138" s="113"/>
      <c r="L138" s="95"/>
      <c r="M138" s="95"/>
      <c r="N138" s="95"/>
      <c r="O138" s="95"/>
    </row>
    <row r="139" customFormat="false" ht="15" hidden="false" customHeight="false" outlineLevel="0" collapsed="false">
      <c r="A139" s="43" t="s">
        <v>164</v>
      </c>
      <c r="B139" s="11"/>
      <c r="F139" s="110"/>
      <c r="K139" s="110"/>
    </row>
    <row r="140" customFormat="false" ht="12.75" hidden="false" customHeight="false" outlineLevel="0" collapsed="false">
      <c r="D140" s="114" t="s">
        <v>193</v>
      </c>
      <c r="E140" s="114" t="s">
        <v>166</v>
      </c>
      <c r="F140" s="115" t="s">
        <v>167</v>
      </c>
      <c r="I140" s="114" t="s">
        <v>193</v>
      </c>
      <c r="J140" s="114" t="s">
        <v>166</v>
      </c>
      <c r="K140" s="116" t="s">
        <v>167</v>
      </c>
      <c r="L140" s="11"/>
      <c r="M140" s="11" t="s">
        <v>168</v>
      </c>
      <c r="N140" s="11" t="s">
        <v>168</v>
      </c>
    </row>
    <row r="141" customFormat="false" ht="12.75" hidden="false" customHeight="false" outlineLevel="0" collapsed="false">
      <c r="D141" s="114" t="s">
        <v>170</v>
      </c>
      <c r="E141" s="114" t="s">
        <v>34</v>
      </c>
      <c r="F141" s="115" t="s">
        <v>171</v>
      </c>
      <c r="I141" s="114"/>
      <c r="J141" s="114" t="s">
        <v>34</v>
      </c>
      <c r="K141" s="116" t="s">
        <v>171</v>
      </c>
      <c r="L141" s="11"/>
      <c r="M141" s="11" t="s">
        <v>172</v>
      </c>
      <c r="N141" s="114" t="s">
        <v>173</v>
      </c>
    </row>
    <row r="142" customFormat="false" ht="38.25" hidden="false" customHeight="false" outlineLevel="0" collapsed="false">
      <c r="A142" s="117"/>
      <c r="B142" s="62"/>
      <c r="C142" s="99" t="s">
        <v>174</v>
      </c>
      <c r="D142" s="42" t="s">
        <v>175</v>
      </c>
      <c r="E142" s="42" t="s">
        <v>175</v>
      </c>
      <c r="F142" s="31" t="n">
        <f aca="false">'1. 2001 Approved Rate Schedule'!B$64</f>
        <v>105.35</v>
      </c>
      <c r="H142" s="99" t="s">
        <v>174</v>
      </c>
      <c r="I142" s="42" t="s">
        <v>175</v>
      </c>
      <c r="J142" s="42" t="s">
        <v>175</v>
      </c>
      <c r="K142" s="31" t="n">
        <f aca="false">'14. Transition Cost Adder Sch'!B$64</f>
        <v>148.098537085589</v>
      </c>
      <c r="L142" s="31"/>
      <c r="M142" s="31"/>
    </row>
    <row r="143" customFormat="false" ht="25.5" hidden="false" customHeight="false" outlineLevel="0" collapsed="false">
      <c r="C143" s="99" t="s">
        <v>194</v>
      </c>
      <c r="D143" s="0" t="n">
        <v>0</v>
      </c>
      <c r="E143" s="118" t="n">
        <f aca="false">'1. 2001 Approved Rate Schedule'!B$62</f>
        <v>0.8958</v>
      </c>
      <c r="F143" s="31" t="n">
        <f aca="false">D143*E143</f>
        <v>0</v>
      </c>
      <c r="H143" s="99" t="s">
        <v>194</v>
      </c>
      <c r="I143" s="0" t="n">
        <f aca="false">D143</f>
        <v>0</v>
      </c>
      <c r="J143" s="119" t="n">
        <f aca="false">'14. Transition Cost Adder Sch'!B$62</f>
        <v>1.27675418902332</v>
      </c>
      <c r="K143" s="31" t="n">
        <f aca="false">I143*J143</f>
        <v>0</v>
      </c>
      <c r="L143" s="31"/>
      <c r="M143" s="31"/>
    </row>
    <row r="144" customFormat="false" ht="25.5" hidden="false" customHeight="false" outlineLevel="0" collapsed="false">
      <c r="C144" s="99" t="s">
        <v>195</v>
      </c>
      <c r="D144" s="0" t="n">
        <f aca="false">D143</f>
        <v>0</v>
      </c>
      <c r="E144" s="118" t="n">
        <f aca="false">'1. 2001 Approved Rate Schedule'!B$66</f>
        <v>7.1775</v>
      </c>
      <c r="F144" s="31" t="n">
        <f aca="false">D144*E144</f>
        <v>0</v>
      </c>
      <c r="H144" s="99" t="s">
        <v>195</v>
      </c>
      <c r="I144" s="0" t="n">
        <f aca="false">D144</f>
        <v>0</v>
      </c>
      <c r="J144" s="120" t="n">
        <f aca="false">E144</f>
        <v>7.1775</v>
      </c>
      <c r="K144" s="31" t="n">
        <f aca="false">I144*J144</f>
        <v>0</v>
      </c>
      <c r="L144" s="31"/>
      <c r="M144" s="31"/>
    </row>
    <row r="145" customFormat="false" ht="25.5" hidden="false" customHeight="false" outlineLevel="0" collapsed="false">
      <c r="C145" s="99" t="s">
        <v>196</v>
      </c>
      <c r="D145" s="0" t="n">
        <v>0</v>
      </c>
      <c r="E145" s="118" t="n">
        <f aca="false">'1. 2001 Approved Rate Schedule'!B$68</f>
        <v>0.0517</v>
      </c>
      <c r="F145" s="31" t="n">
        <f aca="false">D145*E145</f>
        <v>0</v>
      </c>
      <c r="H145" s="99" t="s">
        <v>196</v>
      </c>
      <c r="I145" s="0" t="n">
        <f aca="false">D145</f>
        <v>0</v>
      </c>
      <c r="J145" s="120" t="n">
        <f aca="false">E145</f>
        <v>0.0517</v>
      </c>
      <c r="K145" s="31" t="n">
        <f aca="false">I145*J145</f>
        <v>0</v>
      </c>
    </row>
    <row r="146" customFormat="false" ht="12.75" hidden="false" customHeight="false" outlineLevel="0" collapsed="false">
      <c r="C146" s="18"/>
      <c r="H146" s="18"/>
      <c r="J146" s="120"/>
      <c r="K146" s="31"/>
    </row>
    <row r="147" customFormat="false" ht="12.75" hidden="false" customHeight="false" outlineLevel="0" collapsed="false">
      <c r="C147" s="0" t="s">
        <v>162</v>
      </c>
      <c r="F147" s="121" t="n">
        <f aca="false">SUM(F142:F145)</f>
        <v>105.35</v>
      </c>
      <c r="H147" s="0" t="s">
        <v>178</v>
      </c>
      <c r="K147" s="121" t="n">
        <f aca="false">SUM(K142:K145)</f>
        <v>148.098537085589</v>
      </c>
      <c r="L147" s="31"/>
      <c r="M147" s="31" t="n">
        <f aca="false">K147-F147</f>
        <v>42.748537085589</v>
      </c>
      <c r="N147" s="122" t="n">
        <f aca="false">K147/F147-1</f>
        <v>0.405776336835206</v>
      </c>
    </row>
    <row r="148" customFormat="false" ht="12" hidden="false" customHeight="true" outlineLevel="0" collapsed="false">
      <c r="A148" s="8"/>
      <c r="B148" s="8"/>
      <c r="F148" s="31"/>
      <c r="J148" s="120"/>
      <c r="K148" s="31"/>
      <c r="L148" s="31"/>
      <c r="M148" s="31"/>
    </row>
    <row r="149" customFormat="false" ht="12" hidden="false" customHeight="true" outlineLevel="0" collapsed="false">
      <c r="A149" s="8"/>
      <c r="B149" s="8"/>
      <c r="F149" s="31"/>
      <c r="J149" s="120"/>
      <c r="K149" s="31"/>
      <c r="L149" s="31"/>
      <c r="M149" s="31"/>
    </row>
    <row r="150" customFormat="false" ht="12.75" hidden="false" customHeight="false" outlineLevel="0" collapsed="false">
      <c r="A150" s="11" t="s">
        <v>197</v>
      </c>
      <c r="B150" s="11"/>
      <c r="D150" s="114" t="s">
        <v>193</v>
      </c>
      <c r="E150" s="114" t="s">
        <v>166</v>
      </c>
      <c r="F150" s="115" t="s">
        <v>167</v>
      </c>
      <c r="I150" s="114" t="s">
        <v>193</v>
      </c>
      <c r="J150" s="114" t="s">
        <v>166</v>
      </c>
      <c r="K150" s="116" t="s">
        <v>167</v>
      </c>
      <c r="L150" s="11"/>
      <c r="M150" s="11" t="s">
        <v>168</v>
      </c>
      <c r="N150" s="11" t="s">
        <v>168</v>
      </c>
    </row>
    <row r="151" customFormat="false" ht="12.75" hidden="false" customHeight="false" outlineLevel="0" collapsed="false">
      <c r="A151" s="11" t="s">
        <v>198</v>
      </c>
      <c r="D151" s="114" t="s">
        <v>170</v>
      </c>
      <c r="E151" s="114" t="s">
        <v>34</v>
      </c>
      <c r="F151" s="115" t="s">
        <v>171</v>
      </c>
      <c r="I151" s="114"/>
      <c r="J151" s="114" t="s">
        <v>34</v>
      </c>
      <c r="K151" s="116" t="s">
        <v>171</v>
      </c>
      <c r="L151" s="11"/>
      <c r="M151" s="11" t="s">
        <v>172</v>
      </c>
      <c r="N151" s="114" t="s">
        <v>173</v>
      </c>
    </row>
    <row r="152" customFormat="false" ht="38.25" hidden="false" customHeight="false" outlineLevel="0" collapsed="false">
      <c r="A152" s="117"/>
      <c r="B152" s="62"/>
      <c r="C152" s="99" t="s">
        <v>174</v>
      </c>
      <c r="D152" s="42" t="s">
        <v>175</v>
      </c>
      <c r="E152" s="42" t="s">
        <v>175</v>
      </c>
      <c r="F152" s="31" t="n">
        <f aca="false">'1. 2001 Approved Rate Schedule'!B$64</f>
        <v>105.35</v>
      </c>
      <c r="H152" s="99" t="s">
        <v>174</v>
      </c>
      <c r="I152" s="42" t="s">
        <v>175</v>
      </c>
      <c r="J152" s="42" t="s">
        <v>175</v>
      </c>
      <c r="K152" s="31" t="n">
        <f aca="false">'14. Transition Cost Adder Sch'!B$64</f>
        <v>148.098537085589</v>
      </c>
      <c r="L152" s="31"/>
      <c r="M152" s="31"/>
    </row>
    <row r="153" customFormat="false" ht="25.5" hidden="false" customHeight="false" outlineLevel="0" collapsed="false">
      <c r="C153" s="99" t="s">
        <v>194</v>
      </c>
      <c r="D153" s="0" t="n">
        <v>100</v>
      </c>
      <c r="E153" s="118" t="n">
        <f aca="false">'1. 2001 Approved Rate Schedule'!B$62</f>
        <v>0.8958</v>
      </c>
      <c r="F153" s="31" t="n">
        <f aca="false">D153*E153</f>
        <v>89.58</v>
      </c>
      <c r="H153" s="99" t="s">
        <v>194</v>
      </c>
      <c r="I153" s="0" t="n">
        <f aca="false">D153</f>
        <v>100</v>
      </c>
      <c r="J153" s="119" t="n">
        <f aca="false">'14. Transition Cost Adder Sch'!B$62</f>
        <v>1.27675418902332</v>
      </c>
      <c r="K153" s="31" t="n">
        <f aca="false">I153*J153</f>
        <v>127.675418902332</v>
      </c>
      <c r="L153" s="31"/>
      <c r="M153" s="31"/>
    </row>
    <row r="154" customFormat="false" ht="25.5" hidden="false" customHeight="false" outlineLevel="0" collapsed="false">
      <c r="C154" s="99" t="s">
        <v>195</v>
      </c>
      <c r="D154" s="0" t="n">
        <f aca="false">D153</f>
        <v>100</v>
      </c>
      <c r="E154" s="118" t="n">
        <f aca="false">'1. 2001 Approved Rate Schedule'!B$66</f>
        <v>7.1775</v>
      </c>
      <c r="F154" s="31" t="n">
        <f aca="false">D154*E154</f>
        <v>717.75</v>
      </c>
      <c r="H154" s="99" t="s">
        <v>195</v>
      </c>
      <c r="I154" s="0" t="n">
        <f aca="false">D154</f>
        <v>100</v>
      </c>
      <c r="J154" s="120" t="n">
        <f aca="false">E154</f>
        <v>7.1775</v>
      </c>
      <c r="K154" s="31" t="n">
        <f aca="false">I154*J154</f>
        <v>717.75</v>
      </c>
      <c r="L154" s="31"/>
      <c r="M154" s="31"/>
    </row>
    <row r="155" customFormat="false" ht="25.5" hidden="false" customHeight="false" outlineLevel="0" collapsed="false">
      <c r="C155" s="99" t="s">
        <v>196</v>
      </c>
      <c r="D155" s="127" t="n">
        <v>30000</v>
      </c>
      <c r="E155" s="118" t="n">
        <f aca="false">'1. 2001 Approved Rate Schedule'!B$68</f>
        <v>0.0517</v>
      </c>
      <c r="F155" s="31" t="n">
        <f aca="false">D155*E155</f>
        <v>1551</v>
      </c>
      <c r="H155" s="99" t="s">
        <v>196</v>
      </c>
      <c r="I155" s="127" t="n">
        <f aca="false">D155</f>
        <v>30000</v>
      </c>
      <c r="J155" s="120" t="n">
        <f aca="false">E155</f>
        <v>0.0517</v>
      </c>
      <c r="K155" s="31" t="n">
        <f aca="false">I155*J155</f>
        <v>1551</v>
      </c>
    </row>
    <row r="156" customFormat="false" ht="12.75" hidden="false" customHeight="false" outlineLevel="0" collapsed="false">
      <c r="C156" s="18"/>
      <c r="H156" s="18"/>
      <c r="J156" s="120"/>
      <c r="K156" s="31"/>
    </row>
    <row r="157" customFormat="false" ht="12.75" hidden="false" customHeight="false" outlineLevel="0" collapsed="false">
      <c r="C157" s="0" t="s">
        <v>162</v>
      </c>
      <c r="F157" s="121" t="n">
        <f aca="false">SUM(F152:F155)</f>
        <v>2463.68</v>
      </c>
      <c r="H157" s="0" t="s">
        <v>178</v>
      </c>
      <c r="K157" s="121" t="n">
        <f aca="false">SUM(K152:K155)</f>
        <v>2544.52395598792</v>
      </c>
      <c r="L157" s="31"/>
      <c r="M157" s="31" t="n">
        <f aca="false">K157-F157</f>
        <v>80.8439559879207</v>
      </c>
      <c r="N157" s="122" t="n">
        <f aca="false">K157/F157-1</f>
        <v>0.0328143086715484</v>
      </c>
    </row>
    <row r="158" customFormat="false" ht="12.75" hidden="false" customHeight="false" outlineLevel="0" collapsed="false">
      <c r="K158" s="110"/>
    </row>
    <row r="159" customFormat="false" ht="12.75" hidden="false" customHeight="false" outlineLevel="0" collapsed="false">
      <c r="F159" s="31"/>
      <c r="J159" s="120"/>
      <c r="K159" s="31"/>
      <c r="L159" s="31"/>
      <c r="M159" s="31"/>
      <c r="N159" s="128"/>
    </row>
    <row r="160" customFormat="false" ht="12.75" hidden="false" customHeight="false" outlineLevel="0" collapsed="false">
      <c r="F160" s="31"/>
      <c r="J160" s="120"/>
      <c r="K160" s="31"/>
      <c r="L160" s="31"/>
      <c r="M160" s="31"/>
    </row>
    <row r="161" customFormat="false" ht="12.75" hidden="false" customHeight="false" outlineLevel="0" collapsed="false">
      <c r="A161" s="11" t="s">
        <v>187</v>
      </c>
      <c r="B161" s="11"/>
      <c r="D161" s="114" t="s">
        <v>193</v>
      </c>
      <c r="E161" s="114" t="s">
        <v>166</v>
      </c>
      <c r="F161" s="115" t="s">
        <v>167</v>
      </c>
      <c r="I161" s="114" t="s">
        <v>193</v>
      </c>
      <c r="J161" s="114" t="s">
        <v>166</v>
      </c>
      <c r="K161" s="116" t="s">
        <v>167</v>
      </c>
      <c r="L161" s="11"/>
      <c r="M161" s="11" t="s">
        <v>168</v>
      </c>
      <c r="N161" s="11" t="s">
        <v>168</v>
      </c>
    </row>
    <row r="162" customFormat="false" ht="12.75" hidden="false" customHeight="false" outlineLevel="0" collapsed="false">
      <c r="A162" s="11" t="s">
        <v>199</v>
      </c>
      <c r="D162" s="114" t="s">
        <v>170</v>
      </c>
      <c r="E162" s="114" t="s">
        <v>34</v>
      </c>
      <c r="F162" s="115" t="s">
        <v>171</v>
      </c>
      <c r="I162" s="114"/>
      <c r="J162" s="114" t="s">
        <v>34</v>
      </c>
      <c r="K162" s="116" t="s">
        <v>171</v>
      </c>
      <c r="L162" s="11"/>
      <c r="M162" s="11" t="s">
        <v>172</v>
      </c>
      <c r="N162" s="114" t="s">
        <v>173</v>
      </c>
    </row>
    <row r="163" customFormat="false" ht="38.25" hidden="false" customHeight="false" outlineLevel="0" collapsed="false">
      <c r="A163" s="117"/>
      <c r="B163" s="62"/>
      <c r="C163" s="99" t="s">
        <v>174</v>
      </c>
      <c r="D163" s="42" t="s">
        <v>175</v>
      </c>
      <c r="E163" s="42" t="s">
        <v>175</v>
      </c>
      <c r="F163" s="31" t="n">
        <f aca="false">'1. 2001 Approved Rate Schedule'!B$64</f>
        <v>105.35</v>
      </c>
      <c r="H163" s="99" t="s">
        <v>174</v>
      </c>
      <c r="I163" s="42" t="s">
        <v>175</v>
      </c>
      <c r="J163" s="42" t="s">
        <v>175</v>
      </c>
      <c r="K163" s="31" t="n">
        <f aca="false">'14. Transition Cost Adder Sch'!B$64</f>
        <v>148.098537085589</v>
      </c>
      <c r="L163" s="31"/>
      <c r="M163" s="31"/>
    </row>
    <row r="164" customFormat="false" ht="25.5" hidden="false" customHeight="false" outlineLevel="0" collapsed="false">
      <c r="C164" s="99" t="s">
        <v>194</v>
      </c>
      <c r="D164" s="0" t="n">
        <v>100</v>
      </c>
      <c r="E164" s="118" t="n">
        <f aca="false">'1. 2001 Approved Rate Schedule'!B$62</f>
        <v>0.8958</v>
      </c>
      <c r="F164" s="31" t="n">
        <f aca="false">D164*E164</f>
        <v>89.58</v>
      </c>
      <c r="H164" s="99" t="s">
        <v>194</v>
      </c>
      <c r="I164" s="0" t="n">
        <f aca="false">D164</f>
        <v>100</v>
      </c>
      <c r="J164" s="119" t="n">
        <f aca="false">'14. Transition Cost Adder Sch'!B$62</f>
        <v>1.27675418902332</v>
      </c>
      <c r="K164" s="31" t="n">
        <f aca="false">I164*J164</f>
        <v>127.675418902332</v>
      </c>
      <c r="L164" s="31"/>
      <c r="M164" s="31"/>
    </row>
    <row r="165" customFormat="false" ht="25.5" hidden="false" customHeight="false" outlineLevel="0" collapsed="false">
      <c r="C165" s="99" t="s">
        <v>195</v>
      </c>
      <c r="D165" s="0" t="n">
        <f aca="false">D164</f>
        <v>100</v>
      </c>
      <c r="E165" s="118" t="n">
        <f aca="false">'1. 2001 Approved Rate Schedule'!B$66</f>
        <v>7.1775</v>
      </c>
      <c r="F165" s="31" t="n">
        <f aca="false">D165*E165</f>
        <v>717.75</v>
      </c>
      <c r="H165" s="99" t="s">
        <v>195</v>
      </c>
      <c r="I165" s="0" t="n">
        <f aca="false">D165</f>
        <v>100</v>
      </c>
      <c r="J165" s="120" t="n">
        <f aca="false">E165</f>
        <v>7.1775</v>
      </c>
      <c r="K165" s="31" t="n">
        <f aca="false">I165*J165</f>
        <v>717.75</v>
      </c>
      <c r="L165" s="31"/>
      <c r="M165" s="31"/>
    </row>
    <row r="166" customFormat="false" ht="25.5" hidden="false" customHeight="false" outlineLevel="0" collapsed="false">
      <c r="C166" s="99" t="s">
        <v>196</v>
      </c>
      <c r="D166" s="127" t="n">
        <v>40000</v>
      </c>
      <c r="E166" s="118" t="n">
        <f aca="false">'1. 2001 Approved Rate Schedule'!B$68</f>
        <v>0.0517</v>
      </c>
      <c r="F166" s="31" t="n">
        <f aca="false">D166*E166</f>
        <v>2068</v>
      </c>
      <c r="H166" s="99" t="s">
        <v>196</v>
      </c>
      <c r="I166" s="127" t="n">
        <f aca="false">D166</f>
        <v>40000</v>
      </c>
      <c r="J166" s="120" t="n">
        <f aca="false">E166</f>
        <v>0.0517</v>
      </c>
      <c r="K166" s="31" t="n">
        <f aca="false">I166*J166</f>
        <v>2068</v>
      </c>
    </row>
    <row r="167" customFormat="false" ht="12.75" hidden="false" customHeight="false" outlineLevel="0" collapsed="false">
      <c r="C167" s="18"/>
      <c r="H167" s="18"/>
      <c r="J167" s="120"/>
      <c r="K167" s="31"/>
    </row>
    <row r="168" customFormat="false" ht="12.75" hidden="false" customHeight="false" outlineLevel="0" collapsed="false">
      <c r="C168" s="0" t="s">
        <v>162</v>
      </c>
      <c r="F168" s="121" t="n">
        <f aca="false">SUM(F163:F166)</f>
        <v>2980.68</v>
      </c>
      <c r="H168" s="0" t="s">
        <v>178</v>
      </c>
      <c r="K168" s="121" t="n">
        <f aca="false">SUM(K163:K166)</f>
        <v>3061.52395598792</v>
      </c>
      <c r="L168" s="31"/>
      <c r="M168" s="31" t="n">
        <f aca="false">K168-F168</f>
        <v>80.8439559879207</v>
      </c>
      <c r="N168" s="122" t="n">
        <f aca="false">K168/F168-1</f>
        <v>0.0271226552289816</v>
      </c>
    </row>
    <row r="169" customFormat="false" ht="12.75" hidden="false" customHeight="false" outlineLevel="0" collapsed="false">
      <c r="K169" s="110"/>
    </row>
    <row r="170" customFormat="false" ht="12.75" hidden="false" customHeight="false" outlineLevel="0" collapsed="false">
      <c r="F170" s="31"/>
      <c r="J170" s="120"/>
      <c r="K170" s="31"/>
      <c r="L170" s="31"/>
      <c r="M170" s="31"/>
      <c r="N170" s="128"/>
    </row>
    <row r="171" customFormat="false" ht="12.75" hidden="false" customHeight="false" outlineLevel="0" collapsed="false">
      <c r="F171" s="31"/>
      <c r="J171" s="120"/>
      <c r="K171" s="31"/>
      <c r="L171" s="31"/>
      <c r="M171" s="31"/>
    </row>
    <row r="172" customFormat="false" ht="12.75" hidden="false" customHeight="false" outlineLevel="0" collapsed="false">
      <c r="A172" s="11" t="s">
        <v>187</v>
      </c>
      <c r="B172" s="11"/>
      <c r="D172" s="114" t="s">
        <v>193</v>
      </c>
      <c r="E172" s="114" t="s">
        <v>166</v>
      </c>
      <c r="F172" s="115" t="s">
        <v>167</v>
      </c>
      <c r="I172" s="114" t="s">
        <v>193</v>
      </c>
      <c r="J172" s="114" t="s">
        <v>166</v>
      </c>
      <c r="K172" s="116" t="s">
        <v>167</v>
      </c>
      <c r="L172" s="11"/>
      <c r="M172" s="11" t="s">
        <v>168</v>
      </c>
      <c r="N172" s="11" t="s">
        <v>168</v>
      </c>
    </row>
    <row r="173" customFormat="false" ht="12.75" hidden="false" customHeight="false" outlineLevel="0" collapsed="false">
      <c r="A173" s="11" t="s">
        <v>200</v>
      </c>
      <c r="D173" s="114" t="s">
        <v>170</v>
      </c>
      <c r="E173" s="114" t="s">
        <v>34</v>
      </c>
      <c r="F173" s="115" t="s">
        <v>171</v>
      </c>
      <c r="I173" s="114"/>
      <c r="J173" s="114" t="s">
        <v>34</v>
      </c>
      <c r="K173" s="116" t="s">
        <v>171</v>
      </c>
      <c r="L173" s="11"/>
      <c r="M173" s="11" t="s">
        <v>172</v>
      </c>
      <c r="N173" s="114" t="s">
        <v>173</v>
      </c>
    </row>
    <row r="174" customFormat="false" ht="38.25" hidden="false" customHeight="false" outlineLevel="0" collapsed="false">
      <c r="A174" s="117"/>
      <c r="B174" s="62"/>
      <c r="C174" s="99" t="s">
        <v>174</v>
      </c>
      <c r="D174" s="42" t="s">
        <v>175</v>
      </c>
      <c r="E174" s="42" t="s">
        <v>175</v>
      </c>
      <c r="F174" s="31" t="n">
        <f aca="false">'1. 2001 Approved Rate Schedule'!B$64</f>
        <v>105.35</v>
      </c>
      <c r="H174" s="99" t="s">
        <v>174</v>
      </c>
      <c r="I174" s="42" t="s">
        <v>175</v>
      </c>
      <c r="J174" s="42" t="s">
        <v>175</v>
      </c>
      <c r="K174" s="31" t="n">
        <f aca="false">'14. Transition Cost Adder Sch'!B$64</f>
        <v>148.098537085589</v>
      </c>
      <c r="L174" s="31"/>
      <c r="M174" s="31"/>
    </row>
    <row r="175" customFormat="false" ht="25.5" hidden="false" customHeight="false" outlineLevel="0" collapsed="false">
      <c r="C175" s="99" t="s">
        <v>194</v>
      </c>
      <c r="D175" s="0" t="n">
        <v>500</v>
      </c>
      <c r="E175" s="118" t="n">
        <f aca="false">'1. 2001 Approved Rate Schedule'!B$62</f>
        <v>0.8958</v>
      </c>
      <c r="F175" s="31" t="n">
        <f aca="false">D175*E175</f>
        <v>447.9</v>
      </c>
      <c r="H175" s="99" t="s">
        <v>194</v>
      </c>
      <c r="I175" s="0" t="n">
        <f aca="false">D175</f>
        <v>500</v>
      </c>
      <c r="J175" s="119" t="n">
        <f aca="false">'14. Transition Cost Adder Sch'!B$62</f>
        <v>1.27675418902332</v>
      </c>
      <c r="K175" s="31" t="n">
        <f aca="false">I175*J175</f>
        <v>638.377094511658</v>
      </c>
      <c r="L175" s="31"/>
      <c r="M175" s="31"/>
    </row>
    <row r="176" customFormat="false" ht="25.5" hidden="false" customHeight="false" outlineLevel="0" collapsed="false">
      <c r="C176" s="99" t="s">
        <v>195</v>
      </c>
      <c r="D176" s="0" t="n">
        <f aca="false">D175</f>
        <v>500</v>
      </c>
      <c r="E176" s="118" t="n">
        <f aca="false">'1. 2001 Approved Rate Schedule'!B$66</f>
        <v>7.1775</v>
      </c>
      <c r="F176" s="31" t="n">
        <f aca="false">D176*E176</f>
        <v>3588.75</v>
      </c>
      <c r="H176" s="99" t="s">
        <v>195</v>
      </c>
      <c r="I176" s="0" t="n">
        <f aca="false">D176</f>
        <v>500</v>
      </c>
      <c r="J176" s="120" t="n">
        <f aca="false">E176</f>
        <v>7.1775</v>
      </c>
      <c r="K176" s="31" t="n">
        <f aca="false">I176*J176</f>
        <v>3588.75</v>
      </c>
      <c r="L176" s="31"/>
      <c r="M176" s="31"/>
    </row>
    <row r="177" customFormat="false" ht="25.5" hidden="false" customHeight="false" outlineLevel="0" collapsed="false">
      <c r="C177" s="99" t="s">
        <v>196</v>
      </c>
      <c r="D177" s="127" t="n">
        <v>100000</v>
      </c>
      <c r="E177" s="118" t="n">
        <f aca="false">'1. 2001 Approved Rate Schedule'!B$68</f>
        <v>0.0517</v>
      </c>
      <c r="F177" s="31" t="n">
        <f aca="false">D177*E177</f>
        <v>5170</v>
      </c>
      <c r="H177" s="99" t="s">
        <v>196</v>
      </c>
      <c r="I177" s="127" t="n">
        <f aca="false">D177</f>
        <v>100000</v>
      </c>
      <c r="J177" s="120" t="n">
        <f aca="false">E177</f>
        <v>0.0517</v>
      </c>
      <c r="K177" s="31" t="n">
        <f aca="false">I177*J177</f>
        <v>5170</v>
      </c>
    </row>
    <row r="178" customFormat="false" ht="12.75" hidden="false" customHeight="false" outlineLevel="0" collapsed="false">
      <c r="C178" s="18"/>
      <c r="H178" s="18"/>
      <c r="J178" s="120"/>
      <c r="K178" s="31"/>
    </row>
    <row r="179" customFormat="false" ht="12.75" hidden="false" customHeight="false" outlineLevel="0" collapsed="false">
      <c r="C179" s="0" t="s">
        <v>162</v>
      </c>
      <c r="F179" s="121" t="n">
        <f aca="false">SUM(F174:F177)</f>
        <v>9312</v>
      </c>
      <c r="H179" s="0" t="s">
        <v>178</v>
      </c>
      <c r="K179" s="121" t="n">
        <f aca="false">SUM(K174:K177)</f>
        <v>9545.22563159725</v>
      </c>
      <c r="L179" s="31"/>
      <c r="M179" s="31" t="n">
        <f aca="false">K179-F179</f>
        <v>233.225631597246</v>
      </c>
      <c r="N179" s="122" t="n">
        <f aca="false">K179/F179-1</f>
        <v>0.0250457078605291</v>
      </c>
    </row>
    <row r="180" customFormat="false" ht="12.75" hidden="false" customHeight="false" outlineLevel="0" collapsed="false">
      <c r="K180" s="110"/>
    </row>
    <row r="181" customFormat="false" ht="12.75" hidden="false" customHeight="false" outlineLevel="0" collapsed="false">
      <c r="F181" s="31"/>
      <c r="J181" s="120"/>
      <c r="K181" s="31"/>
      <c r="L181" s="31"/>
      <c r="M181" s="31"/>
      <c r="N181" s="128"/>
    </row>
    <row r="182" customFormat="false" ht="12.75" hidden="false" customHeight="false" outlineLevel="0" collapsed="false">
      <c r="A182" s="11" t="s">
        <v>187</v>
      </c>
      <c r="B182" s="11"/>
      <c r="D182" s="114" t="s">
        <v>193</v>
      </c>
      <c r="E182" s="114" t="s">
        <v>166</v>
      </c>
      <c r="F182" s="115" t="s">
        <v>167</v>
      </c>
      <c r="I182" s="114" t="s">
        <v>193</v>
      </c>
      <c r="J182" s="114" t="s">
        <v>166</v>
      </c>
      <c r="K182" s="116" t="s">
        <v>167</v>
      </c>
      <c r="L182" s="11"/>
      <c r="M182" s="11" t="s">
        <v>168</v>
      </c>
      <c r="N182" s="11" t="s">
        <v>168</v>
      </c>
    </row>
    <row r="183" customFormat="false" ht="12.75" hidden="false" customHeight="false" outlineLevel="0" collapsed="false">
      <c r="A183" s="11" t="s">
        <v>201</v>
      </c>
      <c r="D183" s="114" t="s">
        <v>170</v>
      </c>
      <c r="E183" s="114" t="s">
        <v>34</v>
      </c>
      <c r="F183" s="115" t="s">
        <v>171</v>
      </c>
      <c r="I183" s="114"/>
      <c r="J183" s="114" t="s">
        <v>34</v>
      </c>
      <c r="K183" s="116" t="s">
        <v>171</v>
      </c>
      <c r="L183" s="11"/>
      <c r="M183" s="11" t="s">
        <v>172</v>
      </c>
      <c r="N183" s="114" t="s">
        <v>173</v>
      </c>
    </row>
    <row r="184" customFormat="false" ht="38.25" hidden="false" customHeight="false" outlineLevel="0" collapsed="false">
      <c r="A184" s="117"/>
      <c r="B184" s="62"/>
      <c r="C184" s="99" t="s">
        <v>174</v>
      </c>
      <c r="D184" s="42" t="s">
        <v>175</v>
      </c>
      <c r="E184" s="42" t="s">
        <v>175</v>
      </c>
      <c r="F184" s="31" t="n">
        <f aca="false">'1. 2001 Approved Rate Schedule'!B$64</f>
        <v>105.35</v>
      </c>
      <c r="H184" s="99" t="s">
        <v>174</v>
      </c>
      <c r="I184" s="42" t="s">
        <v>175</v>
      </c>
      <c r="J184" s="42" t="s">
        <v>175</v>
      </c>
      <c r="K184" s="31" t="n">
        <f aca="false">'14. Transition Cost Adder Sch'!B$64</f>
        <v>148.098537085589</v>
      </c>
      <c r="L184" s="31"/>
      <c r="M184" s="31"/>
    </row>
    <row r="185" customFormat="false" ht="25.5" hidden="false" customHeight="false" outlineLevel="0" collapsed="false">
      <c r="C185" s="99" t="s">
        <v>194</v>
      </c>
      <c r="D185" s="0" t="n">
        <v>500</v>
      </c>
      <c r="E185" s="118" t="n">
        <f aca="false">'1. 2001 Approved Rate Schedule'!B$62</f>
        <v>0.8958</v>
      </c>
      <c r="F185" s="31" t="n">
        <f aca="false">D185*E185</f>
        <v>447.9</v>
      </c>
      <c r="H185" s="99" t="s">
        <v>194</v>
      </c>
      <c r="I185" s="0" t="n">
        <f aca="false">D185</f>
        <v>500</v>
      </c>
      <c r="J185" s="119" t="n">
        <f aca="false">'14. Transition Cost Adder Sch'!B$62</f>
        <v>1.27675418902332</v>
      </c>
      <c r="K185" s="31" t="n">
        <f aca="false">I185*J185</f>
        <v>638.377094511658</v>
      </c>
      <c r="L185" s="31"/>
      <c r="M185" s="31"/>
    </row>
    <row r="186" customFormat="false" ht="25.5" hidden="false" customHeight="false" outlineLevel="0" collapsed="false">
      <c r="C186" s="99" t="s">
        <v>195</v>
      </c>
      <c r="D186" s="0" t="n">
        <f aca="false">D185</f>
        <v>500</v>
      </c>
      <c r="E186" s="118" t="n">
        <f aca="false">'1. 2001 Approved Rate Schedule'!B$66</f>
        <v>7.1775</v>
      </c>
      <c r="F186" s="31" t="n">
        <f aca="false">D186*E186</f>
        <v>3588.75</v>
      </c>
      <c r="H186" s="99" t="s">
        <v>195</v>
      </c>
      <c r="I186" s="0" t="n">
        <f aca="false">D186</f>
        <v>500</v>
      </c>
      <c r="J186" s="120" t="n">
        <f aca="false">E186</f>
        <v>7.1775</v>
      </c>
      <c r="K186" s="31" t="n">
        <f aca="false">I186*J186</f>
        <v>3588.75</v>
      </c>
      <c r="L186" s="31"/>
      <c r="M186" s="31"/>
    </row>
    <row r="187" customFormat="false" ht="25.5" hidden="false" customHeight="false" outlineLevel="0" collapsed="false">
      <c r="C187" s="99" t="s">
        <v>196</v>
      </c>
      <c r="D187" s="127" t="n">
        <v>250000</v>
      </c>
      <c r="E187" s="118" t="n">
        <f aca="false">'1. 2001 Approved Rate Schedule'!B$68</f>
        <v>0.0517</v>
      </c>
      <c r="F187" s="31" t="n">
        <f aca="false">D187*E187</f>
        <v>12925</v>
      </c>
      <c r="H187" s="99" t="s">
        <v>196</v>
      </c>
      <c r="I187" s="127" t="n">
        <f aca="false">D187</f>
        <v>250000</v>
      </c>
      <c r="J187" s="120" t="n">
        <f aca="false">E187</f>
        <v>0.0517</v>
      </c>
      <c r="K187" s="31" t="n">
        <f aca="false">I187*J187</f>
        <v>12925</v>
      </c>
    </row>
    <row r="188" customFormat="false" ht="12.75" hidden="false" customHeight="false" outlineLevel="0" collapsed="false">
      <c r="C188" s="18"/>
      <c r="H188" s="18"/>
      <c r="J188" s="120"/>
      <c r="K188" s="31"/>
    </row>
    <row r="189" customFormat="false" ht="12.75" hidden="false" customHeight="false" outlineLevel="0" collapsed="false">
      <c r="C189" s="0" t="s">
        <v>162</v>
      </c>
      <c r="F189" s="121" t="n">
        <f aca="false">SUM(F184:F187)</f>
        <v>17067</v>
      </c>
      <c r="H189" s="0" t="s">
        <v>178</v>
      </c>
      <c r="K189" s="121" t="n">
        <f aca="false">SUM(K184:K187)</f>
        <v>17300.2256315972</v>
      </c>
      <c r="L189" s="31"/>
      <c r="M189" s="31" t="n">
        <f aca="false">K189-F189</f>
        <v>233.225631597248</v>
      </c>
      <c r="N189" s="122" t="n">
        <f aca="false">K189/F189-1</f>
        <v>0.0136652974510605</v>
      </c>
    </row>
    <row r="190" customFormat="false" ht="12.75" hidden="false" customHeight="false" outlineLevel="0" collapsed="false">
      <c r="F190" s="31"/>
      <c r="K190" s="31"/>
      <c r="L190" s="31"/>
      <c r="M190" s="31"/>
      <c r="N190" s="123"/>
    </row>
    <row r="191" customFormat="false" ht="12.75" hidden="false" customHeight="false" outlineLevel="0" collapsed="false">
      <c r="K191" s="110"/>
    </row>
    <row r="192" customFormat="false" ht="12.75" hidden="false" customHeight="false" outlineLevel="0" collapsed="false">
      <c r="A192" s="11" t="s">
        <v>187</v>
      </c>
      <c r="B192" s="11"/>
      <c r="D192" s="114" t="s">
        <v>193</v>
      </c>
      <c r="E192" s="114" t="s">
        <v>166</v>
      </c>
      <c r="F192" s="115" t="s">
        <v>167</v>
      </c>
      <c r="I192" s="114" t="s">
        <v>193</v>
      </c>
      <c r="J192" s="114" t="s">
        <v>166</v>
      </c>
      <c r="K192" s="116" t="s">
        <v>167</v>
      </c>
      <c r="L192" s="11"/>
      <c r="M192" s="11" t="s">
        <v>168</v>
      </c>
      <c r="N192" s="11" t="s">
        <v>168</v>
      </c>
    </row>
    <row r="193" customFormat="false" ht="12.75" hidden="false" customHeight="false" outlineLevel="0" collapsed="false">
      <c r="A193" s="11" t="s">
        <v>202</v>
      </c>
      <c r="D193" s="114" t="s">
        <v>170</v>
      </c>
      <c r="E193" s="114" t="s">
        <v>34</v>
      </c>
      <c r="F193" s="115" t="s">
        <v>171</v>
      </c>
      <c r="I193" s="114"/>
      <c r="J193" s="114" t="s">
        <v>34</v>
      </c>
      <c r="K193" s="116" t="s">
        <v>171</v>
      </c>
      <c r="L193" s="11"/>
      <c r="M193" s="11" t="s">
        <v>172</v>
      </c>
      <c r="N193" s="114" t="s">
        <v>173</v>
      </c>
    </row>
    <row r="194" customFormat="false" ht="38.25" hidden="false" customHeight="false" outlineLevel="0" collapsed="false">
      <c r="A194" s="117"/>
      <c r="B194" s="62"/>
      <c r="C194" s="99" t="s">
        <v>174</v>
      </c>
      <c r="D194" s="42" t="s">
        <v>175</v>
      </c>
      <c r="E194" s="42" t="s">
        <v>175</v>
      </c>
      <c r="F194" s="31" t="n">
        <f aca="false">'1. 2001 Approved Rate Schedule'!B$64</f>
        <v>105.35</v>
      </c>
      <c r="H194" s="99" t="s">
        <v>174</v>
      </c>
      <c r="I194" s="42" t="s">
        <v>175</v>
      </c>
      <c r="J194" s="42" t="s">
        <v>175</v>
      </c>
      <c r="K194" s="31" t="n">
        <f aca="false">'14. Transition Cost Adder Sch'!B$64</f>
        <v>148.098537085589</v>
      </c>
      <c r="L194" s="31"/>
      <c r="M194" s="31"/>
    </row>
    <row r="195" customFormat="false" ht="25.5" hidden="false" customHeight="false" outlineLevel="0" collapsed="false">
      <c r="C195" s="99" t="s">
        <v>194</v>
      </c>
      <c r="D195" s="0" t="n">
        <v>1000</v>
      </c>
      <c r="E195" s="118" t="n">
        <f aca="false">'1. 2001 Approved Rate Schedule'!B$62</f>
        <v>0.8958</v>
      </c>
      <c r="F195" s="31" t="n">
        <f aca="false">D195*E195</f>
        <v>895.8</v>
      </c>
      <c r="H195" s="99" t="s">
        <v>194</v>
      </c>
      <c r="I195" s="0" t="n">
        <f aca="false">D195</f>
        <v>1000</v>
      </c>
      <c r="J195" s="119" t="n">
        <f aca="false">'14. Transition Cost Adder Sch'!B$62</f>
        <v>1.27675418902332</v>
      </c>
      <c r="K195" s="31" t="n">
        <f aca="false">I195*J195</f>
        <v>1276.75418902332</v>
      </c>
      <c r="L195" s="31"/>
      <c r="M195" s="31"/>
    </row>
    <row r="196" customFormat="false" ht="25.5" hidden="false" customHeight="false" outlineLevel="0" collapsed="false">
      <c r="C196" s="99" t="s">
        <v>195</v>
      </c>
      <c r="D196" s="0" t="n">
        <f aca="false">D195</f>
        <v>1000</v>
      </c>
      <c r="E196" s="118" t="n">
        <f aca="false">'1. 2001 Approved Rate Schedule'!B$66</f>
        <v>7.1775</v>
      </c>
      <c r="F196" s="31" t="n">
        <f aca="false">D196*E196</f>
        <v>7177.5</v>
      </c>
      <c r="H196" s="99" t="s">
        <v>195</v>
      </c>
      <c r="I196" s="0" t="n">
        <f aca="false">D196</f>
        <v>1000</v>
      </c>
      <c r="J196" s="120" t="n">
        <f aca="false">E196</f>
        <v>7.1775</v>
      </c>
      <c r="K196" s="31" t="n">
        <f aca="false">I196*J196</f>
        <v>7177.5</v>
      </c>
      <c r="L196" s="31"/>
      <c r="M196" s="31"/>
    </row>
    <row r="197" customFormat="false" ht="25.5" hidden="false" customHeight="false" outlineLevel="0" collapsed="false">
      <c r="C197" s="99" t="s">
        <v>196</v>
      </c>
      <c r="D197" s="127" t="n">
        <v>400000</v>
      </c>
      <c r="E197" s="118" t="n">
        <f aca="false">'1. 2001 Approved Rate Schedule'!B$68</f>
        <v>0.0517</v>
      </c>
      <c r="F197" s="31" t="n">
        <f aca="false">D197*E197</f>
        <v>20680</v>
      </c>
      <c r="H197" s="99" t="s">
        <v>196</v>
      </c>
      <c r="I197" s="127" t="n">
        <f aca="false">D197</f>
        <v>400000</v>
      </c>
      <c r="J197" s="120" t="n">
        <f aca="false">E197</f>
        <v>0.0517</v>
      </c>
      <c r="K197" s="31" t="n">
        <f aca="false">I197*J197</f>
        <v>20680</v>
      </c>
    </row>
    <row r="198" customFormat="false" ht="12.75" hidden="false" customHeight="false" outlineLevel="0" collapsed="false">
      <c r="C198" s="18"/>
      <c r="H198" s="18"/>
      <c r="J198" s="120"/>
      <c r="K198" s="31"/>
    </row>
    <row r="199" customFormat="false" ht="12.75" hidden="false" customHeight="false" outlineLevel="0" collapsed="false">
      <c r="C199" s="0" t="s">
        <v>162</v>
      </c>
      <c r="F199" s="121" t="n">
        <f aca="false">SUM(F194:F197)</f>
        <v>28858.65</v>
      </c>
      <c r="H199" s="0" t="s">
        <v>178</v>
      </c>
      <c r="K199" s="121" t="n">
        <f aca="false">SUM(K194:K197)</f>
        <v>29282.3527261089</v>
      </c>
      <c r="L199" s="31"/>
      <c r="M199" s="31" t="n">
        <f aca="false">K199-F199</f>
        <v>423.702726108902</v>
      </c>
      <c r="N199" s="122" t="n">
        <f aca="false">K199/F199-1</f>
        <v>0.0146820009289728</v>
      </c>
    </row>
    <row r="200" customFormat="false" ht="12.75" hidden="false" customHeight="false" outlineLevel="0" collapsed="false">
      <c r="C200" s="18"/>
      <c r="E200" s="129"/>
      <c r="F200" s="31"/>
      <c r="H200" s="18"/>
      <c r="J200" s="120"/>
      <c r="K200" s="31"/>
      <c r="L200" s="31"/>
      <c r="M200" s="31"/>
    </row>
    <row r="201" customFormat="false" ht="12.75" hidden="false" customHeight="false" outlineLevel="0" collapsed="false">
      <c r="C201" s="18"/>
      <c r="E201" s="129"/>
      <c r="F201" s="31"/>
      <c r="J201" s="120"/>
      <c r="K201" s="31"/>
      <c r="L201" s="31"/>
      <c r="M201" s="31"/>
    </row>
    <row r="202" customFormat="false" ht="12.75" hidden="false" customHeight="false" outlineLevel="0" collapsed="false">
      <c r="A202" s="11" t="s">
        <v>187</v>
      </c>
      <c r="B202" s="11"/>
      <c r="D202" s="114" t="s">
        <v>193</v>
      </c>
      <c r="E202" s="114" t="s">
        <v>166</v>
      </c>
      <c r="F202" s="115" t="s">
        <v>167</v>
      </c>
      <c r="I202" s="114" t="s">
        <v>193</v>
      </c>
      <c r="J202" s="114" t="s">
        <v>166</v>
      </c>
      <c r="K202" s="116" t="s">
        <v>167</v>
      </c>
      <c r="L202" s="11"/>
      <c r="M202" s="11" t="s">
        <v>168</v>
      </c>
      <c r="N202" s="11" t="s">
        <v>168</v>
      </c>
    </row>
    <row r="203" customFormat="false" ht="12.75" hidden="false" customHeight="false" outlineLevel="0" collapsed="false">
      <c r="A203" s="11" t="s">
        <v>203</v>
      </c>
      <c r="D203" s="114" t="s">
        <v>170</v>
      </c>
      <c r="E203" s="114" t="s">
        <v>34</v>
      </c>
      <c r="F203" s="115" t="s">
        <v>171</v>
      </c>
      <c r="I203" s="114"/>
      <c r="J203" s="114" t="s">
        <v>34</v>
      </c>
      <c r="K203" s="116" t="s">
        <v>171</v>
      </c>
      <c r="L203" s="11"/>
      <c r="M203" s="11" t="s">
        <v>172</v>
      </c>
      <c r="N203" s="114" t="s">
        <v>173</v>
      </c>
    </row>
    <row r="204" customFormat="false" ht="38.25" hidden="false" customHeight="false" outlineLevel="0" collapsed="false">
      <c r="A204" s="117"/>
      <c r="B204" s="62"/>
      <c r="C204" s="99" t="s">
        <v>174</v>
      </c>
      <c r="D204" s="42" t="s">
        <v>175</v>
      </c>
      <c r="E204" s="42" t="s">
        <v>175</v>
      </c>
      <c r="F204" s="31" t="n">
        <f aca="false">'1. 2001 Approved Rate Schedule'!B$64</f>
        <v>105.35</v>
      </c>
      <c r="H204" s="99" t="s">
        <v>174</v>
      </c>
      <c r="I204" s="42" t="s">
        <v>175</v>
      </c>
      <c r="J204" s="42" t="s">
        <v>175</v>
      </c>
      <c r="K204" s="31" t="n">
        <f aca="false">'14. Transition Cost Adder Sch'!B$64</f>
        <v>148.098537085589</v>
      </c>
      <c r="L204" s="31"/>
      <c r="M204" s="31"/>
    </row>
    <row r="205" customFormat="false" ht="25.5" hidden="false" customHeight="false" outlineLevel="0" collapsed="false">
      <c r="C205" s="99" t="s">
        <v>194</v>
      </c>
      <c r="D205" s="0" t="n">
        <v>1000</v>
      </c>
      <c r="E205" s="118" t="n">
        <f aca="false">'1. 2001 Approved Rate Schedule'!B$62</f>
        <v>0.8958</v>
      </c>
      <c r="F205" s="31" t="n">
        <f aca="false">D205*E205</f>
        <v>895.8</v>
      </c>
      <c r="H205" s="99" t="s">
        <v>194</v>
      </c>
      <c r="I205" s="0" t="n">
        <f aca="false">D205</f>
        <v>1000</v>
      </c>
      <c r="J205" s="119" t="n">
        <f aca="false">'14. Transition Cost Adder Sch'!B$62</f>
        <v>1.27675418902332</v>
      </c>
      <c r="K205" s="31" t="n">
        <f aca="false">I205*J205</f>
        <v>1276.75418902332</v>
      </c>
      <c r="L205" s="31"/>
      <c r="M205" s="31"/>
    </row>
    <row r="206" customFormat="false" ht="25.5" hidden="false" customHeight="false" outlineLevel="0" collapsed="false">
      <c r="C206" s="99" t="s">
        <v>195</v>
      </c>
      <c r="D206" s="0" t="n">
        <f aca="false">D205</f>
        <v>1000</v>
      </c>
      <c r="E206" s="118" t="n">
        <f aca="false">'1. 2001 Approved Rate Schedule'!B$66</f>
        <v>7.1775</v>
      </c>
      <c r="F206" s="31" t="n">
        <f aca="false">D206*E206</f>
        <v>7177.5</v>
      </c>
      <c r="H206" s="99" t="s">
        <v>195</v>
      </c>
      <c r="I206" s="0" t="n">
        <f aca="false">D206</f>
        <v>1000</v>
      </c>
      <c r="J206" s="120" t="n">
        <f aca="false">E206</f>
        <v>7.1775</v>
      </c>
      <c r="K206" s="31" t="n">
        <f aca="false">I206*J206</f>
        <v>7177.5</v>
      </c>
      <c r="L206" s="31"/>
      <c r="M206" s="31"/>
    </row>
    <row r="207" customFormat="false" ht="25.5" hidden="false" customHeight="false" outlineLevel="0" collapsed="false">
      <c r="C207" s="99" t="s">
        <v>196</v>
      </c>
      <c r="D207" s="127" t="n">
        <v>500000</v>
      </c>
      <c r="E207" s="118" t="n">
        <f aca="false">'1. 2001 Approved Rate Schedule'!B$68</f>
        <v>0.0517</v>
      </c>
      <c r="F207" s="31" t="n">
        <f aca="false">D207*E207</f>
        <v>25850</v>
      </c>
      <c r="H207" s="99" t="s">
        <v>196</v>
      </c>
      <c r="I207" s="127" t="n">
        <f aca="false">D207</f>
        <v>500000</v>
      </c>
      <c r="J207" s="120" t="n">
        <f aca="false">E207</f>
        <v>0.0517</v>
      </c>
      <c r="K207" s="31" t="n">
        <f aca="false">I207*J207</f>
        <v>25850</v>
      </c>
    </row>
    <row r="208" customFormat="false" ht="12.75" hidden="false" customHeight="false" outlineLevel="0" collapsed="false">
      <c r="C208" s="18"/>
      <c r="H208" s="18"/>
      <c r="J208" s="120"/>
      <c r="K208" s="31"/>
    </row>
    <row r="209" customFormat="false" ht="12.75" hidden="false" customHeight="false" outlineLevel="0" collapsed="false">
      <c r="C209" s="0" t="s">
        <v>162</v>
      </c>
      <c r="F209" s="121" t="n">
        <f aca="false">SUM(F204:F207)</f>
        <v>34028.65</v>
      </c>
      <c r="H209" s="0" t="s">
        <v>178</v>
      </c>
      <c r="K209" s="121" t="n">
        <f aca="false">SUM(K204:K207)</f>
        <v>34452.3527261089</v>
      </c>
      <c r="L209" s="31"/>
      <c r="M209" s="31" t="n">
        <f aca="false">K209-F209</f>
        <v>423.702726108902</v>
      </c>
      <c r="N209" s="122" t="n">
        <f aca="false">K209/F209-1</f>
        <v>0.0124513527897494</v>
      </c>
    </row>
    <row r="210" customFormat="false" ht="12.75" hidden="false" customHeight="false" outlineLevel="0" collapsed="false">
      <c r="F210" s="31"/>
      <c r="J210" s="120"/>
      <c r="K210" s="31"/>
      <c r="L210" s="31"/>
      <c r="M210" s="31"/>
    </row>
    <row r="211" customFormat="false" ht="12.75" hidden="false" customHeight="false" outlineLevel="0" collapsed="false">
      <c r="F211" s="31"/>
      <c r="J211" s="120"/>
      <c r="K211" s="31"/>
      <c r="L211" s="31"/>
      <c r="M211" s="31"/>
    </row>
    <row r="212" customFormat="false" ht="12.75" hidden="false" customHeight="false" outlineLevel="0" collapsed="false">
      <c r="A212" s="11" t="s">
        <v>187</v>
      </c>
      <c r="B212" s="11"/>
      <c r="D212" s="114" t="s">
        <v>193</v>
      </c>
      <c r="E212" s="114" t="s">
        <v>166</v>
      </c>
      <c r="F212" s="115" t="s">
        <v>167</v>
      </c>
      <c r="I212" s="114" t="s">
        <v>193</v>
      </c>
      <c r="J212" s="114" t="s">
        <v>166</v>
      </c>
      <c r="K212" s="116" t="s">
        <v>167</v>
      </c>
      <c r="L212" s="11"/>
      <c r="M212" s="11" t="s">
        <v>168</v>
      </c>
      <c r="N212" s="11" t="s">
        <v>168</v>
      </c>
    </row>
    <row r="213" customFormat="false" ht="12.75" hidden="false" customHeight="false" outlineLevel="0" collapsed="false">
      <c r="A213" s="11" t="s">
        <v>204</v>
      </c>
      <c r="D213" s="114" t="s">
        <v>170</v>
      </c>
      <c r="E213" s="114" t="s">
        <v>34</v>
      </c>
      <c r="F213" s="115" t="s">
        <v>171</v>
      </c>
      <c r="I213" s="114"/>
      <c r="J213" s="114" t="s">
        <v>34</v>
      </c>
      <c r="K213" s="116" t="s">
        <v>171</v>
      </c>
      <c r="L213" s="11"/>
      <c r="M213" s="11" t="s">
        <v>172</v>
      </c>
      <c r="N213" s="114" t="s">
        <v>173</v>
      </c>
    </row>
    <row r="214" customFormat="false" ht="38.25" hidden="false" customHeight="false" outlineLevel="0" collapsed="false">
      <c r="A214" s="117"/>
      <c r="B214" s="62"/>
      <c r="C214" s="99" t="s">
        <v>174</v>
      </c>
      <c r="D214" s="42" t="s">
        <v>175</v>
      </c>
      <c r="E214" s="42" t="s">
        <v>175</v>
      </c>
      <c r="F214" s="31" t="n">
        <f aca="false">'1. 2001 Approved Rate Schedule'!B$64</f>
        <v>105.35</v>
      </c>
      <c r="H214" s="99" t="s">
        <v>174</v>
      </c>
      <c r="I214" s="42" t="s">
        <v>175</v>
      </c>
      <c r="J214" s="42" t="s">
        <v>175</v>
      </c>
      <c r="K214" s="31" t="n">
        <f aca="false">'14. Transition Cost Adder Sch'!B$64</f>
        <v>148.098537085589</v>
      </c>
      <c r="L214" s="31"/>
      <c r="M214" s="31"/>
    </row>
    <row r="215" customFormat="false" ht="25.5" hidden="false" customHeight="false" outlineLevel="0" collapsed="false">
      <c r="C215" s="99" t="s">
        <v>194</v>
      </c>
      <c r="D215" s="0" t="n">
        <v>3000</v>
      </c>
      <c r="E215" s="118" t="n">
        <f aca="false">'1. 2001 Approved Rate Schedule'!B$62</f>
        <v>0.8958</v>
      </c>
      <c r="F215" s="31" t="n">
        <f aca="false">D215*E215</f>
        <v>2687.4</v>
      </c>
      <c r="H215" s="99" t="s">
        <v>194</v>
      </c>
      <c r="I215" s="0" t="n">
        <f aca="false">D215</f>
        <v>3000</v>
      </c>
      <c r="J215" s="119" t="n">
        <f aca="false">'14. Transition Cost Adder Sch'!B$62</f>
        <v>1.27675418902332</v>
      </c>
      <c r="K215" s="31" t="n">
        <f aca="false">I215*J215</f>
        <v>3830.26256706995</v>
      </c>
      <c r="L215" s="31"/>
      <c r="M215" s="31"/>
    </row>
    <row r="216" customFormat="false" ht="25.5" hidden="false" customHeight="false" outlineLevel="0" collapsed="false">
      <c r="C216" s="99" t="s">
        <v>195</v>
      </c>
      <c r="D216" s="0" t="n">
        <f aca="false">D215</f>
        <v>3000</v>
      </c>
      <c r="E216" s="118" t="n">
        <f aca="false">'1. 2001 Approved Rate Schedule'!B$66</f>
        <v>7.1775</v>
      </c>
      <c r="F216" s="31" t="n">
        <f aca="false">D216*E216</f>
        <v>21532.5</v>
      </c>
      <c r="H216" s="99" t="s">
        <v>195</v>
      </c>
      <c r="I216" s="0" t="n">
        <f aca="false">D216</f>
        <v>3000</v>
      </c>
      <c r="J216" s="120" t="n">
        <f aca="false">E216</f>
        <v>7.1775</v>
      </c>
      <c r="K216" s="31" t="n">
        <f aca="false">I216*J216</f>
        <v>21532.5</v>
      </c>
      <c r="L216" s="31"/>
      <c r="M216" s="31"/>
    </row>
    <row r="217" customFormat="false" ht="25.5" hidden="false" customHeight="false" outlineLevel="0" collapsed="false">
      <c r="C217" s="99" t="s">
        <v>196</v>
      </c>
      <c r="D217" s="102" t="n">
        <v>1000000</v>
      </c>
      <c r="E217" s="118" t="n">
        <f aca="false">'1. 2001 Approved Rate Schedule'!B$68</f>
        <v>0.0517</v>
      </c>
      <c r="F217" s="31" t="n">
        <f aca="false">D217*E217</f>
        <v>51700</v>
      </c>
      <c r="H217" s="99" t="s">
        <v>196</v>
      </c>
      <c r="I217" s="127" t="n">
        <f aca="false">D217</f>
        <v>1000000</v>
      </c>
      <c r="J217" s="120" t="n">
        <f aca="false">E217</f>
        <v>0.0517</v>
      </c>
      <c r="K217" s="31" t="n">
        <f aca="false">I217*J217</f>
        <v>51700</v>
      </c>
    </row>
    <row r="218" customFormat="false" ht="12.75" hidden="false" customHeight="false" outlineLevel="0" collapsed="false">
      <c r="C218" s="18"/>
      <c r="H218" s="18"/>
      <c r="J218" s="120"/>
      <c r="K218" s="31"/>
    </row>
    <row r="219" customFormat="false" ht="12.75" hidden="false" customHeight="false" outlineLevel="0" collapsed="false">
      <c r="C219" s="0" t="s">
        <v>162</v>
      </c>
      <c r="F219" s="121" t="n">
        <f aca="false">SUM(F214:F217)</f>
        <v>76025.25</v>
      </c>
      <c r="H219" s="0" t="s">
        <v>178</v>
      </c>
      <c r="K219" s="121" t="n">
        <f aca="false">SUM(K214:K217)</f>
        <v>77210.8611041555</v>
      </c>
      <c r="L219" s="31"/>
      <c r="M219" s="31" t="n">
        <f aca="false">K219-F219</f>
        <v>1185.61110415554</v>
      </c>
      <c r="N219" s="122" t="n">
        <f aca="false">K219/F219-1</f>
        <v>0.0155949648854234</v>
      </c>
    </row>
    <row r="220" customFormat="false" ht="12.75" hidden="false" customHeight="false" outlineLevel="0" collapsed="false">
      <c r="F220" s="31"/>
      <c r="J220" s="120"/>
      <c r="K220" s="31"/>
      <c r="L220" s="31"/>
      <c r="M220" s="31"/>
    </row>
    <row r="221" customFormat="false" ht="12.75" hidden="false" customHeight="false" outlineLevel="0" collapsed="false">
      <c r="F221" s="31"/>
      <c r="J221" s="120"/>
      <c r="K221" s="31"/>
      <c r="L221" s="31"/>
      <c r="M221" s="31"/>
    </row>
    <row r="222" customFormat="false" ht="12.75" hidden="false" customHeight="false" outlineLevel="0" collapsed="false">
      <c r="A222" s="11" t="s">
        <v>187</v>
      </c>
      <c r="B222" s="11"/>
      <c r="D222" s="114" t="s">
        <v>193</v>
      </c>
      <c r="E222" s="114" t="s">
        <v>166</v>
      </c>
      <c r="F222" s="115" t="s">
        <v>167</v>
      </c>
      <c r="I222" s="114" t="s">
        <v>193</v>
      </c>
      <c r="J222" s="114" t="s">
        <v>166</v>
      </c>
      <c r="K222" s="116" t="s">
        <v>167</v>
      </c>
      <c r="L222" s="11"/>
      <c r="M222" s="11" t="s">
        <v>168</v>
      </c>
      <c r="N222" s="11" t="s">
        <v>168</v>
      </c>
    </row>
    <row r="223" customFormat="false" ht="12.75" hidden="false" customHeight="false" outlineLevel="0" collapsed="false">
      <c r="A223" s="11" t="s">
        <v>205</v>
      </c>
      <c r="D223" s="114" t="s">
        <v>170</v>
      </c>
      <c r="E223" s="114" t="s">
        <v>34</v>
      </c>
      <c r="F223" s="115" t="s">
        <v>171</v>
      </c>
      <c r="I223" s="114"/>
      <c r="J223" s="114" t="s">
        <v>34</v>
      </c>
      <c r="K223" s="116" t="s">
        <v>171</v>
      </c>
      <c r="L223" s="11"/>
      <c r="M223" s="11" t="s">
        <v>172</v>
      </c>
      <c r="N223" s="114" t="s">
        <v>173</v>
      </c>
    </row>
    <row r="224" customFormat="false" ht="38.25" hidden="false" customHeight="false" outlineLevel="0" collapsed="false">
      <c r="A224" s="117"/>
      <c r="B224" s="62"/>
      <c r="C224" s="99" t="s">
        <v>174</v>
      </c>
      <c r="D224" s="42" t="s">
        <v>175</v>
      </c>
      <c r="E224" s="42" t="s">
        <v>175</v>
      </c>
      <c r="F224" s="31" t="n">
        <f aca="false">'1. 2001 Approved Rate Schedule'!B$64</f>
        <v>105.35</v>
      </c>
      <c r="H224" s="99" t="s">
        <v>174</v>
      </c>
      <c r="I224" s="42" t="s">
        <v>175</v>
      </c>
      <c r="J224" s="42" t="s">
        <v>175</v>
      </c>
      <c r="K224" s="31" t="n">
        <f aca="false">'14. Transition Cost Adder Sch'!B$64</f>
        <v>148.098537085589</v>
      </c>
      <c r="L224" s="31"/>
      <c r="M224" s="31"/>
    </row>
    <row r="225" customFormat="false" ht="25.5" hidden="false" customHeight="false" outlineLevel="0" collapsed="false">
      <c r="C225" s="99" t="s">
        <v>194</v>
      </c>
      <c r="D225" s="0" t="n">
        <v>3000</v>
      </c>
      <c r="E225" s="118" t="n">
        <f aca="false">'1. 2001 Approved Rate Schedule'!B$62</f>
        <v>0.8958</v>
      </c>
      <c r="F225" s="31" t="n">
        <f aca="false">D225*E225</f>
        <v>2687.4</v>
      </c>
      <c r="H225" s="99" t="s">
        <v>194</v>
      </c>
      <c r="I225" s="0" t="n">
        <f aca="false">D225</f>
        <v>3000</v>
      </c>
      <c r="J225" s="119" t="n">
        <f aca="false">'14. Transition Cost Adder Sch'!B$62</f>
        <v>1.27675418902332</v>
      </c>
      <c r="K225" s="31" t="n">
        <f aca="false">I225*J225</f>
        <v>3830.26256706995</v>
      </c>
      <c r="L225" s="31"/>
      <c r="M225" s="31"/>
    </row>
    <row r="226" customFormat="false" ht="25.5" hidden="false" customHeight="false" outlineLevel="0" collapsed="false">
      <c r="C226" s="99" t="s">
        <v>195</v>
      </c>
      <c r="D226" s="0" t="n">
        <f aca="false">D225</f>
        <v>3000</v>
      </c>
      <c r="E226" s="118" t="n">
        <f aca="false">'1. 2001 Approved Rate Schedule'!B$66</f>
        <v>7.1775</v>
      </c>
      <c r="F226" s="31" t="n">
        <f aca="false">D226*E226</f>
        <v>21532.5</v>
      </c>
      <c r="H226" s="99" t="s">
        <v>195</v>
      </c>
      <c r="I226" s="0" t="n">
        <f aca="false">D226</f>
        <v>3000</v>
      </c>
      <c r="J226" s="120" t="n">
        <f aca="false">E226</f>
        <v>7.1775</v>
      </c>
      <c r="K226" s="31" t="n">
        <f aca="false">I226*J226</f>
        <v>21532.5</v>
      </c>
      <c r="L226" s="31"/>
      <c r="M226" s="31"/>
    </row>
    <row r="227" customFormat="false" ht="25.5" hidden="false" customHeight="false" outlineLevel="0" collapsed="false">
      <c r="C227" s="99" t="s">
        <v>196</v>
      </c>
      <c r="D227" s="102" t="n">
        <v>1500000</v>
      </c>
      <c r="E227" s="118" t="n">
        <f aca="false">'1. 2001 Approved Rate Schedule'!B$68</f>
        <v>0.0517</v>
      </c>
      <c r="F227" s="31" t="n">
        <f aca="false">D227*E227</f>
        <v>77550</v>
      </c>
      <c r="H227" s="99" t="s">
        <v>196</v>
      </c>
      <c r="I227" s="127" t="n">
        <f aca="false">D227</f>
        <v>1500000</v>
      </c>
      <c r="J227" s="120" t="n">
        <f aca="false">E227</f>
        <v>0.0517</v>
      </c>
      <c r="K227" s="31" t="n">
        <f aca="false">I227*J227</f>
        <v>77550</v>
      </c>
    </row>
    <row r="228" customFormat="false" ht="12.75" hidden="false" customHeight="false" outlineLevel="0" collapsed="false">
      <c r="C228" s="18"/>
      <c r="H228" s="18"/>
      <c r="J228" s="120"/>
      <c r="K228" s="31"/>
    </row>
    <row r="229" customFormat="false" ht="12.75" hidden="false" customHeight="false" outlineLevel="0" collapsed="false">
      <c r="C229" s="0" t="s">
        <v>162</v>
      </c>
      <c r="F229" s="121" t="n">
        <f aca="false">SUM(F224:F227)</f>
        <v>101875.25</v>
      </c>
      <c r="H229" s="0" t="s">
        <v>178</v>
      </c>
      <c r="K229" s="121" t="n">
        <f aca="false">SUM(K224:K227)</f>
        <v>103060.861104156</v>
      </c>
      <c r="L229" s="31"/>
      <c r="M229" s="31" t="n">
        <f aca="false">K229-F229</f>
        <v>1185.61110415554</v>
      </c>
      <c r="N229" s="122" t="n">
        <f aca="false">K229/F229-1</f>
        <v>0.0116378718496941</v>
      </c>
    </row>
    <row r="230" customFormat="false" ht="12.75" hidden="false" customHeight="false" outlineLevel="0" collapsed="false">
      <c r="F230" s="31"/>
      <c r="J230" s="120"/>
      <c r="K230" s="31"/>
      <c r="L230" s="31"/>
      <c r="M230" s="31"/>
    </row>
    <row r="231" customFormat="false" ht="12.75" hidden="false" customHeight="false" outlineLevel="0" collapsed="false">
      <c r="F231" s="31"/>
      <c r="J231" s="120"/>
      <c r="K231" s="31"/>
      <c r="L231" s="31"/>
      <c r="M231" s="31"/>
    </row>
    <row r="232" customFormat="false" ht="12.75" hidden="false" customHeight="false" outlineLevel="0" collapsed="false">
      <c r="A232" s="11" t="s">
        <v>187</v>
      </c>
      <c r="B232" s="11"/>
      <c r="D232" s="114" t="s">
        <v>193</v>
      </c>
      <c r="E232" s="114" t="s">
        <v>166</v>
      </c>
      <c r="F232" s="115" t="s">
        <v>167</v>
      </c>
      <c r="I232" s="114" t="s">
        <v>193</v>
      </c>
      <c r="J232" s="114" t="s">
        <v>166</v>
      </c>
      <c r="K232" s="116" t="s">
        <v>167</v>
      </c>
      <c r="L232" s="11"/>
      <c r="M232" s="11" t="s">
        <v>168</v>
      </c>
      <c r="N232" s="11" t="s">
        <v>168</v>
      </c>
    </row>
    <row r="233" customFormat="false" ht="12.75" hidden="false" customHeight="false" outlineLevel="0" collapsed="false">
      <c r="A233" s="11" t="s">
        <v>206</v>
      </c>
      <c r="D233" s="114" t="s">
        <v>170</v>
      </c>
      <c r="E233" s="114" t="s">
        <v>34</v>
      </c>
      <c r="F233" s="115" t="s">
        <v>171</v>
      </c>
      <c r="I233" s="114"/>
      <c r="J233" s="114" t="s">
        <v>34</v>
      </c>
      <c r="K233" s="116" t="s">
        <v>171</v>
      </c>
      <c r="L233" s="11"/>
      <c r="M233" s="11" t="s">
        <v>172</v>
      </c>
      <c r="N233" s="114" t="s">
        <v>173</v>
      </c>
    </row>
    <row r="234" customFormat="false" ht="38.25" hidden="false" customHeight="false" outlineLevel="0" collapsed="false">
      <c r="A234" s="117"/>
      <c r="B234" s="62"/>
      <c r="C234" s="99" t="s">
        <v>174</v>
      </c>
      <c r="D234" s="42" t="s">
        <v>175</v>
      </c>
      <c r="E234" s="42" t="s">
        <v>175</v>
      </c>
      <c r="F234" s="31" t="n">
        <f aca="false">'1. 2001 Approved Rate Schedule'!B$64</f>
        <v>105.35</v>
      </c>
      <c r="H234" s="99" t="s">
        <v>174</v>
      </c>
      <c r="I234" s="42" t="s">
        <v>175</v>
      </c>
      <c r="J234" s="42" t="s">
        <v>175</v>
      </c>
      <c r="K234" s="31" t="n">
        <f aca="false">'14. Transition Cost Adder Sch'!B$64</f>
        <v>148.098537085589</v>
      </c>
      <c r="L234" s="31"/>
      <c r="M234" s="31"/>
    </row>
    <row r="235" customFormat="false" ht="25.5" hidden="false" customHeight="false" outlineLevel="0" collapsed="false">
      <c r="C235" s="99" t="s">
        <v>194</v>
      </c>
      <c r="D235" s="0" t="n">
        <v>4000</v>
      </c>
      <c r="E235" s="118" t="n">
        <f aca="false">'1. 2001 Approved Rate Schedule'!B$62</f>
        <v>0.8958</v>
      </c>
      <c r="F235" s="31" t="n">
        <f aca="false">D235*E235</f>
        <v>3583.2</v>
      </c>
      <c r="H235" s="99" t="s">
        <v>194</v>
      </c>
      <c r="I235" s="0" t="n">
        <f aca="false">D235</f>
        <v>4000</v>
      </c>
      <c r="J235" s="119" t="n">
        <f aca="false">'14. Transition Cost Adder Sch'!B$62</f>
        <v>1.27675418902332</v>
      </c>
      <c r="K235" s="31" t="n">
        <f aca="false">I235*J235</f>
        <v>5107.01675609326</v>
      </c>
      <c r="L235" s="31"/>
      <c r="M235" s="31"/>
    </row>
    <row r="236" customFormat="false" ht="25.5" hidden="false" customHeight="false" outlineLevel="0" collapsed="false">
      <c r="C236" s="99" t="s">
        <v>195</v>
      </c>
      <c r="D236" s="0" t="n">
        <f aca="false">D235</f>
        <v>4000</v>
      </c>
      <c r="E236" s="118" t="n">
        <f aca="false">'1. 2001 Approved Rate Schedule'!B$66</f>
        <v>7.1775</v>
      </c>
      <c r="F236" s="31" t="n">
        <f aca="false">D236*E236</f>
        <v>28710</v>
      </c>
      <c r="H236" s="99" t="s">
        <v>195</v>
      </c>
      <c r="I236" s="0" t="n">
        <f aca="false">D236</f>
        <v>4000</v>
      </c>
      <c r="J236" s="120" t="n">
        <f aca="false">E236</f>
        <v>7.1775</v>
      </c>
      <c r="K236" s="31" t="n">
        <f aca="false">I236*J236</f>
        <v>28710</v>
      </c>
      <c r="L236" s="31"/>
      <c r="M236" s="31"/>
    </row>
    <row r="237" customFormat="false" ht="25.5" hidden="false" customHeight="false" outlineLevel="0" collapsed="false">
      <c r="C237" s="99" t="s">
        <v>196</v>
      </c>
      <c r="D237" s="102" t="n">
        <v>1200000</v>
      </c>
      <c r="E237" s="118" t="n">
        <f aca="false">'1. 2001 Approved Rate Schedule'!B$68</f>
        <v>0.0517</v>
      </c>
      <c r="F237" s="31" t="n">
        <f aca="false">D237*E237</f>
        <v>62040</v>
      </c>
      <c r="H237" s="99" t="s">
        <v>196</v>
      </c>
      <c r="I237" s="127" t="n">
        <f aca="false">D237</f>
        <v>1200000</v>
      </c>
      <c r="J237" s="120" t="n">
        <f aca="false">E237</f>
        <v>0.0517</v>
      </c>
      <c r="K237" s="31" t="n">
        <f aca="false">I237*J237</f>
        <v>62040</v>
      </c>
    </row>
    <row r="238" customFormat="false" ht="12.75" hidden="false" customHeight="false" outlineLevel="0" collapsed="false">
      <c r="C238" s="18"/>
      <c r="H238" s="18"/>
      <c r="J238" s="120"/>
      <c r="K238" s="31"/>
    </row>
    <row r="239" customFormat="false" ht="12.75" hidden="false" customHeight="false" outlineLevel="0" collapsed="false">
      <c r="C239" s="0" t="s">
        <v>162</v>
      </c>
      <c r="F239" s="121" t="n">
        <f aca="false">SUM(F234:F237)</f>
        <v>94438.55</v>
      </c>
      <c r="H239" s="0" t="s">
        <v>178</v>
      </c>
      <c r="K239" s="121" t="n">
        <f aca="false">SUM(K234:K237)</f>
        <v>96005.1152931789</v>
      </c>
      <c r="L239" s="31"/>
      <c r="M239" s="31" t="n">
        <f aca="false">K239-F239</f>
        <v>1566.56529317885</v>
      </c>
      <c r="N239" s="122" t="n">
        <f aca="false">K239/F239-1</f>
        <v>0.0165881972264383</v>
      </c>
    </row>
    <row r="240" customFormat="false" ht="12.75" hidden="false" customHeight="false" outlineLevel="0" collapsed="false">
      <c r="C240" s="18"/>
      <c r="E240" s="129"/>
      <c r="F240" s="31"/>
      <c r="H240" s="18"/>
      <c r="J240" s="120"/>
      <c r="K240" s="31"/>
      <c r="L240" s="31"/>
      <c r="M240" s="31"/>
    </row>
    <row r="241" customFormat="false" ht="12.75" hidden="false" customHeight="false" outlineLevel="0" collapsed="false">
      <c r="C241" s="18"/>
      <c r="E241" s="129"/>
      <c r="F241" s="31"/>
      <c r="J241" s="120"/>
      <c r="K241" s="31"/>
      <c r="L241" s="31"/>
      <c r="M241" s="31"/>
    </row>
    <row r="242" customFormat="false" ht="12.75" hidden="false" customHeight="false" outlineLevel="0" collapsed="false">
      <c r="A242" s="11" t="s">
        <v>187</v>
      </c>
      <c r="B242" s="11"/>
      <c r="D242" s="114" t="s">
        <v>193</v>
      </c>
      <c r="E242" s="114" t="s">
        <v>166</v>
      </c>
      <c r="F242" s="115" t="s">
        <v>167</v>
      </c>
      <c r="I242" s="114" t="s">
        <v>193</v>
      </c>
      <c r="J242" s="114" t="s">
        <v>166</v>
      </c>
      <c r="K242" s="116" t="s">
        <v>167</v>
      </c>
      <c r="L242" s="11"/>
      <c r="M242" s="11" t="s">
        <v>168</v>
      </c>
      <c r="N242" s="11" t="s">
        <v>168</v>
      </c>
    </row>
    <row r="243" customFormat="false" ht="12.75" hidden="false" customHeight="false" outlineLevel="0" collapsed="false">
      <c r="A243" s="11" t="s">
        <v>207</v>
      </c>
      <c r="D243" s="114" t="s">
        <v>170</v>
      </c>
      <c r="E243" s="114" t="s">
        <v>34</v>
      </c>
      <c r="F243" s="115" t="s">
        <v>171</v>
      </c>
      <c r="I243" s="114"/>
      <c r="J243" s="114" t="s">
        <v>34</v>
      </c>
      <c r="K243" s="116" t="s">
        <v>171</v>
      </c>
      <c r="L243" s="11"/>
      <c r="M243" s="11" t="s">
        <v>172</v>
      </c>
      <c r="N243" s="114" t="s">
        <v>173</v>
      </c>
    </row>
    <row r="244" customFormat="false" ht="38.25" hidden="false" customHeight="false" outlineLevel="0" collapsed="false">
      <c r="A244" s="117"/>
      <c r="B244" s="62"/>
      <c r="C244" s="99" t="s">
        <v>174</v>
      </c>
      <c r="D244" s="42" t="s">
        <v>175</v>
      </c>
      <c r="E244" s="42" t="s">
        <v>175</v>
      </c>
      <c r="F244" s="31" t="n">
        <f aca="false">'1. 2001 Approved Rate Schedule'!B$64</f>
        <v>105.35</v>
      </c>
      <c r="H244" s="99" t="s">
        <v>174</v>
      </c>
      <c r="I244" s="42" t="s">
        <v>175</v>
      </c>
      <c r="J244" s="42" t="s">
        <v>175</v>
      </c>
      <c r="K244" s="31" t="n">
        <f aca="false">'14. Transition Cost Adder Sch'!B$64</f>
        <v>148.098537085589</v>
      </c>
      <c r="L244" s="31"/>
      <c r="M244" s="31"/>
    </row>
    <row r="245" customFormat="false" ht="25.5" hidden="false" customHeight="false" outlineLevel="0" collapsed="false">
      <c r="C245" s="99" t="s">
        <v>194</v>
      </c>
      <c r="D245" s="0" t="n">
        <v>4000</v>
      </c>
      <c r="E245" s="118" t="n">
        <f aca="false">'1. 2001 Approved Rate Schedule'!B$62</f>
        <v>0.8958</v>
      </c>
      <c r="F245" s="31" t="n">
        <f aca="false">D245*E245</f>
        <v>3583.2</v>
      </c>
      <c r="H245" s="99" t="s">
        <v>194</v>
      </c>
      <c r="I245" s="0" t="n">
        <f aca="false">D245</f>
        <v>4000</v>
      </c>
      <c r="J245" s="119" t="n">
        <f aca="false">'14. Transition Cost Adder Sch'!B$62</f>
        <v>1.27675418902332</v>
      </c>
      <c r="K245" s="31" t="n">
        <f aca="false">I245*J245</f>
        <v>5107.01675609326</v>
      </c>
      <c r="L245" s="31"/>
      <c r="M245" s="31"/>
    </row>
    <row r="246" customFormat="false" ht="25.5" hidden="false" customHeight="false" outlineLevel="0" collapsed="false">
      <c r="C246" s="99" t="s">
        <v>195</v>
      </c>
      <c r="D246" s="0" t="n">
        <f aca="false">D245</f>
        <v>4000</v>
      </c>
      <c r="E246" s="118" t="n">
        <f aca="false">'1. 2001 Approved Rate Schedule'!B$66</f>
        <v>7.1775</v>
      </c>
      <c r="F246" s="31" t="n">
        <f aca="false">D246*E246</f>
        <v>28710</v>
      </c>
      <c r="H246" s="99" t="s">
        <v>195</v>
      </c>
      <c r="I246" s="0" t="n">
        <f aca="false">D246</f>
        <v>4000</v>
      </c>
      <c r="J246" s="120" t="n">
        <f aca="false">E246</f>
        <v>7.1775</v>
      </c>
      <c r="K246" s="31" t="n">
        <f aca="false">I246*J246</f>
        <v>28710</v>
      </c>
      <c r="L246" s="31"/>
      <c r="M246" s="31"/>
    </row>
    <row r="247" customFormat="false" ht="25.5" hidden="false" customHeight="false" outlineLevel="0" collapsed="false">
      <c r="C247" s="99" t="s">
        <v>196</v>
      </c>
      <c r="D247" s="102" t="n">
        <v>1800000</v>
      </c>
      <c r="E247" s="118" t="n">
        <f aca="false">'1. 2001 Approved Rate Schedule'!B$68</f>
        <v>0.0517</v>
      </c>
      <c r="F247" s="31" t="n">
        <f aca="false">D247*E247</f>
        <v>93060</v>
      </c>
      <c r="H247" s="99" t="s">
        <v>196</v>
      </c>
      <c r="I247" s="127" t="n">
        <f aca="false">D247</f>
        <v>1800000</v>
      </c>
      <c r="J247" s="120" t="n">
        <f aca="false">E247</f>
        <v>0.0517</v>
      </c>
      <c r="K247" s="31" t="n">
        <f aca="false">I247*J247</f>
        <v>93060</v>
      </c>
    </row>
    <row r="248" customFormat="false" ht="12.75" hidden="false" customHeight="false" outlineLevel="0" collapsed="false">
      <c r="C248" s="18"/>
      <c r="H248" s="18"/>
      <c r="J248" s="120"/>
      <c r="K248" s="31"/>
    </row>
    <row r="249" customFormat="false" ht="12.75" hidden="false" customHeight="false" outlineLevel="0" collapsed="false">
      <c r="C249" s="0" t="s">
        <v>162</v>
      </c>
      <c r="F249" s="121" t="n">
        <f aca="false">SUM(F244:F247)</f>
        <v>125458.55</v>
      </c>
      <c r="H249" s="0" t="s">
        <v>178</v>
      </c>
      <c r="K249" s="121" t="n">
        <f aca="false">SUM(K244:K247)</f>
        <v>127025.115293179</v>
      </c>
      <c r="L249" s="31"/>
      <c r="M249" s="31" t="n">
        <f aca="false">K249-F249</f>
        <v>1566.56529317885</v>
      </c>
      <c r="N249" s="122" t="n">
        <f aca="false">K249/F249-1</f>
        <v>0.012486716076177</v>
      </c>
    </row>
    <row r="250" customFormat="false" ht="12.75" hidden="false" customHeight="false" outlineLevel="0" collapsed="false">
      <c r="C250" s="18"/>
      <c r="E250" s="129"/>
      <c r="F250" s="31"/>
      <c r="H250" s="18"/>
      <c r="J250" s="120"/>
      <c r="K250" s="31"/>
      <c r="L250" s="31"/>
      <c r="M250" s="31"/>
    </row>
    <row r="251" customFormat="false" ht="12.75" hidden="false" customHeight="false" outlineLevel="0" collapsed="false">
      <c r="C251" s="18"/>
      <c r="E251" s="129"/>
      <c r="F251" s="31"/>
      <c r="J251" s="120"/>
      <c r="K251" s="31"/>
      <c r="L251" s="31"/>
      <c r="M251" s="31"/>
    </row>
    <row r="252" customFormat="false" ht="15.75" hidden="false" customHeight="false" outlineLevel="0" collapsed="false">
      <c r="A252" s="8" t="s">
        <v>208</v>
      </c>
      <c r="B252" s="8"/>
      <c r="F252" s="31"/>
      <c r="J252" s="120"/>
      <c r="K252" s="31"/>
      <c r="L252" s="31"/>
      <c r="M252" s="31"/>
      <c r="N252" s="128"/>
    </row>
    <row r="253" customFormat="false" ht="12.75" hidden="false" customHeight="false" outlineLevel="0" collapsed="false">
      <c r="F253" s="31"/>
      <c r="J253" s="120"/>
      <c r="K253" s="31"/>
      <c r="L253" s="31"/>
      <c r="M253" s="31"/>
      <c r="N253" s="128"/>
    </row>
    <row r="254" customFormat="false" ht="15" hidden="false" customHeight="false" outlineLevel="0" collapsed="false">
      <c r="C254" s="112" t="s">
        <v>162</v>
      </c>
      <c r="D254" s="95"/>
      <c r="E254" s="95"/>
      <c r="F254" s="95"/>
      <c r="H254" s="112" t="s">
        <v>336</v>
      </c>
      <c r="I254" s="95"/>
      <c r="J254" s="95"/>
      <c r="K254" s="113"/>
      <c r="L254" s="95"/>
      <c r="M254" s="95"/>
      <c r="N254" s="95"/>
      <c r="O254" s="62"/>
    </row>
    <row r="255" customFormat="false" ht="12.75" hidden="false" customHeight="false" outlineLevel="0" collapsed="false">
      <c r="F255" s="31"/>
      <c r="J255" s="120"/>
      <c r="K255" s="31"/>
      <c r="L255" s="31"/>
      <c r="M255" s="31"/>
    </row>
    <row r="256" customFormat="false" ht="12.75" hidden="false" customHeight="false" outlineLevel="0" collapsed="false">
      <c r="A256" s="0" t="s">
        <v>209</v>
      </c>
      <c r="F256" s="129"/>
      <c r="J256" s="120"/>
      <c r="K256" s="31"/>
      <c r="L256" s="31"/>
      <c r="M256" s="31"/>
    </row>
    <row r="257" customFormat="false" ht="12.75" hidden="false" customHeight="false" outlineLevel="0" collapsed="false">
      <c r="A257" s="11" t="s">
        <v>199</v>
      </c>
      <c r="B257" s="11" t="s">
        <v>210</v>
      </c>
      <c r="D257" s="11"/>
      <c r="E257" s="11"/>
      <c r="F257" s="130"/>
      <c r="G257" s="11" t="s">
        <v>210</v>
      </c>
      <c r="I257" s="11"/>
      <c r="J257" s="11"/>
      <c r="K257" s="130"/>
      <c r="L257" s="31"/>
      <c r="M257" s="31"/>
    </row>
    <row r="258" customFormat="false" ht="12.75" hidden="false" customHeight="false" outlineLevel="0" collapsed="false">
      <c r="C258" s="11"/>
      <c r="D258" s="131" t="s">
        <v>193</v>
      </c>
      <c r="E258" s="131" t="s">
        <v>166</v>
      </c>
      <c r="F258" s="132" t="s">
        <v>167</v>
      </c>
      <c r="H258" s="11"/>
      <c r="I258" s="131" t="s">
        <v>193</v>
      </c>
      <c r="J258" s="131" t="s">
        <v>166</v>
      </c>
      <c r="K258" s="132" t="s">
        <v>167</v>
      </c>
      <c r="L258" s="31"/>
      <c r="M258" s="130" t="s">
        <v>168</v>
      </c>
      <c r="N258" s="11" t="s">
        <v>168</v>
      </c>
    </row>
    <row r="259" customFormat="false" ht="12.75" hidden="false" customHeight="false" outlineLevel="0" collapsed="false">
      <c r="C259" s="11"/>
      <c r="D259" s="133"/>
      <c r="E259" s="134" t="s">
        <v>211</v>
      </c>
      <c r="F259" s="135" t="s">
        <v>171</v>
      </c>
      <c r="H259" s="11"/>
      <c r="I259" s="133"/>
      <c r="J259" s="134" t="s">
        <v>211</v>
      </c>
      <c r="K259" s="135" t="s">
        <v>171</v>
      </c>
      <c r="L259" s="31"/>
      <c r="M259" s="136" t="s">
        <v>172</v>
      </c>
      <c r="N259" s="134" t="s">
        <v>173</v>
      </c>
    </row>
    <row r="260" customFormat="false" ht="25.5" hidden="false" customHeight="false" outlineLevel="0" collapsed="false">
      <c r="C260" s="18" t="s">
        <v>212</v>
      </c>
      <c r="D260" s="0" t="n">
        <v>100</v>
      </c>
      <c r="E260" s="118" t="n">
        <f aca="false">'1. 2001 Approved Rate Schedule'!B$74</f>
        <v>0.8958</v>
      </c>
      <c r="F260" s="31" t="n">
        <f aca="false">D260*E260</f>
        <v>89.58</v>
      </c>
      <c r="H260" s="18" t="s">
        <v>212</v>
      </c>
      <c r="I260" s="0" t="n">
        <f aca="false">D260</f>
        <v>100</v>
      </c>
      <c r="J260" s="129" t="n">
        <f aca="false">'14. Transition Cost Adder Sch'!B$74</f>
        <v>1.27675418902332</v>
      </c>
      <c r="K260" s="31" t="n">
        <f aca="false">I260*J260</f>
        <v>127.675418902332</v>
      </c>
      <c r="L260" s="31"/>
      <c r="M260" s="31"/>
    </row>
    <row r="261" customFormat="false" ht="38.25" hidden="false" customHeight="false" outlineLevel="0" collapsed="false">
      <c r="C261" s="18" t="s">
        <v>213</v>
      </c>
      <c r="D261" s="0" t="n">
        <v>100</v>
      </c>
      <c r="E261" s="118" t="n">
        <f aca="false">'1. 2001 Approved Rate Schedule'!B$81</f>
        <v>11.1463</v>
      </c>
      <c r="F261" s="31" t="n">
        <f aca="false">D261*E261</f>
        <v>1114.63</v>
      </c>
      <c r="H261" s="18" t="s">
        <v>213</v>
      </c>
      <c r="I261" s="0" t="n">
        <f aca="false">D261</f>
        <v>100</v>
      </c>
      <c r="J261" s="120" t="n">
        <f aca="false">E261</f>
        <v>11.1463</v>
      </c>
      <c r="K261" s="31" t="n">
        <f aca="false">I261*J261</f>
        <v>1114.63</v>
      </c>
      <c r="L261" s="31"/>
      <c r="M261" s="31"/>
      <c r="N261" s="128"/>
    </row>
    <row r="262" customFormat="false" ht="12.75" hidden="false" customHeight="false" outlineLevel="0" collapsed="false">
      <c r="C262" s="18"/>
      <c r="E262" s="114" t="s">
        <v>166</v>
      </c>
      <c r="F262" s="31"/>
      <c r="H262" s="18"/>
      <c r="J262" s="114" t="s">
        <v>166</v>
      </c>
      <c r="K262" s="31"/>
      <c r="L262" s="31"/>
      <c r="M262" s="31"/>
      <c r="N262" s="128"/>
    </row>
    <row r="263" customFormat="false" ht="12.75" hidden="false" customHeight="false" outlineLevel="0" collapsed="false">
      <c r="C263" s="0" t="s">
        <v>214</v>
      </c>
      <c r="D263" s="114" t="s">
        <v>100</v>
      </c>
      <c r="E263" s="114" t="s">
        <v>215</v>
      </c>
      <c r="F263" s="31"/>
      <c r="H263" s="0" t="s">
        <v>214</v>
      </c>
      <c r="I263" s="114" t="s">
        <v>100</v>
      </c>
      <c r="J263" s="114" t="s">
        <v>215</v>
      </c>
      <c r="K263" s="31"/>
      <c r="L263" s="31"/>
      <c r="M263" s="31"/>
      <c r="N263" s="128"/>
    </row>
    <row r="264" customFormat="false" ht="12.75" hidden="false" customHeight="false" outlineLevel="0" collapsed="false">
      <c r="C264" s="0" t="s">
        <v>21</v>
      </c>
      <c r="D264" s="102" t="n">
        <v>20000</v>
      </c>
      <c r="E264" s="118" t="n">
        <f aca="false">'1. 2001 Approved Rate Schedule'!D$81</f>
        <v>0.0703</v>
      </c>
      <c r="F264" s="31" t="n">
        <f aca="false">D264*E264</f>
        <v>1406</v>
      </c>
      <c r="H264" s="0" t="s">
        <v>21</v>
      </c>
      <c r="I264" s="127" t="n">
        <f aca="false">D264</f>
        <v>20000</v>
      </c>
      <c r="J264" s="129" t="n">
        <f aca="false">E264</f>
        <v>0.0703</v>
      </c>
      <c r="K264" s="31" t="n">
        <f aca="false">I264*J264</f>
        <v>1406</v>
      </c>
      <c r="L264" s="31"/>
      <c r="M264" s="31"/>
      <c r="N264" s="128"/>
    </row>
    <row r="265" customFormat="false" ht="25.5" hidden="false" customHeight="false" outlineLevel="0" collapsed="false">
      <c r="C265" s="18" t="s">
        <v>216</v>
      </c>
      <c r="D265" s="102" t="n">
        <v>20000</v>
      </c>
      <c r="E265" s="118" t="n">
        <f aca="false">'1. 2001 Approved Rate Schedule'!E$81</f>
        <v>0.0418</v>
      </c>
      <c r="F265" s="31" t="n">
        <f aca="false">D265*E265</f>
        <v>836</v>
      </c>
      <c r="H265" s="18" t="s">
        <v>216</v>
      </c>
      <c r="I265" s="102" t="n">
        <f aca="false">D265</f>
        <v>20000</v>
      </c>
      <c r="J265" s="129" t="n">
        <f aca="false">E265</f>
        <v>0.0418</v>
      </c>
      <c r="K265" s="31" t="n">
        <f aca="false">I265*J265</f>
        <v>836</v>
      </c>
      <c r="L265" s="31"/>
      <c r="M265" s="31"/>
      <c r="N265" s="128"/>
    </row>
    <row r="266" customFormat="false" ht="38.25" hidden="false" customHeight="false" outlineLevel="0" collapsed="false">
      <c r="C266" s="18" t="s">
        <v>174</v>
      </c>
      <c r="E266" s="120"/>
      <c r="F266" s="31" t="n">
        <f aca="false">'1. 2001 Approved Rate Schedule'!B$76</f>
        <v>105.35</v>
      </c>
      <c r="H266" s="18" t="s">
        <v>174</v>
      </c>
      <c r="J266" s="120"/>
      <c r="K266" s="31" t="n">
        <f aca="false">'14. Transition Cost Adder Sch'!B$76</f>
        <v>148.098537085589</v>
      </c>
      <c r="L266" s="31"/>
      <c r="M266" s="31"/>
      <c r="N266" s="128"/>
    </row>
    <row r="267" customFormat="false" ht="12.75" hidden="false" customHeight="false" outlineLevel="0" collapsed="false">
      <c r="C267" s="18"/>
      <c r="E267" s="129"/>
      <c r="F267" s="31"/>
      <c r="J267" s="120"/>
      <c r="K267" s="31"/>
      <c r="L267" s="31"/>
      <c r="M267" s="31"/>
      <c r="N267" s="128"/>
    </row>
    <row r="268" customFormat="false" ht="12.75" hidden="false" customHeight="false" outlineLevel="0" collapsed="false">
      <c r="C268" s="11" t="s">
        <v>217</v>
      </c>
      <c r="F268" s="31" t="n">
        <f aca="false">SUM(F260:F267)</f>
        <v>3551.56</v>
      </c>
      <c r="H268" s="11" t="s">
        <v>217</v>
      </c>
      <c r="K268" s="31" t="n">
        <f aca="false">SUM(K260:K267)</f>
        <v>3632.40395598792</v>
      </c>
      <c r="L268" s="31"/>
      <c r="M268" s="31" t="n">
        <f aca="false">K268-F268</f>
        <v>80.8439559879207</v>
      </c>
      <c r="N268" s="128" t="n">
        <f aca="false">K268/F268-1</f>
        <v>0.0227629424782125</v>
      </c>
    </row>
    <row r="269" customFormat="false" ht="12.75" hidden="false" customHeight="false" outlineLevel="0" collapsed="false">
      <c r="C269" s="18"/>
      <c r="E269" s="129"/>
      <c r="F269" s="31"/>
      <c r="J269" s="120"/>
      <c r="K269" s="31"/>
      <c r="L269" s="31"/>
      <c r="M269" s="31"/>
      <c r="N269" s="128"/>
    </row>
    <row r="270" customFormat="false" ht="12.75" hidden="false" customHeight="false" outlineLevel="0" collapsed="false">
      <c r="F270" s="31"/>
      <c r="J270" s="120"/>
      <c r="K270" s="31"/>
      <c r="L270" s="31"/>
      <c r="M270" s="31"/>
    </row>
    <row r="271" customFormat="false" ht="12.75" hidden="false" customHeight="false" outlineLevel="0" collapsed="false">
      <c r="B271" s="11" t="s">
        <v>218</v>
      </c>
      <c r="D271" s="11"/>
      <c r="E271" s="11"/>
      <c r="F271" s="130"/>
      <c r="G271" s="11" t="s">
        <v>218</v>
      </c>
      <c r="I271" s="11"/>
      <c r="J271" s="11"/>
      <c r="K271" s="130"/>
      <c r="L271" s="31"/>
      <c r="M271" s="31"/>
    </row>
    <row r="272" customFormat="false" ht="12.75" hidden="false" customHeight="false" outlineLevel="0" collapsed="false">
      <c r="C272" s="11"/>
      <c r="D272" s="114" t="s">
        <v>193</v>
      </c>
      <c r="E272" s="114" t="s">
        <v>166</v>
      </c>
      <c r="F272" s="132" t="s">
        <v>167</v>
      </c>
      <c r="H272" s="11"/>
      <c r="I272" s="114" t="s">
        <v>193</v>
      </c>
      <c r="J272" s="114" t="s">
        <v>166</v>
      </c>
      <c r="K272" s="132" t="s">
        <v>167</v>
      </c>
      <c r="L272" s="31"/>
      <c r="M272" s="130" t="s">
        <v>168</v>
      </c>
      <c r="N272" s="11" t="s">
        <v>168</v>
      </c>
    </row>
    <row r="273" customFormat="false" ht="12.75" hidden="false" customHeight="false" outlineLevel="0" collapsed="false">
      <c r="C273" s="11"/>
      <c r="D273" s="133"/>
      <c r="E273" s="134" t="s">
        <v>211</v>
      </c>
      <c r="F273" s="135" t="s">
        <v>171</v>
      </c>
      <c r="H273" s="11"/>
      <c r="I273" s="133"/>
      <c r="J273" s="134" t="s">
        <v>211</v>
      </c>
      <c r="K273" s="135" t="s">
        <v>171</v>
      </c>
      <c r="L273" s="31"/>
      <c r="M273" s="136" t="s">
        <v>172</v>
      </c>
      <c r="N273" s="134" t="s">
        <v>173</v>
      </c>
    </row>
    <row r="274" customFormat="false" ht="25.5" hidden="false" customHeight="false" outlineLevel="0" collapsed="false">
      <c r="C274" s="18" t="s">
        <v>212</v>
      </c>
      <c r="D274" s="0" t="n">
        <v>100</v>
      </c>
      <c r="E274" s="118" t="n">
        <f aca="false">'1. 2001 Approved Rate Schedule'!B$74</f>
        <v>0.8958</v>
      </c>
      <c r="F274" s="31" t="n">
        <f aca="false">D274*E274</f>
        <v>89.58</v>
      </c>
      <c r="H274" s="18" t="s">
        <v>212</v>
      </c>
      <c r="I274" s="0" t="n">
        <f aca="false">D274</f>
        <v>100</v>
      </c>
      <c r="J274" s="129" t="n">
        <f aca="false">'14. Transition Cost Adder Sch'!B$74</f>
        <v>1.27675418902332</v>
      </c>
      <c r="K274" s="31" t="n">
        <f aca="false">I274*J274</f>
        <v>127.675418902332</v>
      </c>
      <c r="L274" s="31"/>
      <c r="M274" s="31"/>
    </row>
    <row r="275" customFormat="false" ht="38.25" hidden="false" customHeight="false" outlineLevel="0" collapsed="false">
      <c r="C275" s="18" t="s">
        <v>213</v>
      </c>
      <c r="D275" s="0" t="n">
        <v>100</v>
      </c>
      <c r="E275" s="118" t="n">
        <f aca="false">'1. 2001 Approved Rate Schedule'!C$81</f>
        <v>6.9093</v>
      </c>
      <c r="F275" s="31" t="n">
        <f aca="false">D275*E275</f>
        <v>690.93</v>
      </c>
      <c r="H275" s="18" t="s">
        <v>213</v>
      </c>
      <c r="I275" s="0" t="n">
        <f aca="false">D275</f>
        <v>100</v>
      </c>
      <c r="J275" s="120" t="n">
        <f aca="false">E275</f>
        <v>6.9093</v>
      </c>
      <c r="K275" s="31" t="n">
        <f aca="false">I275*J275</f>
        <v>690.93</v>
      </c>
      <c r="L275" s="31"/>
      <c r="M275" s="31"/>
      <c r="N275" s="128"/>
    </row>
    <row r="276" customFormat="false" ht="12.75" hidden="false" customHeight="false" outlineLevel="0" collapsed="false">
      <c r="C276" s="18"/>
      <c r="E276" s="114" t="s">
        <v>166</v>
      </c>
      <c r="F276" s="31"/>
      <c r="H276" s="18"/>
      <c r="J276" s="114" t="s">
        <v>166</v>
      </c>
      <c r="K276" s="31"/>
      <c r="L276" s="31"/>
      <c r="M276" s="31"/>
      <c r="N276" s="128"/>
    </row>
    <row r="277" customFormat="false" ht="12.75" hidden="false" customHeight="false" outlineLevel="0" collapsed="false">
      <c r="C277" s="0" t="s">
        <v>214</v>
      </c>
      <c r="D277" s="114" t="s">
        <v>100</v>
      </c>
      <c r="E277" s="114" t="s">
        <v>215</v>
      </c>
      <c r="F277" s="31"/>
      <c r="H277" s="0" t="s">
        <v>214</v>
      </c>
      <c r="I277" s="114" t="s">
        <v>100</v>
      </c>
      <c r="J277" s="114" t="s">
        <v>215</v>
      </c>
      <c r="K277" s="31"/>
      <c r="L277" s="31"/>
      <c r="M277" s="31"/>
      <c r="N277" s="128"/>
    </row>
    <row r="278" customFormat="false" ht="12.75" hidden="false" customHeight="false" outlineLevel="0" collapsed="false">
      <c r="C278" s="0" t="s">
        <v>23</v>
      </c>
      <c r="D278" s="102" t="n">
        <v>20000</v>
      </c>
      <c r="E278" s="118" t="n">
        <f aca="false">'1. 2001 Approved Rate Schedule'!F$81</f>
        <v>0.0593</v>
      </c>
      <c r="F278" s="31" t="n">
        <f aca="false">D278*E278</f>
        <v>1186</v>
      </c>
      <c r="H278" s="0" t="s">
        <v>23</v>
      </c>
      <c r="I278" s="127" t="n">
        <f aca="false">D278</f>
        <v>20000</v>
      </c>
      <c r="J278" s="129" t="n">
        <f aca="false">E278</f>
        <v>0.0593</v>
      </c>
      <c r="K278" s="31" t="n">
        <f aca="false">I278*J278</f>
        <v>1186</v>
      </c>
      <c r="L278" s="31"/>
      <c r="M278" s="31"/>
      <c r="N278" s="128"/>
    </row>
    <row r="279" customFormat="false" ht="25.5" hidden="false" customHeight="false" outlineLevel="0" collapsed="false">
      <c r="C279" s="18" t="s">
        <v>219</v>
      </c>
      <c r="D279" s="102" t="n">
        <v>20000</v>
      </c>
      <c r="E279" s="118" t="n">
        <f aca="false">'1. 2001 Approved Rate Schedule'!G$81</f>
        <v>0.0309</v>
      </c>
      <c r="F279" s="31" t="n">
        <f aca="false">D279*E279</f>
        <v>618</v>
      </c>
      <c r="H279" s="18" t="s">
        <v>219</v>
      </c>
      <c r="I279" s="102" t="n">
        <f aca="false">D279</f>
        <v>20000</v>
      </c>
      <c r="J279" s="129" t="n">
        <f aca="false">E279</f>
        <v>0.0309</v>
      </c>
      <c r="K279" s="31" t="n">
        <f aca="false">I279*J279</f>
        <v>618</v>
      </c>
      <c r="L279" s="31"/>
      <c r="M279" s="31"/>
      <c r="N279" s="128"/>
    </row>
    <row r="280" customFormat="false" ht="38.25" hidden="false" customHeight="false" outlineLevel="0" collapsed="false">
      <c r="C280" s="18" t="s">
        <v>174</v>
      </c>
      <c r="E280" s="120"/>
      <c r="F280" s="31" t="n">
        <f aca="false">'1. 2001 Approved Rate Schedule'!B$76</f>
        <v>105.35</v>
      </c>
      <c r="H280" s="18" t="s">
        <v>174</v>
      </c>
      <c r="J280" s="120"/>
      <c r="K280" s="31" t="n">
        <f aca="false">'14. Transition Cost Adder Sch'!B$76</f>
        <v>148.098537085589</v>
      </c>
      <c r="L280" s="31"/>
      <c r="M280" s="31"/>
      <c r="N280" s="128"/>
    </row>
    <row r="281" customFormat="false" ht="12.75" hidden="false" customHeight="false" outlineLevel="0" collapsed="false">
      <c r="C281" s="18"/>
      <c r="E281" s="129"/>
      <c r="F281" s="31"/>
      <c r="J281" s="120"/>
      <c r="K281" s="31"/>
      <c r="L281" s="31"/>
      <c r="M281" s="31"/>
      <c r="N281" s="128"/>
    </row>
    <row r="282" customFormat="false" ht="12.75" hidden="false" customHeight="false" outlineLevel="0" collapsed="false">
      <c r="C282" s="11" t="s">
        <v>217</v>
      </c>
      <c r="F282" s="31" t="n">
        <f aca="false">SUM(F274:F281)</f>
        <v>2689.86</v>
      </c>
      <c r="H282" s="11" t="s">
        <v>217</v>
      </c>
      <c r="K282" s="31" t="n">
        <f aca="false">SUM(K274:K281)</f>
        <v>2770.70395598792</v>
      </c>
      <c r="L282" s="31"/>
      <c r="M282" s="31" t="n">
        <f aca="false">K282-F282</f>
        <v>80.8439559879203</v>
      </c>
      <c r="N282" s="128" t="n">
        <f aca="false">K282/F282-1</f>
        <v>0.0300550794420231</v>
      </c>
    </row>
    <row r="283" customFormat="false" ht="12.75" hidden="false" customHeight="false" outlineLevel="0" collapsed="false">
      <c r="C283" s="18"/>
      <c r="E283" s="129"/>
      <c r="F283" s="31"/>
      <c r="J283" s="120"/>
      <c r="K283" s="31"/>
      <c r="L283" s="31"/>
      <c r="M283" s="31"/>
      <c r="N283" s="128"/>
    </row>
    <row r="284" customFormat="false" ht="12.75" hidden="false" customHeight="false" outlineLevel="0" collapsed="false">
      <c r="C284" s="18"/>
      <c r="E284" s="129"/>
      <c r="F284" s="31"/>
      <c r="J284" s="120"/>
      <c r="K284" s="31"/>
      <c r="L284" s="31"/>
      <c r="M284" s="31"/>
      <c r="N284" s="128"/>
    </row>
    <row r="285" customFormat="false" ht="12.75" hidden="false" customHeight="false" outlineLevel="0" collapsed="false">
      <c r="F285" s="31"/>
      <c r="J285" s="120"/>
      <c r="K285" s="31"/>
      <c r="L285" s="31"/>
      <c r="M285" s="31"/>
      <c r="N285" s="128"/>
    </row>
    <row r="286" customFormat="false" ht="15.75" hidden="false" customHeight="false" outlineLevel="0" collapsed="false">
      <c r="A286" s="8" t="s">
        <v>37</v>
      </c>
    </row>
    <row r="287" customFormat="false" ht="12.75" hidden="false" customHeight="false" outlineLevel="0" collapsed="false">
      <c r="F287" s="31"/>
      <c r="J287" s="120"/>
      <c r="K287" s="31"/>
      <c r="L287" s="31"/>
      <c r="M287" s="31"/>
      <c r="N287" s="128"/>
    </row>
    <row r="288" customFormat="false" ht="15" hidden="false" customHeight="false" outlineLevel="0" collapsed="false">
      <c r="C288" s="112" t="s">
        <v>162</v>
      </c>
      <c r="D288" s="95"/>
      <c r="E288" s="95"/>
      <c r="F288" s="95"/>
      <c r="H288" s="112" t="s">
        <v>336</v>
      </c>
      <c r="I288" s="95"/>
      <c r="J288" s="95"/>
      <c r="K288" s="113"/>
      <c r="L288" s="95"/>
      <c r="M288" s="95"/>
      <c r="N288" s="95"/>
    </row>
    <row r="289" customFormat="false" ht="12.75" hidden="false" customHeight="false" outlineLevel="0" collapsed="false">
      <c r="F289" s="31"/>
      <c r="J289" s="120"/>
      <c r="K289" s="31"/>
      <c r="L289" s="31"/>
      <c r="M289" s="31"/>
    </row>
    <row r="290" customFormat="false" ht="12.75" hidden="false" customHeight="false" outlineLevel="0" collapsed="false">
      <c r="A290" s="0" t="s">
        <v>209</v>
      </c>
      <c r="F290" s="129"/>
      <c r="J290" s="120"/>
      <c r="K290" s="31"/>
      <c r="L290" s="31"/>
      <c r="M290" s="31"/>
    </row>
    <row r="291" customFormat="false" ht="12.75" hidden="false" customHeight="false" outlineLevel="0" collapsed="false">
      <c r="A291" s="11" t="s">
        <v>220</v>
      </c>
      <c r="B291" s="11" t="s">
        <v>210</v>
      </c>
      <c r="D291" s="11"/>
      <c r="E291" s="11"/>
      <c r="F291" s="130"/>
      <c r="G291" s="11" t="s">
        <v>210</v>
      </c>
      <c r="I291" s="11"/>
      <c r="J291" s="11"/>
      <c r="K291" s="130"/>
      <c r="L291" s="31"/>
      <c r="M291" s="31"/>
    </row>
    <row r="292" customFormat="false" ht="12.75" hidden="false" customHeight="false" outlineLevel="0" collapsed="false">
      <c r="C292" s="11"/>
      <c r="D292" s="131" t="s">
        <v>193</v>
      </c>
      <c r="E292" s="131" t="s">
        <v>166</v>
      </c>
      <c r="F292" s="132" t="s">
        <v>167</v>
      </c>
      <c r="H292" s="11"/>
      <c r="I292" s="131" t="s">
        <v>193</v>
      </c>
      <c r="J292" s="131" t="s">
        <v>166</v>
      </c>
      <c r="K292" s="132" t="s">
        <v>167</v>
      </c>
      <c r="L292" s="31"/>
      <c r="M292" s="130" t="s">
        <v>168</v>
      </c>
      <c r="N292" s="11" t="s">
        <v>168</v>
      </c>
    </row>
    <row r="293" customFormat="false" ht="12.75" hidden="false" customHeight="false" outlineLevel="0" collapsed="false">
      <c r="C293" s="11"/>
      <c r="D293" s="133"/>
      <c r="E293" s="134" t="s">
        <v>211</v>
      </c>
      <c r="F293" s="135" t="s">
        <v>171</v>
      </c>
      <c r="H293" s="11"/>
      <c r="I293" s="133"/>
      <c r="J293" s="134" t="s">
        <v>211</v>
      </c>
      <c r="K293" s="135" t="s">
        <v>171</v>
      </c>
      <c r="L293" s="31"/>
      <c r="M293" s="136" t="s">
        <v>172</v>
      </c>
      <c r="N293" s="134" t="s">
        <v>173</v>
      </c>
    </row>
    <row r="294" customFormat="false" ht="25.5" hidden="false" customHeight="false" outlineLevel="0" collapsed="false">
      <c r="C294" s="18" t="s">
        <v>212</v>
      </c>
      <c r="D294" s="0" t="n">
        <v>6000</v>
      </c>
      <c r="E294" s="118" t="n">
        <f aca="false">'1. 2001 Approved Rate Schedule'!B$100</f>
        <v>0.7023</v>
      </c>
      <c r="F294" s="31" t="n">
        <f aca="false">D294*E294</f>
        <v>4213.8</v>
      </c>
      <c r="H294" s="18" t="s">
        <v>212</v>
      </c>
      <c r="I294" s="0" t="n">
        <f aca="false">D294</f>
        <v>6000</v>
      </c>
      <c r="J294" s="129" t="n">
        <f aca="false">'14. Transition Cost Adder Sch'!B$100</f>
        <v>0.996838767068688</v>
      </c>
      <c r="K294" s="31" t="n">
        <f aca="false">I294*J294</f>
        <v>5981.03260241213</v>
      </c>
      <c r="L294" s="31"/>
      <c r="M294" s="31"/>
    </row>
    <row r="295" customFormat="false" ht="38.25" hidden="false" customHeight="false" outlineLevel="0" collapsed="false">
      <c r="C295" s="18" t="s">
        <v>213</v>
      </c>
      <c r="D295" s="0" t="n">
        <v>6000</v>
      </c>
      <c r="E295" s="118" t="n">
        <f aca="false">'1. 2001 Approved Rate Schedule'!B$107</f>
        <v>10.8482</v>
      </c>
      <c r="F295" s="31" t="n">
        <f aca="false">D295*E295</f>
        <v>65089.2</v>
      </c>
      <c r="H295" s="18" t="s">
        <v>213</v>
      </c>
      <c r="I295" s="0" t="n">
        <f aca="false">D295</f>
        <v>6000</v>
      </c>
      <c r="J295" s="120" t="n">
        <f aca="false">E295</f>
        <v>10.8482</v>
      </c>
      <c r="K295" s="31" t="n">
        <f aca="false">I295*J295</f>
        <v>65089.2</v>
      </c>
      <c r="L295" s="31"/>
      <c r="M295" s="31"/>
      <c r="N295" s="128"/>
    </row>
    <row r="296" customFormat="false" ht="12.75" hidden="false" customHeight="false" outlineLevel="0" collapsed="false">
      <c r="C296" s="18"/>
      <c r="E296" s="114" t="s">
        <v>166</v>
      </c>
      <c r="F296" s="31"/>
      <c r="H296" s="18"/>
      <c r="J296" s="114" t="s">
        <v>166</v>
      </c>
      <c r="K296" s="31"/>
      <c r="L296" s="31"/>
      <c r="M296" s="31"/>
      <c r="N296" s="128"/>
    </row>
    <row r="297" customFormat="false" ht="12.75" hidden="false" customHeight="false" outlineLevel="0" collapsed="false">
      <c r="C297" s="0" t="s">
        <v>214</v>
      </c>
      <c r="D297" s="114" t="s">
        <v>100</v>
      </c>
      <c r="E297" s="114" t="s">
        <v>215</v>
      </c>
      <c r="F297" s="31"/>
      <c r="H297" s="0" t="s">
        <v>214</v>
      </c>
      <c r="I297" s="114" t="s">
        <v>100</v>
      </c>
      <c r="J297" s="114" t="s">
        <v>215</v>
      </c>
      <c r="K297" s="31"/>
      <c r="L297" s="31"/>
      <c r="M297" s="31"/>
      <c r="N297" s="128"/>
    </row>
    <row r="298" customFormat="false" ht="12.75" hidden="false" customHeight="false" outlineLevel="0" collapsed="false">
      <c r="C298" s="0" t="s">
        <v>21</v>
      </c>
      <c r="D298" s="102" t="n">
        <v>1500000</v>
      </c>
      <c r="E298" s="118" t="n">
        <f aca="false">'1. 2001 Approved Rate Schedule'!D$107</f>
        <v>0.0685</v>
      </c>
      <c r="F298" s="31" t="n">
        <f aca="false">D298*E298</f>
        <v>102750</v>
      </c>
      <c r="H298" s="0" t="s">
        <v>21</v>
      </c>
      <c r="I298" s="127" t="n">
        <f aca="false">D298</f>
        <v>1500000</v>
      </c>
      <c r="J298" s="129" t="n">
        <f aca="false">E298</f>
        <v>0.0685</v>
      </c>
      <c r="K298" s="31" t="n">
        <f aca="false">I298*J298</f>
        <v>102750</v>
      </c>
      <c r="L298" s="31"/>
      <c r="M298" s="31"/>
      <c r="N298" s="128"/>
    </row>
    <row r="299" customFormat="false" ht="25.5" hidden="false" customHeight="false" outlineLevel="0" collapsed="false">
      <c r="C299" s="18" t="s">
        <v>216</v>
      </c>
      <c r="D299" s="102" t="n">
        <v>1500000</v>
      </c>
      <c r="E299" s="118" t="n">
        <f aca="false">'1. 2001 Approved Rate Schedule'!E$107</f>
        <v>0.0408</v>
      </c>
      <c r="F299" s="31" t="n">
        <f aca="false">D299*E299</f>
        <v>61200</v>
      </c>
      <c r="H299" s="18" t="s">
        <v>216</v>
      </c>
      <c r="I299" s="102" t="n">
        <f aca="false">D299</f>
        <v>1500000</v>
      </c>
      <c r="J299" s="129" t="n">
        <f aca="false">E299</f>
        <v>0.0408</v>
      </c>
      <c r="K299" s="31" t="n">
        <f aca="false">I299*J299</f>
        <v>61200</v>
      </c>
      <c r="L299" s="31"/>
      <c r="M299" s="31"/>
      <c r="N299" s="128"/>
    </row>
    <row r="300" customFormat="false" ht="38.25" hidden="false" customHeight="false" outlineLevel="0" collapsed="false">
      <c r="C300" s="18" t="s">
        <v>174</v>
      </c>
      <c r="E300" s="120"/>
      <c r="F300" s="31" t="n">
        <f aca="false">'1. 2001 Approved Rate Schedule'!B$102</f>
        <v>3235.12</v>
      </c>
      <c r="H300" s="18" t="s">
        <v>174</v>
      </c>
      <c r="J300" s="120"/>
      <c r="K300" s="31" t="n">
        <f aca="false">'14. Transition Cost Adder Sch'!B$102</f>
        <v>4563.22370454017</v>
      </c>
      <c r="L300" s="31"/>
      <c r="M300" s="31"/>
      <c r="N300" s="128"/>
    </row>
    <row r="301" customFormat="false" ht="12.75" hidden="false" customHeight="false" outlineLevel="0" collapsed="false">
      <c r="C301" s="18"/>
      <c r="E301" s="129"/>
      <c r="F301" s="31"/>
      <c r="J301" s="120"/>
      <c r="K301" s="31"/>
      <c r="L301" s="31"/>
      <c r="M301" s="31"/>
      <c r="N301" s="128"/>
    </row>
    <row r="302" customFormat="false" ht="12.75" hidden="false" customHeight="false" outlineLevel="0" collapsed="false">
      <c r="C302" s="11" t="s">
        <v>217</v>
      </c>
      <c r="F302" s="31" t="n">
        <f aca="false">SUM(F294:F301)</f>
        <v>236488.12</v>
      </c>
      <c r="H302" s="11" t="s">
        <v>217</v>
      </c>
      <c r="K302" s="31" t="n">
        <f aca="false">SUM(K294:K301)</f>
        <v>239583.456306952</v>
      </c>
      <c r="L302" s="31"/>
      <c r="M302" s="31" t="n">
        <f aca="false">K302-F302</f>
        <v>3095.33630695229</v>
      </c>
      <c r="N302" s="128" t="n">
        <f aca="false">K302/F302-1</f>
        <v>0.0130887602597216</v>
      </c>
    </row>
    <row r="303" customFormat="false" ht="12.75" hidden="false" customHeight="false" outlineLevel="0" collapsed="false">
      <c r="C303" s="18"/>
      <c r="E303" s="129"/>
      <c r="F303" s="31"/>
      <c r="J303" s="120"/>
      <c r="K303" s="31"/>
      <c r="L303" s="31"/>
      <c r="M303" s="31"/>
      <c r="N303" s="128"/>
    </row>
    <row r="304" customFormat="false" ht="12.75" hidden="false" customHeight="false" outlineLevel="0" collapsed="false">
      <c r="F304" s="31"/>
      <c r="J304" s="120"/>
      <c r="K304" s="31"/>
      <c r="L304" s="31"/>
      <c r="M304" s="31"/>
    </row>
    <row r="305" customFormat="false" ht="12.75" hidden="false" customHeight="false" outlineLevel="0" collapsed="false">
      <c r="B305" s="11" t="s">
        <v>218</v>
      </c>
      <c r="D305" s="11"/>
      <c r="E305" s="11"/>
      <c r="F305" s="130"/>
      <c r="G305" s="11" t="s">
        <v>218</v>
      </c>
      <c r="I305" s="11"/>
      <c r="J305" s="11"/>
      <c r="K305" s="130"/>
      <c r="L305" s="31"/>
      <c r="M305" s="31"/>
    </row>
    <row r="306" customFormat="false" ht="12.75" hidden="false" customHeight="false" outlineLevel="0" collapsed="false">
      <c r="C306" s="11"/>
      <c r="D306" s="114" t="s">
        <v>193</v>
      </c>
      <c r="E306" s="114" t="s">
        <v>166</v>
      </c>
      <c r="F306" s="132" t="s">
        <v>167</v>
      </c>
      <c r="H306" s="11"/>
      <c r="I306" s="114" t="s">
        <v>193</v>
      </c>
      <c r="J306" s="114" t="s">
        <v>166</v>
      </c>
      <c r="K306" s="132" t="s">
        <v>167</v>
      </c>
      <c r="L306" s="31"/>
      <c r="M306" s="130" t="s">
        <v>168</v>
      </c>
      <c r="N306" s="11" t="s">
        <v>168</v>
      </c>
    </row>
    <row r="307" customFormat="false" ht="12.75" hidden="false" customHeight="false" outlineLevel="0" collapsed="false">
      <c r="C307" s="11"/>
      <c r="D307" s="133"/>
      <c r="E307" s="134" t="s">
        <v>211</v>
      </c>
      <c r="F307" s="135" t="s">
        <v>171</v>
      </c>
      <c r="H307" s="11"/>
      <c r="I307" s="133"/>
      <c r="J307" s="134" t="s">
        <v>211</v>
      </c>
      <c r="K307" s="135" t="s">
        <v>171</v>
      </c>
      <c r="L307" s="31"/>
      <c r="M307" s="136" t="s">
        <v>172</v>
      </c>
      <c r="N307" s="134" t="s">
        <v>173</v>
      </c>
    </row>
    <row r="308" customFormat="false" ht="25.5" hidden="false" customHeight="false" outlineLevel="0" collapsed="false">
      <c r="C308" s="18" t="s">
        <v>212</v>
      </c>
      <c r="D308" s="0" t="n">
        <v>6000</v>
      </c>
      <c r="E308" s="118" t="n">
        <f aca="false">'1. 2001 Approved Rate Schedule'!B$100</f>
        <v>0.7023</v>
      </c>
      <c r="F308" s="31" t="n">
        <f aca="false">D308*E308</f>
        <v>4213.8</v>
      </c>
      <c r="H308" s="18" t="s">
        <v>212</v>
      </c>
      <c r="I308" s="0" t="n">
        <f aca="false">D308</f>
        <v>6000</v>
      </c>
      <c r="J308" s="129" t="n">
        <f aca="false">'14. Transition Cost Adder Sch'!B$100</f>
        <v>0.996838767068688</v>
      </c>
      <c r="K308" s="31" t="n">
        <f aca="false">I308*J308</f>
        <v>5981.03260241213</v>
      </c>
      <c r="L308" s="31"/>
      <c r="M308" s="31"/>
    </row>
    <row r="309" customFormat="false" ht="38.25" hidden="false" customHeight="false" outlineLevel="0" collapsed="false">
      <c r="C309" s="18" t="s">
        <v>213</v>
      </c>
      <c r="D309" s="0" t="n">
        <v>6000</v>
      </c>
      <c r="E309" s="118" t="n">
        <f aca="false">'1. 2001 Approved Rate Schedule'!C$107</f>
        <v>8.126</v>
      </c>
      <c r="F309" s="31" t="n">
        <f aca="false">D309*E309</f>
        <v>48756</v>
      </c>
      <c r="H309" s="18" t="s">
        <v>213</v>
      </c>
      <c r="I309" s="0" t="n">
        <f aca="false">D309</f>
        <v>6000</v>
      </c>
      <c r="J309" s="120" t="n">
        <f aca="false">E309</f>
        <v>8.126</v>
      </c>
      <c r="K309" s="31" t="n">
        <f aca="false">I309*J309</f>
        <v>48756</v>
      </c>
      <c r="L309" s="31"/>
      <c r="M309" s="31"/>
      <c r="N309" s="128"/>
    </row>
    <row r="310" customFormat="false" ht="12.75" hidden="false" customHeight="false" outlineLevel="0" collapsed="false">
      <c r="C310" s="18"/>
      <c r="E310" s="114" t="s">
        <v>166</v>
      </c>
      <c r="F310" s="31"/>
      <c r="H310" s="18"/>
      <c r="J310" s="114" t="s">
        <v>166</v>
      </c>
      <c r="K310" s="31"/>
      <c r="L310" s="31"/>
      <c r="M310" s="31"/>
      <c r="N310" s="128"/>
    </row>
    <row r="311" customFormat="false" ht="12.75" hidden="false" customHeight="false" outlineLevel="0" collapsed="false">
      <c r="C311" s="0" t="s">
        <v>214</v>
      </c>
      <c r="D311" s="114" t="s">
        <v>100</v>
      </c>
      <c r="E311" s="114" t="s">
        <v>215</v>
      </c>
      <c r="F311" s="31"/>
      <c r="H311" s="0" t="s">
        <v>214</v>
      </c>
      <c r="I311" s="114" t="s">
        <v>100</v>
      </c>
      <c r="J311" s="114" t="s">
        <v>215</v>
      </c>
      <c r="K311" s="31"/>
      <c r="L311" s="31"/>
      <c r="M311" s="31"/>
      <c r="N311" s="128"/>
    </row>
    <row r="312" customFormat="false" ht="12.75" hidden="false" customHeight="false" outlineLevel="0" collapsed="false">
      <c r="C312" s="0" t="s">
        <v>23</v>
      </c>
      <c r="D312" s="102" t="n">
        <v>1500000</v>
      </c>
      <c r="E312" s="118" t="n">
        <f aca="false">'1. 2001 Approved Rate Schedule'!F$107</f>
        <v>0.0578</v>
      </c>
      <c r="F312" s="31" t="n">
        <f aca="false">D312*E312</f>
        <v>86700</v>
      </c>
      <c r="H312" s="0" t="s">
        <v>23</v>
      </c>
      <c r="I312" s="127" t="n">
        <f aca="false">D312</f>
        <v>1500000</v>
      </c>
      <c r="J312" s="129" t="n">
        <f aca="false">E312</f>
        <v>0.0578</v>
      </c>
      <c r="K312" s="31" t="n">
        <f aca="false">I312*J312</f>
        <v>86700</v>
      </c>
      <c r="L312" s="31"/>
      <c r="M312" s="31"/>
      <c r="N312" s="128"/>
    </row>
    <row r="313" customFormat="false" ht="25.5" hidden="false" customHeight="false" outlineLevel="0" collapsed="false">
      <c r="C313" s="18" t="s">
        <v>219</v>
      </c>
      <c r="D313" s="102" t="n">
        <v>1500000</v>
      </c>
      <c r="E313" s="118" t="n">
        <f aca="false">'1. 2001 Approved Rate Schedule'!G$107</f>
        <v>0.0302</v>
      </c>
      <c r="F313" s="31" t="n">
        <f aca="false">D313*E313</f>
        <v>45300</v>
      </c>
      <c r="H313" s="18" t="s">
        <v>219</v>
      </c>
      <c r="I313" s="102" t="n">
        <f aca="false">D313</f>
        <v>1500000</v>
      </c>
      <c r="J313" s="129" t="n">
        <f aca="false">E313</f>
        <v>0.0302</v>
      </c>
      <c r="K313" s="31" t="n">
        <f aca="false">I313*J313</f>
        <v>45300</v>
      </c>
      <c r="L313" s="31"/>
      <c r="M313" s="31"/>
      <c r="N313" s="128"/>
    </row>
    <row r="314" customFormat="false" ht="38.25" hidden="false" customHeight="false" outlineLevel="0" collapsed="false">
      <c r="C314" s="18" t="s">
        <v>174</v>
      </c>
      <c r="E314" s="120"/>
      <c r="F314" s="31" t="n">
        <f aca="false">'1. 2001 Approved Rate Schedule'!B$102</f>
        <v>3235.12</v>
      </c>
      <c r="H314" s="18" t="s">
        <v>174</v>
      </c>
      <c r="J314" s="120"/>
      <c r="K314" s="31" t="n">
        <f aca="false">'14. Transition Cost Adder Sch'!B$102</f>
        <v>4563.22370454017</v>
      </c>
      <c r="L314" s="31"/>
      <c r="M314" s="31"/>
      <c r="N314" s="128"/>
    </row>
    <row r="315" customFormat="false" ht="12.75" hidden="false" customHeight="false" outlineLevel="0" collapsed="false">
      <c r="C315" s="18"/>
      <c r="E315" s="129"/>
      <c r="F315" s="31"/>
      <c r="J315" s="120"/>
      <c r="K315" s="31"/>
      <c r="L315" s="31"/>
      <c r="M315" s="31"/>
      <c r="N315" s="128"/>
    </row>
    <row r="316" customFormat="false" ht="12.75" hidden="false" customHeight="false" outlineLevel="0" collapsed="false">
      <c r="C316" s="11" t="s">
        <v>217</v>
      </c>
      <c r="F316" s="31" t="n">
        <f aca="false">SUM(F308:F315)</f>
        <v>188204.92</v>
      </c>
      <c r="H316" s="11" t="s">
        <v>217</v>
      </c>
      <c r="K316" s="31" t="n">
        <f aca="false">SUM(K308:K315)</f>
        <v>191300.256306952</v>
      </c>
      <c r="L316" s="31"/>
      <c r="M316" s="31" t="n">
        <f aca="false">K316-F316</f>
        <v>3095.33630695229</v>
      </c>
      <c r="N316" s="128" t="n">
        <f aca="false">K316/F316-1</f>
        <v>0.0164466279996947</v>
      </c>
    </row>
    <row r="317" customFormat="false" ht="12.75" hidden="false" customHeight="false" outlineLevel="0" collapsed="false">
      <c r="C317" s="18"/>
      <c r="E317" s="129"/>
      <c r="F317" s="31"/>
      <c r="J317" s="120"/>
      <c r="K317" s="31"/>
      <c r="L317" s="31"/>
      <c r="M317" s="31"/>
      <c r="N317" s="128"/>
    </row>
    <row r="318" customFormat="false" ht="12.75" hidden="false" customHeight="false" outlineLevel="0" collapsed="false">
      <c r="C318" s="18"/>
      <c r="E318" s="129"/>
      <c r="F318" s="31"/>
      <c r="J318" s="120"/>
      <c r="K318" s="31"/>
      <c r="L318" s="31"/>
      <c r="M318" s="31"/>
      <c r="N318" s="128"/>
    </row>
  </sheetData>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true" showOutlineSymbols="true" defaultGridColor="true" view="normal" topLeftCell="A55"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8"/>
      <c r="C1" s="98"/>
      <c r="D1" s="178" t="str">
        <f aca="false">'1. 2001 Approved Rate Schedule'!B3</f>
        <v>St Catharines Hydro Utility Services Inc.</v>
      </c>
      <c r="E1" s="98"/>
    </row>
    <row r="2" customFormat="false" ht="15" hidden="false" customHeight="false" outlineLevel="0" collapsed="false">
      <c r="A2" s="98"/>
      <c r="B2" s="98"/>
      <c r="C2" s="98"/>
      <c r="D2" s="179" t="s">
        <v>337</v>
      </c>
      <c r="E2" s="98"/>
    </row>
    <row r="3" customFormat="false" ht="15.75" hidden="false" customHeight="false" outlineLevel="0" collapsed="false">
      <c r="A3" s="2"/>
      <c r="E3" s="2"/>
    </row>
    <row r="4" customFormat="false" ht="15.75" hidden="false" customHeight="false" outlineLevel="0" collapsed="false">
      <c r="A4" s="2"/>
      <c r="D4" s="98"/>
      <c r="E4" s="2"/>
      <c r="F4" s="15" t="s">
        <v>338</v>
      </c>
    </row>
    <row r="5" customFormat="false" ht="15.75" hidden="false" customHeight="false" outlineLevel="0" collapsed="false">
      <c r="A5" s="8"/>
      <c r="D5" s="98"/>
      <c r="F5" s="15" t="s">
        <v>339</v>
      </c>
    </row>
    <row r="6" customFormat="false" ht="15.75" hidden="false" customHeight="false" outlineLevel="0" collapsed="false">
      <c r="A6" s="2"/>
      <c r="D6" s="98"/>
    </row>
    <row r="7" customFormat="false" ht="15.75" hidden="false" customHeight="false" outlineLevel="0" collapsed="false">
      <c r="A7" s="97" t="s">
        <v>340</v>
      </c>
      <c r="D7" s="98"/>
    </row>
    <row r="8" customFormat="false" ht="15.75" hidden="false" customHeight="false" outlineLevel="0" collapsed="false">
      <c r="A8" s="27" t="s">
        <v>341</v>
      </c>
      <c r="B8" s="98"/>
      <c r="C8" s="8"/>
      <c r="D8" s="98"/>
      <c r="E8" s="98"/>
    </row>
    <row r="9" customFormat="false" ht="15" hidden="false" customHeight="false" outlineLevel="0" collapsed="false">
      <c r="A9" s="27" t="s">
        <v>342</v>
      </c>
      <c r="B9" s="98"/>
      <c r="C9" s="98"/>
      <c r="D9" s="98"/>
      <c r="E9" s="98"/>
    </row>
    <row r="10" customFormat="false" ht="15" hidden="false" customHeight="false" outlineLevel="0" collapsed="false">
      <c r="A10" s="27" t="s">
        <v>343</v>
      </c>
      <c r="B10" s="98"/>
      <c r="C10" s="98"/>
      <c r="D10" s="98"/>
      <c r="E10" s="98"/>
    </row>
    <row r="11" customFormat="false" ht="15" hidden="false" customHeight="false" outlineLevel="0" collapsed="false">
      <c r="A11" s="27" t="s">
        <v>344</v>
      </c>
      <c r="B11" s="98"/>
      <c r="C11" s="98"/>
      <c r="D11" s="98"/>
      <c r="E11" s="98"/>
    </row>
    <row r="12" customFormat="false" ht="15" hidden="false" customHeight="false" outlineLevel="0" collapsed="false">
      <c r="A12" s="27" t="s">
        <v>345</v>
      </c>
      <c r="B12" s="98"/>
      <c r="C12" s="98"/>
      <c r="D12" s="98"/>
      <c r="E12" s="98"/>
    </row>
    <row r="13" customFormat="false" ht="15" hidden="false" customHeight="false" outlineLevel="0" collapsed="false">
      <c r="A13" s="27" t="s">
        <v>346</v>
      </c>
      <c r="B13" s="98"/>
      <c r="C13" s="98"/>
      <c r="D13" s="98"/>
      <c r="E13" s="98"/>
    </row>
    <row r="14" customFormat="false" ht="15" hidden="false" customHeight="false" outlineLevel="0" collapsed="false">
      <c r="A14" s="27"/>
      <c r="B14" s="98"/>
      <c r="C14" s="98"/>
      <c r="D14" s="98"/>
      <c r="E14" s="98"/>
    </row>
    <row r="15" customFormat="false" ht="15" hidden="false" customHeight="false" outlineLevel="0" collapsed="false">
      <c r="A15" s="27"/>
      <c r="B15" s="98"/>
      <c r="C15" s="98"/>
      <c r="D15" s="98"/>
      <c r="E15" s="98"/>
    </row>
    <row r="16" customFormat="false" ht="15" hidden="false" customHeight="false" outlineLevel="0" collapsed="false">
      <c r="A16" s="27"/>
      <c r="B16" s="98"/>
      <c r="C16" s="98"/>
      <c r="D16" s="98"/>
      <c r="E16" s="98"/>
    </row>
    <row r="17" customFormat="false" ht="15.75" hidden="false" customHeight="false" outlineLevel="0" collapsed="false">
      <c r="A17" s="97" t="s">
        <v>15</v>
      </c>
      <c r="B17" s="180"/>
      <c r="C17" s="181"/>
      <c r="D17" s="8"/>
      <c r="E17" s="182"/>
      <c r="G17" s="19"/>
    </row>
    <row r="18" customFormat="false" ht="15" hidden="false" customHeight="false" outlineLevel="0" collapsed="false">
      <c r="A18" s="98"/>
      <c r="B18" s="182"/>
      <c r="C18" s="182"/>
      <c r="D18" s="183"/>
      <c r="E18" s="182"/>
      <c r="F18" s="19"/>
      <c r="G18" s="19"/>
    </row>
    <row r="19" customFormat="false" ht="15" hidden="false" customHeight="false" outlineLevel="0" collapsed="false">
      <c r="A19" s="98"/>
      <c r="B19" s="184"/>
      <c r="C19" s="183" t="s">
        <v>347</v>
      </c>
      <c r="E19" s="185" t="s">
        <v>348</v>
      </c>
      <c r="F19" s="20" t="n">
        <f aca="false">'14. Transition Cost Adder Sch'!B18</f>
        <v>13.3234540741142</v>
      </c>
      <c r="G19" s="46"/>
      <c r="H19" s="46"/>
    </row>
    <row r="20" customFormat="false" ht="15" hidden="false" customHeight="false" outlineLevel="0" collapsed="false">
      <c r="A20" s="98"/>
      <c r="B20" s="182"/>
      <c r="C20" s="183" t="s">
        <v>349</v>
      </c>
      <c r="E20" s="185" t="s">
        <v>350</v>
      </c>
      <c r="F20" s="19" t="n">
        <f aca="false">'14. Transition Cost Adder Sch'!B16</f>
        <v>0.0103415154120154</v>
      </c>
      <c r="G20" s="19"/>
    </row>
    <row r="21" customFormat="false" ht="15" hidden="false" customHeight="false" outlineLevel="0" collapsed="false">
      <c r="A21" s="98"/>
      <c r="B21" s="184"/>
      <c r="C21" s="183" t="s">
        <v>351</v>
      </c>
      <c r="E21" s="185" t="s">
        <v>350</v>
      </c>
      <c r="F21" s="19" t="n">
        <f aca="false">'1. 2001 Approved Rate Schedule'!B20</f>
        <v>0.0745</v>
      </c>
      <c r="G21" s="105"/>
      <c r="H21" s="46"/>
    </row>
    <row r="22" customFormat="false" ht="15" hidden="false" customHeight="false" outlineLevel="0" collapsed="false">
      <c r="A22" s="98"/>
      <c r="B22" s="182"/>
      <c r="C22" s="182"/>
      <c r="D22" s="183"/>
      <c r="E22" s="182"/>
      <c r="F22" s="19"/>
      <c r="G22" s="19"/>
    </row>
    <row r="23" customFormat="false" ht="15" hidden="false" customHeight="false" outlineLevel="0" collapsed="false">
      <c r="A23" s="98"/>
      <c r="B23" s="182"/>
      <c r="C23" s="182"/>
      <c r="D23" s="182"/>
      <c r="E23" s="182"/>
      <c r="F23" s="19"/>
      <c r="G23" s="19"/>
    </row>
    <row r="24" customFormat="false" ht="15.75" hidden="false" customHeight="false" outlineLevel="0" collapsed="false">
      <c r="A24" s="97" t="s">
        <v>352</v>
      </c>
      <c r="B24" s="180"/>
      <c r="C24" s="181"/>
      <c r="D24" s="182"/>
      <c r="E24" s="182"/>
      <c r="F24" s="19"/>
      <c r="G24" s="19"/>
    </row>
    <row r="25" customFormat="false" ht="15" hidden="false" customHeight="false" outlineLevel="0" collapsed="false">
      <c r="A25" s="98"/>
      <c r="B25" s="182"/>
      <c r="C25" s="182"/>
      <c r="D25" s="182"/>
      <c r="E25" s="182"/>
      <c r="F25" s="19"/>
      <c r="G25" s="19"/>
    </row>
    <row r="26" customFormat="false" ht="15" hidden="false" customHeight="false" outlineLevel="0" collapsed="false">
      <c r="A26" s="98"/>
      <c r="B26" s="184"/>
      <c r="C26" s="183" t="s">
        <v>347</v>
      </c>
      <c r="E26" s="185" t="s">
        <v>348</v>
      </c>
      <c r="F26" s="20" t="n">
        <v>0</v>
      </c>
      <c r="G26" s="19"/>
    </row>
    <row r="27" customFormat="false" ht="15" hidden="false" customHeight="false" outlineLevel="0" collapsed="false">
      <c r="A27" s="98"/>
      <c r="B27" s="182"/>
      <c r="C27" s="183" t="s">
        <v>349</v>
      </c>
      <c r="E27" s="185" t="s">
        <v>350</v>
      </c>
      <c r="F27" s="19" t="n">
        <f aca="false">'14. Transition Cost Adder Sch'!B26</f>
        <v>0</v>
      </c>
      <c r="G27" s="19"/>
    </row>
    <row r="28" customFormat="false" ht="15" hidden="false" customHeight="false" outlineLevel="0" collapsed="false">
      <c r="A28" s="98"/>
      <c r="B28" s="184"/>
      <c r="C28" s="182"/>
      <c r="D28" s="182"/>
      <c r="E28" s="182"/>
      <c r="F28" s="19"/>
      <c r="G28" s="19"/>
    </row>
    <row r="29" customFormat="false" ht="15" hidden="false" customHeight="false" outlineLevel="0" collapsed="false">
      <c r="A29" s="98"/>
      <c r="B29" s="183"/>
      <c r="C29" s="182" t="s">
        <v>353</v>
      </c>
      <c r="D29" s="182"/>
      <c r="E29" s="185" t="s">
        <v>350</v>
      </c>
      <c r="F29" s="19" t="n">
        <f aca="false">'1. 2001 Approved Rate Schedule'!B33</f>
        <v>0</v>
      </c>
      <c r="G29" s="19"/>
    </row>
    <row r="30" customFormat="false" ht="15" hidden="false" customHeight="false" outlineLevel="0" collapsed="false">
      <c r="A30" s="98"/>
      <c r="B30" s="185"/>
      <c r="C30" s="186" t="s">
        <v>354</v>
      </c>
      <c r="D30" s="187"/>
      <c r="E30" s="185" t="s">
        <v>350</v>
      </c>
      <c r="F30" s="19" t="n">
        <f aca="false">'1. 2001 Approved Rate Schedule'!C33</f>
        <v>0</v>
      </c>
      <c r="G30" s="19"/>
    </row>
    <row r="31" customFormat="false" ht="15" hidden="false" customHeight="false" outlineLevel="0" collapsed="false">
      <c r="A31" s="98"/>
      <c r="B31" s="185"/>
      <c r="C31" s="186" t="s">
        <v>355</v>
      </c>
      <c r="D31" s="187"/>
      <c r="E31" s="185" t="s">
        <v>350</v>
      </c>
      <c r="F31" s="19" t="n">
        <f aca="false">'1. 2001 Approved Rate Schedule'!D33</f>
        <v>0</v>
      </c>
      <c r="G31" s="19"/>
    </row>
    <row r="32" customFormat="false" ht="15" hidden="false" customHeight="false" outlineLevel="0" collapsed="false">
      <c r="A32" s="98"/>
      <c r="B32" s="185"/>
      <c r="C32" s="186" t="s">
        <v>356</v>
      </c>
      <c r="D32" s="187"/>
      <c r="E32" s="185" t="s">
        <v>350</v>
      </c>
      <c r="F32" s="19" t="n">
        <f aca="false">'1. 2001 Approved Rate Schedule'!E33</f>
        <v>0</v>
      </c>
      <c r="G32" s="19"/>
    </row>
    <row r="33" customFormat="false" ht="15" hidden="false" customHeight="false" outlineLevel="0" collapsed="false">
      <c r="A33" s="98"/>
      <c r="B33" s="185"/>
      <c r="C33" s="185"/>
      <c r="D33" s="185"/>
      <c r="E33" s="185"/>
      <c r="F33" s="19"/>
      <c r="G33" s="19"/>
    </row>
    <row r="34" customFormat="false" ht="15" hidden="false" customHeight="false" outlineLevel="0" collapsed="false">
      <c r="A34" s="98"/>
      <c r="B34" s="182"/>
      <c r="C34" s="182"/>
      <c r="D34" s="183"/>
      <c r="E34" s="182"/>
      <c r="F34" s="19"/>
      <c r="G34" s="19"/>
    </row>
    <row r="35" customFormat="false" ht="15.75" hidden="false" customHeight="false" outlineLevel="0" collapsed="false">
      <c r="A35" s="97" t="s">
        <v>27</v>
      </c>
      <c r="B35" s="180"/>
      <c r="C35" s="181"/>
      <c r="D35" s="183"/>
      <c r="E35" s="182"/>
      <c r="F35" s="19"/>
      <c r="G35" s="19"/>
    </row>
    <row r="36" customFormat="false" ht="15" hidden="false" customHeight="false" outlineLevel="0" collapsed="false">
      <c r="A36" s="98"/>
      <c r="B36" s="182"/>
      <c r="C36" s="182"/>
      <c r="D36" s="183"/>
      <c r="E36" s="182"/>
      <c r="F36" s="19"/>
      <c r="G36" s="19"/>
    </row>
    <row r="37" customFormat="false" ht="15" hidden="false" customHeight="false" outlineLevel="0" collapsed="false">
      <c r="A37" s="98"/>
      <c r="B37" s="184"/>
      <c r="C37" s="183" t="s">
        <v>347</v>
      </c>
      <c r="E37" s="185" t="s">
        <v>348</v>
      </c>
      <c r="F37" s="20" t="n">
        <f aca="false">'14. Transition Cost Adder Sch'!B41</f>
        <v>17.2450100081091</v>
      </c>
      <c r="G37" s="45"/>
      <c r="H37" s="46"/>
    </row>
    <row r="38" customFormat="false" ht="15" hidden="false" customHeight="false" outlineLevel="0" collapsed="false">
      <c r="A38" s="98"/>
      <c r="B38" s="182"/>
      <c r="C38" s="183" t="s">
        <v>349</v>
      </c>
      <c r="E38" s="185" t="s">
        <v>350</v>
      </c>
      <c r="F38" s="19" t="n">
        <f aca="false">'14. Transition Cost Adder Sch'!B39</f>
        <v>0.00736536811527551</v>
      </c>
      <c r="G38" s="45"/>
    </row>
    <row r="39" customFormat="false" ht="15" hidden="false" customHeight="false" outlineLevel="0" collapsed="false">
      <c r="A39" s="98"/>
      <c r="B39" s="184"/>
      <c r="C39" s="183" t="s">
        <v>351</v>
      </c>
      <c r="E39" s="185" t="s">
        <v>350</v>
      </c>
      <c r="F39" s="19" t="n">
        <f aca="false">'1. 2001 Approved Rate Schedule'!B43</f>
        <v>0.0738</v>
      </c>
      <c r="G39" s="45"/>
      <c r="H39" s="46"/>
    </row>
    <row r="40" customFormat="false" ht="15" hidden="false" customHeight="false" outlineLevel="0" collapsed="false">
      <c r="A40" s="98"/>
      <c r="B40" s="182"/>
      <c r="C40" s="182"/>
      <c r="D40" s="183"/>
      <c r="E40" s="182"/>
      <c r="F40" s="19"/>
      <c r="G40" s="19"/>
    </row>
    <row r="41" customFormat="false" ht="15" hidden="false" customHeight="false" outlineLevel="0" collapsed="false">
      <c r="A41" s="98"/>
      <c r="B41" s="182"/>
      <c r="C41" s="182"/>
      <c r="D41" s="183"/>
      <c r="E41" s="182"/>
      <c r="F41" s="19"/>
      <c r="G41" s="19"/>
    </row>
    <row r="42" customFormat="false" ht="15.75" hidden="false" customHeight="false" outlineLevel="0" collapsed="false">
      <c r="A42" s="97" t="s">
        <v>357</v>
      </c>
      <c r="B42" s="182"/>
      <c r="C42" s="182"/>
      <c r="D42" s="183"/>
      <c r="E42" s="182"/>
      <c r="F42" s="19"/>
      <c r="G42" s="19"/>
    </row>
    <row r="43" customFormat="false" ht="15" hidden="false" customHeight="false" outlineLevel="0" collapsed="false">
      <c r="A43" s="98"/>
      <c r="B43" s="182"/>
      <c r="C43" s="182"/>
      <c r="D43" s="183"/>
      <c r="E43" s="182"/>
      <c r="F43" s="19"/>
      <c r="G43" s="19"/>
    </row>
    <row r="44" customFormat="false" ht="15" hidden="false" customHeight="false" outlineLevel="0" collapsed="false">
      <c r="A44" s="98"/>
      <c r="B44" s="182"/>
      <c r="C44" s="183" t="s">
        <v>347</v>
      </c>
      <c r="E44" s="185" t="s">
        <v>348</v>
      </c>
      <c r="F44" s="20" t="n">
        <v>0</v>
      </c>
      <c r="G44" s="19"/>
    </row>
    <row r="45" customFormat="false" ht="15" hidden="false" customHeight="false" outlineLevel="0" collapsed="false">
      <c r="A45" s="98"/>
      <c r="B45" s="182"/>
      <c r="C45" s="183" t="s">
        <v>349</v>
      </c>
      <c r="E45" s="185" t="s">
        <v>350</v>
      </c>
      <c r="F45" s="19" t="n">
        <v>0</v>
      </c>
      <c r="G45" s="19"/>
    </row>
    <row r="46" customFormat="false" ht="15" hidden="false" customHeight="false" outlineLevel="0" collapsed="false">
      <c r="A46" s="98"/>
      <c r="B46" s="182"/>
      <c r="C46" s="182"/>
      <c r="D46" s="182"/>
      <c r="E46" s="182"/>
      <c r="F46" s="19"/>
      <c r="G46" s="19"/>
    </row>
    <row r="47" customFormat="false" ht="15" hidden="false" customHeight="false" outlineLevel="0" collapsed="false">
      <c r="A47" s="98"/>
      <c r="B47" s="182"/>
      <c r="C47" s="182" t="s">
        <v>353</v>
      </c>
      <c r="D47" s="182"/>
      <c r="E47" s="185" t="s">
        <v>350</v>
      </c>
      <c r="F47" s="19" t="n">
        <f aca="false">'1. 2001 Approved Rate Schedule'!B56</f>
        <v>0</v>
      </c>
      <c r="G47" s="19"/>
    </row>
    <row r="48" customFormat="false" ht="15" hidden="false" customHeight="false" outlineLevel="0" collapsed="false">
      <c r="A48" s="98"/>
      <c r="B48" s="182"/>
      <c r="C48" s="186" t="s">
        <v>354</v>
      </c>
      <c r="D48" s="187"/>
      <c r="E48" s="185" t="s">
        <v>350</v>
      </c>
      <c r="F48" s="19" t="n">
        <f aca="false">'1. 2001 Approved Rate Schedule'!C56</f>
        <v>0</v>
      </c>
      <c r="G48" s="19"/>
    </row>
    <row r="49" customFormat="false" ht="15" hidden="false" customHeight="false" outlineLevel="0" collapsed="false">
      <c r="A49" s="98"/>
      <c r="B49" s="182"/>
      <c r="C49" s="186" t="s">
        <v>355</v>
      </c>
      <c r="D49" s="187"/>
      <c r="E49" s="185" t="s">
        <v>350</v>
      </c>
      <c r="F49" s="19" t="n">
        <f aca="false">'1. 2001 Approved Rate Schedule'!D56</f>
        <v>0</v>
      </c>
      <c r="G49" s="19"/>
    </row>
    <row r="50" customFormat="false" ht="15" hidden="false" customHeight="false" outlineLevel="0" collapsed="false">
      <c r="A50" s="98"/>
      <c r="B50" s="182"/>
      <c r="C50" s="186" t="s">
        <v>356</v>
      </c>
      <c r="D50" s="187"/>
      <c r="E50" s="185" t="s">
        <v>350</v>
      </c>
      <c r="F50" s="19" t="n">
        <f aca="false">'1. 2001 Approved Rate Schedule'!E56</f>
        <v>0</v>
      </c>
      <c r="G50" s="19"/>
    </row>
    <row r="51" customFormat="false" ht="15" hidden="false" customHeight="false" outlineLevel="0" collapsed="false">
      <c r="A51" s="98"/>
      <c r="B51" s="182"/>
      <c r="C51" s="186"/>
      <c r="D51" s="187"/>
      <c r="E51" s="185"/>
      <c r="F51" s="19"/>
      <c r="G51" s="19"/>
    </row>
    <row r="52" customFormat="false" ht="15" hidden="false" customHeight="false" outlineLevel="0" collapsed="false">
      <c r="A52" s="98"/>
      <c r="B52" s="182"/>
      <c r="C52" s="186"/>
      <c r="D52" s="187"/>
      <c r="E52" s="185"/>
      <c r="F52" s="19"/>
      <c r="G52" s="19"/>
    </row>
    <row r="53" customFormat="false" ht="15" hidden="false" customHeight="false" outlineLevel="0" collapsed="false">
      <c r="A53" s="98"/>
      <c r="B53" s="182"/>
      <c r="C53" s="186"/>
      <c r="D53" s="187"/>
      <c r="E53" s="185"/>
      <c r="F53" s="19"/>
      <c r="G53" s="19"/>
    </row>
    <row r="54" customFormat="false" ht="15" hidden="false" customHeight="false" outlineLevel="0" collapsed="false">
      <c r="A54" s="98"/>
      <c r="B54" s="182"/>
      <c r="C54" s="182"/>
      <c r="D54" s="183"/>
      <c r="E54" s="182"/>
      <c r="F54" s="19"/>
      <c r="G54" s="19"/>
    </row>
    <row r="55" customFormat="false" ht="15.75" hidden="false" customHeight="false" outlineLevel="0" collapsed="false">
      <c r="A55" s="97" t="s">
        <v>358</v>
      </c>
      <c r="B55" s="180"/>
      <c r="C55" s="181"/>
      <c r="D55" s="183"/>
      <c r="E55" s="182"/>
      <c r="F55" s="19"/>
      <c r="G55" s="19"/>
    </row>
    <row r="56" customFormat="false" ht="15" hidden="false" customHeight="false" outlineLevel="0" collapsed="false">
      <c r="A56" s="98"/>
      <c r="B56" s="182"/>
      <c r="C56" s="182"/>
      <c r="D56" s="183"/>
      <c r="E56" s="182"/>
      <c r="F56" s="19"/>
      <c r="G56" s="19"/>
    </row>
    <row r="57" customFormat="false" ht="15" hidden="false" customHeight="false" outlineLevel="0" collapsed="false">
      <c r="A57" s="98"/>
      <c r="B57" s="184"/>
      <c r="C57" s="183" t="s">
        <v>347</v>
      </c>
      <c r="E57" s="185" t="s">
        <v>348</v>
      </c>
      <c r="F57" s="20" t="n">
        <f aca="false">'14. Transition Cost Adder Sch'!B64</f>
        <v>148.098537085589</v>
      </c>
      <c r="G57" s="19"/>
    </row>
    <row r="58" customFormat="false" ht="15" hidden="false" customHeight="false" outlineLevel="0" collapsed="false">
      <c r="A58" s="98"/>
      <c r="B58" s="182"/>
      <c r="C58" s="183" t="s">
        <v>349</v>
      </c>
      <c r="E58" s="185" t="s">
        <v>50</v>
      </c>
      <c r="F58" s="19" t="n">
        <f aca="false">'14. Transition Cost Adder Sch'!B62</f>
        <v>1.27675418902332</v>
      </c>
      <c r="G58" s="19"/>
    </row>
    <row r="59" customFormat="false" ht="15" hidden="false" customHeight="false" outlineLevel="0" collapsed="false">
      <c r="A59" s="98"/>
      <c r="B59" s="184"/>
      <c r="C59" s="183" t="s">
        <v>359</v>
      </c>
      <c r="E59" s="185" t="s">
        <v>50</v>
      </c>
      <c r="F59" s="19" t="n">
        <f aca="false">'1. 2001 Approved Rate Schedule'!B66</f>
        <v>7.1775</v>
      </c>
      <c r="G59" s="19"/>
    </row>
    <row r="60" customFormat="false" ht="15" hidden="false" customHeight="false" outlineLevel="0" collapsed="false">
      <c r="A60" s="98"/>
      <c r="B60" s="182"/>
      <c r="C60" s="183" t="s">
        <v>360</v>
      </c>
      <c r="D60" s="183"/>
      <c r="E60" s="185" t="s">
        <v>350</v>
      </c>
      <c r="F60" s="19" t="n">
        <f aca="false">'1. 2001 Approved Rate Schedule'!B68</f>
        <v>0.0517</v>
      </c>
      <c r="G60" s="19"/>
    </row>
    <row r="61" customFormat="false" ht="15" hidden="false" customHeight="false" outlineLevel="0" collapsed="false">
      <c r="A61" s="98"/>
      <c r="B61" s="185"/>
      <c r="C61" s="185"/>
      <c r="D61" s="187"/>
      <c r="E61" s="185"/>
      <c r="F61" s="19"/>
      <c r="G61" s="19"/>
    </row>
    <row r="62" customFormat="false" ht="15" hidden="false" customHeight="false" outlineLevel="0" collapsed="false">
      <c r="A62" s="98"/>
      <c r="B62" s="182"/>
      <c r="C62" s="182"/>
      <c r="D62" s="183"/>
      <c r="E62" s="182"/>
      <c r="F62" s="19"/>
      <c r="G62" s="19"/>
    </row>
    <row r="63" customFormat="false" ht="15.75" hidden="false" customHeight="false" outlineLevel="0" collapsed="false">
      <c r="A63" s="97" t="s">
        <v>361</v>
      </c>
      <c r="B63" s="182"/>
      <c r="C63" s="182"/>
      <c r="D63" s="183"/>
      <c r="E63" s="182"/>
      <c r="F63" s="19"/>
      <c r="G63" s="19"/>
    </row>
    <row r="64" customFormat="false" ht="15" hidden="false" customHeight="false" outlineLevel="0" collapsed="false">
      <c r="B64" s="180"/>
      <c r="C64" s="181"/>
      <c r="D64" s="183"/>
      <c r="E64" s="182"/>
      <c r="F64" s="19"/>
      <c r="G64" s="19"/>
    </row>
    <row r="65" customFormat="false" ht="15.75" hidden="false" customHeight="false" outlineLevel="0" collapsed="false">
      <c r="A65" s="8"/>
      <c r="B65" s="182"/>
      <c r="C65" s="183" t="s">
        <v>347</v>
      </c>
      <c r="E65" s="185" t="s">
        <v>348</v>
      </c>
      <c r="F65" s="20" t="n">
        <f aca="false">F57</f>
        <v>148.098537085589</v>
      </c>
      <c r="G65" s="19"/>
    </row>
    <row r="66" customFormat="false" ht="15" hidden="false" customHeight="false" outlineLevel="0" collapsed="false">
      <c r="A66" s="98"/>
      <c r="B66" s="184"/>
      <c r="C66" s="183" t="s">
        <v>349</v>
      </c>
      <c r="E66" s="185" t="s">
        <v>50</v>
      </c>
      <c r="F66" s="19" t="n">
        <f aca="false">F58</f>
        <v>1.27675418902332</v>
      </c>
      <c r="G66" s="19"/>
    </row>
    <row r="67" customFormat="false" ht="15" hidden="false" customHeight="false" outlineLevel="0" collapsed="false">
      <c r="A67" s="98"/>
      <c r="B67" s="184"/>
      <c r="C67" s="183"/>
      <c r="E67" s="185"/>
      <c r="F67" s="19"/>
      <c r="G67" s="19"/>
    </row>
    <row r="68" customFormat="false" ht="15" hidden="false" customHeight="false" outlineLevel="0" collapsed="false">
      <c r="A68" s="98"/>
      <c r="B68" s="184"/>
      <c r="C68" s="182" t="s">
        <v>353</v>
      </c>
      <c r="E68" s="185" t="s">
        <v>50</v>
      </c>
      <c r="F68" s="19" t="n">
        <f aca="false">'1. 2001 Approved Rate Schedule'!B81</f>
        <v>11.1463</v>
      </c>
      <c r="G68" s="19"/>
    </row>
    <row r="69" customFormat="false" ht="15" hidden="false" customHeight="false" outlineLevel="0" collapsed="false">
      <c r="A69" s="98"/>
      <c r="B69" s="184"/>
      <c r="C69" s="186" t="s">
        <v>355</v>
      </c>
      <c r="E69" s="185" t="s">
        <v>50</v>
      </c>
      <c r="F69" s="19" t="n">
        <f aca="false">'1. 2001 Approved Rate Schedule'!C81</f>
        <v>6.9093</v>
      </c>
      <c r="G69" s="19"/>
    </row>
    <row r="70" customFormat="false" ht="15" hidden="false" customHeight="false" outlineLevel="0" collapsed="false">
      <c r="A70" s="98"/>
      <c r="B70" s="182"/>
      <c r="C70" s="182"/>
      <c r="D70" s="182"/>
      <c r="E70" s="182"/>
      <c r="F70" s="19"/>
      <c r="G70" s="19"/>
    </row>
    <row r="71" customFormat="false" ht="15" hidden="false" customHeight="false" outlineLevel="0" collapsed="false">
      <c r="A71" s="98"/>
      <c r="B71" s="184"/>
      <c r="C71" s="182" t="s">
        <v>353</v>
      </c>
      <c r="D71" s="182"/>
      <c r="E71" s="185" t="s">
        <v>350</v>
      </c>
      <c r="F71" s="19" t="n">
        <f aca="false">'1. 2001 Approved Rate Schedule'!D81</f>
        <v>0.0703</v>
      </c>
      <c r="G71" s="19"/>
    </row>
    <row r="72" customFormat="false" ht="15" hidden="false" customHeight="false" outlineLevel="0" collapsed="false">
      <c r="A72" s="98"/>
      <c r="B72" s="182"/>
      <c r="C72" s="186" t="s">
        <v>354</v>
      </c>
      <c r="D72" s="187"/>
      <c r="E72" s="185" t="s">
        <v>350</v>
      </c>
      <c r="F72" s="19" t="n">
        <f aca="false">'1. 2001 Approved Rate Schedule'!E81</f>
        <v>0.0418</v>
      </c>
      <c r="G72" s="19"/>
    </row>
    <row r="73" customFormat="false" ht="15" hidden="false" customHeight="false" outlineLevel="0" collapsed="false">
      <c r="A73" s="98"/>
      <c r="B73" s="185"/>
      <c r="C73" s="186" t="s">
        <v>355</v>
      </c>
      <c r="D73" s="187"/>
      <c r="E73" s="185" t="s">
        <v>350</v>
      </c>
      <c r="F73" s="19" t="n">
        <f aca="false">'1. 2001 Approved Rate Schedule'!F81</f>
        <v>0.0593</v>
      </c>
      <c r="G73" s="23"/>
    </row>
    <row r="74" customFormat="false" ht="15" hidden="false" customHeight="false" outlineLevel="0" collapsed="false">
      <c r="A74" s="98"/>
      <c r="B74" s="185"/>
      <c r="C74" s="186" t="s">
        <v>356</v>
      </c>
      <c r="D74" s="187"/>
      <c r="E74" s="185" t="s">
        <v>350</v>
      </c>
      <c r="F74" s="19" t="n">
        <f aca="false">'1. 2001 Approved Rate Schedule'!G81</f>
        <v>0.0309</v>
      </c>
      <c r="G74" s="23"/>
    </row>
    <row r="75" customFormat="false" ht="15" hidden="false" customHeight="false" outlineLevel="0" collapsed="false">
      <c r="A75" s="98"/>
      <c r="B75" s="185"/>
      <c r="C75" s="185"/>
      <c r="D75" s="185"/>
      <c r="E75" s="185"/>
      <c r="F75" s="24"/>
      <c r="G75" s="23"/>
    </row>
    <row r="76" customFormat="false" ht="15.75" hidden="false" customHeight="false" outlineLevel="0" collapsed="false">
      <c r="A76" s="8"/>
      <c r="B76" s="185"/>
      <c r="C76" s="185"/>
      <c r="D76" s="185"/>
      <c r="E76" s="185"/>
      <c r="F76" s="23"/>
      <c r="G76" s="23"/>
    </row>
    <row r="77" customFormat="false" ht="15.75" hidden="false" customHeight="true" outlineLevel="0" collapsed="false">
      <c r="A77" s="97" t="s">
        <v>35</v>
      </c>
      <c r="B77" s="185"/>
      <c r="C77" s="185"/>
      <c r="D77" s="185"/>
      <c r="E77" s="185"/>
      <c r="F77" s="23"/>
      <c r="G77" s="23"/>
    </row>
    <row r="78" customFormat="false" ht="12" hidden="false" customHeight="true" outlineLevel="0" collapsed="false">
      <c r="A78" s="8"/>
      <c r="B78" s="185"/>
      <c r="C78" s="185"/>
      <c r="D78" s="185"/>
      <c r="E78" s="185"/>
      <c r="F78" s="23"/>
      <c r="G78" s="23"/>
    </row>
    <row r="79" customFormat="false" ht="15" hidden="false" customHeight="true" outlineLevel="0" collapsed="false">
      <c r="A79" s="8"/>
      <c r="B79" s="182"/>
      <c r="C79" s="183" t="s">
        <v>362</v>
      </c>
      <c r="E79" s="185" t="s">
        <v>50</v>
      </c>
      <c r="F79" s="20" t="n">
        <f aca="false">'14. Transition Cost Adder Sch'!B89</f>
        <v>1.17286303586054</v>
      </c>
      <c r="G79" s="19"/>
    </row>
    <row r="80" customFormat="false" ht="15" hidden="false" customHeight="false" outlineLevel="0" collapsed="false">
      <c r="B80" s="182"/>
      <c r="C80" s="183" t="s">
        <v>363</v>
      </c>
      <c r="E80" s="185" t="s">
        <v>50</v>
      </c>
      <c r="F80" s="19" t="n">
        <f aca="false">'14. Transition Cost Adder Sch'!B87</f>
        <v>1.27675418902332</v>
      </c>
      <c r="G80" s="19"/>
    </row>
    <row r="81" customFormat="false" ht="15" hidden="false" customHeight="false" outlineLevel="0" collapsed="false">
      <c r="A81" s="98"/>
      <c r="B81" s="182"/>
      <c r="C81" s="183"/>
      <c r="E81" s="185"/>
      <c r="F81" s="19"/>
      <c r="G81" s="19"/>
    </row>
    <row r="82" customFormat="false" ht="15" hidden="false" customHeight="false" outlineLevel="0" collapsed="false">
      <c r="A82" s="98"/>
      <c r="B82" s="184"/>
      <c r="C82" s="182" t="s">
        <v>353</v>
      </c>
      <c r="E82" s="185" t="s">
        <v>50</v>
      </c>
      <c r="F82" s="19" t="n">
        <f aca="false">'1. 2001 Approved Rate Schedule'!B94</f>
        <v>12.05</v>
      </c>
      <c r="G82" s="19"/>
    </row>
    <row r="83" customFormat="false" ht="15" hidden="false" customHeight="false" outlineLevel="0" collapsed="false">
      <c r="A83" s="98"/>
      <c r="B83" s="182"/>
      <c r="C83" s="186" t="s">
        <v>355</v>
      </c>
      <c r="E83" s="185" t="s">
        <v>50</v>
      </c>
      <c r="F83" s="19" t="n">
        <f aca="false">'1. 2001 Approved Rate Schedule'!C94</f>
        <v>9.02</v>
      </c>
      <c r="G83" s="19"/>
    </row>
    <row r="84" customFormat="false" ht="15" hidden="false" customHeight="false" outlineLevel="0" collapsed="false">
      <c r="A84" s="98"/>
      <c r="B84" s="184"/>
      <c r="C84" s="182"/>
      <c r="D84" s="182"/>
      <c r="E84" s="182"/>
      <c r="F84" s="19"/>
      <c r="G84" s="19"/>
    </row>
    <row r="85" customFormat="false" ht="15" hidden="false" customHeight="false" outlineLevel="0" collapsed="false">
      <c r="A85" s="98"/>
      <c r="B85" s="182"/>
      <c r="C85" s="182" t="s">
        <v>353</v>
      </c>
      <c r="D85" s="182"/>
      <c r="E85" s="185" t="s">
        <v>350</v>
      </c>
      <c r="F85" s="19" t="n">
        <f aca="false">'1. 2001 Approved Rate Schedule'!D94</f>
        <v>0.0703</v>
      </c>
      <c r="G85" s="19"/>
    </row>
    <row r="86" customFormat="false" ht="15" hidden="false" customHeight="false" outlineLevel="0" collapsed="false">
      <c r="A86" s="98"/>
      <c r="B86" s="185"/>
      <c r="C86" s="186" t="s">
        <v>354</v>
      </c>
      <c r="D86" s="187"/>
      <c r="E86" s="185" t="s">
        <v>350</v>
      </c>
      <c r="F86" s="19" t="n">
        <f aca="false">'1. 2001 Approved Rate Schedule'!E94</f>
        <v>0.0418</v>
      </c>
      <c r="G86" s="23"/>
    </row>
    <row r="87" customFormat="false" ht="15" hidden="false" customHeight="false" outlineLevel="0" collapsed="false">
      <c r="A87" s="98"/>
      <c r="B87" s="185"/>
      <c r="C87" s="186" t="s">
        <v>355</v>
      </c>
      <c r="D87" s="187"/>
      <c r="E87" s="185" t="s">
        <v>350</v>
      </c>
      <c r="F87" s="19" t="n">
        <f aca="false">'1. 2001 Approved Rate Schedule'!F94</f>
        <v>0.0593</v>
      </c>
      <c r="G87" s="23"/>
    </row>
    <row r="88" customFormat="false" ht="15" hidden="false" customHeight="false" outlineLevel="0" collapsed="false">
      <c r="A88" s="98"/>
      <c r="B88" s="185"/>
      <c r="C88" s="186" t="s">
        <v>356</v>
      </c>
      <c r="D88" s="187"/>
      <c r="E88" s="185" t="s">
        <v>350</v>
      </c>
      <c r="F88" s="19" t="n">
        <f aca="false">'1. 2001 Approved Rate Schedule'!G94</f>
        <v>0.0309</v>
      </c>
      <c r="G88" s="23"/>
    </row>
    <row r="89" customFormat="false" ht="15.75" hidden="false" customHeight="false" outlineLevel="0" collapsed="false">
      <c r="A89" s="8"/>
      <c r="B89" s="185"/>
      <c r="C89" s="185"/>
      <c r="D89" s="185"/>
      <c r="E89" s="185"/>
      <c r="F89" s="23"/>
      <c r="G89" s="23"/>
    </row>
    <row r="90" customFormat="false" ht="15" hidden="false" customHeight="false" outlineLevel="0" collapsed="false">
      <c r="A90" s="98"/>
      <c r="B90" s="182"/>
      <c r="C90" s="182"/>
      <c r="D90" s="183"/>
      <c r="E90" s="182"/>
      <c r="F90" s="19"/>
      <c r="G90" s="19"/>
    </row>
    <row r="91" customFormat="false" ht="15.75" hidden="false" customHeight="false" outlineLevel="0" collapsed="false">
      <c r="A91" s="97" t="s">
        <v>37</v>
      </c>
      <c r="B91" s="182"/>
      <c r="C91" s="182"/>
      <c r="D91" s="183"/>
      <c r="E91" s="182"/>
      <c r="F91" s="19"/>
      <c r="G91" s="19"/>
    </row>
    <row r="92" customFormat="false" ht="15" hidden="false" customHeight="false" outlineLevel="0" collapsed="false">
      <c r="A92" s="98"/>
      <c r="B92" s="182"/>
      <c r="C92" s="182"/>
      <c r="D92" s="183"/>
      <c r="E92" s="182"/>
      <c r="F92" s="19"/>
      <c r="G92" s="19"/>
    </row>
    <row r="93" customFormat="false" ht="15" hidden="false" customHeight="false" outlineLevel="0" collapsed="false">
      <c r="B93" s="182"/>
      <c r="C93" s="183" t="s">
        <v>347</v>
      </c>
      <c r="E93" s="185" t="s">
        <v>348</v>
      </c>
      <c r="F93" s="20" t="n">
        <f aca="false">'14. Transition Cost Adder Sch'!B102</f>
        <v>4563.22370454017</v>
      </c>
      <c r="G93" s="19"/>
    </row>
    <row r="94" customFormat="false" ht="15" hidden="false" customHeight="false" outlineLevel="0" collapsed="false">
      <c r="A94" s="98"/>
      <c r="B94" s="182"/>
      <c r="C94" s="183" t="s">
        <v>349</v>
      </c>
      <c r="E94" s="185" t="s">
        <v>50</v>
      </c>
      <c r="F94" s="19" t="n">
        <f aca="false">'14. Transition Cost Adder Sch'!B100</f>
        <v>0.996838767068688</v>
      </c>
      <c r="G94" s="19"/>
    </row>
    <row r="95" customFormat="false" ht="15" hidden="false" customHeight="false" outlineLevel="0" collapsed="false">
      <c r="A95" s="98"/>
      <c r="B95" s="184"/>
      <c r="C95" s="183"/>
      <c r="E95" s="185"/>
      <c r="F95" s="19"/>
      <c r="G95" s="19"/>
    </row>
    <row r="96" customFormat="false" ht="15" hidden="false" customHeight="false" outlineLevel="0" collapsed="false">
      <c r="A96" s="98"/>
      <c r="B96" s="182"/>
      <c r="C96" s="182" t="s">
        <v>353</v>
      </c>
      <c r="E96" s="185" t="s">
        <v>50</v>
      </c>
      <c r="F96" s="19" t="n">
        <f aca="false">'1. 2001 Approved Rate Schedule'!B107</f>
        <v>10.8482</v>
      </c>
      <c r="G96" s="19"/>
    </row>
    <row r="97" customFormat="false" ht="15" hidden="false" customHeight="false" outlineLevel="0" collapsed="false">
      <c r="A97" s="98"/>
      <c r="B97" s="184"/>
      <c r="C97" s="186" t="s">
        <v>355</v>
      </c>
      <c r="E97" s="185" t="s">
        <v>50</v>
      </c>
      <c r="F97" s="19" t="n">
        <f aca="false">'1. 2001 Approved Rate Schedule'!C107</f>
        <v>8.126</v>
      </c>
      <c r="G97" s="19"/>
    </row>
    <row r="98" customFormat="false" ht="15" hidden="false" customHeight="false" outlineLevel="0" collapsed="false">
      <c r="A98" s="98"/>
      <c r="B98" s="182"/>
      <c r="C98" s="182"/>
      <c r="D98" s="182"/>
      <c r="E98" s="182"/>
      <c r="F98" s="19"/>
      <c r="G98" s="19"/>
    </row>
    <row r="99" customFormat="false" ht="15" hidden="false" customHeight="false" outlineLevel="0" collapsed="false">
      <c r="A99" s="98"/>
      <c r="B99" s="185"/>
      <c r="C99" s="182" t="s">
        <v>353</v>
      </c>
      <c r="D99" s="182"/>
      <c r="E99" s="185" t="s">
        <v>350</v>
      </c>
      <c r="F99" s="19" t="n">
        <f aca="false">'1. 2001 Approved Rate Schedule'!D107</f>
        <v>0.0685</v>
      </c>
      <c r="G99" s="23"/>
    </row>
    <row r="100" customFormat="false" ht="15" hidden="false" customHeight="false" outlineLevel="0" collapsed="false">
      <c r="A100" s="98"/>
      <c r="B100" s="185"/>
      <c r="C100" s="186" t="s">
        <v>354</v>
      </c>
      <c r="D100" s="187"/>
      <c r="E100" s="185" t="s">
        <v>350</v>
      </c>
      <c r="F100" s="19" t="n">
        <f aca="false">'1. 2001 Approved Rate Schedule'!E107</f>
        <v>0.0408</v>
      </c>
      <c r="G100" s="23"/>
    </row>
    <row r="101" customFormat="false" ht="15" hidden="false" customHeight="false" outlineLevel="0" collapsed="false">
      <c r="A101" s="98"/>
      <c r="B101" s="185"/>
      <c r="C101" s="186" t="s">
        <v>355</v>
      </c>
      <c r="D101" s="187"/>
      <c r="E101" s="185" t="s">
        <v>350</v>
      </c>
      <c r="F101" s="19" t="n">
        <f aca="false">'1. 2001 Approved Rate Schedule'!F107</f>
        <v>0.0578</v>
      </c>
      <c r="G101" s="23"/>
    </row>
    <row r="102" customFormat="false" ht="15.75" hidden="false" customHeight="false" outlineLevel="0" collapsed="false">
      <c r="A102" s="8"/>
      <c r="B102" s="185"/>
      <c r="C102" s="186" t="s">
        <v>356</v>
      </c>
      <c r="D102" s="187"/>
      <c r="E102" s="185" t="s">
        <v>350</v>
      </c>
      <c r="F102" s="19" t="n">
        <f aca="false">'1. 2001 Approved Rate Schedule'!G107</f>
        <v>0.0302</v>
      </c>
      <c r="G102" s="23"/>
    </row>
    <row r="103" customFormat="false" ht="15.75" hidden="false" customHeight="false" outlineLevel="0" collapsed="false">
      <c r="A103" s="8"/>
      <c r="B103" s="185"/>
      <c r="C103" s="185"/>
      <c r="D103" s="185"/>
      <c r="E103" s="185"/>
      <c r="F103" s="23"/>
      <c r="G103" s="23"/>
    </row>
    <row r="104" customFormat="false" ht="15.75" hidden="false" customHeight="false" outlineLevel="0" collapsed="false">
      <c r="A104" s="8"/>
      <c r="B104" s="185"/>
      <c r="C104" s="185"/>
      <c r="D104" s="185"/>
      <c r="E104" s="185"/>
      <c r="F104" s="23"/>
      <c r="G104" s="23"/>
    </row>
    <row r="105" customFormat="false" ht="15" hidden="false" customHeight="false" outlineLevel="0" collapsed="false">
      <c r="A105" s="98"/>
      <c r="B105" s="98"/>
      <c r="C105" s="182"/>
      <c r="D105" s="98"/>
      <c r="E105" s="182"/>
      <c r="F105" s="19"/>
      <c r="G105" s="19"/>
    </row>
    <row r="106" customFormat="false" ht="15" hidden="false" customHeight="false" outlineLevel="0" collapsed="false">
      <c r="B106" s="182"/>
      <c r="C106" s="182"/>
      <c r="D106" s="183"/>
      <c r="E106" s="182"/>
      <c r="F106" s="19"/>
      <c r="G106" s="19"/>
    </row>
    <row r="107" customFormat="false" ht="15" hidden="false" customHeight="false" outlineLevel="0" collapsed="false">
      <c r="A107" s="98"/>
      <c r="B107" s="182"/>
      <c r="C107" s="182"/>
      <c r="D107" s="183"/>
      <c r="E107" s="182"/>
      <c r="F107" s="19"/>
      <c r="G107" s="19"/>
    </row>
    <row r="108" customFormat="false" ht="15.75" hidden="false" customHeight="false" outlineLevel="0" collapsed="false">
      <c r="A108" s="97" t="s">
        <v>364</v>
      </c>
      <c r="B108" s="184"/>
      <c r="C108" s="182"/>
      <c r="D108" s="183"/>
      <c r="E108" s="182"/>
      <c r="F108" s="19"/>
      <c r="G108" s="19"/>
    </row>
    <row r="109" customFormat="false" ht="15" hidden="false" customHeight="false" outlineLevel="0" collapsed="false">
      <c r="A109" s="98"/>
      <c r="B109" s="182"/>
      <c r="C109" s="182"/>
      <c r="D109" s="183"/>
      <c r="E109" s="182"/>
      <c r="F109" s="19"/>
      <c r="G109" s="19"/>
    </row>
    <row r="110" customFormat="false" ht="15" hidden="false" customHeight="false" outlineLevel="0" collapsed="false">
      <c r="A110" s="98"/>
      <c r="B110" s="184"/>
      <c r="C110" s="183" t="s">
        <v>347</v>
      </c>
      <c r="E110" s="185" t="s">
        <v>348</v>
      </c>
      <c r="F110" s="20" t="n">
        <f aca="false">'14. Transition Cost Adder Sch'!B115</f>
        <v>2.50732012587275</v>
      </c>
      <c r="G110" s="19"/>
    </row>
    <row r="111" customFormat="false" ht="15" hidden="false" customHeight="false" outlineLevel="0" collapsed="false">
      <c r="A111" s="98"/>
      <c r="B111" s="182"/>
      <c r="C111" s="183" t="s">
        <v>349</v>
      </c>
      <c r="E111" s="185" t="s">
        <v>50</v>
      </c>
      <c r="F111" s="19" t="n">
        <f aca="false">'14. Transition Cost Adder Sch'!B113</f>
        <v>3.9062766357716</v>
      </c>
      <c r="G111" s="19"/>
    </row>
    <row r="112" customFormat="false" ht="15" hidden="false" customHeight="false" outlineLevel="0" collapsed="false">
      <c r="A112" s="98"/>
      <c r="B112" s="182"/>
      <c r="C112" s="183" t="s">
        <v>359</v>
      </c>
      <c r="E112" s="185" t="s">
        <v>50</v>
      </c>
      <c r="F112" s="19" t="n">
        <f aca="false">'1. 2001 Approved Rate Schedule'!B117</f>
        <v>22.9648</v>
      </c>
      <c r="G112" s="19"/>
    </row>
    <row r="113" customFormat="false" ht="15" hidden="false" customHeight="false" outlineLevel="0" collapsed="false">
      <c r="A113" s="98"/>
      <c r="B113" s="182"/>
      <c r="C113" s="182"/>
      <c r="D113" s="183"/>
      <c r="E113" s="182"/>
      <c r="F113" s="19"/>
      <c r="G113" s="19"/>
    </row>
    <row r="114" customFormat="false" ht="15.75" hidden="false" customHeight="false" outlineLevel="0" collapsed="false">
      <c r="A114" s="8"/>
      <c r="B114" s="182"/>
      <c r="C114" s="182"/>
      <c r="D114" s="183"/>
      <c r="E114" s="182"/>
      <c r="F114" s="19"/>
      <c r="G114" s="19"/>
    </row>
    <row r="115" customFormat="false" ht="15.75" hidden="false" customHeight="false" outlineLevel="0" collapsed="false">
      <c r="A115" s="97" t="s">
        <v>365</v>
      </c>
      <c r="B115" s="182"/>
      <c r="C115" s="182"/>
      <c r="D115" s="183"/>
      <c r="E115" s="182"/>
      <c r="F115" s="19"/>
      <c r="G115" s="19"/>
    </row>
    <row r="116" customFormat="false" ht="15" hidden="false" customHeight="false" outlineLevel="0" collapsed="false">
      <c r="B116" s="182"/>
      <c r="C116" s="182"/>
      <c r="D116" s="183"/>
      <c r="E116" s="182"/>
      <c r="F116" s="19"/>
      <c r="G116" s="19"/>
    </row>
    <row r="117" customFormat="false" ht="15" hidden="false" customHeight="false" outlineLevel="0" collapsed="false">
      <c r="A117" s="98"/>
      <c r="B117" s="184"/>
      <c r="C117" s="183" t="s">
        <v>347</v>
      </c>
      <c r="E117" s="185" t="s">
        <v>348</v>
      </c>
      <c r="F117" s="20" t="n">
        <f aca="false">'14. Transition Cost Adder Sch'!B125</f>
        <v>0</v>
      </c>
      <c r="G117" s="19"/>
    </row>
    <row r="118" customFormat="false" ht="15" hidden="false" customHeight="false" outlineLevel="0" collapsed="false">
      <c r="A118" s="98"/>
      <c r="B118" s="182"/>
      <c r="C118" s="183" t="s">
        <v>349</v>
      </c>
      <c r="E118" s="185" t="s">
        <v>50</v>
      </c>
      <c r="F118" s="19" t="n">
        <f aca="false">'14. Transition Cost Adder Sch'!B123</f>
        <v>0</v>
      </c>
      <c r="G118" s="19"/>
    </row>
    <row r="119" customFormat="false" ht="15" hidden="false" customHeight="false" outlineLevel="0" collapsed="false">
      <c r="A119" s="98"/>
      <c r="B119" s="184"/>
      <c r="C119" s="182" t="s">
        <v>366</v>
      </c>
      <c r="E119" s="185" t="s">
        <v>50</v>
      </c>
      <c r="F119" s="19" t="n">
        <f aca="false">'1. 2001 Approved Rate Schedule'!B129</f>
        <v>0</v>
      </c>
      <c r="G119" s="19"/>
    </row>
    <row r="120" customFormat="false" ht="15" hidden="false" customHeight="false" outlineLevel="0" collapsed="false">
      <c r="A120" s="98"/>
      <c r="B120" s="182"/>
      <c r="C120" s="186" t="s">
        <v>367</v>
      </c>
      <c r="E120" s="185" t="s">
        <v>50</v>
      </c>
      <c r="F120" s="19" t="n">
        <f aca="false">'1. 2001 Approved Rate Schedule'!C129</f>
        <v>0</v>
      </c>
      <c r="G120" s="19"/>
    </row>
    <row r="121" customFormat="false" ht="15" hidden="false" customHeight="false" outlineLevel="0" collapsed="false">
      <c r="A121" s="98"/>
      <c r="B121" s="185"/>
      <c r="C121" s="182"/>
      <c r="D121" s="183"/>
      <c r="E121" s="182"/>
      <c r="F121" s="19"/>
      <c r="G121" s="19"/>
    </row>
    <row r="122" customFormat="false" ht="15" hidden="false" customHeight="false" outlineLevel="0" collapsed="false">
      <c r="A122" s="98"/>
      <c r="B122" s="185"/>
      <c r="C122" s="185"/>
      <c r="D122" s="183"/>
      <c r="E122" s="182"/>
      <c r="F122" s="19"/>
      <c r="G122" s="19"/>
    </row>
    <row r="123" customFormat="false" ht="15.75" hidden="false" customHeight="false" outlineLevel="0" collapsed="false">
      <c r="A123" s="97" t="s">
        <v>368</v>
      </c>
      <c r="B123" s="184"/>
      <c r="C123" s="182"/>
      <c r="D123" s="183"/>
      <c r="E123" s="182"/>
      <c r="F123" s="19"/>
      <c r="G123" s="19"/>
    </row>
    <row r="124" customFormat="false" ht="15" hidden="false" customHeight="false" outlineLevel="0" collapsed="false">
      <c r="A124" s="98"/>
      <c r="B124" s="182"/>
      <c r="C124" s="182"/>
      <c r="D124" s="183"/>
      <c r="E124" s="182"/>
      <c r="F124" s="19"/>
      <c r="G124" s="19"/>
    </row>
    <row r="125" customFormat="false" ht="12" hidden="false" customHeight="true" outlineLevel="0" collapsed="false">
      <c r="A125" s="98"/>
      <c r="B125" s="184"/>
      <c r="C125" s="183" t="s">
        <v>347</v>
      </c>
      <c r="E125" s="185" t="s">
        <v>348</v>
      </c>
      <c r="F125" s="20" t="n">
        <f aca="false">'14. Transition Cost Adder Sch'!B137</f>
        <v>0.653078708127244</v>
      </c>
      <c r="G125" s="19"/>
    </row>
    <row r="126" customFormat="false" ht="14.25" hidden="false" customHeight="true" outlineLevel="0" collapsed="false">
      <c r="A126" s="98"/>
      <c r="B126" s="182"/>
      <c r="C126" s="183" t="s">
        <v>349</v>
      </c>
      <c r="E126" s="185" t="s">
        <v>50</v>
      </c>
      <c r="F126" s="19" t="n">
        <f aca="false">'14. Transition Cost Adder Sch'!B135</f>
        <v>2.42066016703566</v>
      </c>
      <c r="G126" s="19"/>
    </row>
    <row r="127" customFormat="false" ht="15" hidden="false" customHeight="false" outlineLevel="0" collapsed="false">
      <c r="A127" s="98"/>
      <c r="B127" s="182"/>
      <c r="C127" s="183" t="s">
        <v>359</v>
      </c>
      <c r="E127" s="185" t="s">
        <v>50</v>
      </c>
      <c r="F127" s="19" t="n">
        <f aca="false">'1. 2001 Approved Rate Schedule'!B139</f>
        <v>22.9558</v>
      </c>
      <c r="G127" s="19"/>
    </row>
    <row r="128" customFormat="false" ht="15" hidden="false" customHeight="false" outlineLevel="0" collapsed="false">
      <c r="A128" s="98"/>
      <c r="B128" s="182"/>
      <c r="C128" s="182"/>
      <c r="D128" s="183"/>
      <c r="E128" s="182"/>
      <c r="F128" s="19"/>
      <c r="G128" s="19"/>
    </row>
    <row r="129" customFormat="false" ht="15.75" hidden="false" customHeight="false" outlineLevel="0" collapsed="false">
      <c r="A129" s="8"/>
      <c r="B129" s="182"/>
      <c r="C129" s="182"/>
      <c r="D129" s="183"/>
      <c r="E129" s="182"/>
      <c r="F129" s="19"/>
      <c r="G129" s="19"/>
    </row>
    <row r="130" customFormat="false" ht="15.75" hidden="false" customHeight="false" outlineLevel="0" collapsed="false">
      <c r="A130" s="97" t="s">
        <v>369</v>
      </c>
      <c r="B130" s="182"/>
      <c r="C130" s="182"/>
      <c r="D130" s="183"/>
      <c r="E130" s="182"/>
      <c r="F130" s="19"/>
      <c r="G130" s="19"/>
    </row>
    <row r="131" customFormat="false" ht="15" hidden="false" customHeight="false" outlineLevel="0" collapsed="false">
      <c r="B131" s="182"/>
      <c r="C131" s="182"/>
      <c r="D131" s="183"/>
      <c r="E131" s="182"/>
      <c r="F131" s="19"/>
      <c r="G131" s="19"/>
    </row>
    <row r="132" customFormat="false" ht="15" hidden="false" customHeight="false" outlineLevel="0" collapsed="false">
      <c r="A132" s="98"/>
      <c r="B132" s="184"/>
      <c r="C132" s="183" t="s">
        <v>347</v>
      </c>
      <c r="E132" s="185" t="s">
        <v>348</v>
      </c>
      <c r="F132" s="20" t="n">
        <f aca="false">'14. Transition Cost Adder Sch'!B147</f>
        <v>0</v>
      </c>
      <c r="G132" s="19"/>
    </row>
    <row r="133" customFormat="false" ht="15" hidden="false" customHeight="false" outlineLevel="0" collapsed="false">
      <c r="A133" s="98"/>
      <c r="B133" s="182"/>
      <c r="C133" s="183" t="s">
        <v>349</v>
      </c>
      <c r="E133" s="185" t="s">
        <v>50</v>
      </c>
      <c r="F133" s="19" t="n">
        <f aca="false">'14. Transition Cost Adder Sch'!B145</f>
        <v>0</v>
      </c>
      <c r="G133" s="19"/>
    </row>
    <row r="134" customFormat="false" ht="15" hidden="false" customHeight="false" outlineLevel="0" collapsed="false">
      <c r="A134" s="98"/>
      <c r="B134" s="184"/>
      <c r="C134" s="182" t="s">
        <v>366</v>
      </c>
      <c r="E134" s="185" t="s">
        <v>50</v>
      </c>
      <c r="F134" s="19" t="n">
        <f aca="false">'1. 2001 Approved Rate Schedule'!B151</f>
        <v>0</v>
      </c>
      <c r="G134" s="19"/>
    </row>
    <row r="135" customFormat="false" ht="15" hidden="false" customHeight="false" outlineLevel="0" collapsed="false">
      <c r="A135" s="98"/>
      <c r="B135" s="182"/>
      <c r="C135" s="186" t="s">
        <v>367</v>
      </c>
      <c r="E135" s="185" t="s">
        <v>50</v>
      </c>
      <c r="F135" s="19" t="n">
        <f aca="false">'1. 2001 Approved Rate Schedule'!C151</f>
        <v>0</v>
      </c>
      <c r="G135" s="19"/>
    </row>
    <row r="136" customFormat="false" ht="15.75" hidden="false" customHeight="false" outlineLevel="0" collapsed="false">
      <c r="A136" s="8"/>
      <c r="B136" s="182"/>
      <c r="C136" s="182"/>
      <c r="D136" s="183"/>
      <c r="E136" s="182"/>
      <c r="F136" s="19"/>
      <c r="G136" s="19"/>
    </row>
    <row r="137" customFormat="false" ht="15" hidden="false" customHeight="false" outlineLevel="0" collapsed="false">
      <c r="A137" s="98"/>
      <c r="B137" s="182"/>
      <c r="C137" s="182"/>
      <c r="D137" s="183"/>
      <c r="E137" s="182"/>
      <c r="F137" s="19"/>
      <c r="G137" s="19"/>
    </row>
    <row r="138" customFormat="false" ht="18" hidden="false" customHeight="false" outlineLevel="0" collapsed="false">
      <c r="A138" s="16" t="s">
        <v>44</v>
      </c>
      <c r="B138" s="182"/>
      <c r="C138" s="182"/>
      <c r="D138" s="183"/>
      <c r="E138" s="182"/>
      <c r="F138" s="19"/>
      <c r="G138" s="19"/>
    </row>
    <row r="139" customFormat="false" ht="15" hidden="false" customHeight="false" outlineLevel="0" collapsed="false">
      <c r="B139" s="184"/>
      <c r="C139" s="182"/>
      <c r="D139" s="183"/>
      <c r="E139" s="182"/>
      <c r="F139" s="19"/>
      <c r="G139" s="19"/>
    </row>
    <row r="140" customFormat="false" ht="15" hidden="false" customHeight="false" outlineLevel="0" collapsed="false">
      <c r="A140" s="0" t="s">
        <v>370</v>
      </c>
      <c r="B140" s="182"/>
      <c r="C140" s="182"/>
      <c r="D140" s="183"/>
      <c r="E140" s="182"/>
      <c r="F140" s="19"/>
      <c r="G140" s="19"/>
    </row>
    <row r="141" customFormat="false" ht="15" hidden="false" customHeight="false" outlineLevel="0" collapsed="false">
      <c r="A141" s="98"/>
      <c r="B141" s="184"/>
      <c r="C141" s="182"/>
      <c r="D141" s="183"/>
      <c r="E141" s="182"/>
      <c r="F141" s="19"/>
      <c r="G141" s="19"/>
    </row>
    <row r="142" customFormat="false" ht="15" hidden="false" customHeight="false" outlineLevel="0" collapsed="false">
      <c r="A142" s="11" t="s">
        <v>48</v>
      </c>
      <c r="E142" s="182"/>
      <c r="F142" s="19"/>
      <c r="G142" s="19"/>
    </row>
    <row r="143" customFormat="false" ht="12.75" hidden="false" customHeight="false" outlineLevel="0" collapsed="false">
      <c r="A143" s="28" t="s">
        <v>49</v>
      </c>
      <c r="D143" s="29" t="s">
        <v>50</v>
      </c>
      <c r="E143" s="31" t="n">
        <v>0.6</v>
      </c>
      <c r="F143" s="19"/>
      <c r="G143" s="19"/>
    </row>
    <row r="144" customFormat="false" ht="12.75" hidden="false" customHeight="false" outlineLevel="0" collapsed="false">
      <c r="A144" s="28" t="s">
        <v>51</v>
      </c>
      <c r="D144" s="29" t="s">
        <v>50</v>
      </c>
      <c r="E144" s="31" t="n">
        <v>1.56</v>
      </c>
      <c r="F144" s="19"/>
      <c r="G144" s="19"/>
    </row>
    <row r="145" customFormat="false" ht="12.75" hidden="false" customHeight="false" outlineLevel="0" collapsed="false">
      <c r="A145" s="28"/>
      <c r="B145" s="29"/>
      <c r="E145" s="31"/>
      <c r="F145" s="19"/>
      <c r="G145" s="19"/>
    </row>
    <row r="146" customFormat="false" ht="12.75" hidden="false" customHeight="false" outlineLevel="0" collapsed="false">
      <c r="A146" s="11" t="s">
        <v>52</v>
      </c>
      <c r="B146" s="29"/>
      <c r="D146" s="34"/>
      <c r="E146" s="31" t="s">
        <v>53</v>
      </c>
      <c r="F146" s="19"/>
      <c r="G146" s="19"/>
    </row>
    <row r="147" customFormat="false" ht="12.75" hidden="false" customHeight="false" outlineLevel="0" collapsed="false">
      <c r="A147" s="28"/>
      <c r="B147" s="29"/>
      <c r="E147" s="31"/>
      <c r="F147" s="19"/>
      <c r="G147" s="19"/>
    </row>
    <row r="148" customFormat="false" ht="12.75" hidden="false" customHeight="false" outlineLevel="0" collapsed="false">
      <c r="A148" s="11" t="s">
        <v>54</v>
      </c>
      <c r="B148" s="31"/>
      <c r="E148" s="31"/>
    </row>
    <row r="149" customFormat="false" ht="12.75" hidden="false" customHeight="false" outlineLevel="0" collapsed="false">
      <c r="A149" s="0" t="s">
        <v>55</v>
      </c>
      <c r="B149" s="31"/>
      <c r="E149" s="31" t="n">
        <v>20</v>
      </c>
    </row>
    <row r="150" customFormat="false" ht="12.75" hidden="false" customHeight="false" outlineLevel="0" collapsed="false">
      <c r="A150" s="0" t="s">
        <v>56</v>
      </c>
      <c r="B150" s="31"/>
      <c r="E150" s="31" t="n">
        <v>10.7</v>
      </c>
    </row>
    <row r="151" customFormat="false" ht="12.75" hidden="false" customHeight="false" outlineLevel="0" collapsed="false">
      <c r="A151" s="0" t="s">
        <v>57</v>
      </c>
      <c r="B151" s="31"/>
      <c r="E151" s="31" t="n">
        <v>10.7</v>
      </c>
    </row>
    <row r="152" customFormat="false" ht="12.75" hidden="false" customHeight="false" outlineLevel="0" collapsed="false">
      <c r="A152" s="0" t="s">
        <v>58</v>
      </c>
      <c r="B152" s="31"/>
      <c r="E152" s="31"/>
    </row>
    <row r="153" customFormat="false" ht="12.75" hidden="false" customHeight="false" outlineLevel="0" collapsed="false">
      <c r="A153" s="0" t="s">
        <v>59</v>
      </c>
      <c r="B153" s="31"/>
      <c r="E153" s="31"/>
    </row>
    <row r="154" customFormat="false" ht="12.75" hidden="false" customHeight="false" outlineLevel="0" collapsed="false">
      <c r="A154" s="0" t="s">
        <v>60</v>
      </c>
      <c r="B154" s="31"/>
      <c r="E154" s="31" t="n">
        <v>10</v>
      </c>
    </row>
    <row r="155" customFormat="false" ht="12.75" hidden="false" customHeight="false" outlineLevel="0" collapsed="false">
      <c r="A155" s="11"/>
      <c r="B155" s="31"/>
      <c r="E155" s="31"/>
    </row>
    <row r="156" customFormat="false" ht="12.75" hidden="false" customHeight="false" outlineLevel="0" collapsed="false">
      <c r="A156" s="11" t="s">
        <v>61</v>
      </c>
      <c r="B156" s="31"/>
      <c r="E156" s="31"/>
    </row>
    <row r="157" customFormat="false" ht="12.75" hidden="false" customHeight="false" outlineLevel="0" collapsed="false">
      <c r="A157" s="0" t="s">
        <v>62</v>
      </c>
      <c r="B157" s="32"/>
      <c r="E157" s="188" t="s">
        <v>63</v>
      </c>
    </row>
    <row r="158" customFormat="false" ht="12.75" hidden="false" customHeight="false" outlineLevel="0" collapsed="false">
      <c r="A158" s="0" t="s">
        <v>64</v>
      </c>
      <c r="B158" s="31"/>
      <c r="E158" s="31" t="n">
        <v>10</v>
      </c>
    </row>
    <row r="159" customFormat="false" ht="12.75" hidden="false" customHeight="false" outlineLevel="0" collapsed="false">
      <c r="A159" s="0" t="s">
        <v>65</v>
      </c>
      <c r="B159" s="31"/>
      <c r="E159" s="31" t="n">
        <v>9</v>
      </c>
    </row>
    <row r="160" customFormat="false" ht="12.75" hidden="false" customHeight="false" outlineLevel="0" collapsed="false">
      <c r="A160" s="0" t="s">
        <v>66</v>
      </c>
      <c r="B160" s="31"/>
      <c r="E160" s="31" t="n">
        <v>20</v>
      </c>
    </row>
    <row r="161" customFormat="false" ht="12.75" hidden="false" customHeight="false" outlineLevel="0" collapsed="false">
      <c r="A161" s="0" t="s">
        <v>67</v>
      </c>
      <c r="B161" s="31"/>
      <c r="E161" s="31" t="n">
        <v>50</v>
      </c>
    </row>
    <row r="162" customFormat="false" ht="12.75" hidden="false" customHeight="false" outlineLevel="0" collapsed="false">
      <c r="B162" s="31"/>
      <c r="E162" s="31"/>
    </row>
    <row r="163" customFormat="false" ht="12.75" hidden="false" customHeight="false" outlineLevel="0" collapsed="false">
      <c r="A163" s="11" t="s">
        <v>68</v>
      </c>
      <c r="B163" s="31"/>
      <c r="E163" s="31"/>
    </row>
    <row r="164" customFormat="false" ht="12.75" hidden="false" customHeight="false" outlineLevel="0" collapsed="false">
      <c r="A164" s="0" t="s">
        <v>69</v>
      </c>
      <c r="B164" s="31"/>
      <c r="E164" s="31" t="n">
        <v>42</v>
      </c>
    </row>
    <row r="165" customFormat="false" ht="12.75" hidden="false" customHeight="false" outlineLevel="0" collapsed="false">
      <c r="B165" s="31"/>
      <c r="E165" s="31"/>
    </row>
    <row r="166" customFormat="false" ht="12.75" hidden="false" customHeight="false" outlineLevel="0" collapsed="false">
      <c r="A166" s="11" t="s">
        <v>70</v>
      </c>
      <c r="B166" s="31"/>
      <c r="E166" s="31"/>
    </row>
    <row r="167" customFormat="false" ht="12.75" hidden="false" customHeight="false" outlineLevel="0" collapsed="false">
      <c r="A167" s="0" t="s">
        <v>71</v>
      </c>
      <c r="B167" s="31"/>
      <c r="E167" s="31" t="n">
        <v>275</v>
      </c>
    </row>
    <row r="168" customFormat="false" ht="12.75" hidden="false" customHeight="false" outlineLevel="0" collapsed="false">
      <c r="B168" s="31"/>
      <c r="E168" s="31"/>
    </row>
    <row r="169" customFormat="false" ht="12.75" hidden="false" customHeight="false" outlineLevel="0" collapsed="false">
      <c r="A169" s="11" t="s">
        <v>72</v>
      </c>
      <c r="B169" s="31"/>
      <c r="E169" s="31"/>
    </row>
    <row r="170" customFormat="false" ht="12.75" hidden="false" customHeight="false" outlineLevel="0" collapsed="false">
      <c r="A170" s="0" t="s">
        <v>73</v>
      </c>
      <c r="B170" s="31"/>
      <c r="E170" s="31" t="n">
        <v>460</v>
      </c>
    </row>
    <row r="171" customFormat="false" ht="12.75" hidden="false" customHeight="false" outlineLevel="0" collapsed="false">
      <c r="A171" s="0" t="s">
        <v>74</v>
      </c>
      <c r="B171" s="31"/>
      <c r="E171" s="31"/>
    </row>
    <row r="172" customFormat="false" ht="12.75" hidden="false" customHeight="false" outlineLevel="0" collapsed="false">
      <c r="A172" s="0" t="s">
        <v>75</v>
      </c>
      <c r="B172" s="31"/>
      <c r="E172" s="31" t="n">
        <v>13</v>
      </c>
    </row>
    <row r="173" customFormat="false" ht="12.75" hidden="false" customHeight="false" outlineLevel="0" collapsed="false">
      <c r="A173" s="0" t="s">
        <v>76</v>
      </c>
      <c r="B173" s="31"/>
      <c r="E173" s="31" t="n">
        <v>6.75</v>
      </c>
    </row>
    <row r="174" customFormat="false" ht="12.75" hidden="false" customHeight="false" outlineLevel="0" collapsed="false">
      <c r="A174" s="0" t="s">
        <v>77</v>
      </c>
      <c r="B174" s="31"/>
      <c r="E174" s="31" t="n">
        <v>64</v>
      </c>
    </row>
  </sheetData>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8</v>
      </c>
    </row>
    <row r="3" customFormat="false" ht="18" hidden="false" customHeight="false" outlineLevel="0" collapsed="false">
      <c r="A3" s="2" t="s">
        <v>1</v>
      </c>
      <c r="B3" s="35" t="str">
        <f aca="false">'1. 2001 Approved Rate Schedule'!B3</f>
        <v>St Catharines Hydro Utility Services Inc.</v>
      </c>
      <c r="C3" s="36"/>
      <c r="D3" s="34"/>
      <c r="E3" s="2" t="s">
        <v>3</v>
      </c>
      <c r="F3" s="37" t="str">
        <f aca="false">'1. 2001 Approved Rate Schedule'!F3</f>
        <v>ED-1999-0133</v>
      </c>
    </row>
    <row r="4" customFormat="false" ht="18" hidden="false" customHeight="false" outlineLevel="0" collapsed="false">
      <c r="A4" s="2" t="s">
        <v>5</v>
      </c>
      <c r="B4" s="34" t="str">
        <f aca="false">'1. 2001 Approved Rate Schedule'!B4</f>
        <v>Brian D'Amboise, CA, VP Finance</v>
      </c>
      <c r="C4" s="36"/>
      <c r="D4" s="34"/>
      <c r="E4" s="2" t="s">
        <v>7</v>
      </c>
      <c r="F4" s="34" t="str">
        <f aca="false">'1. 2001 Approved Rate Schedule'!F4</f>
        <v>(905) 684-8683 ext 309</v>
      </c>
      <c r="G4" s="34"/>
    </row>
    <row r="5" customFormat="false" ht="18" hidden="false" customHeight="false" outlineLevel="0" collapsed="false">
      <c r="A5" s="8" t="s">
        <v>9</v>
      </c>
      <c r="B5" s="34" t="str">
        <f aca="false">'1. 2001 Approved Rate Schedule'!B5</f>
        <v>bdamboise@schydro.com</v>
      </c>
      <c r="C5" s="36"/>
      <c r="D5" s="34"/>
    </row>
    <row r="6" customFormat="false" ht="18" hidden="false" customHeight="false" outlineLevel="0" collapsed="false">
      <c r="A6" s="2" t="s">
        <v>11</v>
      </c>
      <c r="B6" s="34" t="n">
        <f aca="false">'1. 2001 Approved Rate Schedule'!B6</f>
        <v>2</v>
      </c>
      <c r="C6" s="1"/>
    </row>
    <row r="7" customFormat="false" ht="18" hidden="false" customHeight="false" outlineLevel="0" collapsed="false">
      <c r="A7" s="8" t="s">
        <v>12</v>
      </c>
      <c r="B7" s="38" t="n">
        <f aca="false">'1. 2001 Approved Rate Schedule'!B7</f>
        <v>36944</v>
      </c>
      <c r="C7" s="1"/>
      <c r="D7" s="39" t="s">
        <v>79</v>
      </c>
      <c r="E7" s="39" t="s">
        <v>80</v>
      </c>
      <c r="F7" s="39" t="s">
        <v>81</v>
      </c>
    </row>
    <row r="8" customFormat="false" ht="18" hidden="false" customHeight="false" outlineLevel="0" collapsed="false">
      <c r="A8" s="0" t="s">
        <v>82</v>
      </c>
      <c r="C8" s="1"/>
      <c r="D8" s="40" t="n">
        <v>0.004</v>
      </c>
      <c r="E8" s="41" t="n">
        <v>-0.015</v>
      </c>
      <c r="F8" s="41" t="n">
        <f aca="false">D8+E8</f>
        <v>-0.011</v>
      </c>
    </row>
    <row r="9" customFormat="false" ht="13.5" hidden="false" customHeight="false" outlineLevel="0" collapsed="false">
      <c r="F9" s="42" t="s">
        <v>83</v>
      </c>
    </row>
    <row r="10" customFormat="false" ht="15.75" hidden="false" customHeight="false" outlineLevel="0" collapsed="false">
      <c r="A10" s="0" t="s">
        <v>84</v>
      </c>
      <c r="B10" s="43"/>
      <c r="F10" s="44" t="n">
        <f aca="false">100%+F8</f>
        <v>0.989</v>
      </c>
    </row>
    <row r="11" customFormat="false" ht="12.75" hidden="false" customHeight="false" outlineLevel="0" collapsed="false">
      <c r="F11" s="42" t="s">
        <v>85</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5" t="n">
        <f aca="false">('1. 2001 Approved Rate Schedule'!B16)*$F$10</f>
        <v>0.0072197</v>
      </c>
      <c r="C16" s="19"/>
      <c r="D16" s="20"/>
      <c r="E16" s="19"/>
      <c r="F16" s="19"/>
      <c r="G16" s="19"/>
    </row>
    <row r="17" customFormat="false" ht="12.75" hidden="false" customHeight="false" outlineLevel="0" collapsed="false">
      <c r="B17" s="19"/>
      <c r="C17" s="19"/>
      <c r="D17" s="45"/>
      <c r="E17" s="19"/>
      <c r="F17" s="19"/>
      <c r="G17" s="19"/>
    </row>
    <row r="18" customFormat="false" ht="12.75" hidden="false" customHeight="false" outlineLevel="0" collapsed="false">
      <c r="A18" s="0" t="s">
        <v>29</v>
      </c>
      <c r="B18" s="19" t="n">
        <f aca="false">('1. 2001 Approved Rate Schedule'!B18)*$F$10</f>
        <v>9.2966</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4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5" t="n">
        <f aca="false">('1. 2001 Approved Rate Schedule'!B26)*$F$10</f>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 2001 Approved Rate Schedule'!B28)*$F$10</f>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5" t="n">
        <f aca="false">('1. 2001 Approved Rate Schedule'!B39)*$F$10</f>
        <v>0.0048461</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19" t="n">
        <f aca="false">('1. 2001 Approved Rate Schedule'!B41)*$F$10</f>
        <v>12.66909</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6" t="n">
        <f aca="false">'1. 2001 Approved Rate Schedule'!B43</f>
        <v>0.0738</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5" t="n">
        <f aca="false">('1. 2001 Approved Rate Schedule'!B49)*$F$10</f>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 2001 Approved Rate Schedule'!B51)*$F$10</f>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5" t="n">
        <f aca="false">('1. 2001 Approved Rate Schedule'!B62)*$F$10</f>
        <v>0.885946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 2001 Approved Rate Schedule'!B64)*$F$10</f>
        <v>104.19115</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7.177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17</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5" t="n">
        <f aca="false">('1. 2001 Approved Rate Schedule'!B74)*$F$10</f>
        <v>0.8859462</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 2001 Approved Rate Schedule'!B76)*$F$10</f>
        <v>104.1911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4" t="n">
        <f aca="false">'1. 2001 Approved Rate Schedule'!B81</f>
        <v>11.1463</v>
      </c>
      <c r="C81" s="24" t="n">
        <f aca="false">'1. 2001 Approved Rate Schedule'!C81</f>
        <v>6.9093</v>
      </c>
      <c r="D81" s="23" t="n">
        <f aca="false">'1. 2001 Approved Rate Schedule'!D81</f>
        <v>0.0703</v>
      </c>
      <c r="E81" s="23" t="n">
        <f aca="false">'1. 2001 Approved Rate Schedule'!E81</f>
        <v>0.0418</v>
      </c>
      <c r="F81" s="23" t="n">
        <f aca="false">'1. 2001 Approved Rate Schedule'!F81</f>
        <v>0.0593</v>
      </c>
      <c r="G81" s="23" t="n">
        <f aca="false">'1. 2001 Approved Rate Schedule'!G81</f>
        <v>0.0309</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5" t="n">
        <f aca="false">('1. 2001 Approved Rate Schedule'!B87)*$F$10</f>
        <v>0.8859462</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19" t="n">
        <f aca="false">('1. 2001 Approved Rate Schedule'!B89)*$F$10</f>
        <v>0.82087</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4" t="n">
        <f aca="false">'1. 2001 Approved Rate Schedule'!B94</f>
        <v>12.05</v>
      </c>
      <c r="C94" s="24" t="n">
        <f aca="false">'1. 2001 Approved Rate Schedule'!C94</f>
        <v>9.02</v>
      </c>
      <c r="D94" s="23" t="n">
        <f aca="false">'1. 2001 Approved Rate Schedule'!D94</f>
        <v>0.0703</v>
      </c>
      <c r="E94" s="23" t="n">
        <f aca="false">'1. 2001 Approved Rate Schedule'!E94</f>
        <v>0.0418</v>
      </c>
      <c r="F94" s="23" t="n">
        <f aca="false">'1. 2001 Approved Rate Schedule'!F94</f>
        <v>0.0593</v>
      </c>
      <c r="G94" s="23" t="n">
        <f aca="false">'1. 2001 Approved Rate Schedule'!G94</f>
        <v>0.0309</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5" t="n">
        <f aca="false">('1. 2001 Approved Rate Schedule'!B100)*$F$10</f>
        <v>0.6945747</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3199.53368</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4" t="n">
        <f aca="false">'1. 2001 Approved Rate Schedule'!B107</f>
        <v>10.8482</v>
      </c>
      <c r="C107" s="24" t="n">
        <f aca="false">'1. 2001 Approved Rate Schedule'!C107</f>
        <v>8.126</v>
      </c>
      <c r="D107" s="23" t="n">
        <f aca="false">'1. 2001 Approved Rate Schedule'!D107</f>
        <v>0.0685</v>
      </c>
      <c r="E107" s="23" t="n">
        <f aca="false">'1. 2001 Approved Rate Schedule'!E107</f>
        <v>0.0408</v>
      </c>
      <c r="F107" s="23" t="n">
        <f aca="false">'1. 2001 Approved Rate Schedule'!F107</f>
        <v>0.0578</v>
      </c>
      <c r="G107" s="23" t="n">
        <f aca="false">'1. 2001 Approved Rate Schedule'!G107</f>
        <v>0.0302</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5" t="n">
        <f aca="false">('1. 2001 Approved Rate Schedule'!B113)*$F$10</f>
        <v>2.7242994</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1.75053</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964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1.694750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0.45494</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9558</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6.13"/>
    <col collapsed="false" customWidth="true" hidden="false" outlineLevel="0" max="3" min="3" style="0" width="13.56"/>
    <col collapsed="false" customWidth="true" hidden="false" outlineLevel="0" max="4" min="4" style="0" width="15.13"/>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6</v>
      </c>
    </row>
    <row r="2" customFormat="false" ht="18" hidden="false" customHeight="false" outlineLevel="0" collapsed="false">
      <c r="A2" s="47"/>
    </row>
    <row r="3" customFormat="false" ht="18" hidden="false" customHeight="false" outlineLevel="0" collapsed="false">
      <c r="A3" s="2" t="s">
        <v>1</v>
      </c>
      <c r="B3" s="35" t="str">
        <f aca="false">'1. 2001 Approved Rate Schedule'!B3</f>
        <v>St Catharines Hydro Utility Services Inc.</v>
      </c>
      <c r="C3" s="36"/>
      <c r="D3" s="34"/>
      <c r="E3" s="2" t="s">
        <v>3</v>
      </c>
      <c r="F3" s="47"/>
      <c r="G3" s="48" t="str">
        <f aca="false">'1. 2001 Approved Rate Schedule'!F3</f>
        <v>ED-1999-0133</v>
      </c>
    </row>
    <row r="4" customFormat="false" ht="18" hidden="false" customHeight="false" outlineLevel="0" collapsed="false">
      <c r="A4" s="2" t="s">
        <v>5</v>
      </c>
      <c r="B4" s="49" t="str">
        <f aca="false">'1. 2001 Approved Rate Schedule'!B4</f>
        <v>Brian D'Amboise, CA, VP Finance</v>
      </c>
      <c r="C4" s="36"/>
      <c r="D4" s="34"/>
      <c r="E4" s="2" t="s">
        <v>7</v>
      </c>
      <c r="F4" s="47"/>
      <c r="G4" s="49" t="str">
        <f aca="false">'1. 2001 Approved Rate Schedule'!F4</f>
        <v>(905) 684-8683 ext 309</v>
      </c>
    </row>
    <row r="5" customFormat="false" ht="18" hidden="false" customHeight="false" outlineLevel="0" collapsed="false">
      <c r="A5" s="8" t="s">
        <v>9</v>
      </c>
      <c r="B5" s="49" t="str">
        <f aca="false">'1. 2001 Approved Rate Schedule'!B5</f>
        <v>bdamboise@schydro.com</v>
      </c>
      <c r="C5" s="36"/>
      <c r="D5" s="34"/>
    </row>
    <row r="6" customFormat="false" ht="18" hidden="false" customHeight="false" outlineLevel="0" collapsed="false">
      <c r="A6" s="2" t="s">
        <v>11</v>
      </c>
      <c r="B6" s="49" t="n">
        <f aca="false">'1. 2001 Approved Rate Schedule'!B6</f>
        <v>2</v>
      </c>
      <c r="C6" s="36"/>
      <c r="D6" s="34"/>
    </row>
    <row r="7" customFormat="false" ht="18" hidden="false" customHeight="false" outlineLevel="0" collapsed="false">
      <c r="A7" s="8" t="s">
        <v>12</v>
      </c>
      <c r="B7" s="50" t="n">
        <f aca="false">'1. 2001 Approved Rate Schedule'!B7</f>
        <v>36944</v>
      </c>
      <c r="C7" s="36"/>
      <c r="D7" s="34"/>
    </row>
    <row r="8" customFormat="false" ht="18" hidden="false" customHeight="false" outlineLevel="0" collapsed="false">
      <c r="C8" s="1"/>
    </row>
    <row r="9" customFormat="false" ht="14.25" hidden="false" customHeight="false" outlineLevel="0" collapsed="false">
      <c r="A9" s="27" t="s">
        <v>87</v>
      </c>
      <c r="B9" s="11"/>
    </row>
    <row r="10" customFormat="false" ht="14.25" hidden="false" customHeight="false" outlineLevel="0" collapsed="false">
      <c r="A10" s="27" t="s">
        <v>88</v>
      </c>
    </row>
    <row r="11" customFormat="false" ht="15.75" hidden="false" customHeight="false" outlineLevel="0" collapsed="false">
      <c r="A11" s="51" t="s">
        <v>89</v>
      </c>
    </row>
    <row r="12" customFormat="false" ht="15.75" hidden="false" customHeight="false" outlineLevel="0" collapsed="false">
      <c r="A12" s="51" t="s">
        <v>90</v>
      </c>
      <c r="B12" s="52"/>
      <c r="C12" s="52"/>
      <c r="D12" s="52"/>
      <c r="E12" s="52"/>
      <c r="F12" s="52"/>
      <c r="G12" s="52"/>
    </row>
    <row r="13" customFormat="false" ht="12.75" hidden="false" customHeight="false" outlineLevel="0" collapsed="false">
      <c r="A13" s="15" t="s">
        <v>91</v>
      </c>
      <c r="B13" s="53" t="n">
        <v>215405</v>
      </c>
      <c r="C13" s="52" t="s">
        <v>92</v>
      </c>
      <c r="D13" s="52"/>
      <c r="E13" s="52"/>
      <c r="F13" s="52"/>
      <c r="G13" s="52"/>
    </row>
    <row r="14" customFormat="false" ht="12.75" hidden="false" customHeight="false" outlineLevel="0" collapsed="false">
      <c r="B14" s="31"/>
    </row>
    <row r="15" customFormat="false" ht="14.25" hidden="false" customHeight="false" outlineLevel="0" collapsed="false">
      <c r="A15" s="27" t="s">
        <v>93</v>
      </c>
      <c r="F15" s="31"/>
      <c r="G15" s="54" t="n">
        <v>1830852.80593112</v>
      </c>
    </row>
    <row r="16" customFormat="false" ht="12.75" hidden="false" customHeight="false" outlineLevel="0" collapsed="false">
      <c r="C16" s="31"/>
    </row>
    <row r="17" customFormat="false" ht="14.25" hidden="false" customHeight="false" outlineLevel="0" collapsed="false">
      <c r="A17" s="27" t="s">
        <v>94</v>
      </c>
      <c r="C17" s="31"/>
      <c r="F17" s="31"/>
      <c r="G17" s="54" t="n">
        <v>1830852.80593112</v>
      </c>
    </row>
    <row r="18" customFormat="false" ht="12.75" hidden="false" customHeight="false" outlineLevel="0" collapsed="false">
      <c r="C18" s="31"/>
    </row>
    <row r="19" customFormat="false" ht="14.25" hidden="false" customHeight="false" outlineLevel="0" collapsed="false">
      <c r="A19" s="27" t="s">
        <v>95</v>
      </c>
      <c r="C19" s="31"/>
      <c r="F19" s="31"/>
      <c r="G19" s="54" t="n">
        <v>1830852.80593112</v>
      </c>
    </row>
    <row r="20" customFormat="false" ht="12.75" hidden="false" customHeight="false" outlineLevel="0" collapsed="false">
      <c r="C20" s="55"/>
    </row>
    <row r="21" customFormat="false" ht="12.75" hidden="false" customHeight="false" outlineLevel="0" collapsed="false">
      <c r="A21" s="0" t="s">
        <v>96</v>
      </c>
    </row>
    <row r="22" customFormat="false" ht="12.75" hidden="false" customHeight="false" outlineLevel="0" collapsed="false">
      <c r="A22" s="0" t="s">
        <v>97</v>
      </c>
    </row>
    <row r="24" customFormat="false" ht="38.25" hidden="false" customHeight="false" outlineLevel="0" collapsed="false">
      <c r="A24" s="56" t="s">
        <v>98</v>
      </c>
      <c r="B24" s="57" t="s">
        <v>99</v>
      </c>
      <c r="C24" s="58" t="s">
        <v>100</v>
      </c>
      <c r="D24" s="58" t="s">
        <v>101</v>
      </c>
      <c r="E24" s="58" t="s">
        <v>102</v>
      </c>
      <c r="F24" s="58" t="s">
        <v>103</v>
      </c>
      <c r="G24" s="59" t="s">
        <v>104</v>
      </c>
      <c r="H24" s="60"/>
    </row>
    <row r="25" customFormat="false" ht="12.75" hidden="false" customHeight="false" outlineLevel="0" collapsed="false">
      <c r="A25" s="61"/>
      <c r="B25" s="62"/>
      <c r="C25" s="63"/>
      <c r="D25" s="63"/>
      <c r="E25" s="62"/>
      <c r="F25" s="62"/>
      <c r="G25" s="64"/>
    </row>
    <row r="26" customFormat="false" ht="12.75" hidden="false" customHeight="false" outlineLevel="0" collapsed="false">
      <c r="A26" s="65" t="s">
        <v>105</v>
      </c>
      <c r="B26" s="66" t="s">
        <v>106</v>
      </c>
      <c r="C26" s="67" t="n">
        <v>401914689</v>
      </c>
      <c r="D26" s="68" t="n">
        <v>45412</v>
      </c>
      <c r="E26" s="69" t="n">
        <v>8056450.8297</v>
      </c>
      <c r="F26" s="70" t="n">
        <f aca="false">E26/E35</f>
        <v>0.65333657243486</v>
      </c>
      <c r="G26" s="71" t="n">
        <f aca="false">G36*F26</f>
        <v>1336895.06124511</v>
      </c>
      <c r="H26" s="72"/>
    </row>
    <row r="27" customFormat="false" ht="12.75" hidden="false" customHeight="false" outlineLevel="0" collapsed="false">
      <c r="A27" s="65" t="s">
        <v>107</v>
      </c>
      <c r="B27" s="66" t="s">
        <v>106</v>
      </c>
      <c r="C27" s="67" t="n">
        <v>219039574</v>
      </c>
      <c r="D27" s="68" t="n">
        <v>4656</v>
      </c>
      <c r="E27" s="69" t="n">
        <v>1789014.2326</v>
      </c>
      <c r="F27" s="70" t="n">
        <f aca="false">E27/E35</f>
        <v>0.145079818827317</v>
      </c>
      <c r="G27" s="71" t="n">
        <f aca="false">G36*F27</f>
        <v>296870.71175847</v>
      </c>
      <c r="H27" s="72"/>
    </row>
    <row r="28" customFormat="false" ht="12.75" hidden="false" customHeight="false" outlineLevel="0" collapsed="false">
      <c r="A28" s="65" t="s">
        <v>108</v>
      </c>
      <c r="B28" s="73" t="n">
        <v>1007614</v>
      </c>
      <c r="C28" s="74" t="s">
        <v>106</v>
      </c>
      <c r="D28" s="68" t="n">
        <v>476</v>
      </c>
      <c r="E28" s="69" t="n">
        <v>1504379.8212</v>
      </c>
      <c r="F28" s="70" t="n">
        <f aca="false">E28/E35</f>
        <v>0.121997437432331</v>
      </c>
      <c r="G28" s="71" t="n">
        <f aca="false">G36*F28</f>
        <v>249638.2086495</v>
      </c>
      <c r="H28" s="72"/>
    </row>
    <row r="29" customFormat="false" ht="12.75" hidden="false" customHeight="false" outlineLevel="0" collapsed="false">
      <c r="A29" s="65"/>
      <c r="B29" s="75"/>
      <c r="C29" s="66"/>
      <c r="D29" s="76"/>
      <c r="E29" s="77"/>
      <c r="F29" s="70" t="n">
        <f aca="false">E29/E35</f>
        <v>0</v>
      </c>
      <c r="G29" s="71" t="n">
        <f aca="false">G36*F29</f>
        <v>0</v>
      </c>
      <c r="H29" s="66"/>
    </row>
    <row r="30" customFormat="false" ht="12.75" hidden="false" customHeight="false" outlineLevel="0" collapsed="false">
      <c r="A30" s="65" t="s">
        <v>35</v>
      </c>
      <c r="B30" s="78" t="n">
        <v>3147</v>
      </c>
      <c r="C30" s="66" t="s">
        <v>106</v>
      </c>
      <c r="D30" s="79" t="n">
        <v>6235</v>
      </c>
      <c r="E30" s="69" t="n">
        <v>64919.6826</v>
      </c>
      <c r="F30" s="70" t="n">
        <f aca="false">E30/E35</f>
        <v>0.00526465112367879</v>
      </c>
      <c r="G30" s="71" t="n">
        <f aca="false">G36*F30</f>
        <v>10772.8334573317</v>
      </c>
      <c r="H30" s="66"/>
    </row>
    <row r="31" customFormat="false" ht="12.75" hidden="false" customHeight="false" outlineLevel="0" collapsed="false">
      <c r="A31" s="65" t="s">
        <v>109</v>
      </c>
      <c r="B31" s="78" t="n">
        <v>829152</v>
      </c>
      <c r="C31" s="66" t="s">
        <v>106</v>
      </c>
      <c r="D31" s="79" t="n">
        <v>5</v>
      </c>
      <c r="E31" s="69" t="n">
        <v>776420.6496</v>
      </c>
      <c r="F31" s="70" t="n">
        <f aca="false">E31/E35</f>
        <v>0.0629637065626081</v>
      </c>
      <c r="G31" s="71" t="n">
        <f aca="false">G36*F31</f>
        <v>128839.976044093</v>
      </c>
      <c r="H31" s="66"/>
    </row>
    <row r="32" customFormat="false" ht="12.75" hidden="false" customHeight="false" outlineLevel="0" collapsed="false">
      <c r="A32" s="65" t="s">
        <v>110</v>
      </c>
      <c r="B32" s="73" t="n">
        <v>1482.6</v>
      </c>
      <c r="C32" s="74" t="s">
        <v>106</v>
      </c>
      <c r="D32" s="68" t="n">
        <v>337</v>
      </c>
      <c r="E32" s="54" t="n">
        <v>11241.84996</v>
      </c>
      <c r="F32" s="70" t="n">
        <f aca="false">E32/E35</f>
        <v>0.000911655997901356</v>
      </c>
      <c r="G32" s="71" t="n">
        <f aca="false">G36*F32</f>
        <v>1865.48320202957</v>
      </c>
      <c r="H32" s="72"/>
    </row>
    <row r="33" customFormat="false" ht="12.75" hidden="false" customHeight="false" outlineLevel="0" collapsed="false">
      <c r="A33" s="65" t="s">
        <v>111</v>
      </c>
      <c r="B33" s="80" t="n">
        <v>27496.5504</v>
      </c>
      <c r="C33" s="81" t="s">
        <v>106</v>
      </c>
      <c r="D33" s="82" t="n">
        <v>14800</v>
      </c>
      <c r="E33" s="83" t="n">
        <v>128814.08876544</v>
      </c>
      <c r="F33" s="84" t="n">
        <f aca="false">E33/E35</f>
        <v>0.0104461576213041</v>
      </c>
      <c r="G33" s="85" t="n">
        <f aca="false">G36*F33</f>
        <v>21375.5315745803</v>
      </c>
      <c r="H33" s="72"/>
    </row>
    <row r="34" customFormat="false" ht="12.75" hidden="false" customHeight="false" outlineLevel="0" collapsed="false">
      <c r="A34" s="65"/>
      <c r="B34" s="31"/>
      <c r="C34" s="86"/>
      <c r="D34" s="87"/>
      <c r="E34" s="31"/>
      <c r="F34" s="31"/>
      <c r="G34" s="88"/>
      <c r="H34" s="31"/>
    </row>
    <row r="35" customFormat="false" ht="12.75" hidden="false" customHeight="false" outlineLevel="0" collapsed="false">
      <c r="A35" s="65" t="s">
        <v>112</v>
      </c>
      <c r="B35" s="62"/>
      <c r="C35" s="87"/>
      <c r="D35" s="31"/>
      <c r="E35" s="89" t="n">
        <f aca="false">SUM(E26:E33)</f>
        <v>12331241.1544254</v>
      </c>
      <c r="F35" s="90" t="n">
        <f aca="false">SUM(F26:F33)</f>
        <v>1</v>
      </c>
      <c r="G35" s="91" t="n">
        <f aca="false">SUM(G26:G33)</f>
        <v>2046257.80593111</v>
      </c>
      <c r="H35" s="31"/>
    </row>
    <row r="36" customFormat="false" ht="12.75" hidden="false" customHeight="false" outlineLevel="0" collapsed="false">
      <c r="A36" s="61"/>
      <c r="B36" s="62"/>
      <c r="C36" s="62" t="s">
        <v>113</v>
      </c>
      <c r="F36" s="62"/>
      <c r="G36" s="92" t="n">
        <f aca="false">G17+B13</f>
        <v>2046257.80593112</v>
      </c>
      <c r="H36" s="93"/>
    </row>
    <row r="37" customFormat="false" ht="12.75" hidden="false" customHeight="false" outlineLevel="0" collapsed="false">
      <c r="A37" s="94"/>
      <c r="B37" s="95"/>
      <c r="C37" s="95"/>
      <c r="D37" s="95"/>
      <c r="E37" s="95"/>
      <c r="F37" s="95"/>
      <c r="G37" s="96"/>
    </row>
    <row r="39" customFormat="false" ht="15.75" hidden="false" customHeight="false" outlineLevel="0" collapsed="false">
      <c r="A39" s="97" t="s">
        <v>114</v>
      </c>
    </row>
    <row r="40" customFormat="false" ht="10.5" hidden="false" customHeight="true" outlineLevel="0" collapsed="false">
      <c r="A40" s="8"/>
    </row>
    <row r="41" customFormat="false" ht="15" hidden="false" customHeight="false" outlineLevel="0" collapsed="false">
      <c r="A41" s="98" t="s">
        <v>115</v>
      </c>
    </row>
    <row r="42" customFormat="false" ht="9" hidden="false" customHeight="true" outlineLevel="0" collapsed="false">
      <c r="A42" s="98"/>
    </row>
    <row r="43" customFormat="false" ht="51.75" hidden="false" customHeight="true" outlineLevel="0" collapsed="false">
      <c r="A43" s="98"/>
      <c r="B43" s="99" t="s">
        <v>116</v>
      </c>
      <c r="C43" s="99" t="s">
        <v>117</v>
      </c>
      <c r="D43" s="99" t="s">
        <v>118</v>
      </c>
    </row>
    <row r="44" customFormat="false" ht="15" hidden="false" customHeight="false" outlineLevel="0" collapsed="false">
      <c r="A44" s="98"/>
      <c r="B44" s="42" t="s">
        <v>119</v>
      </c>
      <c r="C44" s="42" t="s">
        <v>119</v>
      </c>
    </row>
    <row r="45" customFormat="false" ht="15" hidden="false" customHeight="false" outlineLevel="0" collapsed="false">
      <c r="A45" s="98"/>
      <c r="B45" s="100" t="n">
        <v>0.363462688401095</v>
      </c>
      <c r="C45" s="100" t="n">
        <f aca="false">1-B45</f>
        <v>0.636537311598905</v>
      </c>
      <c r="D45" s="101" t="n">
        <f aca="false">B45+C45</f>
        <v>1</v>
      </c>
    </row>
    <row r="46" customFormat="false" ht="13.5" hidden="false" customHeight="true" outlineLevel="0" collapsed="false">
      <c r="B46" s="99"/>
      <c r="C46" s="99"/>
      <c r="D46" s="99"/>
    </row>
    <row r="47" customFormat="false" ht="12.75" hidden="false" customHeight="false" outlineLevel="0" collapsed="false">
      <c r="A47" s="0" t="s">
        <v>120</v>
      </c>
      <c r="B47" s="31" t="n">
        <f aca="false">D47*B45</f>
        <v>485911.473070295</v>
      </c>
      <c r="C47" s="31" t="n">
        <f aca="false">D47*C45</f>
        <v>850983.588174817</v>
      </c>
      <c r="D47" s="31" t="n">
        <f aca="false">G26</f>
        <v>1336895.06124511</v>
      </c>
    </row>
    <row r="48" customFormat="false" ht="12.75" hidden="false" customHeight="false" outlineLevel="0" collapsed="false">
      <c r="A48" s="0" t="s">
        <v>121</v>
      </c>
      <c r="B48" s="31"/>
      <c r="C48" s="31"/>
      <c r="D48" s="31"/>
    </row>
    <row r="49" customFormat="false" ht="12.75" hidden="false" customHeight="false" outlineLevel="0" collapsed="false">
      <c r="B49" s="31"/>
      <c r="C49" s="31"/>
      <c r="D49" s="31"/>
    </row>
    <row r="50" customFormat="false" ht="12.75" hidden="false" customHeight="false" outlineLevel="0" collapsed="false">
      <c r="A50" s="0" t="s">
        <v>122</v>
      </c>
      <c r="B50" s="102" t="n">
        <f aca="false">C26</f>
        <v>401914689</v>
      </c>
    </row>
    <row r="52" customFormat="false" ht="12.75" hidden="false" customHeight="false" outlineLevel="0" collapsed="false">
      <c r="A52" s="0" t="s">
        <v>123</v>
      </c>
      <c r="C52" s="103" t="n">
        <f aca="false">D26</f>
        <v>45412</v>
      </c>
    </row>
    <row r="54" customFormat="false" ht="12.75" hidden="false" customHeight="false" outlineLevel="0" collapsed="false">
      <c r="A54" s="0" t="s">
        <v>124</v>
      </c>
      <c r="B54" s="104" t="n">
        <f aca="false">B47/B50</f>
        <v>0.00120899157549899</v>
      </c>
    </row>
    <row r="55" customFormat="false" ht="12.75" hidden="false" customHeight="false" outlineLevel="0" collapsed="false">
      <c r="A55" s="0" t="s">
        <v>125</v>
      </c>
    </row>
    <row r="56" customFormat="false" ht="12.75" hidden="false" customHeight="false" outlineLevel="0" collapsed="false">
      <c r="A56" s="0" t="s">
        <v>126</v>
      </c>
    </row>
    <row r="58" customFormat="false" ht="12.75" hidden="false" customHeight="false" outlineLevel="0" collapsed="false">
      <c r="A58" s="0" t="s">
        <v>127</v>
      </c>
      <c r="C58" s="105" t="n">
        <f aca="false">C47/C52/12</f>
        <v>1.56159823426777</v>
      </c>
    </row>
    <row r="59" customFormat="false" ht="12.75" hidden="false" customHeight="false" outlineLevel="0" collapsed="false">
      <c r="A59" s="0" t="s">
        <v>128</v>
      </c>
    </row>
    <row r="60" customFormat="false" ht="12.75" hidden="false" customHeight="false" outlineLevel="0" collapsed="false">
      <c r="A60" s="0" t="s">
        <v>129</v>
      </c>
    </row>
    <row r="63" customFormat="false" ht="15.75" hidden="false" customHeight="false" outlineLevel="0" collapsed="false">
      <c r="A63" s="97" t="s">
        <v>130</v>
      </c>
    </row>
    <row r="64" customFormat="false" ht="7.5" hidden="false" customHeight="true" outlineLevel="0" collapsed="false">
      <c r="A64" s="97"/>
    </row>
    <row r="65" customFormat="false" ht="15" hidden="false" customHeight="false" outlineLevel="0" collapsed="false">
      <c r="A65" s="98" t="s">
        <v>115</v>
      </c>
    </row>
    <row r="66" customFormat="false" ht="8.25" hidden="false" customHeight="true" outlineLevel="0" collapsed="false">
      <c r="A66" s="98"/>
    </row>
    <row r="67" customFormat="false" ht="51" hidden="false" customHeight="false" outlineLevel="0" collapsed="false">
      <c r="A67" s="98"/>
      <c r="B67" s="99" t="s">
        <v>116</v>
      </c>
      <c r="C67" s="99" t="s">
        <v>117</v>
      </c>
      <c r="D67" s="99" t="s">
        <v>118</v>
      </c>
    </row>
    <row r="68" customFormat="false" ht="13.5" hidden="false" customHeight="true" outlineLevel="0" collapsed="false">
      <c r="A68" s="98"/>
      <c r="B68" s="42" t="s">
        <v>119</v>
      </c>
      <c r="C68" s="42" t="s">
        <v>119</v>
      </c>
    </row>
    <row r="69" customFormat="false" ht="15" hidden="false" customHeight="false" outlineLevel="0" collapsed="false">
      <c r="A69" s="98"/>
      <c r="B69" s="100" t="n">
        <v>0.6</v>
      </c>
      <c r="C69" s="100" t="n">
        <f aca="false">1-B69</f>
        <v>0.4</v>
      </c>
      <c r="D69" s="101" t="n">
        <f aca="false">B69+C69</f>
        <v>1</v>
      </c>
    </row>
    <row r="70" customFormat="false" ht="12.75" hidden="false" customHeight="false" outlineLevel="0" collapsed="false">
      <c r="B70" s="99"/>
      <c r="C70" s="99"/>
      <c r="D70" s="99"/>
    </row>
    <row r="71" customFormat="false" ht="12.75" hidden="false" customHeight="false" outlineLevel="0" collapsed="false">
      <c r="A71" s="0" t="s">
        <v>120</v>
      </c>
      <c r="B71" s="31" t="n">
        <f aca="false">D71*B69</f>
        <v>178122.427055082</v>
      </c>
      <c r="C71" s="31" t="n">
        <f aca="false">D71*C69</f>
        <v>118748.284703388</v>
      </c>
      <c r="D71" s="31" t="n">
        <f aca="false">G27</f>
        <v>296870.71175847</v>
      </c>
    </row>
    <row r="72" customFormat="false" ht="12.75" hidden="false" customHeight="false" outlineLevel="0" collapsed="false">
      <c r="A72" s="0" t="s">
        <v>131</v>
      </c>
      <c r="B72" s="31"/>
      <c r="C72" s="31"/>
      <c r="D72" s="31"/>
    </row>
    <row r="73" customFormat="false" ht="12.75" hidden="false" customHeight="false" outlineLevel="0" collapsed="false">
      <c r="B73" s="31"/>
      <c r="C73" s="31"/>
      <c r="D73" s="31"/>
    </row>
    <row r="74" customFormat="false" ht="12.75" hidden="false" customHeight="false" outlineLevel="0" collapsed="false">
      <c r="A74" s="0" t="s">
        <v>122</v>
      </c>
      <c r="B74" s="102" t="n">
        <f aca="false">C27</f>
        <v>219039574</v>
      </c>
    </row>
    <row r="76" customFormat="false" ht="12.75" hidden="false" customHeight="false" outlineLevel="0" collapsed="false">
      <c r="A76" s="0" t="s">
        <v>123</v>
      </c>
      <c r="C76" s="103" t="n">
        <f aca="false">D27</f>
        <v>4656</v>
      </c>
    </row>
    <row r="78" customFormat="false" ht="12.75" hidden="false" customHeight="false" outlineLevel="0" collapsed="false">
      <c r="A78" s="0" t="s">
        <v>124</v>
      </c>
      <c r="B78" s="104" t="n">
        <f aca="false">B71/B74</f>
        <v>0.000813197468394829</v>
      </c>
    </row>
    <row r="79" customFormat="false" ht="12.75" hidden="false" customHeight="false" outlineLevel="0" collapsed="false">
      <c r="A79" s="0" t="s">
        <v>125</v>
      </c>
    </row>
    <row r="80" customFormat="false" ht="12.75" hidden="false" customHeight="false" outlineLevel="0" collapsed="false">
      <c r="A80" s="0" t="s">
        <v>126</v>
      </c>
    </row>
    <row r="82" customFormat="false" ht="12.75" hidden="false" customHeight="false" outlineLevel="0" collapsed="false">
      <c r="A82" s="0" t="s">
        <v>127</v>
      </c>
      <c r="C82" s="105" t="n">
        <f aca="false">C71/C76/12</f>
        <v>2.12536305669008</v>
      </c>
    </row>
    <row r="83" customFormat="false" ht="12.75" hidden="false" customHeight="false" outlineLevel="0" collapsed="false">
      <c r="A83" s="0" t="s">
        <v>128</v>
      </c>
    </row>
    <row r="84" customFormat="false" ht="12.75" hidden="false" customHeight="false" outlineLevel="0" collapsed="false">
      <c r="A84" s="0" t="s">
        <v>129</v>
      </c>
    </row>
    <row r="85" customFormat="false" ht="12.75" hidden="false" customHeight="false" outlineLevel="0" collapsed="false">
      <c r="B85" s="106"/>
      <c r="C85" s="106"/>
    </row>
    <row r="86" customFormat="false" ht="12.75" hidden="false" customHeight="false" outlineLevel="0" collapsed="false">
      <c r="C86" s="31"/>
    </row>
    <row r="87" customFormat="false" ht="15.75" hidden="false" customHeight="false" outlineLevel="0" collapsed="false">
      <c r="A87" s="97" t="s">
        <v>132</v>
      </c>
    </row>
    <row r="88" customFormat="false" ht="9" hidden="false" customHeight="true" outlineLevel="0" collapsed="false">
      <c r="A88" s="97"/>
    </row>
    <row r="89" customFormat="false" ht="15" hidden="false" customHeight="false" outlineLevel="0" collapsed="false">
      <c r="A89" s="98" t="s">
        <v>115</v>
      </c>
    </row>
    <row r="90" customFormat="false" ht="9" hidden="false" customHeight="true" outlineLevel="0" collapsed="false">
      <c r="A90" s="98"/>
    </row>
    <row r="91" customFormat="false" ht="51" hidden="false" customHeight="false" outlineLevel="0" collapsed="false">
      <c r="A91" s="98"/>
      <c r="B91" s="99" t="s">
        <v>116</v>
      </c>
      <c r="C91" s="99" t="s">
        <v>117</v>
      </c>
      <c r="D91" s="99" t="s">
        <v>118</v>
      </c>
    </row>
    <row r="92" customFormat="false" ht="15" hidden="false" customHeight="false" outlineLevel="0" collapsed="false">
      <c r="A92" s="98"/>
      <c r="B92" s="42" t="s">
        <v>119</v>
      </c>
      <c r="C92" s="42" t="s">
        <v>119</v>
      </c>
    </row>
    <row r="93" customFormat="false" ht="15" hidden="false" customHeight="false" outlineLevel="0" collapsed="false">
      <c r="A93" s="98"/>
      <c r="B93" s="100" t="n">
        <v>0.6</v>
      </c>
      <c r="C93" s="100" t="n">
        <f aca="false">1-B93</f>
        <v>0.4</v>
      </c>
      <c r="D93" s="101" t="n">
        <f aca="false">B93+C93</f>
        <v>1</v>
      </c>
    </row>
    <row r="94" customFormat="false" ht="12.75" hidden="false" customHeight="false" outlineLevel="0" collapsed="false">
      <c r="B94" s="99"/>
      <c r="C94" s="99"/>
      <c r="D94" s="99"/>
    </row>
    <row r="95" customFormat="false" ht="12.75" hidden="false" customHeight="false" outlineLevel="0" collapsed="false">
      <c r="A95" s="0" t="s">
        <v>120</v>
      </c>
      <c r="B95" s="31" t="n">
        <f aca="false">D95*B93</f>
        <v>149782.9251897</v>
      </c>
      <c r="C95" s="31" t="n">
        <f aca="false">D95*C93</f>
        <v>99855.2834597999</v>
      </c>
      <c r="D95" s="31" t="n">
        <f aca="false">G28</f>
        <v>249638.2086495</v>
      </c>
    </row>
    <row r="96" customFormat="false" ht="12.75" hidden="false" customHeight="false" outlineLevel="0" collapsed="false">
      <c r="A96" s="0" t="s">
        <v>133</v>
      </c>
      <c r="B96" s="31"/>
      <c r="C96" s="31"/>
      <c r="D96" s="31"/>
    </row>
    <row r="97" customFormat="false" ht="12.75" hidden="false" customHeight="false" outlineLevel="0" collapsed="false">
      <c r="B97" s="31"/>
      <c r="C97" s="31"/>
      <c r="D97" s="31"/>
    </row>
    <row r="98" customFormat="false" ht="12.75" hidden="false" customHeight="false" outlineLevel="0" collapsed="false">
      <c r="A98" s="0" t="s">
        <v>134</v>
      </c>
      <c r="B98" s="102" t="n">
        <f aca="false">B28</f>
        <v>1007614</v>
      </c>
    </row>
    <row r="100" customFormat="false" ht="12.75" hidden="false" customHeight="false" outlineLevel="0" collapsed="false">
      <c r="A100" s="0" t="s">
        <v>123</v>
      </c>
      <c r="C100" s="103" t="n">
        <f aca="false">D28</f>
        <v>476</v>
      </c>
    </row>
    <row r="102" customFormat="false" ht="12.75" hidden="false" customHeight="false" outlineLevel="0" collapsed="false">
      <c r="A102" s="0" t="s">
        <v>135</v>
      </c>
      <c r="B102" s="104" t="n">
        <f aca="false">B95/B98</f>
        <v>0.148651095746685</v>
      </c>
    </row>
    <row r="103" customFormat="false" ht="12.75" hidden="false" customHeight="false" outlineLevel="0" collapsed="false">
      <c r="A103" s="0" t="s">
        <v>136</v>
      </c>
    </row>
    <row r="104" customFormat="false" ht="12.75" hidden="false" customHeight="false" outlineLevel="0" collapsed="false">
      <c r="A104" s="0" t="s">
        <v>126</v>
      </c>
    </row>
    <row r="106" customFormat="false" ht="12.75" hidden="false" customHeight="false" outlineLevel="0" collapsed="false">
      <c r="A106" s="0" t="s">
        <v>127</v>
      </c>
      <c r="C106" s="105" t="n">
        <f aca="false">C95/C100/12</f>
        <v>17.4816672723739</v>
      </c>
    </row>
    <row r="107" customFormat="false" ht="12.75" hidden="false" customHeight="false" outlineLevel="0" collapsed="false">
      <c r="A107" s="0" t="s">
        <v>128</v>
      </c>
    </row>
    <row r="108" customFormat="false" ht="12.75" hidden="false" customHeight="false" outlineLevel="0" collapsed="false">
      <c r="A108" s="0" t="s">
        <v>129</v>
      </c>
    </row>
    <row r="109" customFormat="false" ht="12.75" hidden="false" customHeight="false" outlineLevel="0" collapsed="false">
      <c r="B109" s="106"/>
      <c r="C109" s="106"/>
    </row>
    <row r="110" customFormat="false" ht="12.75" hidden="false" customHeight="false" outlineLevel="0" collapsed="false">
      <c r="B110" s="31"/>
      <c r="C110" s="31"/>
      <c r="D110" s="31"/>
    </row>
    <row r="111" customFormat="false" ht="15.75" hidden="false" customHeight="false" outlineLevel="0" collapsed="false">
      <c r="A111" s="97" t="s">
        <v>137</v>
      </c>
    </row>
    <row r="112" customFormat="false" ht="9" hidden="false" customHeight="true" outlineLevel="0" collapsed="false">
      <c r="A112" s="97"/>
    </row>
    <row r="113" customFormat="false" ht="15" hidden="false" customHeight="false" outlineLevel="0" collapsed="false">
      <c r="A113" s="98" t="s">
        <v>115</v>
      </c>
    </row>
    <row r="114" customFormat="false" ht="6" hidden="false" customHeight="true" outlineLevel="0" collapsed="false">
      <c r="A114" s="98"/>
    </row>
    <row r="115" customFormat="false" ht="51" hidden="false" customHeight="false" outlineLevel="0" collapsed="false">
      <c r="A115" s="98"/>
      <c r="B115" s="99" t="s">
        <v>116</v>
      </c>
      <c r="C115" s="99" t="s">
        <v>117</v>
      </c>
      <c r="D115" s="99" t="s">
        <v>118</v>
      </c>
    </row>
    <row r="116" customFormat="false" ht="15" hidden="false" customHeight="false" outlineLevel="0" collapsed="false">
      <c r="A116" s="98"/>
      <c r="B116" s="42" t="s">
        <v>119</v>
      </c>
      <c r="C116" s="42" t="s">
        <v>119</v>
      </c>
    </row>
    <row r="117" customFormat="false" ht="15" hidden="false" customHeight="false" outlineLevel="0" collapsed="false">
      <c r="A117" s="98"/>
      <c r="B117" s="100" t="n">
        <v>0.6</v>
      </c>
      <c r="C117" s="100" t="n">
        <f aca="false">1-B117</f>
        <v>0.4</v>
      </c>
      <c r="D117" s="101" t="n">
        <f aca="false">B117+C117</f>
        <v>1</v>
      </c>
    </row>
    <row r="118" customFormat="false" ht="12.75" hidden="false" customHeight="false" outlineLevel="0" collapsed="false">
      <c r="B118" s="99"/>
      <c r="C118" s="99"/>
      <c r="D118" s="99"/>
    </row>
    <row r="119" customFormat="false" ht="12.75" hidden="false" customHeight="false" outlineLevel="0" collapsed="false">
      <c r="A119" s="0" t="s">
        <v>120</v>
      </c>
      <c r="B119" s="31" t="n">
        <f aca="false">D119*B117</f>
        <v>0</v>
      </c>
      <c r="C119" s="31" t="n">
        <f aca="false">D119*C117</f>
        <v>0</v>
      </c>
      <c r="D119" s="31" t="n">
        <f aca="false">G29</f>
        <v>0</v>
      </c>
    </row>
    <row r="120" customFormat="false" ht="12.75" hidden="false" customHeight="false" outlineLevel="0" collapsed="false">
      <c r="A120" s="0" t="s">
        <v>138</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4</v>
      </c>
      <c r="B122" s="102" t="n">
        <f aca="false">B29</f>
        <v>0</v>
      </c>
    </row>
    <row r="124" customFormat="false" ht="12.75" hidden="false" customHeight="false" outlineLevel="0" collapsed="false">
      <c r="A124" s="0" t="s">
        <v>123</v>
      </c>
      <c r="C124" s="103" t="n">
        <f aca="false">D29</f>
        <v>0</v>
      </c>
    </row>
    <row r="126" customFormat="false" ht="12.75" hidden="false" customHeight="false" outlineLevel="0" collapsed="false">
      <c r="A126" s="0" t="s">
        <v>135</v>
      </c>
      <c r="B126" s="104" t="e">
        <f aca="false">B119/B122</f>
        <v>#DIV/0!</v>
      </c>
    </row>
    <row r="127" customFormat="false" ht="12.75" hidden="false" customHeight="false" outlineLevel="0" collapsed="false">
      <c r="A127" s="0" t="s">
        <v>136</v>
      </c>
    </row>
    <row r="128" customFormat="false" ht="12.75" hidden="false" customHeight="false" outlineLevel="0" collapsed="false">
      <c r="A128" s="0" t="s">
        <v>126</v>
      </c>
    </row>
    <row r="130" customFormat="false" ht="12.75" hidden="false" customHeight="false" outlineLevel="0" collapsed="false">
      <c r="A130" s="0" t="s">
        <v>127</v>
      </c>
      <c r="C130" s="105" t="e">
        <f aca="false">C119/C124/12</f>
        <v>#DIV/0!</v>
      </c>
    </row>
    <row r="131" customFormat="false" ht="12.75" hidden="false" customHeight="false" outlineLevel="0" collapsed="false">
      <c r="A131" s="0" t="s">
        <v>128</v>
      </c>
    </row>
    <row r="132" customFormat="false" ht="12.75" hidden="false" customHeight="false" outlineLevel="0" collapsed="false">
      <c r="A132" s="0" t="s">
        <v>129</v>
      </c>
    </row>
    <row r="133" customFormat="false" ht="12.75" hidden="false" customHeight="false" outlineLevel="0" collapsed="false">
      <c r="B133" s="106"/>
      <c r="C133" s="106"/>
    </row>
    <row r="135" customFormat="false" ht="15.75" hidden="false" customHeight="false" outlineLevel="0" collapsed="false">
      <c r="A135" s="97" t="s">
        <v>139</v>
      </c>
    </row>
    <row r="136" customFormat="false" ht="10.5" hidden="false" customHeight="true" outlineLevel="0" collapsed="false">
      <c r="A136" s="97"/>
    </row>
    <row r="137" customFormat="false" ht="15" hidden="false" customHeight="false" outlineLevel="0" collapsed="false">
      <c r="A137" s="98" t="s">
        <v>115</v>
      </c>
    </row>
    <row r="138" customFormat="false" ht="6" hidden="false" customHeight="true" outlineLevel="0" collapsed="false">
      <c r="A138" s="98"/>
    </row>
    <row r="139" customFormat="false" ht="51" hidden="false" customHeight="false" outlineLevel="0" collapsed="false">
      <c r="A139" s="98"/>
      <c r="B139" s="99" t="s">
        <v>116</v>
      </c>
      <c r="C139" s="99" t="s">
        <v>117</v>
      </c>
      <c r="D139" s="99" t="s">
        <v>118</v>
      </c>
    </row>
    <row r="140" customFormat="false" ht="15" hidden="false" customHeight="false" outlineLevel="0" collapsed="false">
      <c r="A140" s="98"/>
      <c r="B140" s="42" t="s">
        <v>119</v>
      </c>
      <c r="C140" s="42" t="s">
        <v>119</v>
      </c>
    </row>
    <row r="141" customFormat="false" ht="15" hidden="false" customHeight="false" outlineLevel="0" collapsed="false">
      <c r="A141" s="98"/>
      <c r="B141" s="100" t="n">
        <f aca="false">(B102*B147)/G30</f>
        <v>0.0434245085257899</v>
      </c>
      <c r="C141" s="100" t="n">
        <f aca="false">1-B141</f>
        <v>0.95657549147421</v>
      </c>
      <c r="D141" s="101" t="n">
        <f aca="false">B141+C141</f>
        <v>1</v>
      </c>
    </row>
    <row r="142" customFormat="false" ht="12.75" hidden="false" customHeight="false" outlineLevel="0" collapsed="false">
      <c r="B142" s="99"/>
      <c r="C142" s="99"/>
      <c r="D142" s="99"/>
    </row>
    <row r="143" customFormat="false" ht="12.75" hidden="false" customHeight="false" outlineLevel="0" collapsed="false">
      <c r="B143" s="99"/>
      <c r="C143" s="99"/>
      <c r="D143" s="99"/>
    </row>
    <row r="144" customFormat="false" ht="12.75" hidden="false" customHeight="false" outlineLevel="0" collapsed="false">
      <c r="A144" s="0" t="s">
        <v>120</v>
      </c>
      <c r="B144" s="31" t="n">
        <f aca="false">D144*B141</f>
        <v>467.804998314816</v>
      </c>
      <c r="C144" s="31" t="n">
        <f aca="false">D144*C141</f>
        <v>10305.0284590169</v>
      </c>
      <c r="D144" s="31" t="n">
        <f aca="false">G30</f>
        <v>10772.8334573317</v>
      </c>
    </row>
    <row r="145" customFormat="false" ht="12.75" hidden="false" customHeight="false" outlineLevel="0" collapsed="false">
      <c r="A145" s="0" t="s">
        <v>140</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4</v>
      </c>
      <c r="B147" s="102" t="n">
        <f aca="false">B30</f>
        <v>3147</v>
      </c>
    </row>
    <row r="149" customFormat="false" ht="12.75" hidden="false" customHeight="false" outlineLevel="0" collapsed="false">
      <c r="A149" s="0" t="s">
        <v>141</v>
      </c>
      <c r="C149" s="103" t="n">
        <f aca="false">D30</f>
        <v>6235</v>
      </c>
    </row>
    <row r="151" customFormat="false" ht="12.75" hidden="false" customHeight="false" outlineLevel="0" collapsed="false">
      <c r="A151" s="0" t="s">
        <v>135</v>
      </c>
      <c r="B151" s="104" t="n">
        <f aca="false">B144/B147</f>
        <v>0.148651095746685</v>
      </c>
    </row>
    <row r="152" customFormat="false" ht="12.75" hidden="false" customHeight="false" outlineLevel="0" collapsed="false">
      <c r="A152" s="0" t="s">
        <v>136</v>
      </c>
    </row>
    <row r="153" customFormat="false" ht="12.75" hidden="false" customHeight="false" outlineLevel="0" collapsed="false">
      <c r="A153" s="0" t="s">
        <v>126</v>
      </c>
    </row>
    <row r="155" customFormat="false" ht="12.75" hidden="false" customHeight="false" outlineLevel="0" collapsed="false">
      <c r="A155" s="0" t="s">
        <v>142</v>
      </c>
      <c r="C155" s="105" t="n">
        <f aca="false">C144/C149/12</f>
        <v>0.137730933694426</v>
      </c>
    </row>
    <row r="156" customFormat="false" ht="12.75" hidden="false" customHeight="false" outlineLevel="0" collapsed="false">
      <c r="A156" s="0" t="s">
        <v>143</v>
      </c>
    </row>
    <row r="157" customFormat="false" ht="12.75" hidden="false" customHeight="false" outlineLevel="0" collapsed="false">
      <c r="A157" s="0" t="s">
        <v>144</v>
      </c>
    </row>
    <row r="158" customFormat="false" ht="12.75" hidden="false" customHeight="false" outlineLevel="0" collapsed="false">
      <c r="B158" s="106"/>
      <c r="C158" s="106"/>
    </row>
    <row r="160" customFormat="false" ht="15.75" hidden="false" customHeight="false" outlineLevel="0" collapsed="false">
      <c r="A160" s="97" t="s">
        <v>145</v>
      </c>
    </row>
    <row r="161" customFormat="false" ht="10.5" hidden="false" customHeight="true" outlineLevel="0" collapsed="false">
      <c r="A161" s="97"/>
    </row>
    <row r="162" customFormat="false" ht="15" hidden="false" customHeight="false" outlineLevel="0" collapsed="false">
      <c r="A162" s="98" t="s">
        <v>115</v>
      </c>
    </row>
    <row r="163" customFormat="false" ht="9" hidden="false" customHeight="true" outlineLevel="0" collapsed="false">
      <c r="A163" s="98"/>
    </row>
    <row r="164" customFormat="false" ht="51" hidden="false" customHeight="false" outlineLevel="0" collapsed="false">
      <c r="A164" s="98"/>
      <c r="B164" s="99" t="s">
        <v>116</v>
      </c>
      <c r="C164" s="99" t="s">
        <v>117</v>
      </c>
      <c r="D164" s="99" t="s">
        <v>118</v>
      </c>
    </row>
    <row r="165" customFormat="false" ht="15" hidden="false" customHeight="false" outlineLevel="0" collapsed="false">
      <c r="A165" s="98"/>
      <c r="B165" s="42" t="s">
        <v>119</v>
      </c>
      <c r="C165" s="42" t="s">
        <v>119</v>
      </c>
    </row>
    <row r="166" customFormat="false" ht="15" hidden="false" customHeight="false" outlineLevel="0" collapsed="false">
      <c r="A166" s="98"/>
      <c r="B166" s="100" t="n">
        <v>0.75</v>
      </c>
      <c r="C166" s="100" t="n">
        <f aca="false">1-B166</f>
        <v>0.25</v>
      </c>
      <c r="D166" s="101" t="n">
        <f aca="false">B166+C166</f>
        <v>1</v>
      </c>
    </row>
    <row r="167" customFormat="false" ht="12.75" hidden="false" customHeight="false" outlineLevel="0" collapsed="false">
      <c r="B167" s="99"/>
      <c r="C167" s="99"/>
      <c r="D167" s="99"/>
    </row>
    <row r="168" customFormat="false" ht="12.75" hidden="false" customHeight="false" outlineLevel="0" collapsed="false">
      <c r="B168" s="99"/>
      <c r="C168" s="99"/>
      <c r="D168" s="99"/>
    </row>
    <row r="169" customFormat="false" ht="12.75" hidden="false" customHeight="false" outlineLevel="0" collapsed="false">
      <c r="A169" s="0" t="s">
        <v>120</v>
      </c>
      <c r="B169" s="31" t="n">
        <f aca="false">D169*B166</f>
        <v>96629.9820330697</v>
      </c>
      <c r="C169" s="31" t="n">
        <f aca="false">D169*C166</f>
        <v>32209.9940110232</v>
      </c>
      <c r="D169" s="31" t="n">
        <f aca="false">G31</f>
        <v>128839.976044093</v>
      </c>
    </row>
    <row r="170" customFormat="false" ht="12.75" hidden="false" customHeight="false" outlineLevel="0" collapsed="false">
      <c r="A170" s="0" t="s">
        <v>146</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4</v>
      </c>
      <c r="B172" s="102" t="n">
        <f aca="false">B31</f>
        <v>829152</v>
      </c>
    </row>
    <row r="174" customFormat="false" ht="12.75" hidden="false" customHeight="false" outlineLevel="0" collapsed="false">
      <c r="A174" s="0" t="s">
        <v>123</v>
      </c>
      <c r="C174" s="103" t="n">
        <f aca="false">D31</f>
        <v>5</v>
      </c>
    </row>
    <row r="176" customFormat="false" ht="12.75" hidden="false" customHeight="false" outlineLevel="0" collapsed="false">
      <c r="A176" s="0" t="s">
        <v>135</v>
      </c>
      <c r="B176" s="104" t="n">
        <f aca="false">B169/B172</f>
        <v>0.116540733222702</v>
      </c>
    </row>
    <row r="177" customFormat="false" ht="12.75" hidden="false" customHeight="false" outlineLevel="0" collapsed="false">
      <c r="A177" s="0" t="s">
        <v>136</v>
      </c>
    </row>
    <row r="178" customFormat="false" ht="12.75" hidden="false" customHeight="false" outlineLevel="0" collapsed="false">
      <c r="A178" s="0" t="s">
        <v>126</v>
      </c>
    </row>
    <row r="180" customFormat="false" ht="12.75" hidden="false" customHeight="false" outlineLevel="0" collapsed="false">
      <c r="A180" s="0" t="s">
        <v>127</v>
      </c>
      <c r="C180" s="105" t="n">
        <f aca="false">C169/C174/12</f>
        <v>536.833233517054</v>
      </c>
    </row>
    <row r="181" customFormat="false" ht="12.75" hidden="false" customHeight="false" outlineLevel="0" collapsed="false">
      <c r="A181" s="0" t="s">
        <v>128</v>
      </c>
    </row>
    <row r="182" customFormat="false" ht="12.75" hidden="false" customHeight="false" outlineLevel="0" collapsed="false">
      <c r="A182" s="0" t="s">
        <v>129</v>
      </c>
    </row>
    <row r="185" customFormat="false" ht="15.75" hidden="false" customHeight="false" outlineLevel="0" collapsed="false">
      <c r="A185" s="97" t="s">
        <v>147</v>
      </c>
    </row>
    <row r="186" customFormat="false" ht="6.75" hidden="false" customHeight="true" outlineLevel="0" collapsed="false">
      <c r="A186" s="97"/>
    </row>
    <row r="187" customFormat="false" ht="15" hidden="false" customHeight="false" outlineLevel="0" collapsed="false">
      <c r="A187" s="98" t="s">
        <v>115</v>
      </c>
    </row>
    <row r="188" customFormat="false" ht="6.75" hidden="false" customHeight="true" outlineLevel="0" collapsed="false">
      <c r="A188" s="98"/>
    </row>
    <row r="189" customFormat="false" ht="51" hidden="false" customHeight="false" outlineLevel="0" collapsed="false">
      <c r="A189" s="98"/>
      <c r="B189" s="99" t="s">
        <v>116</v>
      </c>
      <c r="C189" s="99" t="s">
        <v>117</v>
      </c>
      <c r="D189" s="99" t="s">
        <v>118</v>
      </c>
    </row>
    <row r="190" customFormat="false" ht="15" hidden="false" customHeight="false" outlineLevel="0" collapsed="false">
      <c r="A190" s="98"/>
      <c r="B190" s="42" t="s">
        <v>119</v>
      </c>
      <c r="C190" s="42" t="s">
        <v>119</v>
      </c>
    </row>
    <row r="191" customFormat="false" ht="15" hidden="false" customHeight="false" outlineLevel="0" collapsed="false">
      <c r="A191" s="98"/>
      <c r="B191" s="100" t="n">
        <v>0.363462688401095</v>
      </c>
      <c r="C191" s="100" t="n">
        <f aca="false">1-B191</f>
        <v>0.636537311598905</v>
      </c>
      <c r="D191" s="101" t="n">
        <f aca="false">B191+C191</f>
        <v>1</v>
      </c>
    </row>
    <row r="192" customFormat="false" ht="12.75" hidden="false" customHeight="false" outlineLevel="0" collapsed="false">
      <c r="B192" s="99"/>
      <c r="C192" s="99"/>
      <c r="D192" s="99"/>
    </row>
    <row r="193" customFormat="false" ht="12.75" hidden="false" customHeight="false" outlineLevel="0" collapsed="false">
      <c r="B193" s="99"/>
      <c r="C193" s="99"/>
      <c r="D193" s="99"/>
    </row>
    <row r="194" customFormat="false" ht="12.75" hidden="false" customHeight="false" outlineLevel="0" collapsed="false">
      <c r="A194" s="0" t="s">
        <v>120</v>
      </c>
      <c r="B194" s="31" t="n">
        <f aca="false">D194*B191</f>
        <v>678.033539776751</v>
      </c>
      <c r="C194" s="31" t="n">
        <f aca="false">D194*C191</f>
        <v>1187.44966225282</v>
      </c>
      <c r="D194" s="31" t="n">
        <f aca="false">G32</f>
        <v>1865.48320202957</v>
      </c>
    </row>
    <row r="195" customFormat="false" ht="12.75" hidden="false" customHeight="false" outlineLevel="0" collapsed="false">
      <c r="A195" s="0" t="s">
        <v>148</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4</v>
      </c>
      <c r="B197" s="102" t="n">
        <f aca="false">B32</f>
        <v>1482.6</v>
      </c>
    </row>
    <row r="199" customFormat="false" ht="12.75" hidden="false" customHeight="false" outlineLevel="0" collapsed="false">
      <c r="A199" s="0" t="s">
        <v>149</v>
      </c>
      <c r="C199" s="103" t="n">
        <f aca="false">D32</f>
        <v>337</v>
      </c>
    </row>
    <row r="201" customFormat="false" ht="12.75" hidden="false" customHeight="false" outlineLevel="0" collapsed="false">
      <c r="A201" s="0" t="s">
        <v>135</v>
      </c>
      <c r="B201" s="104" t="n">
        <f aca="false">B194/B197</f>
        <v>0.457327357194625</v>
      </c>
    </row>
    <row r="202" customFormat="false" ht="12.75" hidden="false" customHeight="false" outlineLevel="0" collapsed="false">
      <c r="A202" s="0" t="s">
        <v>136</v>
      </c>
    </row>
    <row r="203" customFormat="false" ht="12.75" hidden="false" customHeight="false" outlineLevel="0" collapsed="false">
      <c r="A203" s="0" t="s">
        <v>126</v>
      </c>
    </row>
    <row r="205" customFormat="false" ht="12.75" hidden="false" customHeight="false" outlineLevel="0" collapsed="false">
      <c r="A205" s="0" t="s">
        <v>127</v>
      </c>
      <c r="C205" s="105" t="n">
        <f aca="false">C194/C199/12</f>
        <v>0.293632458519491</v>
      </c>
    </row>
    <row r="206" customFormat="false" ht="12.75" hidden="false" customHeight="false" outlineLevel="0" collapsed="false">
      <c r="A206" s="0" t="s">
        <v>128</v>
      </c>
    </row>
    <row r="207" customFormat="false" ht="12.75" hidden="false" customHeight="false" outlineLevel="0" collapsed="false">
      <c r="A207" s="0" t="s">
        <v>129</v>
      </c>
    </row>
    <row r="210" customFormat="false" ht="15.75" hidden="false" customHeight="false" outlineLevel="0" collapsed="false">
      <c r="A210" s="97" t="s">
        <v>150</v>
      </c>
    </row>
    <row r="211" customFormat="false" ht="9.75" hidden="false" customHeight="true" outlineLevel="0" collapsed="false">
      <c r="A211" s="97"/>
    </row>
    <row r="212" customFormat="false" ht="15" hidden="false" customHeight="false" outlineLevel="0" collapsed="false">
      <c r="A212" s="98" t="s">
        <v>115</v>
      </c>
    </row>
    <row r="213" customFormat="false" ht="9" hidden="false" customHeight="true" outlineLevel="0" collapsed="false">
      <c r="A213" s="98"/>
    </row>
    <row r="214" customFormat="false" ht="51" hidden="false" customHeight="false" outlineLevel="0" collapsed="false">
      <c r="A214" s="98"/>
      <c r="B214" s="99" t="s">
        <v>116</v>
      </c>
      <c r="C214" s="99" t="s">
        <v>117</v>
      </c>
      <c r="D214" s="99" t="s">
        <v>118</v>
      </c>
      <c r="G214" s="99"/>
    </row>
    <row r="215" customFormat="false" ht="15" hidden="false" customHeight="false" outlineLevel="0" collapsed="false">
      <c r="A215" s="98"/>
      <c r="B215" s="42" t="s">
        <v>119</v>
      </c>
      <c r="C215" s="42" t="s">
        <v>119</v>
      </c>
    </row>
    <row r="216" customFormat="false" ht="15" hidden="false" customHeight="false" outlineLevel="0" collapsed="false">
      <c r="A216" s="98"/>
      <c r="B216" s="100" t="n">
        <v>0.363462688401095</v>
      </c>
      <c r="C216" s="100" t="n">
        <f aca="false">1-B216</f>
        <v>0.636537311598905</v>
      </c>
      <c r="D216" s="101" t="n">
        <f aca="false">B216+C216</f>
        <v>1</v>
      </c>
    </row>
    <row r="217" customFormat="false" ht="12.75" hidden="false" customHeight="false" outlineLevel="0" collapsed="false">
      <c r="B217" s="99"/>
      <c r="C217" s="99"/>
      <c r="D217" s="99"/>
    </row>
    <row r="218" customFormat="false" ht="12.75" hidden="false" customHeight="false" outlineLevel="0" collapsed="false">
      <c r="B218" s="99"/>
      <c r="C218" s="99"/>
      <c r="D218" s="99"/>
    </row>
    <row r="219" customFormat="false" ht="12.75" hidden="false" customHeight="false" outlineLevel="0" collapsed="false">
      <c r="A219" s="0" t="s">
        <v>120</v>
      </c>
      <c r="B219" s="31" t="n">
        <f aca="false">D219*B216</f>
        <v>7769.20817209945</v>
      </c>
      <c r="C219" s="31" t="n">
        <f aca="false">D219*C216</f>
        <v>13606.3234024809</v>
      </c>
      <c r="D219" s="31" t="n">
        <f aca="false">G33</f>
        <v>21375.5315745803</v>
      </c>
    </row>
    <row r="220" customFormat="false" ht="12.75" hidden="false" customHeight="false" outlineLevel="0" collapsed="false">
      <c r="A220" s="0" t="s">
        <v>151</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4</v>
      </c>
      <c r="B222" s="102" t="n">
        <f aca="false">B33</f>
        <v>27496.5504</v>
      </c>
    </row>
    <row r="224" customFormat="false" ht="12.75" hidden="false" customHeight="false" outlineLevel="0" collapsed="false">
      <c r="A224" s="0" t="s">
        <v>123</v>
      </c>
      <c r="C224" s="103" t="n">
        <f aca="false">D33</f>
        <v>14800</v>
      </c>
    </row>
    <row r="226" customFormat="false" ht="12.75" hidden="false" customHeight="false" outlineLevel="0" collapsed="false">
      <c r="A226" s="0" t="s">
        <v>135</v>
      </c>
      <c r="B226" s="104" t="n">
        <f aca="false">B219/B222</f>
        <v>0.28255210413956</v>
      </c>
    </row>
    <row r="227" customFormat="false" ht="12.75" hidden="false" customHeight="false" outlineLevel="0" collapsed="false">
      <c r="A227" s="0" t="s">
        <v>136</v>
      </c>
    </row>
    <row r="228" customFormat="false" ht="12.75" hidden="false" customHeight="false" outlineLevel="0" collapsed="false">
      <c r="A228" s="0" t="s">
        <v>126</v>
      </c>
    </row>
    <row r="230" customFormat="false" ht="12.75" hidden="false" customHeight="false" outlineLevel="0" collapsed="false">
      <c r="A230" s="0" t="s">
        <v>127</v>
      </c>
      <c r="C230" s="105" t="n">
        <f aca="false">C219/C224/12</f>
        <v>0.0766121813202751</v>
      </c>
    </row>
    <row r="231" customFormat="false" ht="12.75" hidden="false" customHeight="false" outlineLevel="0" collapsed="false">
      <c r="A231" s="0" t="s">
        <v>128</v>
      </c>
    </row>
    <row r="232" customFormat="false" ht="12.75" hidden="false" customHeight="false" outlineLevel="0" collapsed="false">
      <c r="A232" s="0" t="s">
        <v>129</v>
      </c>
    </row>
  </sheetData>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52</v>
      </c>
    </row>
    <row r="3" customFormat="false" ht="18" hidden="false" customHeight="false" outlineLevel="0" collapsed="false">
      <c r="A3" s="2" t="s">
        <v>1</v>
      </c>
      <c r="B3" s="35" t="str">
        <f aca="false">'1. 2001 Approved Rate Schedule'!B3</f>
        <v>St Catharines Hydro Utility Services Inc.</v>
      </c>
      <c r="C3" s="36"/>
      <c r="D3" s="34"/>
      <c r="E3" s="2" t="s">
        <v>3</v>
      </c>
      <c r="F3" s="34" t="str">
        <f aca="false">'1. 2001 Approved Rate Schedule'!F3</f>
        <v>ED-1999-0133</v>
      </c>
      <c r="G3" s="34"/>
    </row>
    <row r="4" customFormat="false" ht="18" hidden="false" customHeight="false" outlineLevel="0" collapsed="false">
      <c r="A4" s="2" t="s">
        <v>5</v>
      </c>
      <c r="B4" s="34" t="str">
        <f aca="false">'1. 2001 Approved Rate Schedule'!B4</f>
        <v>Brian D'Amboise, CA, VP Finance</v>
      </c>
      <c r="C4" s="36"/>
      <c r="D4" s="34"/>
      <c r="E4" s="2" t="s">
        <v>7</v>
      </c>
      <c r="F4" s="34" t="str">
        <f aca="false">'1. 2001 Approved Rate Schedule'!F4</f>
        <v>(905) 684-8683 ext 309</v>
      </c>
      <c r="G4" s="34"/>
    </row>
    <row r="5" customFormat="false" ht="18" hidden="false" customHeight="false" outlineLevel="0" collapsed="false">
      <c r="A5" s="8" t="s">
        <v>9</v>
      </c>
      <c r="B5" s="34" t="str">
        <f aca="false">'1. 2001 Approved Rate Schedule'!B5</f>
        <v>bdamboise@schydro.com</v>
      </c>
      <c r="C5" s="36"/>
      <c r="D5" s="34"/>
    </row>
    <row r="6" customFormat="false" ht="18" hidden="false" customHeight="false" outlineLevel="0" collapsed="false">
      <c r="A6" s="2" t="s">
        <v>11</v>
      </c>
      <c r="B6" s="34" t="n">
        <f aca="false">'1. 2001 Approved Rate Schedule'!B6</f>
        <v>2</v>
      </c>
      <c r="C6" s="36"/>
      <c r="D6" s="34"/>
    </row>
    <row r="7" customFormat="false" ht="18" hidden="false" customHeight="false" outlineLevel="0" collapsed="false">
      <c r="A7" s="8" t="s">
        <v>12</v>
      </c>
      <c r="B7" s="38" t="n">
        <f aca="false">'1. 2001 Approved Rate Schedule'!B7</f>
        <v>36944</v>
      </c>
      <c r="C7" s="36"/>
      <c r="D7" s="34"/>
    </row>
    <row r="8" customFormat="false" ht="18" hidden="false" customHeight="false" outlineLevel="0" collapsed="false">
      <c r="C8" s="1"/>
    </row>
    <row r="9" customFormat="false" ht="14.25" hidden="false" customHeight="false" outlineLevel="0" collapsed="false">
      <c r="A9" s="27" t="s">
        <v>153</v>
      </c>
      <c r="B9" s="11"/>
    </row>
    <row r="10" customFormat="false" ht="14.25" hidden="false" customHeight="false" outlineLevel="0" collapsed="false">
      <c r="A10" s="27" t="s">
        <v>154</v>
      </c>
    </row>
    <row r="12" customFormat="false" ht="15" hidden="false" customHeight="false" outlineLevel="0" collapsed="false">
      <c r="A12" s="27" t="s">
        <v>155</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0842869157549899</v>
      </c>
      <c r="C16" s="19"/>
      <c r="D16" s="20"/>
      <c r="E16" s="19"/>
      <c r="F16" s="46"/>
      <c r="G16" s="46"/>
      <c r="H16" s="46"/>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8)</f>
        <v>10.8581982342678</v>
      </c>
      <c r="C18" s="19"/>
      <c r="D18" s="20"/>
      <c r="E18" s="19"/>
      <c r="F18" s="46"/>
      <c r="G18" s="105"/>
      <c r="H18" s="46"/>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4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2. PBR Adjusted Rate Schedule'!B39)+('3. 1999 Data &amp; add 2002 MARR'!B78)</f>
        <v>0.00565929746839483</v>
      </c>
      <c r="C39" s="19"/>
      <c r="D39" s="20"/>
      <c r="E39" s="19"/>
      <c r="F39" s="19"/>
      <c r="G39" s="45"/>
      <c r="H39" s="46"/>
    </row>
    <row r="40" customFormat="false" ht="12.75" hidden="false" customHeight="false" outlineLevel="0" collapsed="false">
      <c r="B40" s="19"/>
      <c r="C40" s="19"/>
      <c r="D40" s="20"/>
      <c r="E40" s="19"/>
      <c r="F40" s="19"/>
      <c r="G40" s="45"/>
    </row>
    <row r="41" customFormat="false" ht="12.75" hidden="false" customHeight="false" outlineLevel="0" collapsed="false">
      <c r="A41" s="0" t="s">
        <v>29</v>
      </c>
      <c r="B41" s="20" t="n">
        <f aca="false">('2. PBR Adjusted Rate Schedule'!B41)+('3. 1999 Data &amp; add 2002 MARR'!C82)</f>
        <v>14.7944530566901</v>
      </c>
      <c r="C41" s="19"/>
      <c r="D41" s="20"/>
      <c r="E41" s="19"/>
      <c r="F41" s="19"/>
      <c r="G41" s="45"/>
      <c r="H41" s="46"/>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19" t="n">
        <f aca="false">'1. 2001 Approved Rate Schedule'!B43</f>
        <v>0.0738</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2. PBR Adjusted Rate Schedule'!B62)+('3. 1999 Data &amp; add 2002 MARR'!B102)</f>
        <v>1.0345972957466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2. PBR Adjusted Rate Schedule'!B64)+('3. 1999 Data &amp; add 2002 MARR'!C106)</f>
        <v>121.67281727237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7.177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17</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B62</f>
        <v>1.03459729574668</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n">
        <f aca="false">B64</f>
        <v>121.672817272374</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11.1463</v>
      </c>
      <c r="C81" s="23" t="n">
        <f aca="false">'1. 2001 Approved Rate Schedule'!C81</f>
        <v>6.9093</v>
      </c>
      <c r="D81" s="23" t="n">
        <f aca="false">'1. 2001 Approved Rate Schedule'!D81</f>
        <v>0.0703</v>
      </c>
      <c r="E81" s="23" t="n">
        <f aca="false">'1. 2001 Approved Rate Schedule'!E81</f>
        <v>0.0418</v>
      </c>
      <c r="F81" s="23" t="n">
        <f aca="false">'1. 2001 Approved Rate Schedule'!F81</f>
        <v>0.0593</v>
      </c>
      <c r="G81" s="23" t="n">
        <f aca="false">'1. 2001 Approved Rate Schedule'!G81</f>
        <v>0.0309</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107"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n">
        <f aca="false">('2. PBR Adjusted Rate Schedule'!B87)+('3. 1999 Data &amp; add 2002 MARR'!B151)</f>
        <v>1.03459729574668</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19" t="n">
        <f aca="false">('2. PBR Adjusted Rate Schedule'!B89)+('3. 1999 Data &amp; add 2002 MARR'!C155)</f>
        <v>0.958600933694426</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12.05</v>
      </c>
      <c r="C94" s="23" t="n">
        <f aca="false">'1. 2001 Approved Rate Schedule'!C94</f>
        <v>9.02</v>
      </c>
      <c r="D94" s="23" t="n">
        <f aca="false">'1. 2001 Approved Rate Schedule'!D94</f>
        <v>0.0703</v>
      </c>
      <c r="E94" s="23" t="n">
        <f aca="false">'1. 2001 Approved Rate Schedule'!E94</f>
        <v>0.0418</v>
      </c>
      <c r="F94" s="23" t="n">
        <f aca="false">'1. 2001 Approved Rate Schedule'!F94</f>
        <v>0.0593</v>
      </c>
      <c r="G94" s="23" t="n">
        <f aca="false">'1. 2001 Approved Rate Schedule'!G94</f>
        <v>0.0309</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n">
        <f aca="false">('2. PBR Adjusted Rate Schedule'!B100)+('3. 1999 Data &amp; add 2002 MARR'!B176)</f>
        <v>0.811115433222702</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2. PBR Adjusted Rate Schedule'!B102)+('3. 1999 Data &amp; add 2002 MARR'!C180)</f>
        <v>3736.36691351705</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0.8482</v>
      </c>
      <c r="C107" s="23" t="n">
        <f aca="false">'1. 2001 Approved Rate Schedule'!C107</f>
        <v>8.126</v>
      </c>
      <c r="D107" s="23" t="n">
        <f aca="false">'1. 2001 Approved Rate Schedule'!D107</f>
        <v>0.0685</v>
      </c>
      <c r="E107" s="23" t="n">
        <f aca="false">'1. 2001 Approved Rate Schedule'!E107</f>
        <v>0.0408</v>
      </c>
      <c r="F107" s="23" t="n">
        <f aca="false">'1. 2001 Approved Rate Schedule'!F107</f>
        <v>0.0578</v>
      </c>
      <c r="G107" s="23" t="n">
        <f aca="false">'1. 2001 Approved Rate Schedule'!G107</f>
        <v>0.0302</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2. PBR Adjusted Rate Schedule'!B113)+('3. 1999 Data &amp; add 2002 MARR'!B201)</f>
        <v>3.18162675719463</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2. PBR Adjusted Rate Schedule'!B115)+('3. 1999 Data &amp; add 2002 MARR'!C205)</f>
        <v>2.0441624585194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08" t="n">
        <f aca="false">'1. 2001 Approved Rate Schedule'!B117</f>
        <v>22.964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2. PBR Adjusted Rate Schedule'!B135)+('3. 1999 Data &amp; add 2002 MARR'!B226)</f>
        <v>1.9773025041395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2. PBR Adjusted Rate Schedule'!B137)+('3. 1999 Data &amp; add 2002 MARR'!C230)</f>
        <v>0.53155218132027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08" t="n">
        <f aca="false">'1. 2001 Approved Rate Schedule'!B139</f>
        <v>22.9558</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7"/>
  <sheetViews>
    <sheetView showFormulas="false" showGridLines="true" showRowColHeaders="true" showZeros="true" rightToLeft="false" tabSelected="true" showOutlineSymbols="true" defaultGridColor="true" view="normal" topLeftCell="B305"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56</v>
      </c>
      <c r="B1" s="1"/>
    </row>
    <row r="3" customFormat="false" ht="18" hidden="false" customHeight="false" outlineLevel="0" collapsed="false">
      <c r="A3" s="2" t="s">
        <v>1</v>
      </c>
      <c r="B3" s="47"/>
      <c r="C3" s="34" t="str">
        <f aca="false">'1. 2001 Approved Rate Schedule'!B3</f>
        <v>St Catharines Hydro Utility Services Inc.</v>
      </c>
      <c r="D3" s="36"/>
      <c r="E3" s="34"/>
      <c r="F3" s="2" t="s">
        <v>3</v>
      </c>
      <c r="H3" s="109" t="str">
        <f aca="false">'1. 2001 Approved Rate Schedule'!F3</f>
        <v>ED-1999-0133</v>
      </c>
      <c r="I3" s="34"/>
    </row>
    <row r="4" customFormat="false" ht="18" hidden="false" customHeight="false" outlineLevel="0" collapsed="false">
      <c r="A4" s="2" t="s">
        <v>5</v>
      </c>
      <c r="B4" s="47"/>
      <c r="C4" s="34" t="str">
        <f aca="false">'1. 2001 Approved Rate Schedule'!B4</f>
        <v>Brian D'Amboise, CA, VP Finance</v>
      </c>
      <c r="D4" s="36"/>
      <c r="E4" s="34"/>
      <c r="F4" s="2" t="s">
        <v>7</v>
      </c>
      <c r="H4" s="109" t="str">
        <f aca="false">'1. 2001 Approved Rate Schedule'!F4</f>
        <v>(905) 684-8683 ext 309</v>
      </c>
      <c r="I4" s="34"/>
    </row>
    <row r="5" customFormat="false" ht="18" hidden="false" customHeight="false" outlineLevel="0" collapsed="false">
      <c r="A5" s="8" t="s">
        <v>9</v>
      </c>
      <c r="B5" s="1"/>
      <c r="C5" s="34" t="str">
        <f aca="false">'1. 2001 Approved Rate Schedule'!B5</f>
        <v>bdamboise@schydro.com</v>
      </c>
      <c r="D5" s="36"/>
      <c r="E5" s="34"/>
      <c r="H5" s="34"/>
      <c r="I5" s="34"/>
    </row>
    <row r="6" customFormat="false" ht="18" hidden="false" customHeight="false" outlineLevel="0" collapsed="false">
      <c r="A6" s="2" t="s">
        <v>11</v>
      </c>
      <c r="B6" s="47"/>
      <c r="C6" s="34" t="n">
        <f aca="false">'1. 2001 Approved Rate Schedule'!B6</f>
        <v>2</v>
      </c>
      <c r="D6" s="36"/>
      <c r="E6" s="34"/>
    </row>
    <row r="7" customFormat="false" ht="18" hidden="false" customHeight="false" outlineLevel="0" collapsed="false">
      <c r="A7" s="8" t="s">
        <v>12</v>
      </c>
      <c r="B7" s="1"/>
      <c r="C7" s="38" t="n">
        <f aca="false">'1. 2001 Approved Rate Schedule'!B7</f>
        <v>36944</v>
      </c>
      <c r="D7" s="36"/>
      <c r="E7" s="34"/>
    </row>
    <row r="8" customFormat="false" ht="18" hidden="false" customHeight="false" outlineLevel="0" collapsed="false">
      <c r="D8" s="1"/>
    </row>
    <row r="9" customFormat="false" ht="12.75" hidden="false" customHeight="false" outlineLevel="0" collapsed="false">
      <c r="A9" s="0" t="s">
        <v>157</v>
      </c>
    </row>
    <row r="10" customFormat="false" ht="12.75" hidden="false" customHeight="false" outlineLevel="0" collapsed="false">
      <c r="A10" s="0" t="s">
        <v>158</v>
      </c>
    </row>
    <row r="11" customFormat="false" ht="12.75" hidden="false" customHeight="false" outlineLevel="0" collapsed="false">
      <c r="A11" s="0" t="s">
        <v>159</v>
      </c>
    </row>
    <row r="13" customFormat="false" ht="18" hidden="false" customHeight="false" outlineLevel="0" collapsed="false">
      <c r="A13" s="16" t="s">
        <v>160</v>
      </c>
      <c r="B13" s="1"/>
      <c r="K13" s="110"/>
    </row>
    <row r="14" customFormat="false" ht="18" hidden="false" customHeight="false" outlineLevel="0" collapsed="false">
      <c r="A14" s="111"/>
      <c r="B14" s="111"/>
      <c r="K14" s="110"/>
    </row>
    <row r="15" customFormat="false" ht="12.75" hidden="false" customHeight="false" outlineLevel="0" collapsed="false">
      <c r="A15" s="28"/>
      <c r="B15" s="28"/>
      <c r="K15" s="110"/>
    </row>
    <row r="16" customFormat="false" ht="12.75" hidden="false" customHeight="false" outlineLevel="0" collapsed="false">
      <c r="K16" s="110"/>
    </row>
    <row r="17" customFormat="false" ht="18" hidden="false" customHeight="false" outlineLevel="0" collapsed="false">
      <c r="A17" s="16" t="s">
        <v>105</v>
      </c>
      <c r="B17" s="8"/>
      <c r="D17" s="62"/>
      <c r="K17" s="110"/>
    </row>
    <row r="18" customFormat="false" ht="12.75" hidden="false" customHeight="false" outlineLevel="0" collapsed="false">
      <c r="K18" s="110"/>
    </row>
    <row r="19" customFormat="false" ht="15" hidden="false" customHeight="false" outlineLevel="0" collapsed="false">
      <c r="A19" s="0" t="s">
        <v>161</v>
      </c>
      <c r="C19" s="112" t="s">
        <v>162</v>
      </c>
      <c r="D19" s="95"/>
      <c r="E19" s="95"/>
      <c r="F19" s="95"/>
      <c r="H19" s="112" t="s">
        <v>163</v>
      </c>
      <c r="I19" s="95"/>
      <c r="J19" s="95"/>
      <c r="K19" s="113"/>
      <c r="L19" s="95"/>
      <c r="M19" s="95"/>
      <c r="N19" s="95"/>
      <c r="O19" s="62"/>
    </row>
    <row r="20" customFormat="false" ht="12.75" hidden="false" customHeight="false" outlineLevel="0" collapsed="false">
      <c r="F20" s="110"/>
      <c r="K20" s="110"/>
    </row>
    <row r="21" customFormat="false" ht="15" hidden="false" customHeight="false" outlineLevel="0" collapsed="false">
      <c r="A21" s="43" t="s">
        <v>164</v>
      </c>
      <c r="B21" s="11"/>
      <c r="D21" s="114" t="s">
        <v>165</v>
      </c>
      <c r="E21" s="114" t="s">
        <v>166</v>
      </c>
      <c r="F21" s="115" t="s">
        <v>167</v>
      </c>
      <c r="I21" s="114" t="s">
        <v>165</v>
      </c>
      <c r="J21" s="114" t="s">
        <v>166</v>
      </c>
      <c r="K21" s="116" t="s">
        <v>167</v>
      </c>
      <c r="L21" s="11"/>
      <c r="M21" s="11" t="s">
        <v>168</v>
      </c>
      <c r="N21" s="11" t="s">
        <v>168</v>
      </c>
    </row>
    <row r="22" customFormat="false" ht="12.75" hidden="false" customHeight="false" outlineLevel="0" collapsed="false">
      <c r="A22" s="11" t="s">
        <v>169</v>
      </c>
      <c r="D22" s="114" t="s">
        <v>170</v>
      </c>
      <c r="E22" s="114" t="s">
        <v>26</v>
      </c>
      <c r="F22" s="115" t="s">
        <v>171</v>
      </c>
      <c r="I22" s="114"/>
      <c r="J22" s="114" t="s">
        <v>26</v>
      </c>
      <c r="K22" s="116" t="s">
        <v>171</v>
      </c>
      <c r="L22" s="11"/>
      <c r="M22" s="11" t="s">
        <v>172</v>
      </c>
      <c r="N22" s="114" t="s">
        <v>173</v>
      </c>
    </row>
    <row r="23" customFormat="false" ht="38.25" hidden="false" customHeight="false" outlineLevel="0" collapsed="false">
      <c r="A23" s="117"/>
      <c r="B23" s="62"/>
      <c r="C23" s="99" t="s">
        <v>174</v>
      </c>
      <c r="D23" s="42" t="s">
        <v>175</v>
      </c>
      <c r="E23" s="42" t="s">
        <v>175</v>
      </c>
      <c r="F23" s="31" t="n">
        <f aca="false">'1. 2001 Approved Rate Schedule'!B$18</f>
        <v>9.4</v>
      </c>
      <c r="H23" s="99" t="s">
        <v>174</v>
      </c>
      <c r="I23" s="42" t="s">
        <v>175</v>
      </c>
      <c r="J23" s="42" t="s">
        <v>175</v>
      </c>
      <c r="K23" s="31" t="n">
        <f aca="false">'4. 2002MARR Base Rate Schedule'!B$18</f>
        <v>10.8581982342678</v>
      </c>
      <c r="L23" s="31"/>
      <c r="M23" s="31"/>
    </row>
    <row r="24" customFormat="false" ht="25.5" hidden="false" customHeight="false" outlineLevel="0" collapsed="false">
      <c r="C24" s="99" t="s">
        <v>176</v>
      </c>
      <c r="D24" s="0" t="n">
        <v>100</v>
      </c>
      <c r="E24" s="118" t="n">
        <f aca="false">'1. 2001 Approved Rate Schedule'!B$16</f>
        <v>0.0073</v>
      </c>
      <c r="F24" s="31" t="n">
        <f aca="false">D24*E24</f>
        <v>0.73</v>
      </c>
      <c r="H24" s="99" t="s">
        <v>176</v>
      </c>
      <c r="I24" s="0" t="n">
        <f aca="false">D24</f>
        <v>100</v>
      </c>
      <c r="J24" s="119" t="n">
        <f aca="false">'4. 2002MARR Base Rate Schedule'!B$16</f>
        <v>0.00842869157549899</v>
      </c>
      <c r="K24" s="31" t="n">
        <f aca="false">I24*J24</f>
        <v>0.842869157549899</v>
      </c>
      <c r="L24" s="31"/>
      <c r="M24" s="31"/>
    </row>
    <row r="25" customFormat="false" ht="38.25" hidden="false" customHeight="false" outlineLevel="0" collapsed="false">
      <c r="C25" s="99" t="s">
        <v>177</v>
      </c>
      <c r="D25" s="0" t="n">
        <v>100</v>
      </c>
      <c r="E25" s="118" t="n">
        <f aca="false">'1. 2001 Approved Rate Schedule'!B$20</f>
        <v>0.0745</v>
      </c>
      <c r="F25" s="31" t="n">
        <f aca="false">D25*E25</f>
        <v>7.45</v>
      </c>
      <c r="H25" s="99" t="s">
        <v>177</v>
      </c>
      <c r="I25" s="0" t="n">
        <f aca="false">D25</f>
        <v>100</v>
      </c>
      <c r="J25" s="120" t="n">
        <f aca="false">E25</f>
        <v>0.0745</v>
      </c>
      <c r="K25" s="31" t="n">
        <f aca="false">I25*J25</f>
        <v>7.45</v>
      </c>
      <c r="L25" s="31"/>
      <c r="M25" s="31"/>
    </row>
    <row r="26" customFormat="false" ht="12.75" hidden="false" customHeight="false" outlineLevel="0" collapsed="false">
      <c r="C26" s="18"/>
      <c r="H26" s="18"/>
      <c r="J26" s="120"/>
    </row>
    <row r="27" customFormat="false" ht="12.75" hidden="false" customHeight="false" outlineLevel="0" collapsed="false">
      <c r="C27" s="0" t="s">
        <v>162</v>
      </c>
      <c r="F27" s="121" t="n">
        <f aca="false">SUM(F23:F25)</f>
        <v>17.58</v>
      </c>
      <c r="H27" s="0" t="s">
        <v>178</v>
      </c>
      <c r="K27" s="121" t="n">
        <f aca="false">SUM(K23:K25)</f>
        <v>19.1510673918177</v>
      </c>
      <c r="L27" s="31"/>
      <c r="M27" s="31" t="n">
        <f aca="false">K27-F27</f>
        <v>1.57106739181767</v>
      </c>
      <c r="N27" s="122" t="n">
        <f aca="false">K27/F27-1</f>
        <v>0.0893667458371827</v>
      </c>
    </row>
    <row r="28" customFormat="false" ht="12.75" hidden="false" customHeight="false" outlineLevel="0" collapsed="false">
      <c r="K28" s="110"/>
    </row>
    <row r="29" customFormat="false" ht="12.75" hidden="false" customHeight="false" outlineLevel="0" collapsed="false">
      <c r="F29" s="110"/>
      <c r="K29" s="110"/>
    </row>
    <row r="30" customFormat="false" ht="15" hidden="false" customHeight="false" outlineLevel="0" collapsed="false">
      <c r="A30" s="43" t="s">
        <v>179</v>
      </c>
      <c r="B30" s="11"/>
      <c r="D30" s="114" t="s">
        <v>165</v>
      </c>
      <c r="E30" s="114" t="s">
        <v>166</v>
      </c>
      <c r="F30" s="115" t="s">
        <v>167</v>
      </c>
      <c r="I30" s="114" t="s">
        <v>165</v>
      </c>
      <c r="J30" s="114" t="s">
        <v>166</v>
      </c>
      <c r="K30" s="116" t="s">
        <v>167</v>
      </c>
      <c r="L30" s="11"/>
      <c r="M30" s="11" t="s">
        <v>168</v>
      </c>
      <c r="N30" s="11" t="s">
        <v>168</v>
      </c>
    </row>
    <row r="31" customFormat="false" ht="12.75" hidden="false" customHeight="false" outlineLevel="0" collapsed="false">
      <c r="A31" s="11" t="s">
        <v>180</v>
      </c>
      <c r="D31" s="114" t="s">
        <v>170</v>
      </c>
      <c r="E31" s="114" t="s">
        <v>26</v>
      </c>
      <c r="F31" s="115" t="s">
        <v>171</v>
      </c>
      <c r="I31" s="114"/>
      <c r="J31" s="114" t="s">
        <v>26</v>
      </c>
      <c r="K31" s="116" t="s">
        <v>171</v>
      </c>
      <c r="L31" s="11"/>
      <c r="M31" s="11" t="s">
        <v>172</v>
      </c>
      <c r="N31" s="114" t="s">
        <v>173</v>
      </c>
    </row>
    <row r="32" customFormat="false" ht="38.25" hidden="false" customHeight="false" outlineLevel="0" collapsed="false">
      <c r="A32" s="117"/>
      <c r="B32" s="62"/>
      <c r="C32" s="99" t="s">
        <v>174</v>
      </c>
      <c r="D32" s="42" t="s">
        <v>175</v>
      </c>
      <c r="E32" s="42" t="s">
        <v>175</v>
      </c>
      <c r="F32" s="31" t="n">
        <f aca="false">'1. 2001 Approved Rate Schedule'!B$18</f>
        <v>9.4</v>
      </c>
      <c r="H32" s="99" t="s">
        <v>174</v>
      </c>
      <c r="I32" s="42" t="s">
        <v>175</v>
      </c>
      <c r="J32" s="42" t="s">
        <v>175</v>
      </c>
      <c r="K32" s="31" t="n">
        <f aca="false">'4. 2002MARR Base Rate Schedule'!B$18</f>
        <v>10.8581982342678</v>
      </c>
      <c r="L32" s="31"/>
      <c r="M32" s="31"/>
    </row>
    <row r="33" customFormat="false" ht="25.5" hidden="false" customHeight="false" outlineLevel="0" collapsed="false">
      <c r="C33" s="99" t="s">
        <v>176</v>
      </c>
      <c r="D33" s="0" t="n">
        <v>250</v>
      </c>
      <c r="E33" s="118" t="n">
        <f aca="false">'1. 2001 Approved Rate Schedule'!B$16</f>
        <v>0.0073</v>
      </c>
      <c r="F33" s="31" t="n">
        <f aca="false">D33*E33</f>
        <v>1.825</v>
      </c>
      <c r="H33" s="99" t="s">
        <v>176</v>
      </c>
      <c r="I33" s="0" t="n">
        <f aca="false">D33</f>
        <v>250</v>
      </c>
      <c r="J33" s="119" t="n">
        <f aca="false">'4. 2002MARR Base Rate Schedule'!B$16</f>
        <v>0.00842869157549899</v>
      </c>
      <c r="K33" s="31" t="n">
        <f aca="false">I33*J33</f>
        <v>2.10717289387475</v>
      </c>
      <c r="L33" s="31"/>
      <c r="M33" s="31"/>
    </row>
    <row r="34" customFormat="false" ht="38.25" hidden="false" customHeight="false" outlineLevel="0" collapsed="false">
      <c r="C34" s="99" t="s">
        <v>177</v>
      </c>
      <c r="D34" s="0" t="n">
        <v>250</v>
      </c>
      <c r="E34" s="118" t="n">
        <f aca="false">'1. 2001 Approved Rate Schedule'!B$20</f>
        <v>0.0745</v>
      </c>
      <c r="F34" s="31" t="n">
        <f aca="false">D34*E34</f>
        <v>18.625</v>
      </c>
      <c r="H34" s="99" t="s">
        <v>177</v>
      </c>
      <c r="I34" s="0" t="n">
        <f aca="false">D34</f>
        <v>250</v>
      </c>
      <c r="J34" s="120" t="n">
        <f aca="false">E34</f>
        <v>0.0745</v>
      </c>
      <c r="K34" s="31" t="n">
        <f aca="false">I34*J34</f>
        <v>18.625</v>
      </c>
      <c r="L34" s="31"/>
      <c r="M34" s="31"/>
    </row>
    <row r="35" customFormat="false" ht="12.75" hidden="false" customHeight="false" outlineLevel="0" collapsed="false">
      <c r="C35" s="18"/>
      <c r="H35" s="18"/>
      <c r="J35" s="120"/>
    </row>
    <row r="36" customFormat="false" ht="12.75" hidden="false" customHeight="false" outlineLevel="0" collapsed="false">
      <c r="C36" s="0" t="s">
        <v>162</v>
      </c>
      <c r="F36" s="121" t="n">
        <f aca="false">SUM(F32:F34)</f>
        <v>29.85</v>
      </c>
      <c r="H36" s="0" t="s">
        <v>178</v>
      </c>
      <c r="K36" s="121" t="n">
        <f aca="false">SUM(K32:K34)</f>
        <v>31.5903711281425</v>
      </c>
      <c r="L36" s="31"/>
      <c r="M36" s="31" t="n">
        <f aca="false">K36-F36</f>
        <v>1.74037112814252</v>
      </c>
      <c r="N36" s="122" t="n">
        <f aca="false">K36/F36-1</f>
        <v>0.0583038903900341</v>
      </c>
    </row>
    <row r="37" customFormat="false" ht="12.75" hidden="false" customHeight="false" outlineLevel="0" collapsed="false">
      <c r="F37" s="31"/>
      <c r="K37" s="31"/>
      <c r="L37" s="31"/>
      <c r="M37" s="31"/>
      <c r="N37" s="123"/>
    </row>
    <row r="38" customFormat="false" ht="12.75" hidden="false" customHeight="false" outlineLevel="0" collapsed="false">
      <c r="K38" s="110"/>
    </row>
    <row r="39" customFormat="false" ht="15" hidden="false" customHeight="false" outlineLevel="0" collapsed="false">
      <c r="A39" s="43" t="s">
        <v>179</v>
      </c>
      <c r="B39" s="11"/>
      <c r="D39" s="114" t="s">
        <v>165</v>
      </c>
      <c r="E39" s="114" t="s">
        <v>166</v>
      </c>
      <c r="F39" s="115" t="s">
        <v>167</v>
      </c>
      <c r="I39" s="114" t="s">
        <v>165</v>
      </c>
      <c r="J39" s="114" t="s">
        <v>166</v>
      </c>
      <c r="K39" s="116" t="s">
        <v>167</v>
      </c>
      <c r="L39" s="11"/>
      <c r="M39" s="11" t="s">
        <v>168</v>
      </c>
      <c r="N39" s="11" t="s">
        <v>168</v>
      </c>
    </row>
    <row r="40" customFormat="false" ht="12.75" hidden="false" customHeight="false" outlineLevel="0" collapsed="false">
      <c r="A40" s="11" t="s">
        <v>181</v>
      </c>
      <c r="D40" s="114" t="s">
        <v>170</v>
      </c>
      <c r="E40" s="114" t="s">
        <v>26</v>
      </c>
      <c r="F40" s="115" t="s">
        <v>171</v>
      </c>
      <c r="I40" s="114"/>
      <c r="J40" s="114" t="s">
        <v>26</v>
      </c>
      <c r="K40" s="116" t="s">
        <v>171</v>
      </c>
      <c r="L40" s="11"/>
      <c r="M40" s="11" t="s">
        <v>172</v>
      </c>
      <c r="N40" s="114" t="s">
        <v>173</v>
      </c>
    </row>
    <row r="41" customFormat="false" ht="38.25" hidden="false" customHeight="false" outlineLevel="0" collapsed="false">
      <c r="A41" s="117"/>
      <c r="B41" s="62"/>
      <c r="C41" s="99" t="s">
        <v>174</v>
      </c>
      <c r="D41" s="42" t="s">
        <v>175</v>
      </c>
      <c r="E41" s="42" t="s">
        <v>175</v>
      </c>
      <c r="F41" s="31" t="n">
        <f aca="false">'1. 2001 Approved Rate Schedule'!B$18</f>
        <v>9.4</v>
      </c>
      <c r="H41" s="99" t="s">
        <v>174</v>
      </c>
      <c r="I41" s="42" t="s">
        <v>175</v>
      </c>
      <c r="J41" s="42" t="s">
        <v>175</v>
      </c>
      <c r="K41" s="31" t="n">
        <f aca="false">'4. 2002MARR Base Rate Schedule'!B$18</f>
        <v>10.8581982342678</v>
      </c>
      <c r="L41" s="31"/>
      <c r="M41" s="31"/>
    </row>
    <row r="42" customFormat="false" ht="25.5" hidden="false" customHeight="false" outlineLevel="0" collapsed="false">
      <c r="C42" s="99" t="s">
        <v>176</v>
      </c>
      <c r="D42" s="0" t="n">
        <v>500</v>
      </c>
      <c r="E42" s="118" t="n">
        <f aca="false">'1. 2001 Approved Rate Schedule'!B$16</f>
        <v>0.0073</v>
      </c>
      <c r="F42" s="31" t="n">
        <f aca="false">D42*E42</f>
        <v>3.65</v>
      </c>
      <c r="H42" s="99" t="s">
        <v>176</v>
      </c>
      <c r="I42" s="0" t="n">
        <f aca="false">D42</f>
        <v>500</v>
      </c>
      <c r="J42" s="119" t="n">
        <f aca="false">'4. 2002MARR Base Rate Schedule'!B$16</f>
        <v>0.00842869157549899</v>
      </c>
      <c r="K42" s="31" t="n">
        <f aca="false">I42*J42</f>
        <v>4.21434578774949</v>
      </c>
      <c r="L42" s="31"/>
      <c r="M42" s="31"/>
    </row>
    <row r="43" customFormat="false" ht="38.25" hidden="false" customHeight="false" outlineLevel="0" collapsed="false">
      <c r="C43" s="99" t="s">
        <v>177</v>
      </c>
      <c r="D43" s="0" t="n">
        <f aca="false">D42</f>
        <v>500</v>
      </c>
      <c r="E43" s="118" t="n">
        <f aca="false">'1. 2001 Approved Rate Schedule'!B$20</f>
        <v>0.0745</v>
      </c>
      <c r="F43" s="31" t="n">
        <f aca="false">D43*E43</f>
        <v>37.25</v>
      </c>
      <c r="H43" s="99" t="s">
        <v>177</v>
      </c>
      <c r="I43" s="0" t="n">
        <f aca="false">D43</f>
        <v>500</v>
      </c>
      <c r="J43" s="120" t="n">
        <f aca="false">E43</f>
        <v>0.0745</v>
      </c>
      <c r="K43" s="31" t="n">
        <f aca="false">I43*J43</f>
        <v>37.25</v>
      </c>
      <c r="L43" s="31"/>
      <c r="M43" s="31"/>
    </row>
    <row r="44" customFormat="false" ht="12.75" hidden="false" customHeight="false" outlineLevel="0" collapsed="false">
      <c r="C44" s="18"/>
      <c r="H44" s="18"/>
      <c r="J44" s="120"/>
    </row>
    <row r="45" customFormat="false" ht="12.75" hidden="false" customHeight="false" outlineLevel="0" collapsed="false">
      <c r="C45" s="0" t="s">
        <v>162</v>
      </c>
      <c r="F45" s="121" t="n">
        <f aca="false">SUM(F41:F43)</f>
        <v>50.3</v>
      </c>
      <c r="H45" s="0" t="s">
        <v>178</v>
      </c>
      <c r="K45" s="121" t="n">
        <f aca="false">SUM(K41:K43)</f>
        <v>52.3225440220173</v>
      </c>
      <c r="L45" s="31"/>
      <c r="M45" s="31" t="n">
        <f aca="false">K45-F45</f>
        <v>2.02254402201726</v>
      </c>
      <c r="N45" s="122" t="n">
        <f aca="false">K45/F45-1</f>
        <v>0.0402096227041207</v>
      </c>
    </row>
    <row r="46" customFormat="false" ht="12.75" hidden="false" customHeight="false" outlineLevel="0" collapsed="false">
      <c r="F46" s="31"/>
      <c r="K46" s="31"/>
      <c r="L46" s="31"/>
      <c r="M46" s="31"/>
      <c r="N46" s="123"/>
    </row>
    <row r="47" customFormat="false" ht="12.75" hidden="false" customHeight="false" outlineLevel="0" collapsed="false">
      <c r="F47" s="31"/>
      <c r="J47" s="120"/>
      <c r="K47" s="31"/>
      <c r="L47" s="31"/>
      <c r="M47" s="31"/>
    </row>
    <row r="48" customFormat="false" ht="15" hidden="false" customHeight="false" outlineLevel="0" collapsed="false">
      <c r="A48" s="43" t="s">
        <v>179</v>
      </c>
      <c r="B48" s="11"/>
      <c r="D48" s="114" t="s">
        <v>165</v>
      </c>
      <c r="E48" s="114" t="s">
        <v>166</v>
      </c>
      <c r="F48" s="115" t="s">
        <v>167</v>
      </c>
      <c r="I48" s="114" t="s">
        <v>165</v>
      </c>
      <c r="J48" s="114" t="s">
        <v>166</v>
      </c>
      <c r="K48" s="116" t="s">
        <v>167</v>
      </c>
      <c r="L48" s="11"/>
      <c r="M48" s="11" t="s">
        <v>168</v>
      </c>
      <c r="N48" s="11" t="s">
        <v>168</v>
      </c>
    </row>
    <row r="49" customFormat="false" ht="12.75" hidden="false" customHeight="false" outlineLevel="0" collapsed="false">
      <c r="A49" s="11" t="s">
        <v>182</v>
      </c>
      <c r="D49" s="114" t="s">
        <v>170</v>
      </c>
      <c r="E49" s="114" t="s">
        <v>26</v>
      </c>
      <c r="F49" s="115" t="s">
        <v>171</v>
      </c>
      <c r="I49" s="114"/>
      <c r="J49" s="114" t="s">
        <v>26</v>
      </c>
      <c r="K49" s="116" t="s">
        <v>171</v>
      </c>
      <c r="L49" s="11"/>
      <c r="M49" s="11" t="s">
        <v>172</v>
      </c>
      <c r="N49" s="114" t="s">
        <v>173</v>
      </c>
    </row>
    <row r="50" customFormat="false" ht="38.25" hidden="false" customHeight="false" outlineLevel="0" collapsed="false">
      <c r="A50" s="117"/>
      <c r="B50" s="62"/>
      <c r="C50" s="99" t="s">
        <v>174</v>
      </c>
      <c r="D50" s="42" t="s">
        <v>175</v>
      </c>
      <c r="E50" s="42" t="s">
        <v>175</v>
      </c>
      <c r="F50" s="31" t="n">
        <f aca="false">'1. 2001 Approved Rate Schedule'!B$18</f>
        <v>9.4</v>
      </c>
      <c r="H50" s="99" t="s">
        <v>174</v>
      </c>
      <c r="I50" s="42" t="s">
        <v>175</v>
      </c>
      <c r="J50" s="42" t="s">
        <v>175</v>
      </c>
      <c r="K50" s="31" t="n">
        <f aca="false">'4. 2002MARR Base Rate Schedule'!B$18</f>
        <v>10.8581982342678</v>
      </c>
      <c r="L50" s="31"/>
      <c r="M50" s="31"/>
    </row>
    <row r="51" customFormat="false" ht="25.5" hidden="false" customHeight="false" outlineLevel="0" collapsed="false">
      <c r="C51" s="99" t="s">
        <v>176</v>
      </c>
      <c r="D51" s="0" t="n">
        <v>750</v>
      </c>
      <c r="E51" s="118" t="n">
        <f aca="false">'1. 2001 Approved Rate Schedule'!B$16</f>
        <v>0.0073</v>
      </c>
      <c r="F51" s="31" t="n">
        <f aca="false">D51*E51</f>
        <v>5.475</v>
      </c>
      <c r="H51" s="99" t="s">
        <v>176</v>
      </c>
      <c r="I51" s="0" t="n">
        <f aca="false">D51</f>
        <v>750</v>
      </c>
      <c r="J51" s="119" t="n">
        <f aca="false">'4. 2002MARR Base Rate Schedule'!B$16</f>
        <v>0.00842869157549899</v>
      </c>
      <c r="K51" s="31" t="n">
        <f aca="false">I51*J51</f>
        <v>6.32151868162424</v>
      </c>
      <c r="L51" s="31"/>
      <c r="M51" s="31"/>
    </row>
    <row r="52" customFormat="false" ht="38.25" hidden="false" customHeight="false" outlineLevel="0" collapsed="false">
      <c r="C52" s="99" t="s">
        <v>177</v>
      </c>
      <c r="D52" s="0" t="n">
        <f aca="false">D51</f>
        <v>750</v>
      </c>
      <c r="E52" s="118" t="n">
        <f aca="false">'1. 2001 Approved Rate Schedule'!B$20</f>
        <v>0.0745</v>
      </c>
      <c r="F52" s="31" t="n">
        <f aca="false">D52*E52</f>
        <v>55.875</v>
      </c>
      <c r="H52" s="99" t="s">
        <v>177</v>
      </c>
      <c r="I52" s="0" t="n">
        <f aca="false">D52</f>
        <v>750</v>
      </c>
      <c r="J52" s="120" t="n">
        <f aca="false">E52</f>
        <v>0.0745</v>
      </c>
      <c r="K52" s="31" t="n">
        <f aca="false">I52*J52</f>
        <v>55.875</v>
      </c>
      <c r="L52" s="31"/>
      <c r="M52" s="31"/>
    </row>
    <row r="53" customFormat="false" ht="12.75" hidden="false" customHeight="false" outlineLevel="0" collapsed="false">
      <c r="C53" s="18"/>
      <c r="H53" s="18"/>
      <c r="J53" s="120"/>
    </row>
    <row r="54" customFormat="false" ht="12.75" hidden="false" customHeight="false" outlineLevel="0" collapsed="false">
      <c r="C54" s="0" t="s">
        <v>162</v>
      </c>
      <c r="F54" s="121" t="n">
        <f aca="false">SUM(F50:F52)</f>
        <v>70.75</v>
      </c>
      <c r="H54" s="0" t="s">
        <v>178</v>
      </c>
      <c r="K54" s="121" t="n">
        <f aca="false">SUM(K50:K52)</f>
        <v>73.054716915892</v>
      </c>
      <c r="L54" s="31"/>
      <c r="M54" s="31" t="n">
        <f aca="false">K54-F54</f>
        <v>2.30471691589202</v>
      </c>
      <c r="N54" s="122" t="n">
        <f aca="false">K54/F54-1</f>
        <v>0.0325755041115479</v>
      </c>
    </row>
    <row r="55" customFormat="false" ht="12.75" hidden="false" customHeight="false" outlineLevel="0" collapsed="false">
      <c r="F55" s="31"/>
      <c r="K55" s="31"/>
      <c r="L55" s="31"/>
      <c r="M55" s="31"/>
      <c r="N55" s="123"/>
    </row>
    <row r="56" customFormat="false" ht="12.75" hidden="false" customHeight="false" outlineLevel="0" collapsed="false">
      <c r="F56" s="31"/>
      <c r="J56" s="120"/>
      <c r="K56" s="31"/>
      <c r="L56" s="31"/>
      <c r="M56" s="31"/>
    </row>
    <row r="57" customFormat="false" ht="15" hidden="false" customHeight="false" outlineLevel="0" collapsed="false">
      <c r="A57" s="43" t="s">
        <v>179</v>
      </c>
      <c r="B57" s="11"/>
      <c r="D57" s="114" t="s">
        <v>165</v>
      </c>
      <c r="E57" s="114" t="s">
        <v>166</v>
      </c>
      <c r="F57" s="115" t="s">
        <v>167</v>
      </c>
      <c r="I57" s="114" t="s">
        <v>165</v>
      </c>
      <c r="J57" s="114" t="s">
        <v>166</v>
      </c>
      <c r="K57" s="116" t="s">
        <v>167</v>
      </c>
      <c r="L57" s="11"/>
      <c r="M57" s="11" t="s">
        <v>168</v>
      </c>
      <c r="N57" s="11" t="s">
        <v>168</v>
      </c>
    </row>
    <row r="58" customFormat="false" ht="12.75" hidden="false" customHeight="false" outlineLevel="0" collapsed="false">
      <c r="A58" s="11" t="s">
        <v>183</v>
      </c>
      <c r="D58" s="114" t="s">
        <v>170</v>
      </c>
      <c r="E58" s="114" t="s">
        <v>26</v>
      </c>
      <c r="F58" s="115" t="s">
        <v>171</v>
      </c>
      <c r="I58" s="114"/>
      <c r="J58" s="114" t="s">
        <v>26</v>
      </c>
      <c r="K58" s="116" t="s">
        <v>171</v>
      </c>
      <c r="L58" s="11"/>
      <c r="M58" s="11" t="s">
        <v>172</v>
      </c>
      <c r="N58" s="114" t="s">
        <v>173</v>
      </c>
    </row>
    <row r="59" customFormat="false" ht="38.25" hidden="false" customHeight="false" outlineLevel="0" collapsed="false">
      <c r="A59" s="117"/>
      <c r="B59" s="62"/>
      <c r="C59" s="99" t="s">
        <v>174</v>
      </c>
      <c r="D59" s="42" t="s">
        <v>175</v>
      </c>
      <c r="E59" s="42" t="s">
        <v>175</v>
      </c>
      <c r="F59" s="31" t="n">
        <f aca="false">'1. 2001 Approved Rate Schedule'!B$18</f>
        <v>9.4</v>
      </c>
      <c r="H59" s="99" t="s">
        <v>174</v>
      </c>
      <c r="I59" s="42" t="s">
        <v>175</v>
      </c>
      <c r="J59" s="42" t="s">
        <v>175</v>
      </c>
      <c r="K59" s="31" t="n">
        <f aca="false">'4. 2002MARR Base Rate Schedule'!B$18</f>
        <v>10.8581982342678</v>
      </c>
      <c r="L59" s="31"/>
      <c r="M59" s="31"/>
    </row>
    <row r="60" customFormat="false" ht="25.5" hidden="false" customHeight="false" outlineLevel="0" collapsed="false">
      <c r="C60" s="99" t="s">
        <v>176</v>
      </c>
      <c r="D60" s="0" t="n">
        <v>1000</v>
      </c>
      <c r="E60" s="118" t="n">
        <f aca="false">'1. 2001 Approved Rate Schedule'!B$16</f>
        <v>0.0073</v>
      </c>
      <c r="F60" s="31" t="n">
        <f aca="false">D60*E60</f>
        <v>7.3</v>
      </c>
      <c r="H60" s="99" t="s">
        <v>176</v>
      </c>
      <c r="I60" s="0" t="n">
        <f aca="false">D60</f>
        <v>1000</v>
      </c>
      <c r="J60" s="119" t="n">
        <f aca="false">'4. 2002MARR Base Rate Schedule'!B$16</f>
        <v>0.00842869157549899</v>
      </c>
      <c r="K60" s="31" t="n">
        <f aca="false">I60*J60</f>
        <v>8.42869157549899</v>
      </c>
      <c r="L60" s="31"/>
      <c r="M60" s="31"/>
    </row>
    <row r="61" customFormat="false" ht="38.25" hidden="false" customHeight="false" outlineLevel="0" collapsed="false">
      <c r="C61" s="99" t="s">
        <v>177</v>
      </c>
      <c r="D61" s="0" t="n">
        <f aca="false">D60</f>
        <v>1000</v>
      </c>
      <c r="E61" s="118" t="n">
        <f aca="false">'1. 2001 Approved Rate Schedule'!B$20</f>
        <v>0.0745</v>
      </c>
      <c r="F61" s="31" t="n">
        <f aca="false">D61*E61</f>
        <v>74.5</v>
      </c>
      <c r="H61" s="99" t="s">
        <v>177</v>
      </c>
      <c r="I61" s="0" t="n">
        <f aca="false">D61</f>
        <v>1000</v>
      </c>
      <c r="J61" s="120" t="n">
        <f aca="false">E61</f>
        <v>0.0745</v>
      </c>
      <c r="K61" s="31" t="n">
        <f aca="false">I61*J61</f>
        <v>74.5</v>
      </c>
      <c r="L61" s="31"/>
      <c r="M61" s="31"/>
    </row>
    <row r="62" customFormat="false" ht="12.75" hidden="false" customHeight="false" outlineLevel="0" collapsed="false">
      <c r="C62" s="18"/>
      <c r="H62" s="18"/>
      <c r="J62" s="120"/>
    </row>
    <row r="63" customFormat="false" ht="12.75" hidden="false" customHeight="false" outlineLevel="0" collapsed="false">
      <c r="C63" s="0" t="s">
        <v>162</v>
      </c>
      <c r="F63" s="121" t="n">
        <f aca="false">SUM(F59:F61)</f>
        <v>91.2</v>
      </c>
      <c r="H63" s="0" t="s">
        <v>178</v>
      </c>
      <c r="K63" s="121" t="n">
        <f aca="false">SUM(K59:K61)</f>
        <v>93.7868898097668</v>
      </c>
      <c r="L63" s="31"/>
      <c r="M63" s="31" t="n">
        <f aca="false">K63-F63</f>
        <v>2.58688980976676</v>
      </c>
      <c r="N63" s="122" t="n">
        <f aca="false">K63/F63-1</f>
        <v>0.0283650198439338</v>
      </c>
    </row>
    <row r="64" customFormat="false" ht="12.75" hidden="false" customHeight="false" outlineLevel="0" collapsed="false">
      <c r="F64" s="31"/>
      <c r="K64" s="31"/>
      <c r="L64" s="31"/>
      <c r="M64" s="31"/>
      <c r="N64" s="123"/>
    </row>
    <row r="65" customFormat="false" ht="12.75" hidden="false" customHeight="false" outlineLevel="0" collapsed="false">
      <c r="F65" s="31"/>
      <c r="J65" s="120"/>
      <c r="K65" s="31"/>
      <c r="L65" s="31"/>
      <c r="M65" s="31"/>
    </row>
    <row r="66" customFormat="false" ht="15" hidden="false" customHeight="false" outlineLevel="0" collapsed="false">
      <c r="A66" s="43" t="s">
        <v>179</v>
      </c>
      <c r="B66" s="11"/>
      <c r="D66" s="114" t="s">
        <v>165</v>
      </c>
      <c r="E66" s="114" t="s">
        <v>166</v>
      </c>
      <c r="F66" s="115" t="s">
        <v>167</v>
      </c>
      <c r="I66" s="114" t="s">
        <v>165</v>
      </c>
      <c r="J66" s="114" t="s">
        <v>166</v>
      </c>
      <c r="K66" s="116" t="s">
        <v>167</v>
      </c>
      <c r="L66" s="11"/>
      <c r="M66" s="11" t="s">
        <v>168</v>
      </c>
      <c r="N66" s="11" t="s">
        <v>168</v>
      </c>
    </row>
    <row r="67" customFormat="false" ht="12.75" hidden="false" customHeight="false" outlineLevel="0" collapsed="false">
      <c r="A67" s="11" t="s">
        <v>184</v>
      </c>
      <c r="D67" s="114" t="s">
        <v>170</v>
      </c>
      <c r="E67" s="114" t="s">
        <v>26</v>
      </c>
      <c r="F67" s="115" t="s">
        <v>171</v>
      </c>
      <c r="I67" s="114"/>
      <c r="J67" s="114" t="s">
        <v>26</v>
      </c>
      <c r="K67" s="116" t="s">
        <v>171</v>
      </c>
      <c r="L67" s="11"/>
      <c r="M67" s="11" t="s">
        <v>172</v>
      </c>
      <c r="N67" s="114" t="s">
        <v>173</v>
      </c>
    </row>
    <row r="68" customFormat="false" ht="38.25" hidden="false" customHeight="false" outlineLevel="0" collapsed="false">
      <c r="A68" s="117"/>
      <c r="B68" s="62"/>
      <c r="C68" s="99" t="s">
        <v>174</v>
      </c>
      <c r="D68" s="42" t="s">
        <v>175</v>
      </c>
      <c r="E68" s="42" t="s">
        <v>175</v>
      </c>
      <c r="F68" s="31" t="n">
        <f aca="false">'1. 2001 Approved Rate Schedule'!B$18</f>
        <v>9.4</v>
      </c>
      <c r="H68" s="99" t="s">
        <v>174</v>
      </c>
      <c r="I68" s="42" t="s">
        <v>175</v>
      </c>
      <c r="J68" s="42" t="s">
        <v>175</v>
      </c>
      <c r="K68" s="31" t="n">
        <f aca="false">'4. 2002MARR Base Rate Schedule'!B$18</f>
        <v>10.8581982342678</v>
      </c>
      <c r="L68" s="31"/>
      <c r="M68" s="31"/>
    </row>
    <row r="69" customFormat="false" ht="25.5" hidden="false" customHeight="false" outlineLevel="0" collapsed="false">
      <c r="C69" s="99" t="s">
        <v>176</v>
      </c>
      <c r="D69" s="0" t="n">
        <v>1500</v>
      </c>
      <c r="E69" s="118" t="n">
        <f aca="false">'1. 2001 Approved Rate Schedule'!B$16</f>
        <v>0.0073</v>
      </c>
      <c r="F69" s="31" t="n">
        <f aca="false">D69*E69</f>
        <v>10.95</v>
      </c>
      <c r="H69" s="99" t="s">
        <v>176</v>
      </c>
      <c r="I69" s="0" t="n">
        <f aca="false">D69</f>
        <v>1500</v>
      </c>
      <c r="J69" s="119" t="n">
        <f aca="false">'4. 2002MARR Base Rate Schedule'!B$16</f>
        <v>0.00842869157549899</v>
      </c>
      <c r="K69" s="31" t="n">
        <f aca="false">I69*J69</f>
        <v>12.6430373632485</v>
      </c>
      <c r="L69" s="31"/>
      <c r="M69" s="31"/>
    </row>
    <row r="70" customFormat="false" ht="38.25" hidden="false" customHeight="false" outlineLevel="0" collapsed="false">
      <c r="C70" s="99" t="s">
        <v>177</v>
      </c>
      <c r="D70" s="0" t="n">
        <f aca="false">D69</f>
        <v>1500</v>
      </c>
      <c r="E70" s="118" t="n">
        <f aca="false">'1. 2001 Approved Rate Schedule'!B$20</f>
        <v>0.0745</v>
      </c>
      <c r="F70" s="31" t="n">
        <f aca="false">D70*E70</f>
        <v>111.75</v>
      </c>
      <c r="H70" s="99" t="s">
        <v>177</v>
      </c>
      <c r="I70" s="0" t="n">
        <f aca="false">D70</f>
        <v>1500</v>
      </c>
      <c r="J70" s="120" t="n">
        <f aca="false">E70</f>
        <v>0.0745</v>
      </c>
      <c r="K70" s="31" t="n">
        <f aca="false">I70*J70</f>
        <v>111.75</v>
      </c>
      <c r="L70" s="31"/>
      <c r="M70" s="31"/>
    </row>
    <row r="71" customFormat="false" ht="12.75" hidden="false" customHeight="false" outlineLevel="0" collapsed="false">
      <c r="C71" s="18"/>
      <c r="H71" s="18"/>
      <c r="J71" s="120"/>
    </row>
    <row r="72" customFormat="false" ht="12.75" hidden="false" customHeight="false" outlineLevel="0" collapsed="false">
      <c r="C72" s="0" t="s">
        <v>162</v>
      </c>
      <c r="F72" s="121" t="n">
        <f aca="false">SUM(F68:F70)</f>
        <v>132.1</v>
      </c>
      <c r="H72" s="0" t="s">
        <v>178</v>
      </c>
      <c r="K72" s="121" t="n">
        <f aca="false">SUM(K68:K70)</f>
        <v>135.251235597516</v>
      </c>
      <c r="L72" s="31"/>
      <c r="M72" s="31" t="n">
        <f aca="false">K72-F72</f>
        <v>3.15123559751626</v>
      </c>
      <c r="N72" s="122" t="n">
        <f aca="false">K72/F72-1</f>
        <v>0.0238549250379732</v>
      </c>
    </row>
    <row r="73" customFormat="false" ht="12.75" hidden="false" customHeight="false" outlineLevel="0" collapsed="false">
      <c r="F73" s="31"/>
      <c r="K73" s="31"/>
      <c r="L73" s="31"/>
      <c r="M73" s="31"/>
      <c r="N73" s="123"/>
    </row>
    <row r="74" customFormat="false" ht="12.75" hidden="false" customHeight="false" outlineLevel="0" collapsed="false">
      <c r="F74" s="31"/>
      <c r="J74" s="120"/>
      <c r="K74" s="31"/>
      <c r="L74" s="31"/>
      <c r="M74" s="31"/>
    </row>
    <row r="75" customFormat="false" ht="15" hidden="false" customHeight="false" outlineLevel="0" collapsed="false">
      <c r="A75" s="43" t="s">
        <v>179</v>
      </c>
      <c r="B75" s="11"/>
      <c r="D75" s="114" t="s">
        <v>165</v>
      </c>
      <c r="E75" s="114" t="s">
        <v>166</v>
      </c>
      <c r="F75" s="115" t="s">
        <v>167</v>
      </c>
      <c r="I75" s="114" t="s">
        <v>165</v>
      </c>
      <c r="J75" s="114" t="s">
        <v>166</v>
      </c>
      <c r="K75" s="116" t="s">
        <v>167</v>
      </c>
      <c r="L75" s="11"/>
      <c r="M75" s="11" t="s">
        <v>168</v>
      </c>
      <c r="N75" s="11" t="s">
        <v>168</v>
      </c>
    </row>
    <row r="76" customFormat="false" ht="12.75" hidden="false" customHeight="false" outlineLevel="0" collapsed="false">
      <c r="A76" s="11" t="s">
        <v>185</v>
      </c>
      <c r="D76" s="114" t="s">
        <v>170</v>
      </c>
      <c r="E76" s="114" t="s">
        <v>26</v>
      </c>
      <c r="F76" s="115" t="s">
        <v>171</v>
      </c>
      <c r="I76" s="114"/>
      <c r="J76" s="114" t="s">
        <v>26</v>
      </c>
      <c r="K76" s="116" t="s">
        <v>171</v>
      </c>
      <c r="L76" s="11"/>
      <c r="M76" s="11" t="s">
        <v>172</v>
      </c>
      <c r="N76" s="114" t="s">
        <v>173</v>
      </c>
    </row>
    <row r="77" customFormat="false" ht="38.25" hidden="false" customHeight="false" outlineLevel="0" collapsed="false">
      <c r="A77" s="117"/>
      <c r="B77" s="62"/>
      <c r="C77" s="99" t="s">
        <v>174</v>
      </c>
      <c r="D77" s="42" t="s">
        <v>175</v>
      </c>
      <c r="E77" s="42" t="s">
        <v>175</v>
      </c>
      <c r="F77" s="31" t="n">
        <f aca="false">'1. 2001 Approved Rate Schedule'!B$18</f>
        <v>9.4</v>
      </c>
      <c r="H77" s="99" t="s">
        <v>174</v>
      </c>
      <c r="I77" s="42" t="s">
        <v>175</v>
      </c>
      <c r="J77" s="42" t="s">
        <v>175</v>
      </c>
      <c r="K77" s="31" t="n">
        <f aca="false">'4. 2002MARR Base Rate Schedule'!B$18</f>
        <v>10.8581982342678</v>
      </c>
      <c r="L77" s="31"/>
      <c r="M77" s="31"/>
    </row>
    <row r="78" customFormat="false" ht="25.5" hidden="false" customHeight="false" outlineLevel="0" collapsed="false">
      <c r="C78" s="99" t="s">
        <v>176</v>
      </c>
      <c r="D78" s="0" t="n">
        <v>2000</v>
      </c>
      <c r="E78" s="118" t="n">
        <f aca="false">'1. 2001 Approved Rate Schedule'!B$16</f>
        <v>0.0073</v>
      </c>
      <c r="F78" s="31" t="n">
        <f aca="false">D78*E78</f>
        <v>14.6</v>
      </c>
      <c r="H78" s="99" t="s">
        <v>176</v>
      </c>
      <c r="I78" s="0" t="n">
        <f aca="false">D78</f>
        <v>2000</v>
      </c>
      <c r="J78" s="119" t="n">
        <f aca="false">'4. 2002MARR Base Rate Schedule'!B$16</f>
        <v>0.00842869157549899</v>
      </c>
      <c r="K78" s="31" t="n">
        <f aca="false">I78*J78</f>
        <v>16.857383150998</v>
      </c>
      <c r="L78" s="31"/>
      <c r="M78" s="31"/>
    </row>
    <row r="79" customFormat="false" ht="38.25" hidden="false" customHeight="false" outlineLevel="0" collapsed="false">
      <c r="C79" s="99" t="s">
        <v>177</v>
      </c>
      <c r="D79" s="0" t="n">
        <f aca="false">D78</f>
        <v>2000</v>
      </c>
      <c r="E79" s="118" t="n">
        <f aca="false">'1. 2001 Approved Rate Schedule'!B$20</f>
        <v>0.0745</v>
      </c>
      <c r="F79" s="31" t="n">
        <f aca="false">D79*E79</f>
        <v>149</v>
      </c>
      <c r="H79" s="99" t="s">
        <v>177</v>
      </c>
      <c r="I79" s="0" t="n">
        <f aca="false">D79</f>
        <v>2000</v>
      </c>
      <c r="J79" s="120" t="n">
        <f aca="false">E79</f>
        <v>0.0745</v>
      </c>
      <c r="K79" s="31" t="n">
        <f aca="false">I79*J79</f>
        <v>149</v>
      </c>
      <c r="L79" s="31"/>
      <c r="M79" s="31"/>
    </row>
    <row r="80" customFormat="false" ht="12.75" hidden="false" customHeight="false" outlineLevel="0" collapsed="false">
      <c r="C80" s="18"/>
      <c r="H80" s="18"/>
      <c r="J80" s="120"/>
    </row>
    <row r="81" customFormat="false" ht="12.75" hidden="false" customHeight="false" outlineLevel="0" collapsed="false">
      <c r="C81" s="0" t="s">
        <v>162</v>
      </c>
      <c r="F81" s="121" t="n">
        <f aca="false">SUM(F77:F79)</f>
        <v>173</v>
      </c>
      <c r="H81" s="0" t="s">
        <v>178</v>
      </c>
      <c r="K81" s="121" t="n">
        <f aca="false">SUM(K77:K79)</f>
        <v>176.715581385266</v>
      </c>
      <c r="L81" s="31"/>
      <c r="M81" s="31" t="n">
        <f aca="false">K81-F81</f>
        <v>3.71558138526575</v>
      </c>
      <c r="N81" s="122" t="n">
        <f aca="false">K81/F81-1</f>
        <v>0.0214773490477789</v>
      </c>
    </row>
    <row r="82" customFormat="false" ht="12.75" hidden="false" customHeight="false" outlineLevel="0" collapsed="false">
      <c r="F82" s="31"/>
      <c r="J82" s="120"/>
      <c r="K82" s="31"/>
      <c r="L82" s="31"/>
      <c r="M82" s="31"/>
    </row>
    <row r="83" customFormat="false" ht="13.5" hidden="false" customHeight="false" outlineLevel="0" collapsed="false">
      <c r="A83" s="124"/>
      <c r="B83" s="124"/>
      <c r="C83" s="124"/>
      <c r="D83" s="124"/>
      <c r="E83" s="124"/>
      <c r="F83" s="125"/>
      <c r="G83" s="124"/>
      <c r="H83" s="124"/>
      <c r="I83" s="124"/>
      <c r="J83" s="126"/>
      <c r="K83" s="125"/>
      <c r="L83" s="125"/>
      <c r="M83" s="125"/>
      <c r="N83" s="124"/>
    </row>
    <row r="84" customFormat="false" ht="12.75" hidden="false" customHeight="false" outlineLevel="0" collapsed="false">
      <c r="F84" s="31"/>
      <c r="J84" s="120"/>
      <c r="K84" s="31"/>
      <c r="L84" s="31"/>
      <c r="M84" s="31"/>
    </row>
    <row r="85" customFormat="false" ht="15.75" hidden="false" customHeight="false" outlineLevel="0" collapsed="false">
      <c r="A85" s="97" t="s">
        <v>27</v>
      </c>
      <c r="B85" s="97"/>
      <c r="D85" s="62"/>
      <c r="F85" s="31"/>
      <c r="J85" s="120"/>
      <c r="K85" s="31"/>
      <c r="L85" s="31"/>
      <c r="M85" s="31"/>
    </row>
    <row r="86" customFormat="false" ht="15.75" hidden="false" customHeight="false" outlineLevel="0" collapsed="false">
      <c r="A86" s="97"/>
      <c r="B86" s="97"/>
      <c r="D86" s="62"/>
      <c r="F86" s="31"/>
      <c r="J86" s="120"/>
      <c r="K86" s="31"/>
      <c r="L86" s="31"/>
      <c r="M86" s="31"/>
    </row>
    <row r="87" customFormat="false" ht="15" hidden="false" customHeight="false" outlineLevel="0" collapsed="false">
      <c r="C87" s="112" t="s">
        <v>162</v>
      </c>
      <c r="D87" s="95"/>
      <c r="E87" s="95"/>
      <c r="F87" s="95"/>
      <c r="H87" s="112" t="s">
        <v>163</v>
      </c>
      <c r="I87" s="95"/>
      <c r="J87" s="95"/>
      <c r="K87" s="113"/>
      <c r="L87" s="95"/>
      <c r="M87" s="95"/>
      <c r="N87" s="95"/>
      <c r="O87" s="62"/>
    </row>
    <row r="88" customFormat="false" ht="15" hidden="false" customHeight="false" outlineLevel="0" collapsed="false">
      <c r="A88" s="43" t="s">
        <v>164</v>
      </c>
      <c r="B88" s="11"/>
      <c r="F88" s="110"/>
      <c r="K88" s="110"/>
    </row>
    <row r="89" customFormat="false" ht="12.75" hidden="false" customHeight="false" outlineLevel="0" collapsed="false">
      <c r="A89" s="11" t="s">
        <v>186</v>
      </c>
      <c r="D89" s="114" t="s">
        <v>165</v>
      </c>
      <c r="E89" s="114" t="s">
        <v>166</v>
      </c>
      <c r="F89" s="115" t="s">
        <v>167</v>
      </c>
      <c r="I89" s="114" t="s">
        <v>165</v>
      </c>
      <c r="J89" s="114" t="s">
        <v>166</v>
      </c>
      <c r="K89" s="116" t="s">
        <v>167</v>
      </c>
      <c r="L89" s="11"/>
      <c r="M89" s="11" t="s">
        <v>168</v>
      </c>
      <c r="N89" s="11" t="s">
        <v>168</v>
      </c>
    </row>
    <row r="90" customFormat="false" ht="12.75" hidden="false" customHeight="false" outlineLevel="0" collapsed="false">
      <c r="D90" s="114" t="s">
        <v>170</v>
      </c>
      <c r="E90" s="114" t="s">
        <v>26</v>
      </c>
      <c r="F90" s="115" t="s">
        <v>171</v>
      </c>
      <c r="I90" s="114"/>
      <c r="J90" s="114" t="s">
        <v>26</v>
      </c>
      <c r="K90" s="116" t="s">
        <v>171</v>
      </c>
      <c r="L90" s="11"/>
      <c r="M90" s="11" t="s">
        <v>172</v>
      </c>
      <c r="N90" s="114" t="s">
        <v>173</v>
      </c>
    </row>
    <row r="91" customFormat="false" ht="38.25" hidden="false" customHeight="false" outlineLevel="0" collapsed="false">
      <c r="A91" s="117"/>
      <c r="B91" s="62"/>
      <c r="C91" s="99" t="s">
        <v>174</v>
      </c>
      <c r="D91" s="42" t="s">
        <v>175</v>
      </c>
      <c r="E91" s="42" t="s">
        <v>175</v>
      </c>
      <c r="F91" s="31" t="n">
        <f aca="false">'1. 2001 Approved Rate Schedule'!B$41</f>
        <v>12.81</v>
      </c>
      <c r="H91" s="99" t="s">
        <v>174</v>
      </c>
      <c r="I91" s="42" t="s">
        <v>175</v>
      </c>
      <c r="J91" s="42" t="s">
        <v>175</v>
      </c>
      <c r="K91" s="31" t="n">
        <f aca="false">'4. 2002MARR Base Rate Schedule'!B$41</f>
        <v>14.7944530566901</v>
      </c>
      <c r="L91" s="31"/>
      <c r="M91" s="31"/>
    </row>
    <row r="92" customFormat="false" ht="25.5" hidden="false" customHeight="false" outlineLevel="0" collapsed="false">
      <c r="C92" s="99" t="s">
        <v>176</v>
      </c>
      <c r="D92" s="0" t="n">
        <v>1000</v>
      </c>
      <c r="E92" s="118" t="n">
        <f aca="false">'1. 2001 Approved Rate Schedule'!B$39</f>
        <v>0.0049</v>
      </c>
      <c r="F92" s="31" t="n">
        <f aca="false">D92*E92</f>
        <v>4.9</v>
      </c>
      <c r="H92" s="99" t="s">
        <v>176</v>
      </c>
      <c r="I92" s="0" t="n">
        <f aca="false">D92</f>
        <v>1000</v>
      </c>
      <c r="J92" s="119" t="n">
        <f aca="false">'4. 2002MARR Base Rate Schedule'!B$39</f>
        <v>0.00565929746839483</v>
      </c>
      <c r="K92" s="31" t="n">
        <f aca="false">I92*J92</f>
        <v>5.65929746839483</v>
      </c>
      <c r="L92" s="31"/>
      <c r="M92" s="31"/>
    </row>
    <row r="93" customFormat="false" ht="38.25" hidden="false" customHeight="false" outlineLevel="0" collapsed="false">
      <c r="C93" s="99" t="s">
        <v>177</v>
      </c>
      <c r="D93" s="0" t="n">
        <f aca="false">D92</f>
        <v>1000</v>
      </c>
      <c r="E93" s="118" t="n">
        <f aca="false">'1. 2001 Approved Rate Schedule'!B$43</f>
        <v>0.0738</v>
      </c>
      <c r="F93" s="31" t="n">
        <f aca="false">D93*E93</f>
        <v>73.8</v>
      </c>
      <c r="H93" s="99" t="s">
        <v>177</v>
      </c>
      <c r="I93" s="0" t="n">
        <f aca="false">D93</f>
        <v>1000</v>
      </c>
      <c r="J93" s="120" t="n">
        <f aca="false">E93</f>
        <v>0.0738</v>
      </c>
      <c r="K93" s="31" t="n">
        <f aca="false">I93*J93</f>
        <v>73.8</v>
      </c>
      <c r="L93" s="31"/>
      <c r="M93" s="31"/>
    </row>
    <row r="94" customFormat="false" ht="12.75" hidden="false" customHeight="false" outlineLevel="0" collapsed="false">
      <c r="C94" s="18"/>
      <c r="H94" s="18"/>
      <c r="J94" s="120"/>
    </row>
    <row r="95" customFormat="false" ht="12.75" hidden="false" customHeight="false" outlineLevel="0" collapsed="false">
      <c r="C95" s="0" t="s">
        <v>162</v>
      </c>
      <c r="F95" s="121" t="n">
        <f aca="false">SUM(F91:F93)</f>
        <v>91.51</v>
      </c>
      <c r="H95" s="0" t="s">
        <v>178</v>
      </c>
      <c r="K95" s="121" t="n">
        <f aca="false">SUM(K91:K93)</f>
        <v>94.2537505250849</v>
      </c>
      <c r="L95" s="31"/>
      <c r="M95" s="31" t="n">
        <f aca="false">K95-F95</f>
        <v>2.74375052508491</v>
      </c>
      <c r="N95" s="122" t="n">
        <f aca="false">K95/F95-1</f>
        <v>0.0299830676984472</v>
      </c>
    </row>
    <row r="96" customFormat="false" ht="12.75" hidden="false" customHeight="false" outlineLevel="0" collapsed="false">
      <c r="K96" s="110"/>
    </row>
    <row r="97" customFormat="false" ht="12.75" hidden="false" customHeight="false" outlineLevel="0" collapsed="false">
      <c r="K97" s="110"/>
    </row>
    <row r="98" customFormat="false" ht="12.75" hidden="false" customHeight="false" outlineLevel="0" collapsed="false">
      <c r="A98" s="11" t="s">
        <v>187</v>
      </c>
      <c r="B98" s="11"/>
      <c r="D98" s="114" t="s">
        <v>165</v>
      </c>
      <c r="E98" s="114" t="s">
        <v>166</v>
      </c>
      <c r="F98" s="115" t="s">
        <v>167</v>
      </c>
      <c r="I98" s="114" t="s">
        <v>165</v>
      </c>
      <c r="J98" s="114" t="s">
        <v>166</v>
      </c>
      <c r="K98" s="116" t="s">
        <v>167</v>
      </c>
      <c r="L98" s="11"/>
      <c r="M98" s="11" t="s">
        <v>168</v>
      </c>
      <c r="N98" s="11" t="s">
        <v>168</v>
      </c>
    </row>
    <row r="99" customFormat="false" ht="12.75" hidden="false" customHeight="false" outlineLevel="0" collapsed="false">
      <c r="A99" s="11" t="s">
        <v>188</v>
      </c>
      <c r="D99" s="114" t="s">
        <v>170</v>
      </c>
      <c r="E99" s="114" t="s">
        <v>26</v>
      </c>
      <c r="F99" s="115" t="s">
        <v>171</v>
      </c>
      <c r="I99" s="114"/>
      <c r="J99" s="114" t="s">
        <v>26</v>
      </c>
      <c r="K99" s="116" t="s">
        <v>171</v>
      </c>
      <c r="L99" s="11"/>
      <c r="M99" s="11" t="s">
        <v>172</v>
      </c>
      <c r="N99" s="114" t="s">
        <v>173</v>
      </c>
    </row>
    <row r="100" customFormat="false" ht="38.25" hidden="false" customHeight="false" outlineLevel="0" collapsed="false">
      <c r="A100" s="117"/>
      <c r="B100" s="62"/>
      <c r="C100" s="99" t="s">
        <v>174</v>
      </c>
      <c r="D100" s="42" t="s">
        <v>175</v>
      </c>
      <c r="E100" s="42" t="s">
        <v>175</v>
      </c>
      <c r="F100" s="31" t="n">
        <f aca="false">'1. 2001 Approved Rate Schedule'!B$41</f>
        <v>12.81</v>
      </c>
      <c r="H100" s="99" t="s">
        <v>174</v>
      </c>
      <c r="I100" s="42" t="s">
        <v>175</v>
      </c>
      <c r="J100" s="42" t="s">
        <v>175</v>
      </c>
      <c r="K100" s="31" t="n">
        <f aca="false">'4. 2002MARR Base Rate Schedule'!B$41</f>
        <v>14.7944530566901</v>
      </c>
      <c r="L100" s="31"/>
      <c r="M100" s="31"/>
    </row>
    <row r="101" customFormat="false" ht="25.5" hidden="false" customHeight="false" outlineLevel="0" collapsed="false">
      <c r="C101" s="99" t="s">
        <v>176</v>
      </c>
      <c r="D101" s="0" t="n">
        <v>2000</v>
      </c>
      <c r="E101" s="118" t="n">
        <f aca="false">'1. 2001 Approved Rate Schedule'!B$39</f>
        <v>0.0049</v>
      </c>
      <c r="F101" s="31" t="n">
        <f aca="false">D101*E101</f>
        <v>9.8</v>
      </c>
      <c r="H101" s="99" t="s">
        <v>176</v>
      </c>
      <c r="I101" s="0" t="n">
        <f aca="false">D101</f>
        <v>2000</v>
      </c>
      <c r="J101" s="119" t="n">
        <f aca="false">'4. 2002MARR Base Rate Schedule'!B$39</f>
        <v>0.00565929746839483</v>
      </c>
      <c r="K101" s="31" t="n">
        <f aca="false">I101*J101</f>
        <v>11.3185949367897</v>
      </c>
      <c r="L101" s="31"/>
      <c r="M101" s="31"/>
    </row>
    <row r="102" customFormat="false" ht="38.25" hidden="false" customHeight="false" outlineLevel="0" collapsed="false">
      <c r="C102" s="99" t="s">
        <v>177</v>
      </c>
      <c r="D102" s="0" t="n">
        <f aca="false">D101</f>
        <v>2000</v>
      </c>
      <c r="E102" s="118" t="n">
        <f aca="false">'1. 2001 Approved Rate Schedule'!B$43</f>
        <v>0.0738</v>
      </c>
      <c r="F102" s="31" t="n">
        <f aca="false">D102*E102</f>
        <v>147.6</v>
      </c>
      <c r="H102" s="99" t="s">
        <v>177</v>
      </c>
      <c r="I102" s="0" t="n">
        <f aca="false">D102</f>
        <v>2000</v>
      </c>
      <c r="J102" s="120" t="n">
        <f aca="false">E102</f>
        <v>0.0738</v>
      </c>
      <c r="K102" s="31" t="n">
        <f aca="false">I102*J102</f>
        <v>147.6</v>
      </c>
      <c r="L102" s="31"/>
      <c r="M102" s="31"/>
    </row>
    <row r="103" customFormat="false" ht="12.75" hidden="false" customHeight="false" outlineLevel="0" collapsed="false">
      <c r="C103" s="18"/>
      <c r="H103" s="18"/>
      <c r="J103" s="120"/>
    </row>
    <row r="104" customFormat="false" ht="12.75" hidden="false" customHeight="false" outlineLevel="0" collapsed="false">
      <c r="C104" s="0" t="s">
        <v>162</v>
      </c>
      <c r="F104" s="121" t="n">
        <f aca="false">SUM(F100:F102)</f>
        <v>170.21</v>
      </c>
      <c r="H104" s="0" t="s">
        <v>178</v>
      </c>
      <c r="K104" s="121" t="n">
        <f aca="false">SUM(K100:K102)</f>
        <v>173.71304799348</v>
      </c>
      <c r="L104" s="31"/>
      <c r="M104" s="31" t="n">
        <f aca="false">K104-F104</f>
        <v>3.50304799347973</v>
      </c>
      <c r="N104" s="122" t="n">
        <f aca="false">K104/F104-1</f>
        <v>0.0205807413987411</v>
      </c>
    </row>
    <row r="105" customFormat="false" ht="12.75" hidden="false" customHeight="false" outlineLevel="0" collapsed="false">
      <c r="K105" s="110"/>
    </row>
    <row r="106" customFormat="false" ht="12.75" hidden="false" customHeight="false" outlineLevel="0" collapsed="false">
      <c r="K106" s="110"/>
    </row>
    <row r="107" customFormat="false" ht="12.75" hidden="false" customHeight="false" outlineLevel="0" collapsed="false">
      <c r="A107" s="11" t="s">
        <v>187</v>
      </c>
      <c r="B107" s="11"/>
      <c r="D107" s="114" t="s">
        <v>165</v>
      </c>
      <c r="E107" s="114" t="s">
        <v>166</v>
      </c>
      <c r="F107" s="115" t="s">
        <v>167</v>
      </c>
      <c r="I107" s="114" t="s">
        <v>165</v>
      </c>
      <c r="J107" s="114" t="s">
        <v>166</v>
      </c>
      <c r="K107" s="116" t="s">
        <v>167</v>
      </c>
      <c r="L107" s="11"/>
      <c r="M107" s="11" t="s">
        <v>168</v>
      </c>
      <c r="N107" s="11" t="s">
        <v>168</v>
      </c>
    </row>
    <row r="108" customFormat="false" ht="12.75" hidden="false" customHeight="false" outlineLevel="0" collapsed="false">
      <c r="A108" s="11" t="s">
        <v>189</v>
      </c>
      <c r="D108" s="114" t="s">
        <v>170</v>
      </c>
      <c r="E108" s="114" t="s">
        <v>26</v>
      </c>
      <c r="F108" s="115" t="s">
        <v>171</v>
      </c>
      <c r="I108" s="114"/>
      <c r="J108" s="114" t="s">
        <v>26</v>
      </c>
      <c r="K108" s="116" t="s">
        <v>171</v>
      </c>
      <c r="L108" s="11"/>
      <c r="M108" s="11" t="s">
        <v>172</v>
      </c>
      <c r="N108" s="114" t="s">
        <v>173</v>
      </c>
    </row>
    <row r="109" customFormat="false" ht="38.25" hidden="false" customHeight="false" outlineLevel="0" collapsed="false">
      <c r="A109" s="117"/>
      <c r="B109" s="62"/>
      <c r="C109" s="99" t="s">
        <v>174</v>
      </c>
      <c r="D109" s="42" t="s">
        <v>175</v>
      </c>
      <c r="E109" s="42" t="s">
        <v>175</v>
      </c>
      <c r="F109" s="31" t="n">
        <f aca="false">'1. 2001 Approved Rate Schedule'!B$41</f>
        <v>12.81</v>
      </c>
      <c r="H109" s="99" t="s">
        <v>174</v>
      </c>
      <c r="I109" s="42" t="s">
        <v>175</v>
      </c>
      <c r="J109" s="42" t="s">
        <v>175</v>
      </c>
      <c r="K109" s="31" t="n">
        <f aca="false">'4. 2002MARR Base Rate Schedule'!B$41</f>
        <v>14.7944530566901</v>
      </c>
      <c r="L109" s="31"/>
      <c r="M109" s="31"/>
    </row>
    <row r="110" customFormat="false" ht="25.5" hidden="false" customHeight="false" outlineLevel="0" collapsed="false">
      <c r="C110" s="99" t="s">
        <v>176</v>
      </c>
      <c r="D110" s="0" t="n">
        <v>5000</v>
      </c>
      <c r="E110" s="118" t="n">
        <f aca="false">'1. 2001 Approved Rate Schedule'!B$39</f>
        <v>0.0049</v>
      </c>
      <c r="F110" s="31" t="n">
        <f aca="false">D110*E110</f>
        <v>24.5</v>
      </c>
      <c r="H110" s="99" t="s">
        <v>176</v>
      </c>
      <c r="I110" s="0" t="n">
        <f aca="false">D110</f>
        <v>5000</v>
      </c>
      <c r="J110" s="119" t="n">
        <f aca="false">'4. 2002MARR Base Rate Schedule'!B$39</f>
        <v>0.00565929746839483</v>
      </c>
      <c r="K110" s="31" t="n">
        <f aca="false">I110*J110</f>
        <v>28.2964873419741</v>
      </c>
      <c r="L110" s="31"/>
      <c r="M110" s="31"/>
    </row>
    <row r="111" customFormat="false" ht="38.25" hidden="false" customHeight="false" outlineLevel="0" collapsed="false">
      <c r="C111" s="99" t="s">
        <v>177</v>
      </c>
      <c r="D111" s="0" t="n">
        <f aca="false">D110</f>
        <v>5000</v>
      </c>
      <c r="E111" s="118" t="n">
        <f aca="false">'1. 2001 Approved Rate Schedule'!B$43</f>
        <v>0.0738</v>
      </c>
      <c r="F111" s="31" t="n">
        <f aca="false">D111*E111</f>
        <v>369</v>
      </c>
      <c r="H111" s="99" t="s">
        <v>177</v>
      </c>
      <c r="I111" s="0" t="n">
        <f aca="false">D111</f>
        <v>5000</v>
      </c>
      <c r="J111" s="120" t="n">
        <f aca="false">E111</f>
        <v>0.0738</v>
      </c>
      <c r="K111" s="31" t="n">
        <f aca="false">I111*J111</f>
        <v>369</v>
      </c>
      <c r="L111" s="31"/>
      <c r="M111" s="31"/>
    </row>
    <row r="112" customFormat="false" ht="12.75" hidden="false" customHeight="false" outlineLevel="0" collapsed="false">
      <c r="C112" s="18"/>
      <c r="H112" s="18"/>
      <c r="J112" s="120"/>
    </row>
    <row r="113" customFormat="false" ht="12.75" hidden="false" customHeight="false" outlineLevel="0" collapsed="false">
      <c r="C113" s="0" t="s">
        <v>162</v>
      </c>
      <c r="F113" s="121" t="n">
        <f aca="false">SUM(F109:F111)</f>
        <v>406.31</v>
      </c>
      <c r="H113" s="0" t="s">
        <v>178</v>
      </c>
      <c r="K113" s="121" t="n">
        <f aca="false">SUM(K109:K111)</f>
        <v>412.090940398664</v>
      </c>
      <c r="L113" s="31"/>
      <c r="M113" s="31" t="n">
        <f aca="false">K113-F113</f>
        <v>5.7809403986642</v>
      </c>
      <c r="N113" s="122" t="n">
        <f aca="false">K113/F113-1</f>
        <v>0.0142279057829346</v>
      </c>
    </row>
    <row r="114" customFormat="false" ht="12.75" hidden="false" customHeight="false" outlineLevel="0" collapsed="false">
      <c r="F114" s="31"/>
      <c r="K114" s="31"/>
      <c r="L114" s="31"/>
      <c r="M114" s="31"/>
      <c r="N114" s="123"/>
    </row>
    <row r="115" customFormat="false" ht="12.75" hidden="false" customHeight="false" outlineLevel="0" collapsed="false">
      <c r="F115" s="31"/>
      <c r="K115" s="31"/>
      <c r="L115" s="31"/>
      <c r="M115" s="31"/>
      <c r="N115" s="123"/>
    </row>
    <row r="116" customFormat="false" ht="12.75" hidden="false" customHeight="false" outlineLevel="0" collapsed="false">
      <c r="A116" s="11" t="s">
        <v>187</v>
      </c>
      <c r="B116" s="11"/>
      <c r="D116" s="114" t="s">
        <v>165</v>
      </c>
      <c r="E116" s="114" t="s">
        <v>166</v>
      </c>
      <c r="F116" s="115" t="s">
        <v>167</v>
      </c>
      <c r="I116" s="114" t="s">
        <v>165</v>
      </c>
      <c r="J116" s="114" t="s">
        <v>166</v>
      </c>
      <c r="K116" s="116" t="s">
        <v>167</v>
      </c>
      <c r="L116" s="11"/>
      <c r="M116" s="11" t="s">
        <v>168</v>
      </c>
      <c r="N116" s="11" t="s">
        <v>168</v>
      </c>
    </row>
    <row r="117" customFormat="false" ht="12.75" hidden="false" customHeight="false" outlineLevel="0" collapsed="false">
      <c r="A117" s="11" t="s">
        <v>190</v>
      </c>
      <c r="D117" s="114" t="s">
        <v>170</v>
      </c>
      <c r="E117" s="114" t="s">
        <v>26</v>
      </c>
      <c r="F117" s="115" t="s">
        <v>171</v>
      </c>
      <c r="I117" s="114"/>
      <c r="J117" s="114" t="s">
        <v>26</v>
      </c>
      <c r="K117" s="116" t="s">
        <v>171</v>
      </c>
      <c r="L117" s="11"/>
      <c r="M117" s="11" t="s">
        <v>172</v>
      </c>
      <c r="N117" s="114" t="s">
        <v>173</v>
      </c>
    </row>
    <row r="118" customFormat="false" ht="38.25" hidden="false" customHeight="false" outlineLevel="0" collapsed="false">
      <c r="A118" s="117"/>
      <c r="B118" s="62"/>
      <c r="C118" s="99" t="s">
        <v>174</v>
      </c>
      <c r="D118" s="42" t="s">
        <v>175</v>
      </c>
      <c r="E118" s="42" t="s">
        <v>175</v>
      </c>
      <c r="F118" s="31" t="n">
        <f aca="false">'1. 2001 Approved Rate Schedule'!B$41</f>
        <v>12.81</v>
      </c>
      <c r="H118" s="99" t="s">
        <v>174</v>
      </c>
      <c r="I118" s="42" t="s">
        <v>175</v>
      </c>
      <c r="J118" s="42" t="s">
        <v>175</v>
      </c>
      <c r="K118" s="31" t="n">
        <f aca="false">'4. 2002MARR Base Rate Schedule'!B$41</f>
        <v>14.7944530566901</v>
      </c>
      <c r="L118" s="31"/>
      <c r="M118" s="31"/>
    </row>
    <row r="119" customFormat="false" ht="25.5" hidden="false" customHeight="false" outlineLevel="0" collapsed="false">
      <c r="C119" s="99" t="s">
        <v>176</v>
      </c>
      <c r="D119" s="0" t="n">
        <v>10000</v>
      </c>
      <c r="E119" s="118" t="n">
        <f aca="false">'1. 2001 Approved Rate Schedule'!B$39</f>
        <v>0.0049</v>
      </c>
      <c r="F119" s="31" t="n">
        <f aca="false">D119*E119</f>
        <v>49</v>
      </c>
      <c r="H119" s="99" t="s">
        <v>176</v>
      </c>
      <c r="I119" s="0" t="n">
        <f aca="false">D119</f>
        <v>10000</v>
      </c>
      <c r="J119" s="119" t="n">
        <f aca="false">'4. 2002MARR Base Rate Schedule'!B$39</f>
        <v>0.00565929746839483</v>
      </c>
      <c r="K119" s="31" t="n">
        <f aca="false">I119*J119</f>
        <v>56.5929746839483</v>
      </c>
      <c r="L119" s="31"/>
      <c r="M119" s="31"/>
    </row>
    <row r="120" customFormat="false" ht="38.25" hidden="false" customHeight="false" outlineLevel="0" collapsed="false">
      <c r="C120" s="99" t="s">
        <v>177</v>
      </c>
      <c r="D120" s="0" t="n">
        <f aca="false">D119</f>
        <v>10000</v>
      </c>
      <c r="E120" s="118" t="n">
        <f aca="false">'1. 2001 Approved Rate Schedule'!B$43</f>
        <v>0.0738</v>
      </c>
      <c r="F120" s="31" t="n">
        <f aca="false">D120*E120</f>
        <v>738</v>
      </c>
      <c r="H120" s="99" t="s">
        <v>177</v>
      </c>
      <c r="I120" s="0" t="n">
        <f aca="false">D120</f>
        <v>10000</v>
      </c>
      <c r="J120" s="120" t="n">
        <f aca="false">E120</f>
        <v>0.0738</v>
      </c>
      <c r="K120" s="31" t="n">
        <f aca="false">I120*J120</f>
        <v>738</v>
      </c>
      <c r="L120" s="31"/>
      <c r="M120" s="31"/>
    </row>
    <row r="121" customFormat="false" ht="12.75" hidden="false" customHeight="false" outlineLevel="0" collapsed="false">
      <c r="C121" s="18"/>
      <c r="H121" s="18"/>
      <c r="J121" s="120"/>
    </row>
    <row r="122" customFormat="false" ht="12.75" hidden="false" customHeight="false" outlineLevel="0" collapsed="false">
      <c r="C122" s="0" t="s">
        <v>162</v>
      </c>
      <c r="F122" s="121" t="n">
        <f aca="false">SUM(F118:F120)</f>
        <v>799.81</v>
      </c>
      <c r="H122" s="0" t="s">
        <v>178</v>
      </c>
      <c r="K122" s="121" t="n">
        <f aca="false">SUM(K118:K120)</f>
        <v>809.387427740638</v>
      </c>
      <c r="L122" s="31"/>
      <c r="M122" s="31" t="n">
        <f aca="false">K122-F122</f>
        <v>9.57742774063843</v>
      </c>
      <c r="N122" s="122" t="n">
        <f aca="false">K122/F122-1</f>
        <v>0.0119746286501023</v>
      </c>
    </row>
    <row r="123" customFormat="false" ht="12.75" hidden="false" customHeight="false" outlineLevel="0" collapsed="false">
      <c r="F123" s="31"/>
      <c r="K123" s="31"/>
      <c r="L123" s="31"/>
      <c r="M123" s="31"/>
      <c r="N123" s="123"/>
    </row>
    <row r="124" customFormat="false" ht="12.75" hidden="false" customHeight="false" outlineLevel="0" collapsed="false">
      <c r="F124" s="31"/>
      <c r="K124" s="31"/>
      <c r="L124" s="31"/>
      <c r="M124" s="31"/>
      <c r="N124" s="123"/>
    </row>
    <row r="125" customFormat="false" ht="12.75" hidden="false" customHeight="false" outlineLevel="0" collapsed="false">
      <c r="A125" s="11" t="s">
        <v>187</v>
      </c>
      <c r="B125" s="11"/>
      <c r="D125" s="114" t="s">
        <v>165</v>
      </c>
      <c r="E125" s="114" t="s">
        <v>166</v>
      </c>
      <c r="F125" s="115" t="s">
        <v>167</v>
      </c>
      <c r="I125" s="114" t="s">
        <v>165</v>
      </c>
      <c r="J125" s="114" t="s">
        <v>166</v>
      </c>
      <c r="K125" s="116" t="s">
        <v>167</v>
      </c>
      <c r="L125" s="11"/>
      <c r="M125" s="11" t="s">
        <v>168</v>
      </c>
      <c r="N125" s="11" t="s">
        <v>168</v>
      </c>
    </row>
    <row r="126" customFormat="false" ht="12.75" hidden="false" customHeight="false" outlineLevel="0" collapsed="false">
      <c r="A126" s="11" t="s">
        <v>191</v>
      </c>
      <c r="D126" s="114" t="s">
        <v>170</v>
      </c>
      <c r="E126" s="114" t="s">
        <v>26</v>
      </c>
      <c r="F126" s="115" t="s">
        <v>171</v>
      </c>
      <c r="I126" s="114"/>
      <c r="J126" s="114" t="s">
        <v>26</v>
      </c>
      <c r="K126" s="116" t="s">
        <v>171</v>
      </c>
      <c r="L126" s="11"/>
      <c r="M126" s="11" t="s">
        <v>172</v>
      </c>
      <c r="N126" s="114" t="s">
        <v>173</v>
      </c>
    </row>
    <row r="127" customFormat="false" ht="38.25" hidden="false" customHeight="false" outlineLevel="0" collapsed="false">
      <c r="A127" s="117"/>
      <c r="B127" s="62"/>
      <c r="C127" s="99" t="s">
        <v>174</v>
      </c>
      <c r="D127" s="42" t="s">
        <v>175</v>
      </c>
      <c r="E127" s="42" t="s">
        <v>175</v>
      </c>
      <c r="F127" s="31" t="n">
        <f aca="false">'1. 2001 Approved Rate Schedule'!B$41</f>
        <v>12.81</v>
      </c>
      <c r="H127" s="99" t="s">
        <v>174</v>
      </c>
      <c r="I127" s="42" t="s">
        <v>175</v>
      </c>
      <c r="J127" s="42" t="s">
        <v>175</v>
      </c>
      <c r="K127" s="31" t="n">
        <f aca="false">'4. 2002MARR Base Rate Schedule'!B$41</f>
        <v>14.7944530566901</v>
      </c>
      <c r="L127" s="31"/>
      <c r="M127" s="31"/>
    </row>
    <row r="128" customFormat="false" ht="25.5" hidden="false" customHeight="false" outlineLevel="0" collapsed="false">
      <c r="C128" s="99" t="s">
        <v>176</v>
      </c>
      <c r="D128" s="0" t="n">
        <v>20000</v>
      </c>
      <c r="E128" s="118" t="n">
        <f aca="false">'1. 2001 Approved Rate Schedule'!B$39</f>
        <v>0.0049</v>
      </c>
      <c r="F128" s="31" t="n">
        <f aca="false">D128*E128</f>
        <v>98</v>
      </c>
      <c r="H128" s="99" t="s">
        <v>176</v>
      </c>
      <c r="I128" s="0" t="n">
        <f aca="false">D128</f>
        <v>20000</v>
      </c>
      <c r="J128" s="119" t="n">
        <f aca="false">'4. 2002MARR Base Rate Schedule'!B$39</f>
        <v>0.00565929746839483</v>
      </c>
      <c r="K128" s="31" t="n">
        <f aca="false">I128*J128</f>
        <v>113.185949367897</v>
      </c>
      <c r="L128" s="31"/>
      <c r="M128" s="31"/>
    </row>
    <row r="129" customFormat="false" ht="38.25" hidden="false" customHeight="false" outlineLevel="0" collapsed="false">
      <c r="C129" s="99" t="s">
        <v>177</v>
      </c>
      <c r="D129" s="0" t="n">
        <f aca="false">D128</f>
        <v>20000</v>
      </c>
      <c r="E129" s="118" t="n">
        <f aca="false">'1. 2001 Approved Rate Schedule'!B$43</f>
        <v>0.0738</v>
      </c>
      <c r="F129" s="31" t="n">
        <f aca="false">D129*E129</f>
        <v>1476</v>
      </c>
      <c r="H129" s="99" t="s">
        <v>177</v>
      </c>
      <c r="I129" s="0" t="n">
        <f aca="false">D129</f>
        <v>20000</v>
      </c>
      <c r="J129" s="120" t="n">
        <f aca="false">E129</f>
        <v>0.0738</v>
      </c>
      <c r="K129" s="31" t="n">
        <f aca="false">I129*J129</f>
        <v>1476</v>
      </c>
      <c r="L129" s="31"/>
      <c r="M129" s="31"/>
    </row>
    <row r="130" customFormat="false" ht="12.75" hidden="false" customHeight="false" outlineLevel="0" collapsed="false">
      <c r="C130" s="18"/>
      <c r="H130" s="18"/>
      <c r="J130" s="120"/>
    </row>
    <row r="131" customFormat="false" ht="12.75" hidden="false" customHeight="false" outlineLevel="0" collapsed="false">
      <c r="C131" s="0" t="s">
        <v>162</v>
      </c>
      <c r="F131" s="121" t="n">
        <f aca="false">SUM(F127:F129)</f>
        <v>1586.81</v>
      </c>
      <c r="H131" s="0" t="s">
        <v>178</v>
      </c>
      <c r="K131" s="121" t="n">
        <f aca="false">SUM(K127:K129)</f>
        <v>1603.98040242459</v>
      </c>
      <c r="L131" s="31"/>
      <c r="M131" s="31" t="n">
        <f aca="false">K131-F131</f>
        <v>17.1704024245867</v>
      </c>
      <c r="N131" s="122" t="n">
        <f aca="false">K131/F131-1</f>
        <v>0.0108207046997351</v>
      </c>
    </row>
    <row r="132" customFormat="false" ht="12.75" hidden="false" customHeight="false" outlineLevel="0" collapsed="false">
      <c r="K132" s="110"/>
    </row>
    <row r="133" customFormat="false" ht="12.75" hidden="false" customHeight="false" outlineLevel="0" collapsed="false">
      <c r="K133" s="110"/>
    </row>
    <row r="134" customFormat="false" ht="12.75" hidden="false" customHeight="false" outlineLevel="0" collapsed="false">
      <c r="K134" s="110"/>
    </row>
    <row r="135" customFormat="false" ht="15.75" hidden="false" customHeight="false" outlineLevel="0" collapsed="false">
      <c r="A135" s="97" t="s">
        <v>192</v>
      </c>
      <c r="B135" s="8"/>
      <c r="F135" s="31"/>
      <c r="J135" s="120"/>
      <c r="K135" s="31"/>
      <c r="L135" s="31"/>
      <c r="M135" s="31"/>
    </row>
    <row r="136" customFormat="false" ht="15.75" hidden="false" customHeight="false" outlineLevel="0" collapsed="false">
      <c r="A136" s="8"/>
      <c r="B136" s="8"/>
      <c r="D136" s="62"/>
      <c r="F136" s="31"/>
      <c r="J136" s="120"/>
      <c r="K136" s="31"/>
      <c r="L136" s="31"/>
      <c r="M136" s="31"/>
    </row>
    <row r="137" customFormat="false" ht="15.75" hidden="false" customHeight="false" outlineLevel="0" collapsed="false">
      <c r="A137" s="8"/>
      <c r="B137" s="8"/>
      <c r="D137" s="62"/>
      <c r="F137" s="31"/>
      <c r="J137" s="120"/>
      <c r="K137" s="31"/>
      <c r="L137" s="31"/>
      <c r="M137" s="31"/>
    </row>
    <row r="138" customFormat="false" ht="15" hidden="false" customHeight="false" outlineLevel="0" collapsed="false">
      <c r="C138" s="112" t="s">
        <v>162</v>
      </c>
      <c r="D138" s="95"/>
      <c r="E138" s="95"/>
      <c r="F138" s="95"/>
      <c r="H138" s="112" t="s">
        <v>163</v>
      </c>
      <c r="I138" s="95"/>
      <c r="J138" s="95"/>
      <c r="K138" s="113"/>
      <c r="L138" s="95"/>
      <c r="M138" s="95"/>
      <c r="N138" s="95"/>
      <c r="O138" s="95"/>
    </row>
    <row r="139" customFormat="false" ht="15" hidden="false" customHeight="false" outlineLevel="0" collapsed="false">
      <c r="A139" s="43" t="s">
        <v>164</v>
      </c>
      <c r="B139" s="11"/>
      <c r="F139" s="110"/>
      <c r="K139" s="110"/>
    </row>
    <row r="140" customFormat="false" ht="12.75" hidden="false" customHeight="false" outlineLevel="0" collapsed="false">
      <c r="D140" s="114" t="s">
        <v>193</v>
      </c>
      <c r="E140" s="114" t="s">
        <v>166</v>
      </c>
      <c r="F140" s="115" t="s">
        <v>167</v>
      </c>
      <c r="I140" s="114" t="s">
        <v>193</v>
      </c>
      <c r="J140" s="114" t="s">
        <v>166</v>
      </c>
      <c r="K140" s="116" t="s">
        <v>167</v>
      </c>
      <c r="L140" s="11"/>
      <c r="M140" s="11" t="s">
        <v>168</v>
      </c>
      <c r="N140" s="11" t="s">
        <v>168</v>
      </c>
    </row>
    <row r="141" customFormat="false" ht="12.75" hidden="false" customHeight="false" outlineLevel="0" collapsed="false">
      <c r="D141" s="114" t="s">
        <v>170</v>
      </c>
      <c r="E141" s="114" t="s">
        <v>34</v>
      </c>
      <c r="F141" s="115" t="s">
        <v>171</v>
      </c>
      <c r="I141" s="114"/>
      <c r="J141" s="114" t="s">
        <v>34</v>
      </c>
      <c r="K141" s="116" t="s">
        <v>171</v>
      </c>
      <c r="L141" s="11"/>
      <c r="M141" s="11" t="s">
        <v>172</v>
      </c>
      <c r="N141" s="114" t="s">
        <v>173</v>
      </c>
    </row>
    <row r="142" customFormat="false" ht="38.25" hidden="false" customHeight="false" outlineLevel="0" collapsed="false">
      <c r="A142" s="117"/>
      <c r="B142" s="62"/>
      <c r="C142" s="99" t="s">
        <v>174</v>
      </c>
      <c r="D142" s="42" t="s">
        <v>175</v>
      </c>
      <c r="E142" s="42" t="s">
        <v>175</v>
      </c>
      <c r="F142" s="31" t="n">
        <f aca="false">'1. 2001 Approved Rate Schedule'!B$64</f>
        <v>105.35</v>
      </c>
      <c r="H142" s="99" t="s">
        <v>174</v>
      </c>
      <c r="I142" s="42" t="s">
        <v>175</v>
      </c>
      <c r="J142" s="42" t="s">
        <v>175</v>
      </c>
      <c r="K142" s="31" t="n">
        <f aca="false">'4. 2002MARR Base Rate Schedule'!B$64</f>
        <v>121.672817272374</v>
      </c>
      <c r="L142" s="31"/>
      <c r="M142" s="31"/>
    </row>
    <row r="143" customFormat="false" ht="25.5" hidden="false" customHeight="false" outlineLevel="0" collapsed="false">
      <c r="C143" s="99" t="s">
        <v>194</v>
      </c>
      <c r="D143" s="0" t="n">
        <v>0</v>
      </c>
      <c r="E143" s="118" t="n">
        <f aca="false">'1. 2001 Approved Rate Schedule'!B$62</f>
        <v>0.8958</v>
      </c>
      <c r="F143" s="31" t="n">
        <f aca="false">D143*E143</f>
        <v>0</v>
      </c>
      <c r="H143" s="99" t="s">
        <v>194</v>
      </c>
      <c r="I143" s="0" t="n">
        <f aca="false">D143</f>
        <v>0</v>
      </c>
      <c r="J143" s="119" t="n">
        <f aca="false">'4. 2002MARR Base Rate Schedule'!B$62</f>
        <v>1.03459729574668</v>
      </c>
      <c r="K143" s="31" t="n">
        <f aca="false">I143*J143</f>
        <v>0</v>
      </c>
      <c r="L143" s="31"/>
      <c r="M143" s="31"/>
    </row>
    <row r="144" customFormat="false" ht="25.5" hidden="false" customHeight="false" outlineLevel="0" collapsed="false">
      <c r="C144" s="99" t="s">
        <v>195</v>
      </c>
      <c r="D144" s="0" t="n">
        <f aca="false">D143</f>
        <v>0</v>
      </c>
      <c r="E144" s="118" t="n">
        <f aca="false">'1. 2001 Approved Rate Schedule'!B$66</f>
        <v>7.1775</v>
      </c>
      <c r="F144" s="31" t="n">
        <f aca="false">D144*E144</f>
        <v>0</v>
      </c>
      <c r="H144" s="99" t="s">
        <v>195</v>
      </c>
      <c r="I144" s="0" t="n">
        <f aca="false">D144</f>
        <v>0</v>
      </c>
      <c r="J144" s="120" t="n">
        <f aca="false">E144</f>
        <v>7.1775</v>
      </c>
      <c r="K144" s="31" t="n">
        <f aca="false">I144*J144</f>
        <v>0</v>
      </c>
      <c r="L144" s="31"/>
      <c r="M144" s="31"/>
    </row>
    <row r="145" customFormat="false" ht="25.5" hidden="false" customHeight="false" outlineLevel="0" collapsed="false">
      <c r="C145" s="99" t="s">
        <v>196</v>
      </c>
      <c r="D145" s="0" t="n">
        <v>0</v>
      </c>
      <c r="E145" s="118" t="n">
        <f aca="false">'1. 2001 Approved Rate Schedule'!B$68</f>
        <v>0.0517</v>
      </c>
      <c r="F145" s="31" t="n">
        <f aca="false">D145*E145</f>
        <v>0</v>
      </c>
      <c r="H145" s="99" t="s">
        <v>196</v>
      </c>
      <c r="I145" s="0" t="n">
        <f aca="false">D145</f>
        <v>0</v>
      </c>
      <c r="J145" s="120" t="n">
        <f aca="false">E145</f>
        <v>0.0517</v>
      </c>
      <c r="K145" s="31" t="n">
        <f aca="false">I145*J145</f>
        <v>0</v>
      </c>
    </row>
    <row r="146" customFormat="false" ht="12.75" hidden="false" customHeight="false" outlineLevel="0" collapsed="false">
      <c r="C146" s="18"/>
      <c r="H146" s="18"/>
      <c r="J146" s="120"/>
      <c r="K146" s="31"/>
    </row>
    <row r="147" customFormat="false" ht="12.75" hidden="false" customHeight="false" outlineLevel="0" collapsed="false">
      <c r="C147" s="0" t="s">
        <v>162</v>
      </c>
      <c r="F147" s="121" t="n">
        <f aca="false">SUM(F142:F145)</f>
        <v>105.35</v>
      </c>
      <c r="H147" s="0" t="s">
        <v>178</v>
      </c>
      <c r="K147" s="121" t="n">
        <f aca="false">SUM(K142:K145)</f>
        <v>121.672817272374</v>
      </c>
      <c r="L147" s="31"/>
      <c r="M147" s="31" t="n">
        <f aca="false">K147-F147</f>
        <v>16.3228172723739</v>
      </c>
      <c r="N147" s="122" t="n">
        <f aca="false">K147/F147-1</f>
        <v>0.154938939462496</v>
      </c>
    </row>
    <row r="148" customFormat="false" ht="12" hidden="false" customHeight="true" outlineLevel="0" collapsed="false">
      <c r="A148" s="8"/>
      <c r="B148" s="8"/>
      <c r="F148" s="31"/>
      <c r="J148" s="120"/>
      <c r="K148" s="31"/>
      <c r="L148" s="31"/>
      <c r="M148" s="31"/>
    </row>
    <row r="149" customFormat="false" ht="12" hidden="false" customHeight="true" outlineLevel="0" collapsed="false">
      <c r="A149" s="8"/>
      <c r="B149" s="8"/>
      <c r="F149" s="31"/>
      <c r="J149" s="120"/>
      <c r="K149" s="31"/>
      <c r="L149" s="31"/>
      <c r="M149" s="31"/>
    </row>
    <row r="150" customFormat="false" ht="12.75" hidden="false" customHeight="false" outlineLevel="0" collapsed="false">
      <c r="A150" s="11" t="s">
        <v>197</v>
      </c>
      <c r="B150" s="11"/>
      <c r="D150" s="114" t="s">
        <v>193</v>
      </c>
      <c r="E150" s="114" t="s">
        <v>166</v>
      </c>
      <c r="F150" s="115" t="s">
        <v>167</v>
      </c>
      <c r="I150" s="114" t="s">
        <v>193</v>
      </c>
      <c r="J150" s="114" t="s">
        <v>166</v>
      </c>
      <c r="K150" s="116" t="s">
        <v>167</v>
      </c>
      <c r="L150" s="11"/>
      <c r="M150" s="11" t="s">
        <v>168</v>
      </c>
      <c r="N150" s="11" t="s">
        <v>168</v>
      </c>
    </row>
    <row r="151" customFormat="false" ht="12.75" hidden="false" customHeight="false" outlineLevel="0" collapsed="false">
      <c r="A151" s="11" t="s">
        <v>198</v>
      </c>
      <c r="D151" s="114" t="s">
        <v>170</v>
      </c>
      <c r="E151" s="114" t="s">
        <v>34</v>
      </c>
      <c r="F151" s="115" t="s">
        <v>171</v>
      </c>
      <c r="I151" s="114"/>
      <c r="J151" s="114" t="s">
        <v>34</v>
      </c>
      <c r="K151" s="116" t="s">
        <v>171</v>
      </c>
      <c r="L151" s="11"/>
      <c r="M151" s="11" t="s">
        <v>172</v>
      </c>
      <c r="N151" s="114" t="s">
        <v>173</v>
      </c>
    </row>
    <row r="152" customFormat="false" ht="38.25" hidden="false" customHeight="false" outlineLevel="0" collapsed="false">
      <c r="A152" s="117"/>
      <c r="B152" s="62"/>
      <c r="C152" s="99" t="s">
        <v>174</v>
      </c>
      <c r="D152" s="42" t="s">
        <v>175</v>
      </c>
      <c r="E152" s="42" t="s">
        <v>175</v>
      </c>
      <c r="F152" s="31" t="n">
        <f aca="false">'1. 2001 Approved Rate Schedule'!B$64</f>
        <v>105.35</v>
      </c>
      <c r="H152" s="99" t="s">
        <v>174</v>
      </c>
      <c r="I152" s="42" t="s">
        <v>175</v>
      </c>
      <c r="J152" s="42" t="s">
        <v>175</v>
      </c>
      <c r="K152" s="31" t="n">
        <f aca="false">'4. 2002MARR Base Rate Schedule'!B$64</f>
        <v>121.672817272374</v>
      </c>
      <c r="L152" s="31"/>
      <c r="M152" s="31"/>
    </row>
    <row r="153" customFormat="false" ht="25.5" hidden="false" customHeight="false" outlineLevel="0" collapsed="false">
      <c r="C153" s="99" t="s">
        <v>194</v>
      </c>
      <c r="D153" s="0" t="n">
        <v>100</v>
      </c>
      <c r="E153" s="118" t="n">
        <f aca="false">'1. 2001 Approved Rate Schedule'!B$62</f>
        <v>0.8958</v>
      </c>
      <c r="F153" s="31" t="n">
        <f aca="false">D153*E153</f>
        <v>89.58</v>
      </c>
      <c r="H153" s="99" t="s">
        <v>194</v>
      </c>
      <c r="I153" s="0" t="n">
        <f aca="false">D153</f>
        <v>100</v>
      </c>
      <c r="J153" s="119" t="n">
        <f aca="false">'4. 2002MARR Base Rate Schedule'!B$62</f>
        <v>1.03459729574668</v>
      </c>
      <c r="K153" s="31" t="n">
        <f aca="false">I153*J153</f>
        <v>103.459729574668</v>
      </c>
      <c r="L153" s="31"/>
      <c r="M153" s="31"/>
    </row>
    <row r="154" customFormat="false" ht="25.5" hidden="false" customHeight="false" outlineLevel="0" collapsed="false">
      <c r="C154" s="99" t="s">
        <v>195</v>
      </c>
      <c r="D154" s="0" t="n">
        <f aca="false">D153</f>
        <v>100</v>
      </c>
      <c r="E154" s="118" t="n">
        <f aca="false">'1. 2001 Approved Rate Schedule'!B$66</f>
        <v>7.1775</v>
      </c>
      <c r="F154" s="31" t="n">
        <f aca="false">D154*E154</f>
        <v>717.75</v>
      </c>
      <c r="H154" s="99" t="s">
        <v>195</v>
      </c>
      <c r="I154" s="0" t="n">
        <f aca="false">D154</f>
        <v>100</v>
      </c>
      <c r="J154" s="120" t="n">
        <f aca="false">E154</f>
        <v>7.1775</v>
      </c>
      <c r="K154" s="31" t="n">
        <f aca="false">I154*J154</f>
        <v>717.75</v>
      </c>
      <c r="L154" s="31"/>
      <c r="M154" s="31"/>
    </row>
    <row r="155" customFormat="false" ht="25.5" hidden="false" customHeight="false" outlineLevel="0" collapsed="false">
      <c r="C155" s="99" t="s">
        <v>196</v>
      </c>
      <c r="D155" s="127" t="n">
        <v>30000</v>
      </c>
      <c r="E155" s="118" t="n">
        <f aca="false">'1. 2001 Approved Rate Schedule'!B$68</f>
        <v>0.0517</v>
      </c>
      <c r="F155" s="31" t="n">
        <f aca="false">D155*E155</f>
        <v>1551</v>
      </c>
      <c r="H155" s="99" t="s">
        <v>196</v>
      </c>
      <c r="I155" s="127" t="n">
        <f aca="false">D155</f>
        <v>30000</v>
      </c>
      <c r="J155" s="120" t="n">
        <f aca="false">E155</f>
        <v>0.0517</v>
      </c>
      <c r="K155" s="31" t="n">
        <f aca="false">I155*J155</f>
        <v>1551</v>
      </c>
    </row>
    <row r="156" customFormat="false" ht="12.75" hidden="false" customHeight="false" outlineLevel="0" collapsed="false">
      <c r="C156" s="18"/>
      <c r="H156" s="18"/>
      <c r="J156" s="120"/>
      <c r="K156" s="31"/>
    </row>
    <row r="157" customFormat="false" ht="12.75" hidden="false" customHeight="false" outlineLevel="0" collapsed="false">
      <c r="C157" s="0" t="s">
        <v>162</v>
      </c>
      <c r="F157" s="121" t="n">
        <f aca="false">SUM(F152:F155)</f>
        <v>2463.68</v>
      </c>
      <c r="H157" s="0" t="s">
        <v>178</v>
      </c>
      <c r="K157" s="121" t="n">
        <f aca="false">SUM(K152:K155)</f>
        <v>2493.88254684704</v>
      </c>
      <c r="L157" s="31"/>
      <c r="M157" s="31" t="n">
        <f aca="false">K157-F157</f>
        <v>30.2025468470424</v>
      </c>
      <c r="N157" s="122" t="n">
        <f aca="false">K157/F157-1</f>
        <v>0.0122591192228871</v>
      </c>
    </row>
    <row r="158" customFormat="false" ht="12.75" hidden="false" customHeight="false" outlineLevel="0" collapsed="false">
      <c r="K158" s="110"/>
    </row>
    <row r="159" customFormat="false" ht="12.75" hidden="false" customHeight="false" outlineLevel="0" collapsed="false">
      <c r="F159" s="31"/>
      <c r="J159" s="120"/>
      <c r="K159" s="31"/>
      <c r="L159" s="31"/>
      <c r="M159" s="31"/>
      <c r="N159" s="128"/>
    </row>
    <row r="160" customFormat="false" ht="12.75" hidden="false" customHeight="false" outlineLevel="0" collapsed="false">
      <c r="F160" s="31"/>
      <c r="J160" s="120"/>
      <c r="K160" s="31"/>
      <c r="L160" s="31"/>
      <c r="M160" s="31"/>
    </row>
    <row r="161" customFormat="false" ht="12.75" hidden="false" customHeight="false" outlineLevel="0" collapsed="false">
      <c r="A161" s="11" t="s">
        <v>187</v>
      </c>
      <c r="B161" s="11"/>
      <c r="D161" s="114" t="s">
        <v>193</v>
      </c>
      <c r="E161" s="114" t="s">
        <v>166</v>
      </c>
      <c r="F161" s="115" t="s">
        <v>167</v>
      </c>
      <c r="I161" s="114" t="s">
        <v>193</v>
      </c>
      <c r="J161" s="114" t="s">
        <v>166</v>
      </c>
      <c r="K161" s="116" t="s">
        <v>167</v>
      </c>
      <c r="L161" s="11"/>
      <c r="M161" s="11" t="s">
        <v>168</v>
      </c>
      <c r="N161" s="11" t="s">
        <v>168</v>
      </c>
    </row>
    <row r="162" customFormat="false" ht="12.75" hidden="false" customHeight="false" outlineLevel="0" collapsed="false">
      <c r="A162" s="11" t="s">
        <v>199</v>
      </c>
      <c r="D162" s="114" t="s">
        <v>170</v>
      </c>
      <c r="E162" s="114" t="s">
        <v>34</v>
      </c>
      <c r="F162" s="115" t="s">
        <v>171</v>
      </c>
      <c r="I162" s="114"/>
      <c r="J162" s="114" t="s">
        <v>34</v>
      </c>
      <c r="K162" s="116" t="s">
        <v>171</v>
      </c>
      <c r="L162" s="11"/>
      <c r="M162" s="11" t="s">
        <v>172</v>
      </c>
      <c r="N162" s="114" t="s">
        <v>173</v>
      </c>
    </row>
    <row r="163" customFormat="false" ht="38.25" hidden="false" customHeight="false" outlineLevel="0" collapsed="false">
      <c r="A163" s="117"/>
      <c r="B163" s="62"/>
      <c r="C163" s="99" t="s">
        <v>174</v>
      </c>
      <c r="D163" s="42" t="s">
        <v>175</v>
      </c>
      <c r="E163" s="42" t="s">
        <v>175</v>
      </c>
      <c r="F163" s="31" t="n">
        <f aca="false">'1. 2001 Approved Rate Schedule'!B$64</f>
        <v>105.35</v>
      </c>
      <c r="H163" s="99" t="s">
        <v>174</v>
      </c>
      <c r="I163" s="42" t="s">
        <v>175</v>
      </c>
      <c r="J163" s="42" t="s">
        <v>175</v>
      </c>
      <c r="K163" s="31" t="n">
        <f aca="false">'4. 2002MARR Base Rate Schedule'!B$64</f>
        <v>121.672817272374</v>
      </c>
      <c r="L163" s="31"/>
      <c r="M163" s="31"/>
    </row>
    <row r="164" customFormat="false" ht="25.5" hidden="false" customHeight="false" outlineLevel="0" collapsed="false">
      <c r="C164" s="99" t="s">
        <v>194</v>
      </c>
      <c r="D164" s="0" t="n">
        <v>100</v>
      </c>
      <c r="E164" s="118" t="n">
        <f aca="false">'1. 2001 Approved Rate Schedule'!B$62</f>
        <v>0.8958</v>
      </c>
      <c r="F164" s="31" t="n">
        <f aca="false">D164*E164</f>
        <v>89.58</v>
      </c>
      <c r="H164" s="99" t="s">
        <v>194</v>
      </c>
      <c r="I164" s="0" t="n">
        <f aca="false">D164</f>
        <v>100</v>
      </c>
      <c r="J164" s="119" t="n">
        <f aca="false">'4. 2002MARR Base Rate Schedule'!B$62</f>
        <v>1.03459729574668</v>
      </c>
      <c r="K164" s="31" t="n">
        <f aca="false">I164*J164</f>
        <v>103.459729574668</v>
      </c>
      <c r="L164" s="31"/>
      <c r="M164" s="31"/>
    </row>
    <row r="165" customFormat="false" ht="25.5" hidden="false" customHeight="false" outlineLevel="0" collapsed="false">
      <c r="C165" s="99" t="s">
        <v>195</v>
      </c>
      <c r="D165" s="0" t="n">
        <f aca="false">D164</f>
        <v>100</v>
      </c>
      <c r="E165" s="118" t="n">
        <f aca="false">'1. 2001 Approved Rate Schedule'!B$66</f>
        <v>7.1775</v>
      </c>
      <c r="F165" s="31" t="n">
        <f aca="false">D165*E165</f>
        <v>717.75</v>
      </c>
      <c r="H165" s="99" t="s">
        <v>195</v>
      </c>
      <c r="I165" s="0" t="n">
        <f aca="false">D165</f>
        <v>100</v>
      </c>
      <c r="J165" s="120" t="n">
        <f aca="false">E165</f>
        <v>7.1775</v>
      </c>
      <c r="K165" s="31" t="n">
        <f aca="false">I165*J165</f>
        <v>717.75</v>
      </c>
      <c r="L165" s="31"/>
      <c r="M165" s="31"/>
    </row>
    <row r="166" customFormat="false" ht="25.5" hidden="false" customHeight="false" outlineLevel="0" collapsed="false">
      <c r="C166" s="99" t="s">
        <v>196</v>
      </c>
      <c r="D166" s="127" t="n">
        <v>40000</v>
      </c>
      <c r="E166" s="118" t="n">
        <f aca="false">'1. 2001 Approved Rate Schedule'!B$68</f>
        <v>0.0517</v>
      </c>
      <c r="F166" s="31" t="n">
        <f aca="false">D166*E166</f>
        <v>2068</v>
      </c>
      <c r="H166" s="99" t="s">
        <v>196</v>
      </c>
      <c r="I166" s="127" t="n">
        <f aca="false">D166</f>
        <v>40000</v>
      </c>
      <c r="J166" s="120" t="n">
        <f aca="false">E166</f>
        <v>0.0517</v>
      </c>
      <c r="K166" s="31" t="n">
        <f aca="false">I166*J166</f>
        <v>2068</v>
      </c>
    </row>
    <row r="167" customFormat="false" ht="12.75" hidden="false" customHeight="false" outlineLevel="0" collapsed="false">
      <c r="C167" s="18"/>
      <c r="H167" s="18"/>
      <c r="J167" s="120"/>
      <c r="K167" s="31"/>
    </row>
    <row r="168" customFormat="false" ht="12.75" hidden="false" customHeight="false" outlineLevel="0" collapsed="false">
      <c r="C168" s="0" t="s">
        <v>162</v>
      </c>
      <c r="F168" s="121" t="n">
        <f aca="false">SUM(F163:F166)</f>
        <v>2980.68</v>
      </c>
      <c r="H168" s="0" t="s">
        <v>178</v>
      </c>
      <c r="K168" s="121" t="n">
        <f aca="false">SUM(K163:K166)</f>
        <v>3010.88254684704</v>
      </c>
      <c r="L168" s="31"/>
      <c r="M168" s="31" t="n">
        <f aca="false">K168-F168</f>
        <v>30.2025468470424</v>
      </c>
      <c r="N168" s="122" t="n">
        <f aca="false">K168/F168-1</f>
        <v>0.0101327706587231</v>
      </c>
    </row>
    <row r="169" customFormat="false" ht="12.75" hidden="false" customHeight="false" outlineLevel="0" collapsed="false">
      <c r="K169" s="110"/>
    </row>
    <row r="170" customFormat="false" ht="12.75" hidden="false" customHeight="false" outlineLevel="0" collapsed="false">
      <c r="F170" s="31"/>
      <c r="J170" s="120"/>
      <c r="K170" s="31"/>
      <c r="L170" s="31"/>
      <c r="M170" s="31"/>
      <c r="N170" s="128"/>
    </row>
    <row r="171" customFormat="false" ht="12.75" hidden="false" customHeight="false" outlineLevel="0" collapsed="false">
      <c r="F171" s="31"/>
      <c r="J171" s="120"/>
      <c r="K171" s="31"/>
      <c r="L171" s="31"/>
      <c r="M171" s="31"/>
    </row>
    <row r="172" customFormat="false" ht="12.75" hidden="false" customHeight="false" outlineLevel="0" collapsed="false">
      <c r="A172" s="11" t="s">
        <v>187</v>
      </c>
      <c r="B172" s="11"/>
      <c r="D172" s="114" t="s">
        <v>193</v>
      </c>
      <c r="E172" s="114" t="s">
        <v>166</v>
      </c>
      <c r="F172" s="115" t="s">
        <v>167</v>
      </c>
      <c r="I172" s="114" t="s">
        <v>193</v>
      </c>
      <c r="J172" s="114" t="s">
        <v>166</v>
      </c>
      <c r="K172" s="116" t="s">
        <v>167</v>
      </c>
      <c r="L172" s="11"/>
      <c r="M172" s="11" t="s">
        <v>168</v>
      </c>
      <c r="N172" s="11" t="s">
        <v>168</v>
      </c>
    </row>
    <row r="173" customFormat="false" ht="12.75" hidden="false" customHeight="false" outlineLevel="0" collapsed="false">
      <c r="A173" s="11" t="s">
        <v>200</v>
      </c>
      <c r="D173" s="114" t="s">
        <v>170</v>
      </c>
      <c r="E173" s="114" t="s">
        <v>34</v>
      </c>
      <c r="F173" s="115" t="s">
        <v>171</v>
      </c>
      <c r="I173" s="114"/>
      <c r="J173" s="114" t="s">
        <v>34</v>
      </c>
      <c r="K173" s="116" t="s">
        <v>171</v>
      </c>
      <c r="L173" s="11"/>
      <c r="M173" s="11" t="s">
        <v>172</v>
      </c>
      <c r="N173" s="114" t="s">
        <v>173</v>
      </c>
    </row>
    <row r="174" customFormat="false" ht="38.25" hidden="false" customHeight="false" outlineLevel="0" collapsed="false">
      <c r="A174" s="117"/>
      <c r="B174" s="62"/>
      <c r="C174" s="99" t="s">
        <v>174</v>
      </c>
      <c r="D174" s="42" t="s">
        <v>175</v>
      </c>
      <c r="E174" s="42" t="s">
        <v>175</v>
      </c>
      <c r="F174" s="31" t="n">
        <f aca="false">'1. 2001 Approved Rate Schedule'!B$64</f>
        <v>105.35</v>
      </c>
      <c r="H174" s="99" t="s">
        <v>174</v>
      </c>
      <c r="I174" s="42" t="s">
        <v>175</v>
      </c>
      <c r="J174" s="42" t="s">
        <v>175</v>
      </c>
      <c r="K174" s="31" t="n">
        <f aca="false">'4. 2002MARR Base Rate Schedule'!B$64</f>
        <v>121.672817272374</v>
      </c>
      <c r="L174" s="31"/>
      <c r="M174" s="31"/>
    </row>
    <row r="175" customFormat="false" ht="25.5" hidden="false" customHeight="false" outlineLevel="0" collapsed="false">
      <c r="C175" s="99" t="s">
        <v>194</v>
      </c>
      <c r="D175" s="0" t="n">
        <v>500</v>
      </c>
      <c r="E175" s="118" t="n">
        <f aca="false">'1. 2001 Approved Rate Schedule'!B$62</f>
        <v>0.8958</v>
      </c>
      <c r="F175" s="31" t="n">
        <f aca="false">D175*E175</f>
        <v>447.9</v>
      </c>
      <c r="H175" s="99" t="s">
        <v>194</v>
      </c>
      <c r="I175" s="0" t="n">
        <f aca="false">D175</f>
        <v>500</v>
      </c>
      <c r="J175" s="119" t="n">
        <f aca="false">'4. 2002MARR Base Rate Schedule'!B$62</f>
        <v>1.03459729574668</v>
      </c>
      <c r="K175" s="31" t="n">
        <f aca="false">I175*J175</f>
        <v>517.298647873342</v>
      </c>
      <c r="L175" s="31"/>
      <c r="M175" s="31"/>
    </row>
    <row r="176" customFormat="false" ht="25.5" hidden="false" customHeight="false" outlineLevel="0" collapsed="false">
      <c r="C176" s="99" t="s">
        <v>195</v>
      </c>
      <c r="D176" s="0" t="n">
        <f aca="false">D175</f>
        <v>500</v>
      </c>
      <c r="E176" s="118" t="n">
        <f aca="false">'1. 2001 Approved Rate Schedule'!B$66</f>
        <v>7.1775</v>
      </c>
      <c r="F176" s="31" t="n">
        <f aca="false">D176*E176</f>
        <v>3588.75</v>
      </c>
      <c r="H176" s="99" t="s">
        <v>195</v>
      </c>
      <c r="I176" s="0" t="n">
        <f aca="false">D176</f>
        <v>500</v>
      </c>
      <c r="J176" s="120" t="n">
        <f aca="false">E176</f>
        <v>7.1775</v>
      </c>
      <c r="K176" s="31" t="n">
        <f aca="false">I176*J176</f>
        <v>3588.75</v>
      </c>
      <c r="L176" s="31"/>
      <c r="M176" s="31"/>
    </row>
    <row r="177" customFormat="false" ht="25.5" hidden="false" customHeight="false" outlineLevel="0" collapsed="false">
      <c r="C177" s="99" t="s">
        <v>196</v>
      </c>
      <c r="D177" s="127" t="n">
        <v>100000</v>
      </c>
      <c r="E177" s="118" t="n">
        <f aca="false">'1. 2001 Approved Rate Schedule'!B$68</f>
        <v>0.0517</v>
      </c>
      <c r="F177" s="31" t="n">
        <f aca="false">D177*E177</f>
        <v>5170</v>
      </c>
      <c r="H177" s="99" t="s">
        <v>196</v>
      </c>
      <c r="I177" s="127" t="n">
        <f aca="false">D177</f>
        <v>100000</v>
      </c>
      <c r="J177" s="120" t="n">
        <f aca="false">E177</f>
        <v>0.0517</v>
      </c>
      <c r="K177" s="31" t="n">
        <f aca="false">I177*J177</f>
        <v>5170</v>
      </c>
    </row>
    <row r="178" customFormat="false" ht="12.75" hidden="false" customHeight="false" outlineLevel="0" collapsed="false">
      <c r="C178" s="18"/>
      <c r="H178" s="18"/>
      <c r="J178" s="120"/>
      <c r="K178" s="31"/>
    </row>
    <row r="179" customFormat="false" ht="12.75" hidden="false" customHeight="false" outlineLevel="0" collapsed="false">
      <c r="C179" s="0" t="s">
        <v>162</v>
      </c>
      <c r="F179" s="121" t="n">
        <f aca="false">SUM(F174:F177)</f>
        <v>9312</v>
      </c>
      <c r="H179" s="0" t="s">
        <v>178</v>
      </c>
      <c r="K179" s="121" t="n">
        <f aca="false">SUM(K174:K177)</f>
        <v>9397.72146514572</v>
      </c>
      <c r="L179" s="31"/>
      <c r="M179" s="31" t="n">
        <f aca="false">K179-F179</f>
        <v>85.7214651457161</v>
      </c>
      <c r="N179" s="122" t="n">
        <f aca="false">K179/F179-1</f>
        <v>0.0092054838000124</v>
      </c>
    </row>
    <row r="180" customFormat="false" ht="12.75" hidden="false" customHeight="false" outlineLevel="0" collapsed="false">
      <c r="K180" s="110"/>
    </row>
    <row r="181" customFormat="false" ht="12.75" hidden="false" customHeight="false" outlineLevel="0" collapsed="false">
      <c r="F181" s="31"/>
      <c r="J181" s="120"/>
      <c r="K181" s="31"/>
      <c r="L181" s="31"/>
      <c r="M181" s="31"/>
      <c r="N181" s="128"/>
    </row>
    <row r="182" customFormat="false" ht="12.75" hidden="false" customHeight="false" outlineLevel="0" collapsed="false">
      <c r="A182" s="11" t="s">
        <v>187</v>
      </c>
      <c r="B182" s="11"/>
      <c r="D182" s="114" t="s">
        <v>193</v>
      </c>
      <c r="E182" s="114" t="s">
        <v>166</v>
      </c>
      <c r="F182" s="115" t="s">
        <v>167</v>
      </c>
      <c r="I182" s="114" t="s">
        <v>193</v>
      </c>
      <c r="J182" s="114" t="s">
        <v>166</v>
      </c>
      <c r="K182" s="116" t="s">
        <v>167</v>
      </c>
      <c r="L182" s="11"/>
      <c r="M182" s="11" t="s">
        <v>168</v>
      </c>
      <c r="N182" s="11" t="s">
        <v>168</v>
      </c>
    </row>
    <row r="183" customFormat="false" ht="12.75" hidden="false" customHeight="false" outlineLevel="0" collapsed="false">
      <c r="A183" s="11" t="s">
        <v>201</v>
      </c>
      <c r="D183" s="114" t="s">
        <v>170</v>
      </c>
      <c r="E183" s="114" t="s">
        <v>34</v>
      </c>
      <c r="F183" s="115" t="s">
        <v>171</v>
      </c>
      <c r="I183" s="114"/>
      <c r="J183" s="114" t="s">
        <v>34</v>
      </c>
      <c r="K183" s="116" t="s">
        <v>171</v>
      </c>
      <c r="L183" s="11"/>
      <c r="M183" s="11" t="s">
        <v>172</v>
      </c>
      <c r="N183" s="114" t="s">
        <v>173</v>
      </c>
    </row>
    <row r="184" customFormat="false" ht="38.25" hidden="false" customHeight="false" outlineLevel="0" collapsed="false">
      <c r="A184" s="117"/>
      <c r="B184" s="62"/>
      <c r="C184" s="99" t="s">
        <v>174</v>
      </c>
      <c r="D184" s="42" t="s">
        <v>175</v>
      </c>
      <c r="E184" s="42" t="s">
        <v>175</v>
      </c>
      <c r="F184" s="31" t="n">
        <f aca="false">'1. 2001 Approved Rate Schedule'!B$64</f>
        <v>105.35</v>
      </c>
      <c r="H184" s="99" t="s">
        <v>174</v>
      </c>
      <c r="I184" s="42" t="s">
        <v>175</v>
      </c>
      <c r="J184" s="42" t="s">
        <v>175</v>
      </c>
      <c r="K184" s="31" t="n">
        <f aca="false">'4. 2002MARR Base Rate Schedule'!B$64</f>
        <v>121.672817272374</v>
      </c>
      <c r="L184" s="31"/>
      <c r="M184" s="31"/>
    </row>
    <row r="185" customFormat="false" ht="25.5" hidden="false" customHeight="false" outlineLevel="0" collapsed="false">
      <c r="C185" s="99" t="s">
        <v>194</v>
      </c>
      <c r="D185" s="0" t="n">
        <v>500</v>
      </c>
      <c r="E185" s="118" t="n">
        <f aca="false">'1. 2001 Approved Rate Schedule'!B$62</f>
        <v>0.8958</v>
      </c>
      <c r="F185" s="31" t="n">
        <f aca="false">D185*E185</f>
        <v>447.9</v>
      </c>
      <c r="H185" s="99" t="s">
        <v>194</v>
      </c>
      <c r="I185" s="0" t="n">
        <f aca="false">D185</f>
        <v>500</v>
      </c>
      <c r="J185" s="119" t="n">
        <f aca="false">'4. 2002MARR Base Rate Schedule'!B$62</f>
        <v>1.03459729574668</v>
      </c>
      <c r="K185" s="31" t="n">
        <f aca="false">I185*J185</f>
        <v>517.298647873342</v>
      </c>
      <c r="L185" s="31"/>
      <c r="M185" s="31"/>
    </row>
    <row r="186" customFormat="false" ht="25.5" hidden="false" customHeight="false" outlineLevel="0" collapsed="false">
      <c r="C186" s="99" t="s">
        <v>195</v>
      </c>
      <c r="D186" s="0" t="n">
        <f aca="false">D185</f>
        <v>500</v>
      </c>
      <c r="E186" s="118" t="n">
        <f aca="false">'1. 2001 Approved Rate Schedule'!B$66</f>
        <v>7.1775</v>
      </c>
      <c r="F186" s="31" t="n">
        <f aca="false">D186*E186</f>
        <v>3588.75</v>
      </c>
      <c r="H186" s="99" t="s">
        <v>195</v>
      </c>
      <c r="I186" s="0" t="n">
        <f aca="false">D186</f>
        <v>500</v>
      </c>
      <c r="J186" s="120" t="n">
        <f aca="false">E186</f>
        <v>7.1775</v>
      </c>
      <c r="K186" s="31" t="n">
        <f aca="false">I186*J186</f>
        <v>3588.75</v>
      </c>
      <c r="L186" s="31"/>
      <c r="M186" s="31"/>
    </row>
    <row r="187" customFormat="false" ht="25.5" hidden="false" customHeight="false" outlineLevel="0" collapsed="false">
      <c r="C187" s="99" t="s">
        <v>196</v>
      </c>
      <c r="D187" s="127" t="n">
        <v>250000</v>
      </c>
      <c r="E187" s="118" t="n">
        <f aca="false">'1. 2001 Approved Rate Schedule'!B$68</f>
        <v>0.0517</v>
      </c>
      <c r="F187" s="31" t="n">
        <f aca="false">D187*E187</f>
        <v>12925</v>
      </c>
      <c r="H187" s="99" t="s">
        <v>196</v>
      </c>
      <c r="I187" s="127" t="n">
        <f aca="false">D187</f>
        <v>250000</v>
      </c>
      <c r="J187" s="120" t="n">
        <f aca="false">E187</f>
        <v>0.0517</v>
      </c>
      <c r="K187" s="31" t="n">
        <f aca="false">I187*J187</f>
        <v>12925</v>
      </c>
    </row>
    <row r="188" customFormat="false" ht="12.75" hidden="false" customHeight="false" outlineLevel="0" collapsed="false">
      <c r="C188" s="18"/>
      <c r="H188" s="18"/>
      <c r="J188" s="120"/>
      <c r="K188" s="31"/>
    </row>
    <row r="189" customFormat="false" ht="12.75" hidden="false" customHeight="false" outlineLevel="0" collapsed="false">
      <c r="C189" s="0" t="s">
        <v>162</v>
      </c>
      <c r="F189" s="121" t="n">
        <f aca="false">SUM(F184:F187)</f>
        <v>17067</v>
      </c>
      <c r="H189" s="0" t="s">
        <v>178</v>
      </c>
      <c r="K189" s="121" t="n">
        <f aca="false">SUM(K184:K187)</f>
        <v>17152.7214651457</v>
      </c>
      <c r="L189" s="31"/>
      <c r="M189" s="31" t="n">
        <f aca="false">K189-F189</f>
        <v>85.721465145718</v>
      </c>
      <c r="N189" s="122" t="n">
        <f aca="false">K189/F189-1</f>
        <v>0.00502264399986618</v>
      </c>
    </row>
    <row r="190" customFormat="false" ht="12.75" hidden="false" customHeight="false" outlineLevel="0" collapsed="false">
      <c r="F190" s="31"/>
      <c r="K190" s="31"/>
      <c r="L190" s="31"/>
      <c r="M190" s="31"/>
      <c r="N190" s="123"/>
    </row>
    <row r="191" customFormat="false" ht="12.75" hidden="false" customHeight="false" outlineLevel="0" collapsed="false">
      <c r="K191" s="110"/>
    </row>
    <row r="192" customFormat="false" ht="12.75" hidden="false" customHeight="false" outlineLevel="0" collapsed="false">
      <c r="A192" s="11" t="s">
        <v>187</v>
      </c>
      <c r="B192" s="11"/>
      <c r="D192" s="114" t="s">
        <v>193</v>
      </c>
      <c r="E192" s="114" t="s">
        <v>166</v>
      </c>
      <c r="F192" s="115" t="s">
        <v>167</v>
      </c>
      <c r="I192" s="114" t="s">
        <v>193</v>
      </c>
      <c r="J192" s="114" t="s">
        <v>166</v>
      </c>
      <c r="K192" s="116" t="s">
        <v>167</v>
      </c>
      <c r="L192" s="11"/>
      <c r="M192" s="11" t="s">
        <v>168</v>
      </c>
      <c r="N192" s="11" t="s">
        <v>168</v>
      </c>
    </row>
    <row r="193" customFormat="false" ht="12.75" hidden="false" customHeight="false" outlineLevel="0" collapsed="false">
      <c r="A193" s="11" t="s">
        <v>202</v>
      </c>
      <c r="D193" s="114" t="s">
        <v>170</v>
      </c>
      <c r="E193" s="114" t="s">
        <v>34</v>
      </c>
      <c r="F193" s="115" t="s">
        <v>171</v>
      </c>
      <c r="I193" s="114"/>
      <c r="J193" s="114" t="s">
        <v>34</v>
      </c>
      <c r="K193" s="116" t="s">
        <v>171</v>
      </c>
      <c r="L193" s="11"/>
      <c r="M193" s="11" t="s">
        <v>172</v>
      </c>
      <c r="N193" s="114" t="s">
        <v>173</v>
      </c>
    </row>
    <row r="194" customFormat="false" ht="38.25" hidden="false" customHeight="false" outlineLevel="0" collapsed="false">
      <c r="A194" s="117"/>
      <c r="B194" s="62"/>
      <c r="C194" s="99" t="s">
        <v>174</v>
      </c>
      <c r="D194" s="42" t="s">
        <v>175</v>
      </c>
      <c r="E194" s="42" t="s">
        <v>175</v>
      </c>
      <c r="F194" s="31" t="n">
        <f aca="false">'1. 2001 Approved Rate Schedule'!B$64</f>
        <v>105.35</v>
      </c>
      <c r="H194" s="99" t="s">
        <v>174</v>
      </c>
      <c r="I194" s="42" t="s">
        <v>175</v>
      </c>
      <c r="J194" s="42" t="s">
        <v>175</v>
      </c>
      <c r="K194" s="31" t="n">
        <f aca="false">'4. 2002MARR Base Rate Schedule'!B$64</f>
        <v>121.672817272374</v>
      </c>
      <c r="L194" s="31"/>
      <c r="M194" s="31"/>
    </row>
    <row r="195" customFormat="false" ht="25.5" hidden="false" customHeight="false" outlineLevel="0" collapsed="false">
      <c r="C195" s="99" t="s">
        <v>194</v>
      </c>
      <c r="D195" s="0" t="n">
        <v>1000</v>
      </c>
      <c r="E195" s="118" t="n">
        <f aca="false">'1. 2001 Approved Rate Schedule'!B$62</f>
        <v>0.8958</v>
      </c>
      <c r="F195" s="31" t="n">
        <f aca="false">D195*E195</f>
        <v>895.8</v>
      </c>
      <c r="H195" s="99" t="s">
        <v>194</v>
      </c>
      <c r="I195" s="0" t="n">
        <f aca="false">D195</f>
        <v>1000</v>
      </c>
      <c r="J195" s="119" t="n">
        <f aca="false">'4. 2002MARR Base Rate Schedule'!B$62</f>
        <v>1.03459729574668</v>
      </c>
      <c r="K195" s="31" t="n">
        <f aca="false">I195*J195</f>
        <v>1034.59729574668</v>
      </c>
      <c r="L195" s="31"/>
      <c r="M195" s="31"/>
    </row>
    <row r="196" customFormat="false" ht="25.5" hidden="false" customHeight="false" outlineLevel="0" collapsed="false">
      <c r="C196" s="99" t="s">
        <v>195</v>
      </c>
      <c r="D196" s="0" t="n">
        <f aca="false">D195</f>
        <v>1000</v>
      </c>
      <c r="E196" s="118" t="n">
        <f aca="false">'1. 2001 Approved Rate Schedule'!B$66</f>
        <v>7.1775</v>
      </c>
      <c r="F196" s="31" t="n">
        <f aca="false">D196*E196</f>
        <v>7177.5</v>
      </c>
      <c r="H196" s="99" t="s">
        <v>195</v>
      </c>
      <c r="I196" s="0" t="n">
        <f aca="false">D196</f>
        <v>1000</v>
      </c>
      <c r="J196" s="120" t="n">
        <f aca="false">E196</f>
        <v>7.1775</v>
      </c>
      <c r="K196" s="31" t="n">
        <f aca="false">I196*J196</f>
        <v>7177.5</v>
      </c>
      <c r="L196" s="31"/>
      <c r="M196" s="31"/>
    </row>
    <row r="197" customFormat="false" ht="25.5" hidden="false" customHeight="false" outlineLevel="0" collapsed="false">
      <c r="C197" s="99" t="s">
        <v>196</v>
      </c>
      <c r="D197" s="127" t="n">
        <v>400000</v>
      </c>
      <c r="E197" s="118" t="n">
        <f aca="false">'1. 2001 Approved Rate Schedule'!B$68</f>
        <v>0.0517</v>
      </c>
      <c r="F197" s="31" t="n">
        <f aca="false">D197*E197</f>
        <v>20680</v>
      </c>
      <c r="H197" s="99" t="s">
        <v>196</v>
      </c>
      <c r="I197" s="127" t="n">
        <f aca="false">D197</f>
        <v>400000</v>
      </c>
      <c r="J197" s="120" t="n">
        <f aca="false">E197</f>
        <v>0.0517</v>
      </c>
      <c r="K197" s="31" t="n">
        <f aca="false">I197*J197</f>
        <v>20680</v>
      </c>
    </row>
    <row r="198" customFormat="false" ht="12.75" hidden="false" customHeight="false" outlineLevel="0" collapsed="false">
      <c r="C198" s="18"/>
      <c r="H198" s="18"/>
      <c r="J198" s="120"/>
      <c r="K198" s="31"/>
    </row>
    <row r="199" customFormat="false" ht="12.75" hidden="false" customHeight="false" outlineLevel="0" collapsed="false">
      <c r="C199" s="0" t="s">
        <v>162</v>
      </c>
      <c r="F199" s="121" t="n">
        <f aca="false">SUM(F194:F197)</f>
        <v>28858.65</v>
      </c>
      <c r="H199" s="0" t="s">
        <v>178</v>
      </c>
      <c r="K199" s="121" t="n">
        <f aca="false">SUM(K194:K197)</f>
        <v>29013.7701130191</v>
      </c>
      <c r="L199" s="31"/>
      <c r="M199" s="31" t="n">
        <f aca="false">K199-F199</f>
        <v>155.120113019057</v>
      </c>
      <c r="N199" s="122" t="n">
        <f aca="false">K199/F199-1</f>
        <v>0.00537516872823418</v>
      </c>
    </row>
    <row r="200" customFormat="false" ht="12.75" hidden="false" customHeight="false" outlineLevel="0" collapsed="false">
      <c r="C200" s="18"/>
      <c r="E200" s="129"/>
      <c r="F200" s="31"/>
      <c r="H200" s="18"/>
      <c r="J200" s="120"/>
      <c r="K200" s="31"/>
      <c r="L200" s="31"/>
      <c r="M200" s="31"/>
    </row>
    <row r="201" customFormat="false" ht="12.75" hidden="false" customHeight="false" outlineLevel="0" collapsed="false">
      <c r="C201" s="18"/>
      <c r="E201" s="129"/>
      <c r="F201" s="31"/>
      <c r="J201" s="120"/>
      <c r="K201" s="31"/>
      <c r="L201" s="31"/>
      <c r="M201" s="31"/>
    </row>
    <row r="202" customFormat="false" ht="12.75" hidden="false" customHeight="false" outlineLevel="0" collapsed="false">
      <c r="A202" s="11" t="s">
        <v>187</v>
      </c>
      <c r="B202" s="11"/>
      <c r="D202" s="114" t="s">
        <v>193</v>
      </c>
      <c r="E202" s="114" t="s">
        <v>166</v>
      </c>
      <c r="F202" s="115" t="s">
        <v>167</v>
      </c>
      <c r="I202" s="114" t="s">
        <v>193</v>
      </c>
      <c r="J202" s="114" t="s">
        <v>166</v>
      </c>
      <c r="K202" s="116" t="s">
        <v>167</v>
      </c>
      <c r="L202" s="11"/>
      <c r="M202" s="11" t="s">
        <v>168</v>
      </c>
      <c r="N202" s="11" t="s">
        <v>168</v>
      </c>
    </row>
    <row r="203" customFormat="false" ht="12.75" hidden="false" customHeight="false" outlineLevel="0" collapsed="false">
      <c r="A203" s="11" t="s">
        <v>203</v>
      </c>
      <c r="D203" s="114" t="s">
        <v>170</v>
      </c>
      <c r="E203" s="114" t="s">
        <v>34</v>
      </c>
      <c r="F203" s="115" t="s">
        <v>171</v>
      </c>
      <c r="I203" s="114"/>
      <c r="J203" s="114" t="s">
        <v>34</v>
      </c>
      <c r="K203" s="116" t="s">
        <v>171</v>
      </c>
      <c r="L203" s="11"/>
      <c r="M203" s="11" t="s">
        <v>172</v>
      </c>
      <c r="N203" s="114" t="s">
        <v>173</v>
      </c>
    </row>
    <row r="204" customFormat="false" ht="38.25" hidden="false" customHeight="false" outlineLevel="0" collapsed="false">
      <c r="A204" s="117"/>
      <c r="B204" s="62"/>
      <c r="C204" s="99" t="s">
        <v>174</v>
      </c>
      <c r="D204" s="42" t="s">
        <v>175</v>
      </c>
      <c r="E204" s="42" t="s">
        <v>175</v>
      </c>
      <c r="F204" s="31" t="n">
        <f aca="false">'1. 2001 Approved Rate Schedule'!B$64</f>
        <v>105.35</v>
      </c>
      <c r="H204" s="99" t="s">
        <v>174</v>
      </c>
      <c r="I204" s="42" t="s">
        <v>175</v>
      </c>
      <c r="J204" s="42" t="s">
        <v>175</v>
      </c>
      <c r="K204" s="31" t="n">
        <f aca="false">'4. 2002MARR Base Rate Schedule'!B$64</f>
        <v>121.672817272374</v>
      </c>
      <c r="L204" s="31"/>
      <c r="M204" s="31"/>
    </row>
    <row r="205" customFormat="false" ht="25.5" hidden="false" customHeight="false" outlineLevel="0" collapsed="false">
      <c r="C205" s="99" t="s">
        <v>194</v>
      </c>
      <c r="D205" s="0" t="n">
        <v>1000</v>
      </c>
      <c r="E205" s="118" t="n">
        <f aca="false">'1. 2001 Approved Rate Schedule'!B$62</f>
        <v>0.8958</v>
      </c>
      <c r="F205" s="31" t="n">
        <f aca="false">D205*E205</f>
        <v>895.8</v>
      </c>
      <c r="H205" s="99" t="s">
        <v>194</v>
      </c>
      <c r="I205" s="0" t="n">
        <f aca="false">D205</f>
        <v>1000</v>
      </c>
      <c r="J205" s="119" t="n">
        <f aca="false">'4. 2002MARR Base Rate Schedule'!B$62</f>
        <v>1.03459729574668</v>
      </c>
      <c r="K205" s="31" t="n">
        <f aca="false">I205*J205</f>
        <v>1034.59729574668</v>
      </c>
      <c r="L205" s="31"/>
      <c r="M205" s="31"/>
    </row>
    <row r="206" customFormat="false" ht="25.5" hidden="false" customHeight="false" outlineLevel="0" collapsed="false">
      <c r="C206" s="99" t="s">
        <v>195</v>
      </c>
      <c r="D206" s="0" t="n">
        <f aca="false">D205</f>
        <v>1000</v>
      </c>
      <c r="E206" s="118" t="n">
        <f aca="false">'1. 2001 Approved Rate Schedule'!B$66</f>
        <v>7.1775</v>
      </c>
      <c r="F206" s="31" t="n">
        <f aca="false">D206*E206</f>
        <v>7177.5</v>
      </c>
      <c r="H206" s="99" t="s">
        <v>195</v>
      </c>
      <c r="I206" s="0" t="n">
        <f aca="false">D206</f>
        <v>1000</v>
      </c>
      <c r="J206" s="120" t="n">
        <f aca="false">E206</f>
        <v>7.1775</v>
      </c>
      <c r="K206" s="31" t="n">
        <f aca="false">I206*J206</f>
        <v>7177.5</v>
      </c>
      <c r="L206" s="31"/>
      <c r="M206" s="31"/>
    </row>
    <row r="207" customFormat="false" ht="25.5" hidden="false" customHeight="false" outlineLevel="0" collapsed="false">
      <c r="C207" s="99" t="s">
        <v>196</v>
      </c>
      <c r="D207" s="127" t="n">
        <v>500000</v>
      </c>
      <c r="E207" s="118" t="n">
        <f aca="false">'1. 2001 Approved Rate Schedule'!B$68</f>
        <v>0.0517</v>
      </c>
      <c r="F207" s="31" t="n">
        <f aca="false">D207*E207</f>
        <v>25850</v>
      </c>
      <c r="H207" s="99" t="s">
        <v>196</v>
      </c>
      <c r="I207" s="127" t="n">
        <f aca="false">D207</f>
        <v>500000</v>
      </c>
      <c r="J207" s="120" t="n">
        <f aca="false">E207</f>
        <v>0.0517</v>
      </c>
      <c r="K207" s="31" t="n">
        <f aca="false">I207*J207</f>
        <v>25850</v>
      </c>
    </row>
    <row r="208" customFormat="false" ht="12.75" hidden="false" customHeight="false" outlineLevel="0" collapsed="false">
      <c r="C208" s="18"/>
      <c r="H208" s="18"/>
      <c r="J208" s="120"/>
      <c r="K208" s="31"/>
    </row>
    <row r="209" customFormat="false" ht="12.75" hidden="false" customHeight="false" outlineLevel="0" collapsed="false">
      <c r="C209" s="0" t="s">
        <v>162</v>
      </c>
      <c r="F209" s="121" t="n">
        <f aca="false">SUM(F204:F207)</f>
        <v>34028.65</v>
      </c>
      <c r="H209" s="0" t="s">
        <v>178</v>
      </c>
      <c r="K209" s="121" t="n">
        <f aca="false">SUM(K204:K207)</f>
        <v>34183.7701130191</v>
      </c>
      <c r="L209" s="31"/>
      <c r="M209" s="31" t="n">
        <f aca="false">K209-F209</f>
        <v>155.12011301906</v>
      </c>
      <c r="N209" s="122" t="n">
        <f aca="false">K209/F209-1</f>
        <v>0.00455851504597038</v>
      </c>
    </row>
    <row r="210" customFormat="false" ht="12.75" hidden="false" customHeight="false" outlineLevel="0" collapsed="false">
      <c r="F210" s="31"/>
      <c r="J210" s="120"/>
      <c r="K210" s="31"/>
      <c r="L210" s="31"/>
      <c r="M210" s="31"/>
    </row>
    <row r="211" customFormat="false" ht="12.75" hidden="false" customHeight="false" outlineLevel="0" collapsed="false">
      <c r="F211" s="31"/>
      <c r="J211" s="120"/>
      <c r="K211" s="31"/>
      <c r="L211" s="31"/>
      <c r="M211" s="31"/>
    </row>
    <row r="212" customFormat="false" ht="12.75" hidden="false" customHeight="false" outlineLevel="0" collapsed="false">
      <c r="A212" s="11" t="s">
        <v>187</v>
      </c>
      <c r="B212" s="11"/>
      <c r="D212" s="114" t="s">
        <v>193</v>
      </c>
      <c r="E212" s="114" t="s">
        <v>166</v>
      </c>
      <c r="F212" s="115" t="s">
        <v>167</v>
      </c>
      <c r="I212" s="114" t="s">
        <v>193</v>
      </c>
      <c r="J212" s="114" t="s">
        <v>166</v>
      </c>
      <c r="K212" s="116" t="s">
        <v>167</v>
      </c>
      <c r="L212" s="11"/>
      <c r="M212" s="11" t="s">
        <v>168</v>
      </c>
      <c r="N212" s="11" t="s">
        <v>168</v>
      </c>
    </row>
    <row r="213" customFormat="false" ht="12.75" hidden="false" customHeight="false" outlineLevel="0" collapsed="false">
      <c r="A213" s="11" t="s">
        <v>204</v>
      </c>
      <c r="D213" s="114" t="s">
        <v>170</v>
      </c>
      <c r="E213" s="114" t="s">
        <v>34</v>
      </c>
      <c r="F213" s="115" t="s">
        <v>171</v>
      </c>
      <c r="I213" s="114"/>
      <c r="J213" s="114" t="s">
        <v>34</v>
      </c>
      <c r="K213" s="116" t="s">
        <v>171</v>
      </c>
      <c r="L213" s="11"/>
      <c r="M213" s="11" t="s">
        <v>172</v>
      </c>
      <c r="N213" s="114" t="s">
        <v>173</v>
      </c>
    </row>
    <row r="214" customFormat="false" ht="38.25" hidden="false" customHeight="false" outlineLevel="0" collapsed="false">
      <c r="A214" s="117"/>
      <c r="B214" s="62"/>
      <c r="C214" s="99" t="s">
        <v>174</v>
      </c>
      <c r="D214" s="42" t="s">
        <v>175</v>
      </c>
      <c r="E214" s="42" t="s">
        <v>175</v>
      </c>
      <c r="F214" s="31" t="n">
        <f aca="false">'1. 2001 Approved Rate Schedule'!B$64</f>
        <v>105.35</v>
      </c>
      <c r="H214" s="99" t="s">
        <v>174</v>
      </c>
      <c r="I214" s="42" t="s">
        <v>175</v>
      </c>
      <c r="J214" s="42" t="s">
        <v>175</v>
      </c>
      <c r="K214" s="31" t="n">
        <f aca="false">'4. 2002MARR Base Rate Schedule'!B$64</f>
        <v>121.672817272374</v>
      </c>
      <c r="L214" s="31"/>
      <c r="M214" s="31"/>
    </row>
    <row r="215" customFormat="false" ht="25.5" hidden="false" customHeight="false" outlineLevel="0" collapsed="false">
      <c r="C215" s="99" t="s">
        <v>194</v>
      </c>
      <c r="D215" s="0" t="n">
        <v>3000</v>
      </c>
      <c r="E215" s="118" t="n">
        <f aca="false">'1. 2001 Approved Rate Schedule'!B$62</f>
        <v>0.8958</v>
      </c>
      <c r="F215" s="31" t="n">
        <f aca="false">D215*E215</f>
        <v>2687.4</v>
      </c>
      <c r="H215" s="99" t="s">
        <v>194</v>
      </c>
      <c r="I215" s="0" t="n">
        <f aca="false">D215</f>
        <v>3000</v>
      </c>
      <c r="J215" s="119" t="n">
        <f aca="false">'4. 2002MARR Base Rate Schedule'!B$62</f>
        <v>1.03459729574668</v>
      </c>
      <c r="K215" s="31" t="n">
        <f aca="false">I215*J215</f>
        <v>3103.79188724005</v>
      </c>
      <c r="L215" s="31"/>
      <c r="M215" s="31"/>
    </row>
    <row r="216" customFormat="false" ht="25.5" hidden="false" customHeight="false" outlineLevel="0" collapsed="false">
      <c r="C216" s="99" t="s">
        <v>195</v>
      </c>
      <c r="D216" s="0" t="n">
        <f aca="false">D215</f>
        <v>3000</v>
      </c>
      <c r="E216" s="118" t="n">
        <f aca="false">'1. 2001 Approved Rate Schedule'!B$66</f>
        <v>7.1775</v>
      </c>
      <c r="F216" s="31" t="n">
        <f aca="false">D216*E216</f>
        <v>21532.5</v>
      </c>
      <c r="H216" s="99" t="s">
        <v>195</v>
      </c>
      <c r="I216" s="0" t="n">
        <f aca="false">D216</f>
        <v>3000</v>
      </c>
      <c r="J216" s="120" t="n">
        <f aca="false">E216</f>
        <v>7.1775</v>
      </c>
      <c r="K216" s="31" t="n">
        <f aca="false">I216*J216</f>
        <v>21532.5</v>
      </c>
      <c r="L216" s="31"/>
      <c r="M216" s="31"/>
    </row>
    <row r="217" customFormat="false" ht="25.5" hidden="false" customHeight="false" outlineLevel="0" collapsed="false">
      <c r="C217" s="99" t="s">
        <v>196</v>
      </c>
      <c r="D217" s="102" t="n">
        <v>1000000</v>
      </c>
      <c r="E217" s="118" t="n">
        <f aca="false">'1. 2001 Approved Rate Schedule'!B$68</f>
        <v>0.0517</v>
      </c>
      <c r="F217" s="31" t="n">
        <f aca="false">D217*E217</f>
        <v>51700</v>
      </c>
      <c r="H217" s="99" t="s">
        <v>196</v>
      </c>
      <c r="I217" s="127" t="n">
        <f aca="false">D217</f>
        <v>1000000</v>
      </c>
      <c r="J217" s="120" t="n">
        <f aca="false">E217</f>
        <v>0.0517</v>
      </c>
      <c r="K217" s="31" t="n">
        <f aca="false">I217*J217</f>
        <v>51700</v>
      </c>
    </row>
    <row r="218" customFormat="false" ht="12.75" hidden="false" customHeight="false" outlineLevel="0" collapsed="false">
      <c r="C218" s="18"/>
      <c r="H218" s="18"/>
      <c r="J218" s="120"/>
      <c r="K218" s="31"/>
    </row>
    <row r="219" customFormat="false" ht="12.75" hidden="false" customHeight="false" outlineLevel="0" collapsed="false">
      <c r="C219" s="0" t="s">
        <v>162</v>
      </c>
      <c r="F219" s="121" t="n">
        <f aca="false">SUM(F214:F217)</f>
        <v>76025.25</v>
      </c>
      <c r="H219" s="0" t="s">
        <v>178</v>
      </c>
      <c r="K219" s="121" t="n">
        <f aca="false">SUM(K214:K217)</f>
        <v>76457.9647045124</v>
      </c>
      <c r="L219" s="31"/>
      <c r="M219" s="31" t="n">
        <f aca="false">K219-F219</f>
        <v>432.714704512429</v>
      </c>
      <c r="N219" s="122" t="n">
        <f aca="false">K219/F219-1</f>
        <v>0.00569172353280556</v>
      </c>
    </row>
    <row r="220" customFormat="false" ht="12.75" hidden="false" customHeight="false" outlineLevel="0" collapsed="false">
      <c r="F220" s="31"/>
      <c r="J220" s="120"/>
      <c r="K220" s="31"/>
      <c r="L220" s="31"/>
      <c r="M220" s="31"/>
    </row>
    <row r="221" customFormat="false" ht="12.75" hidden="false" customHeight="false" outlineLevel="0" collapsed="false">
      <c r="F221" s="31"/>
      <c r="J221" s="120"/>
      <c r="K221" s="31"/>
      <c r="L221" s="31"/>
      <c r="M221" s="31"/>
    </row>
    <row r="222" customFormat="false" ht="12.75" hidden="false" customHeight="false" outlineLevel="0" collapsed="false">
      <c r="A222" s="11" t="s">
        <v>187</v>
      </c>
      <c r="B222" s="11"/>
      <c r="D222" s="114" t="s">
        <v>193</v>
      </c>
      <c r="E222" s="114" t="s">
        <v>166</v>
      </c>
      <c r="F222" s="115" t="s">
        <v>167</v>
      </c>
      <c r="I222" s="114" t="s">
        <v>193</v>
      </c>
      <c r="J222" s="114" t="s">
        <v>166</v>
      </c>
      <c r="K222" s="116" t="s">
        <v>167</v>
      </c>
      <c r="L222" s="11"/>
      <c r="M222" s="11" t="s">
        <v>168</v>
      </c>
      <c r="N222" s="11" t="s">
        <v>168</v>
      </c>
    </row>
    <row r="223" customFormat="false" ht="12.75" hidden="false" customHeight="false" outlineLevel="0" collapsed="false">
      <c r="A223" s="11" t="s">
        <v>205</v>
      </c>
      <c r="D223" s="114" t="s">
        <v>170</v>
      </c>
      <c r="E223" s="114" t="s">
        <v>34</v>
      </c>
      <c r="F223" s="115" t="s">
        <v>171</v>
      </c>
      <c r="I223" s="114"/>
      <c r="J223" s="114" t="s">
        <v>34</v>
      </c>
      <c r="K223" s="116" t="s">
        <v>171</v>
      </c>
      <c r="L223" s="11"/>
      <c r="M223" s="11" t="s">
        <v>172</v>
      </c>
      <c r="N223" s="114" t="s">
        <v>173</v>
      </c>
    </row>
    <row r="224" customFormat="false" ht="38.25" hidden="false" customHeight="false" outlineLevel="0" collapsed="false">
      <c r="A224" s="117"/>
      <c r="B224" s="62"/>
      <c r="C224" s="99" t="s">
        <v>174</v>
      </c>
      <c r="D224" s="42" t="s">
        <v>175</v>
      </c>
      <c r="E224" s="42" t="s">
        <v>175</v>
      </c>
      <c r="F224" s="31" t="n">
        <f aca="false">'1. 2001 Approved Rate Schedule'!B$64</f>
        <v>105.35</v>
      </c>
      <c r="H224" s="99" t="s">
        <v>174</v>
      </c>
      <c r="I224" s="42" t="s">
        <v>175</v>
      </c>
      <c r="J224" s="42" t="s">
        <v>175</v>
      </c>
      <c r="K224" s="31" t="n">
        <f aca="false">'4. 2002MARR Base Rate Schedule'!B$64</f>
        <v>121.672817272374</v>
      </c>
      <c r="L224" s="31"/>
      <c r="M224" s="31"/>
    </row>
    <row r="225" customFormat="false" ht="25.5" hidden="false" customHeight="false" outlineLevel="0" collapsed="false">
      <c r="C225" s="99" t="s">
        <v>194</v>
      </c>
      <c r="D225" s="0" t="n">
        <v>3000</v>
      </c>
      <c r="E225" s="118" t="n">
        <f aca="false">'1. 2001 Approved Rate Schedule'!B$62</f>
        <v>0.8958</v>
      </c>
      <c r="F225" s="31" t="n">
        <f aca="false">D225*E225</f>
        <v>2687.4</v>
      </c>
      <c r="H225" s="99" t="s">
        <v>194</v>
      </c>
      <c r="I225" s="0" t="n">
        <f aca="false">D225</f>
        <v>3000</v>
      </c>
      <c r="J225" s="119" t="n">
        <f aca="false">'4. 2002MARR Base Rate Schedule'!B$62</f>
        <v>1.03459729574668</v>
      </c>
      <c r="K225" s="31" t="n">
        <f aca="false">I225*J225</f>
        <v>3103.79188724005</v>
      </c>
      <c r="L225" s="31"/>
      <c r="M225" s="31"/>
    </row>
    <row r="226" customFormat="false" ht="25.5" hidden="false" customHeight="false" outlineLevel="0" collapsed="false">
      <c r="C226" s="99" t="s">
        <v>195</v>
      </c>
      <c r="D226" s="0" t="n">
        <f aca="false">D225</f>
        <v>3000</v>
      </c>
      <c r="E226" s="118" t="n">
        <f aca="false">'1. 2001 Approved Rate Schedule'!B$66</f>
        <v>7.1775</v>
      </c>
      <c r="F226" s="31" t="n">
        <f aca="false">D226*E226</f>
        <v>21532.5</v>
      </c>
      <c r="H226" s="99" t="s">
        <v>195</v>
      </c>
      <c r="I226" s="0" t="n">
        <f aca="false">D226</f>
        <v>3000</v>
      </c>
      <c r="J226" s="120" t="n">
        <f aca="false">E226</f>
        <v>7.1775</v>
      </c>
      <c r="K226" s="31" t="n">
        <f aca="false">I226*J226</f>
        <v>21532.5</v>
      </c>
      <c r="L226" s="31"/>
      <c r="M226" s="31"/>
    </row>
    <row r="227" customFormat="false" ht="25.5" hidden="false" customHeight="false" outlineLevel="0" collapsed="false">
      <c r="C227" s="99" t="s">
        <v>196</v>
      </c>
      <c r="D227" s="102" t="n">
        <v>1500000</v>
      </c>
      <c r="E227" s="118" t="n">
        <f aca="false">'1. 2001 Approved Rate Schedule'!B$68</f>
        <v>0.0517</v>
      </c>
      <c r="F227" s="31" t="n">
        <f aca="false">D227*E227</f>
        <v>77550</v>
      </c>
      <c r="H227" s="99" t="s">
        <v>196</v>
      </c>
      <c r="I227" s="127" t="n">
        <f aca="false">D227</f>
        <v>1500000</v>
      </c>
      <c r="J227" s="120" t="n">
        <f aca="false">E227</f>
        <v>0.0517</v>
      </c>
      <c r="K227" s="31" t="n">
        <f aca="false">I227*J227</f>
        <v>77550</v>
      </c>
    </row>
    <row r="228" customFormat="false" ht="12.75" hidden="false" customHeight="false" outlineLevel="0" collapsed="false">
      <c r="C228" s="18"/>
      <c r="H228" s="18"/>
      <c r="J228" s="120"/>
      <c r="K228" s="31"/>
    </row>
    <row r="229" customFormat="false" ht="12.75" hidden="false" customHeight="false" outlineLevel="0" collapsed="false">
      <c r="C229" s="0" t="s">
        <v>162</v>
      </c>
      <c r="F229" s="121" t="n">
        <f aca="false">SUM(F224:F227)</f>
        <v>101875.25</v>
      </c>
      <c r="H229" s="0" t="s">
        <v>178</v>
      </c>
      <c r="K229" s="121" t="n">
        <f aca="false">SUM(K224:K227)</f>
        <v>102307.964704512</v>
      </c>
      <c r="L229" s="31"/>
      <c r="M229" s="31" t="n">
        <f aca="false">K229-F229</f>
        <v>432.714704512429</v>
      </c>
      <c r="N229" s="122" t="n">
        <f aca="false">K229/F229-1</f>
        <v>0.0042474958786598</v>
      </c>
    </row>
    <row r="230" customFormat="false" ht="12.75" hidden="false" customHeight="false" outlineLevel="0" collapsed="false">
      <c r="F230" s="31"/>
      <c r="J230" s="120"/>
      <c r="K230" s="31"/>
      <c r="L230" s="31"/>
      <c r="M230" s="31"/>
    </row>
    <row r="231" customFormat="false" ht="12.75" hidden="false" customHeight="false" outlineLevel="0" collapsed="false">
      <c r="F231" s="31"/>
      <c r="J231" s="120"/>
      <c r="K231" s="31"/>
      <c r="L231" s="31"/>
      <c r="M231" s="31"/>
    </row>
    <row r="232" customFormat="false" ht="12.75" hidden="false" customHeight="false" outlineLevel="0" collapsed="false">
      <c r="A232" s="11" t="s">
        <v>187</v>
      </c>
      <c r="B232" s="11"/>
      <c r="D232" s="114" t="s">
        <v>193</v>
      </c>
      <c r="E232" s="114" t="s">
        <v>166</v>
      </c>
      <c r="F232" s="115" t="s">
        <v>167</v>
      </c>
      <c r="I232" s="114" t="s">
        <v>193</v>
      </c>
      <c r="J232" s="114" t="s">
        <v>166</v>
      </c>
      <c r="K232" s="116" t="s">
        <v>167</v>
      </c>
      <c r="L232" s="11"/>
      <c r="M232" s="11" t="s">
        <v>168</v>
      </c>
      <c r="N232" s="11" t="s">
        <v>168</v>
      </c>
    </row>
    <row r="233" customFormat="false" ht="12.75" hidden="false" customHeight="false" outlineLevel="0" collapsed="false">
      <c r="A233" s="11" t="s">
        <v>206</v>
      </c>
      <c r="D233" s="114" t="s">
        <v>170</v>
      </c>
      <c r="E233" s="114" t="s">
        <v>34</v>
      </c>
      <c r="F233" s="115" t="s">
        <v>171</v>
      </c>
      <c r="I233" s="114"/>
      <c r="J233" s="114" t="s">
        <v>34</v>
      </c>
      <c r="K233" s="116" t="s">
        <v>171</v>
      </c>
      <c r="L233" s="11"/>
      <c r="M233" s="11" t="s">
        <v>172</v>
      </c>
      <c r="N233" s="114" t="s">
        <v>173</v>
      </c>
    </row>
    <row r="234" customFormat="false" ht="38.25" hidden="false" customHeight="false" outlineLevel="0" collapsed="false">
      <c r="A234" s="117"/>
      <c r="B234" s="62"/>
      <c r="C234" s="99" t="s">
        <v>174</v>
      </c>
      <c r="D234" s="42" t="s">
        <v>175</v>
      </c>
      <c r="E234" s="42" t="s">
        <v>175</v>
      </c>
      <c r="F234" s="31" t="n">
        <f aca="false">'1. 2001 Approved Rate Schedule'!B$64</f>
        <v>105.35</v>
      </c>
      <c r="H234" s="99" t="s">
        <v>174</v>
      </c>
      <c r="I234" s="42" t="s">
        <v>175</v>
      </c>
      <c r="J234" s="42" t="s">
        <v>175</v>
      </c>
      <c r="K234" s="31" t="n">
        <f aca="false">'4. 2002MARR Base Rate Schedule'!B$64</f>
        <v>121.672817272374</v>
      </c>
      <c r="L234" s="31"/>
      <c r="M234" s="31"/>
    </row>
    <row r="235" customFormat="false" ht="25.5" hidden="false" customHeight="false" outlineLevel="0" collapsed="false">
      <c r="C235" s="99" t="s">
        <v>194</v>
      </c>
      <c r="D235" s="0" t="n">
        <v>4000</v>
      </c>
      <c r="E235" s="118" t="n">
        <f aca="false">'1. 2001 Approved Rate Schedule'!B$62</f>
        <v>0.8958</v>
      </c>
      <c r="F235" s="31" t="n">
        <f aca="false">D235*E235</f>
        <v>3583.2</v>
      </c>
      <c r="H235" s="99" t="s">
        <v>194</v>
      </c>
      <c r="I235" s="0" t="n">
        <f aca="false">D235</f>
        <v>4000</v>
      </c>
      <c r="J235" s="119" t="n">
        <f aca="false">'4. 2002MARR Base Rate Schedule'!B$62</f>
        <v>1.03459729574668</v>
      </c>
      <c r="K235" s="31" t="n">
        <f aca="false">I235*J235</f>
        <v>4138.38918298674</v>
      </c>
      <c r="L235" s="31"/>
      <c r="M235" s="31"/>
    </row>
    <row r="236" customFormat="false" ht="25.5" hidden="false" customHeight="false" outlineLevel="0" collapsed="false">
      <c r="C236" s="99" t="s">
        <v>195</v>
      </c>
      <c r="D236" s="0" t="n">
        <f aca="false">D235</f>
        <v>4000</v>
      </c>
      <c r="E236" s="118" t="n">
        <f aca="false">'1. 2001 Approved Rate Schedule'!B$66</f>
        <v>7.1775</v>
      </c>
      <c r="F236" s="31" t="n">
        <f aca="false">D236*E236</f>
        <v>28710</v>
      </c>
      <c r="H236" s="99" t="s">
        <v>195</v>
      </c>
      <c r="I236" s="0" t="n">
        <f aca="false">D236</f>
        <v>4000</v>
      </c>
      <c r="J236" s="120" t="n">
        <f aca="false">E236</f>
        <v>7.1775</v>
      </c>
      <c r="K236" s="31" t="n">
        <f aca="false">I236*J236</f>
        <v>28710</v>
      </c>
      <c r="L236" s="31"/>
      <c r="M236" s="31"/>
    </row>
    <row r="237" customFormat="false" ht="25.5" hidden="false" customHeight="false" outlineLevel="0" collapsed="false">
      <c r="C237" s="99" t="s">
        <v>196</v>
      </c>
      <c r="D237" s="102" t="n">
        <v>1200000</v>
      </c>
      <c r="E237" s="118" t="n">
        <f aca="false">'1. 2001 Approved Rate Schedule'!B$68</f>
        <v>0.0517</v>
      </c>
      <c r="F237" s="31" t="n">
        <f aca="false">D237*E237</f>
        <v>62040</v>
      </c>
      <c r="H237" s="99" t="s">
        <v>196</v>
      </c>
      <c r="I237" s="127" t="n">
        <f aca="false">D237</f>
        <v>1200000</v>
      </c>
      <c r="J237" s="120" t="n">
        <f aca="false">E237</f>
        <v>0.0517</v>
      </c>
      <c r="K237" s="31" t="n">
        <f aca="false">I237*J237</f>
        <v>62040</v>
      </c>
    </row>
    <row r="238" customFormat="false" ht="12.75" hidden="false" customHeight="false" outlineLevel="0" collapsed="false">
      <c r="C238" s="18"/>
      <c r="H238" s="18"/>
      <c r="J238" s="120"/>
      <c r="K238" s="31"/>
    </row>
    <row r="239" customFormat="false" ht="12.75" hidden="false" customHeight="false" outlineLevel="0" collapsed="false">
      <c r="C239" s="0" t="s">
        <v>162</v>
      </c>
      <c r="F239" s="121" t="n">
        <f aca="false">SUM(F234:F237)</f>
        <v>94438.55</v>
      </c>
      <c r="H239" s="0" t="s">
        <v>178</v>
      </c>
      <c r="K239" s="121" t="n">
        <f aca="false">SUM(K234:K237)</f>
        <v>95010.0620002591</v>
      </c>
      <c r="L239" s="31"/>
      <c r="M239" s="31" t="n">
        <f aca="false">K239-F239</f>
        <v>571.512000259114</v>
      </c>
      <c r="N239" s="122" t="n">
        <f aca="false">K239/F239-1</f>
        <v>0.00605168122826028</v>
      </c>
    </row>
    <row r="240" customFormat="false" ht="12.75" hidden="false" customHeight="false" outlineLevel="0" collapsed="false">
      <c r="C240" s="18"/>
      <c r="E240" s="129"/>
      <c r="F240" s="31"/>
      <c r="H240" s="18"/>
      <c r="J240" s="120"/>
      <c r="K240" s="31"/>
      <c r="L240" s="31"/>
      <c r="M240" s="31"/>
    </row>
    <row r="241" customFormat="false" ht="12.75" hidden="false" customHeight="false" outlineLevel="0" collapsed="false">
      <c r="C241" s="18"/>
      <c r="E241" s="129"/>
      <c r="F241" s="31"/>
      <c r="J241" s="120"/>
      <c r="K241" s="31"/>
      <c r="L241" s="31"/>
      <c r="M241" s="31"/>
    </row>
    <row r="242" customFormat="false" ht="12.75" hidden="false" customHeight="false" outlineLevel="0" collapsed="false">
      <c r="A242" s="11" t="s">
        <v>187</v>
      </c>
      <c r="B242" s="11"/>
      <c r="D242" s="114" t="s">
        <v>193</v>
      </c>
      <c r="E242" s="114" t="s">
        <v>166</v>
      </c>
      <c r="F242" s="115" t="s">
        <v>167</v>
      </c>
      <c r="I242" s="114" t="s">
        <v>193</v>
      </c>
      <c r="J242" s="114" t="s">
        <v>166</v>
      </c>
      <c r="K242" s="116" t="s">
        <v>167</v>
      </c>
      <c r="L242" s="11"/>
      <c r="M242" s="11" t="s">
        <v>168</v>
      </c>
      <c r="N242" s="11" t="s">
        <v>168</v>
      </c>
    </row>
    <row r="243" customFormat="false" ht="12.75" hidden="false" customHeight="false" outlineLevel="0" collapsed="false">
      <c r="A243" s="11" t="s">
        <v>207</v>
      </c>
      <c r="D243" s="114" t="s">
        <v>170</v>
      </c>
      <c r="E243" s="114" t="s">
        <v>34</v>
      </c>
      <c r="F243" s="115" t="s">
        <v>171</v>
      </c>
      <c r="I243" s="114"/>
      <c r="J243" s="114" t="s">
        <v>34</v>
      </c>
      <c r="K243" s="116" t="s">
        <v>171</v>
      </c>
      <c r="L243" s="11"/>
      <c r="M243" s="11" t="s">
        <v>172</v>
      </c>
      <c r="N243" s="114" t="s">
        <v>173</v>
      </c>
    </row>
    <row r="244" customFormat="false" ht="38.25" hidden="false" customHeight="false" outlineLevel="0" collapsed="false">
      <c r="A244" s="117"/>
      <c r="B244" s="62"/>
      <c r="C244" s="99" t="s">
        <v>174</v>
      </c>
      <c r="D244" s="42" t="s">
        <v>175</v>
      </c>
      <c r="E244" s="42" t="s">
        <v>175</v>
      </c>
      <c r="F244" s="31" t="n">
        <f aca="false">'1. 2001 Approved Rate Schedule'!B$64</f>
        <v>105.35</v>
      </c>
      <c r="H244" s="99" t="s">
        <v>174</v>
      </c>
      <c r="I244" s="42" t="s">
        <v>175</v>
      </c>
      <c r="J244" s="42" t="s">
        <v>175</v>
      </c>
      <c r="K244" s="31" t="n">
        <f aca="false">'4. 2002MARR Base Rate Schedule'!B$64</f>
        <v>121.672817272374</v>
      </c>
      <c r="L244" s="31"/>
      <c r="M244" s="31"/>
    </row>
    <row r="245" customFormat="false" ht="25.5" hidden="false" customHeight="false" outlineLevel="0" collapsed="false">
      <c r="C245" s="99" t="s">
        <v>194</v>
      </c>
      <c r="D245" s="0" t="n">
        <v>4000</v>
      </c>
      <c r="E245" s="118" t="n">
        <f aca="false">'1. 2001 Approved Rate Schedule'!B$62</f>
        <v>0.8958</v>
      </c>
      <c r="F245" s="31" t="n">
        <f aca="false">D245*E245</f>
        <v>3583.2</v>
      </c>
      <c r="H245" s="99" t="s">
        <v>194</v>
      </c>
      <c r="I245" s="0" t="n">
        <f aca="false">D245</f>
        <v>4000</v>
      </c>
      <c r="J245" s="119" t="n">
        <f aca="false">'4. 2002MARR Base Rate Schedule'!B$62</f>
        <v>1.03459729574668</v>
      </c>
      <c r="K245" s="31" t="n">
        <f aca="false">I245*J245</f>
        <v>4138.38918298674</v>
      </c>
      <c r="L245" s="31"/>
      <c r="M245" s="31"/>
    </row>
    <row r="246" customFormat="false" ht="25.5" hidden="false" customHeight="false" outlineLevel="0" collapsed="false">
      <c r="C246" s="99" t="s">
        <v>195</v>
      </c>
      <c r="D246" s="0" t="n">
        <f aca="false">D245</f>
        <v>4000</v>
      </c>
      <c r="E246" s="118" t="n">
        <f aca="false">'1. 2001 Approved Rate Schedule'!B$66</f>
        <v>7.1775</v>
      </c>
      <c r="F246" s="31" t="n">
        <f aca="false">D246*E246</f>
        <v>28710</v>
      </c>
      <c r="H246" s="99" t="s">
        <v>195</v>
      </c>
      <c r="I246" s="0" t="n">
        <f aca="false">D246</f>
        <v>4000</v>
      </c>
      <c r="J246" s="120" t="n">
        <f aca="false">E246</f>
        <v>7.1775</v>
      </c>
      <c r="K246" s="31" t="n">
        <f aca="false">I246*J246</f>
        <v>28710</v>
      </c>
      <c r="L246" s="31"/>
      <c r="M246" s="31"/>
    </row>
    <row r="247" customFormat="false" ht="25.5" hidden="false" customHeight="false" outlineLevel="0" collapsed="false">
      <c r="C247" s="99" t="s">
        <v>196</v>
      </c>
      <c r="D247" s="102" t="n">
        <v>1800000</v>
      </c>
      <c r="E247" s="118" t="n">
        <f aca="false">'1. 2001 Approved Rate Schedule'!B$68</f>
        <v>0.0517</v>
      </c>
      <c r="F247" s="31" t="n">
        <f aca="false">D247*E247</f>
        <v>93060</v>
      </c>
      <c r="H247" s="99" t="s">
        <v>196</v>
      </c>
      <c r="I247" s="127" t="n">
        <f aca="false">D247</f>
        <v>1800000</v>
      </c>
      <c r="J247" s="120" t="n">
        <f aca="false">E247</f>
        <v>0.0517</v>
      </c>
      <c r="K247" s="31" t="n">
        <f aca="false">I247*J247</f>
        <v>93060</v>
      </c>
    </row>
    <row r="248" customFormat="false" ht="12.75" hidden="false" customHeight="false" outlineLevel="0" collapsed="false">
      <c r="C248" s="18"/>
      <c r="H248" s="18"/>
      <c r="J248" s="120"/>
      <c r="K248" s="31"/>
    </row>
    <row r="249" customFormat="false" ht="12.75" hidden="false" customHeight="false" outlineLevel="0" collapsed="false">
      <c r="C249" s="0" t="s">
        <v>162</v>
      </c>
      <c r="F249" s="121" t="n">
        <f aca="false">SUM(F244:F247)</f>
        <v>125458.55</v>
      </c>
      <c r="H249" s="0" t="s">
        <v>178</v>
      </c>
      <c r="K249" s="121" t="n">
        <f aca="false">SUM(K244:K247)</f>
        <v>126030.062000259</v>
      </c>
      <c r="L249" s="31"/>
      <c r="M249" s="31" t="n">
        <f aca="false">K249-F249</f>
        <v>571.512000259114</v>
      </c>
      <c r="N249" s="122" t="n">
        <f aca="false">K249/F249-1</f>
        <v>0.00455538502763742</v>
      </c>
    </row>
    <row r="250" customFormat="false" ht="12.75" hidden="false" customHeight="false" outlineLevel="0" collapsed="false">
      <c r="C250" s="18"/>
      <c r="E250" s="129"/>
      <c r="F250" s="31"/>
      <c r="H250" s="18"/>
      <c r="J250" s="120"/>
      <c r="K250" s="31"/>
      <c r="L250" s="31"/>
      <c r="M250" s="31"/>
    </row>
    <row r="251" customFormat="false" ht="12.75" hidden="false" customHeight="false" outlineLevel="0" collapsed="false">
      <c r="C251" s="18"/>
      <c r="E251" s="129"/>
      <c r="F251" s="31"/>
      <c r="J251" s="120"/>
      <c r="K251" s="31"/>
      <c r="L251" s="31"/>
      <c r="M251" s="31"/>
    </row>
    <row r="252" customFormat="false" ht="15.75" hidden="false" customHeight="false" outlineLevel="0" collapsed="false">
      <c r="A252" s="8" t="s">
        <v>208</v>
      </c>
      <c r="B252" s="8"/>
      <c r="F252" s="31"/>
      <c r="J252" s="120"/>
      <c r="K252" s="31"/>
      <c r="L252" s="31"/>
      <c r="M252" s="31"/>
      <c r="N252" s="128"/>
    </row>
    <row r="253" customFormat="false" ht="12.75" hidden="false" customHeight="false" outlineLevel="0" collapsed="false">
      <c r="F253" s="31"/>
      <c r="J253" s="120"/>
      <c r="K253" s="31"/>
      <c r="L253" s="31"/>
      <c r="M253" s="31"/>
      <c r="N253" s="128"/>
    </row>
    <row r="254" customFormat="false" ht="15" hidden="false" customHeight="false" outlineLevel="0" collapsed="false">
      <c r="C254" s="112" t="s">
        <v>162</v>
      </c>
      <c r="D254" s="95"/>
      <c r="E254" s="95"/>
      <c r="F254" s="95"/>
      <c r="H254" s="112" t="s">
        <v>163</v>
      </c>
      <c r="I254" s="95"/>
      <c r="J254" s="95"/>
      <c r="K254" s="113"/>
      <c r="L254" s="95"/>
      <c r="M254" s="95"/>
      <c r="N254" s="95"/>
      <c r="O254" s="62"/>
    </row>
    <row r="255" customFormat="false" ht="12.75" hidden="false" customHeight="false" outlineLevel="0" collapsed="false">
      <c r="F255" s="31"/>
      <c r="J255" s="120"/>
      <c r="K255" s="31"/>
      <c r="L255" s="31"/>
      <c r="M255" s="31"/>
    </row>
    <row r="256" customFormat="false" ht="12.75" hidden="false" customHeight="false" outlineLevel="0" collapsed="false">
      <c r="A256" s="0" t="s">
        <v>209</v>
      </c>
      <c r="F256" s="129"/>
      <c r="J256" s="120"/>
      <c r="K256" s="31"/>
      <c r="L256" s="31"/>
      <c r="M256" s="31"/>
    </row>
    <row r="257" customFormat="false" ht="12.75" hidden="false" customHeight="false" outlineLevel="0" collapsed="false">
      <c r="A257" s="11" t="s">
        <v>199</v>
      </c>
      <c r="B257" s="11" t="s">
        <v>210</v>
      </c>
      <c r="D257" s="11"/>
      <c r="E257" s="11"/>
      <c r="F257" s="130"/>
      <c r="G257" s="11" t="s">
        <v>210</v>
      </c>
      <c r="I257" s="11"/>
      <c r="J257" s="11"/>
      <c r="K257" s="130"/>
      <c r="L257" s="31"/>
      <c r="M257" s="31"/>
    </row>
    <row r="258" customFormat="false" ht="12.75" hidden="false" customHeight="false" outlineLevel="0" collapsed="false">
      <c r="C258" s="11"/>
      <c r="D258" s="131" t="s">
        <v>193</v>
      </c>
      <c r="E258" s="131" t="s">
        <v>166</v>
      </c>
      <c r="F258" s="132" t="s">
        <v>167</v>
      </c>
      <c r="H258" s="11"/>
      <c r="I258" s="131" t="s">
        <v>193</v>
      </c>
      <c r="J258" s="131" t="s">
        <v>166</v>
      </c>
      <c r="K258" s="132" t="s">
        <v>167</v>
      </c>
      <c r="L258" s="31"/>
      <c r="M258" s="130" t="s">
        <v>168</v>
      </c>
      <c r="N258" s="11" t="s">
        <v>168</v>
      </c>
    </row>
    <row r="259" customFormat="false" ht="12.75" hidden="false" customHeight="false" outlineLevel="0" collapsed="false">
      <c r="C259" s="11"/>
      <c r="D259" s="133"/>
      <c r="E259" s="134" t="s">
        <v>211</v>
      </c>
      <c r="F259" s="135" t="s">
        <v>171</v>
      </c>
      <c r="H259" s="11"/>
      <c r="I259" s="133"/>
      <c r="J259" s="134" t="s">
        <v>211</v>
      </c>
      <c r="K259" s="135" t="s">
        <v>171</v>
      </c>
      <c r="L259" s="31"/>
      <c r="M259" s="136" t="s">
        <v>172</v>
      </c>
      <c r="N259" s="134" t="s">
        <v>173</v>
      </c>
    </row>
    <row r="260" customFormat="false" ht="25.5" hidden="false" customHeight="false" outlineLevel="0" collapsed="false">
      <c r="C260" s="18" t="s">
        <v>212</v>
      </c>
      <c r="D260" s="0" t="n">
        <v>100</v>
      </c>
      <c r="E260" s="118" t="n">
        <f aca="false">'1. 2001 Approved Rate Schedule'!B$74</f>
        <v>0.8958</v>
      </c>
      <c r="F260" s="31" t="n">
        <f aca="false">D260*E260</f>
        <v>89.58</v>
      </c>
      <c r="H260" s="18" t="s">
        <v>212</v>
      </c>
      <c r="I260" s="0" t="n">
        <f aca="false">D260</f>
        <v>100</v>
      </c>
      <c r="J260" s="129" t="n">
        <f aca="false">'4. 2002MARR Base Rate Schedule'!B74</f>
        <v>1.03459729574668</v>
      </c>
      <c r="K260" s="31" t="n">
        <f aca="false">I260*J260</f>
        <v>103.459729574668</v>
      </c>
      <c r="L260" s="31"/>
      <c r="M260" s="31"/>
    </row>
    <row r="261" customFormat="false" ht="38.25" hidden="false" customHeight="false" outlineLevel="0" collapsed="false">
      <c r="C261" s="18" t="s">
        <v>213</v>
      </c>
      <c r="D261" s="0" t="n">
        <v>100</v>
      </c>
      <c r="E261" s="118" t="n">
        <f aca="false">'1. 2001 Approved Rate Schedule'!B$81</f>
        <v>11.1463</v>
      </c>
      <c r="F261" s="31" t="n">
        <f aca="false">D261*E261</f>
        <v>1114.63</v>
      </c>
      <c r="H261" s="18" t="s">
        <v>213</v>
      </c>
      <c r="I261" s="0" t="n">
        <f aca="false">D261</f>
        <v>100</v>
      </c>
      <c r="J261" s="120" t="n">
        <f aca="false">E261</f>
        <v>11.1463</v>
      </c>
      <c r="K261" s="31" t="n">
        <f aca="false">I261*J261</f>
        <v>1114.63</v>
      </c>
      <c r="L261" s="31"/>
      <c r="M261" s="31"/>
      <c r="N261" s="128"/>
    </row>
    <row r="262" customFormat="false" ht="12.75" hidden="false" customHeight="false" outlineLevel="0" collapsed="false">
      <c r="C262" s="18"/>
      <c r="E262" s="114" t="s">
        <v>166</v>
      </c>
      <c r="F262" s="31"/>
      <c r="H262" s="18"/>
      <c r="J262" s="114" t="s">
        <v>166</v>
      </c>
      <c r="K262" s="31"/>
      <c r="L262" s="31"/>
      <c r="M262" s="31"/>
      <c r="N262" s="128"/>
    </row>
    <row r="263" customFormat="false" ht="12.75" hidden="false" customHeight="false" outlineLevel="0" collapsed="false">
      <c r="C263" s="0" t="s">
        <v>214</v>
      </c>
      <c r="D263" s="114" t="s">
        <v>100</v>
      </c>
      <c r="E263" s="114" t="s">
        <v>215</v>
      </c>
      <c r="F263" s="31"/>
      <c r="H263" s="0" t="s">
        <v>214</v>
      </c>
      <c r="I263" s="114" t="s">
        <v>100</v>
      </c>
      <c r="J263" s="114" t="s">
        <v>215</v>
      </c>
      <c r="K263" s="31"/>
      <c r="L263" s="31"/>
      <c r="M263" s="31"/>
      <c r="N263" s="128"/>
    </row>
    <row r="264" customFormat="false" ht="12.75" hidden="false" customHeight="false" outlineLevel="0" collapsed="false">
      <c r="C264" s="0" t="s">
        <v>21</v>
      </c>
      <c r="D264" s="102" t="n">
        <v>20000</v>
      </c>
      <c r="E264" s="118" t="n">
        <f aca="false">'1. 2001 Approved Rate Schedule'!D$81</f>
        <v>0.0703</v>
      </c>
      <c r="F264" s="31" t="n">
        <f aca="false">D264*E264</f>
        <v>1406</v>
      </c>
      <c r="H264" s="0" t="s">
        <v>21</v>
      </c>
      <c r="I264" s="127" t="n">
        <f aca="false">D264</f>
        <v>20000</v>
      </c>
      <c r="J264" s="129" t="n">
        <f aca="false">E264</f>
        <v>0.0703</v>
      </c>
      <c r="K264" s="31" t="n">
        <f aca="false">I264*J264</f>
        <v>1406</v>
      </c>
      <c r="L264" s="31"/>
      <c r="M264" s="31"/>
      <c r="N264" s="128"/>
    </row>
    <row r="265" customFormat="false" ht="25.5" hidden="false" customHeight="false" outlineLevel="0" collapsed="false">
      <c r="C265" s="18" t="s">
        <v>216</v>
      </c>
      <c r="D265" s="102" t="n">
        <v>20000</v>
      </c>
      <c r="E265" s="118" t="n">
        <f aca="false">'1. 2001 Approved Rate Schedule'!E$81</f>
        <v>0.0418</v>
      </c>
      <c r="F265" s="31" t="n">
        <f aca="false">D265*E265</f>
        <v>836</v>
      </c>
      <c r="H265" s="18" t="s">
        <v>216</v>
      </c>
      <c r="I265" s="102" t="n">
        <f aca="false">D265</f>
        <v>20000</v>
      </c>
      <c r="J265" s="129" t="n">
        <f aca="false">E265</f>
        <v>0.0418</v>
      </c>
      <c r="K265" s="31" t="n">
        <f aca="false">I265*J265</f>
        <v>836</v>
      </c>
      <c r="L265" s="31"/>
      <c r="M265" s="31"/>
      <c r="N265" s="128"/>
    </row>
    <row r="266" customFormat="false" ht="38.25" hidden="false" customHeight="false" outlineLevel="0" collapsed="false">
      <c r="C266" s="18" t="s">
        <v>174</v>
      </c>
      <c r="E266" s="120"/>
      <c r="F266" s="31" t="n">
        <f aca="false">'1. 2001 Approved Rate Schedule'!B$76</f>
        <v>105.35</v>
      </c>
      <c r="H266" s="18" t="s">
        <v>174</v>
      </c>
      <c r="J266" s="120"/>
      <c r="K266" s="31" t="n">
        <f aca="false">'4. 2002MARR Base Rate Schedule'!B76</f>
        <v>121.672817272374</v>
      </c>
      <c r="L266" s="31"/>
      <c r="M266" s="31"/>
      <c r="N266" s="128"/>
    </row>
    <row r="267" customFormat="false" ht="12.75" hidden="false" customHeight="false" outlineLevel="0" collapsed="false">
      <c r="C267" s="18"/>
      <c r="E267" s="129"/>
      <c r="F267" s="31"/>
      <c r="J267" s="120"/>
      <c r="K267" s="31"/>
      <c r="L267" s="31"/>
      <c r="M267" s="31"/>
      <c r="N267" s="128"/>
    </row>
    <row r="268" customFormat="false" ht="12.75" hidden="false" customHeight="false" outlineLevel="0" collapsed="false">
      <c r="C268" s="11" t="s">
        <v>217</v>
      </c>
      <c r="F268" s="31" t="n">
        <f aca="false">SUM(F260:F267)</f>
        <v>3551.56</v>
      </c>
      <c r="H268" s="11" t="s">
        <v>217</v>
      </c>
      <c r="K268" s="31" t="n">
        <f aca="false">SUM(K260:K267)</f>
        <v>3581.76254684704</v>
      </c>
      <c r="L268" s="31"/>
      <c r="M268" s="31" t="n">
        <f aca="false">K268-F268</f>
        <v>30.2025468470424</v>
      </c>
      <c r="N268" s="128" t="n">
        <f aca="false">K268/F268-1</f>
        <v>0.00850402269623563</v>
      </c>
    </row>
    <row r="269" customFormat="false" ht="12.75" hidden="false" customHeight="false" outlineLevel="0" collapsed="false">
      <c r="C269" s="18"/>
      <c r="E269" s="129"/>
      <c r="F269" s="31"/>
      <c r="J269" s="120"/>
      <c r="K269" s="31"/>
      <c r="L269" s="31"/>
      <c r="M269" s="31"/>
      <c r="N269" s="128"/>
    </row>
    <row r="270" customFormat="false" ht="12.75" hidden="false" customHeight="false" outlineLevel="0" collapsed="false">
      <c r="F270" s="31"/>
      <c r="J270" s="120"/>
      <c r="K270" s="31"/>
      <c r="L270" s="31"/>
      <c r="M270" s="31"/>
    </row>
    <row r="271" customFormat="false" ht="12.75" hidden="false" customHeight="false" outlineLevel="0" collapsed="false">
      <c r="B271" s="11" t="s">
        <v>218</v>
      </c>
      <c r="D271" s="11"/>
      <c r="E271" s="11"/>
      <c r="F271" s="130"/>
      <c r="G271" s="11" t="s">
        <v>218</v>
      </c>
      <c r="I271" s="11"/>
      <c r="J271" s="11"/>
      <c r="K271" s="130"/>
      <c r="L271" s="31"/>
      <c r="M271" s="31"/>
    </row>
    <row r="272" customFormat="false" ht="12.75" hidden="false" customHeight="false" outlineLevel="0" collapsed="false">
      <c r="C272" s="11"/>
      <c r="D272" s="114" t="s">
        <v>193</v>
      </c>
      <c r="E272" s="114" t="s">
        <v>166</v>
      </c>
      <c r="F272" s="132" t="s">
        <v>167</v>
      </c>
      <c r="H272" s="11"/>
      <c r="I272" s="114" t="s">
        <v>193</v>
      </c>
      <c r="J272" s="114" t="s">
        <v>166</v>
      </c>
      <c r="K272" s="132" t="s">
        <v>167</v>
      </c>
      <c r="L272" s="31"/>
      <c r="M272" s="130" t="s">
        <v>168</v>
      </c>
      <c r="N272" s="11" t="s">
        <v>168</v>
      </c>
    </row>
    <row r="273" customFormat="false" ht="12.75" hidden="false" customHeight="false" outlineLevel="0" collapsed="false">
      <c r="C273" s="11"/>
      <c r="D273" s="133"/>
      <c r="E273" s="134" t="s">
        <v>211</v>
      </c>
      <c r="F273" s="135" t="s">
        <v>171</v>
      </c>
      <c r="H273" s="11"/>
      <c r="I273" s="133"/>
      <c r="J273" s="134" t="s">
        <v>211</v>
      </c>
      <c r="K273" s="135" t="s">
        <v>171</v>
      </c>
      <c r="L273" s="31"/>
      <c r="M273" s="136" t="s">
        <v>172</v>
      </c>
      <c r="N273" s="134" t="s">
        <v>173</v>
      </c>
    </row>
    <row r="274" customFormat="false" ht="25.5" hidden="false" customHeight="false" outlineLevel="0" collapsed="false">
      <c r="C274" s="18" t="s">
        <v>212</v>
      </c>
      <c r="D274" s="0" t="n">
        <v>100</v>
      </c>
      <c r="E274" s="118" t="n">
        <f aca="false">'1. 2001 Approved Rate Schedule'!B$74</f>
        <v>0.8958</v>
      </c>
      <c r="F274" s="31" t="n">
        <f aca="false">D274*E274</f>
        <v>89.58</v>
      </c>
      <c r="H274" s="18" t="s">
        <v>212</v>
      </c>
      <c r="I274" s="0" t="n">
        <f aca="false">D274</f>
        <v>100</v>
      </c>
      <c r="J274" s="129" t="n">
        <f aca="false">'4. 2002MARR Base Rate Schedule'!B74</f>
        <v>1.03459729574668</v>
      </c>
      <c r="K274" s="31" t="n">
        <f aca="false">I274*J274</f>
        <v>103.459729574668</v>
      </c>
      <c r="L274" s="31"/>
      <c r="M274" s="31"/>
    </row>
    <row r="275" customFormat="false" ht="38.25" hidden="false" customHeight="false" outlineLevel="0" collapsed="false">
      <c r="C275" s="18" t="s">
        <v>213</v>
      </c>
      <c r="D275" s="0" t="n">
        <v>100</v>
      </c>
      <c r="E275" s="118" t="n">
        <f aca="false">'1. 2001 Approved Rate Schedule'!C$81</f>
        <v>6.9093</v>
      </c>
      <c r="F275" s="31" t="n">
        <f aca="false">D275*E275</f>
        <v>690.93</v>
      </c>
      <c r="H275" s="18" t="s">
        <v>213</v>
      </c>
      <c r="I275" s="0" t="n">
        <f aca="false">D275</f>
        <v>100</v>
      </c>
      <c r="J275" s="120" t="n">
        <f aca="false">E275</f>
        <v>6.9093</v>
      </c>
      <c r="K275" s="31" t="n">
        <f aca="false">I275*J275</f>
        <v>690.93</v>
      </c>
      <c r="L275" s="31"/>
      <c r="M275" s="31"/>
      <c r="N275" s="128"/>
    </row>
    <row r="276" customFormat="false" ht="12.75" hidden="false" customHeight="false" outlineLevel="0" collapsed="false">
      <c r="C276" s="18"/>
      <c r="E276" s="114" t="s">
        <v>166</v>
      </c>
      <c r="F276" s="31"/>
      <c r="H276" s="18"/>
      <c r="J276" s="114" t="s">
        <v>166</v>
      </c>
      <c r="K276" s="31"/>
      <c r="L276" s="31"/>
      <c r="M276" s="31"/>
      <c r="N276" s="128"/>
    </row>
    <row r="277" customFormat="false" ht="12.75" hidden="false" customHeight="false" outlineLevel="0" collapsed="false">
      <c r="C277" s="0" t="s">
        <v>214</v>
      </c>
      <c r="D277" s="114" t="s">
        <v>100</v>
      </c>
      <c r="E277" s="114" t="s">
        <v>215</v>
      </c>
      <c r="F277" s="31"/>
      <c r="H277" s="0" t="s">
        <v>214</v>
      </c>
      <c r="I277" s="114" t="s">
        <v>100</v>
      </c>
      <c r="J277" s="114" t="s">
        <v>215</v>
      </c>
      <c r="K277" s="31"/>
      <c r="L277" s="31"/>
      <c r="M277" s="31"/>
      <c r="N277" s="128"/>
    </row>
    <row r="278" customFormat="false" ht="12.75" hidden="false" customHeight="false" outlineLevel="0" collapsed="false">
      <c r="C278" s="0" t="s">
        <v>23</v>
      </c>
      <c r="D278" s="102" t="n">
        <v>20000</v>
      </c>
      <c r="E278" s="118" t="n">
        <f aca="false">'1. 2001 Approved Rate Schedule'!F$81</f>
        <v>0.0593</v>
      </c>
      <c r="F278" s="31" t="n">
        <f aca="false">D278*E278</f>
        <v>1186</v>
      </c>
      <c r="H278" s="0" t="s">
        <v>23</v>
      </c>
      <c r="I278" s="127" t="n">
        <f aca="false">D278</f>
        <v>20000</v>
      </c>
      <c r="J278" s="129" t="n">
        <f aca="false">E278</f>
        <v>0.0593</v>
      </c>
      <c r="K278" s="31" t="n">
        <f aca="false">I278*J278</f>
        <v>1186</v>
      </c>
      <c r="L278" s="31"/>
      <c r="M278" s="31"/>
      <c r="N278" s="128"/>
    </row>
    <row r="279" customFormat="false" ht="25.5" hidden="false" customHeight="false" outlineLevel="0" collapsed="false">
      <c r="C279" s="18" t="s">
        <v>219</v>
      </c>
      <c r="D279" s="102" t="n">
        <v>20000</v>
      </c>
      <c r="E279" s="118" t="n">
        <f aca="false">'1. 2001 Approved Rate Schedule'!G$81</f>
        <v>0.0309</v>
      </c>
      <c r="F279" s="31" t="n">
        <f aca="false">D279*E279</f>
        <v>618</v>
      </c>
      <c r="H279" s="18" t="s">
        <v>219</v>
      </c>
      <c r="I279" s="102" t="n">
        <f aca="false">D279</f>
        <v>20000</v>
      </c>
      <c r="J279" s="129" t="n">
        <f aca="false">E279</f>
        <v>0.0309</v>
      </c>
      <c r="K279" s="31" t="n">
        <f aca="false">I279*J279</f>
        <v>618</v>
      </c>
      <c r="L279" s="31"/>
      <c r="M279" s="31"/>
      <c r="N279" s="128"/>
    </row>
    <row r="280" customFormat="false" ht="38.25" hidden="false" customHeight="false" outlineLevel="0" collapsed="false">
      <c r="C280" s="18" t="s">
        <v>174</v>
      </c>
      <c r="E280" s="120"/>
      <c r="F280" s="31" t="n">
        <f aca="false">'1. 2001 Approved Rate Schedule'!B$76</f>
        <v>105.35</v>
      </c>
      <c r="H280" s="18" t="s">
        <v>174</v>
      </c>
      <c r="J280" s="120"/>
      <c r="K280" s="31" t="n">
        <f aca="false">'4. 2002MARR Base Rate Schedule'!B76</f>
        <v>121.672817272374</v>
      </c>
      <c r="L280" s="31"/>
      <c r="M280" s="31"/>
      <c r="N280" s="128"/>
    </row>
    <row r="281" customFormat="false" ht="12.75" hidden="false" customHeight="false" outlineLevel="0" collapsed="false">
      <c r="C281" s="18"/>
      <c r="E281" s="129"/>
      <c r="F281" s="31"/>
      <c r="J281" s="120"/>
      <c r="K281" s="31"/>
      <c r="L281" s="31"/>
      <c r="M281" s="31"/>
      <c r="N281" s="128"/>
    </row>
    <row r="282" customFormat="false" ht="12.75" hidden="false" customHeight="false" outlineLevel="0" collapsed="false">
      <c r="C282" s="11" t="s">
        <v>217</v>
      </c>
      <c r="F282" s="31" t="n">
        <f aca="false">SUM(F274:F281)</f>
        <v>2689.86</v>
      </c>
      <c r="H282" s="11" t="s">
        <v>217</v>
      </c>
      <c r="K282" s="31" t="n">
        <f aca="false">SUM(K274:K281)</f>
        <v>2720.06254684704</v>
      </c>
      <c r="L282" s="31"/>
      <c r="M282" s="31" t="n">
        <f aca="false">K282-F282</f>
        <v>30.2025468470424</v>
      </c>
      <c r="N282" s="128" t="n">
        <f aca="false">K282/F282-1</f>
        <v>0.0112282969548758</v>
      </c>
    </row>
    <row r="283" customFormat="false" ht="12.75" hidden="false" customHeight="false" outlineLevel="0" collapsed="false">
      <c r="C283" s="18"/>
      <c r="E283" s="129"/>
      <c r="F283" s="31"/>
      <c r="J283" s="120"/>
      <c r="K283" s="31"/>
      <c r="L283" s="31"/>
      <c r="M283" s="31"/>
      <c r="N283" s="128"/>
    </row>
    <row r="285" customFormat="false" ht="15.75" hidden="false" customHeight="false" outlineLevel="0" collapsed="false">
      <c r="A285" s="8" t="s">
        <v>37</v>
      </c>
    </row>
    <row r="286" customFormat="false" ht="12.75" hidden="false" customHeight="false" outlineLevel="0" collapsed="false">
      <c r="F286" s="31"/>
      <c r="J286" s="120"/>
      <c r="K286" s="31"/>
      <c r="L286" s="31"/>
      <c r="M286" s="31"/>
      <c r="N286" s="128"/>
    </row>
    <row r="287" customFormat="false" ht="15" hidden="false" customHeight="false" outlineLevel="0" collapsed="false">
      <c r="C287" s="112" t="s">
        <v>162</v>
      </c>
      <c r="D287" s="95"/>
      <c r="E287" s="95"/>
      <c r="F287" s="95"/>
      <c r="H287" s="112" t="s">
        <v>163</v>
      </c>
      <c r="I287" s="95"/>
      <c r="J287" s="95"/>
      <c r="K287" s="113"/>
      <c r="L287" s="95"/>
      <c r="M287" s="95"/>
      <c r="N287" s="95"/>
    </row>
    <row r="288" customFormat="false" ht="12.75" hidden="false" customHeight="false" outlineLevel="0" collapsed="false">
      <c r="F288" s="31"/>
      <c r="J288" s="120"/>
      <c r="K288" s="31"/>
      <c r="L288" s="31"/>
      <c r="M288" s="31"/>
    </row>
    <row r="289" customFormat="false" ht="12.75" hidden="false" customHeight="false" outlineLevel="0" collapsed="false">
      <c r="A289" s="0" t="s">
        <v>209</v>
      </c>
      <c r="F289" s="129"/>
      <c r="J289" s="120"/>
      <c r="K289" s="31"/>
      <c r="L289" s="31"/>
      <c r="M289" s="31"/>
    </row>
    <row r="290" customFormat="false" ht="12.75" hidden="false" customHeight="false" outlineLevel="0" collapsed="false">
      <c r="A290" s="11" t="s">
        <v>220</v>
      </c>
      <c r="B290" s="11" t="s">
        <v>210</v>
      </c>
      <c r="D290" s="11"/>
      <c r="E290" s="11"/>
      <c r="F290" s="130"/>
      <c r="G290" s="11" t="s">
        <v>210</v>
      </c>
      <c r="I290" s="11"/>
      <c r="J290" s="11"/>
      <c r="K290" s="130"/>
      <c r="L290" s="31"/>
      <c r="M290" s="31"/>
    </row>
    <row r="291" customFormat="false" ht="12.75" hidden="false" customHeight="false" outlineLevel="0" collapsed="false">
      <c r="C291" s="11"/>
      <c r="D291" s="131" t="s">
        <v>193</v>
      </c>
      <c r="E291" s="131" t="s">
        <v>166</v>
      </c>
      <c r="F291" s="132" t="s">
        <v>167</v>
      </c>
      <c r="H291" s="11"/>
      <c r="I291" s="131" t="s">
        <v>193</v>
      </c>
      <c r="J291" s="131" t="s">
        <v>166</v>
      </c>
      <c r="K291" s="132" t="s">
        <v>167</v>
      </c>
      <c r="L291" s="31"/>
      <c r="M291" s="130" t="s">
        <v>168</v>
      </c>
      <c r="N291" s="11" t="s">
        <v>168</v>
      </c>
    </row>
    <row r="292" customFormat="false" ht="12.75" hidden="false" customHeight="false" outlineLevel="0" collapsed="false">
      <c r="C292" s="11"/>
      <c r="D292" s="133"/>
      <c r="E292" s="134" t="s">
        <v>211</v>
      </c>
      <c r="F292" s="135" t="s">
        <v>171</v>
      </c>
      <c r="H292" s="11"/>
      <c r="I292" s="133"/>
      <c r="J292" s="134" t="s">
        <v>211</v>
      </c>
      <c r="K292" s="135" t="s">
        <v>171</v>
      </c>
      <c r="L292" s="31"/>
      <c r="M292" s="136" t="s">
        <v>172</v>
      </c>
      <c r="N292" s="134" t="s">
        <v>173</v>
      </c>
    </row>
    <row r="293" customFormat="false" ht="25.5" hidden="false" customHeight="false" outlineLevel="0" collapsed="false">
      <c r="C293" s="18" t="s">
        <v>212</v>
      </c>
      <c r="D293" s="0" t="n">
        <v>6000</v>
      </c>
      <c r="E293" s="118" t="n">
        <f aca="false">'1. 2001 Approved Rate Schedule'!B$100</f>
        <v>0.7023</v>
      </c>
      <c r="F293" s="31" t="n">
        <f aca="false">D293*E293</f>
        <v>4213.8</v>
      </c>
      <c r="H293" s="18" t="s">
        <v>212</v>
      </c>
      <c r="I293" s="0" t="n">
        <f aca="false">D293</f>
        <v>6000</v>
      </c>
      <c r="J293" s="129" t="n">
        <f aca="false">'4. 2002MARR Base Rate Schedule'!B100</f>
        <v>0.811115433222702</v>
      </c>
      <c r="K293" s="31" t="n">
        <f aca="false">I293*J293</f>
        <v>4866.69259933621</v>
      </c>
      <c r="L293" s="31"/>
      <c r="M293" s="31"/>
    </row>
    <row r="294" customFormat="false" ht="38.25" hidden="false" customHeight="false" outlineLevel="0" collapsed="false">
      <c r="C294" s="18" t="s">
        <v>213</v>
      </c>
      <c r="D294" s="0" t="n">
        <v>6000</v>
      </c>
      <c r="E294" s="118" t="n">
        <f aca="false">'1. 2001 Approved Rate Schedule'!B$107</f>
        <v>10.8482</v>
      </c>
      <c r="F294" s="31" t="n">
        <f aca="false">D294*E294</f>
        <v>65089.2</v>
      </c>
      <c r="H294" s="18" t="s">
        <v>213</v>
      </c>
      <c r="I294" s="0" t="n">
        <f aca="false">D294</f>
        <v>6000</v>
      </c>
      <c r="J294" s="120" t="n">
        <f aca="false">E294</f>
        <v>10.8482</v>
      </c>
      <c r="K294" s="31" t="n">
        <f aca="false">I294*J294</f>
        <v>65089.2</v>
      </c>
      <c r="L294" s="31"/>
      <c r="M294" s="31"/>
      <c r="N294" s="128"/>
    </row>
    <row r="295" customFormat="false" ht="12.75" hidden="false" customHeight="false" outlineLevel="0" collapsed="false">
      <c r="C295" s="18"/>
      <c r="E295" s="114" t="s">
        <v>166</v>
      </c>
      <c r="F295" s="31"/>
      <c r="H295" s="18"/>
      <c r="J295" s="114" t="s">
        <v>166</v>
      </c>
      <c r="K295" s="31"/>
      <c r="L295" s="31"/>
      <c r="M295" s="31"/>
      <c r="N295" s="128"/>
    </row>
    <row r="296" customFormat="false" ht="12.75" hidden="false" customHeight="false" outlineLevel="0" collapsed="false">
      <c r="C296" s="0" t="s">
        <v>214</v>
      </c>
      <c r="D296" s="114" t="s">
        <v>100</v>
      </c>
      <c r="E296" s="114" t="s">
        <v>215</v>
      </c>
      <c r="F296" s="31"/>
      <c r="H296" s="0" t="s">
        <v>214</v>
      </c>
      <c r="I296" s="114" t="s">
        <v>100</v>
      </c>
      <c r="J296" s="114" t="s">
        <v>215</v>
      </c>
      <c r="K296" s="31"/>
      <c r="L296" s="31"/>
      <c r="M296" s="31"/>
      <c r="N296" s="128"/>
    </row>
    <row r="297" customFormat="false" ht="12.75" hidden="false" customHeight="false" outlineLevel="0" collapsed="false">
      <c r="C297" s="0" t="s">
        <v>21</v>
      </c>
      <c r="D297" s="102" t="n">
        <v>1500000</v>
      </c>
      <c r="E297" s="118" t="n">
        <f aca="false">'1. 2001 Approved Rate Schedule'!D$107</f>
        <v>0.0685</v>
      </c>
      <c r="F297" s="31" t="n">
        <f aca="false">D297*E297</f>
        <v>102750</v>
      </c>
      <c r="H297" s="0" t="s">
        <v>21</v>
      </c>
      <c r="I297" s="127" t="n">
        <f aca="false">D297</f>
        <v>1500000</v>
      </c>
      <c r="J297" s="129" t="n">
        <f aca="false">E297</f>
        <v>0.0685</v>
      </c>
      <c r="K297" s="31" t="n">
        <f aca="false">I297*J297</f>
        <v>102750</v>
      </c>
      <c r="L297" s="31"/>
      <c r="M297" s="31"/>
      <c r="N297" s="128"/>
    </row>
    <row r="298" customFormat="false" ht="25.5" hidden="false" customHeight="false" outlineLevel="0" collapsed="false">
      <c r="C298" s="18" t="s">
        <v>216</v>
      </c>
      <c r="D298" s="102" t="n">
        <v>1500000</v>
      </c>
      <c r="E298" s="118" t="n">
        <f aca="false">'1. 2001 Approved Rate Schedule'!E$107</f>
        <v>0.0408</v>
      </c>
      <c r="F298" s="31" t="n">
        <f aca="false">D298*E298</f>
        <v>61200</v>
      </c>
      <c r="H298" s="18" t="s">
        <v>216</v>
      </c>
      <c r="I298" s="102" t="n">
        <f aca="false">D298</f>
        <v>1500000</v>
      </c>
      <c r="J298" s="129" t="n">
        <f aca="false">E298</f>
        <v>0.0408</v>
      </c>
      <c r="K298" s="31" t="n">
        <f aca="false">I298*J298</f>
        <v>61200</v>
      </c>
      <c r="L298" s="31"/>
      <c r="M298" s="31"/>
      <c r="N298" s="128"/>
    </row>
    <row r="299" customFormat="false" ht="38.25" hidden="false" customHeight="false" outlineLevel="0" collapsed="false">
      <c r="C299" s="18" t="s">
        <v>174</v>
      </c>
      <c r="E299" s="120"/>
      <c r="F299" s="31" t="n">
        <f aca="false">'1. 2001 Approved Rate Schedule'!B$102</f>
        <v>3235.12</v>
      </c>
      <c r="H299" s="18" t="s">
        <v>174</v>
      </c>
      <c r="J299" s="120"/>
      <c r="K299" s="31" t="n">
        <f aca="false">'4. 2002MARR Base Rate Schedule'!B102</f>
        <v>3736.36691351705</v>
      </c>
      <c r="L299" s="31"/>
      <c r="M299" s="31"/>
      <c r="N299" s="128"/>
    </row>
    <row r="300" customFormat="false" ht="12.75" hidden="false" customHeight="false" outlineLevel="0" collapsed="false">
      <c r="C300" s="18"/>
      <c r="E300" s="129"/>
      <c r="F300" s="31"/>
      <c r="J300" s="120"/>
      <c r="K300" s="31"/>
      <c r="L300" s="31"/>
      <c r="M300" s="31"/>
      <c r="N300" s="128"/>
    </row>
    <row r="301" customFormat="false" ht="12.75" hidden="false" customHeight="false" outlineLevel="0" collapsed="false">
      <c r="C301" s="11" t="s">
        <v>217</v>
      </c>
      <c r="F301" s="31" t="n">
        <f aca="false">SUM(F293:F300)</f>
        <v>236488.12</v>
      </c>
      <c r="H301" s="11" t="s">
        <v>217</v>
      </c>
      <c r="K301" s="31" t="n">
        <f aca="false">SUM(K293:K300)</f>
        <v>237642.259512853</v>
      </c>
      <c r="L301" s="31"/>
      <c r="M301" s="31" t="n">
        <f aca="false">K301-F301</f>
        <v>1154.13951285326</v>
      </c>
      <c r="N301" s="128" t="n">
        <f aca="false">K301/F301-1</f>
        <v>0.00488032765812196</v>
      </c>
    </row>
    <row r="302" customFormat="false" ht="12.75" hidden="false" customHeight="false" outlineLevel="0" collapsed="false">
      <c r="C302" s="18"/>
      <c r="E302" s="129"/>
      <c r="F302" s="31"/>
      <c r="J302" s="120"/>
      <c r="K302" s="31"/>
      <c r="L302" s="31"/>
      <c r="M302" s="31"/>
      <c r="N302" s="128"/>
    </row>
    <row r="303" customFormat="false" ht="12.75" hidden="false" customHeight="false" outlineLevel="0" collapsed="false">
      <c r="F303" s="31"/>
      <c r="J303" s="120"/>
      <c r="K303" s="31"/>
      <c r="L303" s="31"/>
      <c r="M303" s="31"/>
    </row>
    <row r="304" customFormat="false" ht="12.75" hidden="false" customHeight="false" outlineLevel="0" collapsed="false">
      <c r="B304" s="11" t="s">
        <v>218</v>
      </c>
      <c r="D304" s="11"/>
      <c r="E304" s="11"/>
      <c r="F304" s="130"/>
      <c r="G304" s="11" t="s">
        <v>218</v>
      </c>
      <c r="I304" s="11"/>
      <c r="J304" s="11"/>
      <c r="K304" s="130"/>
      <c r="L304" s="31"/>
      <c r="M304" s="31"/>
    </row>
    <row r="305" customFormat="false" ht="12.75" hidden="false" customHeight="false" outlineLevel="0" collapsed="false">
      <c r="C305" s="11"/>
      <c r="D305" s="114" t="s">
        <v>193</v>
      </c>
      <c r="E305" s="114" t="s">
        <v>166</v>
      </c>
      <c r="F305" s="132" t="s">
        <v>167</v>
      </c>
      <c r="H305" s="11"/>
      <c r="I305" s="114" t="s">
        <v>193</v>
      </c>
      <c r="J305" s="114" t="s">
        <v>166</v>
      </c>
      <c r="K305" s="132" t="s">
        <v>167</v>
      </c>
      <c r="L305" s="31"/>
      <c r="M305" s="130" t="s">
        <v>168</v>
      </c>
      <c r="N305" s="11" t="s">
        <v>168</v>
      </c>
    </row>
    <row r="306" customFormat="false" ht="12.75" hidden="false" customHeight="false" outlineLevel="0" collapsed="false">
      <c r="C306" s="11"/>
      <c r="D306" s="133"/>
      <c r="E306" s="134" t="s">
        <v>211</v>
      </c>
      <c r="F306" s="135" t="s">
        <v>171</v>
      </c>
      <c r="H306" s="11"/>
      <c r="I306" s="133"/>
      <c r="J306" s="134" t="s">
        <v>211</v>
      </c>
      <c r="K306" s="135" t="s">
        <v>171</v>
      </c>
      <c r="L306" s="31"/>
      <c r="M306" s="136" t="s">
        <v>172</v>
      </c>
      <c r="N306" s="134" t="s">
        <v>173</v>
      </c>
    </row>
    <row r="307" customFormat="false" ht="25.5" hidden="false" customHeight="false" outlineLevel="0" collapsed="false">
      <c r="C307" s="18" t="s">
        <v>212</v>
      </c>
      <c r="D307" s="0" t="n">
        <v>6000</v>
      </c>
      <c r="E307" s="118" t="n">
        <f aca="false">'1. 2001 Approved Rate Schedule'!B$100</f>
        <v>0.7023</v>
      </c>
      <c r="F307" s="31" t="n">
        <f aca="false">D307*E307</f>
        <v>4213.8</v>
      </c>
      <c r="H307" s="18" t="s">
        <v>212</v>
      </c>
      <c r="I307" s="0" t="n">
        <f aca="false">D307</f>
        <v>6000</v>
      </c>
      <c r="J307" s="129" t="n">
        <f aca="false">'4. 2002MARR Base Rate Schedule'!B100</f>
        <v>0.811115433222702</v>
      </c>
      <c r="K307" s="31" t="n">
        <f aca="false">I307*J307</f>
        <v>4866.69259933621</v>
      </c>
      <c r="L307" s="31"/>
      <c r="M307" s="31"/>
    </row>
    <row r="308" customFormat="false" ht="38.25" hidden="false" customHeight="false" outlineLevel="0" collapsed="false">
      <c r="C308" s="18" t="s">
        <v>213</v>
      </c>
      <c r="D308" s="0" t="n">
        <v>6000</v>
      </c>
      <c r="E308" s="118" t="n">
        <f aca="false">'1. 2001 Approved Rate Schedule'!C$107</f>
        <v>8.126</v>
      </c>
      <c r="F308" s="31" t="n">
        <f aca="false">D308*E308</f>
        <v>48756</v>
      </c>
      <c r="H308" s="18" t="s">
        <v>213</v>
      </c>
      <c r="I308" s="0" t="n">
        <f aca="false">D308</f>
        <v>6000</v>
      </c>
      <c r="J308" s="120" t="n">
        <f aca="false">E308</f>
        <v>8.126</v>
      </c>
      <c r="K308" s="31" t="n">
        <f aca="false">I308*J308</f>
        <v>48756</v>
      </c>
      <c r="L308" s="31"/>
      <c r="M308" s="31"/>
      <c r="N308" s="128"/>
    </row>
    <row r="309" customFormat="false" ht="12.75" hidden="false" customHeight="false" outlineLevel="0" collapsed="false">
      <c r="C309" s="18"/>
      <c r="E309" s="114" t="s">
        <v>166</v>
      </c>
      <c r="F309" s="31"/>
      <c r="H309" s="18"/>
      <c r="J309" s="114" t="s">
        <v>166</v>
      </c>
      <c r="K309" s="31"/>
      <c r="L309" s="31"/>
      <c r="M309" s="31"/>
      <c r="N309" s="128"/>
    </row>
    <row r="310" customFormat="false" ht="12.75" hidden="false" customHeight="false" outlineLevel="0" collapsed="false">
      <c r="C310" s="0" t="s">
        <v>214</v>
      </c>
      <c r="D310" s="114" t="s">
        <v>100</v>
      </c>
      <c r="E310" s="114" t="s">
        <v>215</v>
      </c>
      <c r="F310" s="31"/>
      <c r="H310" s="0" t="s">
        <v>214</v>
      </c>
      <c r="I310" s="114" t="s">
        <v>100</v>
      </c>
      <c r="J310" s="114" t="s">
        <v>215</v>
      </c>
      <c r="K310" s="31"/>
      <c r="L310" s="31"/>
      <c r="M310" s="31"/>
      <c r="N310" s="128"/>
    </row>
    <row r="311" customFormat="false" ht="12.75" hidden="false" customHeight="false" outlineLevel="0" collapsed="false">
      <c r="C311" s="0" t="s">
        <v>23</v>
      </c>
      <c r="D311" s="102" t="n">
        <v>1500000</v>
      </c>
      <c r="E311" s="118" t="n">
        <f aca="false">'1. 2001 Approved Rate Schedule'!F$107</f>
        <v>0.0578</v>
      </c>
      <c r="F311" s="31" t="n">
        <f aca="false">D311*E311</f>
        <v>86700</v>
      </c>
      <c r="H311" s="0" t="s">
        <v>23</v>
      </c>
      <c r="I311" s="127" t="n">
        <f aca="false">D311</f>
        <v>1500000</v>
      </c>
      <c r="J311" s="129" t="n">
        <f aca="false">E311</f>
        <v>0.0578</v>
      </c>
      <c r="K311" s="31" t="n">
        <f aca="false">I311*J311</f>
        <v>86700</v>
      </c>
      <c r="L311" s="31"/>
      <c r="M311" s="31"/>
      <c r="N311" s="128"/>
    </row>
    <row r="312" customFormat="false" ht="25.5" hidden="false" customHeight="false" outlineLevel="0" collapsed="false">
      <c r="C312" s="18" t="s">
        <v>219</v>
      </c>
      <c r="D312" s="102" t="n">
        <v>1500000</v>
      </c>
      <c r="E312" s="118" t="n">
        <f aca="false">'1. 2001 Approved Rate Schedule'!G$107</f>
        <v>0.0302</v>
      </c>
      <c r="F312" s="31" t="n">
        <f aca="false">D312*E312</f>
        <v>45300</v>
      </c>
      <c r="H312" s="18" t="s">
        <v>219</v>
      </c>
      <c r="I312" s="102" t="n">
        <f aca="false">D312</f>
        <v>1500000</v>
      </c>
      <c r="J312" s="129" t="n">
        <f aca="false">E312</f>
        <v>0.0302</v>
      </c>
      <c r="K312" s="31" t="n">
        <f aca="false">I312*J312</f>
        <v>45300</v>
      </c>
      <c r="L312" s="31"/>
      <c r="M312" s="31"/>
      <c r="N312" s="128"/>
    </row>
    <row r="313" customFormat="false" ht="38.25" hidden="false" customHeight="false" outlineLevel="0" collapsed="false">
      <c r="C313" s="18" t="s">
        <v>174</v>
      </c>
      <c r="E313" s="120"/>
      <c r="F313" s="31" t="n">
        <f aca="false">'1. 2001 Approved Rate Schedule'!B$102</f>
        <v>3235.12</v>
      </c>
      <c r="H313" s="18" t="s">
        <v>174</v>
      </c>
      <c r="J313" s="120"/>
      <c r="K313" s="31" t="n">
        <f aca="false">'4. 2002MARR Base Rate Schedule'!B102</f>
        <v>3736.36691351705</v>
      </c>
      <c r="L313" s="31"/>
      <c r="M313" s="31"/>
      <c r="N313" s="128"/>
    </row>
    <row r="314" customFormat="false" ht="12.75" hidden="false" customHeight="false" outlineLevel="0" collapsed="false">
      <c r="C314" s="18"/>
      <c r="E314" s="129"/>
      <c r="F314" s="31"/>
      <c r="J314" s="120"/>
      <c r="K314" s="31"/>
      <c r="L314" s="31"/>
      <c r="M314" s="31"/>
      <c r="N314" s="128"/>
    </row>
    <row r="315" customFormat="false" ht="12.75" hidden="false" customHeight="false" outlineLevel="0" collapsed="false">
      <c r="C315" s="11" t="s">
        <v>217</v>
      </c>
      <c r="F315" s="31" t="n">
        <f aca="false">SUM(F307:F314)</f>
        <v>188204.92</v>
      </c>
      <c r="H315" s="11" t="s">
        <v>217</v>
      </c>
      <c r="K315" s="31" t="n">
        <f aca="false">SUM(K307:K314)</f>
        <v>189359.059512853</v>
      </c>
      <c r="L315" s="31"/>
      <c r="M315" s="31" t="n">
        <f aca="false">K315-F315</f>
        <v>1154.13951285326</v>
      </c>
      <c r="N315" s="128" t="n">
        <f aca="false">K315/F315-1</f>
        <v>0.00613235569427872</v>
      </c>
    </row>
    <row r="316" customFormat="false" ht="12.75" hidden="false" customHeight="false" outlineLevel="0" collapsed="false">
      <c r="C316" s="18"/>
      <c r="E316" s="129"/>
      <c r="F316" s="31"/>
      <c r="J316" s="120"/>
      <c r="K316" s="31"/>
      <c r="L316" s="31"/>
      <c r="M316" s="31"/>
      <c r="N316" s="128"/>
    </row>
    <row r="317" customFormat="false" ht="12.75" hidden="false" customHeight="false" outlineLevel="0" collapsed="false">
      <c r="C317" s="18"/>
      <c r="E317" s="129"/>
      <c r="F317" s="31"/>
      <c r="J317" s="120"/>
      <c r="K317" s="31"/>
      <c r="L317" s="31"/>
      <c r="M317" s="31"/>
      <c r="N317" s="128"/>
    </row>
  </sheetData>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1.99"/>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21</v>
      </c>
    </row>
    <row r="2" customFormat="false" ht="18" hidden="false" customHeight="false" outlineLevel="0" collapsed="false">
      <c r="A2" s="47"/>
    </row>
    <row r="3" customFormat="false" ht="18" hidden="false" customHeight="false" outlineLevel="0" collapsed="false">
      <c r="A3" s="137" t="s">
        <v>1</v>
      </c>
      <c r="B3" s="34" t="str">
        <f aca="false">'1. 2001 Approved Rate Schedule'!B3</f>
        <v>St Catharines Hydro Utility Services Inc.</v>
      </c>
      <c r="C3" s="36"/>
      <c r="D3" s="34"/>
      <c r="E3" s="137" t="s">
        <v>3</v>
      </c>
      <c r="F3" s="138"/>
      <c r="G3" s="37" t="str">
        <f aca="false">'1. 2001 Approved Rate Schedule'!F3</f>
        <v>ED-1999-0133</v>
      </c>
    </row>
    <row r="4" customFormat="false" ht="18" hidden="false" customHeight="false" outlineLevel="0" collapsed="false">
      <c r="A4" s="137" t="s">
        <v>5</v>
      </c>
      <c r="B4" s="34" t="str">
        <f aca="false">'1. 2001 Approved Rate Schedule'!B4</f>
        <v>Brian D'Amboise, CA, VP Finance</v>
      </c>
      <c r="C4" s="36"/>
      <c r="D4" s="34"/>
      <c r="E4" s="137" t="s">
        <v>7</v>
      </c>
      <c r="F4" s="138"/>
      <c r="G4" s="37" t="str">
        <f aca="false">'1. 2001 Approved Rate Schedule'!F4</f>
        <v>(905) 684-8683 ext 309</v>
      </c>
    </row>
    <row r="5" customFormat="false" ht="18" hidden="false" customHeight="false" outlineLevel="0" collapsed="false">
      <c r="A5" s="43" t="s">
        <v>9</v>
      </c>
      <c r="B5" s="34" t="str">
        <f aca="false">'1. 2001 Approved Rate Schedule'!B5</f>
        <v>bdamboise@schydro.com</v>
      </c>
      <c r="C5" s="36"/>
      <c r="D5" s="34"/>
    </row>
    <row r="6" customFormat="false" ht="18" hidden="false" customHeight="false" outlineLevel="0" collapsed="false">
      <c r="A6" s="137" t="s">
        <v>11</v>
      </c>
      <c r="B6" s="34" t="n">
        <f aca="false">'1. 2001 Approved Rate Schedule'!$B$6</f>
        <v>2</v>
      </c>
      <c r="C6" s="36"/>
      <c r="D6" s="34"/>
    </row>
    <row r="7" customFormat="false" ht="18" hidden="false" customHeight="false" outlineLevel="0" collapsed="false">
      <c r="A7" s="43" t="s">
        <v>12</v>
      </c>
      <c r="B7" s="38" t="n">
        <f aca="false">'1. 2001 Approved Rate Schedule'!B7</f>
        <v>36944</v>
      </c>
      <c r="C7" s="36"/>
      <c r="D7" s="34"/>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22</v>
      </c>
      <c r="B11" s="11"/>
    </row>
    <row r="13" customFormat="false" ht="12.75" hidden="false" customHeight="false" outlineLevel="0" collapsed="false">
      <c r="C13" s="31"/>
    </row>
    <row r="14" customFormat="false" ht="12.75" hidden="false" customHeight="false" outlineLevel="0" collapsed="false">
      <c r="A14" s="0" t="s">
        <v>223</v>
      </c>
      <c r="C14" s="31"/>
      <c r="E14" s="54" t="n">
        <v>636144</v>
      </c>
      <c r="F14" s="31"/>
    </row>
    <row r="15" customFormat="false" ht="12.75" hidden="false" customHeight="false" outlineLevel="0" collapsed="false">
      <c r="C15" s="31"/>
    </row>
    <row r="16" customFormat="false" ht="12.75" hidden="false" customHeight="false" outlineLevel="0" collapsed="false">
      <c r="A16" s="0" t="s">
        <v>224</v>
      </c>
    </row>
    <row r="17" customFormat="false" ht="12.75" hidden="false" customHeight="false" outlineLevel="0" collapsed="false">
      <c r="A17" s="0" t="s">
        <v>225</v>
      </c>
    </row>
    <row r="24" customFormat="false" ht="38.25" hidden="false" customHeight="false" outlineLevel="0" collapsed="false">
      <c r="A24" s="139" t="s">
        <v>226</v>
      </c>
      <c r="B24" s="57" t="s">
        <v>99</v>
      </c>
      <c r="C24" s="58" t="s">
        <v>100</v>
      </c>
      <c r="D24" s="58" t="s">
        <v>227</v>
      </c>
      <c r="E24" s="58" t="s">
        <v>102</v>
      </c>
      <c r="F24" s="58" t="s">
        <v>228</v>
      </c>
      <c r="G24" s="59" t="s">
        <v>229</v>
      </c>
      <c r="H24" s="60"/>
    </row>
    <row r="25" customFormat="false" ht="12.75" hidden="false" customHeight="false" outlineLevel="0" collapsed="false">
      <c r="A25" s="61"/>
      <c r="B25" s="62"/>
      <c r="C25" s="63"/>
      <c r="D25" s="63"/>
      <c r="E25" s="62"/>
      <c r="F25" s="62"/>
      <c r="G25" s="64"/>
    </row>
    <row r="26" customFormat="false" ht="12.75" hidden="false" customHeight="false" outlineLevel="0" collapsed="false">
      <c r="A26" s="65" t="s">
        <v>105</v>
      </c>
      <c r="B26" s="66" t="s">
        <v>106</v>
      </c>
      <c r="C26" s="67" t="n">
        <v>404189613</v>
      </c>
      <c r="D26" s="68" t="n">
        <v>45770</v>
      </c>
      <c r="E26" s="69" t="n">
        <v>8113440.1749</v>
      </c>
      <c r="F26" s="70" t="n">
        <f aca="false">E26/E35</f>
        <v>0.678515856166523</v>
      </c>
      <c r="G26" s="71" t="n">
        <f aca="false">G35*F26</f>
        <v>431633.790805197</v>
      </c>
      <c r="H26" s="72"/>
    </row>
    <row r="27" customFormat="false" ht="12.75" hidden="false" customHeight="false" outlineLevel="0" collapsed="false">
      <c r="A27" s="65" t="s">
        <v>107</v>
      </c>
      <c r="B27" s="66" t="s">
        <v>106</v>
      </c>
      <c r="C27" s="67" t="n">
        <v>120741669</v>
      </c>
      <c r="D27" s="68" t="n">
        <v>4670</v>
      </c>
      <c r="E27" s="69" t="n">
        <v>1309506.5781</v>
      </c>
      <c r="F27" s="70" t="n">
        <f aca="false">E27/E35</f>
        <v>0.109512236220583</v>
      </c>
      <c r="G27" s="71" t="n">
        <f aca="false">G35*F27</f>
        <v>69665.5519983064</v>
      </c>
      <c r="H27" s="72"/>
    </row>
    <row r="28" customFormat="false" ht="12.75" hidden="false" customHeight="false" outlineLevel="0" collapsed="false">
      <c r="A28" s="65" t="s">
        <v>230</v>
      </c>
      <c r="B28" s="73" t="n">
        <v>1003745</v>
      </c>
      <c r="C28" s="74" t="s">
        <v>106</v>
      </c>
      <c r="D28" s="68" t="n">
        <v>511</v>
      </c>
      <c r="E28" s="69" t="n">
        <v>1545160.971</v>
      </c>
      <c r="F28" s="70" t="n">
        <f aca="false">E28/E35</f>
        <v>0.12921968937376</v>
      </c>
      <c r="G28" s="71" t="n">
        <f aca="false">G35*F28</f>
        <v>82202.330076981</v>
      </c>
      <c r="H28" s="72"/>
    </row>
    <row r="29" customFormat="false" ht="12.75" hidden="false" customHeight="false" outlineLevel="0" collapsed="false">
      <c r="A29" s="65" t="s">
        <v>208</v>
      </c>
      <c r="B29" s="75"/>
      <c r="C29" s="66"/>
      <c r="D29" s="76"/>
      <c r="E29" s="77" t="n">
        <v>0</v>
      </c>
      <c r="F29" s="70" t="n">
        <f aca="false">E29/E35</f>
        <v>0</v>
      </c>
      <c r="G29" s="71" t="n">
        <f aca="false">G35*F29</f>
        <v>0</v>
      </c>
      <c r="H29" s="66"/>
    </row>
    <row r="30" customFormat="false" ht="12.75" hidden="false" customHeight="false" outlineLevel="0" collapsed="false">
      <c r="A30" s="65" t="s">
        <v>35</v>
      </c>
      <c r="B30" s="78" t="n">
        <v>34293</v>
      </c>
      <c r="C30" s="66" t="s">
        <v>106</v>
      </c>
      <c r="D30" s="79" t="n">
        <v>6235</v>
      </c>
      <c r="E30" s="69" t="n">
        <v>92820.2694</v>
      </c>
      <c r="F30" s="70" t="n">
        <f aca="false">E30/E35</f>
        <v>0.00776243162011416</v>
      </c>
      <c r="G30" s="71" t="n">
        <f aca="false">G35*F30</f>
        <v>4938.0243005459</v>
      </c>
      <c r="H30" s="66"/>
    </row>
    <row r="31" customFormat="false" ht="12.75" hidden="false" customHeight="false" outlineLevel="0" collapsed="false">
      <c r="A31" s="65" t="s">
        <v>109</v>
      </c>
      <c r="B31" s="78" t="n">
        <v>801376</v>
      </c>
      <c r="C31" s="66" t="s">
        <v>106</v>
      </c>
      <c r="D31" s="79" t="n">
        <v>5</v>
      </c>
      <c r="E31" s="69" t="n">
        <v>756913.5648</v>
      </c>
      <c r="F31" s="70" t="n">
        <f aca="false">E31/E35</f>
        <v>0.0632996416308273</v>
      </c>
      <c r="G31" s="71" t="n">
        <f aca="false">G35*F31</f>
        <v>40267.687225601</v>
      </c>
      <c r="H31" s="66"/>
    </row>
    <row r="32" customFormat="false" ht="12.75" hidden="false" customHeight="false" outlineLevel="0" collapsed="false">
      <c r="A32" s="65" t="s">
        <v>110</v>
      </c>
      <c r="B32" s="73" t="n">
        <v>1235</v>
      </c>
      <c r="C32" s="74" t="s">
        <v>106</v>
      </c>
      <c r="D32" s="68" t="n">
        <v>282</v>
      </c>
      <c r="E32" s="54" t="n">
        <v>9391.611</v>
      </c>
      <c r="F32" s="70" t="n">
        <f aca="false">E32/E35</f>
        <v>0.000785407526410519</v>
      </c>
      <c r="G32" s="71" t="n">
        <f aca="false">G35*F32</f>
        <v>499.632285480893</v>
      </c>
      <c r="H32" s="72"/>
    </row>
    <row r="33" customFormat="false" ht="12.75" hidden="false" customHeight="false" outlineLevel="0" collapsed="false">
      <c r="A33" s="65" t="s">
        <v>111</v>
      </c>
      <c r="B33" s="80" t="n">
        <v>28026</v>
      </c>
      <c r="C33" s="81" t="s">
        <v>106</v>
      </c>
      <c r="D33" s="82" t="n">
        <v>14922</v>
      </c>
      <c r="E33" s="83" t="n">
        <v>130394.7936</v>
      </c>
      <c r="F33" s="70" t="n">
        <f aca="false">E33/E35</f>
        <v>0.0109047374617822</v>
      </c>
      <c r="G33" s="85" t="n">
        <f aca="false">G35*F33</f>
        <v>6936.983307888</v>
      </c>
      <c r="H33" s="72"/>
    </row>
    <row r="34" customFormat="false" ht="12.75" hidden="false" customHeight="false" outlineLevel="0" collapsed="false">
      <c r="A34" s="65"/>
      <c r="B34" s="31"/>
      <c r="C34" s="86"/>
      <c r="D34" s="87"/>
      <c r="E34" s="31"/>
      <c r="F34" s="31"/>
      <c r="G34" s="71"/>
      <c r="H34" s="31"/>
    </row>
    <row r="35" customFormat="false" ht="12.75" hidden="false" customHeight="false" outlineLevel="0" collapsed="false">
      <c r="A35" s="65" t="s">
        <v>112</v>
      </c>
      <c r="B35" s="62"/>
      <c r="C35" s="87"/>
      <c r="D35" s="31"/>
      <c r="E35" s="89" t="n">
        <f aca="false">SUM(E26:E33)</f>
        <v>11957627.9628</v>
      </c>
      <c r="F35" s="87" t="n">
        <f aca="false">SUM(F26:F33)</f>
        <v>1</v>
      </c>
      <c r="G35" s="140" t="n">
        <f aca="false">E14</f>
        <v>636144</v>
      </c>
      <c r="H35" s="31"/>
    </row>
    <row r="36" customFormat="false" ht="12.75" hidden="false" customHeight="false" outlineLevel="0" collapsed="false">
      <c r="A36" s="61"/>
      <c r="B36" s="62"/>
      <c r="C36" s="62"/>
      <c r="D36" s="62"/>
      <c r="E36" s="62"/>
      <c r="F36" s="62"/>
      <c r="G36" s="91" t="n">
        <f aca="false">SUM(G26:G33)</f>
        <v>636144</v>
      </c>
      <c r="H36" s="93"/>
    </row>
    <row r="37" customFormat="false" ht="12.75" hidden="false" customHeight="false" outlineLevel="0" collapsed="false">
      <c r="A37" s="94"/>
      <c r="B37" s="95"/>
      <c r="C37" s="95"/>
      <c r="D37" s="95"/>
      <c r="E37" s="95"/>
      <c r="F37" s="95"/>
      <c r="G37" s="96"/>
    </row>
    <row r="39" customFormat="false" ht="15.75" hidden="false" customHeight="false" outlineLevel="0" collapsed="false">
      <c r="A39" s="97" t="s">
        <v>114</v>
      </c>
    </row>
    <row r="40" customFormat="false" ht="10.5" hidden="false" customHeight="true" outlineLevel="0" collapsed="false">
      <c r="A40" s="8"/>
    </row>
    <row r="41" customFormat="false" ht="14.25" hidden="false" customHeight="false" outlineLevel="0" collapsed="false">
      <c r="A41" s="27" t="s">
        <v>231</v>
      </c>
    </row>
    <row r="42" customFormat="false" ht="9" hidden="false" customHeight="true" outlineLevel="0" collapsed="false">
      <c r="A42" s="98"/>
    </row>
    <row r="43" customFormat="false" ht="51.75" hidden="false" customHeight="true" outlineLevel="0" collapsed="false">
      <c r="A43" s="98"/>
      <c r="B43" s="99" t="s">
        <v>116</v>
      </c>
      <c r="C43" s="99" t="s">
        <v>117</v>
      </c>
      <c r="D43" s="99" t="s">
        <v>232</v>
      </c>
    </row>
    <row r="44" customFormat="false" ht="15" hidden="false" customHeight="false" outlineLevel="0" collapsed="false">
      <c r="A44" s="98"/>
      <c r="B44" s="42" t="s">
        <v>119</v>
      </c>
      <c r="C44" s="42" t="s">
        <v>119</v>
      </c>
    </row>
    <row r="45" customFormat="false" ht="15" hidden="false" customHeight="false" outlineLevel="0" collapsed="false">
      <c r="A45" s="98"/>
      <c r="B45" s="100" t="n">
        <f aca="false">'3. 1999 Data &amp; add 2002 MARR'!B45</f>
        <v>0.363462688401095</v>
      </c>
      <c r="C45" s="100" t="n">
        <f aca="false">1-B45</f>
        <v>0.636537311598905</v>
      </c>
      <c r="D45" s="101" t="n">
        <f aca="false">B45+C45</f>
        <v>1</v>
      </c>
    </row>
    <row r="46" customFormat="false" ht="13.5" hidden="false" customHeight="true" outlineLevel="0" collapsed="false">
      <c r="B46" s="99"/>
      <c r="C46" s="99"/>
      <c r="D46" s="99"/>
    </row>
    <row r="47" customFormat="false" ht="12.75" hidden="false" customHeight="false" outlineLevel="0" collapsed="false">
      <c r="A47" s="0" t="s">
        <v>233</v>
      </c>
      <c r="B47" s="31" t="n">
        <f aca="false">D47*B45</f>
        <v>156882.778010813</v>
      </c>
      <c r="C47" s="31" t="n">
        <f aca="false">D47*C45</f>
        <v>274751.012794384</v>
      </c>
      <c r="D47" s="31" t="n">
        <f aca="false">G26</f>
        <v>431633.790805197</v>
      </c>
    </row>
    <row r="48" customFormat="false" ht="12.75" hidden="false" customHeight="false" outlineLevel="0" collapsed="false">
      <c r="A48" s="0" t="s">
        <v>121</v>
      </c>
      <c r="B48" s="31"/>
      <c r="C48" s="31"/>
      <c r="D48" s="31"/>
    </row>
    <row r="49" customFormat="false" ht="12.75" hidden="false" customHeight="false" outlineLevel="0" collapsed="false">
      <c r="B49" s="31"/>
      <c r="C49" s="31"/>
      <c r="D49" s="31"/>
    </row>
    <row r="50" customFormat="false" ht="12.75" hidden="false" customHeight="false" outlineLevel="0" collapsed="false">
      <c r="A50" s="0" t="s">
        <v>122</v>
      </c>
      <c r="B50" s="102" t="n">
        <f aca="false">C26</f>
        <v>404189613</v>
      </c>
    </row>
    <row r="52" customFormat="false" ht="12.75" hidden="false" customHeight="false" outlineLevel="0" collapsed="false">
      <c r="A52" s="0" t="s">
        <v>123</v>
      </c>
      <c r="C52" s="103" t="n">
        <f aca="false">D26</f>
        <v>45770</v>
      </c>
    </row>
    <row r="54" customFormat="false" ht="12.75" hidden="false" customHeight="false" outlineLevel="0" collapsed="false">
      <c r="A54" s="0" t="s">
        <v>124</v>
      </c>
      <c r="B54" s="104" t="n">
        <f aca="false">B47/B50</f>
        <v>0.000388141537944006</v>
      </c>
    </row>
    <row r="55" customFormat="false" ht="12.75" hidden="false" customHeight="false" outlineLevel="0" collapsed="false">
      <c r="A55" s="0" t="s">
        <v>234</v>
      </c>
    </row>
    <row r="56" customFormat="false" ht="12.75" hidden="false" customHeight="false" outlineLevel="0" collapsed="false">
      <c r="A56" s="0" t="s">
        <v>235</v>
      </c>
    </row>
    <row r="58" customFormat="false" ht="12.75" hidden="false" customHeight="false" outlineLevel="0" collapsed="false">
      <c r="A58" s="0" t="s">
        <v>127</v>
      </c>
      <c r="C58" s="105" t="n">
        <f aca="false">C47/C52/12</f>
        <v>0.500238534692273</v>
      </c>
    </row>
    <row r="59" customFormat="false" ht="12.75" hidden="false" customHeight="false" outlineLevel="0" collapsed="false">
      <c r="A59" s="0" t="s">
        <v>236</v>
      </c>
    </row>
    <row r="60" customFormat="false" ht="12.75" hidden="false" customHeight="false" outlineLevel="0" collapsed="false">
      <c r="A60" s="0" t="s">
        <v>237</v>
      </c>
    </row>
    <row r="63" customFormat="false" ht="15.75" hidden="false" customHeight="false" outlineLevel="0" collapsed="false">
      <c r="A63" s="97" t="s">
        <v>130</v>
      </c>
    </row>
    <row r="64" customFormat="false" ht="7.5" hidden="false" customHeight="true" outlineLevel="0" collapsed="false">
      <c r="A64" s="97"/>
    </row>
    <row r="65" customFormat="false" ht="14.25" hidden="false" customHeight="false" outlineLevel="0" collapsed="false">
      <c r="A65" s="27" t="s">
        <v>231</v>
      </c>
    </row>
    <row r="66" customFormat="false" ht="8.25" hidden="false" customHeight="true" outlineLevel="0" collapsed="false">
      <c r="A66" s="98"/>
    </row>
    <row r="67" customFormat="false" ht="51" hidden="false" customHeight="false" outlineLevel="0" collapsed="false">
      <c r="A67" s="98"/>
      <c r="B67" s="99" t="s">
        <v>116</v>
      </c>
      <c r="C67" s="99" t="s">
        <v>117</v>
      </c>
      <c r="D67" s="99" t="s">
        <v>232</v>
      </c>
    </row>
    <row r="68" customFormat="false" ht="13.5" hidden="false" customHeight="true" outlineLevel="0" collapsed="false">
      <c r="A68" s="98"/>
      <c r="B68" s="42" t="s">
        <v>119</v>
      </c>
      <c r="C68" s="42" t="s">
        <v>119</v>
      </c>
    </row>
    <row r="69" customFormat="false" ht="15" hidden="false" customHeight="false" outlineLevel="0" collapsed="false">
      <c r="A69" s="98"/>
      <c r="B69" s="100" t="n">
        <f aca="false">'3. 1999 Data &amp; add 2002 MARR'!B69</f>
        <v>0.6</v>
      </c>
      <c r="C69" s="100" t="n">
        <f aca="false">1-B69</f>
        <v>0.4</v>
      </c>
      <c r="D69" s="101" t="n">
        <f aca="false">B69+C69</f>
        <v>1</v>
      </c>
    </row>
    <row r="70" customFormat="false" ht="12.75" hidden="false" customHeight="false" outlineLevel="0" collapsed="false">
      <c r="B70" s="99"/>
      <c r="C70" s="99"/>
      <c r="D70" s="99"/>
    </row>
    <row r="71" customFormat="false" ht="12.75" hidden="false" customHeight="false" outlineLevel="0" collapsed="false">
      <c r="A71" s="0" t="s">
        <v>233</v>
      </c>
      <c r="B71" s="31" t="n">
        <f aca="false">D71*B69</f>
        <v>41799.3311989839</v>
      </c>
      <c r="C71" s="31" t="n">
        <f aca="false">D71*C69</f>
        <v>27866.2207993226</v>
      </c>
      <c r="D71" s="31" t="n">
        <f aca="false">G27</f>
        <v>69665.5519983064</v>
      </c>
    </row>
    <row r="72" customFormat="false" ht="12.75" hidden="false" customHeight="false" outlineLevel="0" collapsed="false">
      <c r="A72" s="0" t="s">
        <v>131</v>
      </c>
      <c r="B72" s="31"/>
      <c r="C72" s="31"/>
      <c r="D72" s="31"/>
    </row>
    <row r="73" customFormat="false" ht="12.75" hidden="false" customHeight="false" outlineLevel="0" collapsed="false">
      <c r="B73" s="31"/>
      <c r="C73" s="31"/>
      <c r="D73" s="31"/>
    </row>
    <row r="74" customFormat="false" ht="12.75" hidden="false" customHeight="false" outlineLevel="0" collapsed="false">
      <c r="A74" s="0" t="s">
        <v>122</v>
      </c>
      <c r="B74" s="102" t="n">
        <f aca="false">C27</f>
        <v>120741669</v>
      </c>
    </row>
    <row r="76" customFormat="false" ht="12.75" hidden="false" customHeight="false" outlineLevel="0" collapsed="false">
      <c r="A76" s="0" t="s">
        <v>123</v>
      </c>
      <c r="C76" s="103" t="n">
        <f aca="false">D27</f>
        <v>4670</v>
      </c>
    </row>
    <row r="78" customFormat="false" ht="12.75" hidden="false" customHeight="false" outlineLevel="0" collapsed="false">
      <c r="A78" s="0" t="s">
        <v>124</v>
      </c>
      <c r="B78" s="104" t="n">
        <f aca="false">B71/B74</f>
        <v>0.000346188118361888</v>
      </c>
    </row>
    <row r="79" customFormat="false" ht="12.75" hidden="false" customHeight="false" outlineLevel="0" collapsed="false">
      <c r="A79" s="0" t="s">
        <v>234</v>
      </c>
    </row>
    <row r="80" customFormat="false" ht="12.75" hidden="false" customHeight="false" outlineLevel="0" collapsed="false">
      <c r="A80" s="0" t="s">
        <v>235</v>
      </c>
    </row>
    <row r="82" customFormat="false" ht="12.75" hidden="false" customHeight="false" outlineLevel="0" collapsed="false">
      <c r="A82" s="0" t="s">
        <v>127</v>
      </c>
      <c r="C82" s="105" t="n">
        <f aca="false">C71/C76/12</f>
        <v>0.497255902914393</v>
      </c>
    </row>
    <row r="83" customFormat="false" ht="12.75" hidden="false" customHeight="false" outlineLevel="0" collapsed="false">
      <c r="A83" s="0" t="s">
        <v>236</v>
      </c>
    </row>
    <row r="84" customFormat="false" ht="12.75" hidden="false" customHeight="false" outlineLevel="0" collapsed="false">
      <c r="A84" s="0" t="s">
        <v>237</v>
      </c>
    </row>
    <row r="85" customFormat="false" ht="12.75" hidden="false" customHeight="false" outlineLevel="0" collapsed="false">
      <c r="B85" s="106"/>
      <c r="C85" s="106"/>
    </row>
    <row r="86" customFormat="false" ht="12.75" hidden="false" customHeight="false" outlineLevel="0" collapsed="false">
      <c r="C86" s="31"/>
    </row>
    <row r="87" customFormat="false" ht="15.75" hidden="false" customHeight="false" outlineLevel="0" collapsed="false">
      <c r="A87" s="97" t="s">
        <v>132</v>
      </c>
    </row>
    <row r="88" customFormat="false" ht="9" hidden="false" customHeight="true" outlineLevel="0" collapsed="false">
      <c r="A88" s="97"/>
    </row>
    <row r="89" customFormat="false" ht="14.25" hidden="false" customHeight="false" outlineLevel="0" collapsed="false">
      <c r="A89" s="27" t="s">
        <v>231</v>
      </c>
    </row>
    <row r="90" customFormat="false" ht="9" hidden="false" customHeight="true" outlineLevel="0" collapsed="false">
      <c r="A90" s="98"/>
    </row>
    <row r="91" customFormat="false" ht="51" hidden="false" customHeight="false" outlineLevel="0" collapsed="false">
      <c r="A91" s="98"/>
      <c r="B91" s="99" t="s">
        <v>116</v>
      </c>
      <c r="C91" s="99" t="s">
        <v>117</v>
      </c>
      <c r="D91" s="99" t="s">
        <v>232</v>
      </c>
    </row>
    <row r="92" customFormat="false" ht="15" hidden="false" customHeight="false" outlineLevel="0" collapsed="false">
      <c r="A92" s="98"/>
      <c r="B92" s="42" t="s">
        <v>119</v>
      </c>
      <c r="C92" s="42" t="s">
        <v>119</v>
      </c>
    </row>
    <row r="93" customFormat="false" ht="15" hidden="false" customHeight="false" outlineLevel="0" collapsed="false">
      <c r="A93" s="98"/>
      <c r="B93" s="100" t="n">
        <f aca="false">'3. 1999 Data &amp; add 2002 MARR'!B93</f>
        <v>0.6</v>
      </c>
      <c r="C93" s="100" t="n">
        <f aca="false">1-B93</f>
        <v>0.4</v>
      </c>
      <c r="D93" s="101" t="n">
        <f aca="false">B93+C93</f>
        <v>1</v>
      </c>
    </row>
    <row r="94" customFormat="false" ht="12.75" hidden="false" customHeight="false" outlineLevel="0" collapsed="false">
      <c r="B94" s="99"/>
      <c r="C94" s="99"/>
      <c r="D94" s="99"/>
    </row>
    <row r="95" customFormat="false" ht="12.75" hidden="false" customHeight="false" outlineLevel="0" collapsed="false">
      <c r="A95" s="0" t="s">
        <v>233</v>
      </c>
      <c r="B95" s="31" t="n">
        <f aca="false">D95*B93</f>
        <v>49321.3980461886</v>
      </c>
      <c r="C95" s="31" t="n">
        <f aca="false">D95*C93</f>
        <v>32880.9320307924</v>
      </c>
      <c r="D95" s="31" t="n">
        <f aca="false">G28</f>
        <v>82202.330076981</v>
      </c>
    </row>
    <row r="96" customFormat="false" ht="12.75" hidden="false" customHeight="false" outlineLevel="0" collapsed="false">
      <c r="A96" s="0" t="s">
        <v>133</v>
      </c>
      <c r="B96" s="31"/>
      <c r="C96" s="31"/>
      <c r="D96" s="31"/>
    </row>
    <row r="97" customFormat="false" ht="12.75" hidden="false" customHeight="false" outlineLevel="0" collapsed="false">
      <c r="B97" s="31"/>
      <c r="C97" s="31"/>
      <c r="D97" s="31"/>
    </row>
    <row r="98" customFormat="false" ht="12.75" hidden="false" customHeight="false" outlineLevel="0" collapsed="false">
      <c r="A98" s="0" t="s">
        <v>134</v>
      </c>
      <c r="B98" s="102" t="n">
        <f aca="false">B28</f>
        <v>1003745</v>
      </c>
    </row>
    <row r="100" customFormat="false" ht="12.75" hidden="false" customHeight="false" outlineLevel="0" collapsed="false">
      <c r="A100" s="0" t="s">
        <v>123</v>
      </c>
      <c r="C100" s="103" t="n">
        <f aca="false">D28</f>
        <v>511</v>
      </c>
    </row>
    <row r="102" customFormat="false" ht="12.75" hidden="false" customHeight="false" outlineLevel="0" collapsed="false">
      <c r="A102" s="0" t="s">
        <v>135</v>
      </c>
      <c r="B102" s="104" t="n">
        <f aca="false">B95/B98</f>
        <v>0.0491373785634684</v>
      </c>
    </row>
    <row r="103" customFormat="false" ht="12.75" hidden="false" customHeight="false" outlineLevel="0" collapsed="false">
      <c r="A103" s="0" t="s">
        <v>238</v>
      </c>
    </row>
    <row r="104" customFormat="false" ht="12.75" hidden="false" customHeight="false" outlineLevel="0" collapsed="false">
      <c r="A104" s="0" t="s">
        <v>235</v>
      </c>
    </row>
    <row r="106" customFormat="false" ht="12.75" hidden="false" customHeight="false" outlineLevel="0" collapsed="false">
      <c r="A106" s="0" t="s">
        <v>127</v>
      </c>
      <c r="C106" s="105" t="n">
        <f aca="false">C95/C100/12</f>
        <v>5.36218721963347</v>
      </c>
    </row>
    <row r="107" customFormat="false" ht="12.75" hidden="false" customHeight="false" outlineLevel="0" collapsed="false">
      <c r="A107" s="0" t="s">
        <v>236</v>
      </c>
    </row>
    <row r="108" customFormat="false" ht="12.75" hidden="false" customHeight="false" outlineLevel="0" collapsed="false">
      <c r="A108" s="0" t="s">
        <v>237</v>
      </c>
    </row>
    <row r="109" customFormat="false" ht="12.75" hidden="false" customHeight="false" outlineLevel="0" collapsed="false">
      <c r="B109" s="106"/>
      <c r="C109" s="106"/>
    </row>
    <row r="110" customFormat="false" ht="12.75" hidden="false" customHeight="false" outlineLevel="0" collapsed="false">
      <c r="B110" s="31"/>
      <c r="C110" s="31"/>
      <c r="D110" s="31"/>
    </row>
    <row r="111" customFormat="false" ht="15.75" hidden="false" customHeight="false" outlineLevel="0" collapsed="false">
      <c r="A111" s="97" t="s">
        <v>137</v>
      </c>
    </row>
    <row r="112" customFormat="false" ht="9" hidden="false" customHeight="true" outlineLevel="0" collapsed="false">
      <c r="A112" s="97"/>
    </row>
    <row r="113" customFormat="false" ht="14.25" hidden="false" customHeight="false" outlineLevel="0" collapsed="false">
      <c r="A113" s="27" t="s">
        <v>231</v>
      </c>
    </row>
    <row r="114" customFormat="false" ht="6" hidden="false" customHeight="true" outlineLevel="0" collapsed="false">
      <c r="A114" s="98"/>
    </row>
    <row r="115" customFormat="false" ht="51" hidden="false" customHeight="false" outlineLevel="0" collapsed="false">
      <c r="A115" s="98"/>
      <c r="B115" s="99" t="s">
        <v>116</v>
      </c>
      <c r="C115" s="99" t="s">
        <v>117</v>
      </c>
      <c r="D115" s="99" t="s">
        <v>232</v>
      </c>
    </row>
    <row r="116" customFormat="false" ht="15" hidden="false" customHeight="false" outlineLevel="0" collapsed="false">
      <c r="A116" s="98"/>
      <c r="B116" s="42" t="s">
        <v>119</v>
      </c>
      <c r="C116" s="42" t="s">
        <v>119</v>
      </c>
    </row>
    <row r="117" customFormat="false" ht="15" hidden="false" customHeight="false" outlineLevel="0" collapsed="false">
      <c r="A117" s="98"/>
      <c r="B117" s="100" t="n">
        <f aca="false">'3. 1999 Data &amp; add 2002 MARR'!B117</f>
        <v>0.6</v>
      </c>
      <c r="C117" s="100" t="n">
        <f aca="false">1-B117</f>
        <v>0.4</v>
      </c>
      <c r="D117" s="101" t="n">
        <f aca="false">B117+C117</f>
        <v>1</v>
      </c>
    </row>
    <row r="118" customFormat="false" ht="12.75" hidden="false" customHeight="false" outlineLevel="0" collapsed="false">
      <c r="B118" s="99"/>
      <c r="C118" s="99"/>
      <c r="D118" s="99"/>
    </row>
    <row r="119" customFormat="false" ht="12.75" hidden="false" customHeight="false" outlineLevel="0" collapsed="false">
      <c r="A119" s="0" t="s">
        <v>233</v>
      </c>
      <c r="B119" s="31" t="n">
        <f aca="false">D119*B117</f>
        <v>0</v>
      </c>
      <c r="C119" s="31" t="n">
        <f aca="false">D119*C117</f>
        <v>0</v>
      </c>
      <c r="D119" s="31" t="n">
        <f aca="false">G29</f>
        <v>0</v>
      </c>
    </row>
    <row r="120" customFormat="false" ht="12.75" hidden="false" customHeight="false" outlineLevel="0" collapsed="false">
      <c r="A120" s="0" t="s">
        <v>138</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4</v>
      </c>
      <c r="B122" s="102" t="n">
        <f aca="false">B29</f>
        <v>0</v>
      </c>
    </row>
    <row r="124" customFormat="false" ht="12.75" hidden="false" customHeight="false" outlineLevel="0" collapsed="false">
      <c r="A124" s="0" t="s">
        <v>123</v>
      </c>
      <c r="C124" s="103" t="n">
        <f aca="false">D29</f>
        <v>0</v>
      </c>
    </row>
    <row r="126" customFormat="false" ht="12.75" hidden="false" customHeight="false" outlineLevel="0" collapsed="false">
      <c r="A126" s="0" t="s">
        <v>135</v>
      </c>
      <c r="B126" s="104" t="e">
        <f aca="false">B119/B122</f>
        <v>#DIV/0!</v>
      </c>
    </row>
    <row r="127" customFormat="false" ht="12.75" hidden="false" customHeight="false" outlineLevel="0" collapsed="false">
      <c r="A127" s="0" t="s">
        <v>238</v>
      </c>
    </row>
    <row r="128" customFormat="false" ht="12.75" hidden="false" customHeight="false" outlineLevel="0" collapsed="false">
      <c r="A128" s="0" t="s">
        <v>235</v>
      </c>
    </row>
    <row r="130" customFormat="false" ht="12.75" hidden="false" customHeight="false" outlineLevel="0" collapsed="false">
      <c r="A130" s="0" t="s">
        <v>127</v>
      </c>
      <c r="C130" s="105" t="e">
        <f aca="false">C119/C124/12</f>
        <v>#DIV/0!</v>
      </c>
    </row>
    <row r="131" customFormat="false" ht="12.75" hidden="false" customHeight="false" outlineLevel="0" collapsed="false">
      <c r="A131" s="0" t="s">
        <v>236</v>
      </c>
    </row>
    <row r="132" customFormat="false" ht="12.75" hidden="false" customHeight="false" outlineLevel="0" collapsed="false">
      <c r="A132" s="0" t="s">
        <v>237</v>
      </c>
    </row>
    <row r="133" customFormat="false" ht="12.75" hidden="false" customHeight="false" outlineLevel="0" collapsed="false">
      <c r="B133" s="106"/>
      <c r="C133" s="106"/>
    </row>
    <row r="135" customFormat="false" ht="15.75" hidden="false" customHeight="false" outlineLevel="0" collapsed="false">
      <c r="A135" s="97" t="s">
        <v>139</v>
      </c>
    </row>
    <row r="136" customFormat="false" ht="10.5" hidden="false" customHeight="true" outlineLevel="0" collapsed="false">
      <c r="A136" s="97"/>
    </row>
    <row r="137" customFormat="false" ht="14.25" hidden="false" customHeight="false" outlineLevel="0" collapsed="false">
      <c r="A137" s="27" t="s">
        <v>231</v>
      </c>
    </row>
    <row r="138" customFormat="false" ht="6" hidden="false" customHeight="true" outlineLevel="0" collapsed="false">
      <c r="A138" s="98"/>
    </row>
    <row r="139" customFormat="false" ht="51" hidden="false" customHeight="false" outlineLevel="0" collapsed="false">
      <c r="A139" s="98"/>
      <c r="B139" s="99" t="s">
        <v>116</v>
      </c>
      <c r="C139" s="99" t="s">
        <v>117</v>
      </c>
      <c r="D139" s="99" t="s">
        <v>232</v>
      </c>
    </row>
    <row r="140" customFormat="false" ht="15" hidden="false" customHeight="false" outlineLevel="0" collapsed="false">
      <c r="A140" s="98"/>
      <c r="B140" s="42" t="s">
        <v>119</v>
      </c>
      <c r="C140" s="42" t="s">
        <v>119</v>
      </c>
    </row>
    <row r="141" customFormat="false" ht="15" hidden="false" customHeight="false" outlineLevel="0" collapsed="false">
      <c r="A141" s="98"/>
      <c r="B141" s="100" t="n">
        <f aca="false">(B102*B147)/G30</f>
        <v>0.341243384098117</v>
      </c>
      <c r="C141" s="100" t="n">
        <f aca="false">1-B141</f>
        <v>0.658756615901883</v>
      </c>
      <c r="D141" s="101" t="n">
        <f aca="false">B141+C141</f>
        <v>1</v>
      </c>
    </row>
    <row r="142" customFormat="false" ht="12.75" hidden="false" customHeight="false" outlineLevel="0" collapsed="false">
      <c r="B142" s="99"/>
      <c r="C142" s="99"/>
      <c r="D142" s="99"/>
    </row>
    <row r="143" customFormat="false" ht="12.75" hidden="false" customHeight="false" outlineLevel="0" collapsed="false">
      <c r="B143" s="99"/>
      <c r="C143" s="99"/>
      <c r="D143" s="99"/>
    </row>
    <row r="144" customFormat="false" ht="12.75" hidden="false" customHeight="false" outlineLevel="0" collapsed="false">
      <c r="A144" s="0" t="s">
        <v>233</v>
      </c>
      <c r="B144" s="31" t="n">
        <f aca="false">D144*B141</f>
        <v>1685.06812307702</v>
      </c>
      <c r="C144" s="31" t="n">
        <f aca="false">D144*C141</f>
        <v>3252.95617746888</v>
      </c>
      <c r="D144" s="31" t="n">
        <f aca="false">G30</f>
        <v>4938.0243005459</v>
      </c>
    </row>
    <row r="145" customFormat="false" ht="12.75" hidden="false" customHeight="false" outlineLevel="0" collapsed="false">
      <c r="A145" s="0" t="s">
        <v>140</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4</v>
      </c>
      <c r="B147" s="102" t="n">
        <f aca="false">B30</f>
        <v>34293</v>
      </c>
    </row>
    <row r="149" customFormat="false" ht="12.75" hidden="false" customHeight="false" outlineLevel="0" collapsed="false">
      <c r="A149" s="0" t="s">
        <v>141</v>
      </c>
      <c r="C149" s="103" t="n">
        <f aca="false">D30</f>
        <v>6235</v>
      </c>
    </row>
    <row r="151" customFormat="false" ht="12.75" hidden="false" customHeight="false" outlineLevel="0" collapsed="false">
      <c r="A151" s="0" t="s">
        <v>135</v>
      </c>
      <c r="B151" s="104" t="n">
        <f aca="false">B144/B147</f>
        <v>0.0491373785634684</v>
      </c>
    </row>
    <row r="152" customFormat="false" ht="12.75" hidden="false" customHeight="false" outlineLevel="0" collapsed="false">
      <c r="A152" s="0" t="s">
        <v>238</v>
      </c>
    </row>
    <row r="153" customFormat="false" ht="12.75" hidden="false" customHeight="false" outlineLevel="0" collapsed="false">
      <c r="A153" s="0" t="s">
        <v>235</v>
      </c>
    </row>
    <row r="155" customFormat="false" ht="12.75" hidden="false" customHeight="false" outlineLevel="0" collapsed="false">
      <c r="A155" s="0" t="s">
        <v>142</v>
      </c>
      <c r="C155" s="105" t="n">
        <f aca="false">C144/C149/12</f>
        <v>0.0434770940586592</v>
      </c>
    </row>
    <row r="156" customFormat="false" ht="12.75" hidden="false" customHeight="false" outlineLevel="0" collapsed="false">
      <c r="A156" s="0" t="s">
        <v>239</v>
      </c>
    </row>
    <row r="157" customFormat="false" ht="12.75" hidden="false" customHeight="false" outlineLevel="0" collapsed="false">
      <c r="A157" s="0" t="s">
        <v>240</v>
      </c>
    </row>
    <row r="158" customFormat="false" ht="12.75" hidden="false" customHeight="false" outlineLevel="0" collapsed="false">
      <c r="B158" s="106"/>
      <c r="C158" s="106"/>
    </row>
    <row r="160" customFormat="false" ht="15.75" hidden="false" customHeight="false" outlineLevel="0" collapsed="false">
      <c r="A160" s="97" t="s">
        <v>145</v>
      </c>
    </row>
    <row r="161" customFormat="false" ht="10.5" hidden="false" customHeight="true" outlineLevel="0" collapsed="false">
      <c r="A161" s="97"/>
    </row>
    <row r="162" customFormat="false" ht="14.25" hidden="false" customHeight="false" outlineLevel="0" collapsed="false">
      <c r="A162" s="27" t="s">
        <v>231</v>
      </c>
    </row>
    <row r="163" customFormat="false" ht="9" hidden="false" customHeight="true" outlineLevel="0" collapsed="false">
      <c r="A163" s="98"/>
    </row>
    <row r="164" customFormat="false" ht="51" hidden="false" customHeight="false" outlineLevel="0" collapsed="false">
      <c r="A164" s="98"/>
      <c r="B164" s="99" t="s">
        <v>116</v>
      </c>
      <c r="C164" s="99" t="s">
        <v>117</v>
      </c>
      <c r="D164" s="99" t="s">
        <v>232</v>
      </c>
    </row>
    <row r="165" customFormat="false" ht="15" hidden="false" customHeight="false" outlineLevel="0" collapsed="false">
      <c r="A165" s="98"/>
      <c r="B165" s="42" t="s">
        <v>119</v>
      </c>
      <c r="C165" s="42" t="s">
        <v>119</v>
      </c>
    </row>
    <row r="166" customFormat="false" ht="15" hidden="false" customHeight="false" outlineLevel="0" collapsed="false">
      <c r="A166" s="98"/>
      <c r="B166" s="100" t="n">
        <f aca="false">'3. 1999 Data &amp; add 2002 MARR'!B166</f>
        <v>0.75</v>
      </c>
      <c r="C166" s="100" t="n">
        <f aca="false">1-B166</f>
        <v>0.25</v>
      </c>
      <c r="D166" s="101" t="n">
        <f aca="false">B166+C166</f>
        <v>1</v>
      </c>
    </row>
    <row r="167" customFormat="false" ht="12.75" hidden="false" customHeight="false" outlineLevel="0" collapsed="false">
      <c r="B167" s="99"/>
      <c r="C167" s="99"/>
      <c r="D167" s="99"/>
    </row>
    <row r="168" customFormat="false" ht="12.75" hidden="false" customHeight="false" outlineLevel="0" collapsed="false">
      <c r="B168" s="99"/>
      <c r="C168" s="99"/>
      <c r="D168" s="99"/>
    </row>
    <row r="169" customFormat="false" ht="12.75" hidden="false" customHeight="false" outlineLevel="0" collapsed="false">
      <c r="A169" s="0" t="s">
        <v>233</v>
      </c>
      <c r="B169" s="31" t="n">
        <f aca="false">D169*B166</f>
        <v>30200.7654192008</v>
      </c>
      <c r="C169" s="31" t="n">
        <f aca="false">D169*C166</f>
        <v>10066.9218064003</v>
      </c>
      <c r="D169" s="31" t="n">
        <f aca="false">G31</f>
        <v>40267.687225601</v>
      </c>
    </row>
    <row r="170" customFormat="false" ht="12.75" hidden="false" customHeight="false" outlineLevel="0" collapsed="false">
      <c r="A170" s="0" t="s">
        <v>146</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4</v>
      </c>
      <c r="B172" s="102" t="n">
        <f aca="false">B31</f>
        <v>801376</v>
      </c>
    </row>
    <row r="174" customFormat="false" ht="12.75" hidden="false" customHeight="false" outlineLevel="0" collapsed="false">
      <c r="A174" s="0" t="s">
        <v>123</v>
      </c>
      <c r="C174" s="103" t="n">
        <f aca="false">D31</f>
        <v>5</v>
      </c>
    </row>
    <row r="176" customFormat="false" ht="12.75" hidden="false" customHeight="false" outlineLevel="0" collapsed="false">
      <c r="A176" s="0" t="s">
        <v>135</v>
      </c>
      <c r="B176" s="104" t="n">
        <f aca="false">B169/B172</f>
        <v>0.0376861366190163</v>
      </c>
    </row>
    <row r="177" customFormat="false" ht="12.75" hidden="false" customHeight="false" outlineLevel="0" collapsed="false">
      <c r="A177" s="0" t="s">
        <v>238</v>
      </c>
    </row>
    <row r="178" customFormat="false" ht="12.75" hidden="false" customHeight="false" outlineLevel="0" collapsed="false">
      <c r="A178" s="0" t="s">
        <v>235</v>
      </c>
    </row>
    <row r="180" customFormat="false" ht="12.75" hidden="false" customHeight="false" outlineLevel="0" collapsed="false">
      <c r="A180" s="0" t="s">
        <v>127</v>
      </c>
      <c r="C180" s="105" t="n">
        <f aca="false">C169/C174/12</f>
        <v>167.782030106671</v>
      </c>
    </row>
    <row r="181" customFormat="false" ht="12.75" hidden="false" customHeight="false" outlineLevel="0" collapsed="false">
      <c r="A181" s="0" t="s">
        <v>236</v>
      </c>
    </row>
    <row r="182" customFormat="false" ht="12.75" hidden="false" customHeight="false" outlineLevel="0" collapsed="false">
      <c r="A182" s="0" t="s">
        <v>237</v>
      </c>
    </row>
    <row r="185" customFormat="false" ht="15.75" hidden="false" customHeight="false" outlineLevel="0" collapsed="false">
      <c r="A185" s="97" t="s">
        <v>147</v>
      </c>
    </row>
    <row r="186" customFormat="false" ht="6.75" hidden="false" customHeight="true" outlineLevel="0" collapsed="false">
      <c r="A186" s="97"/>
    </row>
    <row r="187" customFormat="false" ht="14.25" hidden="false" customHeight="false" outlineLevel="0" collapsed="false">
      <c r="A187" s="27" t="s">
        <v>231</v>
      </c>
    </row>
    <row r="188" customFormat="false" ht="6.75" hidden="false" customHeight="true" outlineLevel="0" collapsed="false">
      <c r="A188" s="98"/>
    </row>
    <row r="189" customFormat="false" ht="51" hidden="false" customHeight="false" outlineLevel="0" collapsed="false">
      <c r="A189" s="98"/>
      <c r="B189" s="99" t="s">
        <v>116</v>
      </c>
      <c r="C189" s="99" t="s">
        <v>117</v>
      </c>
      <c r="D189" s="99" t="s">
        <v>232</v>
      </c>
    </row>
    <row r="190" customFormat="false" ht="15" hidden="false" customHeight="false" outlineLevel="0" collapsed="false">
      <c r="A190" s="98"/>
      <c r="B190" s="42" t="s">
        <v>119</v>
      </c>
      <c r="C190" s="42" t="s">
        <v>119</v>
      </c>
    </row>
    <row r="191" customFormat="false" ht="15" hidden="false" customHeight="false" outlineLevel="0" collapsed="false">
      <c r="A191" s="98"/>
      <c r="B191" s="100" t="n">
        <f aca="false">'3. 1999 Data &amp; add 2002 MARR'!B191</f>
        <v>0.363462688401095</v>
      </c>
      <c r="C191" s="100" t="n">
        <f aca="false">1-B191</f>
        <v>0.636537311598905</v>
      </c>
      <c r="D191" s="101" t="n">
        <f aca="false">B191+C191</f>
        <v>1</v>
      </c>
    </row>
    <row r="192" customFormat="false" ht="12.75" hidden="false" customHeight="false" outlineLevel="0" collapsed="false">
      <c r="B192" s="99"/>
      <c r="C192" s="99"/>
      <c r="D192" s="99"/>
    </row>
    <row r="193" customFormat="false" ht="12.75" hidden="false" customHeight="false" outlineLevel="0" collapsed="false">
      <c r="B193" s="99"/>
      <c r="C193" s="99"/>
      <c r="D193" s="99"/>
    </row>
    <row r="194" customFormat="false" ht="12.75" hidden="false" customHeight="false" outlineLevel="0" collapsed="false">
      <c r="A194" s="0" t="s">
        <v>233</v>
      </c>
      <c r="B194" s="31" t="n">
        <f aca="false">D194*B191</f>
        <v>181.597693692869</v>
      </c>
      <c r="C194" s="31" t="n">
        <f aca="false">D194*C191</f>
        <v>318.034591788024</v>
      </c>
      <c r="D194" s="31" t="n">
        <f aca="false">G32</f>
        <v>499.632285480893</v>
      </c>
    </row>
    <row r="195" customFormat="false" ht="12.75" hidden="false" customHeight="false" outlineLevel="0" collapsed="false">
      <c r="A195" s="0" t="s">
        <v>148</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4</v>
      </c>
      <c r="B197" s="102" t="n">
        <f aca="false">B32</f>
        <v>1235</v>
      </c>
    </row>
    <row r="199" customFormat="false" ht="12.75" hidden="false" customHeight="false" outlineLevel="0" collapsed="false">
      <c r="A199" s="0" t="s">
        <v>123</v>
      </c>
      <c r="C199" s="103" t="n">
        <f aca="false">D32</f>
        <v>282</v>
      </c>
    </row>
    <row r="201" customFormat="false" ht="12.75" hidden="false" customHeight="false" outlineLevel="0" collapsed="false">
      <c r="A201" s="0" t="s">
        <v>135</v>
      </c>
      <c r="B201" s="104" t="n">
        <f aca="false">B194/B197</f>
        <v>0.147042666957789</v>
      </c>
    </row>
    <row r="202" customFormat="false" ht="12.75" hidden="false" customHeight="false" outlineLevel="0" collapsed="false">
      <c r="A202" s="0" t="s">
        <v>238</v>
      </c>
    </row>
    <row r="203" customFormat="false" ht="12.75" hidden="false" customHeight="false" outlineLevel="0" collapsed="false">
      <c r="A203" s="0" t="s">
        <v>235</v>
      </c>
    </row>
    <row r="205" customFormat="false" ht="12.75" hidden="false" customHeight="false" outlineLevel="0" collapsed="false">
      <c r="A205" s="0" t="s">
        <v>127</v>
      </c>
      <c r="C205" s="105" t="n">
        <f aca="false">C194/C199/12</f>
        <v>0.0939818533652554</v>
      </c>
    </row>
    <row r="206" customFormat="false" ht="12.75" hidden="false" customHeight="false" outlineLevel="0" collapsed="false">
      <c r="A206" s="0" t="s">
        <v>236</v>
      </c>
    </row>
    <row r="207" customFormat="false" ht="12.75" hidden="false" customHeight="false" outlineLevel="0" collapsed="false">
      <c r="A207" s="0" t="s">
        <v>237</v>
      </c>
    </row>
    <row r="210" customFormat="false" ht="15.75" hidden="false" customHeight="false" outlineLevel="0" collapsed="false">
      <c r="A210" s="97" t="s">
        <v>150</v>
      </c>
    </row>
    <row r="211" customFormat="false" ht="9.75" hidden="false" customHeight="true" outlineLevel="0" collapsed="false">
      <c r="A211" s="97"/>
    </row>
    <row r="212" customFormat="false" ht="14.25" hidden="false" customHeight="false" outlineLevel="0" collapsed="false">
      <c r="A212" s="27" t="s">
        <v>231</v>
      </c>
    </row>
    <row r="213" customFormat="false" ht="9" hidden="false" customHeight="true" outlineLevel="0" collapsed="false">
      <c r="A213" s="98"/>
    </row>
    <row r="214" customFormat="false" ht="51" hidden="false" customHeight="false" outlineLevel="0" collapsed="false">
      <c r="A214" s="98"/>
      <c r="B214" s="99" t="s">
        <v>116</v>
      </c>
      <c r="C214" s="99" t="s">
        <v>117</v>
      </c>
      <c r="D214" s="99" t="s">
        <v>232</v>
      </c>
    </row>
    <row r="215" customFormat="false" ht="15" hidden="false" customHeight="false" outlineLevel="0" collapsed="false">
      <c r="A215" s="98"/>
      <c r="B215" s="42" t="s">
        <v>119</v>
      </c>
      <c r="C215" s="42" t="s">
        <v>119</v>
      </c>
    </row>
    <row r="216" customFormat="false" ht="15" hidden="false" customHeight="false" outlineLevel="0" collapsed="false">
      <c r="A216" s="98"/>
      <c r="B216" s="100" t="n">
        <f aca="false">'3. 1999 Data &amp; add 2002 MARR'!B216</f>
        <v>0.363462688401095</v>
      </c>
      <c r="C216" s="100" t="n">
        <f aca="false">1-B216</f>
        <v>0.636537311598905</v>
      </c>
      <c r="D216" s="101" t="n">
        <f aca="false">B216+C216</f>
        <v>1</v>
      </c>
    </row>
    <row r="217" customFormat="false" ht="12.75" hidden="false" customHeight="false" outlineLevel="0" collapsed="false">
      <c r="B217" s="99"/>
      <c r="C217" s="99"/>
      <c r="D217" s="99"/>
    </row>
    <row r="218" customFormat="false" ht="12.75" hidden="false" customHeight="false" outlineLevel="0" collapsed="false">
      <c r="B218" s="99"/>
      <c r="C218" s="99"/>
      <c r="D218" s="99"/>
    </row>
    <row r="219" customFormat="false" ht="12.75" hidden="false" customHeight="false" outlineLevel="0" collapsed="false">
      <c r="A219" s="0" t="s">
        <v>233</v>
      </c>
      <c r="B219" s="31" t="n">
        <f aca="false">D219*B216</f>
        <v>2521.33460247849</v>
      </c>
      <c r="C219" s="31" t="n">
        <f aca="false">D219*C216</f>
        <v>4415.64870540951</v>
      </c>
      <c r="D219" s="31" t="n">
        <f aca="false">G33</f>
        <v>6936.983307888</v>
      </c>
    </row>
    <row r="220" customFormat="false" ht="12.75" hidden="false" customHeight="false" outlineLevel="0" collapsed="false">
      <c r="A220" s="0" t="s">
        <v>151</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4</v>
      </c>
      <c r="B222" s="102" t="n">
        <f aca="false">B33</f>
        <v>28026</v>
      </c>
    </row>
    <row r="224" customFormat="false" ht="12.75" hidden="false" customHeight="false" outlineLevel="0" collapsed="false">
      <c r="A224" s="0" t="s">
        <v>149</v>
      </c>
      <c r="C224" s="103" t="n">
        <f aca="false">D33</f>
        <v>14922</v>
      </c>
    </row>
    <row r="226" customFormat="false" ht="12.75" hidden="false" customHeight="false" outlineLevel="0" collapsed="false">
      <c r="A226" s="0" t="s">
        <v>135</v>
      </c>
      <c r="B226" s="104" t="n">
        <f aca="false">B219/B222</f>
        <v>0.0899641262569933</v>
      </c>
    </row>
    <row r="227" customFormat="false" ht="12.75" hidden="false" customHeight="false" outlineLevel="0" collapsed="false">
      <c r="A227" s="0" t="s">
        <v>238</v>
      </c>
    </row>
    <row r="228" customFormat="false" ht="12.75" hidden="false" customHeight="false" outlineLevel="0" collapsed="false">
      <c r="A228" s="0" t="s">
        <v>235</v>
      </c>
    </row>
    <row r="230" customFormat="false" ht="12.75" hidden="false" customHeight="false" outlineLevel="0" collapsed="false">
      <c r="A230" s="0" t="s">
        <v>127</v>
      </c>
      <c r="C230" s="105" t="n">
        <f aca="false">C219/C224/12</f>
        <v>0.0246596116774422</v>
      </c>
    </row>
    <row r="231" customFormat="false" ht="12.75" hidden="false" customHeight="false" outlineLevel="0" collapsed="false">
      <c r="A231" s="0" t="s">
        <v>236</v>
      </c>
    </row>
    <row r="232" customFormat="false" ht="12.75" hidden="false" customHeight="false" outlineLevel="0" collapsed="false">
      <c r="A232" s="0" t="s">
        <v>237</v>
      </c>
    </row>
  </sheetData>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1</v>
      </c>
    </row>
    <row r="3" customFormat="false" ht="18" hidden="false" customHeight="false" outlineLevel="0" collapsed="false">
      <c r="A3" s="2" t="s">
        <v>1</v>
      </c>
      <c r="B3" s="34" t="str">
        <f aca="false">'1. 2001 Approved Rate Schedule'!B3</f>
        <v>St Catharines Hydro Utility Services Inc.</v>
      </c>
      <c r="C3" s="36"/>
      <c r="D3" s="34"/>
      <c r="E3" s="2" t="s">
        <v>3</v>
      </c>
      <c r="F3" s="37" t="str">
        <f aca="false">'1. 2001 Approved Rate Schedule'!F3</f>
        <v>ED-1999-0133</v>
      </c>
    </row>
    <row r="4" customFormat="false" ht="18" hidden="false" customHeight="false" outlineLevel="0" collapsed="false">
      <c r="A4" s="2" t="s">
        <v>5</v>
      </c>
      <c r="B4" s="34" t="str">
        <f aca="false">'1. 2001 Approved Rate Schedule'!B4</f>
        <v>Brian D'Amboise, CA, VP Finance</v>
      </c>
      <c r="C4" s="36"/>
      <c r="D4" s="34"/>
      <c r="E4" s="2" t="s">
        <v>7</v>
      </c>
      <c r="F4" s="37" t="str">
        <f aca="false">'1. 2001 Approved Rate Schedule'!F4</f>
        <v>(905) 684-8683 ext 309</v>
      </c>
    </row>
    <row r="5" customFormat="false" ht="18" hidden="false" customHeight="false" outlineLevel="0" collapsed="false">
      <c r="A5" s="8" t="s">
        <v>9</v>
      </c>
      <c r="B5" s="34" t="str">
        <f aca="false">'1. 2001 Approved Rate Schedule'!B5</f>
        <v>bdamboise@schydro.com</v>
      </c>
      <c r="C5" s="36"/>
      <c r="D5" s="34"/>
    </row>
    <row r="6" customFormat="false" ht="18" hidden="false" customHeight="false" outlineLevel="0" collapsed="false">
      <c r="A6" s="2" t="s">
        <v>11</v>
      </c>
      <c r="B6" s="34" t="n">
        <f aca="false">'1. 2001 Approved Rate Schedule'!B6</f>
        <v>2</v>
      </c>
      <c r="C6" s="36"/>
      <c r="D6" s="34"/>
    </row>
    <row r="7" customFormat="false" ht="18" hidden="false" customHeight="false" outlineLevel="0" collapsed="false">
      <c r="A7" s="8" t="s">
        <v>12</v>
      </c>
      <c r="B7" s="38" t="n">
        <f aca="false">'1. 2001 Approved Rate Schedule'!B7</f>
        <v>36944</v>
      </c>
      <c r="C7" s="36"/>
      <c r="D7" s="34"/>
    </row>
    <row r="8" customFormat="false" ht="18" hidden="false" customHeight="false" outlineLevel="0" collapsed="false">
      <c r="C8" s="1"/>
    </row>
    <row r="9" customFormat="false" ht="14.25" hidden="false" customHeight="false" outlineLevel="0" collapsed="false">
      <c r="A9" s="27" t="s">
        <v>242</v>
      </c>
    </row>
    <row r="10" customFormat="false" ht="14.25" hidden="false" customHeight="false" outlineLevel="0" collapsed="false">
      <c r="A10" s="27" t="s">
        <v>243</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6" t="n">
        <f aca="false">('4. 2002MARR Base Rate Schedule'!B16)+('6. 2001PILs DefAcct Adder Calc'!B54)</f>
        <v>0.00881683311344299</v>
      </c>
      <c r="C16" s="19"/>
      <c r="D16" s="20"/>
      <c r="E16" s="19"/>
      <c r="F16" s="141"/>
      <c r="G16" s="46"/>
      <c r="H16" s="46"/>
    </row>
    <row r="17" customFormat="false" ht="12.75" hidden="false" customHeight="false" outlineLevel="0" collapsed="false">
      <c r="B17" s="19"/>
      <c r="C17" s="19"/>
      <c r="D17" s="20"/>
      <c r="E17" s="19"/>
      <c r="F17" s="141"/>
      <c r="G17" s="19"/>
    </row>
    <row r="18" customFormat="false" ht="12.75" hidden="false" customHeight="false" outlineLevel="0" collapsed="false">
      <c r="A18" s="0" t="s">
        <v>29</v>
      </c>
      <c r="B18" s="46" t="n">
        <f aca="false">('4. 2002MARR Base Rate Schedule'!B18)+('6. 2001PILs DefAcct Adder Calc'!C58)</f>
        <v>11.35843676896</v>
      </c>
      <c r="C18" s="19"/>
      <c r="D18" s="20"/>
      <c r="E18" s="19"/>
      <c r="F18" s="141"/>
      <c r="G18" s="105"/>
      <c r="H18" s="46"/>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6" t="n">
        <f aca="false">'1. 2001 Approved Rate Schedule'!B20</f>
        <v>0.074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6" t="n">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6" t="n">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6" t="n">
        <f aca="false">('4. 2002MARR Base Rate Schedule'!B39)+('6. 2001PILs DefAcct Adder Calc'!B78)</f>
        <v>0.00600548558675672</v>
      </c>
      <c r="C39" s="19"/>
      <c r="D39" s="20"/>
      <c r="E39" s="19"/>
      <c r="F39" s="45"/>
      <c r="G39" s="45"/>
      <c r="H39" s="46"/>
    </row>
    <row r="40" customFormat="false" ht="12.75" hidden="false" customHeight="false" outlineLevel="0" collapsed="false">
      <c r="B40" s="19"/>
      <c r="C40" s="19"/>
      <c r="D40" s="20"/>
      <c r="E40" s="19"/>
      <c r="F40" s="45"/>
      <c r="G40" s="45"/>
    </row>
    <row r="41" customFormat="false" ht="12.75" hidden="false" customHeight="false" outlineLevel="0" collapsed="false">
      <c r="A41" s="0" t="s">
        <v>29</v>
      </c>
      <c r="B41" s="46" t="n">
        <f aca="false">('4. 2002MARR Base Rate Schedule'!B41)+('6. 2001PILs DefAcct Adder Calc'!C82)</f>
        <v>15.2917089596045</v>
      </c>
      <c r="C41" s="19"/>
      <c r="D41" s="20"/>
      <c r="E41" s="19"/>
      <c r="F41" s="45"/>
      <c r="G41" s="45"/>
      <c r="H41" s="46"/>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5" t="n">
        <f aca="false">'1. 2001 Approved Rate Schedule'!B43</f>
        <v>0.0738</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6" t="n">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6" t="n">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6" t="n">
        <f aca="false">('4. 2002MARR Base Rate Schedule'!B62)+('6. 2001PILs DefAcct Adder Calc'!B102)</f>
        <v>1.0837346743101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6" t="n">
        <f aca="false">('4. 2002MARR Base Rate Schedule'!B64)+('6. 2001PILs DefAcct Adder Calc'!C106)</f>
        <v>127.03500449200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5" t="n">
        <f aca="false">'1. 2001 Approved Rate Schedule'!B66</f>
        <v>7.177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5" t="n">
        <f aca="false">'1. 2001 Approved Rate Schedule'!B68</f>
        <v>0.0517</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6" t="n">
        <f aca="false">B62</f>
        <v>1.08373467431015</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6" t="n">
        <f aca="false">B64</f>
        <v>127.035004492007</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11.1463</v>
      </c>
      <c r="C81" s="23" t="n">
        <f aca="false">'1. 2001 Approved Rate Schedule'!C81</f>
        <v>6.9093</v>
      </c>
      <c r="D81" s="23" t="n">
        <f aca="false">'1. 2001 Approved Rate Schedule'!D81</f>
        <v>0.0703</v>
      </c>
      <c r="E81" s="23" t="n">
        <f aca="false">'1. 2001 Approved Rate Schedule'!E81</f>
        <v>0.0418</v>
      </c>
      <c r="F81" s="23" t="n">
        <f aca="false">'1. 2001 Approved Rate Schedule'!F81</f>
        <v>0.0593</v>
      </c>
      <c r="G81" s="23" t="n">
        <f aca="false">'1. 2001 Approved Rate Schedule'!G81</f>
        <v>0.0309</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6" t="n">
        <f aca="false">('4. 2002MARR Base Rate Schedule'!B87)+('6. 2001PILs DefAcct Adder Calc'!B151)</f>
        <v>1.08373467431015</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46" t="n">
        <f aca="false">('4. 2002MARR Base Rate Schedule'!B89)+('6. 2001PILs DefAcct Adder Calc'!C155)</f>
        <v>1.00207802775308</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12.05</v>
      </c>
      <c r="C94" s="23" t="n">
        <f aca="false">'1. 2001 Approved Rate Schedule'!C94</f>
        <v>9.02</v>
      </c>
      <c r="D94" s="23" t="n">
        <f aca="false">'1. 2001 Approved Rate Schedule'!D94</f>
        <v>0.0703</v>
      </c>
      <c r="E94" s="23" t="n">
        <f aca="false">'1. 2001 Approved Rate Schedule'!E94</f>
        <v>0.0418</v>
      </c>
      <c r="F94" s="23" t="n">
        <f aca="false">'1. 2001 Approved Rate Schedule'!F94</f>
        <v>0.0593</v>
      </c>
      <c r="G94" s="23" t="n">
        <f aca="false">'1. 2001 Approved Rate Schedule'!G94</f>
        <v>0.0309</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6" t="n">
        <f aca="false">('4. 2002MARR Base Rate Schedule'!B100)+('6. 2001PILs DefAcct Adder Calc'!B176)</f>
        <v>0.848801569841718</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6" t="n">
        <f aca="false">('4. 2002MARR Base Rate Schedule'!B102)+('6. 2001PILs DefAcct Adder Calc'!C180)</f>
        <v>3904.14894362373</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0.8482</v>
      </c>
      <c r="C107" s="23" t="n">
        <f aca="false">'1. 2001 Approved Rate Schedule'!C107</f>
        <v>8.126</v>
      </c>
      <c r="D107" s="23" t="n">
        <f aca="false">'1. 2001 Approved Rate Schedule'!D107</f>
        <v>0.0685</v>
      </c>
      <c r="E107" s="23" t="n">
        <f aca="false">'1. 2001 Approved Rate Schedule'!E107</f>
        <v>0.0408</v>
      </c>
      <c r="F107" s="23" t="n">
        <f aca="false">'1. 2001 Approved Rate Schedule'!F107</f>
        <v>0.0578</v>
      </c>
      <c r="G107" s="23" t="n">
        <f aca="false">'1. 2001 Approved Rate Schedule'!G107</f>
        <v>0.0302</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6" t="n">
        <f aca="false">('4. 2002MARR Base Rate Schedule'!B113)+('6. 2001PILs DefAcct Adder Calc'!B201)</f>
        <v>3.3286694241524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6" t="n">
        <f aca="false">('4. 2002MARR Base Rate Schedule'!B115)+('6. 2001PILs DefAcct Adder Calc'!C205)</f>
        <v>2.13814431188475</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964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6"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6"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6" t="n">
        <f aca="false">('4. 2002MARR Base Rate Schedule'!B135)+('6. 2001PILs DefAcct Adder Calc'!B226)</f>
        <v>2.06726663039655</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6" t="n">
        <f aca="false">('4. 2002MARR Base Rate Schedule'!B137)+('6. 2001PILs DefAcct Adder Calc'!C230)</f>
        <v>0.55621179299771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9558</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6"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6"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44</v>
      </c>
    </row>
    <row r="2" customFormat="false" ht="18" hidden="false" customHeight="false" outlineLevel="0" collapsed="false">
      <c r="A2" s="47"/>
    </row>
    <row r="3" customFormat="false" ht="18" hidden="false" customHeight="false" outlineLevel="0" collapsed="false">
      <c r="A3" s="2" t="s">
        <v>1</v>
      </c>
      <c r="B3" s="34" t="str">
        <f aca="false">'1. 2001 Approved Rate Schedule'!B3</f>
        <v>St Catharines Hydro Utility Services Inc.</v>
      </c>
      <c r="C3" s="36"/>
      <c r="D3" s="34"/>
      <c r="E3" s="137" t="s">
        <v>3</v>
      </c>
      <c r="F3" s="138"/>
      <c r="G3" s="37" t="str">
        <f aca="false">'1. 2001 Approved Rate Schedule'!F3</f>
        <v>ED-1999-0133</v>
      </c>
    </row>
    <row r="4" customFormat="false" ht="18" hidden="false" customHeight="false" outlineLevel="0" collapsed="false">
      <c r="A4" s="2" t="s">
        <v>5</v>
      </c>
      <c r="B4" s="34" t="str">
        <f aca="false">'1. 2001 Approved Rate Schedule'!B4</f>
        <v>Brian D'Amboise, CA, VP Finance</v>
      </c>
      <c r="C4" s="36"/>
      <c r="D4" s="34"/>
      <c r="E4" s="137" t="s">
        <v>7</v>
      </c>
      <c r="F4" s="138"/>
      <c r="G4" s="37" t="str">
        <f aca="false">'1. 2001 Approved Rate Schedule'!F4</f>
        <v>(905) 684-8683 ext 309</v>
      </c>
    </row>
    <row r="5" customFormat="false" ht="18" hidden="false" customHeight="false" outlineLevel="0" collapsed="false">
      <c r="A5" s="8" t="s">
        <v>9</v>
      </c>
      <c r="B5" s="34" t="str">
        <f aca="false">'1. 2001 Approved Rate Schedule'!B5</f>
        <v>bdamboise@schydro.com</v>
      </c>
      <c r="C5" s="36"/>
      <c r="D5" s="34"/>
    </row>
    <row r="6" customFormat="false" ht="18" hidden="false" customHeight="false" outlineLevel="0" collapsed="false">
      <c r="A6" s="2" t="s">
        <v>11</v>
      </c>
      <c r="B6" s="34" t="n">
        <f aca="false">'1. 2001 Approved Rate Schedule'!B6</f>
        <v>2</v>
      </c>
      <c r="C6" s="36"/>
      <c r="D6" s="34"/>
    </row>
    <row r="7" customFormat="false" ht="18" hidden="false" customHeight="false" outlineLevel="0" collapsed="false">
      <c r="A7" s="8" t="s">
        <v>12</v>
      </c>
      <c r="B7" s="38" t="n">
        <f aca="false">'1. 2001 Approved Rate Schedule'!B7</f>
        <v>36944</v>
      </c>
      <c r="C7" s="36"/>
      <c r="D7" s="34"/>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28" t="s">
        <v>245</v>
      </c>
      <c r="B11" s="11"/>
    </row>
    <row r="13" customFormat="false" ht="12.75" hidden="false" customHeight="false" outlineLevel="0" collapsed="false">
      <c r="C13" s="31"/>
    </row>
    <row r="14" customFormat="false" ht="12.75" hidden="false" customHeight="false" outlineLevel="0" collapsed="false">
      <c r="A14" s="0" t="s">
        <v>246</v>
      </c>
      <c r="C14" s="31"/>
      <c r="E14" s="54" t="n">
        <v>2355615</v>
      </c>
      <c r="F14" s="31"/>
    </row>
    <row r="15" customFormat="false" ht="12.75" hidden="false" customHeight="false" outlineLevel="0" collapsed="false">
      <c r="C15" s="31"/>
    </row>
    <row r="16" customFormat="false" ht="12.75" hidden="false" customHeight="false" outlineLevel="0" collapsed="false">
      <c r="A16" s="0" t="s">
        <v>247</v>
      </c>
    </row>
    <row r="17" customFormat="false" ht="12.75" hidden="false" customHeight="false" outlineLevel="0" collapsed="false">
      <c r="A17" s="0" t="s">
        <v>225</v>
      </c>
    </row>
    <row r="19" customFormat="false" ht="12.75" hidden="false" customHeight="false" outlineLevel="0" collapsed="false">
      <c r="A19" s="0" t="s">
        <v>248</v>
      </c>
    </row>
    <row r="24" customFormat="false" ht="38.25" hidden="false" customHeight="false" outlineLevel="0" collapsed="false">
      <c r="A24" s="139" t="s">
        <v>226</v>
      </c>
      <c r="B24" s="57" t="s">
        <v>99</v>
      </c>
      <c r="C24" s="58" t="s">
        <v>100</v>
      </c>
      <c r="D24" s="58" t="s">
        <v>227</v>
      </c>
      <c r="E24" s="58" t="s">
        <v>102</v>
      </c>
      <c r="F24" s="58" t="s">
        <v>228</v>
      </c>
      <c r="G24" s="59" t="s">
        <v>249</v>
      </c>
      <c r="H24" s="60"/>
    </row>
    <row r="25" customFormat="false" ht="12.75" hidden="false" customHeight="false" outlineLevel="0" collapsed="false">
      <c r="A25" s="61"/>
      <c r="B25" s="62"/>
      <c r="C25" s="63"/>
      <c r="D25" s="63"/>
      <c r="E25" s="62"/>
      <c r="F25" s="62"/>
      <c r="G25" s="64"/>
    </row>
    <row r="26" customFormat="false" ht="12.75" hidden="false" customHeight="false" outlineLevel="0" collapsed="false">
      <c r="A26" s="65" t="s">
        <v>105</v>
      </c>
      <c r="B26" s="66" t="s">
        <v>106</v>
      </c>
      <c r="C26" s="67" t="n">
        <f aca="false">'6. 2001PILs DefAcct Adder Calc'!C26</f>
        <v>404189613</v>
      </c>
      <c r="D26" s="142" t="n">
        <f aca="false">'6. 2001PILs DefAcct Adder Calc'!D26</f>
        <v>45770</v>
      </c>
      <c r="E26" s="69" t="n">
        <f aca="false">'6. 2001PILs DefAcct Adder Calc'!E26</f>
        <v>8113440.1749</v>
      </c>
      <c r="F26" s="70" t="n">
        <f aca="false">E26/E35</f>
        <v>0.678515856166523</v>
      </c>
      <c r="G26" s="71" t="n">
        <f aca="false">G35*F26</f>
        <v>1598322.1285237</v>
      </c>
      <c r="H26" s="72"/>
    </row>
    <row r="27" customFormat="false" ht="12.75" hidden="false" customHeight="false" outlineLevel="0" collapsed="false">
      <c r="A27" s="65" t="s">
        <v>107</v>
      </c>
      <c r="B27" s="66" t="s">
        <v>106</v>
      </c>
      <c r="C27" s="67" t="n">
        <f aca="false">'6. 2001PILs DefAcct Adder Calc'!C27</f>
        <v>120741669</v>
      </c>
      <c r="D27" s="142" t="n">
        <f aca="false">'6. 2001PILs DefAcct Adder Calc'!D27</f>
        <v>4670</v>
      </c>
      <c r="E27" s="69" t="n">
        <f aca="false">'6. 2001PILs DefAcct Adder Calc'!E27</f>
        <v>1309506.5781</v>
      </c>
      <c r="F27" s="70" t="n">
        <f aca="false">E27/E35</f>
        <v>0.109512236220583</v>
      </c>
      <c r="G27" s="71" t="n">
        <f aca="false">G35*F27</f>
        <v>257968.666324748</v>
      </c>
      <c r="H27" s="72"/>
    </row>
    <row r="28" customFormat="false" ht="12.75" hidden="false" customHeight="false" outlineLevel="0" collapsed="false">
      <c r="A28" s="65" t="s">
        <v>230</v>
      </c>
      <c r="B28" s="73" t="n">
        <f aca="false">'6. 2001PILs DefAcct Adder Calc'!B28</f>
        <v>1003745</v>
      </c>
      <c r="C28" s="74" t="s">
        <v>106</v>
      </c>
      <c r="D28" s="142" t="n">
        <f aca="false">'6. 2001PILs DefAcct Adder Calc'!D28</f>
        <v>511</v>
      </c>
      <c r="E28" s="69" t="n">
        <f aca="false">'6. 2001PILs DefAcct Adder Calc'!E28</f>
        <v>1545160.971</v>
      </c>
      <c r="F28" s="70" t="n">
        <f aca="false">E28/E35</f>
        <v>0.12921968937376</v>
      </c>
      <c r="G28" s="71" t="n">
        <f aca="false">G35*F28</f>
        <v>304391.838584169</v>
      </c>
      <c r="H28" s="72"/>
    </row>
    <row r="29" customFormat="false" ht="12.75" hidden="false" customHeight="false" outlineLevel="0" collapsed="false">
      <c r="A29" s="65" t="s">
        <v>208</v>
      </c>
      <c r="B29" s="73" t="n">
        <f aca="false">'6. 2001PILs DefAcct Adder Calc'!B29</f>
        <v>0</v>
      </c>
      <c r="C29" s="66" t="s">
        <v>106</v>
      </c>
      <c r="D29" s="142" t="n">
        <f aca="false">'6. 2001PILs DefAcct Adder Calc'!D29</f>
        <v>0</v>
      </c>
      <c r="E29" s="69" t="n">
        <f aca="false">'6. 2001PILs DefAcct Adder Calc'!E29</f>
        <v>0</v>
      </c>
      <c r="F29" s="70" t="n">
        <f aca="false">E29/E35</f>
        <v>0</v>
      </c>
      <c r="G29" s="71" t="n">
        <f aca="false">G35*F29</f>
        <v>0</v>
      </c>
      <c r="H29" s="66"/>
    </row>
    <row r="30" customFormat="false" ht="12.75" hidden="false" customHeight="false" outlineLevel="0" collapsed="false">
      <c r="A30" s="65" t="s">
        <v>35</v>
      </c>
      <c r="B30" s="73" t="n">
        <f aca="false">'6. 2001PILs DefAcct Adder Calc'!B30</f>
        <v>34293</v>
      </c>
      <c r="C30" s="66" t="s">
        <v>106</v>
      </c>
      <c r="D30" s="142" t="n">
        <f aca="false">'6. 2001PILs DefAcct Adder Calc'!D30</f>
        <v>6235</v>
      </c>
      <c r="E30" s="69" t="n">
        <f aca="false">'6. 2001PILs DefAcct Adder Calc'!E30</f>
        <v>92820.2694</v>
      </c>
      <c r="F30" s="70" t="n">
        <f aca="false">E30/E35</f>
        <v>0.00776243162011416</v>
      </c>
      <c r="G30" s="71" t="n">
        <f aca="false">G35*F30</f>
        <v>18285.3003608152</v>
      </c>
      <c r="H30" s="66"/>
    </row>
    <row r="31" customFormat="false" ht="12.75" hidden="false" customHeight="false" outlineLevel="0" collapsed="false">
      <c r="A31" s="65" t="s">
        <v>109</v>
      </c>
      <c r="B31" s="73" t="n">
        <f aca="false">'6. 2001PILs DefAcct Adder Calc'!B31</f>
        <v>801376</v>
      </c>
      <c r="C31" s="66" t="s">
        <v>106</v>
      </c>
      <c r="D31" s="142" t="n">
        <f aca="false">'6. 2001PILs DefAcct Adder Calc'!D31</f>
        <v>5</v>
      </c>
      <c r="E31" s="69" t="n">
        <f aca="false">'6. 2001PILs DefAcct Adder Calc'!E31</f>
        <v>756913.5648</v>
      </c>
      <c r="F31" s="70" t="n">
        <f aca="false">E31/E35</f>
        <v>0.0632996416308273</v>
      </c>
      <c r="G31" s="71" t="n">
        <f aca="false">G35*F31</f>
        <v>149109.585320201</v>
      </c>
      <c r="H31" s="66"/>
    </row>
    <row r="32" customFormat="false" ht="12.75" hidden="false" customHeight="false" outlineLevel="0" collapsed="false">
      <c r="A32" s="65" t="s">
        <v>110</v>
      </c>
      <c r="B32" s="73" t="n">
        <f aca="false">'6. 2001PILs DefAcct Adder Calc'!B32</f>
        <v>1235</v>
      </c>
      <c r="C32" s="74" t="s">
        <v>106</v>
      </c>
      <c r="D32" s="142" t="n">
        <f aca="false">'6. 2001PILs DefAcct Adder Calc'!D32</f>
        <v>282</v>
      </c>
      <c r="E32" s="69" t="n">
        <f aca="false">'6. 2001PILs DefAcct Adder Calc'!E32</f>
        <v>9391.611</v>
      </c>
      <c r="F32" s="70" t="n">
        <f aca="false">E32/E35</f>
        <v>0.000785407526410519</v>
      </c>
      <c r="G32" s="71" t="n">
        <f aca="false">G35*F32</f>
        <v>1850.11775032551</v>
      </c>
      <c r="H32" s="72"/>
    </row>
    <row r="33" customFormat="false" ht="12.75" hidden="false" customHeight="false" outlineLevel="0" collapsed="false">
      <c r="A33" s="65" t="s">
        <v>111</v>
      </c>
      <c r="B33" s="80" t="n">
        <f aca="false">'6. 2001PILs DefAcct Adder Calc'!B33</f>
        <v>28026</v>
      </c>
      <c r="C33" s="81" t="s">
        <v>106</v>
      </c>
      <c r="D33" s="143" t="n">
        <f aca="false">'6. 2001PILs DefAcct Adder Calc'!D33</f>
        <v>14922</v>
      </c>
      <c r="E33" s="144" t="n">
        <f aca="false">'6. 2001PILs DefAcct Adder Calc'!E33</f>
        <v>130394.7936</v>
      </c>
      <c r="F33" s="70" t="n">
        <f aca="false">E33/E35</f>
        <v>0.0109047374617822</v>
      </c>
      <c r="G33" s="85" t="n">
        <f aca="false">G35*F33</f>
        <v>25687.3631360362</v>
      </c>
      <c r="H33" s="72"/>
    </row>
    <row r="34" customFormat="false" ht="12.75" hidden="false" customHeight="false" outlineLevel="0" collapsed="false">
      <c r="A34" s="65"/>
      <c r="B34" s="31"/>
      <c r="C34" s="86"/>
      <c r="D34" s="87"/>
      <c r="E34" s="145"/>
      <c r="F34" s="31"/>
      <c r="G34" s="71"/>
      <c r="H34" s="31"/>
    </row>
    <row r="35" customFormat="false" ht="12.75" hidden="false" customHeight="false" outlineLevel="0" collapsed="false">
      <c r="A35" s="65" t="s">
        <v>112</v>
      </c>
      <c r="B35" s="62"/>
      <c r="C35" s="87"/>
      <c r="D35" s="31"/>
      <c r="E35" s="89" t="n">
        <f aca="false">SUM(E26:E33)</f>
        <v>11957627.9628</v>
      </c>
      <c r="F35" s="87" t="n">
        <f aca="false">SUM(F26:F33)</f>
        <v>1</v>
      </c>
      <c r="G35" s="140" t="n">
        <f aca="false">E14</f>
        <v>2355615</v>
      </c>
      <c r="H35" s="31"/>
    </row>
    <row r="36" customFormat="false" ht="12.75" hidden="false" customHeight="false" outlineLevel="0" collapsed="false">
      <c r="A36" s="61"/>
      <c r="B36" s="62"/>
      <c r="C36" s="62"/>
      <c r="D36" s="62"/>
      <c r="E36" s="62"/>
      <c r="F36" s="62"/>
      <c r="G36" s="91" t="n">
        <f aca="false">SUM(G26:G33)</f>
        <v>2355615</v>
      </c>
      <c r="H36" s="93"/>
    </row>
    <row r="37" customFormat="false" ht="12.75" hidden="false" customHeight="false" outlineLevel="0" collapsed="false">
      <c r="A37" s="94"/>
      <c r="B37" s="95"/>
      <c r="C37" s="95"/>
      <c r="D37" s="95"/>
      <c r="E37" s="95"/>
      <c r="F37" s="95"/>
      <c r="G37" s="96"/>
    </row>
    <row r="39" customFormat="false" ht="15.75" hidden="false" customHeight="false" outlineLevel="0" collapsed="false">
      <c r="A39" s="97" t="s">
        <v>114</v>
      </c>
    </row>
    <row r="40" customFormat="false" ht="10.5" hidden="false" customHeight="true" outlineLevel="0" collapsed="false">
      <c r="A40" s="8"/>
    </row>
    <row r="41" customFormat="false" ht="14.25" hidden="false" customHeight="false" outlineLevel="0" collapsed="false">
      <c r="A41" s="27" t="s">
        <v>231</v>
      </c>
    </row>
    <row r="42" customFormat="false" ht="9" hidden="false" customHeight="true" outlineLevel="0" collapsed="false">
      <c r="A42" s="98"/>
    </row>
    <row r="43" customFormat="false" ht="51.75" hidden="false" customHeight="true" outlineLevel="0" collapsed="false">
      <c r="A43" s="98"/>
      <c r="B43" s="99" t="s">
        <v>116</v>
      </c>
      <c r="C43" s="99" t="s">
        <v>117</v>
      </c>
      <c r="D43" s="99" t="s">
        <v>250</v>
      </c>
    </row>
    <row r="44" customFormat="false" ht="15" hidden="false" customHeight="false" outlineLevel="0" collapsed="false">
      <c r="A44" s="98"/>
      <c r="B44" s="42" t="s">
        <v>119</v>
      </c>
      <c r="C44" s="42" t="s">
        <v>119</v>
      </c>
    </row>
    <row r="45" customFormat="false" ht="15" hidden="false" customHeight="false" outlineLevel="0" collapsed="false">
      <c r="A45" s="98"/>
      <c r="B45" s="100" t="n">
        <f aca="false">'3. 1999 Data &amp; add 2002 MARR'!B45</f>
        <v>0.363462688401095</v>
      </c>
      <c r="C45" s="100" t="n">
        <f aca="false">1-B45</f>
        <v>0.636537311598905</v>
      </c>
      <c r="D45" s="101" t="n">
        <f aca="false">B45+C45</f>
        <v>1</v>
      </c>
    </row>
    <row r="46" customFormat="false" ht="13.5" hidden="false" customHeight="true" outlineLevel="0" collapsed="false">
      <c r="B46" s="99"/>
      <c r="C46" s="99"/>
      <c r="D46" s="99"/>
    </row>
    <row r="47" customFormat="false" ht="12.75" hidden="false" customHeight="false" outlineLevel="0" collapsed="false">
      <c r="A47" s="0" t="s">
        <v>251</v>
      </c>
      <c r="B47" s="31" t="n">
        <f aca="false">D47*B45</f>
        <v>580930.457764186</v>
      </c>
      <c r="C47" s="31" t="n">
        <f aca="false">D47*C45</f>
        <v>1017391.67075952</v>
      </c>
      <c r="D47" s="31" t="n">
        <f aca="false">G26</f>
        <v>1598322.1285237</v>
      </c>
    </row>
    <row r="48" customFormat="false" ht="12.75" hidden="false" customHeight="false" outlineLevel="0" collapsed="false">
      <c r="A48" s="0" t="s">
        <v>121</v>
      </c>
      <c r="B48" s="31"/>
      <c r="C48" s="31"/>
      <c r="D48" s="31"/>
    </row>
    <row r="49" customFormat="false" ht="12.75" hidden="false" customHeight="false" outlineLevel="0" collapsed="false">
      <c r="B49" s="31"/>
      <c r="C49" s="31"/>
      <c r="D49" s="31"/>
    </row>
    <row r="50" customFormat="false" ht="12.75" hidden="false" customHeight="false" outlineLevel="0" collapsed="false">
      <c r="A50" s="0" t="s">
        <v>122</v>
      </c>
      <c r="B50" s="102" t="n">
        <f aca="false">C26</f>
        <v>404189613</v>
      </c>
    </row>
    <row r="52" customFormat="false" ht="12.75" hidden="false" customHeight="false" outlineLevel="0" collapsed="false">
      <c r="A52" s="0" t="s">
        <v>123</v>
      </c>
      <c r="C52" s="103" t="n">
        <f aca="false">D26</f>
        <v>45770</v>
      </c>
    </row>
    <row r="54" customFormat="false" ht="12.75" hidden="false" customHeight="false" outlineLevel="0" collapsed="false">
      <c r="A54" s="0" t="s">
        <v>124</v>
      </c>
      <c r="B54" s="104" t="n">
        <f aca="false">B47/B50</f>
        <v>0.00143727210962293</v>
      </c>
    </row>
    <row r="55" customFormat="false" ht="12.75" hidden="false" customHeight="false" outlineLevel="0" collapsed="false">
      <c r="A55" s="0" t="s">
        <v>252</v>
      </c>
    </row>
    <row r="56" customFormat="false" ht="12.75" hidden="false" customHeight="false" outlineLevel="0" collapsed="false">
      <c r="A56" s="0" t="s">
        <v>253</v>
      </c>
    </row>
    <row r="58" customFormat="false" ht="12.75" hidden="false" customHeight="false" outlineLevel="0" collapsed="false">
      <c r="A58" s="0" t="s">
        <v>127</v>
      </c>
      <c r="C58" s="105" t="n">
        <f aca="false">C47/C52/12</f>
        <v>1.85236266615599</v>
      </c>
    </row>
    <row r="59" customFormat="false" ht="12.75" hidden="false" customHeight="false" outlineLevel="0" collapsed="false">
      <c r="A59" s="0" t="s">
        <v>254</v>
      </c>
    </row>
    <row r="60" customFormat="false" ht="12.75" hidden="false" customHeight="false" outlineLevel="0" collapsed="false">
      <c r="A60" s="0" t="s">
        <v>255</v>
      </c>
    </row>
    <row r="63" customFormat="false" ht="15.75" hidden="false" customHeight="false" outlineLevel="0" collapsed="false">
      <c r="A63" s="97" t="s">
        <v>130</v>
      </c>
    </row>
    <row r="64" customFormat="false" ht="7.5" hidden="false" customHeight="true" outlineLevel="0" collapsed="false">
      <c r="A64" s="97"/>
    </row>
    <row r="65" customFormat="false" ht="14.25" hidden="false" customHeight="false" outlineLevel="0" collapsed="false">
      <c r="A65" s="27" t="s">
        <v>231</v>
      </c>
    </row>
    <row r="66" customFormat="false" ht="8.25" hidden="false" customHeight="true" outlineLevel="0" collapsed="false">
      <c r="A66" s="98"/>
    </row>
    <row r="67" customFormat="false" ht="51" hidden="false" customHeight="false" outlineLevel="0" collapsed="false">
      <c r="A67" s="98"/>
      <c r="B67" s="99" t="s">
        <v>116</v>
      </c>
      <c r="C67" s="99" t="s">
        <v>117</v>
      </c>
      <c r="D67" s="99" t="s">
        <v>250</v>
      </c>
    </row>
    <row r="68" customFormat="false" ht="13.5" hidden="false" customHeight="true" outlineLevel="0" collapsed="false">
      <c r="A68" s="98"/>
      <c r="B68" s="42" t="s">
        <v>119</v>
      </c>
      <c r="C68" s="42" t="s">
        <v>119</v>
      </c>
    </row>
    <row r="69" customFormat="false" ht="15" hidden="false" customHeight="false" outlineLevel="0" collapsed="false">
      <c r="A69" s="98"/>
      <c r="B69" s="100" t="n">
        <f aca="false">'3. 1999 Data &amp; add 2002 MARR'!B69</f>
        <v>0.6</v>
      </c>
      <c r="C69" s="100" t="n">
        <f aca="false">1-B69</f>
        <v>0.4</v>
      </c>
      <c r="D69" s="101" t="n">
        <f aca="false">B69+C69</f>
        <v>1</v>
      </c>
    </row>
    <row r="70" customFormat="false" ht="12.75" hidden="false" customHeight="false" outlineLevel="0" collapsed="false">
      <c r="B70" s="99"/>
      <c r="C70" s="99"/>
      <c r="D70" s="99"/>
    </row>
    <row r="71" customFormat="false" ht="12.75" hidden="false" customHeight="false" outlineLevel="0" collapsed="false">
      <c r="A71" s="0" t="s">
        <v>251</v>
      </c>
      <c r="B71" s="31" t="n">
        <f aca="false">D71*B69</f>
        <v>154781.199794849</v>
      </c>
      <c r="C71" s="31" t="n">
        <f aca="false">D71*C69</f>
        <v>103187.466529899</v>
      </c>
      <c r="D71" s="31" t="n">
        <f aca="false">G27</f>
        <v>257968.666324748</v>
      </c>
    </row>
    <row r="72" customFormat="false" ht="12.75" hidden="false" customHeight="false" outlineLevel="0" collapsed="false">
      <c r="A72" s="0" t="s">
        <v>131</v>
      </c>
      <c r="B72" s="31"/>
      <c r="C72" s="31"/>
      <c r="D72" s="31"/>
    </row>
    <row r="73" customFormat="false" ht="12.75" hidden="false" customHeight="false" outlineLevel="0" collapsed="false">
      <c r="B73" s="31"/>
      <c r="C73" s="31"/>
      <c r="D73" s="31"/>
    </row>
    <row r="74" customFormat="false" ht="12.75" hidden="false" customHeight="false" outlineLevel="0" collapsed="false">
      <c r="A74" s="0" t="s">
        <v>122</v>
      </c>
      <c r="B74" s="102" t="n">
        <f aca="false">C27</f>
        <v>120741669</v>
      </c>
    </row>
    <row r="76" customFormat="false" ht="12.75" hidden="false" customHeight="false" outlineLevel="0" collapsed="false">
      <c r="A76" s="0" t="s">
        <v>123</v>
      </c>
      <c r="C76" s="103" t="n">
        <f aca="false">D27</f>
        <v>4670</v>
      </c>
    </row>
    <row r="78" customFormat="false" ht="12.75" hidden="false" customHeight="false" outlineLevel="0" collapsed="false">
      <c r="A78" s="0" t="s">
        <v>124</v>
      </c>
      <c r="B78" s="104" t="n">
        <f aca="false">B71/B74</f>
        <v>0.00128192032689932</v>
      </c>
    </row>
    <row r="79" customFormat="false" ht="12.75" hidden="false" customHeight="false" outlineLevel="0" collapsed="false">
      <c r="A79" s="0" t="s">
        <v>252</v>
      </c>
    </row>
    <row r="80" customFormat="false" ht="12.75" hidden="false" customHeight="false" outlineLevel="0" collapsed="false">
      <c r="A80" s="0" t="s">
        <v>253</v>
      </c>
    </row>
    <row r="82" customFormat="false" ht="12.75" hidden="false" customHeight="false" outlineLevel="0" collapsed="false">
      <c r="A82" s="0" t="s">
        <v>127</v>
      </c>
      <c r="C82" s="105" t="n">
        <f aca="false">C71/C76/12</f>
        <v>1.84131810367415</v>
      </c>
    </row>
    <row r="83" customFormat="false" ht="12.75" hidden="false" customHeight="false" outlineLevel="0" collapsed="false">
      <c r="A83" s="0" t="s">
        <v>254</v>
      </c>
    </row>
    <row r="84" customFormat="false" ht="12.75" hidden="false" customHeight="false" outlineLevel="0" collapsed="false">
      <c r="A84" s="0" t="s">
        <v>255</v>
      </c>
    </row>
    <row r="85" customFormat="false" ht="12.75" hidden="false" customHeight="false" outlineLevel="0" collapsed="false">
      <c r="B85" s="106"/>
      <c r="C85" s="106"/>
    </row>
    <row r="86" customFormat="false" ht="12.75" hidden="false" customHeight="false" outlineLevel="0" collapsed="false">
      <c r="C86" s="31"/>
    </row>
    <row r="87" customFormat="false" ht="15.75" hidden="false" customHeight="false" outlineLevel="0" collapsed="false">
      <c r="A87" s="97" t="s">
        <v>132</v>
      </c>
    </row>
    <row r="88" customFormat="false" ht="9" hidden="false" customHeight="true" outlineLevel="0" collapsed="false">
      <c r="A88" s="97"/>
    </row>
    <row r="89" customFormat="false" ht="14.25" hidden="false" customHeight="false" outlineLevel="0" collapsed="false">
      <c r="A89" s="27" t="s">
        <v>231</v>
      </c>
    </row>
    <row r="90" customFormat="false" ht="9" hidden="false" customHeight="true" outlineLevel="0" collapsed="false">
      <c r="A90" s="98"/>
    </row>
    <row r="91" customFormat="false" ht="51" hidden="false" customHeight="false" outlineLevel="0" collapsed="false">
      <c r="A91" s="98"/>
      <c r="B91" s="99" t="s">
        <v>116</v>
      </c>
      <c r="C91" s="99" t="s">
        <v>117</v>
      </c>
      <c r="D91" s="99" t="s">
        <v>250</v>
      </c>
    </row>
    <row r="92" customFormat="false" ht="15" hidden="false" customHeight="false" outlineLevel="0" collapsed="false">
      <c r="A92" s="98"/>
      <c r="B92" s="42" t="s">
        <v>119</v>
      </c>
      <c r="C92" s="42" t="s">
        <v>119</v>
      </c>
    </row>
    <row r="93" customFormat="false" ht="15" hidden="false" customHeight="false" outlineLevel="0" collapsed="false">
      <c r="A93" s="98"/>
      <c r="B93" s="100" t="n">
        <f aca="false">'3. 1999 Data &amp; add 2002 MARR'!B93</f>
        <v>0.6</v>
      </c>
      <c r="C93" s="100" t="n">
        <f aca="false">1-B93</f>
        <v>0.4</v>
      </c>
      <c r="D93" s="101" t="n">
        <f aca="false">B93+C93</f>
        <v>1</v>
      </c>
    </row>
    <row r="94" customFormat="false" ht="12.75" hidden="false" customHeight="false" outlineLevel="0" collapsed="false">
      <c r="B94" s="99"/>
      <c r="C94" s="99"/>
      <c r="D94" s="99"/>
    </row>
    <row r="95" customFormat="false" ht="12.75" hidden="false" customHeight="false" outlineLevel="0" collapsed="false">
      <c r="A95" s="0" t="s">
        <v>251</v>
      </c>
      <c r="B95" s="31" t="n">
        <f aca="false">D95*B93</f>
        <v>182635.103150501</v>
      </c>
      <c r="C95" s="31" t="n">
        <f aca="false">D95*C93</f>
        <v>121756.735433668</v>
      </c>
      <c r="D95" s="31" t="n">
        <f aca="false">G28</f>
        <v>304391.838584169</v>
      </c>
    </row>
    <row r="96" customFormat="false" ht="12.75" hidden="false" customHeight="false" outlineLevel="0" collapsed="false">
      <c r="A96" s="0" t="s">
        <v>133</v>
      </c>
      <c r="B96" s="31"/>
      <c r="C96" s="31"/>
      <c r="D96" s="31"/>
    </row>
    <row r="97" customFormat="false" ht="12.75" hidden="false" customHeight="false" outlineLevel="0" collapsed="false">
      <c r="B97" s="31"/>
      <c r="C97" s="31"/>
      <c r="D97" s="31"/>
    </row>
    <row r="98" customFormat="false" ht="12.75" hidden="false" customHeight="false" outlineLevel="0" collapsed="false">
      <c r="A98" s="0" t="s">
        <v>134</v>
      </c>
      <c r="B98" s="102" t="n">
        <f aca="false">B28</f>
        <v>1003745</v>
      </c>
    </row>
    <row r="100" customFormat="false" ht="12.75" hidden="false" customHeight="false" outlineLevel="0" collapsed="false">
      <c r="A100" s="0" t="s">
        <v>123</v>
      </c>
      <c r="C100" s="103" t="n">
        <f aca="false">D28</f>
        <v>511</v>
      </c>
    </row>
    <row r="102" customFormat="false" ht="12.75" hidden="false" customHeight="false" outlineLevel="0" collapsed="false">
      <c r="A102" s="0" t="s">
        <v>135</v>
      </c>
      <c r="B102" s="104" t="n">
        <f aca="false">B95/B98</f>
        <v>0.181953686594206</v>
      </c>
    </row>
    <row r="103" customFormat="false" ht="12.75" hidden="false" customHeight="false" outlineLevel="0" collapsed="false">
      <c r="A103" s="0" t="s">
        <v>256</v>
      </c>
    </row>
    <row r="104" customFormat="false" ht="12.75" hidden="false" customHeight="false" outlineLevel="0" collapsed="false">
      <c r="A104" s="0" t="s">
        <v>253</v>
      </c>
    </row>
    <row r="106" customFormat="false" ht="12.75" hidden="false" customHeight="false" outlineLevel="0" collapsed="false">
      <c r="A106" s="0" t="s">
        <v>127</v>
      </c>
      <c r="C106" s="105" t="n">
        <f aca="false">C95/C100/12</f>
        <v>19.855958159437</v>
      </c>
    </row>
    <row r="107" customFormat="false" ht="12.75" hidden="false" customHeight="false" outlineLevel="0" collapsed="false">
      <c r="A107" s="0" t="s">
        <v>254</v>
      </c>
    </row>
    <row r="108" customFormat="false" ht="12.75" hidden="false" customHeight="false" outlineLevel="0" collapsed="false">
      <c r="A108" s="0" t="s">
        <v>255</v>
      </c>
    </row>
    <row r="109" customFormat="false" ht="12.75" hidden="false" customHeight="false" outlineLevel="0" collapsed="false">
      <c r="B109" s="106"/>
      <c r="C109" s="106"/>
    </row>
    <row r="110" customFormat="false" ht="12.75" hidden="false" customHeight="false" outlineLevel="0" collapsed="false">
      <c r="B110" s="31"/>
      <c r="C110" s="31"/>
      <c r="D110" s="31"/>
    </row>
    <row r="111" customFormat="false" ht="15.75" hidden="false" customHeight="false" outlineLevel="0" collapsed="false">
      <c r="A111" s="97" t="s">
        <v>137</v>
      </c>
    </row>
    <row r="112" customFormat="false" ht="9" hidden="false" customHeight="true" outlineLevel="0" collapsed="false">
      <c r="A112" s="97"/>
    </row>
    <row r="113" customFormat="false" ht="14.25" hidden="false" customHeight="false" outlineLevel="0" collapsed="false">
      <c r="A113" s="27" t="s">
        <v>231</v>
      </c>
    </row>
    <row r="114" customFormat="false" ht="6" hidden="false" customHeight="true" outlineLevel="0" collapsed="false">
      <c r="A114" s="98"/>
    </row>
    <row r="115" customFormat="false" ht="51" hidden="false" customHeight="false" outlineLevel="0" collapsed="false">
      <c r="A115" s="98"/>
      <c r="B115" s="99" t="s">
        <v>116</v>
      </c>
      <c r="C115" s="99" t="s">
        <v>117</v>
      </c>
      <c r="D115" s="99" t="s">
        <v>250</v>
      </c>
    </row>
    <row r="116" customFormat="false" ht="15" hidden="false" customHeight="false" outlineLevel="0" collapsed="false">
      <c r="A116" s="98"/>
      <c r="B116" s="42" t="s">
        <v>119</v>
      </c>
      <c r="C116" s="42" t="s">
        <v>119</v>
      </c>
    </row>
    <row r="117" customFormat="false" ht="15" hidden="false" customHeight="false" outlineLevel="0" collapsed="false">
      <c r="A117" s="98"/>
      <c r="B117" s="100" t="n">
        <f aca="false">'3. 1999 Data &amp; add 2002 MARR'!B117</f>
        <v>0.6</v>
      </c>
      <c r="C117" s="100" t="n">
        <f aca="false">1-B117</f>
        <v>0.4</v>
      </c>
      <c r="D117" s="101" t="n">
        <f aca="false">B117+C117</f>
        <v>1</v>
      </c>
    </row>
    <row r="118" customFormat="false" ht="12.75" hidden="false" customHeight="false" outlineLevel="0" collapsed="false">
      <c r="B118" s="99"/>
      <c r="C118" s="99"/>
      <c r="D118" s="99"/>
    </row>
    <row r="119" customFormat="false" ht="12.75" hidden="false" customHeight="false" outlineLevel="0" collapsed="false">
      <c r="A119" s="0" t="s">
        <v>251</v>
      </c>
      <c r="B119" s="31" t="n">
        <f aca="false">D119*B117</f>
        <v>0</v>
      </c>
      <c r="C119" s="31" t="n">
        <f aca="false">D119*C117</f>
        <v>0</v>
      </c>
      <c r="D119" s="31" t="n">
        <f aca="false">G29</f>
        <v>0</v>
      </c>
    </row>
    <row r="120" customFormat="false" ht="12.75" hidden="false" customHeight="false" outlineLevel="0" collapsed="false">
      <c r="A120" s="0" t="s">
        <v>138</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4</v>
      </c>
      <c r="B122" s="102" t="n">
        <f aca="false">B29</f>
        <v>0</v>
      </c>
    </row>
    <row r="124" customFormat="false" ht="12.75" hidden="false" customHeight="false" outlineLevel="0" collapsed="false">
      <c r="A124" s="0" t="s">
        <v>123</v>
      </c>
      <c r="C124" s="103" t="n">
        <f aca="false">D29</f>
        <v>0</v>
      </c>
    </row>
    <row r="126" customFormat="false" ht="12.75" hidden="false" customHeight="false" outlineLevel="0" collapsed="false">
      <c r="A126" s="0" t="s">
        <v>135</v>
      </c>
      <c r="B126" s="104" t="e">
        <f aca="false">B119/B122</f>
        <v>#DIV/0!</v>
      </c>
    </row>
    <row r="127" customFormat="false" ht="12.75" hidden="false" customHeight="false" outlineLevel="0" collapsed="false">
      <c r="A127" s="0" t="s">
        <v>256</v>
      </c>
    </row>
    <row r="128" customFormat="false" ht="12.75" hidden="false" customHeight="false" outlineLevel="0" collapsed="false">
      <c r="A128" s="0" t="s">
        <v>253</v>
      </c>
    </row>
    <row r="130" customFormat="false" ht="12.75" hidden="false" customHeight="false" outlineLevel="0" collapsed="false">
      <c r="A130" s="0" t="s">
        <v>127</v>
      </c>
      <c r="C130" s="105" t="e">
        <f aca="false">C119/C124/12</f>
        <v>#DIV/0!</v>
      </c>
    </row>
    <row r="131" customFormat="false" ht="12.75" hidden="false" customHeight="false" outlineLevel="0" collapsed="false">
      <c r="A131" s="0" t="s">
        <v>254</v>
      </c>
    </row>
    <row r="132" customFormat="false" ht="12.75" hidden="false" customHeight="false" outlineLevel="0" collapsed="false">
      <c r="A132" s="0" t="s">
        <v>255</v>
      </c>
    </row>
    <row r="133" customFormat="false" ht="12.75" hidden="false" customHeight="false" outlineLevel="0" collapsed="false">
      <c r="B133" s="106"/>
      <c r="C133" s="106"/>
    </row>
    <row r="135" customFormat="false" ht="15.75" hidden="false" customHeight="false" outlineLevel="0" collapsed="false">
      <c r="A135" s="97" t="s">
        <v>139</v>
      </c>
    </row>
    <row r="136" customFormat="false" ht="10.5" hidden="false" customHeight="true" outlineLevel="0" collapsed="false">
      <c r="A136" s="97"/>
    </row>
    <row r="137" customFormat="false" ht="14.25" hidden="false" customHeight="false" outlineLevel="0" collapsed="false">
      <c r="A137" s="27" t="s">
        <v>231</v>
      </c>
    </row>
    <row r="138" customFormat="false" ht="6" hidden="false" customHeight="true" outlineLevel="0" collapsed="false">
      <c r="A138" s="98"/>
    </row>
    <row r="139" customFormat="false" ht="51" hidden="false" customHeight="false" outlineLevel="0" collapsed="false">
      <c r="A139" s="98"/>
      <c r="B139" s="99" t="s">
        <v>116</v>
      </c>
      <c r="C139" s="99" t="s">
        <v>117</v>
      </c>
      <c r="D139" s="99" t="s">
        <v>250</v>
      </c>
    </row>
    <row r="140" customFormat="false" ht="15" hidden="false" customHeight="false" outlineLevel="0" collapsed="false">
      <c r="A140" s="98"/>
      <c r="B140" s="42" t="s">
        <v>119</v>
      </c>
      <c r="C140" s="42" t="s">
        <v>119</v>
      </c>
    </row>
    <row r="141" customFormat="false" ht="15" hidden="false" customHeight="false" outlineLevel="0" collapsed="false">
      <c r="A141" s="98"/>
      <c r="B141" s="100" t="n">
        <f aca="false">(B102*B147)/G30</f>
        <v>0.341243384098117</v>
      </c>
      <c r="C141" s="100" t="n">
        <f aca="false">1-B141</f>
        <v>0.658756615901883</v>
      </c>
      <c r="D141" s="101" t="n">
        <f aca="false">B141+C141</f>
        <v>1</v>
      </c>
    </row>
    <row r="142" customFormat="false" ht="12.75" hidden="false" customHeight="false" outlineLevel="0" collapsed="false">
      <c r="B142" s="99"/>
      <c r="C142" s="99"/>
      <c r="D142" s="99"/>
    </row>
    <row r="143" customFormat="false" ht="12.75" hidden="false" customHeight="false" outlineLevel="0" collapsed="false">
      <c r="B143" s="99"/>
      <c r="C143" s="99"/>
      <c r="D143" s="99"/>
    </row>
    <row r="144" customFormat="false" ht="12.75" hidden="false" customHeight="false" outlineLevel="0" collapsed="false">
      <c r="A144" s="0" t="s">
        <v>251</v>
      </c>
      <c r="B144" s="31" t="n">
        <f aca="false">D144*B141</f>
        <v>6239.73777437511</v>
      </c>
      <c r="C144" s="31" t="n">
        <f aca="false">D144*C141</f>
        <v>12045.5625864401</v>
      </c>
      <c r="D144" s="31" t="n">
        <f aca="false">G30</f>
        <v>18285.3003608152</v>
      </c>
    </row>
    <row r="145" customFormat="false" ht="12.75" hidden="false" customHeight="false" outlineLevel="0" collapsed="false">
      <c r="A145" s="0" t="s">
        <v>140</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4</v>
      </c>
      <c r="B147" s="102" t="n">
        <f aca="false">B30</f>
        <v>34293</v>
      </c>
    </row>
    <row r="149" customFormat="false" ht="12.75" hidden="false" customHeight="false" outlineLevel="0" collapsed="false">
      <c r="A149" s="0" t="s">
        <v>141</v>
      </c>
      <c r="C149" s="103" t="n">
        <f aca="false">D30</f>
        <v>6235</v>
      </c>
    </row>
    <row r="151" customFormat="false" ht="12.75" hidden="false" customHeight="false" outlineLevel="0" collapsed="false">
      <c r="A151" s="0" t="s">
        <v>135</v>
      </c>
      <c r="B151" s="104" t="n">
        <f aca="false">B144/B147</f>
        <v>0.181953686594206</v>
      </c>
    </row>
    <row r="152" customFormat="false" ht="12.75" hidden="false" customHeight="false" outlineLevel="0" collapsed="false">
      <c r="A152" s="0" t="s">
        <v>256</v>
      </c>
    </row>
    <row r="153" customFormat="false" ht="12.75" hidden="false" customHeight="false" outlineLevel="0" collapsed="false">
      <c r="A153" s="0" t="s">
        <v>253</v>
      </c>
    </row>
    <row r="155" customFormat="false" ht="12.75" hidden="false" customHeight="false" outlineLevel="0" collapsed="false">
      <c r="A155" s="0" t="s">
        <v>142</v>
      </c>
      <c r="C155" s="105" t="n">
        <f aca="false">C144/C149/12</f>
        <v>0.160993886480087</v>
      </c>
    </row>
    <row r="156" customFormat="false" ht="12.75" hidden="false" customHeight="false" outlineLevel="0" collapsed="false">
      <c r="A156" s="0" t="s">
        <v>257</v>
      </c>
    </row>
    <row r="157" customFormat="false" ht="12.75" hidden="false" customHeight="false" outlineLevel="0" collapsed="false">
      <c r="A157" s="0" t="s">
        <v>258</v>
      </c>
    </row>
    <row r="158" customFormat="false" ht="12.75" hidden="false" customHeight="false" outlineLevel="0" collapsed="false">
      <c r="B158" s="106"/>
      <c r="C158" s="106"/>
    </row>
    <row r="160" customFormat="false" ht="15.75" hidden="false" customHeight="false" outlineLevel="0" collapsed="false">
      <c r="A160" s="97" t="s">
        <v>145</v>
      </c>
    </row>
    <row r="161" customFormat="false" ht="10.5" hidden="false" customHeight="true" outlineLevel="0" collapsed="false">
      <c r="A161" s="97"/>
    </row>
    <row r="162" customFormat="false" ht="14.25" hidden="false" customHeight="false" outlineLevel="0" collapsed="false">
      <c r="A162" s="27" t="s">
        <v>231</v>
      </c>
    </row>
    <row r="163" customFormat="false" ht="9" hidden="false" customHeight="true" outlineLevel="0" collapsed="false">
      <c r="A163" s="98"/>
    </row>
    <row r="164" customFormat="false" ht="51" hidden="false" customHeight="false" outlineLevel="0" collapsed="false">
      <c r="A164" s="98"/>
      <c r="B164" s="99" t="s">
        <v>116</v>
      </c>
      <c r="C164" s="99" t="s">
        <v>117</v>
      </c>
      <c r="D164" s="99" t="s">
        <v>250</v>
      </c>
    </row>
    <row r="165" customFormat="false" ht="15" hidden="false" customHeight="false" outlineLevel="0" collapsed="false">
      <c r="A165" s="98"/>
      <c r="B165" s="42" t="s">
        <v>119</v>
      </c>
      <c r="C165" s="42" t="s">
        <v>119</v>
      </c>
    </row>
    <row r="166" customFormat="false" ht="15" hidden="false" customHeight="false" outlineLevel="0" collapsed="false">
      <c r="A166" s="98"/>
      <c r="B166" s="100" t="n">
        <f aca="false">'3. 1999 Data &amp; add 2002 MARR'!B166</f>
        <v>0.75</v>
      </c>
      <c r="C166" s="100" t="n">
        <f aca="false">1-B166</f>
        <v>0.25</v>
      </c>
      <c r="D166" s="101" t="n">
        <f aca="false">B166+C166</f>
        <v>1</v>
      </c>
    </row>
    <row r="167" customFormat="false" ht="12.75" hidden="false" customHeight="false" outlineLevel="0" collapsed="false">
      <c r="B167" s="99"/>
      <c r="C167" s="99"/>
      <c r="D167" s="99"/>
    </row>
    <row r="168" customFormat="false" ht="12.75" hidden="false" customHeight="false" outlineLevel="0" collapsed="false">
      <c r="B168" s="99"/>
      <c r="C168" s="99"/>
      <c r="D168" s="99"/>
    </row>
    <row r="169" customFormat="false" ht="12.75" hidden="false" customHeight="false" outlineLevel="0" collapsed="false">
      <c r="A169" s="0" t="s">
        <v>251</v>
      </c>
      <c r="B169" s="31" t="n">
        <f aca="false">D169*B166</f>
        <v>111832.188990151</v>
      </c>
      <c r="C169" s="31" t="n">
        <f aca="false">D169*C166</f>
        <v>37277.3963300503</v>
      </c>
      <c r="D169" s="31" t="n">
        <f aca="false">G31</f>
        <v>149109.585320201</v>
      </c>
    </row>
    <row r="170" customFormat="false" ht="12.75" hidden="false" customHeight="false" outlineLevel="0" collapsed="false">
      <c r="A170" s="0" t="s">
        <v>146</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4</v>
      </c>
      <c r="B172" s="102" t="n">
        <f aca="false">B31</f>
        <v>801376</v>
      </c>
    </row>
    <row r="174" customFormat="false" ht="12.75" hidden="false" customHeight="false" outlineLevel="0" collapsed="false">
      <c r="A174" s="0" t="s">
        <v>123</v>
      </c>
      <c r="C174" s="103" t="n">
        <f aca="false">D31</f>
        <v>5</v>
      </c>
    </row>
    <row r="176" customFormat="false" ht="12.75" hidden="false" customHeight="false" outlineLevel="0" collapsed="false">
      <c r="A176" s="0" t="s">
        <v>135</v>
      </c>
      <c r="B176" s="104" t="n">
        <f aca="false">B169/B172</f>
        <v>0.139550209876701</v>
      </c>
    </row>
    <row r="177" customFormat="false" ht="12.75" hidden="false" customHeight="false" outlineLevel="0" collapsed="false">
      <c r="A177" s="0" t="s">
        <v>256</v>
      </c>
    </row>
    <row r="178" customFormat="false" ht="12.75" hidden="false" customHeight="false" outlineLevel="0" collapsed="false">
      <c r="A178" s="0" t="s">
        <v>253</v>
      </c>
    </row>
    <row r="180" customFormat="false" ht="12.75" hidden="false" customHeight="false" outlineLevel="0" collapsed="false">
      <c r="A180" s="0" t="s">
        <v>127</v>
      </c>
      <c r="C180" s="105" t="n">
        <f aca="false">C169/C174/12</f>
        <v>621.289938834172</v>
      </c>
    </row>
    <row r="181" customFormat="false" ht="12.75" hidden="false" customHeight="false" outlineLevel="0" collapsed="false">
      <c r="A181" s="0" t="s">
        <v>254</v>
      </c>
    </row>
    <row r="182" customFormat="false" ht="12.75" hidden="false" customHeight="false" outlineLevel="0" collapsed="false">
      <c r="A182" s="0" t="s">
        <v>255</v>
      </c>
    </row>
    <row r="185" customFormat="false" ht="15.75" hidden="false" customHeight="false" outlineLevel="0" collapsed="false">
      <c r="A185" s="97" t="s">
        <v>147</v>
      </c>
    </row>
    <row r="186" customFormat="false" ht="6.75" hidden="false" customHeight="true" outlineLevel="0" collapsed="false">
      <c r="A186" s="97"/>
    </row>
    <row r="187" customFormat="false" ht="14.25" hidden="false" customHeight="false" outlineLevel="0" collapsed="false">
      <c r="A187" s="27" t="s">
        <v>231</v>
      </c>
    </row>
    <row r="188" customFormat="false" ht="6.75" hidden="false" customHeight="true" outlineLevel="0" collapsed="false">
      <c r="A188" s="98"/>
    </row>
    <row r="189" customFormat="false" ht="51" hidden="false" customHeight="false" outlineLevel="0" collapsed="false">
      <c r="A189" s="98"/>
      <c r="B189" s="99" t="s">
        <v>116</v>
      </c>
      <c r="C189" s="99" t="s">
        <v>117</v>
      </c>
      <c r="D189" s="99" t="s">
        <v>250</v>
      </c>
    </row>
    <row r="190" customFormat="false" ht="15" hidden="false" customHeight="false" outlineLevel="0" collapsed="false">
      <c r="A190" s="98"/>
      <c r="B190" s="42" t="s">
        <v>119</v>
      </c>
      <c r="C190" s="42" t="s">
        <v>119</v>
      </c>
    </row>
    <row r="191" customFormat="false" ht="15" hidden="false" customHeight="false" outlineLevel="0" collapsed="false">
      <c r="A191" s="98"/>
      <c r="B191" s="100" t="n">
        <f aca="false">'3. 1999 Data &amp; add 2002 MARR'!B191</f>
        <v>0.363462688401095</v>
      </c>
      <c r="C191" s="100" t="n">
        <f aca="false">1-B191</f>
        <v>0.636537311598905</v>
      </c>
      <c r="D191" s="101" t="n">
        <f aca="false">B191+C191</f>
        <v>1</v>
      </c>
    </row>
    <row r="192" customFormat="false" ht="12.75" hidden="false" customHeight="false" outlineLevel="0" collapsed="false">
      <c r="B192" s="99"/>
      <c r="C192" s="99"/>
      <c r="D192" s="99"/>
    </row>
    <row r="193" customFormat="false" ht="12.75" hidden="false" customHeight="false" outlineLevel="0" collapsed="false">
      <c r="B193" s="99"/>
      <c r="C193" s="99"/>
      <c r="D193" s="99"/>
    </row>
    <row r="194" customFormat="false" ht="12.75" hidden="false" customHeight="false" outlineLevel="0" collapsed="false">
      <c r="A194" s="0" t="s">
        <v>251</v>
      </c>
      <c r="B194" s="31" t="n">
        <f aca="false">D194*B191</f>
        <v>672.448771391898</v>
      </c>
      <c r="C194" s="31" t="n">
        <f aca="false">D194*C191</f>
        <v>1177.66897893362</v>
      </c>
      <c r="D194" s="31" t="n">
        <f aca="false">G32</f>
        <v>1850.11775032551</v>
      </c>
    </row>
    <row r="195" customFormat="false" ht="12.75" hidden="false" customHeight="false" outlineLevel="0" collapsed="false">
      <c r="A195" s="0" t="s">
        <v>148</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4</v>
      </c>
      <c r="B197" s="102" t="n">
        <f aca="false">B32</f>
        <v>1235</v>
      </c>
    </row>
    <row r="199" customFormat="false" ht="12.75" hidden="false" customHeight="false" outlineLevel="0" collapsed="false">
      <c r="A199" s="0" t="s">
        <v>123</v>
      </c>
      <c r="C199" s="103" t="n">
        <f aca="false">D32</f>
        <v>282</v>
      </c>
    </row>
    <row r="201" customFormat="false" ht="12.75" hidden="false" customHeight="false" outlineLevel="0" collapsed="false">
      <c r="A201" s="0" t="s">
        <v>135</v>
      </c>
      <c r="B201" s="104" t="n">
        <f aca="false">B194/B197</f>
        <v>0.544492932301132</v>
      </c>
    </row>
    <row r="202" customFormat="false" ht="12.75" hidden="false" customHeight="false" outlineLevel="0" collapsed="false">
      <c r="A202" s="0" t="s">
        <v>256</v>
      </c>
    </row>
    <row r="203" customFormat="false" ht="12.75" hidden="false" customHeight="false" outlineLevel="0" collapsed="false">
      <c r="A203" s="0" t="s">
        <v>253</v>
      </c>
    </row>
    <row r="205" customFormat="false" ht="12.75" hidden="false" customHeight="false" outlineLevel="0" collapsed="false">
      <c r="A205" s="0" t="s">
        <v>127</v>
      </c>
      <c r="C205" s="105" t="n">
        <f aca="false">C194/C199/12</f>
        <v>0.348010927580856</v>
      </c>
    </row>
    <row r="206" customFormat="false" ht="12.75" hidden="false" customHeight="false" outlineLevel="0" collapsed="false">
      <c r="A206" s="0" t="s">
        <v>254</v>
      </c>
    </row>
    <row r="207" customFormat="false" ht="12.75" hidden="false" customHeight="false" outlineLevel="0" collapsed="false">
      <c r="A207" s="0" t="s">
        <v>255</v>
      </c>
    </row>
    <row r="210" customFormat="false" ht="15.75" hidden="false" customHeight="false" outlineLevel="0" collapsed="false">
      <c r="A210" s="97" t="s">
        <v>150</v>
      </c>
    </row>
    <row r="211" customFormat="false" ht="9.75" hidden="false" customHeight="true" outlineLevel="0" collapsed="false">
      <c r="A211" s="97"/>
    </row>
    <row r="212" customFormat="false" ht="14.25" hidden="false" customHeight="false" outlineLevel="0" collapsed="false">
      <c r="A212" s="27" t="s">
        <v>231</v>
      </c>
    </row>
    <row r="213" customFormat="false" ht="9" hidden="false" customHeight="true" outlineLevel="0" collapsed="false">
      <c r="A213" s="98"/>
    </row>
    <row r="214" customFormat="false" ht="51" hidden="false" customHeight="false" outlineLevel="0" collapsed="false">
      <c r="A214" s="98"/>
      <c r="B214" s="99" t="s">
        <v>116</v>
      </c>
      <c r="C214" s="99" t="s">
        <v>117</v>
      </c>
      <c r="D214" s="99" t="s">
        <v>250</v>
      </c>
    </row>
    <row r="215" customFormat="false" ht="15" hidden="false" customHeight="false" outlineLevel="0" collapsed="false">
      <c r="A215" s="98"/>
      <c r="B215" s="42" t="s">
        <v>119</v>
      </c>
      <c r="C215" s="42" t="s">
        <v>119</v>
      </c>
    </row>
    <row r="216" customFormat="false" ht="15" hidden="false" customHeight="false" outlineLevel="0" collapsed="false">
      <c r="A216" s="98"/>
      <c r="B216" s="100" t="n">
        <f aca="false">'3. 1999 Data &amp; add 2002 MARR'!B216</f>
        <v>0.363462688401095</v>
      </c>
      <c r="C216" s="100" t="n">
        <f aca="false">1-B216</f>
        <v>0.636537311598905</v>
      </c>
      <c r="D216" s="101" t="n">
        <f aca="false">B216+C216</f>
        <v>1</v>
      </c>
    </row>
    <row r="217" customFormat="false" ht="12.75" hidden="false" customHeight="false" outlineLevel="0" collapsed="false">
      <c r="B217" s="99"/>
      <c r="C217" s="99"/>
      <c r="D217" s="99"/>
    </row>
    <row r="218" customFormat="false" ht="12.75" hidden="false" customHeight="false" outlineLevel="0" collapsed="false">
      <c r="B218" s="99"/>
      <c r="C218" s="99"/>
      <c r="D218" s="99"/>
    </row>
    <row r="219" customFormat="false" ht="12.75" hidden="false" customHeight="false" outlineLevel="0" collapsed="false">
      <c r="A219" s="0" t="s">
        <v>251</v>
      </c>
      <c r="B219" s="31" t="n">
        <f aca="false">D219*B216</f>
        <v>9336.39806335889</v>
      </c>
      <c r="C219" s="31" t="n">
        <f aca="false">D219*C216</f>
        <v>16350.9650726773</v>
      </c>
      <c r="D219" s="31" t="n">
        <f aca="false">G33</f>
        <v>25687.3631360362</v>
      </c>
    </row>
    <row r="220" customFormat="false" ht="12.75" hidden="false" customHeight="false" outlineLevel="0" collapsed="false">
      <c r="A220" s="0" t="s">
        <v>151</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4</v>
      </c>
      <c r="B222" s="102" t="n">
        <f aca="false">B33</f>
        <v>28026</v>
      </c>
    </row>
    <row r="224" customFormat="false" ht="12.75" hidden="false" customHeight="false" outlineLevel="0" collapsed="false">
      <c r="A224" s="0" t="s">
        <v>149</v>
      </c>
      <c r="C224" s="103" t="n">
        <f aca="false">D33</f>
        <v>14922</v>
      </c>
    </row>
    <row r="226" customFormat="false" ht="12.75" hidden="false" customHeight="false" outlineLevel="0" collapsed="false">
      <c r="A226" s="0" t="s">
        <v>135</v>
      </c>
      <c r="B226" s="104" t="n">
        <f aca="false">B219/B222</f>
        <v>0.333133449773742</v>
      </c>
    </row>
    <row r="227" customFormat="false" ht="12.75" hidden="false" customHeight="false" outlineLevel="0" collapsed="false">
      <c r="A227" s="0" t="s">
        <v>256</v>
      </c>
    </row>
    <row r="228" customFormat="false" ht="12.75" hidden="false" customHeight="false" outlineLevel="0" collapsed="false">
      <c r="A228" s="0" t="s">
        <v>253</v>
      </c>
    </row>
    <row r="230" customFormat="false" ht="12.75" hidden="false" customHeight="false" outlineLevel="0" collapsed="false">
      <c r="A230" s="0" t="s">
        <v>127</v>
      </c>
      <c r="C230" s="105" t="n">
        <f aca="false">C219/C224/12</f>
        <v>0.0913135251791387</v>
      </c>
    </row>
    <row r="231" customFormat="false" ht="12.75" hidden="false" customHeight="false" outlineLevel="0" collapsed="false">
      <c r="A231" s="0" t="s">
        <v>254</v>
      </c>
    </row>
    <row r="232" customFormat="false" ht="12.75" hidden="false" customHeight="false" outlineLevel="0" collapsed="false">
      <c r="A232" s="0" t="s">
        <v>255</v>
      </c>
    </row>
  </sheetData>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55"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59</v>
      </c>
    </row>
    <row r="3" customFormat="false" ht="18" hidden="false" customHeight="false" outlineLevel="0" collapsed="false">
      <c r="A3" s="2" t="s">
        <v>1</v>
      </c>
      <c r="B3" s="34" t="str">
        <f aca="false">'1. 2001 Approved Rate Schedule'!B3</f>
        <v>St Catharines Hydro Utility Services Inc.</v>
      </c>
      <c r="C3" s="36"/>
      <c r="D3" s="34"/>
      <c r="E3" s="2" t="s">
        <v>3</v>
      </c>
      <c r="F3" s="109" t="str">
        <f aca="false">'1. 2001 Approved Rate Schedule'!F3</f>
        <v>ED-1999-0133</v>
      </c>
      <c r="G3" s="34"/>
    </row>
    <row r="4" customFormat="false" ht="18" hidden="false" customHeight="false" outlineLevel="0" collapsed="false">
      <c r="A4" s="2" t="s">
        <v>5</v>
      </c>
      <c r="B4" s="34" t="str">
        <f aca="false">'1. 2001 Approved Rate Schedule'!B4</f>
        <v>Brian D'Amboise, CA, VP Finance</v>
      </c>
      <c r="C4" s="36"/>
      <c r="D4" s="34"/>
      <c r="E4" s="2" t="s">
        <v>7</v>
      </c>
      <c r="F4" s="109" t="str">
        <f aca="false">'1. 2001 Approved Rate Schedule'!F4</f>
        <v>(905) 684-8683 ext 309</v>
      </c>
      <c r="G4" s="34"/>
    </row>
    <row r="5" customFormat="false" ht="18" hidden="false" customHeight="false" outlineLevel="0" collapsed="false">
      <c r="A5" s="8" t="s">
        <v>9</v>
      </c>
      <c r="B5" s="34" t="str">
        <f aca="false">'1. 2001 Approved Rate Schedule'!B5</f>
        <v>bdamboise@schydro.com</v>
      </c>
      <c r="C5" s="36"/>
      <c r="D5" s="34"/>
    </row>
    <row r="6" customFormat="false" ht="18" hidden="false" customHeight="false" outlineLevel="0" collapsed="false">
      <c r="A6" s="2" t="s">
        <v>11</v>
      </c>
      <c r="B6" s="34" t="n">
        <f aca="false">'1. 2001 Approved Rate Schedule'!B6</f>
        <v>2</v>
      </c>
      <c r="C6" s="36"/>
      <c r="D6" s="34"/>
    </row>
    <row r="7" customFormat="false" ht="18" hidden="false" customHeight="false" outlineLevel="0" collapsed="false">
      <c r="A7" s="8" t="s">
        <v>12</v>
      </c>
      <c r="B7" s="38" t="n">
        <f aca="false">'1. 2001 Approved Rate Schedule'!B7</f>
        <v>36944</v>
      </c>
      <c r="C7" s="36"/>
      <c r="D7" s="34"/>
    </row>
    <row r="8" customFormat="false" ht="18" hidden="false" customHeight="false" outlineLevel="0" collapsed="false">
      <c r="C8" s="1"/>
    </row>
    <row r="9" customFormat="false" ht="14.25" hidden="false" customHeight="false" outlineLevel="0" collapsed="false">
      <c r="A9" s="27" t="s">
        <v>260</v>
      </c>
    </row>
    <row r="10" customFormat="false" ht="14.25" hidden="false" customHeight="false" outlineLevel="0" collapsed="false">
      <c r="A10" s="27" t="s">
        <v>261</v>
      </c>
    </row>
    <row r="11" customFormat="false" ht="14.25" hidden="false" customHeight="false" outlineLevel="0" collapsed="false">
      <c r="A11" s="27" t="s">
        <v>262</v>
      </c>
    </row>
    <row r="12" customFormat="false" ht="14.25" hidden="false" customHeight="false" outlineLevel="0" collapsed="false">
      <c r="A12" s="27" t="s">
        <v>263</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6" t="n">
        <f aca="false">('7. 2001 PILs DefAcct Adder Sch'!B16)+('8. 2002PILs Proxy Adder Calc'!B54)</f>
        <v>0.0102541052230659</v>
      </c>
      <c r="C16" s="19"/>
      <c r="D16" s="20"/>
      <c r="E16" s="19"/>
      <c r="F16" s="141"/>
      <c r="G16" s="46"/>
      <c r="H16" s="46"/>
    </row>
    <row r="17" customFormat="false" ht="12.75" hidden="false" customHeight="false" outlineLevel="0" collapsed="false">
      <c r="B17" s="19"/>
      <c r="C17" s="19"/>
      <c r="D17" s="20"/>
      <c r="E17" s="19"/>
      <c r="F17" s="141"/>
      <c r="G17" s="19"/>
    </row>
    <row r="18" customFormat="false" ht="12.75" hidden="false" customHeight="false" outlineLevel="0" collapsed="false">
      <c r="A18" s="0" t="s">
        <v>29</v>
      </c>
      <c r="B18" s="46" t="n">
        <f aca="false">('7. 2001 PILs DefAcct Adder Sch'!B18)+('8. 2002PILs Proxy Adder Calc'!C58)</f>
        <v>13.210799435116</v>
      </c>
      <c r="C18" s="19"/>
      <c r="D18" s="20"/>
      <c r="E18" s="19"/>
      <c r="F18" s="141"/>
      <c r="G18" s="105"/>
      <c r="H18" s="46"/>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6" t="n">
        <f aca="false">'1. 2001 Approved Rate Schedule'!B20</f>
        <v>0.074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6" t="n">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6" t="n">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6" t="n">
        <f aca="false">('7. 2001 PILs DefAcct Adder Sch'!B39)+('8. 2002PILs Proxy Adder Calc'!B78)</f>
        <v>0.00728740591365603</v>
      </c>
      <c r="C39" s="19"/>
      <c r="D39" s="20"/>
      <c r="E39" s="19"/>
      <c r="F39" s="45"/>
      <c r="G39" s="45"/>
      <c r="H39" s="46"/>
    </row>
    <row r="40" customFormat="false" ht="12.75" hidden="false" customHeight="false" outlineLevel="0" collapsed="false">
      <c r="B40" s="19"/>
      <c r="C40" s="19"/>
      <c r="D40" s="20"/>
      <c r="E40" s="19"/>
      <c r="F40" s="45"/>
      <c r="G40" s="45"/>
    </row>
    <row r="41" customFormat="false" ht="12.75" hidden="false" customHeight="false" outlineLevel="0" collapsed="false">
      <c r="A41" s="0" t="s">
        <v>29</v>
      </c>
      <c r="B41" s="46" t="n">
        <f aca="false">('7. 2001 PILs DefAcct Adder Sch'!B41)+('8. 2002PILs Proxy Adder Calc'!C82)</f>
        <v>17.1330270632786</v>
      </c>
      <c r="C41" s="19"/>
      <c r="D41" s="20"/>
      <c r="E41" s="19"/>
      <c r="F41" s="45"/>
      <c r="G41" s="45"/>
      <c r="H41" s="46"/>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5" t="n">
        <f aca="false">'1. 2001 Approved Rate Schedule'!B43</f>
        <v>0.0738</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6" t="n">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6" t="n">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6" t="n">
        <f aca="false">('7. 2001 PILs DefAcct Adder Sch'!B62)+('8. 2002PILs Proxy Adder Calc'!B102)</f>
        <v>1.2656883609043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6" t="n">
        <f aca="false">('7. 2001 PILs DefAcct Adder Sch'!B64)+('8. 2002PILs Proxy Adder Calc'!C106)</f>
        <v>146.89096265144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5" t="n">
        <f aca="false">'1. 2001 Approved Rate Schedule'!B66</f>
        <v>7.177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5" t="n">
        <f aca="false">'1. 2001 Approved Rate Schedule'!B68</f>
        <v>0.0517</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6" t="n">
        <f aca="false">B62</f>
        <v>1.26568836090436</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6" t="n">
        <f aca="false">B64</f>
        <v>146.890962651444</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11.1463</v>
      </c>
      <c r="C81" s="23" t="n">
        <f aca="false">'1. 2001 Approved Rate Schedule'!C81</f>
        <v>6.9093</v>
      </c>
      <c r="D81" s="23" t="n">
        <f aca="false">'1. 2001 Approved Rate Schedule'!D81</f>
        <v>0.0703</v>
      </c>
      <c r="E81" s="23" t="n">
        <f aca="false">'1. 2001 Approved Rate Schedule'!E81</f>
        <v>0.0418</v>
      </c>
      <c r="F81" s="23" t="n">
        <f aca="false">'1. 2001 Approved Rate Schedule'!F81</f>
        <v>0.0593</v>
      </c>
      <c r="G81" s="23" t="n">
        <f aca="false">'1. 2001 Approved Rate Schedule'!G81</f>
        <v>0.0309</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264</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6" t="n">
        <f aca="false">('7. 2001 PILs DefAcct Adder Sch'!B87)+('8. 2002PILs Proxy Adder Calc'!B151)</f>
        <v>1.26568836090436</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46" t="n">
        <f aca="false">('7. 2001 PILs DefAcct Adder Sch'!B89)+('8. 2002PILs Proxy Adder Calc'!C155)</f>
        <v>1.16307191423317</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12.05</v>
      </c>
      <c r="C94" s="23" t="n">
        <f aca="false">'1. 2001 Approved Rate Schedule'!C94</f>
        <v>9.02</v>
      </c>
      <c r="D94" s="23" t="n">
        <f aca="false">'1. 2001 Approved Rate Schedule'!D94</f>
        <v>0.0703</v>
      </c>
      <c r="E94" s="23" t="n">
        <f aca="false">'1. 2001 Approved Rate Schedule'!E94</f>
        <v>0.0418</v>
      </c>
      <c r="F94" s="23" t="n">
        <f aca="false">'1. 2001 Approved Rate Schedule'!F94</f>
        <v>0.0593</v>
      </c>
      <c r="G94" s="23" t="n">
        <f aca="false">'1. 2001 Approved Rate Schedule'!G94</f>
        <v>0.0309</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6" t="n">
        <f aca="false">('7. 2001 PILs DefAcct Adder Sch'!B100)+('8. 2002PILs Proxy Adder Calc'!B176)</f>
        <v>0.988351779718419</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6" t="n">
        <f aca="false">('7. 2001 PILs DefAcct Adder Sch'!B102)+('8. 2002PILs Proxy Adder Calc'!C180)</f>
        <v>4525.4388824579</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0.8482</v>
      </c>
      <c r="C107" s="23" t="n">
        <f aca="false">'1. 2001 Approved Rate Schedule'!C107</f>
        <v>8.126</v>
      </c>
      <c r="D107" s="23" t="n">
        <f aca="false">'1. 2001 Approved Rate Schedule'!D107</f>
        <v>0.0685</v>
      </c>
      <c r="E107" s="23" t="n">
        <f aca="false">'1. 2001 Approved Rate Schedule'!E107</f>
        <v>0.0408</v>
      </c>
      <c r="F107" s="23" t="n">
        <f aca="false">'1. 2001 Approved Rate Schedule'!F107</f>
        <v>0.0578</v>
      </c>
      <c r="G107" s="23" t="n">
        <f aca="false">'1. 2001 Approved Rate Schedule'!G107</f>
        <v>0.0302</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6" t="n">
        <f aca="false">('7. 2001 PILs DefAcct Adder Sch'!B113)+('8. 2002PILs Proxy Adder Calc'!B201)</f>
        <v>3.87316235645354</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6" t="n">
        <f aca="false">('7. 2001 PILs DefAcct Adder Sch'!B115)+('8. 2002PILs Proxy Adder Calc'!C205)</f>
        <v>2.4861552394656</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964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6"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6"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6" t="n">
        <f aca="false">('7. 2001 PILs DefAcct Adder Sch'!B135)+('8. 2002PILs Proxy Adder Calc'!B226)</f>
        <v>2.400400080170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6" t="n">
        <f aca="false">('7. 2001 PILs DefAcct Adder Sch'!B137)+('8. 2002PILs Proxy Adder Calc'!C230)</f>
        <v>0.64752531817685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9558</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6"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6"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440277777777778" right="0.170138888888889" top="1.07986111111111" bottom="0.579861111111111" header="0.320138888888889" footer="0.511811023622047"/>
  <pageSetup paperSize="1" scale="7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UPDATED:  May 23, 201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Alexander, Bobbi-Anne</cp:lastModifiedBy>
  <cp:lastPrinted>2012-05-22T18:41:29Z</cp:lastPrinted>
  <dcterms:modified xsi:type="dcterms:W3CDTF">2012-05-23T14:21:08Z</dcterms:modified>
  <cp:revision>0</cp:revision>
  <dc:subject/>
  <dc:title/>
</cp:coreProperties>
</file>