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n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urora Hydro Connections Ltd.</t>
  </si>
  <si>
    <t xml:space="preserve">OPERATING STATEMENT</t>
  </si>
  <si>
    <t xml:space="preserve">For the Twelve Months Ending December 31, 2003</t>
  </si>
  <si>
    <t xml:space="preserve">PILS Billed during year</t>
  </si>
  <si>
    <t xml:space="preserve">PILS in Rates</t>
  </si>
  <si>
    <t xml:space="preserve">Monthly service charge</t>
  </si>
  <si>
    <t xml:space="preserve">Qty</t>
  </si>
  <si>
    <t xml:space="preserve">PILS rate</t>
  </si>
  <si>
    <t xml:space="preserve">PILS amt.</t>
  </si>
  <si>
    <t xml:space="preserve">  000-09900-04080-9500-1000     Service Charge - Residential</t>
  </si>
  <si>
    <t xml:space="preserve">  000-09900-04080-9750-1000     Service Charge - GS&lt;50KW</t>
  </si>
  <si>
    <t xml:space="preserve">  000-09900-04080-9755-1000     Service Charge - GS&gt;50KW</t>
  </si>
  <si>
    <t xml:space="preserve">  000-09900-04080-9757-1000     Service Charge - Sentinel</t>
  </si>
  <si>
    <t xml:space="preserve">  000-09900-04080-9759-1000     Service Charge Unmetered (FR)</t>
  </si>
  <si>
    <t xml:space="preserve">  000-09900-04080-9800-1000     Service Charge - Streetlights</t>
  </si>
  <si>
    <t xml:space="preserve">  000-09900-D4080-9755-1000     Monthly Service Charge &gt;50 kW designated</t>
  </si>
  <si>
    <t xml:space="preserve">  000-09900-K4080-9755-1000     Monthly Service Charges &gt;50 &lt;150,000 kWh</t>
  </si>
  <si>
    <t xml:space="preserve">Total monthly charges</t>
  </si>
  <si>
    <t xml:space="preserve">Vairable Charges</t>
  </si>
  <si>
    <t xml:space="preserve">  000-09900-04080-9500-0000     Distribution Charge - Residential</t>
  </si>
  <si>
    <t xml:space="preserve">  000-09900-04080-9500-0004     RE RC Billing Distribution Charge</t>
  </si>
  <si>
    <t xml:space="preserve">  000-09900-04080-9750-0000     Distribution Charge - GS&lt;50KW</t>
  </si>
  <si>
    <t xml:space="preserve">  000-09900-04080-9750-0004     billing distribution charge D CO)RC</t>
  </si>
  <si>
    <t xml:space="preserve">  000-09900-04080-9755-0000     Distribution Charge - GS&gt;50KW</t>
  </si>
  <si>
    <t xml:space="preserve">  000-09900-04080-9755-0003     RC Billing Dist Charge</t>
  </si>
  <si>
    <t xml:space="preserve">  000-09900-04080-9755-0004     RC Billing Dist.Charge</t>
  </si>
  <si>
    <t xml:space="preserve">  000-09900-04080-9757-0000     Distribution Charge - Sentinel</t>
  </si>
  <si>
    <t xml:space="preserve">  000-09900-04080-9759-0000     Distribution Unmetered (FR)</t>
  </si>
  <si>
    <t xml:space="preserve">  000-09900-04080-9800-0000     Distribution Charge - Streetlights</t>
  </si>
  <si>
    <t xml:space="preserve">  000-09900-D4080-9755-0000     Distribution per KW Dem</t>
  </si>
  <si>
    <t xml:space="preserve">  000-09900-K4080-9755-0000     Distribution Charges &gt;50 &lt; 150,000 kWh</t>
  </si>
  <si>
    <t xml:space="preserve">Total variable distn. charges</t>
  </si>
  <si>
    <t xml:space="preserve">Grand Total</t>
  </si>
  <si>
    <t xml:space="preserve">NOTES:</t>
  </si>
  <si>
    <t xml:space="preserve">Rates were unchanged throughout the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(#,##0\)"/>
    <numFmt numFmtId="166" formatCode="#,##0.00;[RED]\(#,##0.00\)"/>
    <numFmt numFmtId="167" formatCode="_(\$* #,##0.00_);_(\$* \(#,##0.00\);_(\$* \-??_);_(@_)"/>
    <numFmt numFmtId="168" formatCode="#,##0.000000;[RED]\(#,##0.000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13.85"/>
    <col collapsed="false" customWidth="true" hidden="false" outlineLevel="0" max="3" min="3" style="0" width="8.7"/>
    <col collapsed="false" customWidth="false" hidden="true" outlineLevel="0" max="4" min="4" style="0" width="9.0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3"/>
      <c r="C5" s="3" t="s">
        <v>4</v>
      </c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4" t="s">
        <v>5</v>
      </c>
      <c r="B7" s="5" t="s">
        <v>6</v>
      </c>
      <c r="C7" s="5" t="s">
        <v>7</v>
      </c>
      <c r="E7" s="0" t="s">
        <v>8</v>
      </c>
    </row>
    <row r="8" customFormat="false" ht="12.75" hidden="false" customHeight="false" outlineLevel="0" collapsed="false">
      <c r="A8" s="6" t="s">
        <v>9</v>
      </c>
      <c r="B8" s="7" t="n">
        <v>165085.169811321</v>
      </c>
      <c r="C8" s="8" t="n">
        <v>2.54</v>
      </c>
      <c r="E8" s="9" t="n">
        <f aca="false">+B8*C8</f>
        <v>419316.331320755</v>
      </c>
    </row>
    <row r="9" customFormat="false" ht="12.75" hidden="false" customHeight="false" outlineLevel="0" collapsed="false">
      <c r="A9" s="6" t="s">
        <v>10</v>
      </c>
      <c r="B9" s="7" t="n">
        <v>13779.0692331574</v>
      </c>
      <c r="C9" s="8" t="n">
        <v>6.6</v>
      </c>
      <c r="E9" s="9" t="n">
        <f aca="false">+B9*C9</f>
        <v>90941.8569388389</v>
      </c>
    </row>
    <row r="10" customFormat="false" ht="12.75" hidden="false" customHeight="false" outlineLevel="0" collapsed="false">
      <c r="A10" s="6" t="s">
        <v>11</v>
      </c>
      <c r="B10" s="7" t="n">
        <v>1444.90909535931</v>
      </c>
      <c r="C10" s="8" t="n">
        <v>41.86</v>
      </c>
      <c r="E10" s="9" t="n">
        <f aca="false">+B10*C10</f>
        <v>60483.8947317408</v>
      </c>
    </row>
    <row r="11" customFormat="false" ht="12.75" hidden="false" customHeight="false" outlineLevel="0" collapsed="false">
      <c r="A11" s="6" t="s">
        <v>12</v>
      </c>
      <c r="B11" s="7" t="n">
        <v>774.412162162162</v>
      </c>
      <c r="C11" s="8" t="n">
        <v>0.72</v>
      </c>
      <c r="E11" s="9" t="n">
        <f aca="false">+B11*C11</f>
        <v>557.576756756757</v>
      </c>
    </row>
    <row r="12" customFormat="false" ht="12.75" hidden="false" customHeight="false" outlineLevel="0" collapsed="false">
      <c r="A12" s="6" t="s">
        <v>13</v>
      </c>
      <c r="B12" s="7" t="n">
        <v>1818.93387146849</v>
      </c>
      <c r="C12" s="8" t="n">
        <v>6.6</v>
      </c>
      <c r="E12" s="9" t="n">
        <f aca="false">+B12*C12</f>
        <v>12004.963551692</v>
      </c>
    </row>
    <row r="13" customFormat="false" ht="12.75" hidden="false" customHeight="false" outlineLevel="0" collapsed="false">
      <c r="A13" s="6" t="s">
        <v>14</v>
      </c>
      <c r="B13" s="7" t="n">
        <v>46811.6101694915</v>
      </c>
      <c r="C13" s="8" t="n">
        <v>0.11</v>
      </c>
      <c r="E13" s="9" t="n">
        <f aca="false">+B13*C13</f>
        <v>5149.27711864407</v>
      </c>
    </row>
    <row r="14" customFormat="false" ht="12.75" hidden="false" customHeight="false" outlineLevel="0" collapsed="false">
      <c r="A14" s="6" t="s">
        <v>15</v>
      </c>
      <c r="B14" s="7" t="n">
        <v>500.399549637752</v>
      </c>
      <c r="C14" s="8" t="n">
        <v>41.86</v>
      </c>
      <c r="E14" s="9" t="n">
        <f aca="false">+B14*C14</f>
        <v>20946.7251478363</v>
      </c>
    </row>
    <row r="15" customFormat="false" ht="12.75" hidden="false" customHeight="false" outlineLevel="0" collapsed="false">
      <c r="A15" s="6" t="s">
        <v>16</v>
      </c>
      <c r="B15" s="7" t="n">
        <v>405.19967691404</v>
      </c>
      <c r="C15" s="8" t="n">
        <v>41.86</v>
      </c>
      <c r="E15" s="9" t="n">
        <f aca="false">+B15*C15</f>
        <v>16961.6584756217</v>
      </c>
    </row>
    <row r="16" customFormat="false" ht="12.75" hidden="false" customHeight="false" outlineLevel="0" collapsed="false">
      <c r="A16" s="6" t="s">
        <v>17</v>
      </c>
      <c r="B16" s="8"/>
      <c r="C16" s="8"/>
      <c r="E16" s="10" t="n">
        <f aca="false">SUM(E8:E15)</f>
        <v>626362.284041885</v>
      </c>
    </row>
    <row r="17" customFormat="false" ht="12.75" hidden="false" customHeight="false" outlineLevel="0" collapsed="false">
      <c r="A17" s="6" t="s">
        <v>18</v>
      </c>
      <c r="B17" s="8"/>
      <c r="C17" s="8"/>
      <c r="E17" s="11"/>
    </row>
    <row r="18" customFormat="false" ht="12.75" hidden="false" customHeight="false" outlineLevel="0" collapsed="false">
      <c r="A18" s="6" t="s">
        <v>19</v>
      </c>
      <c r="B18" s="7" t="n">
        <v>148439974.590164</v>
      </c>
      <c r="C18" s="12" t="n">
        <v>0.0023</v>
      </c>
      <c r="E18" s="9" t="n">
        <f aca="false">+B18*C18</f>
        <v>341411.941557377</v>
      </c>
    </row>
    <row r="19" customFormat="false" ht="12.75" hidden="false" customHeight="false" outlineLevel="0" collapsed="false">
      <c r="A19" s="6" t="s">
        <v>20</v>
      </c>
      <c r="B19" s="7" t="n">
        <v>66774.5901639344</v>
      </c>
      <c r="C19" s="12" t="n">
        <v>0.0023</v>
      </c>
      <c r="E19" s="9" t="n">
        <f aca="false">+B19*C19</f>
        <v>153.581557377049</v>
      </c>
    </row>
    <row r="20" customFormat="false" ht="12.75" hidden="false" customHeight="false" outlineLevel="0" collapsed="false">
      <c r="A20" s="6" t="s">
        <v>21</v>
      </c>
      <c r="B20" s="7" t="n">
        <v>39153305.4945055</v>
      </c>
      <c r="C20" s="12" t="n">
        <v>0.0017</v>
      </c>
      <c r="E20" s="9" t="n">
        <f aca="false">+B20*C20</f>
        <v>66560.6193406593</v>
      </c>
    </row>
    <row r="21" customFormat="false" ht="12.75" hidden="false" customHeight="false" outlineLevel="0" collapsed="false">
      <c r="A21" s="6" t="s">
        <v>22</v>
      </c>
      <c r="B21" s="7" t="n">
        <v>194197.802197802</v>
      </c>
      <c r="C21" s="12" t="n">
        <v>0.0017</v>
      </c>
      <c r="E21" s="9" t="n">
        <f aca="false">+B21*C21</f>
        <v>330.136263736264</v>
      </c>
    </row>
    <row r="22" customFormat="false" ht="12.75" hidden="false" customHeight="false" outlineLevel="0" collapsed="false">
      <c r="A22" s="6" t="s">
        <v>23</v>
      </c>
      <c r="B22" s="7" t="n">
        <v>428599.485785212</v>
      </c>
      <c r="C22" s="12" t="n">
        <v>0.3166</v>
      </c>
      <c r="E22" s="9" t="n">
        <f aca="false">+B22*C22</f>
        <v>135694.597199598</v>
      </c>
    </row>
    <row r="23" customFormat="false" ht="12.75" hidden="false" customHeight="false" outlineLevel="0" collapsed="false">
      <c r="A23" s="6" t="s">
        <v>24</v>
      </c>
      <c r="B23" s="7" t="n">
        <v>12893.1851764289</v>
      </c>
      <c r="C23" s="12" t="n">
        <v>0.3166</v>
      </c>
      <c r="E23" s="9" t="n">
        <f aca="false">+B23*C23</f>
        <v>4081.98242685738</v>
      </c>
    </row>
    <row r="24" customFormat="false" ht="12.75" hidden="false" customHeight="false" outlineLevel="0" collapsed="false">
      <c r="A24" s="6" t="s">
        <v>25</v>
      </c>
      <c r="B24" s="7" t="n">
        <v>4773.72185117324</v>
      </c>
      <c r="C24" s="12" t="n">
        <v>0.3166</v>
      </c>
      <c r="E24" s="9" t="n">
        <f aca="false">+B24*C24</f>
        <v>1511.36033808145</v>
      </c>
    </row>
    <row r="25" customFormat="false" ht="12.75" hidden="false" customHeight="false" outlineLevel="0" collapsed="false">
      <c r="A25" s="6" t="s">
        <v>26</v>
      </c>
      <c r="B25" s="7" t="n">
        <v>264.278665502714</v>
      </c>
      <c r="C25" s="12" t="n">
        <v>1.026558</v>
      </c>
      <c r="E25" s="9" t="n">
        <f aca="false">+B25*C25</f>
        <v>271.297378301135</v>
      </c>
    </row>
    <row r="26" customFormat="false" ht="12.75" hidden="false" customHeight="false" outlineLevel="0" collapsed="false">
      <c r="A26" s="6" t="s">
        <v>27</v>
      </c>
      <c r="B26" s="7" t="n">
        <v>1310736.26373626</v>
      </c>
      <c r="C26" s="12" t="n">
        <v>0.0017</v>
      </c>
      <c r="E26" s="9" t="n">
        <f aca="false">+B26*C26</f>
        <v>2228.25164835165</v>
      </c>
    </row>
    <row r="27" customFormat="false" ht="12.75" hidden="false" customHeight="false" outlineLevel="0" collapsed="false">
      <c r="A27" s="6" t="s">
        <v>28</v>
      </c>
      <c r="B27" s="7" t="n">
        <v>6632.11912101587</v>
      </c>
      <c r="C27" s="12" t="n">
        <v>0.6629</v>
      </c>
      <c r="E27" s="9" t="n">
        <f aca="false">+B27*C27</f>
        <v>4396.43176532142</v>
      </c>
    </row>
    <row r="28" customFormat="false" ht="12.75" hidden="false" customHeight="false" outlineLevel="0" collapsed="false">
      <c r="A28" s="6" t="s">
        <v>29</v>
      </c>
      <c r="B28" s="7" t="n">
        <v>110822.400851114</v>
      </c>
      <c r="C28" s="12" t="n">
        <v>0.3166</v>
      </c>
      <c r="E28" s="9" t="n">
        <f aca="false">+B28*C28</f>
        <v>35086.3721094627</v>
      </c>
    </row>
    <row r="29" customFormat="false" ht="12.75" hidden="false" customHeight="false" outlineLevel="0" collapsed="false">
      <c r="A29" s="6" t="s">
        <v>30</v>
      </c>
      <c r="B29" s="7" t="n">
        <v>19352.3316980909</v>
      </c>
      <c r="C29" s="12" t="n">
        <v>0.3166</v>
      </c>
      <c r="E29" s="9" t="n">
        <f aca="false">+B29*C29</f>
        <v>6126.94821561558</v>
      </c>
    </row>
    <row r="30" customFormat="false" ht="12.75" hidden="false" customHeight="false" outlineLevel="0" collapsed="false">
      <c r="A30" s="6" t="s">
        <v>31</v>
      </c>
      <c r="B30" s="8"/>
      <c r="C30" s="8"/>
      <c r="E30" s="10" t="n">
        <f aca="false">SUM(E18:E29)</f>
        <v>597853.519800739</v>
      </c>
    </row>
    <row r="31" customFormat="false" ht="13.5" hidden="false" customHeight="false" outlineLevel="0" collapsed="false">
      <c r="A31" s="6" t="s">
        <v>32</v>
      </c>
      <c r="B31" s="8"/>
      <c r="C31" s="8"/>
      <c r="E31" s="13" t="n">
        <f aca="false">+E16+E30</f>
        <v>1224215.80384262</v>
      </c>
    </row>
    <row r="32" customFormat="false" ht="13.5" hidden="false" customHeight="false" outlineLevel="0" collapsed="false">
      <c r="A32" s="6"/>
      <c r="B32" s="8"/>
      <c r="C32" s="8"/>
      <c r="E32" s="11"/>
    </row>
    <row r="33" customFormat="false" ht="12.75" hidden="false" customHeight="false" outlineLevel="0" collapsed="false">
      <c r="A33" s="6"/>
      <c r="B33" s="8"/>
      <c r="C33" s="8"/>
      <c r="E33" s="11"/>
    </row>
    <row r="34" customFormat="false" ht="12.75" hidden="false" customHeight="false" outlineLevel="0" collapsed="false">
      <c r="A34" s="1" t="s">
        <v>33</v>
      </c>
    </row>
    <row r="36" customFormat="false" ht="12.75" hidden="false" customHeight="false" outlineLevel="0" collapsed="false">
      <c r="A36" s="1" t="s">
        <v>34</v>
      </c>
    </row>
  </sheetData>
  <printOptions headings="false" gridLines="false" gridLinesSet="true" horizontalCentered="false" verticalCentered="false"/>
  <pageMargins left="0.7" right="0.25" top="0.770138888888889" bottom="0.40972222222222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54:38Z</dcterms:created>
  <dc:creator>Tom Barrett</dc:creator>
  <dc:description/>
  <dc:language>en-US</dc:language>
  <cp:lastModifiedBy>tom.barrett</cp:lastModifiedBy>
  <cp:lastPrinted>2012-05-28T13:40:50Z</cp:lastPrinted>
  <dcterms:modified xsi:type="dcterms:W3CDTF">2012-05-28T13:41:08Z</dcterms:modified>
  <cp:revision>0</cp:revision>
  <dc:subject/>
  <dc:title/>
</cp:coreProperties>
</file>