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Aurora Hydro Connections Ltd.</t>
  </si>
  <si>
    <t xml:space="preserve">PILS in March 1, 2002 Rate increase</t>
  </si>
  <si>
    <t xml:space="preserve">RP2002-0061/EB-2002-0070</t>
  </si>
  <si>
    <t xml:space="preserve">Combined PILS Increase</t>
  </si>
  <si>
    <t xml:space="preserve">2001 PILS</t>
  </si>
  <si>
    <t xml:space="preserve">2002 PILS</t>
  </si>
  <si>
    <t xml:space="preserve">class</t>
  </si>
  <si>
    <t xml:space="preserve">RUD%</t>
  </si>
  <si>
    <t xml:space="preserve">variable</t>
  </si>
  <si>
    <t xml:space="preserve">fixed</t>
  </si>
  <si>
    <t xml:space="preserve">unit</t>
  </si>
  <si>
    <t xml:space="preserve">Residential</t>
  </si>
  <si>
    <t xml:space="preserve">kwh</t>
  </si>
  <si>
    <t xml:space="preserve">GS&lt;50kW</t>
  </si>
  <si>
    <t xml:space="preserve">GS&gt;50kW</t>
  </si>
  <si>
    <t xml:space="preserve">kW</t>
  </si>
  <si>
    <t xml:space="preserve">Sentinel lights</t>
  </si>
  <si>
    <t xml:space="preserve">Street lights</t>
  </si>
  <si>
    <t xml:space="preserve">Billed as SSS</t>
  </si>
  <si>
    <t xml:space="preserve">Class</t>
  </si>
  <si>
    <t xml:space="preserve">kwh/kw</t>
  </si>
  <si>
    <t xml:space="preserve">March 1 2002 rates</t>
  </si>
  <si>
    <t xml:space="preserve"># billed</t>
  </si>
  <si>
    <t xml:space="preserve">May 1 2002 rates</t>
  </si>
  <si>
    <t xml:space="preserve">total Mar 1 - Dec 31</t>
  </si>
  <si>
    <t xml:space="preserve">total # billed</t>
  </si>
  <si>
    <t xml:space="preserve">$ / rate</t>
  </si>
  <si>
    <t xml:space="preserve">Residential </t>
  </si>
  <si>
    <t xml:space="preserve">GS&lt;50KW  </t>
  </si>
  <si>
    <t xml:space="preserve">  -flat rate </t>
  </si>
  <si>
    <t xml:space="preserve">GS&gt;50KW </t>
  </si>
  <si>
    <t xml:space="preserve">kw </t>
  </si>
  <si>
    <t xml:space="preserve">  - interval kw</t>
  </si>
  <si>
    <t xml:space="preserve">kw</t>
  </si>
  <si>
    <t xml:space="preserve">Sentinel </t>
  </si>
  <si>
    <t xml:space="preserve">Streetlights</t>
  </si>
  <si>
    <t xml:space="preserve">Billed Retailer Enrolled RCBR only</t>
  </si>
  <si>
    <t xml:space="preserve">GS&lt;50KW </t>
  </si>
  <si>
    <t xml:space="preserve">  -flat rate</t>
  </si>
  <si>
    <t xml:space="preserve">GS&gt;50KW</t>
  </si>
  <si>
    <t xml:space="preserve">  - interval</t>
  </si>
  <si>
    <t xml:space="preserve">Sentinel</t>
  </si>
  <si>
    <t xml:space="preserve">TOTAL</t>
  </si>
  <si>
    <t xml:space="preserve">Variable charge</t>
  </si>
  <si>
    <t xml:space="preserve">Fixed Charge</t>
  </si>
  <si>
    <t xml:space="preserve">TOTAL PILS billed</t>
  </si>
  <si>
    <t xml:space="preserve">PILS in rate</t>
  </si>
  <si>
    <t xml:space="preserve">PILS billed</t>
  </si>
  <si>
    <t xml:space="preserve"># of fees billed</t>
  </si>
  <si>
    <t xml:space="preserve">chec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0_);_(* \(#,##0.000000\);_(* \-??_);_(@_)"/>
    <numFmt numFmtId="168" formatCode="0"/>
    <numFmt numFmtId="169" formatCode="_(* #,##0.0000_);_(* \(#,##0.0000\);_(* \-??_);_(@_)"/>
    <numFmt numFmtId="170" formatCode="0.000000"/>
    <numFmt numFmtId="171" formatCode="#,##0"/>
    <numFmt numFmtId="172" formatCode="#,##0.00"/>
    <numFmt numFmtId="173" formatCode="_(\$* #,##0.00_);_(\$* \(#,##0.00\);_(\$* \-??_);_(@_)"/>
    <numFmt numFmtId="174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14"/>
    <col collapsed="false" customWidth="true" hidden="false" outlineLevel="0" max="3" min="3" style="1" width="12.28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2" width="12.42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4" t="s">
        <v>3</v>
      </c>
      <c r="D5" s="5"/>
      <c r="E5" s="6" t="s">
        <v>4</v>
      </c>
      <c r="F5" s="6"/>
      <c r="G5" s="7" t="s">
        <v>5</v>
      </c>
      <c r="H5" s="7"/>
    </row>
    <row r="6" customFormat="false" ht="12.75" hidden="false" customHeight="fals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8</v>
      </c>
      <c r="F6" s="8" t="s">
        <v>9</v>
      </c>
      <c r="G6" s="10" t="s">
        <v>8</v>
      </c>
      <c r="H6" s="11" t="s">
        <v>9</v>
      </c>
      <c r="I6" s="8" t="s">
        <v>10</v>
      </c>
    </row>
    <row r="7" customFormat="false" ht="12.75" hidden="false" customHeight="false" outlineLevel="0" collapsed="false">
      <c r="A7" s="8" t="s">
        <v>11</v>
      </c>
      <c r="B7" s="12" t="n">
        <v>63.27</v>
      </c>
      <c r="C7" s="9" t="n">
        <f aca="false">E7+G7</f>
        <v>0.002279</v>
      </c>
      <c r="D7" s="13" t="n">
        <f aca="false">F7+H7</f>
        <v>2.5409</v>
      </c>
      <c r="E7" s="8" t="n">
        <v>0.000516</v>
      </c>
      <c r="F7" s="13" t="n">
        <v>0.5756</v>
      </c>
      <c r="G7" s="9" t="n">
        <v>0.001763</v>
      </c>
      <c r="H7" s="8" t="n">
        <v>1.9653</v>
      </c>
      <c r="I7" s="8" t="s">
        <v>12</v>
      </c>
    </row>
    <row r="8" customFormat="false" ht="12.75" hidden="false" customHeight="false" outlineLevel="0" collapsed="false">
      <c r="A8" s="8" t="s">
        <v>13</v>
      </c>
      <c r="B8" s="12" t="n">
        <v>13.82</v>
      </c>
      <c r="C8" s="9" t="n">
        <f aca="false">E8+G8</f>
        <v>0.001701</v>
      </c>
      <c r="D8" s="13" t="n">
        <f aca="false">F8+H8</f>
        <v>6.5997</v>
      </c>
      <c r="E8" s="8" t="n">
        <v>0.000385</v>
      </c>
      <c r="F8" s="13" t="n">
        <v>1.495</v>
      </c>
      <c r="G8" s="9" t="n">
        <v>0.001316</v>
      </c>
      <c r="H8" s="8" t="n">
        <v>5.1047</v>
      </c>
      <c r="I8" s="8" t="s">
        <v>12</v>
      </c>
    </row>
    <row r="9" customFormat="false" ht="12.75" hidden="false" customHeight="false" outlineLevel="0" collapsed="false">
      <c r="A9" s="8" t="s">
        <v>14</v>
      </c>
      <c r="B9" s="12" t="n">
        <v>22.1</v>
      </c>
      <c r="C9" s="9" t="n">
        <f aca="false">E9+G9</f>
        <v>0.316539</v>
      </c>
      <c r="D9" s="13" t="n">
        <f aca="false">F9+H9</f>
        <v>41.8595</v>
      </c>
      <c r="E9" s="8" t="n">
        <v>0.071705</v>
      </c>
      <c r="F9" s="13" t="n">
        <v>9.4823</v>
      </c>
      <c r="G9" s="9" t="n">
        <v>0.244834</v>
      </c>
      <c r="H9" s="8" t="n">
        <v>32.3772</v>
      </c>
      <c r="I9" s="8" t="s">
        <v>15</v>
      </c>
    </row>
    <row r="10" customFormat="false" ht="12.75" hidden="false" customHeight="false" outlineLevel="0" collapsed="false">
      <c r="A10" s="8" t="s">
        <v>16</v>
      </c>
      <c r="B10" s="12" t="n">
        <v>0.04</v>
      </c>
      <c r="C10" s="9" t="n">
        <f aca="false">E10+G10</f>
        <v>0.779207</v>
      </c>
      <c r="D10" s="13" t="n">
        <f aca="false">F10+H10</f>
        <v>0.7222</v>
      </c>
      <c r="E10" s="8" t="n">
        <v>0.176512</v>
      </c>
      <c r="F10" s="13" t="n">
        <v>0.1636</v>
      </c>
      <c r="G10" s="9" t="n">
        <v>0.602695</v>
      </c>
      <c r="H10" s="8" t="n">
        <v>0.5586</v>
      </c>
      <c r="I10" s="8" t="s">
        <v>15</v>
      </c>
    </row>
    <row r="11" customFormat="false" ht="12.75" hidden="false" customHeight="false" outlineLevel="0" collapsed="false">
      <c r="A11" s="8" t="s">
        <v>17</v>
      </c>
      <c r="B11" s="12" t="n">
        <v>0.77</v>
      </c>
      <c r="C11" s="9" t="n">
        <f aca="false">E11+G11</f>
        <v>0.662842</v>
      </c>
      <c r="D11" s="13" t="n">
        <f aca="false">F11+H11</f>
        <v>0.1118</v>
      </c>
      <c r="E11" s="14" t="n">
        <v>0.150152</v>
      </c>
      <c r="F11" s="13" t="n">
        <v>0.0253</v>
      </c>
      <c r="G11" s="9" t="n">
        <v>0.51269</v>
      </c>
      <c r="H11" s="8" t="n">
        <v>0.0865</v>
      </c>
      <c r="I11" s="8" t="s">
        <v>1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18</v>
      </c>
    </row>
    <row r="14" customFormat="false" ht="25.5" hidden="false" customHeight="false" outlineLevel="0" collapsed="false">
      <c r="A14" s="15" t="s">
        <v>19</v>
      </c>
      <c r="B14" s="16" t="s">
        <v>20</v>
      </c>
      <c r="C14" s="17" t="s">
        <v>21</v>
      </c>
      <c r="D14" s="16" t="s">
        <v>22</v>
      </c>
      <c r="E14" s="17" t="s">
        <v>23</v>
      </c>
      <c r="F14" s="16" t="s">
        <v>22</v>
      </c>
      <c r="G14" s="18" t="s">
        <v>24</v>
      </c>
      <c r="H14" s="19" t="s">
        <v>25</v>
      </c>
    </row>
    <row r="15" customFormat="false" ht="12.75" hidden="false" customHeight="false" outlineLevel="0" collapsed="false">
      <c r="A15" s="20"/>
      <c r="B15" s="21"/>
      <c r="C15" s="21"/>
      <c r="D15" s="21" t="s">
        <v>26</v>
      </c>
      <c r="E15" s="21"/>
      <c r="F15" s="21" t="s">
        <v>26</v>
      </c>
      <c r="G15" s="22"/>
      <c r="H15" s="23"/>
    </row>
    <row r="16" customFormat="false" ht="12.75" hidden="false" customHeight="false" outlineLevel="0" collapsed="false">
      <c r="A16" s="8" t="s">
        <v>27</v>
      </c>
      <c r="B16" s="8" t="s">
        <v>12</v>
      </c>
      <c r="C16" s="24" t="n">
        <f aca="false">18358734+28944+15453+3660787+28808+4096+5222</f>
        <v>22102044</v>
      </c>
      <c r="D16" s="24" t="n">
        <f aca="false">22549+50+18+2996+58+12+9</f>
        <v>25692</v>
      </c>
      <c r="E16" s="25" t="n">
        <f aca="false">71618358+44720+47583+10036432+84982+23098</f>
        <v>81855173</v>
      </c>
      <c r="F16" s="24" t="n">
        <f aca="false">72363+72+57+9606+184+54</f>
        <v>82336</v>
      </c>
      <c r="G16" s="26" t="n">
        <f aca="false">C16+E16</f>
        <v>103957217</v>
      </c>
      <c r="H16" s="24" t="n">
        <f aca="false">D16+F16</f>
        <v>108028</v>
      </c>
    </row>
    <row r="17" customFormat="false" ht="12.75" hidden="false" customHeight="false" outlineLevel="0" collapsed="false">
      <c r="A17" s="8" t="s">
        <v>28</v>
      </c>
      <c r="B17" s="8" t="s">
        <v>12</v>
      </c>
      <c r="C17" s="24" t="n">
        <f aca="false">5054193+11627+609423+52113+36624</f>
        <v>5763980</v>
      </c>
      <c r="D17" s="24" t="n">
        <f aca="false">1990+6+187+12+2</f>
        <v>2197</v>
      </c>
      <c r="E17" s="25" t="n">
        <f aca="false">16227846+35837+1788985+161694+130992</f>
        <v>18345354</v>
      </c>
      <c r="F17" s="24" t="n">
        <f aca="false">6343+19+233+39+6</f>
        <v>6640</v>
      </c>
      <c r="G17" s="26" t="n">
        <f aca="false">C17+E17</f>
        <v>24109334</v>
      </c>
      <c r="H17" s="24" t="n">
        <f aca="false">D17+F17</f>
        <v>8837</v>
      </c>
    </row>
    <row r="18" customFormat="false" ht="12.75" hidden="false" customHeight="false" outlineLevel="0" collapsed="false">
      <c r="A18" s="8" t="s">
        <v>29</v>
      </c>
      <c r="B18" s="8" t="s">
        <v>12</v>
      </c>
      <c r="C18" s="24" t="n">
        <v>224309.02</v>
      </c>
      <c r="D18" s="24" t="n">
        <v>309</v>
      </c>
      <c r="E18" s="25" t="n">
        <v>780331.07</v>
      </c>
      <c r="F18" s="24" t="n">
        <v>943</v>
      </c>
      <c r="G18" s="26" t="n">
        <f aca="false">C18+E18</f>
        <v>1004640.09</v>
      </c>
      <c r="H18" s="24" t="n">
        <f aca="false">D18+F18</f>
        <v>1252</v>
      </c>
    </row>
    <row r="19" customFormat="false" ht="12.75" hidden="false" customHeight="false" outlineLevel="0" collapsed="false">
      <c r="A19" s="8" t="s">
        <v>30</v>
      </c>
      <c r="B19" s="8" t="s">
        <v>31</v>
      </c>
      <c r="C19" s="24" t="n">
        <f aca="false">6507.12+5873.97+13696.29+17439.98+816.07+1337.65+19993.72+23040.74</f>
        <v>88705.54</v>
      </c>
      <c r="D19" s="24" t="n">
        <f aca="false">94+63+125+58+2+6+22+16</f>
        <v>386</v>
      </c>
      <c r="E19" s="25" t="n">
        <f aca="false">20851.67+18855.5+37742.55+53418.93+3023.89+3973.5+28273.88+4840.65+3762.16</f>
        <v>174742.73</v>
      </c>
      <c r="F19" s="24" t="n">
        <f aca="false">296+200+370+175+7+22+49+19+1</f>
        <v>1139</v>
      </c>
      <c r="G19" s="26" t="n">
        <f aca="false">C19+E19</f>
        <v>263448.27</v>
      </c>
      <c r="H19" s="24" t="n">
        <f aca="false">D19+F19</f>
        <v>1525</v>
      </c>
    </row>
    <row r="20" customFormat="false" ht="12.75" hidden="false" customHeight="false" outlineLevel="0" collapsed="false">
      <c r="A20" s="8" t="s">
        <v>32</v>
      </c>
      <c r="B20" s="8" t="s">
        <v>33</v>
      </c>
      <c r="C20" s="24" t="n">
        <v>0</v>
      </c>
      <c r="D20" s="24" t="n">
        <v>0</v>
      </c>
      <c r="E20" s="25" t="n">
        <v>144209.82</v>
      </c>
      <c r="F20" s="24" t="n">
        <v>96</v>
      </c>
      <c r="G20" s="26" t="n">
        <f aca="false">C20+E20</f>
        <v>144209.82</v>
      </c>
      <c r="H20" s="24" t="n">
        <f aca="false">D20+F20</f>
        <v>96</v>
      </c>
    </row>
    <row r="21" customFormat="false" ht="12.75" hidden="false" customHeight="false" outlineLevel="0" collapsed="false">
      <c r="A21" s="8" t="s">
        <v>34</v>
      </c>
      <c r="B21" s="8" t="s">
        <v>33</v>
      </c>
      <c r="C21" s="24" t="n">
        <v>43.91</v>
      </c>
      <c r="D21" s="24" t="n">
        <v>134</v>
      </c>
      <c r="E21" s="25" t="n">
        <v>120.33</v>
      </c>
      <c r="F21" s="24" t="n">
        <v>398</v>
      </c>
      <c r="G21" s="26" t="n">
        <f aca="false">C21+E21</f>
        <v>164.24</v>
      </c>
      <c r="H21" s="24" t="n">
        <f aca="false">D21+F21</f>
        <v>532</v>
      </c>
    </row>
    <row r="22" customFormat="false" ht="12.75" hidden="false" customHeight="false" outlineLevel="0" collapsed="false">
      <c r="A22" s="8" t="s">
        <v>35</v>
      </c>
      <c r="B22" s="8" t="s">
        <v>33</v>
      </c>
      <c r="C22" s="24" t="n">
        <v>1003.42</v>
      </c>
      <c r="D22" s="24" t="n">
        <v>6988</v>
      </c>
      <c r="E22" s="25" t="n">
        <v>3240.65</v>
      </c>
      <c r="F22" s="24" t="n">
        <v>28004</v>
      </c>
      <c r="G22" s="26" t="n">
        <f aca="false">C22+E22</f>
        <v>4244.07</v>
      </c>
      <c r="H22" s="24" t="n">
        <f aca="false">D22+F22</f>
        <v>34992</v>
      </c>
    </row>
    <row r="23" customFormat="false" ht="13.5" hidden="false" customHeight="false" outlineLevel="0" collapsed="false">
      <c r="G23" s="27" t="n">
        <f aca="false">SUM(G16:G22)</f>
        <v>129483257.49</v>
      </c>
      <c r="H23" s="28" t="n">
        <f aca="false">SUM(H16:H22)</f>
        <v>15526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36</v>
      </c>
    </row>
    <row r="26" customFormat="false" ht="25.5" hidden="false" customHeight="false" outlineLevel="0" collapsed="false">
      <c r="A26" s="29" t="s">
        <v>19</v>
      </c>
      <c r="B26" s="29" t="s">
        <v>20</v>
      </c>
      <c r="C26" s="8"/>
      <c r="D26" s="8"/>
      <c r="E26" s="30" t="s">
        <v>23</v>
      </c>
      <c r="F26" s="29" t="s">
        <v>22</v>
      </c>
      <c r="G26" s="31" t="s">
        <v>24</v>
      </c>
      <c r="H26" s="29" t="s">
        <v>25</v>
      </c>
    </row>
    <row r="27" customFormat="false" ht="12.75" hidden="false" customHeight="false" outlineLevel="0" collapsed="false">
      <c r="A27" s="29"/>
      <c r="B27" s="29"/>
      <c r="C27" s="8"/>
      <c r="D27" s="8"/>
      <c r="E27" s="29"/>
      <c r="F27" s="29" t="s">
        <v>26</v>
      </c>
      <c r="G27" s="32"/>
      <c r="H27" s="29"/>
    </row>
    <row r="28" customFormat="false" ht="12.75" hidden="false" customHeight="false" outlineLevel="0" collapsed="false">
      <c r="A28" s="8" t="s">
        <v>11</v>
      </c>
      <c r="B28" s="8" t="s">
        <v>12</v>
      </c>
      <c r="C28" s="8"/>
      <c r="D28" s="8"/>
      <c r="E28" s="25" t="n">
        <v>0</v>
      </c>
      <c r="F28" s="24" t="n">
        <v>0</v>
      </c>
      <c r="G28" s="26" t="n">
        <f aca="false">E28</f>
        <v>0</v>
      </c>
      <c r="H28" s="33" t="n">
        <f aca="false">F28</f>
        <v>0</v>
      </c>
    </row>
    <row r="29" customFormat="false" ht="12.75" hidden="false" customHeight="false" outlineLevel="0" collapsed="false">
      <c r="A29" s="8" t="s">
        <v>37</v>
      </c>
      <c r="B29" s="8" t="s">
        <v>12</v>
      </c>
      <c r="C29" s="8"/>
      <c r="D29" s="8"/>
      <c r="E29" s="25" t="n">
        <f aca="false">34600+88080</f>
        <v>122680</v>
      </c>
      <c r="F29" s="24" t="n">
        <v>12</v>
      </c>
      <c r="G29" s="26" t="n">
        <f aca="false">E29</f>
        <v>122680</v>
      </c>
      <c r="H29" s="33" t="n">
        <f aca="false">F29</f>
        <v>12</v>
      </c>
    </row>
    <row r="30" customFormat="false" ht="12.75" hidden="false" customHeight="false" outlineLevel="0" collapsed="false">
      <c r="A30" s="8" t="s">
        <v>38</v>
      </c>
      <c r="B30" s="8" t="s">
        <v>12</v>
      </c>
      <c r="C30" s="8"/>
      <c r="D30" s="8"/>
      <c r="E30" s="25" t="n">
        <v>0</v>
      </c>
      <c r="F30" s="24" t="n">
        <v>0</v>
      </c>
      <c r="G30" s="26" t="n">
        <f aca="false">E30</f>
        <v>0</v>
      </c>
      <c r="H30" s="33" t="n">
        <f aca="false">F30</f>
        <v>0</v>
      </c>
    </row>
    <row r="31" customFormat="false" ht="12.75" hidden="false" customHeight="false" outlineLevel="0" collapsed="false">
      <c r="A31" s="8" t="s">
        <v>39</v>
      </c>
      <c r="B31" s="8" t="s">
        <v>31</v>
      </c>
      <c r="C31" s="8"/>
      <c r="D31" s="8"/>
      <c r="E31" s="25" t="n">
        <f aca="false">914.2+169.04+222.55+3183.35+351.74</f>
        <v>4840.88</v>
      </c>
      <c r="F31" s="24" t="n">
        <f aca="false">14+4+12+2</f>
        <v>32</v>
      </c>
      <c r="G31" s="26" t="n">
        <f aca="false">E31</f>
        <v>4840.88</v>
      </c>
      <c r="H31" s="33" t="n">
        <f aca="false">F31</f>
        <v>32</v>
      </c>
    </row>
    <row r="32" customFormat="false" ht="12.75" hidden="false" customHeight="false" outlineLevel="0" collapsed="false">
      <c r="A32" s="8" t="s">
        <v>40</v>
      </c>
      <c r="B32" s="8" t="s">
        <v>33</v>
      </c>
      <c r="C32" s="8"/>
      <c r="D32" s="8"/>
      <c r="E32" s="25" t="n">
        <v>738.03</v>
      </c>
      <c r="F32" s="24" t="n">
        <v>5</v>
      </c>
      <c r="G32" s="26" t="n">
        <f aca="false">E32</f>
        <v>738.03</v>
      </c>
      <c r="H32" s="33" t="n">
        <f aca="false">F32</f>
        <v>5</v>
      </c>
    </row>
    <row r="33" customFormat="false" ht="12.75" hidden="false" customHeight="false" outlineLevel="0" collapsed="false">
      <c r="A33" s="8" t="s">
        <v>41</v>
      </c>
      <c r="B33" s="8" t="s">
        <v>33</v>
      </c>
      <c r="C33" s="8"/>
      <c r="D33" s="8"/>
      <c r="E33" s="25" t="n">
        <v>0</v>
      </c>
      <c r="F33" s="24" t="n">
        <v>0</v>
      </c>
      <c r="G33" s="26" t="n">
        <f aca="false">E33</f>
        <v>0</v>
      </c>
      <c r="H33" s="33" t="n">
        <f aca="false">F33</f>
        <v>0</v>
      </c>
    </row>
    <row r="34" customFormat="false" ht="12.75" hidden="false" customHeight="false" outlineLevel="0" collapsed="false">
      <c r="A34" s="8" t="s">
        <v>35</v>
      </c>
      <c r="B34" s="8" t="s">
        <v>33</v>
      </c>
      <c r="C34" s="8"/>
      <c r="D34" s="8"/>
      <c r="E34" s="25" t="n">
        <v>0</v>
      </c>
      <c r="F34" s="24" t="n">
        <v>0</v>
      </c>
      <c r="G34" s="26" t="n">
        <f aca="false">E34</f>
        <v>0</v>
      </c>
      <c r="H34" s="33" t="n">
        <f aca="false">F34</f>
        <v>0</v>
      </c>
    </row>
    <row r="35" customFormat="false" ht="12.75" hidden="false" customHeight="false" outlineLevel="0" collapsed="false">
      <c r="G35" s="2" t="n">
        <f aca="false">SUM(G28:G34)</f>
        <v>128258.91</v>
      </c>
      <c r="H35" s="34" t="n">
        <f aca="false">SUM(H28:H34)</f>
        <v>49</v>
      </c>
    </row>
    <row r="36" customFormat="false" ht="12.75" hidden="false" customHeight="false" outlineLevel="0" collapsed="false">
      <c r="G36" s="35"/>
      <c r="H36" s="36"/>
    </row>
    <row r="37" customFormat="false" ht="12.75" hidden="false" customHeight="false" outlineLevel="0" collapsed="false">
      <c r="A37" s="1" t="s">
        <v>42</v>
      </c>
      <c r="D37" s="37" t="s">
        <v>43</v>
      </c>
      <c r="E37" s="37"/>
      <c r="F37" s="37"/>
      <c r="G37" s="38" t="s">
        <v>44</v>
      </c>
      <c r="H37" s="38"/>
      <c r="I37" s="38"/>
    </row>
    <row r="38" customFormat="false" ht="25.5" hidden="false" customHeight="false" outlineLevel="0" collapsed="false">
      <c r="A38" s="29" t="s">
        <v>19</v>
      </c>
      <c r="B38" s="29" t="s">
        <v>20</v>
      </c>
      <c r="C38" s="30" t="s">
        <v>45</v>
      </c>
      <c r="D38" s="8" t="s">
        <v>20</v>
      </c>
      <c r="E38" s="29" t="s">
        <v>46</v>
      </c>
      <c r="F38" s="29" t="s">
        <v>47</v>
      </c>
      <c r="G38" s="26" t="s">
        <v>48</v>
      </c>
      <c r="H38" s="29" t="s">
        <v>46</v>
      </c>
      <c r="I38" s="29" t="s">
        <v>47</v>
      </c>
    </row>
    <row r="39" customFormat="false" ht="12.75" hidden="false" customHeight="false" outlineLevel="0" collapsed="false">
      <c r="A39" s="29"/>
      <c r="B39" s="29"/>
      <c r="C39" s="29"/>
      <c r="D39" s="8"/>
      <c r="E39" s="8"/>
      <c r="F39" s="8"/>
      <c r="G39" s="26"/>
      <c r="H39" s="8"/>
      <c r="I39" s="8"/>
    </row>
    <row r="40" customFormat="false" ht="12.75" hidden="false" customHeight="false" outlineLevel="0" collapsed="false">
      <c r="A40" s="8" t="s">
        <v>11</v>
      </c>
      <c r="B40" s="8" t="s">
        <v>12</v>
      </c>
      <c r="C40" s="39" t="n">
        <f aca="false">F40+I40</f>
        <v>511406.842743</v>
      </c>
      <c r="D40" s="26" t="n">
        <f aca="false">+G16+G28</f>
        <v>103957217</v>
      </c>
      <c r="E40" s="9" t="n">
        <f aca="false">+C7</f>
        <v>0.002279</v>
      </c>
      <c r="F40" s="25" t="n">
        <f aca="false">+D40*E40</f>
        <v>236918.497543</v>
      </c>
      <c r="G40" s="26" t="n">
        <f aca="false">+H16+H28</f>
        <v>108028</v>
      </c>
      <c r="H40" s="13" t="n">
        <f aca="false">+D7</f>
        <v>2.5409</v>
      </c>
      <c r="I40" s="40" t="n">
        <f aca="false">G40*H40</f>
        <v>274488.3452</v>
      </c>
    </row>
    <row r="41" customFormat="false" ht="12.75" hidden="false" customHeight="false" outlineLevel="0" collapsed="false">
      <c r="A41" s="8" t="s">
        <v>37</v>
      </c>
      <c r="B41" s="8" t="s">
        <v>12</v>
      </c>
      <c r="C41" s="39" t="n">
        <f aca="false">F41+I41</f>
        <v>99619.401114</v>
      </c>
      <c r="D41" s="26" t="n">
        <f aca="false">+G17+G29</f>
        <v>24232014</v>
      </c>
      <c r="E41" s="9" t="n">
        <f aca="false">+C8</f>
        <v>0.001701</v>
      </c>
      <c r="F41" s="25" t="n">
        <f aca="false">+D41*E41</f>
        <v>41218.655814</v>
      </c>
      <c r="G41" s="26" t="n">
        <f aca="false">+H17+H29</f>
        <v>8849</v>
      </c>
      <c r="H41" s="13" t="n">
        <f aca="false">+D8</f>
        <v>6.5997</v>
      </c>
      <c r="I41" s="40" t="n">
        <f aca="false">G41*H41</f>
        <v>58400.7453</v>
      </c>
    </row>
    <row r="42" customFormat="false" ht="12.75" hidden="false" customHeight="false" outlineLevel="0" collapsed="false">
      <c r="A42" s="8" t="s">
        <v>38</v>
      </c>
      <c r="B42" s="8" t="s">
        <v>12</v>
      </c>
      <c r="C42" s="39" t="n">
        <f aca="false">F42+I42</f>
        <v>9971.71719309</v>
      </c>
      <c r="D42" s="26" t="n">
        <f aca="false">+G18+G30</f>
        <v>1004640.09</v>
      </c>
      <c r="E42" s="9" t="n">
        <f aca="false">+E41</f>
        <v>0.001701</v>
      </c>
      <c r="F42" s="25" t="n">
        <f aca="false">+D42*E42</f>
        <v>1708.89279309</v>
      </c>
      <c r="G42" s="26" t="n">
        <f aca="false">+H18+H30</f>
        <v>1252</v>
      </c>
      <c r="H42" s="13" t="n">
        <f aca="false">+H41</f>
        <v>6.5997</v>
      </c>
      <c r="I42" s="40" t="n">
        <f aca="false">G42*H42</f>
        <v>8262.8244</v>
      </c>
    </row>
    <row r="43" customFormat="false" ht="12.75" hidden="false" customHeight="false" outlineLevel="0" collapsed="false">
      <c r="A43" s="8" t="s">
        <v>39</v>
      </c>
      <c r="B43" s="8" t="s">
        <v>31</v>
      </c>
      <c r="C43" s="39" t="n">
        <f aca="false">F43+I43</f>
        <v>150099.22075185</v>
      </c>
      <c r="D43" s="26" t="n">
        <f aca="false">+G19+G31</f>
        <v>268289.15</v>
      </c>
      <c r="E43" s="9" t="n">
        <f aca="false">+C9</f>
        <v>0.316539</v>
      </c>
      <c r="F43" s="25" t="n">
        <f aca="false">+D43*E43</f>
        <v>84923.97925185</v>
      </c>
      <c r="G43" s="26" t="n">
        <f aca="false">+H19+H31</f>
        <v>1557</v>
      </c>
      <c r="H43" s="13" t="n">
        <f aca="false">+D9</f>
        <v>41.8595</v>
      </c>
      <c r="I43" s="40" t="n">
        <f aca="false">G43*H43</f>
        <v>65175.2415</v>
      </c>
    </row>
    <row r="44" customFormat="false" ht="12.75" hidden="false" customHeight="false" outlineLevel="0" collapsed="false">
      <c r="A44" s="8" t="s">
        <v>40</v>
      </c>
      <c r="B44" s="8" t="s">
        <v>33</v>
      </c>
      <c r="C44" s="39" t="n">
        <f aca="false">F44+I44</f>
        <v>50109.45699115</v>
      </c>
      <c r="D44" s="26" t="n">
        <f aca="false">+G20+G32</f>
        <v>144947.85</v>
      </c>
      <c r="E44" s="9" t="n">
        <f aca="false">+E43</f>
        <v>0.316539</v>
      </c>
      <c r="F44" s="25" t="n">
        <f aca="false">+D44*E44</f>
        <v>45881.64749115</v>
      </c>
      <c r="G44" s="26" t="n">
        <f aca="false">+H20+H32</f>
        <v>101</v>
      </c>
      <c r="H44" s="13" t="n">
        <f aca="false">+H43</f>
        <v>41.8595</v>
      </c>
      <c r="I44" s="40" t="n">
        <f aca="false">G44*H44</f>
        <v>4227.8095</v>
      </c>
    </row>
    <row r="45" customFormat="false" ht="12.75" hidden="false" customHeight="false" outlineLevel="0" collapsed="false">
      <c r="A45" s="8" t="s">
        <v>41</v>
      </c>
      <c r="B45" s="8" t="s">
        <v>33</v>
      </c>
      <c r="C45" s="39" t="n">
        <f aca="false">F45+I45</f>
        <v>512.18735768</v>
      </c>
      <c r="D45" s="26" t="n">
        <f aca="false">+G21+G33</f>
        <v>164.24</v>
      </c>
      <c r="E45" s="9" t="n">
        <f aca="false">+C10</f>
        <v>0.779207</v>
      </c>
      <c r="F45" s="25" t="n">
        <f aca="false">+D45*E45</f>
        <v>127.97695768</v>
      </c>
      <c r="G45" s="26" t="n">
        <f aca="false">+H21+H33</f>
        <v>532</v>
      </c>
      <c r="H45" s="13" t="n">
        <f aca="false">+D10</f>
        <v>0.7222</v>
      </c>
      <c r="I45" s="40" t="n">
        <f aca="false">G45*H45</f>
        <v>384.2104</v>
      </c>
    </row>
    <row r="46" customFormat="false" ht="12.75" hidden="false" customHeight="false" outlineLevel="0" collapsed="false">
      <c r="A46" s="8" t="s">
        <v>35</v>
      </c>
      <c r="B46" s="8" t="s">
        <v>33</v>
      </c>
      <c r="C46" s="39" t="n">
        <f aca="false">F46+I46</f>
        <v>6725.25344694</v>
      </c>
      <c r="D46" s="26" t="n">
        <f aca="false">+G22+G34</f>
        <v>4244.07</v>
      </c>
      <c r="E46" s="9" t="n">
        <f aca="false">+C11</f>
        <v>0.662842</v>
      </c>
      <c r="F46" s="25" t="n">
        <f aca="false">+D46*E46</f>
        <v>2813.14784694</v>
      </c>
      <c r="G46" s="26" t="n">
        <f aca="false">+H22+H34</f>
        <v>34992</v>
      </c>
      <c r="H46" s="13" t="n">
        <f aca="false">+D11</f>
        <v>0.1118</v>
      </c>
      <c r="I46" s="40" t="n">
        <f aca="false">G46*H46</f>
        <v>3912.1056</v>
      </c>
    </row>
    <row r="47" customFormat="false" ht="13.5" hidden="false" customHeight="false" outlineLevel="0" collapsed="false">
      <c r="C47" s="41" t="n">
        <f aca="false">SUM(C40:C46)</f>
        <v>828444.07959771</v>
      </c>
      <c r="D47" s="27" t="n">
        <f aca="false">SUM(D40:D46)</f>
        <v>129611516.4</v>
      </c>
      <c r="E47" s="42"/>
      <c r="F47" s="42" t="n">
        <f aca="false">SUM(F40:F46)</f>
        <v>413592.79769771</v>
      </c>
      <c r="G47" s="27" t="n">
        <f aca="false">SUM(G40:G46)</f>
        <v>155311</v>
      </c>
      <c r="H47" s="43"/>
      <c r="I47" s="44" t="n">
        <f aca="false">SUM(I40:I46)</f>
        <v>414851.2819</v>
      </c>
    </row>
    <row r="48" customFormat="false" ht="13.5" hidden="false" customHeight="false" outlineLevel="0" collapsed="false">
      <c r="H48" s="43"/>
    </row>
    <row r="49" customFormat="false" ht="12.75" hidden="false" customHeight="false" outlineLevel="0" collapsed="false">
      <c r="B49" s="1" t="s">
        <v>49</v>
      </c>
      <c r="C49" s="45" t="n">
        <f aca="false">F47+I47</f>
        <v>828444.07959771</v>
      </c>
      <c r="D49" s="46" t="n">
        <f aca="false">+G23+G35</f>
        <v>129611516.4</v>
      </c>
      <c r="E49" s="46"/>
      <c r="F49" s="46"/>
      <c r="G49" s="2" t="n">
        <f aca="false">+H23+H35</f>
        <v>155311</v>
      </c>
      <c r="H49" s="34"/>
    </row>
  </sheetData>
  <mergeCells count="4">
    <mergeCell ref="E5:F5"/>
    <mergeCell ref="G5:H5"/>
    <mergeCell ref="D37:F37"/>
    <mergeCell ref="G37:I37"/>
  </mergeCells>
  <printOptions headings="false" gridLines="false" gridLinesSet="true" horizontalCentered="false" verticalCentered="false"/>
  <pageMargins left="0.529861111111111" right="0.329861111111111" top="0.709722222222222" bottom="0.4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3:59:03Z</dcterms:created>
  <dc:creator>mstrange</dc:creator>
  <dc:description/>
  <dc:language>en-US</dc:language>
  <cp:lastModifiedBy>tom.barrett</cp:lastModifiedBy>
  <cp:lastPrinted>2012-05-28T13:39:13Z</cp:lastPrinted>
  <dcterms:modified xsi:type="dcterms:W3CDTF">2012-05-28T13:39:35Z</dcterms:modified>
  <cp:revision>0</cp:revision>
  <dc:subject/>
  <dc:title/>
</cp:coreProperties>
</file>