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owerStream Inc.</t>
  </si>
  <si>
    <t xml:space="preserve">Appendix 2-S: Low Voltage (LV) Cost for 2013</t>
  </si>
  <si>
    <t xml:space="preserve">Historic Load &amp; Transmission Data</t>
  </si>
  <si>
    <t xml:space="preserve">Component</t>
  </si>
  <si>
    <t xml:space="preserve">Description</t>
  </si>
  <si>
    <t xml:space="preserve">Total Energy</t>
  </si>
  <si>
    <t xml:space="preserve">kWh</t>
  </si>
  <si>
    <t xml:space="preserve">Low Voltage</t>
  </si>
  <si>
    <t xml:space="preserve">Low Voltage kW</t>
  </si>
  <si>
    <t xml:space="preserve">Transmission Network</t>
  </si>
  <si>
    <t xml:space="preserve">System KW</t>
  </si>
  <si>
    <t xml:space="preserve">Transmission Connection</t>
  </si>
  <si>
    <t xml:space="preserve">System Line Connection KW </t>
  </si>
  <si>
    <t xml:space="preserve">Ratio</t>
  </si>
  <si>
    <t xml:space="preserve">Average</t>
  </si>
  <si>
    <t xml:space="preserve">Total kWh/TN</t>
  </si>
  <si>
    <t xml:space="preserve">TConnection/TNetwork</t>
  </si>
  <si>
    <t xml:space="preserve">Low Voltage/TNetwork</t>
  </si>
  <si>
    <t xml:space="preserve">Low Voltage (LV) Cost for 2013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Total Purchases (kWh)</t>
  </si>
  <si>
    <t xml:space="preserve">Transmission Network (kW)</t>
  </si>
  <si>
    <t xml:space="preserve">LV Quantities (kW)</t>
  </si>
  <si>
    <t xml:space="preserve"> LV Charges - Rate</t>
  </si>
  <si>
    <t xml:space="preserve">LV Charges - Cost</t>
  </si>
  <si>
    <t xml:space="preserve">LVDS (per kW)</t>
  </si>
  <si>
    <t xml:space="preserve">LVDS (on average 1,850 kW)</t>
  </si>
  <si>
    <t xml:space="preserve">Specific ST Lines (per km)</t>
  </si>
  <si>
    <t xml:space="preserve">Specific ST Lines (8.8 km)</t>
  </si>
  <si>
    <t xml:space="preserve">Monthly Service charges (fixed per account)</t>
  </si>
  <si>
    <t xml:space="preserve">Monthly Service charges (24 accounts)</t>
  </si>
  <si>
    <t xml:space="preserve">Total LV Cost</t>
  </si>
  <si>
    <t xml:space="preserve">NOTE: </t>
  </si>
  <si>
    <t xml:space="preserve">Transmission Network Quantities calculated by applying Average TN/Total kWh Ratio to forecast purchases;</t>
  </si>
  <si>
    <t xml:space="preserve">LV Quantities calculated by applying SAVG Low Voltage/Tnetwork ratio to Transmission network quantities; </t>
  </si>
  <si>
    <t xml:space="preserve">All rates are as per current Hydro One billing schedule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0%"/>
    <numFmt numFmtId="168" formatCode="_(\$* #,##0.0000_);_(\$* \(#,##0.0000\);_(\$* \-????_);_(@_)"/>
    <numFmt numFmtId="169" formatCode="_(\$* #,##0.00_);_(\$* \(#,##0.00\);_(\$* \-??_);_(@_)"/>
    <numFmt numFmtId="170" formatCode="_(\$* #,##0_);_(\$* \(#,##0\);_(\$* \-_);_(@_)"/>
    <numFmt numFmtId="171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om.barrett/Local%20Settings/Temporary%20Internet%20Files/OLKA1/COP%20Forecast_Apr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MS charges_IESO"/>
      <sheetName val="TC_Consolidated"/>
      <sheetName val="Transmission Charges_IESO"/>
      <sheetName val="Transmission Charges_H1"/>
      <sheetName val="Ratios"/>
      <sheetName val="2012F"/>
      <sheetName val="2013F"/>
      <sheetName val="2013F_3% avg"/>
      <sheetName val="AVG rate increases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B7">
            <v>757335608.016589</v>
          </cell>
          <cell r="C7">
            <v>698613479.136675</v>
          </cell>
          <cell r="D7">
            <v>725847499.953759</v>
          </cell>
          <cell r="E7">
            <v>663874545.012684</v>
          </cell>
          <cell r="F7">
            <v>685204206.665369</v>
          </cell>
          <cell r="G7">
            <v>744805131.127752</v>
          </cell>
          <cell r="H7">
            <v>817848584.734147</v>
          </cell>
          <cell r="I7">
            <v>793270804.089153</v>
          </cell>
          <cell r="J7">
            <v>714692714.317239</v>
          </cell>
          <cell r="K7">
            <v>682481021.310153</v>
          </cell>
          <cell r="L7">
            <v>706283670.27225</v>
          </cell>
          <cell r="M7">
            <v>745638672.563854</v>
          </cell>
        </row>
        <row r="42">
          <cell r="B42">
            <v>0.668</v>
          </cell>
          <cell r="C42">
            <v>0.668</v>
          </cell>
          <cell r="D42">
            <v>0.668</v>
          </cell>
          <cell r="E42">
            <v>0.668</v>
          </cell>
          <cell r="F42">
            <v>0.668</v>
          </cell>
          <cell r="G42">
            <v>0.668</v>
          </cell>
          <cell r="H42">
            <v>0.668</v>
          </cell>
          <cell r="I42">
            <v>0.668</v>
          </cell>
          <cell r="J42">
            <v>0.668</v>
          </cell>
          <cell r="K42">
            <v>0.668</v>
          </cell>
          <cell r="L42">
            <v>0.668</v>
          </cell>
          <cell r="M42">
            <v>0.668</v>
          </cell>
        </row>
        <row r="44">
          <cell r="B44">
            <v>292.56</v>
          </cell>
          <cell r="C44">
            <v>292.56</v>
          </cell>
          <cell r="D44">
            <v>292.56</v>
          </cell>
          <cell r="E44">
            <v>292.56</v>
          </cell>
          <cell r="F44">
            <v>292.56</v>
          </cell>
          <cell r="G44">
            <v>292.56</v>
          </cell>
          <cell r="H44">
            <v>292.56</v>
          </cell>
          <cell r="I44">
            <v>292.56</v>
          </cell>
          <cell r="J44">
            <v>292.56</v>
          </cell>
          <cell r="K44">
            <v>292.56</v>
          </cell>
          <cell r="L44">
            <v>292.56</v>
          </cell>
          <cell r="M44">
            <v>292.56</v>
          </cell>
        </row>
        <row r="45">
          <cell r="B45">
            <v>1.944</v>
          </cell>
          <cell r="C45">
            <v>1.944</v>
          </cell>
          <cell r="D45">
            <v>1.944</v>
          </cell>
          <cell r="E45">
            <v>1.944</v>
          </cell>
          <cell r="F45">
            <v>1.944</v>
          </cell>
          <cell r="G45">
            <v>1.944</v>
          </cell>
          <cell r="H45">
            <v>1.944</v>
          </cell>
          <cell r="I45">
            <v>1.944</v>
          </cell>
          <cell r="J45">
            <v>1.944</v>
          </cell>
          <cell r="K45">
            <v>1.944</v>
          </cell>
          <cell r="L45">
            <v>1.944</v>
          </cell>
          <cell r="M45">
            <v>1.944</v>
          </cell>
        </row>
        <row r="46">
          <cell r="B46">
            <v>633.28</v>
          </cell>
          <cell r="C46">
            <v>633.28</v>
          </cell>
          <cell r="D46">
            <v>633.28</v>
          </cell>
          <cell r="E46">
            <v>633.28</v>
          </cell>
          <cell r="F46">
            <v>633.28</v>
          </cell>
          <cell r="G46">
            <v>633.28</v>
          </cell>
          <cell r="H46">
            <v>633.28</v>
          </cell>
          <cell r="I46">
            <v>633.28</v>
          </cell>
          <cell r="J46">
            <v>633.28</v>
          </cell>
          <cell r="K46">
            <v>633.28</v>
          </cell>
          <cell r="L46">
            <v>633.28</v>
          </cell>
          <cell r="M46">
            <v>633.28</v>
          </cell>
        </row>
      </sheetData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28"/>
    <col collapsed="false" customWidth="true" hidden="false" outlineLevel="0" max="2" min="2" style="0" width="14.7"/>
    <col collapsed="false" customWidth="true" hidden="false" outlineLevel="0" max="5" min="3" style="0" width="12.85"/>
    <col collapsed="false" customWidth="true" hidden="false" outlineLevel="0" max="13" min="6" style="0" width="12.56"/>
    <col collapsed="false" customWidth="true" hidden="false" outlineLevel="0" max="14" min="14" style="0" width="13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4" customFormat="false" ht="15.75" hidden="false" customHeight="false" outlineLevel="0" collapsed="false">
      <c r="A4" s="1" t="s">
        <v>2</v>
      </c>
      <c r="F4" s="2"/>
    </row>
    <row r="5" customFormat="false" ht="13.5" hidden="false" customHeight="false" outlineLevel="0" collapsed="false">
      <c r="F5" s="2"/>
    </row>
    <row r="6" s="7" customFormat="true" ht="21" hidden="false" customHeight="true" outlineLevel="0" collapsed="false">
      <c r="A6" s="3" t="s">
        <v>3</v>
      </c>
      <c r="B6" s="4" t="s">
        <v>4</v>
      </c>
      <c r="C6" s="4" t="n">
        <v>2009</v>
      </c>
      <c r="D6" s="4" t="n">
        <v>2010</v>
      </c>
      <c r="E6" s="5" t="n">
        <v>2011</v>
      </c>
      <c r="F6" s="6"/>
    </row>
    <row r="7" s="13" customFormat="true" ht="12.75" hidden="false" customHeight="false" outlineLevel="0" collapsed="false">
      <c r="A7" s="8" t="s">
        <v>5</v>
      </c>
      <c r="B7" s="9" t="s">
        <v>6</v>
      </c>
      <c r="C7" s="10" t="n">
        <v>8274770280.49862</v>
      </c>
      <c r="D7" s="10" t="n">
        <v>8596455976.92308</v>
      </c>
      <c r="E7" s="11" t="n">
        <v>8679606853.84615</v>
      </c>
      <c r="F7" s="12"/>
    </row>
    <row r="8" s="13" customFormat="true" ht="12.75" hidden="false" customHeight="false" outlineLevel="0" collapsed="false">
      <c r="A8" s="8"/>
      <c r="B8" s="9"/>
      <c r="C8" s="10"/>
      <c r="D8" s="10"/>
      <c r="E8" s="11"/>
      <c r="F8" s="12"/>
    </row>
    <row r="9" s="13" customFormat="true" ht="12.75" hidden="false" customHeight="false" outlineLevel="0" collapsed="false">
      <c r="A9" s="8" t="s">
        <v>7</v>
      </c>
      <c r="B9" s="9" t="s">
        <v>8</v>
      </c>
      <c r="C9" s="10" t="n">
        <v>3818910.29</v>
      </c>
      <c r="D9" s="10" t="n">
        <v>3733301.68299149</v>
      </c>
      <c r="E9" s="11" t="n">
        <v>3509649.29636644</v>
      </c>
      <c r="F9" s="12"/>
    </row>
    <row r="10" s="13" customFormat="true" ht="12.75" hidden="false" customHeight="false" outlineLevel="0" collapsed="false">
      <c r="A10" s="8" t="s">
        <v>9</v>
      </c>
      <c r="B10" s="10" t="s">
        <v>10</v>
      </c>
      <c r="C10" s="10" t="n">
        <v>2948230</v>
      </c>
      <c r="D10" s="10" t="n">
        <v>2735539.67580863</v>
      </c>
      <c r="E10" s="11" t="n">
        <v>2482752.21886792</v>
      </c>
      <c r="F10" s="12"/>
    </row>
    <row r="11" s="13" customFormat="true" ht="25.5" hidden="false" customHeight="false" outlineLevel="0" collapsed="false">
      <c r="A11" s="8" t="s">
        <v>11</v>
      </c>
      <c r="B11" s="14" t="s">
        <v>12</v>
      </c>
      <c r="C11" s="10" t="n">
        <v>2954218</v>
      </c>
      <c r="D11" s="10" t="n">
        <v>2762711.81294322</v>
      </c>
      <c r="E11" s="11" t="n">
        <v>2493219.69158879</v>
      </c>
      <c r="F11" s="12"/>
    </row>
    <row r="12" s="13" customFormat="true" ht="13.5" hidden="false" customHeight="false" outlineLevel="0" collapsed="false">
      <c r="A12" s="15"/>
      <c r="B12" s="16"/>
      <c r="C12" s="16"/>
      <c r="D12" s="16"/>
      <c r="E12" s="17"/>
      <c r="F12" s="12"/>
    </row>
    <row r="13" s="13" customFormat="true" ht="12.75" hidden="false" customHeight="false" outlineLevel="0" collapsed="false">
      <c r="C13" s="18"/>
      <c r="D13" s="18"/>
      <c r="E13" s="18"/>
      <c r="F13" s="12"/>
    </row>
    <row r="14" s="13" customFormat="true" ht="12.75" hidden="false" customHeight="false" outlineLevel="0" collapsed="false">
      <c r="A14" s="19" t="s">
        <v>13</v>
      </c>
      <c r="C14" s="18"/>
      <c r="D14" s="18"/>
      <c r="E14" s="18"/>
      <c r="F14" s="12"/>
    </row>
    <row r="15" s="13" customFormat="true" ht="13.5" hidden="false" customHeight="false" outlineLevel="0" collapsed="false">
      <c r="A15" s="19"/>
      <c r="C15" s="18"/>
      <c r="D15" s="18"/>
      <c r="E15" s="18"/>
      <c r="F15" s="12"/>
    </row>
    <row r="16" s="13" customFormat="true" ht="24" hidden="false" customHeight="true" outlineLevel="0" collapsed="false">
      <c r="A16" s="20"/>
      <c r="B16" s="21"/>
      <c r="C16" s="22" t="n">
        <v>2009</v>
      </c>
      <c r="D16" s="22" t="n">
        <v>2010</v>
      </c>
      <c r="E16" s="23" t="n">
        <v>2011</v>
      </c>
      <c r="F16" s="24" t="s">
        <v>14</v>
      </c>
    </row>
    <row r="17" s="13" customFormat="true" ht="12.75" hidden="false" customHeight="false" outlineLevel="0" collapsed="false">
      <c r="A17" s="25" t="s">
        <v>15</v>
      </c>
      <c r="B17" s="26"/>
      <c r="C17" s="27" t="n">
        <f aca="false">C10/C7</f>
        <v>0.00035629146188483</v>
      </c>
      <c r="D17" s="27" t="n">
        <f aca="false">D10/D7</f>
        <v>0.000318217144734074</v>
      </c>
      <c r="E17" s="28" t="n">
        <f aca="false">E10/E7</f>
        <v>0.000286044317522026</v>
      </c>
      <c r="F17" s="29" t="n">
        <f aca="false">AVERAGE(C17:E17)</f>
        <v>0.000320184308046977</v>
      </c>
    </row>
    <row r="18" s="13" customFormat="true" ht="12.75" hidden="false" customHeight="false" outlineLevel="0" collapsed="false">
      <c r="A18" s="30" t="s">
        <v>16</v>
      </c>
      <c r="B18" s="31"/>
      <c r="C18" s="32" t="n">
        <f aca="false">C11/C10</f>
        <v>1.00203104913796</v>
      </c>
      <c r="D18" s="32" t="n">
        <f aca="false">D11/D10</f>
        <v>1.00993300787223</v>
      </c>
      <c r="E18" s="33" t="n">
        <f aca="false">E11/E10</f>
        <v>1.00421607627266</v>
      </c>
      <c r="F18" s="34" t="n">
        <f aca="false">AVERAGE(C18:E18)</f>
        <v>1.00539337776095</v>
      </c>
    </row>
    <row r="19" s="13" customFormat="true" ht="13.5" hidden="false" customHeight="false" outlineLevel="0" collapsed="false">
      <c r="A19" s="35" t="s">
        <v>17</v>
      </c>
      <c r="B19" s="36"/>
      <c r="C19" s="37" t="n">
        <f aca="false">C9/C10</f>
        <v>1.29532305484986</v>
      </c>
      <c r="D19" s="37" t="n">
        <f aca="false">D9/D10</f>
        <v>1.36474046273444</v>
      </c>
      <c r="E19" s="38" t="n">
        <f aca="false">E9/E10</f>
        <v>1.41361238938566</v>
      </c>
      <c r="F19" s="39" t="n">
        <f aca="false">AVERAGE(C19:E19)</f>
        <v>1.35789196898999</v>
      </c>
    </row>
    <row r="22" customFormat="false" ht="15.75" hidden="false" customHeight="false" outlineLevel="0" collapsed="false">
      <c r="A22" s="1" t="s">
        <v>18</v>
      </c>
    </row>
    <row r="23" customFormat="false" ht="13.5" hidden="false" customHeight="false" outlineLevel="0" collapsed="false"/>
    <row r="24" customFormat="false" ht="24.75" hidden="false" customHeight="true" outlineLevel="0" collapsed="false">
      <c r="A24" s="40"/>
      <c r="B24" s="41" t="s">
        <v>19</v>
      </c>
      <c r="C24" s="41" t="s">
        <v>20</v>
      </c>
      <c r="D24" s="41" t="s">
        <v>21</v>
      </c>
      <c r="E24" s="41" t="s">
        <v>22</v>
      </c>
      <c r="F24" s="41" t="s">
        <v>23</v>
      </c>
      <c r="G24" s="41" t="s">
        <v>24</v>
      </c>
      <c r="H24" s="41" t="s">
        <v>25</v>
      </c>
      <c r="I24" s="41" t="s">
        <v>26</v>
      </c>
      <c r="J24" s="41" t="s">
        <v>27</v>
      </c>
      <c r="K24" s="41" t="s">
        <v>28</v>
      </c>
      <c r="L24" s="41" t="s">
        <v>29</v>
      </c>
      <c r="M24" s="41" t="s">
        <v>30</v>
      </c>
      <c r="N24" s="42" t="s">
        <v>31</v>
      </c>
    </row>
    <row r="25" s="46" customFormat="true" ht="12.75" hidden="false" customHeight="false" outlineLevel="0" collapsed="false">
      <c r="A25" s="43" t="s">
        <v>32</v>
      </c>
      <c r="B25" s="44" t="n">
        <f aca="false">[1]2013F!B$7</f>
        <v>757335608.016589</v>
      </c>
      <c r="C25" s="44" t="n">
        <f aca="false">[1]2013F!C$7</f>
        <v>698613479.136675</v>
      </c>
      <c r="D25" s="44" t="n">
        <f aca="false">[1]2013F!D$7</f>
        <v>725847499.953759</v>
      </c>
      <c r="E25" s="44" t="n">
        <f aca="false">[1]2013F!E$7</f>
        <v>663874545.012684</v>
      </c>
      <c r="F25" s="44" t="n">
        <f aca="false">[1]2013F!F$7</f>
        <v>685204206.665369</v>
      </c>
      <c r="G25" s="44" t="n">
        <f aca="false">[1]2013F!G$7</f>
        <v>744805131.127752</v>
      </c>
      <c r="H25" s="44" t="n">
        <f aca="false">[1]2013F!H$7</f>
        <v>817848584.734147</v>
      </c>
      <c r="I25" s="44" t="n">
        <f aca="false">[1]2013F!I$7</f>
        <v>793270804.089153</v>
      </c>
      <c r="J25" s="44" t="n">
        <f aca="false">[1]2013F!J$7</f>
        <v>714692714.317239</v>
      </c>
      <c r="K25" s="44" t="n">
        <f aca="false">[1]2013F!K$7</f>
        <v>682481021.310153</v>
      </c>
      <c r="L25" s="44" t="n">
        <f aca="false">[1]2013F!L$7</f>
        <v>706283670.27225</v>
      </c>
      <c r="M25" s="44" t="n">
        <f aca="false">[1]2013F!M$7</f>
        <v>745638672.563854</v>
      </c>
      <c r="N25" s="45"/>
    </row>
    <row r="26" s="46" customFormat="true" ht="12.75" hidden="false" customHeight="false" outlineLevel="0" collapsed="false">
      <c r="A26" s="43" t="s">
        <v>33</v>
      </c>
      <c r="B26" s="44" t="n">
        <f aca="false">$F$17*B25</f>
        <v>242486.977612128</v>
      </c>
      <c r="C26" s="44" t="n">
        <f aca="false">$F$17*C25</f>
        <v>223685.073409667</v>
      </c>
      <c r="D26" s="44" t="n">
        <f aca="false">$F$17*D25</f>
        <v>232404.979520322</v>
      </c>
      <c r="E26" s="44" t="n">
        <f aca="false">$F$17*E25</f>
        <v>212562.211824888</v>
      </c>
      <c r="F26" s="44" t="n">
        <f aca="false">$F$17*F25</f>
        <v>219391.634782029</v>
      </c>
      <c r="G26" s="44" t="n">
        <f aca="false">$F$17*G25</f>
        <v>238474.915539977</v>
      </c>
      <c r="H26" s="44" t="n">
        <f aca="false">$F$17*H25</f>
        <v>261862.283190302</v>
      </c>
      <c r="I26" s="44" t="n">
        <f aca="false">$F$17*I25</f>
        <v>253992.863501154</v>
      </c>
      <c r="J26" s="44" t="n">
        <f aca="false">$F$17*J25</f>
        <v>228833.392199881</v>
      </c>
      <c r="K26" s="44" t="n">
        <f aca="false">$F$17*K25</f>
        <v>218519.713563385</v>
      </c>
      <c r="L26" s="44" t="n">
        <f aca="false">$F$17*L25</f>
        <v>226140.948251</v>
      </c>
      <c r="M26" s="44" t="n">
        <f aca="false">$F$17*M25</f>
        <v>238741.802427924</v>
      </c>
      <c r="N26" s="45"/>
    </row>
    <row r="27" s="46" customFormat="true" ht="12.7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5"/>
    </row>
    <row r="28" s="46" customFormat="true" ht="12.75" hidden="false" customHeight="false" outlineLevel="0" collapsed="false">
      <c r="A28" s="43" t="s">
        <v>34</v>
      </c>
      <c r="B28" s="44" t="n">
        <f aca="false">$F$19*B26</f>
        <v>329271.119484164</v>
      </c>
      <c r="C28" s="44" t="n">
        <f aca="false">$F$19*C26</f>
        <v>303740.164765923</v>
      </c>
      <c r="D28" s="44" t="n">
        <f aca="false">$F$19*D26</f>
        <v>315580.855243928</v>
      </c>
      <c r="E28" s="44" t="n">
        <f aca="false">$F$19*E26</f>
        <v>288636.520347764</v>
      </c>
      <c r="F28" s="44" t="n">
        <f aca="false">$F$19*F26</f>
        <v>297910.138934102</v>
      </c>
      <c r="G28" s="44" t="n">
        <f aca="false">$F$19*G26</f>
        <v>323823.172617301</v>
      </c>
      <c r="H28" s="44" t="n">
        <f aca="false">$F$19*H26</f>
        <v>355580.691325493</v>
      </c>
      <c r="I28" s="44" t="n">
        <f aca="false">$F$19*I26</f>
        <v>344894.869528988</v>
      </c>
      <c r="J28" s="44" t="n">
        <f aca="false">$F$19*J26</f>
        <v>310731.025504954</v>
      </c>
      <c r="K28" s="44" t="n">
        <f aca="false">$F$19*K26</f>
        <v>296726.164113714</v>
      </c>
      <c r="L28" s="44" t="n">
        <f aca="false">$F$19*L26</f>
        <v>307074.977489813</v>
      </c>
      <c r="M28" s="44" t="n">
        <f aca="false">$F$19*M26</f>
        <v>324185.576179072</v>
      </c>
      <c r="N28" s="45"/>
    </row>
    <row r="29" s="50" customFormat="true" ht="12.75" hidden="false" customHeight="false" outlineLevel="0" collapsed="false">
      <c r="A29" s="47" t="s">
        <v>35</v>
      </c>
      <c r="B29" s="48" t="n">
        <f aca="false">[1]2013F!B$42</f>
        <v>0.668</v>
      </c>
      <c r="C29" s="48" t="n">
        <f aca="false">[1]2013F!C$42</f>
        <v>0.668</v>
      </c>
      <c r="D29" s="48" t="n">
        <f aca="false">[1]2013F!D$42</f>
        <v>0.668</v>
      </c>
      <c r="E29" s="48" t="n">
        <f aca="false">[1]2013F!E$42</f>
        <v>0.668</v>
      </c>
      <c r="F29" s="48" t="n">
        <f aca="false">[1]2013F!F$42</f>
        <v>0.668</v>
      </c>
      <c r="G29" s="48" t="n">
        <f aca="false">[1]2013F!G$42</f>
        <v>0.668</v>
      </c>
      <c r="H29" s="48" t="n">
        <f aca="false">[1]2013F!H$42</f>
        <v>0.668</v>
      </c>
      <c r="I29" s="48" t="n">
        <f aca="false">[1]2013F!I$42</f>
        <v>0.668</v>
      </c>
      <c r="J29" s="48" t="n">
        <f aca="false">[1]2013F!J$42</f>
        <v>0.668</v>
      </c>
      <c r="K29" s="48" t="n">
        <f aca="false">[1]2013F!K$42</f>
        <v>0.668</v>
      </c>
      <c r="L29" s="48" t="n">
        <f aca="false">[1]2013F!L$42</f>
        <v>0.668</v>
      </c>
      <c r="M29" s="48" t="n">
        <f aca="false">[1]2013F!M$42</f>
        <v>0.668</v>
      </c>
      <c r="N29" s="49"/>
    </row>
    <row r="30" s="54" customFormat="true" ht="12.75" hidden="false" customHeight="false" outlineLevel="0" collapsed="false">
      <c r="A30" s="51" t="s">
        <v>36</v>
      </c>
      <c r="B30" s="52" t="n">
        <f aca="false">B28*B29</f>
        <v>219953.107815421</v>
      </c>
      <c r="C30" s="52" t="n">
        <f aca="false">C28*C29</f>
        <v>202898.430063637</v>
      </c>
      <c r="D30" s="52" t="n">
        <f aca="false">D28*D29</f>
        <v>210808.011302944</v>
      </c>
      <c r="E30" s="52" t="n">
        <f aca="false">E28*E29</f>
        <v>192809.195592306</v>
      </c>
      <c r="F30" s="52" t="n">
        <f aca="false">F28*F29</f>
        <v>199003.97280798</v>
      </c>
      <c r="G30" s="52" t="n">
        <f aca="false">G28*G29</f>
        <v>216313.879308357</v>
      </c>
      <c r="H30" s="52" t="n">
        <f aca="false">H28*H29</f>
        <v>237527.90180543</v>
      </c>
      <c r="I30" s="52" t="n">
        <f aca="false">I28*I29</f>
        <v>230389.772845364</v>
      </c>
      <c r="J30" s="52" t="n">
        <f aca="false">J28*J29</f>
        <v>207568.325037309</v>
      </c>
      <c r="K30" s="52" t="n">
        <f aca="false">K28*K29</f>
        <v>198213.077627961</v>
      </c>
      <c r="L30" s="52" t="n">
        <f aca="false">L28*L29</f>
        <v>205126.084963195</v>
      </c>
      <c r="M30" s="52" t="n">
        <f aca="false">M28*M29</f>
        <v>216555.96488762</v>
      </c>
      <c r="N30" s="53" t="n">
        <f aca="false">SUM(B30:M30)</f>
        <v>2537167.72405752</v>
      </c>
    </row>
    <row r="31" customFormat="false" ht="12.75" hidden="false" customHeight="false" outlineLevel="0" collapsed="false">
      <c r="A31" s="55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7"/>
    </row>
    <row r="32" s="50" customFormat="true" ht="12.75" hidden="false" customHeight="false" outlineLevel="0" collapsed="false">
      <c r="A32" s="47" t="s">
        <v>37</v>
      </c>
      <c r="B32" s="48" t="n">
        <f aca="false">[1]2013F!B$45</f>
        <v>1.944</v>
      </c>
      <c r="C32" s="48" t="n">
        <f aca="false">[1]2013F!C$45</f>
        <v>1.944</v>
      </c>
      <c r="D32" s="48" t="n">
        <f aca="false">[1]2013F!D$45</f>
        <v>1.944</v>
      </c>
      <c r="E32" s="48" t="n">
        <f aca="false">[1]2013F!E$45</f>
        <v>1.944</v>
      </c>
      <c r="F32" s="48" t="n">
        <f aca="false">[1]2013F!F$45</f>
        <v>1.944</v>
      </c>
      <c r="G32" s="48" t="n">
        <f aca="false">[1]2013F!G$45</f>
        <v>1.944</v>
      </c>
      <c r="H32" s="48" t="n">
        <f aca="false">[1]2013F!H$45</f>
        <v>1.944</v>
      </c>
      <c r="I32" s="48" t="n">
        <f aca="false">[1]2013F!I$45</f>
        <v>1.944</v>
      </c>
      <c r="J32" s="48" t="n">
        <f aca="false">[1]2013F!J$45</f>
        <v>1.944</v>
      </c>
      <c r="K32" s="48" t="n">
        <f aca="false">[1]2013F!K$45</f>
        <v>1.944</v>
      </c>
      <c r="L32" s="48" t="n">
        <f aca="false">[1]2013F!L$45</f>
        <v>1.944</v>
      </c>
      <c r="M32" s="48" t="n">
        <f aca="false">[1]2013F!M$45</f>
        <v>1.944</v>
      </c>
      <c r="N32" s="49"/>
    </row>
    <row r="33" s="54" customFormat="true" ht="12.75" hidden="false" customHeight="false" outlineLevel="0" collapsed="false">
      <c r="A33" s="51" t="s">
        <v>38</v>
      </c>
      <c r="B33" s="52" t="n">
        <f aca="false">B32*1850</f>
        <v>3596.4</v>
      </c>
      <c r="C33" s="52" t="n">
        <f aca="false">C32*1850</f>
        <v>3596.4</v>
      </c>
      <c r="D33" s="52" t="n">
        <f aca="false">D32*1850</f>
        <v>3596.4</v>
      </c>
      <c r="E33" s="52" t="n">
        <f aca="false">E32*1850</f>
        <v>3596.4</v>
      </c>
      <c r="F33" s="52" t="n">
        <f aca="false">F32*1850</f>
        <v>3596.4</v>
      </c>
      <c r="G33" s="52" t="n">
        <f aca="false">G32*1850</f>
        <v>3596.4</v>
      </c>
      <c r="H33" s="52" t="n">
        <f aca="false">H32*1850</f>
        <v>3596.4</v>
      </c>
      <c r="I33" s="52" t="n">
        <f aca="false">I32*1850</f>
        <v>3596.4</v>
      </c>
      <c r="J33" s="52" t="n">
        <f aca="false">J32*1850</f>
        <v>3596.4</v>
      </c>
      <c r="K33" s="52" t="n">
        <f aca="false">K32*1850</f>
        <v>3596.4</v>
      </c>
      <c r="L33" s="52" t="n">
        <f aca="false">L32*1850</f>
        <v>3596.4</v>
      </c>
      <c r="M33" s="52" t="n">
        <f aca="false">M32*1850</f>
        <v>3596.4</v>
      </c>
      <c r="N33" s="53" t="n">
        <f aca="false">SUM(B33:M33)</f>
        <v>43156.8</v>
      </c>
    </row>
    <row r="34" customFormat="false" ht="12.75" hidden="false" customHeight="false" outlineLevel="0" collapsed="false">
      <c r="A34" s="58"/>
      <c r="B34" s="59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60"/>
    </row>
    <row r="35" s="50" customFormat="true" ht="12.75" hidden="false" customHeight="false" outlineLevel="0" collapsed="false">
      <c r="A35" s="47" t="s">
        <v>39</v>
      </c>
      <c r="B35" s="48" t="n">
        <f aca="false">[1]2013F!B$46</f>
        <v>633.28</v>
      </c>
      <c r="C35" s="48" t="n">
        <f aca="false">[1]2013F!C$46</f>
        <v>633.28</v>
      </c>
      <c r="D35" s="48" t="n">
        <f aca="false">[1]2013F!D$46</f>
        <v>633.28</v>
      </c>
      <c r="E35" s="48" t="n">
        <f aca="false">[1]2013F!E$46</f>
        <v>633.28</v>
      </c>
      <c r="F35" s="48" t="n">
        <f aca="false">[1]2013F!F$46</f>
        <v>633.28</v>
      </c>
      <c r="G35" s="48" t="n">
        <f aca="false">[1]2013F!G$46</f>
        <v>633.28</v>
      </c>
      <c r="H35" s="48" t="n">
        <f aca="false">[1]2013F!H$46</f>
        <v>633.28</v>
      </c>
      <c r="I35" s="48" t="n">
        <f aca="false">[1]2013F!I$46</f>
        <v>633.28</v>
      </c>
      <c r="J35" s="48" t="n">
        <f aca="false">[1]2013F!J$46</f>
        <v>633.28</v>
      </c>
      <c r="K35" s="48" t="n">
        <f aca="false">[1]2013F!K$46</f>
        <v>633.28</v>
      </c>
      <c r="L35" s="48" t="n">
        <f aca="false">[1]2013F!L$46</f>
        <v>633.28</v>
      </c>
      <c r="M35" s="48" t="n">
        <f aca="false">[1]2013F!M$46</f>
        <v>633.28</v>
      </c>
      <c r="N35" s="49"/>
    </row>
    <row r="36" s="54" customFormat="true" ht="12.75" hidden="false" customHeight="false" outlineLevel="0" collapsed="false">
      <c r="A36" s="51" t="s">
        <v>40</v>
      </c>
      <c r="B36" s="52" t="n">
        <f aca="false">B35*8.8</f>
        <v>5572.864</v>
      </c>
      <c r="C36" s="52" t="n">
        <f aca="false">C35*8.8</f>
        <v>5572.864</v>
      </c>
      <c r="D36" s="52" t="n">
        <f aca="false">D35*8.8</f>
        <v>5572.864</v>
      </c>
      <c r="E36" s="52" t="n">
        <f aca="false">E35*8.8</f>
        <v>5572.864</v>
      </c>
      <c r="F36" s="52" t="n">
        <f aca="false">F35*8.8</f>
        <v>5572.864</v>
      </c>
      <c r="G36" s="52" t="n">
        <f aca="false">G35*8.8</f>
        <v>5572.864</v>
      </c>
      <c r="H36" s="52" t="n">
        <f aca="false">H35*8.8</f>
        <v>5572.864</v>
      </c>
      <c r="I36" s="52" t="n">
        <f aca="false">I35*8.8</f>
        <v>5572.864</v>
      </c>
      <c r="J36" s="52" t="n">
        <f aca="false">J35*8.8</f>
        <v>5572.864</v>
      </c>
      <c r="K36" s="52" t="n">
        <f aca="false">K35*8.8</f>
        <v>5572.864</v>
      </c>
      <c r="L36" s="52" t="n">
        <f aca="false">L35*8.8</f>
        <v>5572.864</v>
      </c>
      <c r="M36" s="52" t="n">
        <f aca="false">M35*8.8</f>
        <v>5572.864</v>
      </c>
      <c r="N36" s="53" t="n">
        <f aca="false">SUM(B36:M36)</f>
        <v>66874.368</v>
      </c>
    </row>
    <row r="37" customFormat="false" ht="12.75" hidden="false" customHeight="false" outlineLevel="0" collapsed="false">
      <c r="A37" s="55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60"/>
    </row>
    <row r="38" s="50" customFormat="true" ht="12.75" hidden="false" customHeight="false" outlineLevel="0" collapsed="false">
      <c r="A38" s="47" t="s">
        <v>41</v>
      </c>
      <c r="B38" s="48" t="n">
        <f aca="false">[1]2013F!B$44</f>
        <v>292.56</v>
      </c>
      <c r="C38" s="48" t="n">
        <f aca="false">[1]2013F!C$44</f>
        <v>292.56</v>
      </c>
      <c r="D38" s="48" t="n">
        <f aca="false">[1]2013F!D$44</f>
        <v>292.56</v>
      </c>
      <c r="E38" s="48" t="n">
        <f aca="false">[1]2013F!E$44</f>
        <v>292.56</v>
      </c>
      <c r="F38" s="48" t="n">
        <f aca="false">[1]2013F!F$44</f>
        <v>292.56</v>
      </c>
      <c r="G38" s="48" t="n">
        <f aca="false">[1]2013F!G$44</f>
        <v>292.56</v>
      </c>
      <c r="H38" s="48" t="n">
        <f aca="false">[1]2013F!H$44</f>
        <v>292.56</v>
      </c>
      <c r="I38" s="48" t="n">
        <f aca="false">[1]2013F!I$44</f>
        <v>292.56</v>
      </c>
      <c r="J38" s="48" t="n">
        <f aca="false">[1]2013F!J$44</f>
        <v>292.56</v>
      </c>
      <c r="K38" s="48" t="n">
        <f aca="false">[1]2013F!K$44</f>
        <v>292.56</v>
      </c>
      <c r="L38" s="48" t="n">
        <f aca="false">[1]2013F!L$44</f>
        <v>292.56</v>
      </c>
      <c r="M38" s="48" t="n">
        <f aca="false">[1]2013F!M$44</f>
        <v>292.56</v>
      </c>
      <c r="N38" s="49"/>
    </row>
    <row r="39" s="54" customFormat="true" ht="12.75" hidden="false" customHeight="false" outlineLevel="0" collapsed="false">
      <c r="A39" s="51" t="s">
        <v>42</v>
      </c>
      <c r="B39" s="52" t="n">
        <f aca="false">B38*24</f>
        <v>7021.44</v>
      </c>
      <c r="C39" s="52" t="n">
        <f aca="false">C38*24</f>
        <v>7021.44</v>
      </c>
      <c r="D39" s="52" t="n">
        <f aca="false">D38*24</f>
        <v>7021.44</v>
      </c>
      <c r="E39" s="52" t="n">
        <f aca="false">E38*24</f>
        <v>7021.44</v>
      </c>
      <c r="F39" s="52" t="n">
        <f aca="false">F38*24</f>
        <v>7021.44</v>
      </c>
      <c r="G39" s="52" t="n">
        <f aca="false">G38*24</f>
        <v>7021.44</v>
      </c>
      <c r="H39" s="52" t="n">
        <f aca="false">H38*24</f>
        <v>7021.44</v>
      </c>
      <c r="I39" s="52" t="n">
        <f aca="false">I38*24</f>
        <v>7021.44</v>
      </c>
      <c r="J39" s="52" t="n">
        <f aca="false">J38*24</f>
        <v>7021.44</v>
      </c>
      <c r="K39" s="52" t="n">
        <f aca="false">K38*24</f>
        <v>7021.44</v>
      </c>
      <c r="L39" s="52" t="n">
        <f aca="false">L38*24</f>
        <v>7021.44</v>
      </c>
      <c r="M39" s="52" t="n">
        <f aca="false">M38*24</f>
        <v>7021.44</v>
      </c>
      <c r="N39" s="53" t="n">
        <f aca="false">SUM(B39:M39)</f>
        <v>84257.28</v>
      </c>
    </row>
    <row r="40" customFormat="false" ht="12.75" hidden="false" customHeight="false" outlineLevel="0" collapsed="false">
      <c r="A40" s="55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3"/>
    </row>
    <row r="41" s="19" customFormat="true" ht="13.5" hidden="false" customHeight="false" outlineLevel="0" collapsed="false">
      <c r="A41" s="55" t="s">
        <v>43</v>
      </c>
      <c r="B41" s="61" t="n">
        <f aca="false">SUM(B30,B33,B36,B39)</f>
        <v>236143.811815421</v>
      </c>
      <c r="C41" s="61" t="n">
        <f aca="false">SUM(C30,C33,C36,C39)</f>
        <v>219089.134063637</v>
      </c>
      <c r="D41" s="61" t="n">
        <f aca="false">SUM(D30,D33,D36,D39)</f>
        <v>226998.715302944</v>
      </c>
      <c r="E41" s="61" t="n">
        <f aca="false">SUM(E30,E33,E36,E39)</f>
        <v>208999.899592306</v>
      </c>
      <c r="F41" s="61" t="n">
        <f aca="false">SUM(F30,F33,F36,F39)</f>
        <v>215194.67680798</v>
      </c>
      <c r="G41" s="61" t="n">
        <f aca="false">SUM(G30,G33,G36,G39)</f>
        <v>232504.583308357</v>
      </c>
      <c r="H41" s="61" t="n">
        <f aca="false">SUM(H30,H33,H36,H39)</f>
        <v>253718.60580543</v>
      </c>
      <c r="I41" s="61" t="n">
        <f aca="false">SUM(I30,I33,I36,I39)</f>
        <v>246580.476845364</v>
      </c>
      <c r="J41" s="61" t="n">
        <f aca="false">SUM(J30,J33,J36,J39)</f>
        <v>223759.029037309</v>
      </c>
      <c r="K41" s="61" t="n">
        <f aca="false">SUM(K30,K33,K36,K39)</f>
        <v>214403.781627961</v>
      </c>
      <c r="L41" s="61" t="n">
        <f aca="false">SUM(L30,L33,L36,L39)</f>
        <v>221316.788963195</v>
      </c>
      <c r="M41" s="61" t="n">
        <f aca="false">SUM(M30,M33,M36,M39)</f>
        <v>232746.66888762</v>
      </c>
      <c r="N41" s="62" t="n">
        <f aca="false">SUM(B41:M41)</f>
        <v>2731456.17205752</v>
      </c>
    </row>
    <row r="42" customFormat="false" ht="14.2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5"/>
    </row>
    <row r="44" customFormat="false" ht="12.75" hidden="false" customHeight="false" outlineLevel="0" collapsed="false">
      <c r="A44" s="19" t="s">
        <v>44</v>
      </c>
    </row>
    <row r="45" customFormat="false" ht="12.75" hidden="false" customHeight="false" outlineLevel="0" collapsed="false">
      <c r="A45" s="0" t="s">
        <v>45</v>
      </c>
    </row>
    <row r="46" customFormat="false" ht="12.75" hidden="false" customHeight="false" outlineLevel="0" collapsed="false">
      <c r="A46" s="0" t="s">
        <v>46</v>
      </c>
    </row>
    <row r="47" customFormat="false" ht="12.75" hidden="false" customHeight="false" outlineLevel="0" collapsed="false">
      <c r="A47" s="0" t="s">
        <v>47</v>
      </c>
    </row>
  </sheetData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3:55:49Z</dcterms:created>
  <dc:creator>vitalika.quenville</dc:creator>
  <dc:description/>
  <dc:language>en-US</dc:language>
  <cp:lastModifiedBy>tom.barrett</cp:lastModifiedBy>
  <cp:lastPrinted>2012-05-28T18:36:45Z</cp:lastPrinted>
  <dcterms:modified xsi:type="dcterms:W3CDTF">2012-05-28T18:47:23Z</dcterms:modified>
  <cp:revision>0</cp:revision>
  <dc:subject/>
  <dc:title/>
</cp:coreProperties>
</file>