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South" sheetId="1" state="visible" r:id="rId2"/>
    <sheet name="Markham" sheetId="2" state="visible" r:id="rId3"/>
    <sheet name="RH" sheetId="3" state="visible" r:id="rId4"/>
    <sheet name="Vaughan" sheetId="4" state="visible" r:id="rId5"/>
    <sheet name="Aurora" sheetId="5" state="visible" r:id="rId6"/>
  </sheets>
  <definedNames>
    <definedName function="false" hidden="false" localSheetId="4" name="_xlnm.Print_Area" vbProcedure="false">Aurora!$A$4:$K$288</definedName>
    <definedName function="false" hidden="false" localSheetId="4" name="_xlnm.Print_Titles" vbProcedure="false">Aurora!$4:$5</definedName>
    <definedName function="false" hidden="false" localSheetId="1" name="_xlnm.Print_Area" vbProcedure="false">Markham!$A$4:$K$173</definedName>
    <definedName function="false" hidden="false" localSheetId="1" name="_xlnm.Print_Titles" vbProcedure="false">Markham!$4:$5</definedName>
    <definedName function="false" hidden="false" localSheetId="0" name="_xlnm.Print_Area" vbProcedure="false">'PS South'!$A$4:$K$528</definedName>
    <definedName function="false" hidden="false" localSheetId="0" name="_xlnm.Print_Titles" vbProcedure="false">'PS South'!$4:$5</definedName>
    <definedName function="false" hidden="false" localSheetId="2" name="_xlnm.Print_Area" vbProcedure="false">RH!$A$4:$K$173</definedName>
    <definedName function="false" hidden="false" localSheetId="2" name="_xlnm.Print_Titles" vbProcedure="false">RH!$4:$5</definedName>
    <definedName function="false" hidden="false" localSheetId="3" name="_xlnm.Print_Area" vbProcedure="false">Vaughan!$A$4:$K$173</definedName>
    <definedName function="false" hidden="false" localSheetId="3" name="_xlnm.Print_Titles" vbProcedure="false">Vaughan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om Barrett:
</t>
        </r>
        <r>
          <rPr>
            <sz val="8"/>
            <color rgb="FF000000"/>
            <rFont val="Tahoma"/>
            <family val="0"/>
          </rPr>
          <t xml:space="preserve">Sum of MRV 2003 SIMPILs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Tom Barrett:
</t>
        </r>
        <r>
          <rPr>
            <sz val="8"/>
            <color rgb="FF000000"/>
            <rFont val="Tahoma"/>
            <family val="0"/>
          </rPr>
          <t xml:space="preserve">Removal of LCT effective Jan 1/06. Jan - Apr 2006 recorded in ac 1562. may 2006 to Apr 2007 recorded in ac 1592. Removed from rates May 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60</xdr:colOff>
                <xdr:row>109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Tom Barrett:
</t>
        </r>
        <r>
          <rPr>
            <sz val="8"/>
            <color rgb="FF000000"/>
            <rFont val="Tahoma"/>
            <family val="0"/>
          </rPr>
          <t xml:space="preserve">Removal of LCT effective Jan 1/06. Jan - Apr 2006 recorded in ac 1562. may 2006 to Apr 2007 recorded in ac 1592. Removed from rates May 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4</xdr:col>
                <xdr:colOff>60</xdr:colOff>
                <xdr:row>114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0"/>
          </rPr>
          <t xml:space="preserve">Tom Barrett:
</t>
        </r>
        <r>
          <rPr>
            <sz val="8"/>
            <color rgb="FF000000"/>
            <rFont val="Tahoma"/>
            <family val="0"/>
          </rPr>
          <t xml:space="preserve">Removal of LCT effective Jan 1/06. Jan - Apr 2006 recorded in ac 1562. may 2006 to Apr 2007 recorded in ac 1592. Removed from rates May 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4</xdr:col>
                <xdr:colOff>60</xdr:colOff>
                <xdr:row>119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</rPr>
          <t xml:space="preserve">Tom Barrett:
</t>
        </r>
        <r>
          <rPr>
            <sz val="8"/>
            <color rgb="FF000000"/>
            <rFont val="Tahoma"/>
            <family val="0"/>
          </rPr>
          <t xml:space="preserve">Removal of LCT effective Jan 1/06. Jan - Apr 2006 recorded in ac 1562. May 2006 to Apr 2007 recorded in ac 1592. Removed from rates May 1/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6</xdr:col>
                <xdr:colOff>76</xdr:colOff>
                <xdr:row>1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6" uniqueCount="26">
  <si>
    <t xml:space="preserve">PowerStream Inc.</t>
  </si>
  <si>
    <t xml:space="preserve">Account 1562 Deferred PILs</t>
  </si>
  <si>
    <t xml:space="preserve">PowerStream South</t>
  </si>
  <si>
    <t xml:space="preserve">Principal</t>
  </si>
  <si>
    <t xml:space="preserve">Interest</t>
  </si>
  <si>
    <t xml:space="preserve">Total</t>
  </si>
  <si>
    <t xml:space="preserve">Interest Rate</t>
  </si>
  <si>
    <t xml:space="preserve">Date</t>
  </si>
  <si>
    <t xml:space="preserve">Description</t>
  </si>
  <si>
    <t xml:space="preserve">Additions</t>
  </si>
  <si>
    <t xml:space="preserve">Days</t>
  </si>
  <si>
    <t xml:space="preserve">Markham balance</t>
  </si>
  <si>
    <t xml:space="preserve">R. Hill balance</t>
  </si>
  <si>
    <t xml:space="preserve">Vaughan balance</t>
  </si>
  <si>
    <t xml:space="preserve">PILs Proxy</t>
  </si>
  <si>
    <t xml:space="preserve">PILs Billed</t>
  </si>
  <si>
    <t xml:space="preserve">SIMPILs, Interest</t>
  </si>
  <si>
    <t xml:space="preserve">Close</t>
  </si>
  <si>
    <t xml:space="preserve">opening</t>
  </si>
  <si>
    <t xml:space="preserve">Aurora balances</t>
  </si>
  <si>
    <t xml:space="preserve">Approved PILs Proxies:</t>
  </si>
  <si>
    <t xml:space="preserve">Markham</t>
  </si>
  <si>
    <t xml:space="preserve">Richmond Hill</t>
  </si>
  <si>
    <t xml:space="preserve">Vaughan</t>
  </si>
  <si>
    <t xml:space="preserve">Monthly</t>
  </si>
  <si>
    <t xml:space="preserve">AUR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&quot;, &quot;yyyy"/>
    <numFmt numFmtId="166" formatCode="_(\$* #,##0.00_);_(\$* \(#,##0.00\);_(\$* \-??_);_(@_)"/>
    <numFmt numFmtId="167" formatCode="_(\$* #,##0_);_(\$* \(#,##0\);_(\$* \-??_);_(@_)"/>
    <numFmt numFmtId="168" formatCode="0.00%"/>
    <numFmt numFmtId="169" formatCode="_(* #,##0.00_);_(* \(#,##0.00\);_(* \-??_);_(@_)"/>
    <numFmt numFmtId="170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BM495" activePane="bottomLeft" state="frozen"/>
      <selection pane="topLeft" activeCell="A4" activeCellId="0" sqref="A4"/>
      <selection pane="bottomLeft" activeCell="M529" activeCellId="0" sqref="M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.13"/>
    <col collapsed="false" customWidth="true" hidden="false" outlineLevel="0" max="10" min="10" style="0" width="8.41"/>
    <col collapsed="false" customWidth="true" hidden="false" outlineLevel="0" max="11" min="11" style="0" width="5.85"/>
    <col collapsed="false" customWidth="true" hidden="false" outlineLevel="0" max="12" min="12" style="0" width="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3"/>
      <c r="J4" s="5" t="s">
        <v>6</v>
      </c>
      <c r="K4" s="3"/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4" t="s">
        <v>5</v>
      </c>
      <c r="E5" s="4" t="s">
        <v>9</v>
      </c>
      <c r="F5" s="4" t="s">
        <v>5</v>
      </c>
      <c r="G5" s="4" t="s">
        <v>9</v>
      </c>
      <c r="H5" s="4" t="s">
        <v>5</v>
      </c>
      <c r="I5" s="3"/>
      <c r="J5" s="5"/>
      <c r="K5" s="4" t="s">
        <v>10</v>
      </c>
    </row>
    <row r="6" customFormat="false" ht="12.75" hidden="false" customHeight="false" outlineLevel="0" collapsed="false">
      <c r="A6" s="7" t="n">
        <v>38139</v>
      </c>
      <c r="B6" s="8" t="s">
        <v>11</v>
      </c>
      <c r="C6" s="9" t="n">
        <f aca="false">+Markham!D165</f>
        <v>650177.166666667</v>
      </c>
      <c r="D6" s="9" t="n">
        <f aca="false">+C6</f>
        <v>650177.166666667</v>
      </c>
      <c r="E6" s="9" t="n">
        <f aca="false">+Markham!F165</f>
        <v>214286.221934247</v>
      </c>
      <c r="F6" s="9" t="n">
        <f aca="false">+E6</f>
        <v>214286.221934247</v>
      </c>
      <c r="G6" s="9" t="n">
        <f aca="false">+C6+E6</f>
        <v>864463.388600914</v>
      </c>
      <c r="H6" s="9" t="n">
        <f aca="false">+G6</f>
        <v>864463.388600914</v>
      </c>
      <c r="I6" s="3"/>
      <c r="J6" s="8"/>
      <c r="K6" s="8"/>
    </row>
    <row r="7" customFormat="false" ht="12.75" hidden="false" customHeight="false" outlineLevel="0" collapsed="false">
      <c r="A7" s="7"/>
      <c r="B7" s="8" t="s">
        <v>12</v>
      </c>
      <c r="C7" s="9" t="n">
        <f aca="false">+RH!D165</f>
        <v>149029.916666667</v>
      </c>
      <c r="D7" s="9" t="n">
        <f aca="false">+D6+C7</f>
        <v>799207.083333334</v>
      </c>
      <c r="E7" s="9" t="n">
        <f aca="false">+RH!F165</f>
        <v>206392.832160731</v>
      </c>
      <c r="F7" s="9" t="n">
        <f aca="false">+F6+E7</f>
        <v>420679.054094977</v>
      </c>
      <c r="G7" s="9" t="n">
        <f aca="false">+C7+E7</f>
        <v>355422.748827398</v>
      </c>
      <c r="H7" s="9" t="n">
        <f aca="false">+H6+G7</f>
        <v>1219886.13742831</v>
      </c>
      <c r="I7" s="3"/>
      <c r="J7" s="8"/>
      <c r="K7" s="8"/>
    </row>
    <row r="8" customFormat="false" ht="12.75" hidden="false" customHeight="false" outlineLevel="0" collapsed="false">
      <c r="A8" s="7"/>
      <c r="B8" s="8" t="s">
        <v>13</v>
      </c>
      <c r="C8" s="9" t="n">
        <f aca="false">+Vaughan!D165</f>
        <v>-680896.916666667</v>
      </c>
      <c r="D8" s="9" t="n">
        <f aca="false">+D7+C8</f>
        <v>118310.166666668</v>
      </c>
      <c r="E8" s="9" t="n">
        <f aca="false">+Vaughan!F165</f>
        <v>99555.3701844748</v>
      </c>
      <c r="F8" s="9" t="n">
        <f aca="false">+F7+E8</f>
        <v>520234.424279452</v>
      </c>
      <c r="G8" s="9" t="n">
        <f aca="false">+C8+E8</f>
        <v>-581341.546482192</v>
      </c>
      <c r="H8" s="9" t="n">
        <f aca="false">+H7+G8</f>
        <v>638544.59094612</v>
      </c>
      <c r="I8" s="3"/>
      <c r="J8" s="8"/>
      <c r="K8" s="8"/>
    </row>
    <row r="9" customFormat="false" ht="12.75" hidden="false" customHeight="false" outlineLevel="0" collapsed="false">
      <c r="A9" s="8"/>
      <c r="B9" s="8" t="s">
        <v>14</v>
      </c>
      <c r="C9" s="9" t="n">
        <f aca="false">+$F$527</f>
        <v>1203987.25</v>
      </c>
      <c r="D9" s="9" t="n">
        <f aca="false">+D8+C9</f>
        <v>1322297.41666667</v>
      </c>
      <c r="E9" s="9"/>
      <c r="F9" s="9" t="n">
        <f aca="false">+F8+E9</f>
        <v>520234.424279452</v>
      </c>
      <c r="G9" s="9" t="n">
        <f aca="false">+C9+E9</f>
        <v>1203987.25</v>
      </c>
      <c r="H9" s="9" t="n">
        <f aca="false">+H8+G9</f>
        <v>1842531.84094612</v>
      </c>
      <c r="I9" s="3"/>
      <c r="J9" s="8"/>
      <c r="K9" s="8"/>
    </row>
    <row r="10" customFormat="false" ht="12.75" hidden="false" customHeight="false" outlineLevel="0" collapsed="false">
      <c r="A10" s="8"/>
      <c r="B10" s="8" t="s">
        <v>15</v>
      </c>
      <c r="C10" s="9" t="n">
        <f aca="false">-9175865/7</f>
        <v>-1310837.85714286</v>
      </c>
      <c r="D10" s="9" t="n">
        <f aca="false">+D9+C10</f>
        <v>11459.5595238104</v>
      </c>
      <c r="E10" s="9"/>
      <c r="F10" s="9" t="n">
        <f aca="false">+F9+E10</f>
        <v>520234.424279452</v>
      </c>
      <c r="G10" s="9" t="n">
        <f aca="false">+C10+E10</f>
        <v>-1310837.85714286</v>
      </c>
      <c r="H10" s="9" t="n">
        <f aca="false">+H9+G10</f>
        <v>531693.983803263</v>
      </c>
      <c r="I10" s="3"/>
      <c r="J10" s="8"/>
      <c r="K10" s="8"/>
    </row>
    <row r="11" customFormat="false" ht="12.75" hidden="false" customHeight="false" outlineLevel="0" collapsed="false">
      <c r="A11" s="8"/>
      <c r="B11" s="8" t="s">
        <v>16</v>
      </c>
      <c r="C11" s="9"/>
      <c r="D11" s="9" t="n">
        <f aca="false">+D10+C11</f>
        <v>11459.5595238104</v>
      </c>
      <c r="E11" s="9" t="n">
        <f aca="false">+(D6+D7+D8)*J11*K11/365</f>
        <v>8890.76011643837</v>
      </c>
      <c r="F11" s="9" t="n">
        <f aca="false">+F10+E11</f>
        <v>529125.18439589</v>
      </c>
      <c r="G11" s="9" t="n">
        <f aca="false">+C11+E11</f>
        <v>8890.76011643837</v>
      </c>
      <c r="H11" s="9" t="n">
        <f aca="false">+H10+G11</f>
        <v>540584.743919701</v>
      </c>
      <c r="I11" s="3"/>
      <c r="J11" s="10" t="n">
        <v>0.069</v>
      </c>
      <c r="K11" s="11" t="n">
        <f aca="false">+A12-A6+1</f>
        <v>30</v>
      </c>
    </row>
    <row r="12" customFormat="false" ht="12.75" hidden="false" customHeight="false" outlineLevel="0" collapsed="false">
      <c r="A12" s="7" t="n">
        <f aca="false">+A6+29</f>
        <v>38168</v>
      </c>
      <c r="B12" s="8" t="s">
        <v>17</v>
      </c>
      <c r="C12" s="9"/>
      <c r="D12" s="9" t="n">
        <f aca="false">+D11+C12</f>
        <v>11459.5595238104</v>
      </c>
      <c r="E12" s="9"/>
      <c r="F12" s="9" t="n">
        <f aca="false">+F11+E12</f>
        <v>529125.18439589</v>
      </c>
      <c r="G12" s="9" t="n">
        <f aca="false">+C12+E12</f>
        <v>0</v>
      </c>
      <c r="H12" s="9" t="n">
        <f aca="false">+H11+G12</f>
        <v>540584.743919701</v>
      </c>
      <c r="I12" s="3"/>
      <c r="J12" s="8"/>
      <c r="K12" s="8"/>
    </row>
    <row r="13" customFormat="false" ht="12.75" hidden="false" customHeight="false" outlineLevel="0" collapsed="false">
      <c r="A13" s="7" t="n">
        <f aca="false">+A12+1</f>
        <v>38169</v>
      </c>
      <c r="B13" s="8" t="s">
        <v>18</v>
      </c>
      <c r="C13" s="9"/>
      <c r="D13" s="9" t="n">
        <f aca="false">+D12+C13</f>
        <v>11459.5595238104</v>
      </c>
      <c r="E13" s="9"/>
      <c r="F13" s="9" t="n">
        <f aca="false">+F12+E13</f>
        <v>529125.18439589</v>
      </c>
      <c r="G13" s="9" t="n">
        <f aca="false">+C13+E13</f>
        <v>0</v>
      </c>
      <c r="H13" s="9" t="n">
        <f aca="false">+H12+G13</f>
        <v>540584.743919701</v>
      </c>
      <c r="I13" s="3"/>
      <c r="J13" s="8"/>
      <c r="K13" s="8"/>
    </row>
    <row r="14" customFormat="false" ht="12.75" hidden="false" customHeight="false" outlineLevel="0" collapsed="false">
      <c r="A14" s="8"/>
      <c r="B14" s="8" t="s">
        <v>14</v>
      </c>
      <c r="C14" s="9" t="n">
        <f aca="false">+$F$527</f>
        <v>1203987.25</v>
      </c>
      <c r="D14" s="9" t="n">
        <f aca="false">+D13+C14</f>
        <v>1215446.80952381</v>
      </c>
      <c r="E14" s="9"/>
      <c r="F14" s="9" t="n">
        <f aca="false">+F13+E14</f>
        <v>529125.18439589</v>
      </c>
      <c r="G14" s="9" t="n">
        <f aca="false">+C14+E14</f>
        <v>1203987.25</v>
      </c>
      <c r="H14" s="9" t="n">
        <f aca="false">+H13+G14</f>
        <v>1744571.9939197</v>
      </c>
      <c r="I14" s="3"/>
      <c r="J14" s="8"/>
      <c r="K14" s="8"/>
    </row>
    <row r="15" customFormat="false" ht="12.75" hidden="false" customHeight="false" outlineLevel="0" collapsed="false">
      <c r="A15" s="8"/>
      <c r="B15" s="8" t="s">
        <v>15</v>
      </c>
      <c r="C15" s="9" t="n">
        <f aca="false">-9175865/7</f>
        <v>-1310837.85714286</v>
      </c>
      <c r="D15" s="9" t="n">
        <f aca="false">+D14+C15</f>
        <v>-95391.0476190466</v>
      </c>
      <c r="E15" s="9"/>
      <c r="F15" s="9" t="n">
        <f aca="false">+F14+E15</f>
        <v>529125.18439589</v>
      </c>
      <c r="G15" s="9" t="n">
        <f aca="false">+C15+E15</f>
        <v>-1310837.85714286</v>
      </c>
      <c r="H15" s="9" t="n">
        <f aca="false">+H14+G15</f>
        <v>433734.136776844</v>
      </c>
      <c r="I15" s="3"/>
      <c r="J15" s="8"/>
      <c r="K15" s="8"/>
    </row>
    <row r="16" customFormat="false" ht="12.75" hidden="false" customHeight="false" outlineLevel="0" collapsed="false">
      <c r="A16" s="8"/>
      <c r="B16" s="8" t="s">
        <v>16</v>
      </c>
      <c r="C16" s="9" t="n">
        <f aca="false">-976141-48726+80228</f>
        <v>-944639</v>
      </c>
      <c r="D16" s="9" t="n">
        <f aca="false">+D15+C16</f>
        <v>-1040030.04761905</v>
      </c>
      <c r="E16" s="9" t="n">
        <f aca="false">+D13*J16*K16/365</f>
        <v>67.1561584148779</v>
      </c>
      <c r="F16" s="9" t="n">
        <f aca="false">+F15+E16</f>
        <v>529192.340554305</v>
      </c>
      <c r="G16" s="9" t="n">
        <f aca="false">+C16+E16</f>
        <v>-944571.843841585</v>
      </c>
      <c r="H16" s="9" t="n">
        <f aca="false">+H15+G16</f>
        <v>-510837.707064741</v>
      </c>
      <c r="I16" s="3"/>
      <c r="J16" s="10" t="n">
        <f aca="false">+$J$11</f>
        <v>0.069</v>
      </c>
      <c r="K16" s="11" t="n">
        <f aca="false">+A17-A13+1</f>
        <v>31</v>
      </c>
    </row>
    <row r="17" customFormat="false" ht="12.75" hidden="false" customHeight="false" outlineLevel="0" collapsed="false">
      <c r="A17" s="7" t="n">
        <f aca="false">+A12+31</f>
        <v>38199</v>
      </c>
      <c r="B17" s="8" t="s">
        <v>17</v>
      </c>
      <c r="C17" s="9"/>
      <c r="D17" s="9" t="n">
        <f aca="false">+D16+C17</f>
        <v>-1040030.04761905</v>
      </c>
      <c r="E17" s="9"/>
      <c r="F17" s="9" t="n">
        <f aca="false">+F16+E17</f>
        <v>529192.340554305</v>
      </c>
      <c r="G17" s="9" t="n">
        <f aca="false">+C17+E17</f>
        <v>0</v>
      </c>
      <c r="H17" s="9" t="n">
        <f aca="false">+H16+G17</f>
        <v>-510837.707064741</v>
      </c>
      <c r="I17" s="3"/>
      <c r="J17" s="8"/>
      <c r="K17" s="8"/>
    </row>
    <row r="18" customFormat="false" ht="12.75" hidden="false" customHeight="false" outlineLevel="0" collapsed="false">
      <c r="A18" s="7" t="n">
        <f aca="false">+A17+1</f>
        <v>38200</v>
      </c>
      <c r="B18" s="8" t="s">
        <v>18</v>
      </c>
      <c r="C18" s="9"/>
      <c r="D18" s="9" t="n">
        <f aca="false">+D17+C18</f>
        <v>-1040030.04761905</v>
      </c>
      <c r="E18" s="9"/>
      <c r="F18" s="9" t="n">
        <f aca="false">+F17+E18</f>
        <v>529192.340554305</v>
      </c>
      <c r="G18" s="9" t="n">
        <f aca="false">+C18+E18</f>
        <v>0</v>
      </c>
      <c r="H18" s="9" t="n">
        <f aca="false">+H17+G18</f>
        <v>-510837.707064741</v>
      </c>
      <c r="I18" s="3"/>
      <c r="J18" s="8"/>
      <c r="K18" s="8"/>
    </row>
    <row r="19" customFormat="false" ht="12.75" hidden="false" customHeight="false" outlineLevel="0" collapsed="false">
      <c r="A19" s="8"/>
      <c r="B19" s="8" t="s">
        <v>14</v>
      </c>
      <c r="C19" s="9" t="n">
        <f aca="false">+$F$527</f>
        <v>1203987.25</v>
      </c>
      <c r="D19" s="9" t="n">
        <f aca="false">+D18+C19</f>
        <v>163957.202380953</v>
      </c>
      <c r="E19" s="9"/>
      <c r="F19" s="9" t="n">
        <f aca="false">+F18+E19</f>
        <v>529192.340554305</v>
      </c>
      <c r="G19" s="9" t="n">
        <f aca="false">+C19+E19</f>
        <v>1203987.25</v>
      </c>
      <c r="H19" s="9" t="n">
        <f aca="false">+H18+G19</f>
        <v>693149.542935259</v>
      </c>
      <c r="I19" s="3"/>
      <c r="J19" s="8"/>
      <c r="K19" s="8"/>
    </row>
    <row r="20" customFormat="false" ht="12.75" hidden="false" customHeight="false" outlineLevel="0" collapsed="false">
      <c r="A20" s="8"/>
      <c r="B20" s="8" t="s">
        <v>15</v>
      </c>
      <c r="C20" s="9" t="n">
        <f aca="false">-9175865/7</f>
        <v>-1310837.85714286</v>
      </c>
      <c r="D20" s="9" t="n">
        <f aca="false">+D19+C20</f>
        <v>-1146880.6547619</v>
      </c>
      <c r="E20" s="9"/>
      <c r="F20" s="9" t="n">
        <f aca="false">+F19+E20</f>
        <v>529192.340554305</v>
      </c>
      <c r="G20" s="9" t="n">
        <f aca="false">+C20+E20</f>
        <v>-1310837.85714286</v>
      </c>
      <c r="H20" s="9" t="n">
        <f aca="false">+H19+G20</f>
        <v>-617688.314207598</v>
      </c>
      <c r="I20" s="3"/>
      <c r="J20" s="8"/>
      <c r="K20" s="8"/>
    </row>
    <row r="21" customFormat="false" ht="12.75" hidden="false" customHeight="false" outlineLevel="0" collapsed="false">
      <c r="A21" s="8"/>
      <c r="B21" s="8" t="s">
        <v>16</v>
      </c>
      <c r="C21" s="9"/>
      <c r="D21" s="9" t="n">
        <f aca="false">+D20+C21</f>
        <v>-1146880.6547619</v>
      </c>
      <c r="E21" s="9" t="n">
        <f aca="false">+D18*J21*K21/365</f>
        <v>-6094.86101878669</v>
      </c>
      <c r="F21" s="9" t="n">
        <f aca="false">+F20+E21</f>
        <v>523097.479535519</v>
      </c>
      <c r="G21" s="9" t="n">
        <f aca="false">+C21+E21</f>
        <v>-6094.86101878669</v>
      </c>
      <c r="H21" s="9" t="n">
        <f aca="false">+H20+G21</f>
        <v>-623783.175226385</v>
      </c>
      <c r="I21" s="3"/>
      <c r="J21" s="10" t="n">
        <f aca="false">+$J$11</f>
        <v>0.069</v>
      </c>
      <c r="K21" s="11" t="n">
        <f aca="false">+A22-A18+1</f>
        <v>31</v>
      </c>
    </row>
    <row r="22" customFormat="false" ht="12.75" hidden="false" customHeight="false" outlineLevel="0" collapsed="false">
      <c r="A22" s="7" t="n">
        <f aca="false">+A17+31</f>
        <v>38230</v>
      </c>
      <c r="B22" s="8" t="s">
        <v>17</v>
      </c>
      <c r="C22" s="9"/>
      <c r="D22" s="9" t="n">
        <f aca="false">+D21+C22</f>
        <v>-1146880.6547619</v>
      </c>
      <c r="E22" s="9"/>
      <c r="F22" s="9" t="n">
        <f aca="false">+F21+E22</f>
        <v>523097.479535519</v>
      </c>
      <c r="G22" s="9" t="n">
        <f aca="false">+C22+E22</f>
        <v>0</v>
      </c>
      <c r="H22" s="9" t="n">
        <f aca="false">+H21+G22</f>
        <v>-623783.175226385</v>
      </c>
      <c r="I22" s="3"/>
      <c r="J22" s="8"/>
      <c r="K22" s="8"/>
    </row>
    <row r="23" customFormat="false" ht="12.75" hidden="false" customHeight="false" outlineLevel="0" collapsed="false">
      <c r="A23" s="7" t="n">
        <f aca="false">+A22+1</f>
        <v>38231</v>
      </c>
      <c r="B23" s="8" t="s">
        <v>18</v>
      </c>
      <c r="C23" s="9"/>
      <c r="D23" s="9" t="n">
        <f aca="false">+D22+C23</f>
        <v>-1146880.6547619</v>
      </c>
      <c r="E23" s="9"/>
      <c r="F23" s="9" t="n">
        <f aca="false">+F22+E23</f>
        <v>523097.479535519</v>
      </c>
      <c r="G23" s="9" t="n">
        <f aca="false">+C23+E23</f>
        <v>0</v>
      </c>
      <c r="H23" s="9" t="n">
        <f aca="false">+H22+G23</f>
        <v>-623783.175226385</v>
      </c>
      <c r="I23" s="3"/>
      <c r="J23" s="8"/>
      <c r="K23" s="8"/>
    </row>
    <row r="24" customFormat="false" ht="12.75" hidden="false" customHeight="false" outlineLevel="0" collapsed="false">
      <c r="A24" s="8"/>
      <c r="B24" s="8" t="s">
        <v>14</v>
      </c>
      <c r="C24" s="9" t="n">
        <f aca="false">+$F$527</f>
        <v>1203987.25</v>
      </c>
      <c r="D24" s="9" t="n">
        <f aca="false">+D23+C24</f>
        <v>57106.5952380963</v>
      </c>
      <c r="E24" s="9"/>
      <c r="F24" s="9" t="n">
        <f aca="false">+F23+E24</f>
        <v>523097.479535519</v>
      </c>
      <c r="G24" s="9" t="n">
        <f aca="false">+C24+E24</f>
        <v>1203987.25</v>
      </c>
      <c r="H24" s="9" t="n">
        <f aca="false">+H23+G24</f>
        <v>580204.074773615</v>
      </c>
      <c r="I24" s="3"/>
      <c r="J24" s="8"/>
      <c r="K24" s="8"/>
    </row>
    <row r="25" customFormat="false" ht="12.75" hidden="false" customHeight="false" outlineLevel="0" collapsed="false">
      <c r="A25" s="8"/>
      <c r="B25" s="8" t="s">
        <v>15</v>
      </c>
      <c r="C25" s="9" t="n">
        <f aca="false">-9175865/7</f>
        <v>-1310837.85714286</v>
      </c>
      <c r="D25" s="9" t="n">
        <f aca="false">+D24+C25</f>
        <v>-1253731.26190476</v>
      </c>
      <c r="E25" s="9"/>
      <c r="F25" s="9" t="n">
        <f aca="false">+F24+E25</f>
        <v>523097.479535519</v>
      </c>
      <c r="G25" s="9" t="n">
        <f aca="false">+C25+E25</f>
        <v>-1310837.85714286</v>
      </c>
      <c r="H25" s="9" t="n">
        <f aca="false">+H24+G25</f>
        <v>-730633.782369242</v>
      </c>
      <c r="I25" s="3"/>
      <c r="J25" s="8"/>
      <c r="K25" s="8"/>
    </row>
    <row r="26" customFormat="false" ht="12.75" hidden="false" customHeight="false" outlineLevel="0" collapsed="false">
      <c r="A26" s="8"/>
      <c r="B26" s="8" t="s">
        <v>16</v>
      </c>
      <c r="C26" s="9"/>
      <c r="D26" s="9" t="n">
        <f aca="false">+D25+C26</f>
        <v>-1253731.26190476</v>
      </c>
      <c r="E26" s="9" t="n">
        <f aca="false">+D23*J26*K26/365</f>
        <v>-6504.22727495107</v>
      </c>
      <c r="F26" s="9" t="n">
        <f aca="false">+F25+E26</f>
        <v>516593.252260568</v>
      </c>
      <c r="G26" s="9" t="n">
        <f aca="false">+C26+E26</f>
        <v>-6504.22727495107</v>
      </c>
      <c r="H26" s="9" t="n">
        <f aca="false">+H25+G26</f>
        <v>-737138.009644193</v>
      </c>
      <c r="I26" s="3"/>
      <c r="J26" s="10" t="n">
        <f aca="false">+$J$11</f>
        <v>0.069</v>
      </c>
      <c r="K26" s="11" t="n">
        <f aca="false">+A27-A23+1</f>
        <v>30</v>
      </c>
    </row>
    <row r="27" customFormat="false" ht="12.75" hidden="false" customHeight="false" outlineLevel="0" collapsed="false">
      <c r="A27" s="7" t="n">
        <f aca="false">+A22+30</f>
        <v>38260</v>
      </c>
      <c r="B27" s="8" t="s">
        <v>17</v>
      </c>
      <c r="C27" s="9"/>
      <c r="D27" s="9" t="n">
        <f aca="false">+D26+C27</f>
        <v>-1253731.26190476</v>
      </c>
      <c r="E27" s="9"/>
      <c r="F27" s="9" t="n">
        <f aca="false">+F26+E27</f>
        <v>516593.252260568</v>
      </c>
      <c r="G27" s="9" t="n">
        <f aca="false">+C27+E27</f>
        <v>0</v>
      </c>
      <c r="H27" s="9" t="n">
        <f aca="false">+H26+G27</f>
        <v>-737138.009644193</v>
      </c>
      <c r="I27" s="3"/>
      <c r="J27" s="8"/>
      <c r="K27" s="8"/>
    </row>
    <row r="28" customFormat="false" ht="12.75" hidden="false" customHeight="false" outlineLevel="0" collapsed="false">
      <c r="A28" s="7" t="n">
        <f aca="false">+A27+1</f>
        <v>38261</v>
      </c>
      <c r="B28" s="8" t="s">
        <v>18</v>
      </c>
      <c r="C28" s="9"/>
      <c r="D28" s="9" t="n">
        <f aca="false">+D27+C28</f>
        <v>-1253731.26190476</v>
      </c>
      <c r="E28" s="9"/>
      <c r="F28" s="9" t="n">
        <f aca="false">+F27+E28</f>
        <v>516593.252260568</v>
      </c>
      <c r="G28" s="9" t="n">
        <f aca="false">+C28+E28</f>
        <v>0</v>
      </c>
      <c r="H28" s="9" t="n">
        <f aca="false">+H27+G28</f>
        <v>-737138.009644193</v>
      </c>
      <c r="I28" s="3"/>
      <c r="J28" s="8"/>
      <c r="K28" s="8"/>
    </row>
    <row r="29" customFormat="false" ht="12.75" hidden="false" customHeight="false" outlineLevel="0" collapsed="false">
      <c r="A29" s="8"/>
      <c r="B29" s="8" t="s">
        <v>14</v>
      </c>
      <c r="C29" s="9" t="n">
        <f aca="false">+$F$527</f>
        <v>1203987.25</v>
      </c>
      <c r="D29" s="9" t="n">
        <f aca="false">+D28+C29</f>
        <v>-49744.0119047607</v>
      </c>
      <c r="E29" s="9"/>
      <c r="F29" s="9" t="n">
        <f aca="false">+F28+E29</f>
        <v>516593.252260568</v>
      </c>
      <c r="G29" s="9" t="n">
        <f aca="false">+C29+E29</f>
        <v>1203987.25</v>
      </c>
      <c r="H29" s="9" t="n">
        <f aca="false">+H28+G29</f>
        <v>466849.240355807</v>
      </c>
      <c r="I29" s="3"/>
      <c r="J29" s="8"/>
      <c r="K29" s="8"/>
    </row>
    <row r="30" customFormat="false" ht="12.75" hidden="false" customHeight="false" outlineLevel="0" collapsed="false">
      <c r="A30" s="8"/>
      <c r="B30" s="8" t="s">
        <v>15</v>
      </c>
      <c r="C30" s="9" t="n">
        <f aca="false">-9175865/7</f>
        <v>-1310837.85714286</v>
      </c>
      <c r="D30" s="9" t="n">
        <f aca="false">+D29+C30</f>
        <v>-1360581.86904762</v>
      </c>
      <c r="E30" s="9"/>
      <c r="F30" s="9" t="n">
        <f aca="false">+F29+E30</f>
        <v>516593.252260568</v>
      </c>
      <c r="G30" s="9" t="n">
        <f aca="false">+C30+E30</f>
        <v>-1310837.85714286</v>
      </c>
      <c r="H30" s="9" t="n">
        <f aca="false">+H29+G30</f>
        <v>-843988.61678705</v>
      </c>
      <c r="I30" s="3"/>
      <c r="J30" s="8"/>
      <c r="K30" s="8"/>
    </row>
    <row r="31" customFormat="false" ht="12.75" hidden="false" customHeight="false" outlineLevel="0" collapsed="false">
      <c r="A31" s="8"/>
      <c r="B31" s="8" t="s">
        <v>16</v>
      </c>
      <c r="C31" s="9"/>
      <c r="D31" s="9" t="n">
        <f aca="false">+D30+C31</f>
        <v>-1360581.86904762</v>
      </c>
      <c r="E31" s="9" t="n">
        <f aca="false">+D28*J31*K31/365</f>
        <v>-7347.20868277886</v>
      </c>
      <c r="F31" s="9" t="n">
        <f aca="false">+F30+E31</f>
        <v>509246.043577789</v>
      </c>
      <c r="G31" s="9" t="n">
        <f aca="false">+C31+E31</f>
        <v>-7347.20868277886</v>
      </c>
      <c r="H31" s="9" t="n">
        <f aca="false">+H30+G31</f>
        <v>-851335.825469829</v>
      </c>
      <c r="I31" s="3"/>
      <c r="J31" s="10" t="n">
        <f aca="false">+$J$11</f>
        <v>0.069</v>
      </c>
      <c r="K31" s="11" t="n">
        <f aca="false">+A32-A28+1</f>
        <v>31</v>
      </c>
    </row>
    <row r="32" customFormat="false" ht="12.75" hidden="false" customHeight="false" outlineLevel="0" collapsed="false">
      <c r="A32" s="7" t="n">
        <f aca="false">+A27+31</f>
        <v>38291</v>
      </c>
      <c r="B32" s="8" t="s">
        <v>17</v>
      </c>
      <c r="C32" s="9"/>
      <c r="D32" s="9" t="n">
        <f aca="false">+D31+C32</f>
        <v>-1360581.86904762</v>
      </c>
      <c r="E32" s="9"/>
      <c r="F32" s="9" t="n">
        <f aca="false">+F31+E32</f>
        <v>509246.043577789</v>
      </c>
      <c r="G32" s="9" t="n">
        <f aca="false">+C32+E32</f>
        <v>0</v>
      </c>
      <c r="H32" s="9" t="n">
        <f aca="false">+H31+G32</f>
        <v>-851335.825469829</v>
      </c>
      <c r="I32" s="3"/>
      <c r="J32" s="8"/>
      <c r="K32" s="8"/>
    </row>
    <row r="33" customFormat="false" ht="12.75" hidden="false" customHeight="false" outlineLevel="0" collapsed="false">
      <c r="A33" s="7" t="n">
        <f aca="false">+A32+1</f>
        <v>38292</v>
      </c>
      <c r="B33" s="8" t="s">
        <v>18</v>
      </c>
      <c r="C33" s="9"/>
      <c r="D33" s="9" t="n">
        <f aca="false">+D32+C33</f>
        <v>-1360581.86904762</v>
      </c>
      <c r="E33" s="9"/>
      <c r="F33" s="9" t="n">
        <f aca="false">+F32+E33</f>
        <v>509246.043577789</v>
      </c>
      <c r="G33" s="9" t="n">
        <f aca="false">+C33+E33</f>
        <v>0</v>
      </c>
      <c r="H33" s="9" t="n">
        <f aca="false">+H32+G33</f>
        <v>-851335.825469829</v>
      </c>
      <c r="I33" s="3"/>
      <c r="J33" s="8"/>
      <c r="K33" s="8"/>
    </row>
    <row r="34" customFormat="false" ht="12.75" hidden="false" customHeight="false" outlineLevel="0" collapsed="false">
      <c r="A34" s="8"/>
      <c r="B34" s="8" t="s">
        <v>14</v>
      </c>
      <c r="C34" s="9" t="n">
        <f aca="false">+$F$527</f>
        <v>1203987.25</v>
      </c>
      <c r="D34" s="9" t="n">
        <f aca="false">+D33+C34</f>
        <v>-156594.619047618</v>
      </c>
      <c r="E34" s="9"/>
      <c r="F34" s="9" t="n">
        <f aca="false">+F33+E34</f>
        <v>509246.043577789</v>
      </c>
      <c r="G34" s="9" t="n">
        <f aca="false">+C34+E34</f>
        <v>1203987.25</v>
      </c>
      <c r="H34" s="9" t="n">
        <f aca="false">+H33+G34</f>
        <v>352651.424530171</v>
      </c>
      <c r="I34" s="3"/>
      <c r="J34" s="8"/>
      <c r="K34" s="8"/>
    </row>
    <row r="35" customFormat="false" ht="12.75" hidden="false" customHeight="false" outlineLevel="0" collapsed="false">
      <c r="A35" s="8"/>
      <c r="B35" s="8" t="s">
        <v>15</v>
      </c>
      <c r="C35" s="9" t="n">
        <f aca="false">-9175865/7</f>
        <v>-1310837.85714286</v>
      </c>
      <c r="D35" s="9" t="n">
        <f aca="false">+D34+C35</f>
        <v>-1467432.47619047</v>
      </c>
      <c r="E35" s="9"/>
      <c r="F35" s="9" t="n">
        <f aca="false">+F34+E35</f>
        <v>509246.043577789</v>
      </c>
      <c r="G35" s="9" t="n">
        <f aca="false">+C35+E35</f>
        <v>-1310837.85714286</v>
      </c>
      <c r="H35" s="9" t="n">
        <f aca="false">+H34+G35</f>
        <v>-958186.432612686</v>
      </c>
      <c r="I35" s="3"/>
      <c r="J35" s="8"/>
      <c r="K35" s="8"/>
    </row>
    <row r="36" customFormat="false" ht="12.75" hidden="false" customHeight="false" outlineLevel="0" collapsed="false">
      <c r="A36" s="8"/>
      <c r="B36" s="8" t="s">
        <v>16</v>
      </c>
      <c r="C36" s="9"/>
      <c r="D36" s="9" t="n">
        <f aca="false">+D35+C36</f>
        <v>-1467432.47619047</v>
      </c>
      <c r="E36" s="9" t="n">
        <f aca="false">+D33*J36*K36/365</f>
        <v>-7716.17662720156</v>
      </c>
      <c r="F36" s="9" t="n">
        <f aca="false">+F35+E36</f>
        <v>501529.866950587</v>
      </c>
      <c r="G36" s="9" t="n">
        <f aca="false">+C36+E36</f>
        <v>-7716.17662720156</v>
      </c>
      <c r="H36" s="9" t="n">
        <f aca="false">+H35+G36</f>
        <v>-965902.609239887</v>
      </c>
      <c r="I36" s="3"/>
      <c r="J36" s="10" t="n">
        <f aca="false">+$J$11</f>
        <v>0.069</v>
      </c>
      <c r="K36" s="11" t="n">
        <f aca="false">+A37-A33+1</f>
        <v>30</v>
      </c>
    </row>
    <row r="37" customFormat="false" ht="12.75" hidden="false" customHeight="false" outlineLevel="0" collapsed="false">
      <c r="A37" s="7" t="n">
        <f aca="false">+A32+30</f>
        <v>38321</v>
      </c>
      <c r="B37" s="8" t="s">
        <v>17</v>
      </c>
      <c r="C37" s="9"/>
      <c r="D37" s="9" t="n">
        <f aca="false">+D36+C37</f>
        <v>-1467432.47619047</v>
      </c>
      <c r="E37" s="9"/>
      <c r="F37" s="9" t="n">
        <f aca="false">+F36+E37</f>
        <v>501529.866950587</v>
      </c>
      <c r="G37" s="9" t="n">
        <f aca="false">+C37+E37</f>
        <v>0</v>
      </c>
      <c r="H37" s="9" t="n">
        <f aca="false">+H36+G37</f>
        <v>-965902.609239887</v>
      </c>
      <c r="I37" s="3"/>
      <c r="J37" s="8"/>
      <c r="K37" s="8"/>
    </row>
    <row r="38" customFormat="false" ht="12.75" hidden="false" customHeight="false" outlineLevel="0" collapsed="false">
      <c r="A38" s="7" t="n">
        <f aca="false">+A37+1</f>
        <v>38322</v>
      </c>
      <c r="B38" s="8" t="s">
        <v>18</v>
      </c>
      <c r="C38" s="9"/>
      <c r="D38" s="9" t="n">
        <f aca="false">+D37+C38</f>
        <v>-1467432.47619047</v>
      </c>
      <c r="E38" s="9"/>
      <c r="F38" s="9" t="n">
        <f aca="false">+F37+E38</f>
        <v>501529.866950587</v>
      </c>
      <c r="G38" s="9" t="n">
        <f aca="false">+C38+E38</f>
        <v>0</v>
      </c>
      <c r="H38" s="9" t="n">
        <f aca="false">+H37+G38</f>
        <v>-965902.609239887</v>
      </c>
      <c r="I38" s="3"/>
      <c r="J38" s="8"/>
      <c r="K38" s="8"/>
    </row>
    <row r="39" customFormat="false" ht="12.75" hidden="false" customHeight="false" outlineLevel="0" collapsed="false">
      <c r="A39" s="8"/>
      <c r="B39" s="8" t="s">
        <v>14</v>
      </c>
      <c r="C39" s="9" t="n">
        <f aca="false">+$F$527</f>
        <v>1203987.25</v>
      </c>
      <c r="D39" s="9" t="n">
        <f aca="false">+D38+C39</f>
        <v>-263445.226190475</v>
      </c>
      <c r="E39" s="9"/>
      <c r="F39" s="9" t="n">
        <f aca="false">+F38+E39</f>
        <v>501529.866950587</v>
      </c>
      <c r="G39" s="9" t="n">
        <f aca="false">+C39+E39</f>
        <v>1203987.25</v>
      </c>
      <c r="H39" s="9" t="n">
        <f aca="false">+H38+G39</f>
        <v>238084.640760113</v>
      </c>
      <c r="I39" s="3"/>
      <c r="J39" s="8"/>
      <c r="K39" s="8"/>
    </row>
    <row r="40" customFormat="false" ht="12.75" hidden="false" customHeight="false" outlineLevel="0" collapsed="false">
      <c r="A40" s="8"/>
      <c r="B40" s="8" t="s">
        <v>15</v>
      </c>
      <c r="C40" s="9" t="n">
        <f aca="false">-9175865/7</f>
        <v>-1310837.85714286</v>
      </c>
      <c r="D40" s="9" t="n">
        <f aca="false">+D39+C40</f>
        <v>-1574283.08333333</v>
      </c>
      <c r="E40" s="9"/>
      <c r="F40" s="9" t="n">
        <f aca="false">+F39+E40</f>
        <v>501529.866950587</v>
      </c>
      <c r="G40" s="9" t="n">
        <f aca="false">+C40+E40</f>
        <v>-1310837.85714286</v>
      </c>
      <c r="H40" s="9" t="n">
        <f aca="false">+H39+G40</f>
        <v>-1072753.21638274</v>
      </c>
      <c r="I40" s="3"/>
      <c r="J40" s="8"/>
      <c r="K40" s="8"/>
    </row>
    <row r="41" customFormat="false" ht="12.75" hidden="false" customHeight="false" outlineLevel="0" collapsed="false">
      <c r="A41" s="8"/>
      <c r="B41" s="8" t="s">
        <v>16</v>
      </c>
      <c r="C41" s="9"/>
      <c r="D41" s="9" t="n">
        <f aca="false">+D40+C41</f>
        <v>-1574283.08333333</v>
      </c>
      <c r="E41" s="9" t="n">
        <f aca="false">+D38*J41*K41/365</f>
        <v>-8599.55634677103</v>
      </c>
      <c r="F41" s="9" t="n">
        <f aca="false">+F40+E41</f>
        <v>492930.310603816</v>
      </c>
      <c r="G41" s="9" t="n">
        <f aca="false">+C41+E41</f>
        <v>-8599.55634677103</v>
      </c>
      <c r="H41" s="9" t="n">
        <f aca="false">+H40+G41</f>
        <v>-1081352.77272952</v>
      </c>
      <c r="I41" s="3"/>
      <c r="J41" s="10" t="n">
        <f aca="false">+$J$11</f>
        <v>0.069</v>
      </c>
      <c r="K41" s="11" t="n">
        <f aca="false">+A42-A38+1</f>
        <v>31</v>
      </c>
    </row>
    <row r="42" customFormat="false" ht="12.75" hidden="false" customHeight="false" outlineLevel="0" collapsed="false">
      <c r="A42" s="7" t="n">
        <f aca="false">+A37+31</f>
        <v>38352</v>
      </c>
      <c r="B42" s="8" t="s">
        <v>17</v>
      </c>
      <c r="C42" s="9"/>
      <c r="D42" s="9" t="n">
        <f aca="false">+D41+C42</f>
        <v>-1574283.08333333</v>
      </c>
      <c r="E42" s="9"/>
      <c r="F42" s="9" t="n">
        <f aca="false">+F41+E42</f>
        <v>492930.310603816</v>
      </c>
      <c r="G42" s="9" t="n">
        <f aca="false">+C42+E42</f>
        <v>0</v>
      </c>
      <c r="H42" s="9" t="n">
        <f aca="false">+H41+G42</f>
        <v>-1081352.77272952</v>
      </c>
      <c r="I42" s="3"/>
      <c r="J42" s="8"/>
      <c r="K42" s="8"/>
    </row>
    <row r="43" customFormat="false" ht="12.75" hidden="false" customHeight="false" outlineLevel="0" collapsed="false">
      <c r="A43" s="7" t="n">
        <f aca="false">+A42+1</f>
        <v>38353</v>
      </c>
      <c r="B43" s="8" t="s">
        <v>18</v>
      </c>
      <c r="C43" s="9"/>
      <c r="D43" s="9" t="n">
        <f aca="false">+D42+C43</f>
        <v>-1574283.08333333</v>
      </c>
      <c r="E43" s="9"/>
      <c r="F43" s="9" t="n">
        <f aca="false">+F42+E43</f>
        <v>492930.310603816</v>
      </c>
      <c r="G43" s="9" t="n">
        <f aca="false">+C43+E43</f>
        <v>0</v>
      </c>
      <c r="H43" s="9" t="n">
        <f aca="false">+H42+G43</f>
        <v>-1081352.77272952</v>
      </c>
      <c r="I43" s="3"/>
      <c r="J43" s="8"/>
      <c r="K43" s="8"/>
    </row>
    <row r="44" customFormat="false" ht="12.75" hidden="false" customHeight="false" outlineLevel="0" collapsed="false">
      <c r="A44" s="8"/>
      <c r="B44" s="8" t="s">
        <v>14</v>
      </c>
      <c r="C44" s="9" t="n">
        <f aca="false">+$F$527</f>
        <v>1203987.25</v>
      </c>
      <c r="D44" s="9" t="n">
        <f aca="false">+D43+C44</f>
        <v>-370295.833333332</v>
      </c>
      <c r="E44" s="9"/>
      <c r="F44" s="9" t="n">
        <f aca="false">+F43+E44</f>
        <v>492930.310603816</v>
      </c>
      <c r="G44" s="9" t="n">
        <f aca="false">+C44+E44</f>
        <v>1203987.25</v>
      </c>
      <c r="H44" s="9" t="n">
        <f aca="false">+H43+G44</f>
        <v>122634.477270484</v>
      </c>
      <c r="I44" s="3"/>
      <c r="J44" s="8"/>
      <c r="K44" s="8"/>
    </row>
    <row r="45" customFormat="false" ht="12.75" hidden="false" customHeight="false" outlineLevel="0" collapsed="false">
      <c r="A45" s="8"/>
      <c r="B45" s="8" t="s">
        <v>15</v>
      </c>
      <c r="C45" s="9" t="n">
        <v>-1150404</v>
      </c>
      <c r="D45" s="9" t="n">
        <f aca="false">+D44+C45</f>
        <v>-1520699.83333333</v>
      </c>
      <c r="E45" s="9"/>
      <c r="F45" s="9" t="n">
        <f aca="false">+F44+E45</f>
        <v>492930.310603816</v>
      </c>
      <c r="G45" s="9" t="n">
        <f aca="false">+C45+E45</f>
        <v>-1150404</v>
      </c>
      <c r="H45" s="9" t="n">
        <f aca="false">+H44+G45</f>
        <v>-1027769.52272952</v>
      </c>
      <c r="I45" s="3"/>
      <c r="J45" s="8"/>
      <c r="K45" s="8"/>
    </row>
    <row r="46" customFormat="false" ht="12.75" hidden="false" customHeight="false" outlineLevel="0" collapsed="false">
      <c r="A46" s="8"/>
      <c r="B46" s="8" t="s">
        <v>16</v>
      </c>
      <c r="C46" s="9"/>
      <c r="D46" s="9" t="n">
        <f aca="false">+D45+C46</f>
        <v>-1520699.83333333</v>
      </c>
      <c r="E46" s="9" t="n">
        <f aca="false">+D43*J46*K46/365</f>
        <v>-9225.73017876712</v>
      </c>
      <c r="F46" s="9" t="n">
        <f aca="false">+F45+E46</f>
        <v>483704.580425049</v>
      </c>
      <c r="G46" s="9" t="n">
        <f aca="false">+C46+E46</f>
        <v>-9225.73017876712</v>
      </c>
      <c r="H46" s="9" t="n">
        <f aca="false">+H45+G46</f>
        <v>-1036995.25290828</v>
      </c>
      <c r="I46" s="3"/>
      <c r="J46" s="10" t="n">
        <f aca="false">+$J$11</f>
        <v>0.069</v>
      </c>
      <c r="K46" s="11" t="n">
        <f aca="false">+A47-A43+1</f>
        <v>31</v>
      </c>
    </row>
    <row r="47" customFormat="false" ht="12.75" hidden="false" customHeight="false" outlineLevel="0" collapsed="false">
      <c r="A47" s="7" t="n">
        <f aca="false">+A42+31</f>
        <v>38383</v>
      </c>
      <c r="B47" s="8" t="s">
        <v>17</v>
      </c>
      <c r="C47" s="9"/>
      <c r="D47" s="9" t="n">
        <f aca="false">+D46+C47</f>
        <v>-1520699.83333333</v>
      </c>
      <c r="E47" s="9"/>
      <c r="F47" s="9" t="n">
        <f aca="false">+F46+E47</f>
        <v>483704.580425049</v>
      </c>
      <c r="G47" s="9" t="n">
        <f aca="false">+C47+E47</f>
        <v>0</v>
      </c>
      <c r="H47" s="9" t="n">
        <f aca="false">+H46+G47</f>
        <v>-1036995.25290828</v>
      </c>
      <c r="I47" s="3"/>
      <c r="J47" s="8"/>
      <c r="K47" s="8"/>
    </row>
    <row r="48" customFormat="false" ht="12.75" hidden="false" customHeight="false" outlineLevel="0" collapsed="false">
      <c r="A48" s="7" t="n">
        <f aca="false">+A47+1</f>
        <v>38384</v>
      </c>
      <c r="B48" s="8" t="s">
        <v>18</v>
      </c>
      <c r="C48" s="9"/>
      <c r="D48" s="9" t="n">
        <f aca="false">+D47+C48</f>
        <v>-1520699.83333333</v>
      </c>
      <c r="E48" s="9"/>
      <c r="F48" s="9" t="n">
        <f aca="false">+F47+E48</f>
        <v>483704.580425049</v>
      </c>
      <c r="G48" s="9" t="n">
        <f aca="false">+C48+E48</f>
        <v>0</v>
      </c>
      <c r="H48" s="9" t="n">
        <f aca="false">+H47+G48</f>
        <v>-1036995.25290828</v>
      </c>
      <c r="I48" s="3"/>
      <c r="J48" s="8"/>
      <c r="K48" s="8"/>
    </row>
    <row r="49" customFormat="false" ht="12.75" hidden="false" customHeight="false" outlineLevel="0" collapsed="false">
      <c r="A49" s="8"/>
      <c r="B49" s="8" t="s">
        <v>14</v>
      </c>
      <c r="C49" s="9" t="n">
        <f aca="false">+$F$527</f>
        <v>1203987.25</v>
      </c>
      <c r="D49" s="9" t="n">
        <f aca="false">+D48+C49</f>
        <v>-316712.583333332</v>
      </c>
      <c r="E49" s="9"/>
      <c r="F49" s="9" t="n">
        <f aca="false">+F48+E49</f>
        <v>483704.580425049</v>
      </c>
      <c r="G49" s="9" t="n">
        <f aca="false">+C49+E49</f>
        <v>1203987.25</v>
      </c>
      <c r="H49" s="9" t="n">
        <f aca="false">+H48+G49</f>
        <v>166991.997091717</v>
      </c>
      <c r="I49" s="3"/>
      <c r="J49" s="8"/>
      <c r="K49" s="8"/>
    </row>
    <row r="50" customFormat="false" ht="12.75" hidden="false" customHeight="false" outlineLevel="0" collapsed="false">
      <c r="A50" s="8"/>
      <c r="B50" s="8" t="s">
        <v>15</v>
      </c>
      <c r="C50" s="9" t="n">
        <v>-1494395</v>
      </c>
      <c r="D50" s="9" t="n">
        <f aca="false">+D49+C50</f>
        <v>-1811107.58333333</v>
      </c>
      <c r="E50" s="9"/>
      <c r="F50" s="9" t="n">
        <f aca="false">+F49+E50</f>
        <v>483704.580425049</v>
      </c>
      <c r="G50" s="9" t="n">
        <f aca="false">+C50+E50</f>
        <v>-1494395</v>
      </c>
      <c r="H50" s="9" t="n">
        <f aca="false">+H49+G50</f>
        <v>-1327403.00290828</v>
      </c>
      <c r="I50" s="3"/>
      <c r="J50" s="8"/>
      <c r="K50" s="8"/>
    </row>
    <row r="51" customFormat="false" ht="12.75" hidden="false" customHeight="false" outlineLevel="0" collapsed="false">
      <c r="A51" s="8"/>
      <c r="B51" s="8" t="s">
        <v>16</v>
      </c>
      <c r="C51" s="9"/>
      <c r="D51" s="9" t="n">
        <f aca="false">+D50+C51</f>
        <v>-1811107.58333333</v>
      </c>
      <c r="E51" s="9" t="n">
        <f aca="false">+D48*J51*K51/365</f>
        <v>-8049.29336438356</v>
      </c>
      <c r="F51" s="9" t="n">
        <f aca="false">+F50+E51</f>
        <v>475655.287060665</v>
      </c>
      <c r="G51" s="9" t="n">
        <f aca="false">+C51+E51</f>
        <v>-8049.29336438356</v>
      </c>
      <c r="H51" s="9" t="n">
        <f aca="false">+H50+G51</f>
        <v>-1335452.29627267</v>
      </c>
      <c r="I51" s="3"/>
      <c r="J51" s="10" t="n">
        <f aca="false">+$J$11</f>
        <v>0.069</v>
      </c>
      <c r="K51" s="11" t="n">
        <f aca="false">+A52-A48+1</f>
        <v>28</v>
      </c>
    </row>
    <row r="52" customFormat="false" ht="12.75" hidden="false" customHeight="false" outlineLevel="0" collapsed="false">
      <c r="A52" s="7" t="n">
        <f aca="false">+A47+28</f>
        <v>38411</v>
      </c>
      <c r="B52" s="8" t="s">
        <v>17</v>
      </c>
      <c r="C52" s="9"/>
      <c r="D52" s="9" t="n">
        <f aca="false">+D51+C52</f>
        <v>-1811107.58333333</v>
      </c>
      <c r="E52" s="9"/>
      <c r="F52" s="9" t="n">
        <f aca="false">+F51+E52</f>
        <v>475655.287060665</v>
      </c>
      <c r="G52" s="9" t="n">
        <f aca="false">+C52+E52</f>
        <v>0</v>
      </c>
      <c r="H52" s="9" t="n">
        <f aca="false">+H51+G52</f>
        <v>-1335452.29627267</v>
      </c>
      <c r="I52" s="3"/>
      <c r="J52" s="8"/>
      <c r="K52" s="8"/>
    </row>
    <row r="53" customFormat="false" ht="12.75" hidden="false" customHeight="false" outlineLevel="0" collapsed="false">
      <c r="A53" s="7" t="n">
        <f aca="false">+A52+1</f>
        <v>38412</v>
      </c>
      <c r="B53" s="8" t="s">
        <v>18</v>
      </c>
      <c r="C53" s="9"/>
      <c r="D53" s="9" t="n">
        <f aca="false">+D52+C53</f>
        <v>-1811107.58333333</v>
      </c>
      <c r="E53" s="9"/>
      <c r="F53" s="9" t="n">
        <f aca="false">+F52+E53</f>
        <v>475655.287060665</v>
      </c>
      <c r="G53" s="9" t="n">
        <f aca="false">+C53+E53</f>
        <v>0</v>
      </c>
      <c r="H53" s="9" t="n">
        <f aca="false">+H52+G53</f>
        <v>-1335452.29627267</v>
      </c>
      <c r="I53" s="3"/>
      <c r="J53" s="8"/>
      <c r="K53" s="8"/>
    </row>
    <row r="54" customFormat="false" ht="12.75" hidden="false" customHeight="false" outlineLevel="0" collapsed="false">
      <c r="A54" s="8"/>
      <c r="B54" s="8" t="s">
        <v>14</v>
      </c>
      <c r="C54" s="9" t="n">
        <f aca="false">+$F$527</f>
        <v>1203987.25</v>
      </c>
      <c r="D54" s="9" t="n">
        <f aca="false">+D53+C54</f>
        <v>-607120.333333332</v>
      </c>
      <c r="E54" s="9"/>
      <c r="F54" s="9" t="n">
        <f aca="false">+F53+E54</f>
        <v>475655.287060665</v>
      </c>
      <c r="G54" s="9" t="n">
        <f aca="false">+C54+E54</f>
        <v>1203987.25</v>
      </c>
      <c r="H54" s="9" t="n">
        <f aca="false">+H53+G54</f>
        <v>-131465.046272666</v>
      </c>
      <c r="I54" s="3"/>
      <c r="J54" s="8"/>
      <c r="K54" s="8"/>
    </row>
    <row r="55" customFormat="false" ht="12.75" hidden="false" customHeight="false" outlineLevel="0" collapsed="false">
      <c r="A55" s="8"/>
      <c r="B55" s="8" t="s">
        <v>15</v>
      </c>
      <c r="C55" s="9" t="n">
        <v>-1026336</v>
      </c>
      <c r="D55" s="9" t="n">
        <f aca="false">+D54+C55</f>
        <v>-1633456.33333333</v>
      </c>
      <c r="E55" s="9"/>
      <c r="F55" s="9" t="n">
        <f aca="false">+F54+E55</f>
        <v>475655.287060665</v>
      </c>
      <c r="G55" s="9" t="n">
        <f aca="false">+C55+E55</f>
        <v>-1026336</v>
      </c>
      <c r="H55" s="9" t="n">
        <f aca="false">+H54+G55</f>
        <v>-1157801.04627267</v>
      </c>
      <c r="I55" s="3"/>
      <c r="J55" s="8"/>
      <c r="K55" s="8"/>
    </row>
    <row r="56" customFormat="false" ht="12.75" hidden="false" customHeight="false" outlineLevel="0" collapsed="false">
      <c r="A56" s="8"/>
      <c r="B56" s="8" t="s">
        <v>16</v>
      </c>
      <c r="C56" s="9"/>
      <c r="D56" s="9" t="n">
        <f aca="false">+D55+C56</f>
        <v>-1633456.33333333</v>
      </c>
      <c r="E56" s="9" t="n">
        <f aca="false">+D53*J56*K56/365</f>
        <v>-10613.5866321918</v>
      </c>
      <c r="F56" s="9" t="n">
        <f aca="false">+F55+E56</f>
        <v>465041.700428474</v>
      </c>
      <c r="G56" s="9" t="n">
        <f aca="false">+C56+E56</f>
        <v>-10613.5866321918</v>
      </c>
      <c r="H56" s="9" t="n">
        <f aca="false">+H55+G56</f>
        <v>-1168414.63290486</v>
      </c>
      <c r="I56" s="3"/>
      <c r="J56" s="10" t="n">
        <f aca="false">+$J$11</f>
        <v>0.069</v>
      </c>
      <c r="K56" s="11" t="n">
        <f aca="false">+A57-A53+1</f>
        <v>31</v>
      </c>
    </row>
    <row r="57" customFormat="false" ht="12.75" hidden="false" customHeight="false" outlineLevel="0" collapsed="false">
      <c r="A57" s="7" t="n">
        <f aca="false">+A52+31</f>
        <v>38442</v>
      </c>
      <c r="B57" s="8" t="s">
        <v>17</v>
      </c>
      <c r="C57" s="9"/>
      <c r="D57" s="9" t="n">
        <f aca="false">+D56+C57</f>
        <v>-1633456.33333333</v>
      </c>
      <c r="E57" s="9"/>
      <c r="F57" s="9" t="n">
        <f aca="false">+F56+E57</f>
        <v>465041.700428474</v>
      </c>
      <c r="G57" s="9" t="n">
        <f aca="false">+C57+E57</f>
        <v>0</v>
      </c>
      <c r="H57" s="9" t="n">
        <f aca="false">+H56+G57</f>
        <v>-1168414.63290486</v>
      </c>
      <c r="I57" s="3"/>
      <c r="J57" s="8"/>
      <c r="K57" s="8"/>
    </row>
    <row r="58" customFormat="false" ht="12.75" hidden="false" customHeight="false" outlineLevel="0" collapsed="false">
      <c r="A58" s="7" t="n">
        <f aca="false">+A57+1</f>
        <v>38443</v>
      </c>
      <c r="B58" s="8" t="s">
        <v>18</v>
      </c>
      <c r="C58" s="9"/>
      <c r="D58" s="9" t="n">
        <f aca="false">+D57+C58</f>
        <v>-1633456.33333333</v>
      </c>
      <c r="E58" s="9"/>
      <c r="F58" s="9" t="n">
        <f aca="false">+F57+E58</f>
        <v>465041.700428474</v>
      </c>
      <c r="G58" s="9" t="n">
        <f aca="false">+C58+E58</f>
        <v>0</v>
      </c>
      <c r="H58" s="9" t="n">
        <f aca="false">+H57+G58</f>
        <v>-1168414.63290486</v>
      </c>
      <c r="I58" s="3"/>
      <c r="J58" s="8"/>
      <c r="K58" s="8"/>
    </row>
    <row r="59" customFormat="false" ht="12.75" hidden="false" customHeight="false" outlineLevel="0" collapsed="false">
      <c r="A59" s="8"/>
      <c r="B59" s="8" t="s">
        <v>14</v>
      </c>
      <c r="C59" s="9" t="n">
        <f aca="false">+$F$528</f>
        <v>1211169.08333333</v>
      </c>
      <c r="D59" s="9" t="n">
        <f aca="false">+D58+C59</f>
        <v>-422287.249999999</v>
      </c>
      <c r="E59" s="9"/>
      <c r="F59" s="9" t="n">
        <f aca="false">+F58+E59</f>
        <v>465041.700428474</v>
      </c>
      <c r="G59" s="9" t="n">
        <f aca="false">+C59+E59</f>
        <v>1211169.08333333</v>
      </c>
      <c r="H59" s="9" t="n">
        <f aca="false">+H58+G59</f>
        <v>42754.4504284754</v>
      </c>
      <c r="I59" s="3"/>
      <c r="J59" s="8"/>
      <c r="K59" s="8"/>
    </row>
    <row r="60" customFormat="false" ht="12.75" hidden="false" customHeight="false" outlineLevel="0" collapsed="false">
      <c r="A60" s="8"/>
      <c r="B60" s="8" t="s">
        <v>15</v>
      </c>
      <c r="C60" s="9" t="n">
        <v>-1171883</v>
      </c>
      <c r="D60" s="9" t="n">
        <f aca="false">+D59+C60</f>
        <v>-1594170.25</v>
      </c>
      <c r="E60" s="9"/>
      <c r="F60" s="9" t="n">
        <f aca="false">+F59+E60</f>
        <v>465041.700428474</v>
      </c>
      <c r="G60" s="9" t="n">
        <f aca="false">+C60+E60</f>
        <v>-1171883</v>
      </c>
      <c r="H60" s="9" t="n">
        <f aca="false">+H59+G60</f>
        <v>-1129128.54957152</v>
      </c>
      <c r="I60" s="3"/>
      <c r="J60" s="8"/>
      <c r="K60" s="8"/>
    </row>
    <row r="61" customFormat="false" ht="12.75" hidden="false" customHeight="false" outlineLevel="0" collapsed="false">
      <c r="A61" s="8"/>
      <c r="B61" s="8" t="s">
        <v>16</v>
      </c>
      <c r="C61" s="9"/>
      <c r="D61" s="9" t="n">
        <f aca="false">+D60+C61</f>
        <v>-1594170.25</v>
      </c>
      <c r="E61" s="9" t="n">
        <f aca="false">+D58*J61*K61/365</f>
        <v>-9263.71126027397</v>
      </c>
      <c r="F61" s="9" t="n">
        <f aca="false">+F60+E61</f>
        <v>455777.9891682</v>
      </c>
      <c r="G61" s="9" t="n">
        <f aca="false">+C61+E61</f>
        <v>-9263.71126027397</v>
      </c>
      <c r="H61" s="9" t="n">
        <f aca="false">+H60+G61</f>
        <v>-1138392.2608318</v>
      </c>
      <c r="I61" s="3"/>
      <c r="J61" s="10" t="n">
        <f aca="false">+$J$11</f>
        <v>0.069</v>
      </c>
      <c r="K61" s="11" t="n">
        <f aca="false">+A62-A58+1</f>
        <v>30</v>
      </c>
    </row>
    <row r="62" customFormat="false" ht="12.75" hidden="false" customHeight="false" outlineLevel="0" collapsed="false">
      <c r="A62" s="7" t="n">
        <f aca="false">+A57+30</f>
        <v>38472</v>
      </c>
      <c r="B62" s="8" t="s">
        <v>17</v>
      </c>
      <c r="C62" s="9"/>
      <c r="D62" s="9" t="n">
        <f aca="false">+D61+C62</f>
        <v>-1594170.25</v>
      </c>
      <c r="E62" s="9"/>
      <c r="F62" s="9" t="n">
        <f aca="false">+F61+E62</f>
        <v>455777.9891682</v>
      </c>
      <c r="G62" s="9" t="n">
        <f aca="false">+C62+E62</f>
        <v>0</v>
      </c>
      <c r="H62" s="9" t="n">
        <f aca="false">+H61+G62</f>
        <v>-1138392.2608318</v>
      </c>
      <c r="I62" s="3"/>
      <c r="J62" s="8"/>
      <c r="K62" s="8"/>
    </row>
    <row r="63" customFormat="false" ht="12.75" hidden="false" customHeight="false" outlineLevel="0" collapsed="false">
      <c r="A63" s="7" t="n">
        <f aca="false">+A62+1</f>
        <v>38473</v>
      </c>
      <c r="B63" s="8" t="s">
        <v>18</v>
      </c>
      <c r="C63" s="9"/>
      <c r="D63" s="9" t="n">
        <f aca="false">+D62+C63</f>
        <v>-1594170.25</v>
      </c>
      <c r="E63" s="9"/>
      <c r="F63" s="9" t="n">
        <f aca="false">+F62+E63</f>
        <v>455777.9891682</v>
      </c>
      <c r="G63" s="9" t="n">
        <f aca="false">+C63+E63</f>
        <v>0</v>
      </c>
      <c r="H63" s="9" t="n">
        <f aca="false">+H62+G63</f>
        <v>-1138392.2608318</v>
      </c>
      <c r="I63" s="3"/>
      <c r="J63" s="8"/>
      <c r="K63" s="8"/>
    </row>
    <row r="64" customFormat="false" ht="12.75" hidden="false" customHeight="false" outlineLevel="0" collapsed="false">
      <c r="A64" s="8"/>
      <c r="B64" s="8" t="s">
        <v>14</v>
      </c>
      <c r="C64" s="9" t="n">
        <f aca="false">+$F$528</f>
        <v>1211169.08333333</v>
      </c>
      <c r="D64" s="9" t="n">
        <f aca="false">+D63+C64</f>
        <v>-383001.166666665</v>
      </c>
      <c r="E64" s="9"/>
      <c r="F64" s="9" t="n">
        <f aca="false">+F63+E64</f>
        <v>455777.9891682</v>
      </c>
      <c r="G64" s="9" t="n">
        <f aca="false">+C64+E64</f>
        <v>1211169.08333333</v>
      </c>
      <c r="H64" s="9" t="n">
        <f aca="false">+H63+G64</f>
        <v>72776.8225015346</v>
      </c>
      <c r="I64" s="3"/>
      <c r="J64" s="8"/>
      <c r="K64" s="8"/>
    </row>
    <row r="65" customFormat="false" ht="12.75" hidden="false" customHeight="false" outlineLevel="0" collapsed="false">
      <c r="A65" s="8"/>
      <c r="B65" s="8" t="s">
        <v>15</v>
      </c>
      <c r="C65" s="9" t="n">
        <v>-970651</v>
      </c>
      <c r="D65" s="9" t="n">
        <f aca="false">+D64+C65</f>
        <v>-1353652.16666667</v>
      </c>
      <c r="E65" s="9"/>
      <c r="F65" s="9" t="n">
        <f aca="false">+F64+E65</f>
        <v>455777.9891682</v>
      </c>
      <c r="G65" s="9" t="n">
        <f aca="false">+C65+E65</f>
        <v>-970651</v>
      </c>
      <c r="H65" s="9" t="n">
        <f aca="false">+H64+G65</f>
        <v>-897874.177498465</v>
      </c>
      <c r="I65" s="3"/>
      <c r="J65" s="8"/>
      <c r="K65" s="8"/>
    </row>
    <row r="66" customFormat="false" ht="12.75" hidden="false" customHeight="false" outlineLevel="0" collapsed="false">
      <c r="A66" s="8"/>
      <c r="B66" s="8" t="s">
        <v>16</v>
      </c>
      <c r="C66" s="9"/>
      <c r="D66" s="9" t="n">
        <f aca="false">+D65+C66</f>
        <v>-1353652.16666667</v>
      </c>
      <c r="E66" s="9" t="n">
        <f aca="false">+D63*J66*K66/365</f>
        <v>-9342.27442397259</v>
      </c>
      <c r="F66" s="9" t="n">
        <f aca="false">+F65+E66</f>
        <v>446435.714744227</v>
      </c>
      <c r="G66" s="9" t="n">
        <f aca="false">+C66+E66</f>
        <v>-9342.27442397259</v>
      </c>
      <c r="H66" s="9" t="n">
        <f aca="false">+H65+G66</f>
        <v>-907216.451922438</v>
      </c>
      <c r="I66" s="3"/>
      <c r="J66" s="10" t="n">
        <f aca="false">+$J$11</f>
        <v>0.069</v>
      </c>
      <c r="K66" s="11" t="n">
        <f aca="false">+A67-A63+1</f>
        <v>31</v>
      </c>
    </row>
    <row r="67" customFormat="false" ht="12.75" hidden="false" customHeight="false" outlineLevel="0" collapsed="false">
      <c r="A67" s="7" t="n">
        <f aca="false">+A62+31</f>
        <v>38503</v>
      </c>
      <c r="B67" s="8" t="s">
        <v>17</v>
      </c>
      <c r="C67" s="9"/>
      <c r="D67" s="9" t="n">
        <f aca="false">+D66+C67</f>
        <v>-1353652.16666667</v>
      </c>
      <c r="E67" s="9"/>
      <c r="F67" s="9" t="n">
        <f aca="false">+F66+E67</f>
        <v>446435.714744227</v>
      </c>
      <c r="G67" s="9" t="n">
        <f aca="false">+C67+E67</f>
        <v>0</v>
      </c>
      <c r="H67" s="9" t="n">
        <f aca="false">+H66+G67</f>
        <v>-907216.451922438</v>
      </c>
      <c r="I67" s="3"/>
      <c r="J67" s="8"/>
      <c r="K67" s="8"/>
    </row>
    <row r="68" customFormat="false" ht="12.75" hidden="false" customHeight="false" outlineLevel="0" collapsed="false">
      <c r="A68" s="7" t="n">
        <f aca="false">+A67+1</f>
        <v>38504</v>
      </c>
      <c r="B68" s="8" t="s">
        <v>18</v>
      </c>
      <c r="C68" s="9"/>
      <c r="D68" s="9" t="n">
        <f aca="false">+D67+C68</f>
        <v>-1353652.16666667</v>
      </c>
      <c r="E68" s="9"/>
      <c r="F68" s="9" t="n">
        <f aca="false">+F67+E68</f>
        <v>446435.714744227</v>
      </c>
      <c r="G68" s="9" t="n">
        <f aca="false">+C68+E68</f>
        <v>0</v>
      </c>
      <c r="H68" s="9" t="n">
        <f aca="false">+H67+G68</f>
        <v>-907216.451922438</v>
      </c>
      <c r="I68" s="3"/>
      <c r="J68" s="8"/>
      <c r="K68" s="8"/>
    </row>
    <row r="69" customFormat="false" ht="12.75" hidden="false" customHeight="false" outlineLevel="0" collapsed="false">
      <c r="A69" s="8"/>
      <c r="B69" s="8" t="s">
        <v>14</v>
      </c>
      <c r="C69" s="9" t="n">
        <f aca="false">+$F$528</f>
        <v>1211169.08333333</v>
      </c>
      <c r="D69" s="9" t="n">
        <f aca="false">+D68+C69</f>
        <v>-142483.083333332</v>
      </c>
      <c r="E69" s="9"/>
      <c r="F69" s="9" t="n">
        <f aca="false">+F68+E69</f>
        <v>446435.714744227</v>
      </c>
      <c r="G69" s="9" t="n">
        <f aca="false">+C69+E69</f>
        <v>1211169.08333333</v>
      </c>
      <c r="H69" s="9" t="n">
        <f aca="false">+H68+G69</f>
        <v>303952.631410895</v>
      </c>
      <c r="I69" s="3"/>
      <c r="J69" s="8"/>
      <c r="K69" s="8"/>
    </row>
    <row r="70" customFormat="false" ht="12.75" hidden="false" customHeight="false" outlineLevel="0" collapsed="false">
      <c r="A70" s="8"/>
      <c r="B70" s="8" t="s">
        <v>15</v>
      </c>
      <c r="C70" s="9" t="n">
        <v>-1248153</v>
      </c>
      <c r="D70" s="9" t="n">
        <f aca="false">+D69+C70</f>
        <v>-1390636.08333333</v>
      </c>
      <c r="E70" s="9"/>
      <c r="F70" s="9" t="n">
        <f aca="false">+F69+E70</f>
        <v>446435.714744227</v>
      </c>
      <c r="G70" s="9" t="n">
        <f aca="false">+C70+E70</f>
        <v>-1248153</v>
      </c>
      <c r="H70" s="9" t="n">
        <f aca="false">+H69+G70</f>
        <v>-944200.368589105</v>
      </c>
      <c r="I70" s="3"/>
      <c r="J70" s="8"/>
      <c r="K70" s="8"/>
    </row>
    <row r="71" customFormat="false" ht="12.75" hidden="false" customHeight="false" outlineLevel="0" collapsed="false">
      <c r="A71" s="8"/>
      <c r="B71" s="8" t="s">
        <v>16</v>
      </c>
      <c r="C71" s="9" t="n">
        <f aca="false">1191043-1161993</f>
        <v>29050</v>
      </c>
      <c r="D71" s="9" t="n">
        <f aca="false">+D70+C71</f>
        <v>-1361586.08333333</v>
      </c>
      <c r="E71" s="9" t="n">
        <f aca="false">+D68*J71*K71/365</f>
        <v>-7676.87667123287</v>
      </c>
      <c r="F71" s="9" t="n">
        <f aca="false">+F70+E71</f>
        <v>438758.838072994</v>
      </c>
      <c r="G71" s="9" t="n">
        <f aca="false">+C71+E71</f>
        <v>21373.1233287671</v>
      </c>
      <c r="H71" s="9" t="n">
        <f aca="false">+H70+G71</f>
        <v>-922827.245260338</v>
      </c>
      <c r="I71" s="3"/>
      <c r="J71" s="10" t="n">
        <f aca="false">+$J$11</f>
        <v>0.069</v>
      </c>
      <c r="K71" s="11" t="n">
        <f aca="false">+A72-A68+1</f>
        <v>30</v>
      </c>
    </row>
    <row r="72" customFormat="false" ht="12.75" hidden="false" customHeight="false" outlineLevel="0" collapsed="false">
      <c r="A72" s="7" t="n">
        <f aca="false">+A67+30</f>
        <v>38533</v>
      </c>
      <c r="B72" s="8" t="s">
        <v>17</v>
      </c>
      <c r="C72" s="9"/>
      <c r="D72" s="9" t="n">
        <f aca="false">+D71+C72</f>
        <v>-1361586.08333333</v>
      </c>
      <c r="E72" s="9"/>
      <c r="F72" s="9" t="n">
        <f aca="false">+F71+E72</f>
        <v>438758.838072994</v>
      </c>
      <c r="G72" s="9" t="n">
        <f aca="false">+C72+E72</f>
        <v>0</v>
      </c>
      <c r="H72" s="9" t="n">
        <f aca="false">+H71+G72</f>
        <v>-922827.245260338</v>
      </c>
      <c r="I72" s="3"/>
      <c r="J72" s="8"/>
      <c r="K72" s="8"/>
    </row>
    <row r="73" customFormat="false" ht="12.75" hidden="false" customHeight="false" outlineLevel="0" collapsed="false">
      <c r="A73" s="7" t="n">
        <f aca="false">+A72+1</f>
        <v>38534</v>
      </c>
      <c r="B73" s="8" t="s">
        <v>18</v>
      </c>
      <c r="C73" s="9"/>
      <c r="D73" s="9" t="n">
        <f aca="false">+D72+C73</f>
        <v>-1361586.08333333</v>
      </c>
      <c r="E73" s="9"/>
      <c r="F73" s="9" t="n">
        <f aca="false">+F72+E73</f>
        <v>438758.838072994</v>
      </c>
      <c r="G73" s="9" t="n">
        <f aca="false">+C73+E73</f>
        <v>0</v>
      </c>
      <c r="H73" s="9" t="n">
        <f aca="false">+H72+G73</f>
        <v>-922827.245260338</v>
      </c>
      <c r="I73" s="3"/>
      <c r="J73" s="8"/>
      <c r="K73" s="8"/>
    </row>
    <row r="74" customFormat="false" ht="12.75" hidden="false" customHeight="false" outlineLevel="0" collapsed="false">
      <c r="A74" s="8"/>
      <c r="B74" s="8" t="s">
        <v>14</v>
      </c>
      <c r="C74" s="9" t="n">
        <f aca="false">+$F$528</f>
        <v>1211169.08333333</v>
      </c>
      <c r="D74" s="9" t="n">
        <f aca="false">+D73+C74</f>
        <v>-150416.999999999</v>
      </c>
      <c r="E74" s="9"/>
      <c r="F74" s="9" t="n">
        <f aca="false">+F73+E74</f>
        <v>438758.838072994</v>
      </c>
      <c r="G74" s="9" t="n">
        <f aca="false">+C74+E74</f>
        <v>1211169.08333333</v>
      </c>
      <c r="H74" s="9" t="n">
        <f aca="false">+H73+G74</f>
        <v>288341.838072996</v>
      </c>
      <c r="I74" s="3"/>
      <c r="J74" s="8"/>
      <c r="K74" s="8"/>
    </row>
    <row r="75" customFormat="false" ht="12.75" hidden="false" customHeight="false" outlineLevel="0" collapsed="false">
      <c r="A75" s="8"/>
      <c r="B75" s="8" t="s">
        <v>15</v>
      </c>
      <c r="C75" s="9" t="n">
        <v>-1912234</v>
      </c>
      <c r="D75" s="9" t="n">
        <f aca="false">+D74+C75</f>
        <v>-2062651</v>
      </c>
      <c r="E75" s="9"/>
      <c r="F75" s="9" t="n">
        <f aca="false">+F74+E75</f>
        <v>438758.838072994</v>
      </c>
      <c r="G75" s="9" t="n">
        <f aca="false">+C75+E75</f>
        <v>-1912234</v>
      </c>
      <c r="H75" s="9" t="n">
        <f aca="false">+H74+G75</f>
        <v>-1623892.161927</v>
      </c>
      <c r="I75" s="3"/>
      <c r="J75" s="8"/>
      <c r="K75" s="8"/>
    </row>
    <row r="76" customFormat="false" ht="12.75" hidden="false" customHeight="false" outlineLevel="0" collapsed="false">
      <c r="A76" s="8"/>
      <c r="B76" s="8" t="s">
        <v>16</v>
      </c>
      <c r="C76" s="9"/>
      <c r="D76" s="9" t="n">
        <f aca="false">+D75+C76</f>
        <v>-2062651</v>
      </c>
      <c r="E76" s="9" t="n">
        <f aca="false">+D73*J76*K76/365</f>
        <v>-7979.26748561643</v>
      </c>
      <c r="F76" s="9" t="n">
        <f aca="false">+F75+E76</f>
        <v>430779.570587378</v>
      </c>
      <c r="G76" s="9" t="n">
        <f aca="false">+C76+E76</f>
        <v>-7979.26748561643</v>
      </c>
      <c r="H76" s="9" t="n">
        <f aca="false">+H75+G76</f>
        <v>-1631871.42941262</v>
      </c>
      <c r="I76" s="3"/>
      <c r="J76" s="10" t="n">
        <f aca="false">+$J$11</f>
        <v>0.069</v>
      </c>
      <c r="K76" s="11" t="n">
        <f aca="false">+A77-A73+1</f>
        <v>31</v>
      </c>
    </row>
    <row r="77" customFormat="false" ht="12.75" hidden="false" customHeight="false" outlineLevel="0" collapsed="false">
      <c r="A77" s="7" t="n">
        <f aca="false">+A72+31</f>
        <v>38564</v>
      </c>
      <c r="B77" s="8" t="s">
        <v>17</v>
      </c>
      <c r="C77" s="9"/>
      <c r="D77" s="9" t="n">
        <f aca="false">+D76+C77</f>
        <v>-2062651</v>
      </c>
      <c r="E77" s="9"/>
      <c r="F77" s="9" t="n">
        <f aca="false">+F76+E77</f>
        <v>430779.570587378</v>
      </c>
      <c r="G77" s="9" t="n">
        <f aca="false">+C77+E77</f>
        <v>0</v>
      </c>
      <c r="H77" s="9" t="n">
        <f aca="false">+H76+G77</f>
        <v>-1631871.42941262</v>
      </c>
      <c r="I77" s="3"/>
      <c r="J77" s="8"/>
      <c r="K77" s="8"/>
    </row>
    <row r="78" customFormat="false" ht="12.75" hidden="false" customHeight="false" outlineLevel="0" collapsed="false">
      <c r="A78" s="7" t="n">
        <f aca="false">+A77+1</f>
        <v>38565</v>
      </c>
      <c r="B78" s="8" t="s">
        <v>18</v>
      </c>
      <c r="C78" s="9"/>
      <c r="D78" s="9" t="n">
        <f aca="false">+D77+C78</f>
        <v>-2062651</v>
      </c>
      <c r="E78" s="9"/>
      <c r="F78" s="9" t="n">
        <f aca="false">+F77+E78</f>
        <v>430779.570587378</v>
      </c>
      <c r="G78" s="9" t="n">
        <f aca="false">+C78+E78</f>
        <v>0</v>
      </c>
      <c r="H78" s="9" t="n">
        <f aca="false">+H77+G78</f>
        <v>-1631871.42941262</v>
      </c>
      <c r="I78" s="3"/>
      <c r="J78" s="8"/>
      <c r="K78" s="8"/>
    </row>
    <row r="79" customFormat="false" ht="12.75" hidden="false" customHeight="false" outlineLevel="0" collapsed="false">
      <c r="A79" s="8"/>
      <c r="B79" s="8" t="s">
        <v>14</v>
      </c>
      <c r="C79" s="9" t="n">
        <f aca="false">+$F$528</f>
        <v>1211169.08333333</v>
      </c>
      <c r="D79" s="9" t="n">
        <f aca="false">+D78+C79</f>
        <v>-851481.916666666</v>
      </c>
      <c r="E79" s="9"/>
      <c r="F79" s="9" t="n">
        <f aca="false">+F78+E79</f>
        <v>430779.570587378</v>
      </c>
      <c r="G79" s="9" t="n">
        <f aca="false">+C79+E79</f>
        <v>1211169.08333333</v>
      </c>
      <c r="H79" s="9" t="n">
        <f aca="false">+H78+G79</f>
        <v>-420702.346079288</v>
      </c>
      <c r="I79" s="3"/>
      <c r="J79" s="8"/>
      <c r="K79" s="8"/>
    </row>
    <row r="80" customFormat="false" ht="12.75" hidden="false" customHeight="false" outlineLevel="0" collapsed="false">
      <c r="A80" s="8"/>
      <c r="B80" s="8" t="s">
        <v>15</v>
      </c>
      <c r="C80" s="9" t="n">
        <v>-1781745</v>
      </c>
      <c r="D80" s="9" t="n">
        <f aca="false">+D79+C80</f>
        <v>-2633226.91666667</v>
      </c>
      <c r="E80" s="9"/>
      <c r="F80" s="9" t="n">
        <f aca="false">+F79+E80</f>
        <v>430779.570587378</v>
      </c>
      <c r="G80" s="9" t="n">
        <f aca="false">+C80+E80</f>
        <v>-1781745</v>
      </c>
      <c r="H80" s="9" t="n">
        <f aca="false">+H79+G80</f>
        <v>-2202447.34607929</v>
      </c>
      <c r="I80" s="3"/>
      <c r="J80" s="8"/>
      <c r="K80" s="8"/>
    </row>
    <row r="81" customFormat="false" ht="12.75" hidden="false" customHeight="false" outlineLevel="0" collapsed="false">
      <c r="A81" s="8"/>
      <c r="B81" s="8" t="s">
        <v>16</v>
      </c>
      <c r="C81" s="9"/>
      <c r="D81" s="9" t="n">
        <f aca="false">+D80+C81</f>
        <v>-2633226.91666667</v>
      </c>
      <c r="E81" s="9" t="n">
        <f aca="false">+D78*J81*K81/365</f>
        <v>-12087.699969863</v>
      </c>
      <c r="F81" s="9" t="n">
        <f aca="false">+F80+E81</f>
        <v>418691.870617515</v>
      </c>
      <c r="G81" s="9" t="n">
        <f aca="false">+C81+E81</f>
        <v>-12087.699969863</v>
      </c>
      <c r="H81" s="9" t="n">
        <f aca="false">+H80+G81</f>
        <v>-2214535.04604915</v>
      </c>
      <c r="I81" s="3"/>
      <c r="J81" s="10" t="n">
        <f aca="false">+$J$11</f>
        <v>0.069</v>
      </c>
      <c r="K81" s="11" t="n">
        <f aca="false">+A82-A78+1</f>
        <v>31</v>
      </c>
    </row>
    <row r="82" customFormat="false" ht="12.75" hidden="false" customHeight="false" outlineLevel="0" collapsed="false">
      <c r="A82" s="7" t="n">
        <f aca="false">+A77+31</f>
        <v>38595</v>
      </c>
      <c r="B82" s="8" t="s">
        <v>17</v>
      </c>
      <c r="C82" s="9"/>
      <c r="D82" s="9" t="n">
        <f aca="false">+D81+C82</f>
        <v>-2633226.91666667</v>
      </c>
      <c r="E82" s="9"/>
      <c r="F82" s="9" t="n">
        <f aca="false">+F81+E82</f>
        <v>418691.870617515</v>
      </c>
      <c r="G82" s="9" t="n">
        <f aca="false">+C82+E82</f>
        <v>0</v>
      </c>
      <c r="H82" s="9" t="n">
        <f aca="false">+H81+G82</f>
        <v>-2214535.04604915</v>
      </c>
      <c r="I82" s="3"/>
      <c r="J82" s="8"/>
      <c r="K82" s="8"/>
    </row>
    <row r="83" customFormat="false" ht="12.75" hidden="false" customHeight="false" outlineLevel="0" collapsed="false">
      <c r="A83" s="7" t="n">
        <f aca="false">+A82+1</f>
        <v>38596</v>
      </c>
      <c r="B83" s="8" t="s">
        <v>18</v>
      </c>
      <c r="C83" s="9"/>
      <c r="D83" s="9" t="n">
        <f aca="false">+D82+C83</f>
        <v>-2633226.91666667</v>
      </c>
      <c r="E83" s="9"/>
      <c r="F83" s="9" t="n">
        <f aca="false">+F82+E83</f>
        <v>418691.870617515</v>
      </c>
      <c r="G83" s="9" t="n">
        <f aca="false">+C83+E83</f>
        <v>0</v>
      </c>
      <c r="H83" s="9" t="n">
        <f aca="false">+H82+G83</f>
        <v>-2214535.04604915</v>
      </c>
      <c r="I83" s="3"/>
      <c r="J83" s="8"/>
      <c r="K83" s="8"/>
    </row>
    <row r="84" customFormat="false" ht="12.75" hidden="false" customHeight="false" outlineLevel="0" collapsed="false">
      <c r="A84" s="8"/>
      <c r="B84" s="8" t="s">
        <v>14</v>
      </c>
      <c r="C84" s="9" t="n">
        <f aca="false">+$F$528</f>
        <v>1211169.08333333</v>
      </c>
      <c r="D84" s="9" t="n">
        <f aca="false">+D83+C84</f>
        <v>-1422057.83333333</v>
      </c>
      <c r="E84" s="9"/>
      <c r="F84" s="9" t="n">
        <f aca="false">+F83+E84</f>
        <v>418691.870617515</v>
      </c>
      <c r="G84" s="9" t="n">
        <f aca="false">+C84+E84</f>
        <v>1211169.08333333</v>
      </c>
      <c r="H84" s="9" t="n">
        <f aca="false">+H83+G84</f>
        <v>-1003365.96271582</v>
      </c>
      <c r="I84" s="3"/>
      <c r="J84" s="8"/>
      <c r="K84" s="8"/>
    </row>
    <row r="85" customFormat="false" ht="12.75" hidden="false" customHeight="false" outlineLevel="0" collapsed="false">
      <c r="A85" s="8"/>
      <c r="B85" s="8" t="s">
        <v>15</v>
      </c>
      <c r="C85" s="9" t="n">
        <v>-1487579</v>
      </c>
      <c r="D85" s="9" t="n">
        <f aca="false">+D84+C85</f>
        <v>-2909636.83333333</v>
      </c>
      <c r="E85" s="9"/>
      <c r="F85" s="9" t="n">
        <f aca="false">+F84+E85</f>
        <v>418691.870617515</v>
      </c>
      <c r="G85" s="9" t="n">
        <f aca="false">+C85+E85</f>
        <v>-1487579</v>
      </c>
      <c r="H85" s="9" t="n">
        <f aca="false">+H84+G85</f>
        <v>-2490944.96271582</v>
      </c>
      <c r="I85" s="3"/>
      <c r="J85" s="8"/>
      <c r="K85" s="8"/>
    </row>
    <row r="86" customFormat="false" ht="12.75" hidden="false" customHeight="false" outlineLevel="0" collapsed="false">
      <c r="A86" s="8"/>
      <c r="B86" s="8" t="s">
        <v>16</v>
      </c>
      <c r="C86" s="9"/>
      <c r="D86" s="9" t="n">
        <f aca="false">+D85+C86</f>
        <v>-2909636.83333333</v>
      </c>
      <c r="E86" s="9" t="n">
        <f aca="false">+D83*J86*K86/365</f>
        <v>-14933.6430616438</v>
      </c>
      <c r="F86" s="9" t="n">
        <f aca="false">+F85+E86</f>
        <v>403758.227555871</v>
      </c>
      <c r="G86" s="9" t="n">
        <f aca="false">+C86+E86</f>
        <v>-14933.6430616438</v>
      </c>
      <c r="H86" s="9" t="n">
        <f aca="false">+H85+G86</f>
        <v>-2505878.60577746</v>
      </c>
      <c r="I86" s="3"/>
      <c r="J86" s="10" t="n">
        <f aca="false">+$J$11</f>
        <v>0.069</v>
      </c>
      <c r="K86" s="11" t="n">
        <f aca="false">+A87-A83+1</f>
        <v>30</v>
      </c>
    </row>
    <row r="87" customFormat="false" ht="12.75" hidden="false" customHeight="false" outlineLevel="0" collapsed="false">
      <c r="A87" s="7" t="n">
        <f aca="false">+A82+30</f>
        <v>38625</v>
      </c>
      <c r="B87" s="8" t="s">
        <v>17</v>
      </c>
      <c r="C87" s="9"/>
      <c r="D87" s="9" t="n">
        <f aca="false">+D86+C87</f>
        <v>-2909636.83333333</v>
      </c>
      <c r="E87" s="9"/>
      <c r="F87" s="9" t="n">
        <f aca="false">+F86+E87</f>
        <v>403758.227555871</v>
      </c>
      <c r="G87" s="9" t="n">
        <f aca="false">+C87+E87</f>
        <v>0</v>
      </c>
      <c r="H87" s="9" t="n">
        <f aca="false">+H86+G87</f>
        <v>-2505878.60577746</v>
      </c>
      <c r="I87" s="3"/>
      <c r="J87" s="8"/>
      <c r="K87" s="8"/>
    </row>
    <row r="88" customFormat="false" ht="12.75" hidden="false" customHeight="false" outlineLevel="0" collapsed="false">
      <c r="A88" s="7" t="n">
        <f aca="false">+A87+1</f>
        <v>38626</v>
      </c>
      <c r="B88" s="8" t="s">
        <v>18</v>
      </c>
      <c r="C88" s="9"/>
      <c r="D88" s="9" t="n">
        <f aca="false">+D87+C88</f>
        <v>-2909636.83333333</v>
      </c>
      <c r="E88" s="9"/>
      <c r="F88" s="9" t="n">
        <f aca="false">+F87+E88</f>
        <v>403758.227555871</v>
      </c>
      <c r="G88" s="9" t="n">
        <f aca="false">+C88+E88</f>
        <v>0</v>
      </c>
      <c r="H88" s="9" t="n">
        <f aca="false">+H87+G88</f>
        <v>-2505878.60577746</v>
      </c>
      <c r="I88" s="3"/>
      <c r="J88" s="8"/>
      <c r="K88" s="8"/>
    </row>
    <row r="89" customFormat="false" ht="12.75" hidden="false" customHeight="false" outlineLevel="0" collapsed="false">
      <c r="A89" s="8"/>
      <c r="B89" s="8" t="s">
        <v>14</v>
      </c>
      <c r="C89" s="9" t="n">
        <f aca="false">+$F$528</f>
        <v>1211169.08333333</v>
      </c>
      <c r="D89" s="9" t="n">
        <f aca="false">+D88+C89</f>
        <v>-1698467.75</v>
      </c>
      <c r="E89" s="9"/>
      <c r="F89" s="9" t="n">
        <f aca="false">+F88+E89</f>
        <v>403758.227555871</v>
      </c>
      <c r="G89" s="9" t="n">
        <f aca="false">+C89+E89</f>
        <v>1211169.08333333</v>
      </c>
      <c r="H89" s="9" t="n">
        <f aca="false">+H88+G89</f>
        <v>-1294709.52244413</v>
      </c>
      <c r="I89" s="3"/>
      <c r="J89" s="8"/>
      <c r="K89" s="8"/>
    </row>
    <row r="90" customFormat="false" ht="12.75" hidden="false" customHeight="false" outlineLevel="0" collapsed="false">
      <c r="A90" s="8"/>
      <c r="B90" s="8" t="s">
        <v>15</v>
      </c>
      <c r="C90" s="9" t="n">
        <v>-1193385</v>
      </c>
      <c r="D90" s="9" t="n">
        <f aca="false">+D89+C90</f>
        <v>-2891852.75</v>
      </c>
      <c r="E90" s="9"/>
      <c r="F90" s="9" t="n">
        <f aca="false">+F89+E90</f>
        <v>403758.227555871</v>
      </c>
      <c r="G90" s="9" t="n">
        <f aca="false">+C90+E90</f>
        <v>-1193385</v>
      </c>
      <c r="H90" s="9" t="n">
        <f aca="false">+H89+G90</f>
        <v>-2488094.52244413</v>
      </c>
      <c r="I90" s="3"/>
      <c r="J90" s="8"/>
      <c r="K90" s="8"/>
    </row>
    <row r="91" customFormat="false" ht="12.75" hidden="false" customHeight="false" outlineLevel="0" collapsed="false">
      <c r="A91" s="8"/>
      <c r="B91" s="8" t="s">
        <v>16</v>
      </c>
      <c r="C91" s="9"/>
      <c r="D91" s="9" t="n">
        <f aca="false">+D90+C91</f>
        <v>-2891852.75</v>
      </c>
      <c r="E91" s="9" t="n">
        <f aca="false">+D88*J91*K91/365</f>
        <v>-17051.2690041096</v>
      </c>
      <c r="F91" s="9" t="n">
        <f aca="false">+F90+E91</f>
        <v>386706.958551761</v>
      </c>
      <c r="G91" s="9" t="n">
        <f aca="false">+C91+E91</f>
        <v>-17051.2690041096</v>
      </c>
      <c r="H91" s="9" t="n">
        <f aca="false">+H90+G91</f>
        <v>-2505145.79144824</v>
      </c>
      <c r="I91" s="3"/>
      <c r="J91" s="10" t="n">
        <f aca="false">+$J$11</f>
        <v>0.069</v>
      </c>
      <c r="K91" s="11" t="n">
        <f aca="false">+A92-A88+1</f>
        <v>31</v>
      </c>
    </row>
    <row r="92" customFormat="false" ht="12.75" hidden="false" customHeight="false" outlineLevel="0" collapsed="false">
      <c r="A92" s="7" t="n">
        <f aca="false">+A87+31</f>
        <v>38656</v>
      </c>
      <c r="B92" s="8" t="s">
        <v>17</v>
      </c>
      <c r="C92" s="9"/>
      <c r="D92" s="9" t="n">
        <f aca="false">+D91+C92</f>
        <v>-2891852.75</v>
      </c>
      <c r="E92" s="9"/>
      <c r="F92" s="9" t="n">
        <f aca="false">+F91+E92</f>
        <v>386706.958551761</v>
      </c>
      <c r="G92" s="9" t="n">
        <f aca="false">+C92+E92</f>
        <v>0</v>
      </c>
      <c r="H92" s="9" t="n">
        <f aca="false">+H91+G92</f>
        <v>-2505145.79144824</v>
      </c>
      <c r="I92" s="3"/>
      <c r="J92" s="8"/>
      <c r="K92" s="8"/>
    </row>
    <row r="93" customFormat="false" ht="12.75" hidden="false" customHeight="false" outlineLevel="0" collapsed="false">
      <c r="A93" s="7" t="n">
        <f aca="false">+A92+1</f>
        <v>38657</v>
      </c>
      <c r="B93" s="8" t="s">
        <v>18</v>
      </c>
      <c r="C93" s="9"/>
      <c r="D93" s="9" t="n">
        <f aca="false">+D92+C93</f>
        <v>-2891852.75</v>
      </c>
      <c r="E93" s="9"/>
      <c r="F93" s="9" t="n">
        <f aca="false">+F92+E93</f>
        <v>386706.958551761</v>
      </c>
      <c r="G93" s="9" t="n">
        <f aca="false">+C93+E93</f>
        <v>0</v>
      </c>
      <c r="H93" s="9" t="n">
        <f aca="false">+H92+G93</f>
        <v>-2505145.79144824</v>
      </c>
      <c r="I93" s="3"/>
      <c r="J93" s="8"/>
      <c r="K93" s="8"/>
    </row>
    <row r="94" customFormat="false" ht="12.75" hidden="false" customHeight="false" outlineLevel="0" collapsed="false">
      <c r="A94" s="8"/>
      <c r="B94" s="8" t="s">
        <v>14</v>
      </c>
      <c r="C94" s="9" t="n">
        <f aca="false">+$F$528</f>
        <v>1211169.08333333</v>
      </c>
      <c r="D94" s="9" t="n">
        <f aca="false">+D93+C94</f>
        <v>-1680683.66666667</v>
      </c>
      <c r="E94" s="9"/>
      <c r="F94" s="9" t="n">
        <f aca="false">+F93+E94</f>
        <v>386706.958551761</v>
      </c>
      <c r="G94" s="9" t="n">
        <f aca="false">+C94+E94</f>
        <v>1211169.08333333</v>
      </c>
      <c r="H94" s="9" t="n">
        <f aca="false">+H93+G94</f>
        <v>-1293976.7081149</v>
      </c>
      <c r="I94" s="3"/>
      <c r="J94" s="8"/>
      <c r="K94" s="8"/>
    </row>
    <row r="95" customFormat="false" ht="12.75" hidden="false" customHeight="false" outlineLevel="0" collapsed="false">
      <c r="A95" s="8"/>
      <c r="B95" s="8" t="s">
        <v>15</v>
      </c>
      <c r="C95" s="9" t="n">
        <v>-1049806</v>
      </c>
      <c r="D95" s="9" t="n">
        <f aca="false">+D94+C95</f>
        <v>-2730489.66666667</v>
      </c>
      <c r="E95" s="9"/>
      <c r="F95" s="9" t="n">
        <f aca="false">+F94+E95</f>
        <v>386706.958551761</v>
      </c>
      <c r="G95" s="9" t="n">
        <f aca="false">+C95+E95</f>
        <v>-1049806</v>
      </c>
      <c r="H95" s="9" t="n">
        <f aca="false">+H94+G95</f>
        <v>-2343782.7081149</v>
      </c>
      <c r="I95" s="3"/>
      <c r="J95" s="8"/>
      <c r="K95" s="8"/>
    </row>
    <row r="96" customFormat="false" ht="12.75" hidden="false" customHeight="false" outlineLevel="0" collapsed="false">
      <c r="A96" s="8"/>
      <c r="B96" s="8" t="s">
        <v>16</v>
      </c>
      <c r="C96" s="9"/>
      <c r="D96" s="9" t="n">
        <f aca="false">+D95+C96</f>
        <v>-2730489.66666667</v>
      </c>
      <c r="E96" s="9" t="n">
        <f aca="false">+D93*J96*K96/365</f>
        <v>-16400.370390411</v>
      </c>
      <c r="F96" s="9" t="n">
        <f aca="false">+F95+E96</f>
        <v>370306.58816135</v>
      </c>
      <c r="G96" s="9" t="n">
        <f aca="false">+C96+E96</f>
        <v>-16400.370390411</v>
      </c>
      <c r="H96" s="9" t="n">
        <f aca="false">+H95+G96</f>
        <v>-2360183.07850532</v>
      </c>
      <c r="I96" s="3"/>
      <c r="J96" s="10" t="n">
        <f aca="false">+$J$11</f>
        <v>0.069</v>
      </c>
      <c r="K96" s="11" t="n">
        <f aca="false">+A97-A93+1</f>
        <v>30</v>
      </c>
    </row>
    <row r="97" customFormat="false" ht="12.75" hidden="false" customHeight="false" outlineLevel="0" collapsed="false">
      <c r="A97" s="7" t="n">
        <f aca="false">+A92+30</f>
        <v>38686</v>
      </c>
      <c r="B97" s="8" t="s">
        <v>17</v>
      </c>
      <c r="C97" s="9"/>
      <c r="D97" s="9" t="n">
        <f aca="false">+D96+C97</f>
        <v>-2730489.66666667</v>
      </c>
      <c r="E97" s="9"/>
      <c r="F97" s="9" t="n">
        <f aca="false">+F96+E97</f>
        <v>370306.58816135</v>
      </c>
      <c r="G97" s="9" t="n">
        <f aca="false">+C97+E97</f>
        <v>0</v>
      </c>
      <c r="H97" s="9" t="n">
        <f aca="false">+H96+G97</f>
        <v>-2360183.07850532</v>
      </c>
      <c r="I97" s="3"/>
      <c r="J97" s="8"/>
      <c r="K97" s="8"/>
    </row>
    <row r="98" customFormat="false" ht="12.75" hidden="false" customHeight="false" outlineLevel="0" collapsed="false">
      <c r="A98" s="7" t="n">
        <f aca="false">+A97+1</f>
        <v>38687</v>
      </c>
      <c r="B98" s="8" t="s">
        <v>18</v>
      </c>
      <c r="C98" s="9"/>
      <c r="D98" s="9" t="n">
        <f aca="false">+D97+C98</f>
        <v>-2730489.66666667</v>
      </c>
      <c r="E98" s="9"/>
      <c r="F98" s="9" t="n">
        <f aca="false">+F97+E98</f>
        <v>370306.58816135</v>
      </c>
      <c r="G98" s="9" t="n">
        <f aca="false">+C98+E98</f>
        <v>0</v>
      </c>
      <c r="H98" s="9" t="n">
        <f aca="false">+H97+G98</f>
        <v>-2360183.07850532</v>
      </c>
      <c r="I98" s="3"/>
      <c r="J98" s="8"/>
      <c r="K98" s="8"/>
    </row>
    <row r="99" customFormat="false" ht="12.75" hidden="false" customHeight="false" outlineLevel="0" collapsed="false">
      <c r="A99" s="8"/>
      <c r="B99" s="8" t="s">
        <v>14</v>
      </c>
      <c r="C99" s="9" t="n">
        <f aca="false">+$F$528</f>
        <v>1211169.08333333</v>
      </c>
      <c r="D99" s="9" t="n">
        <f aca="false">+D98+C99</f>
        <v>-1519320.58333333</v>
      </c>
      <c r="E99" s="9"/>
      <c r="F99" s="9" t="n">
        <f aca="false">+F98+E99</f>
        <v>370306.58816135</v>
      </c>
      <c r="G99" s="9" t="n">
        <f aca="false">+C99+E99</f>
        <v>1211169.08333333</v>
      </c>
      <c r="H99" s="9" t="n">
        <f aca="false">+H98+G99</f>
        <v>-1149013.99517198</v>
      </c>
      <c r="I99" s="3"/>
      <c r="J99" s="8"/>
      <c r="K99" s="8"/>
    </row>
    <row r="100" customFormat="false" ht="12.75" hidden="false" customHeight="false" outlineLevel="0" collapsed="false">
      <c r="A100" s="8"/>
      <c r="B100" s="8" t="s">
        <v>15</v>
      </c>
      <c r="C100" s="9" t="n">
        <v>-1247587</v>
      </c>
      <c r="D100" s="9" t="n">
        <f aca="false">+D99+C100</f>
        <v>-2766907.58333333</v>
      </c>
      <c r="E100" s="9"/>
      <c r="F100" s="9" t="n">
        <f aca="false">+F99+E100</f>
        <v>370306.58816135</v>
      </c>
      <c r="G100" s="9" t="n">
        <f aca="false">+C100+E100</f>
        <v>-1247587</v>
      </c>
      <c r="H100" s="9" t="n">
        <f aca="false">+H99+G100</f>
        <v>-2396600.99517198</v>
      </c>
      <c r="I100" s="3"/>
      <c r="J100" s="8"/>
      <c r="K100" s="8"/>
    </row>
    <row r="101" customFormat="false" ht="12.75" hidden="false" customHeight="false" outlineLevel="0" collapsed="false">
      <c r="A101" s="8"/>
      <c r="B101" s="8" t="s">
        <v>16</v>
      </c>
      <c r="C101" s="9"/>
      <c r="D101" s="9" t="n">
        <f aca="false">+D100+C101</f>
        <v>-2766907.58333333</v>
      </c>
      <c r="E101" s="9" t="n">
        <f aca="false">+D98*J101*K101/365</f>
        <v>-16001.4175260274</v>
      </c>
      <c r="F101" s="9" t="n">
        <f aca="false">+F100+E101</f>
        <v>354305.170635323</v>
      </c>
      <c r="G101" s="9" t="n">
        <f aca="false">+C101+E101</f>
        <v>-16001.4175260274</v>
      </c>
      <c r="H101" s="9" t="n">
        <f aca="false">+H100+G101</f>
        <v>-2412602.41269801</v>
      </c>
      <c r="I101" s="3"/>
      <c r="J101" s="10" t="n">
        <f aca="false">+$J$11</f>
        <v>0.069</v>
      </c>
      <c r="K101" s="11" t="n">
        <f aca="false">+A102-A98+1</f>
        <v>31</v>
      </c>
    </row>
    <row r="102" customFormat="false" ht="12.75" hidden="false" customHeight="false" outlineLevel="0" collapsed="false">
      <c r="A102" s="7" t="n">
        <f aca="false">+A97+31</f>
        <v>38717</v>
      </c>
      <c r="B102" s="8" t="s">
        <v>17</v>
      </c>
      <c r="C102" s="9"/>
      <c r="D102" s="9" t="n">
        <f aca="false">+D101+C102</f>
        <v>-2766907.58333333</v>
      </c>
      <c r="E102" s="9"/>
      <c r="F102" s="9" t="n">
        <f aca="false">+F101+E102</f>
        <v>354305.170635323</v>
      </c>
      <c r="G102" s="9" t="n">
        <f aca="false">+C102+E102</f>
        <v>0</v>
      </c>
      <c r="H102" s="9" t="n">
        <f aca="false">+H101+G102</f>
        <v>-2412602.41269801</v>
      </c>
      <c r="I102" s="3"/>
      <c r="J102" s="8"/>
      <c r="K102" s="8"/>
    </row>
    <row r="103" customFormat="false" ht="12.75" hidden="false" customHeight="false" outlineLevel="0" collapsed="false">
      <c r="A103" s="7" t="n">
        <f aca="false">+A102+1</f>
        <v>38718</v>
      </c>
      <c r="B103" s="8" t="s">
        <v>18</v>
      </c>
      <c r="C103" s="9"/>
      <c r="D103" s="9" t="n">
        <f aca="false">+D102+C103</f>
        <v>-2766907.58333333</v>
      </c>
      <c r="E103" s="9"/>
      <c r="F103" s="9" t="n">
        <f aca="false">+F102+E103</f>
        <v>354305.170635323</v>
      </c>
      <c r="G103" s="9" t="n">
        <f aca="false">+C103+E103</f>
        <v>0</v>
      </c>
      <c r="H103" s="9" t="n">
        <f aca="false">+H102+G103</f>
        <v>-2412602.41269801</v>
      </c>
      <c r="I103" s="3"/>
      <c r="J103" s="8"/>
      <c r="K103" s="8"/>
    </row>
    <row r="104" customFormat="false" ht="12.75" hidden="false" customHeight="false" outlineLevel="0" collapsed="false">
      <c r="A104" s="8"/>
      <c r="B104" s="8" t="s">
        <v>14</v>
      </c>
      <c r="C104" s="9" t="n">
        <f aca="false">+$F$528</f>
        <v>1211169.08333333</v>
      </c>
      <c r="D104" s="9" t="n">
        <f aca="false">+D103+C104</f>
        <v>-1555738.5</v>
      </c>
      <c r="E104" s="9"/>
      <c r="F104" s="9" t="n">
        <f aca="false">+F103+E104</f>
        <v>354305.170635323</v>
      </c>
      <c r="G104" s="9" t="n">
        <f aca="false">+C104+E104</f>
        <v>1211169.08333333</v>
      </c>
      <c r="H104" s="9" t="n">
        <f aca="false">+H103+G104</f>
        <v>-1201433.32936468</v>
      </c>
      <c r="I104" s="3"/>
      <c r="J104" s="8"/>
      <c r="K104" s="8"/>
    </row>
    <row r="105" customFormat="false" ht="12.75" hidden="false" customHeight="false" outlineLevel="0" collapsed="false">
      <c r="A105" s="8"/>
      <c r="B105" s="8" t="s">
        <v>15</v>
      </c>
      <c r="C105" s="9" t="n">
        <v>-1372409</v>
      </c>
      <c r="D105" s="9" t="n">
        <f aca="false">+D104+C105</f>
        <v>-2928147.5</v>
      </c>
      <c r="E105" s="9"/>
      <c r="F105" s="9" t="n">
        <f aca="false">+F104+E105</f>
        <v>354305.170635323</v>
      </c>
      <c r="G105" s="9" t="n">
        <f aca="false">+C105+E105</f>
        <v>-1372409</v>
      </c>
      <c r="H105" s="9" t="n">
        <f aca="false">+H104+G105</f>
        <v>-2573842.32936468</v>
      </c>
      <c r="I105" s="3"/>
      <c r="J105" s="8"/>
      <c r="K105" s="8"/>
    </row>
    <row r="106" customFormat="false" ht="12.75" hidden="false" customHeight="false" outlineLevel="0" collapsed="false">
      <c r="A106" s="8"/>
      <c r="B106" s="8" t="s">
        <v>16</v>
      </c>
      <c r="C106" s="9" t="n">
        <v>-50890</v>
      </c>
      <c r="D106" s="9" t="n">
        <f aca="false">+D105+C106</f>
        <v>-2979037.5</v>
      </c>
      <c r="E106" s="9" t="n">
        <f aca="false">+D103*J106*K106/365</f>
        <v>-16214.8364952055</v>
      </c>
      <c r="F106" s="9" t="n">
        <f aca="false">+F105+E106</f>
        <v>338090.334140117</v>
      </c>
      <c r="G106" s="9" t="n">
        <f aca="false">+C106+E106</f>
        <v>-67104.8364952055</v>
      </c>
      <c r="H106" s="9" t="n">
        <f aca="false">+H105+G106</f>
        <v>-2640947.16585988</v>
      </c>
      <c r="I106" s="3"/>
      <c r="J106" s="10" t="n">
        <f aca="false">+$J$11</f>
        <v>0.069</v>
      </c>
      <c r="K106" s="11" t="n">
        <f aca="false">+A107-A103+1</f>
        <v>31</v>
      </c>
    </row>
    <row r="107" customFormat="false" ht="12.75" hidden="false" customHeight="false" outlineLevel="0" collapsed="false">
      <c r="A107" s="7" t="n">
        <f aca="false">+A102+31</f>
        <v>38748</v>
      </c>
      <c r="B107" s="8" t="s">
        <v>17</v>
      </c>
      <c r="C107" s="9"/>
      <c r="D107" s="9" t="n">
        <f aca="false">+D106+C107</f>
        <v>-2979037.5</v>
      </c>
      <c r="E107" s="9"/>
      <c r="F107" s="9" t="n">
        <f aca="false">+F106+E107</f>
        <v>338090.334140117</v>
      </c>
      <c r="G107" s="9" t="n">
        <f aca="false">+C107+E107</f>
        <v>0</v>
      </c>
      <c r="H107" s="9" t="n">
        <f aca="false">+H106+G107</f>
        <v>-2640947.16585988</v>
      </c>
      <c r="I107" s="3"/>
      <c r="J107" s="8"/>
      <c r="K107" s="8"/>
    </row>
    <row r="108" customFormat="false" ht="12.75" hidden="false" customHeight="false" outlineLevel="0" collapsed="false">
      <c r="A108" s="7" t="n">
        <f aca="false">+A107+1</f>
        <v>38749</v>
      </c>
      <c r="B108" s="8" t="s">
        <v>18</v>
      </c>
      <c r="C108" s="9"/>
      <c r="D108" s="9" t="n">
        <f aca="false">+D107+C108</f>
        <v>-2979037.5</v>
      </c>
      <c r="E108" s="9"/>
      <c r="F108" s="9" t="n">
        <f aca="false">+F107+E108</f>
        <v>338090.334140117</v>
      </c>
      <c r="G108" s="9" t="n">
        <f aca="false">+C108+E108</f>
        <v>0</v>
      </c>
      <c r="H108" s="9" t="n">
        <f aca="false">+H107+G108</f>
        <v>-2640947.16585988</v>
      </c>
      <c r="I108" s="3"/>
      <c r="J108" s="8"/>
      <c r="K108" s="8"/>
    </row>
    <row r="109" customFormat="false" ht="12.75" hidden="false" customHeight="false" outlineLevel="0" collapsed="false">
      <c r="A109" s="8"/>
      <c r="B109" s="8" t="s">
        <v>14</v>
      </c>
      <c r="C109" s="9" t="n">
        <f aca="false">+$F$528</f>
        <v>1211169.08333333</v>
      </c>
      <c r="D109" s="9" t="n">
        <f aca="false">+D108+C109</f>
        <v>-1767868.41666667</v>
      </c>
      <c r="E109" s="9"/>
      <c r="F109" s="9" t="n">
        <f aca="false">+F108+E109</f>
        <v>338090.334140117</v>
      </c>
      <c r="G109" s="9" t="n">
        <f aca="false">+C109+E109</f>
        <v>1211169.08333333</v>
      </c>
      <c r="H109" s="9" t="n">
        <f aca="false">+H108+G109</f>
        <v>-1429778.08252655</v>
      </c>
      <c r="I109" s="3"/>
      <c r="J109" s="8"/>
      <c r="K109" s="8"/>
    </row>
    <row r="110" customFormat="false" ht="12.75" hidden="false" customHeight="false" outlineLevel="0" collapsed="false">
      <c r="A110" s="8"/>
      <c r="B110" s="8" t="s">
        <v>15</v>
      </c>
      <c r="C110" s="9" t="n">
        <v>-1241612</v>
      </c>
      <c r="D110" s="9" t="n">
        <f aca="false">+D109+C110</f>
        <v>-3009480.41666667</v>
      </c>
      <c r="E110" s="9"/>
      <c r="F110" s="9" t="n">
        <f aca="false">+F109+E110</f>
        <v>338090.334140117</v>
      </c>
      <c r="G110" s="9" t="n">
        <f aca="false">+C110+E110</f>
        <v>-1241612</v>
      </c>
      <c r="H110" s="9" t="n">
        <f aca="false">+H109+G110</f>
        <v>-2671390.08252655</v>
      </c>
      <c r="I110" s="3"/>
      <c r="J110" s="8"/>
      <c r="K110" s="8"/>
    </row>
    <row r="111" customFormat="false" ht="12.75" hidden="false" customHeight="false" outlineLevel="0" collapsed="false">
      <c r="A111" s="8"/>
      <c r="B111" s="8" t="s">
        <v>16</v>
      </c>
      <c r="C111" s="9" t="n">
        <v>-50890</v>
      </c>
      <c r="D111" s="9" t="n">
        <f aca="false">+D110+C111</f>
        <v>-3060370.41666667</v>
      </c>
      <c r="E111" s="9" t="n">
        <f aca="false">+D108*J111*K111/365</f>
        <v>-15768.4943835616</v>
      </c>
      <c r="F111" s="9" t="n">
        <f aca="false">+F110+E111</f>
        <v>322321.839756556</v>
      </c>
      <c r="G111" s="9" t="n">
        <f aca="false">+C111+E111</f>
        <v>-66658.4943835616</v>
      </c>
      <c r="H111" s="9" t="n">
        <f aca="false">+H110+G111</f>
        <v>-2738048.57691011</v>
      </c>
      <c r="I111" s="3"/>
      <c r="J111" s="10" t="n">
        <f aca="false">+$J$11</f>
        <v>0.069</v>
      </c>
      <c r="K111" s="11" t="n">
        <f aca="false">+A112-A108+1</f>
        <v>28</v>
      </c>
    </row>
    <row r="112" customFormat="false" ht="12.75" hidden="false" customHeight="false" outlineLevel="0" collapsed="false">
      <c r="A112" s="7" t="n">
        <f aca="false">+A107+28</f>
        <v>38776</v>
      </c>
      <c r="B112" s="8" t="s">
        <v>17</v>
      </c>
      <c r="C112" s="9"/>
      <c r="D112" s="9" t="n">
        <f aca="false">+D111+C112</f>
        <v>-3060370.41666667</v>
      </c>
      <c r="E112" s="9"/>
      <c r="F112" s="9" t="n">
        <f aca="false">+F111+E112</f>
        <v>322321.839756556</v>
      </c>
      <c r="G112" s="9" t="n">
        <f aca="false">+C112+E112</f>
        <v>0</v>
      </c>
      <c r="H112" s="9" t="n">
        <f aca="false">+H111+G112</f>
        <v>-2738048.57691011</v>
      </c>
      <c r="I112" s="3"/>
      <c r="J112" s="8"/>
      <c r="K112" s="8"/>
    </row>
    <row r="113" customFormat="false" ht="12.75" hidden="false" customHeight="false" outlineLevel="0" collapsed="false">
      <c r="A113" s="7" t="n">
        <f aca="false">+A112+1</f>
        <v>38777</v>
      </c>
      <c r="B113" s="8" t="s">
        <v>18</v>
      </c>
      <c r="C113" s="9"/>
      <c r="D113" s="9" t="n">
        <f aca="false">+D112+C113</f>
        <v>-3060370.41666667</v>
      </c>
      <c r="E113" s="9"/>
      <c r="F113" s="9" t="n">
        <f aca="false">+F112+E113</f>
        <v>322321.839756556</v>
      </c>
      <c r="G113" s="9" t="n">
        <f aca="false">+C113+E113</f>
        <v>0</v>
      </c>
      <c r="H113" s="9" t="n">
        <f aca="false">+H112+G113</f>
        <v>-2738048.57691011</v>
      </c>
      <c r="I113" s="3"/>
      <c r="J113" s="8"/>
      <c r="K113" s="8"/>
    </row>
    <row r="114" customFormat="false" ht="12.75" hidden="false" customHeight="false" outlineLevel="0" collapsed="false">
      <c r="A114" s="8"/>
      <c r="B114" s="8" t="s">
        <v>14</v>
      </c>
      <c r="C114" s="9" t="n">
        <f aca="false">+$F$528</f>
        <v>1211169.08333333</v>
      </c>
      <c r="D114" s="9" t="n">
        <f aca="false">+D113+C114</f>
        <v>-1849201.33333333</v>
      </c>
      <c r="E114" s="9"/>
      <c r="F114" s="9" t="n">
        <f aca="false">+F113+E114</f>
        <v>322321.839756556</v>
      </c>
      <c r="G114" s="9" t="n">
        <f aca="false">+C114+E114</f>
        <v>1211169.08333333</v>
      </c>
      <c r="H114" s="9" t="n">
        <f aca="false">+H113+G114</f>
        <v>-1526879.49357678</v>
      </c>
      <c r="I114" s="3"/>
      <c r="J114" s="8"/>
      <c r="K114" s="8"/>
    </row>
    <row r="115" customFormat="false" ht="12.75" hidden="false" customHeight="false" outlineLevel="0" collapsed="false">
      <c r="A115" s="8"/>
      <c r="B115" s="8" t="s">
        <v>15</v>
      </c>
      <c r="C115" s="9" t="n">
        <v>-1301638</v>
      </c>
      <c r="D115" s="9" t="n">
        <f aca="false">+D114+C115</f>
        <v>-3150839.33333333</v>
      </c>
      <c r="E115" s="9"/>
      <c r="F115" s="9" t="n">
        <f aca="false">+F114+E115</f>
        <v>322321.839756556</v>
      </c>
      <c r="G115" s="9" t="n">
        <f aca="false">+C115+E115</f>
        <v>-1301638</v>
      </c>
      <c r="H115" s="9" t="n">
        <f aca="false">+H114+G115</f>
        <v>-2828517.49357678</v>
      </c>
      <c r="I115" s="3"/>
      <c r="J115" s="8"/>
      <c r="K115" s="8"/>
    </row>
    <row r="116" customFormat="false" ht="12.75" hidden="false" customHeight="false" outlineLevel="0" collapsed="false">
      <c r="A116" s="8"/>
      <c r="B116" s="8" t="s">
        <v>16</v>
      </c>
      <c r="C116" s="9" t="n">
        <v>-50890</v>
      </c>
      <c r="D116" s="9" t="n">
        <f aca="false">+D115+C116</f>
        <v>-3201729.33333333</v>
      </c>
      <c r="E116" s="9" t="n">
        <f aca="false">+D113*J116*K116/365</f>
        <v>-17934.6090993151</v>
      </c>
      <c r="F116" s="9" t="n">
        <f aca="false">+F115+E116</f>
        <v>304387.230657241</v>
      </c>
      <c r="G116" s="9" t="n">
        <f aca="false">+C116+E116</f>
        <v>-68824.6090993151</v>
      </c>
      <c r="H116" s="9" t="n">
        <f aca="false">+H115+G116</f>
        <v>-2897342.10267609</v>
      </c>
      <c r="I116" s="3"/>
      <c r="J116" s="10" t="n">
        <f aca="false">+$J$11</f>
        <v>0.069</v>
      </c>
      <c r="K116" s="11" t="n">
        <f aca="false">+A117-A113+1</f>
        <v>31</v>
      </c>
    </row>
    <row r="117" customFormat="false" ht="12.75" hidden="false" customHeight="false" outlineLevel="0" collapsed="false">
      <c r="A117" s="7" t="n">
        <f aca="false">+A112+31</f>
        <v>38807</v>
      </c>
      <c r="B117" s="8" t="s">
        <v>17</v>
      </c>
      <c r="C117" s="9"/>
      <c r="D117" s="9" t="n">
        <f aca="false">+D116+C117</f>
        <v>-3201729.33333333</v>
      </c>
      <c r="E117" s="9"/>
      <c r="F117" s="9" t="n">
        <f aca="false">+F116+E117</f>
        <v>304387.230657241</v>
      </c>
      <c r="G117" s="9" t="n">
        <f aca="false">+C117+E117</f>
        <v>0</v>
      </c>
      <c r="H117" s="9" t="n">
        <f aca="false">+H116+G117</f>
        <v>-2897342.10267609</v>
      </c>
      <c r="I117" s="3"/>
      <c r="J117" s="8"/>
      <c r="K117" s="8"/>
    </row>
    <row r="118" customFormat="false" ht="12.75" hidden="false" customHeight="false" outlineLevel="0" collapsed="false">
      <c r="A118" s="7" t="n">
        <f aca="false">+A117+1</f>
        <v>38808</v>
      </c>
      <c r="B118" s="8" t="s">
        <v>18</v>
      </c>
      <c r="C118" s="9"/>
      <c r="D118" s="9" t="n">
        <f aca="false">+D117+C118</f>
        <v>-3201729.33333333</v>
      </c>
      <c r="E118" s="9"/>
      <c r="F118" s="9" t="n">
        <f aca="false">+F117+E118</f>
        <v>304387.230657241</v>
      </c>
      <c r="G118" s="9" t="n">
        <f aca="false">+C118+E118</f>
        <v>0</v>
      </c>
      <c r="H118" s="9" t="n">
        <f aca="false">+H117+G118</f>
        <v>-2897342.10267609</v>
      </c>
      <c r="I118" s="3"/>
      <c r="J118" s="8"/>
      <c r="K118" s="8"/>
    </row>
    <row r="119" customFormat="false" ht="12.75" hidden="false" customHeight="false" outlineLevel="0" collapsed="false">
      <c r="A119" s="8"/>
      <c r="B119" s="8" t="s">
        <v>14</v>
      </c>
      <c r="C119" s="9" t="n">
        <f aca="false">+$F$528</f>
        <v>1211169.08333333</v>
      </c>
      <c r="D119" s="9" t="n">
        <f aca="false">+D118+C119</f>
        <v>-1990560.25</v>
      </c>
      <c r="E119" s="9"/>
      <c r="F119" s="9" t="n">
        <f aca="false">+F118+E119</f>
        <v>304387.230657241</v>
      </c>
      <c r="G119" s="9" t="n">
        <f aca="false">+C119+E119</f>
        <v>1211169.08333333</v>
      </c>
      <c r="H119" s="9" t="n">
        <f aca="false">+H118+G119</f>
        <v>-1686173.01934276</v>
      </c>
      <c r="I119" s="3"/>
      <c r="J119" s="8"/>
      <c r="K119" s="8"/>
    </row>
    <row r="120" customFormat="false" ht="12.75" hidden="false" customHeight="false" outlineLevel="0" collapsed="false">
      <c r="A120" s="8"/>
      <c r="B120" s="8" t="s">
        <v>15</v>
      </c>
      <c r="C120" s="9" t="n">
        <v>-1168605</v>
      </c>
      <c r="D120" s="9" t="n">
        <f aca="false">+D119+C120</f>
        <v>-3159165.25</v>
      </c>
      <c r="E120" s="9"/>
      <c r="F120" s="9" t="n">
        <f aca="false">+F119+E120</f>
        <v>304387.230657241</v>
      </c>
      <c r="G120" s="9" t="n">
        <f aca="false">+C120+E120</f>
        <v>-1168605</v>
      </c>
      <c r="H120" s="9" t="n">
        <f aca="false">+H119+G120</f>
        <v>-2854778.01934276</v>
      </c>
      <c r="I120" s="3"/>
      <c r="J120" s="8"/>
      <c r="K120" s="8"/>
    </row>
    <row r="121" customFormat="false" ht="12.75" hidden="false" customHeight="false" outlineLevel="0" collapsed="false">
      <c r="A121" s="8"/>
      <c r="B121" s="8" t="s">
        <v>16</v>
      </c>
      <c r="C121" s="9" t="n">
        <v>-50890</v>
      </c>
      <c r="D121" s="9" t="n">
        <f aca="false">+D120+C121</f>
        <v>-3210055.25</v>
      </c>
      <c r="E121" s="9" t="n">
        <f aca="false">+D118*J121*K121/365</f>
        <v>-10894.6515945206</v>
      </c>
      <c r="F121" s="9" t="n">
        <f aca="false">+F120+E121</f>
        <v>293492.57906272</v>
      </c>
      <c r="G121" s="9" t="n">
        <f aca="false">+C121+E121</f>
        <v>-61784.6515945206</v>
      </c>
      <c r="H121" s="9" t="n">
        <f aca="false">+H120+G121</f>
        <v>-2916562.67093728</v>
      </c>
      <c r="I121" s="3"/>
      <c r="J121" s="10" t="n">
        <v>0.0414</v>
      </c>
      <c r="K121" s="11" t="n">
        <f aca="false">+A122-A118+1</f>
        <v>30</v>
      </c>
    </row>
    <row r="122" customFormat="false" ht="12.75" hidden="false" customHeight="false" outlineLevel="0" collapsed="false">
      <c r="A122" s="7" t="n">
        <f aca="false">+A117+30</f>
        <v>38837</v>
      </c>
      <c r="B122" s="8" t="s">
        <v>17</v>
      </c>
      <c r="C122" s="9"/>
      <c r="D122" s="9" t="n">
        <f aca="false">+D121+C122</f>
        <v>-3210055.25</v>
      </c>
      <c r="E122" s="9"/>
      <c r="F122" s="9" t="n">
        <f aca="false">+F121+E122</f>
        <v>293492.57906272</v>
      </c>
      <c r="G122" s="9" t="n">
        <f aca="false">+C122+E122</f>
        <v>0</v>
      </c>
      <c r="H122" s="9" t="n">
        <f aca="false">+H121+G122</f>
        <v>-2916562.67093728</v>
      </c>
      <c r="I122" s="3"/>
      <c r="J122" s="8"/>
      <c r="K122" s="8"/>
    </row>
    <row r="123" customFormat="false" ht="12.75" hidden="false" customHeight="false" outlineLevel="0" collapsed="false">
      <c r="A123" s="12" t="n">
        <f aca="false">+A122+1</f>
        <v>38838</v>
      </c>
      <c r="B123" s="13" t="s">
        <v>19</v>
      </c>
      <c r="C123" s="9" t="n">
        <f aca="false">+Aurora!D280</f>
        <v>-151483.5</v>
      </c>
      <c r="D123" s="9" t="n">
        <f aca="false">+D122+C123</f>
        <v>-3361538.75</v>
      </c>
      <c r="E123" s="9" t="n">
        <f aca="false">+Aurora!F280</f>
        <v>39042.9133930366</v>
      </c>
      <c r="F123" s="9" t="n">
        <f aca="false">+F122+E123</f>
        <v>332535.492455757</v>
      </c>
      <c r="G123" s="9" t="n">
        <f aca="false">+C123+E123</f>
        <v>-112440.586606963</v>
      </c>
      <c r="H123" s="9" t="n">
        <f aca="false">+H122+G123</f>
        <v>-3029003.25754424</v>
      </c>
      <c r="I123" s="3"/>
      <c r="J123" s="3"/>
      <c r="K123" s="3"/>
    </row>
    <row r="124" customFormat="false" ht="12.75" hidden="false" customHeight="false" outlineLevel="0" collapsed="false">
      <c r="A124" s="3"/>
      <c r="B124" s="14" t="s">
        <v>14</v>
      </c>
      <c r="C124" s="9"/>
      <c r="D124" s="9" t="n">
        <f aca="false">+D123+C124</f>
        <v>-3361538.75</v>
      </c>
      <c r="E124" s="9"/>
      <c r="F124" s="9" t="n">
        <f aca="false">+F123+E124</f>
        <v>332535.492455757</v>
      </c>
      <c r="G124" s="9" t="n">
        <f aca="false">+C124+E124</f>
        <v>0</v>
      </c>
      <c r="H124" s="9" t="n">
        <f aca="false">+H123+G124</f>
        <v>-3029003.25754424</v>
      </c>
      <c r="I124" s="3"/>
      <c r="J124" s="3"/>
      <c r="K124" s="3"/>
    </row>
    <row r="125" customFormat="false" ht="12.75" hidden="false" customHeight="false" outlineLevel="0" collapsed="false">
      <c r="A125" s="3"/>
      <c r="B125" s="14" t="s">
        <v>15</v>
      </c>
      <c r="C125" s="9" t="n">
        <v>-56286</v>
      </c>
      <c r="D125" s="9" t="n">
        <f aca="false">+D124+C125</f>
        <v>-3417824.75</v>
      </c>
      <c r="E125" s="9"/>
      <c r="F125" s="9" t="n">
        <f aca="false">+F124+E125</f>
        <v>332535.492455757</v>
      </c>
      <c r="G125" s="9" t="n">
        <f aca="false">+C125+E125</f>
        <v>-56286</v>
      </c>
      <c r="H125" s="9" t="n">
        <f aca="false">+H124+G125</f>
        <v>-3085289.25754424</v>
      </c>
      <c r="I125" s="3"/>
      <c r="J125" s="3"/>
      <c r="K125" s="3"/>
    </row>
    <row r="126" customFormat="false" ht="12.75" hidden="false" customHeight="false" outlineLevel="0" collapsed="false">
      <c r="A126" s="3"/>
      <c r="B126" s="14" t="s">
        <v>16</v>
      </c>
      <c r="C126" s="9"/>
      <c r="D126" s="9" t="n">
        <f aca="false">+D125+C126</f>
        <v>-3417824.75</v>
      </c>
      <c r="E126" s="9" t="n">
        <f aca="false">+D122*J126*K126/365</f>
        <v>-11287.0819393151</v>
      </c>
      <c r="F126" s="9" t="n">
        <f aca="false">+F125+E126</f>
        <v>321248.410516442</v>
      </c>
      <c r="G126" s="9" t="n">
        <f aca="false">+C126+E126</f>
        <v>-11287.0819393151</v>
      </c>
      <c r="H126" s="9" t="n">
        <f aca="false">+H125+G126</f>
        <v>-3096576.33948356</v>
      </c>
      <c r="I126" s="3"/>
      <c r="J126" s="10" t="n">
        <v>0.0414</v>
      </c>
      <c r="K126" s="11" t="n">
        <f aca="false">+A127-A123+1</f>
        <v>31</v>
      </c>
    </row>
    <row r="127" customFormat="false" ht="12.75" hidden="false" customHeight="false" outlineLevel="0" collapsed="false">
      <c r="A127" s="12" t="n">
        <f aca="false">+A123+30</f>
        <v>38868</v>
      </c>
      <c r="B127" s="14" t="s">
        <v>17</v>
      </c>
      <c r="C127" s="9"/>
      <c r="D127" s="9" t="n">
        <f aca="false">+D126+C127</f>
        <v>-3417824.75</v>
      </c>
      <c r="E127" s="9"/>
      <c r="F127" s="9" t="n">
        <f aca="false">+F126+E127</f>
        <v>321248.410516442</v>
      </c>
      <c r="G127" s="9" t="n">
        <f aca="false">+C127+E127</f>
        <v>0</v>
      </c>
      <c r="H127" s="9" t="n">
        <f aca="false">+H126+G127</f>
        <v>-3096576.33948356</v>
      </c>
      <c r="I127" s="3"/>
      <c r="J127" s="3"/>
      <c r="K127" s="3"/>
    </row>
    <row r="128" customFormat="false" ht="12.75" hidden="false" customHeight="false" outlineLevel="0" collapsed="false">
      <c r="A128" s="7" t="n">
        <f aca="false">+A127+1</f>
        <v>38869</v>
      </c>
      <c r="B128" s="8" t="s">
        <v>18</v>
      </c>
      <c r="C128" s="9"/>
      <c r="D128" s="9" t="n">
        <f aca="false">+D127+C128</f>
        <v>-3417824.75</v>
      </c>
      <c r="E128" s="9"/>
      <c r="F128" s="9" t="n">
        <f aca="false">+F127+E128</f>
        <v>321248.410516442</v>
      </c>
      <c r="G128" s="9" t="n">
        <f aca="false">+C128+E128</f>
        <v>0</v>
      </c>
      <c r="H128" s="9" t="n">
        <f aca="false">+H127+G128</f>
        <v>-3096576.33948356</v>
      </c>
      <c r="I128" s="3"/>
      <c r="J128" s="3"/>
      <c r="K128" s="3"/>
    </row>
    <row r="129" customFormat="false" ht="12.75" hidden="false" customHeight="false" outlineLevel="0" collapsed="false">
      <c r="A129" s="8"/>
      <c r="B129" s="8" t="s">
        <v>14</v>
      </c>
      <c r="C129" s="9"/>
      <c r="D129" s="9" t="n">
        <f aca="false">+D128+C129</f>
        <v>-3417824.75</v>
      </c>
      <c r="E129" s="9"/>
      <c r="F129" s="9" t="n">
        <f aca="false">+F128+E129</f>
        <v>321248.410516442</v>
      </c>
      <c r="G129" s="9" t="n">
        <f aca="false">+C129+E129</f>
        <v>0</v>
      </c>
      <c r="H129" s="9" t="n">
        <f aca="false">+H128+G129</f>
        <v>-3096576.33948356</v>
      </c>
      <c r="I129" s="3"/>
      <c r="J129" s="3"/>
      <c r="K129" s="3"/>
    </row>
    <row r="130" customFormat="false" ht="12.75" hidden="false" customHeight="false" outlineLevel="0" collapsed="false">
      <c r="A130" s="8"/>
      <c r="B130" s="8" t="s">
        <v>15</v>
      </c>
      <c r="C130" s="9" t="n">
        <v>-15290</v>
      </c>
      <c r="D130" s="9" t="n">
        <f aca="false">+D129+C130</f>
        <v>-3433114.75</v>
      </c>
      <c r="E130" s="9"/>
      <c r="F130" s="9" t="n">
        <f aca="false">+F129+E130</f>
        <v>321248.410516442</v>
      </c>
      <c r="G130" s="9" t="n">
        <f aca="false">+C130+E130</f>
        <v>-15290</v>
      </c>
      <c r="H130" s="9" t="n">
        <f aca="false">+H129+G130</f>
        <v>-3111866.33948356</v>
      </c>
      <c r="I130" s="3"/>
      <c r="J130" s="3"/>
      <c r="K130" s="3"/>
    </row>
    <row r="131" customFormat="false" ht="12.75" hidden="false" customHeight="false" outlineLevel="0" collapsed="false">
      <c r="A131" s="8"/>
      <c r="B131" s="8" t="s">
        <v>16</v>
      </c>
      <c r="C131" s="9" t="n">
        <v>-349991</v>
      </c>
      <c r="D131" s="9" t="n">
        <f aca="false">+D130+C131</f>
        <v>-3783105.75</v>
      </c>
      <c r="E131" s="9" t="n">
        <f aca="false">+D128*J131*K131/365</f>
        <v>-11629.9680534247</v>
      </c>
      <c r="F131" s="9" t="n">
        <f aca="false">+F130+E131</f>
        <v>309618.442463017</v>
      </c>
      <c r="G131" s="9" t="n">
        <f aca="false">+C131+E131</f>
        <v>-361620.968053425</v>
      </c>
      <c r="H131" s="9" t="n">
        <f aca="false">+H130+G131</f>
        <v>-3473487.30753698</v>
      </c>
      <c r="I131" s="3"/>
      <c r="J131" s="10" t="n">
        <v>0.0414</v>
      </c>
      <c r="K131" s="11" t="n">
        <f aca="false">+A132-A128+1</f>
        <v>30</v>
      </c>
    </row>
    <row r="132" customFormat="false" ht="12.75" hidden="false" customHeight="false" outlineLevel="0" collapsed="false">
      <c r="A132" s="7" t="n">
        <f aca="false">+A127+30</f>
        <v>38898</v>
      </c>
      <c r="B132" s="8" t="s">
        <v>17</v>
      </c>
      <c r="C132" s="9"/>
      <c r="D132" s="9" t="n">
        <f aca="false">+D131+C132</f>
        <v>-3783105.75</v>
      </c>
      <c r="E132" s="9"/>
      <c r="F132" s="9" t="n">
        <f aca="false">+F131+E132</f>
        <v>309618.442463017</v>
      </c>
      <c r="G132" s="9" t="n">
        <f aca="false">+C132+E132</f>
        <v>0</v>
      </c>
      <c r="H132" s="9" t="n">
        <f aca="false">+H131+G132</f>
        <v>-3473487.30753698</v>
      </c>
      <c r="I132" s="3"/>
      <c r="J132" s="3"/>
      <c r="K132" s="3"/>
    </row>
    <row r="133" customFormat="false" ht="12.75" hidden="false" customHeight="false" outlineLevel="0" collapsed="false">
      <c r="A133" s="7" t="n">
        <f aca="false">+A132+1</f>
        <v>38899</v>
      </c>
      <c r="B133" s="8" t="s">
        <v>18</v>
      </c>
      <c r="C133" s="9"/>
      <c r="D133" s="9" t="n">
        <f aca="false">+D132+C133</f>
        <v>-3783105.75</v>
      </c>
      <c r="E133" s="9"/>
      <c r="F133" s="9" t="n">
        <f aca="false">+F132+E133</f>
        <v>309618.442463017</v>
      </c>
      <c r="G133" s="9" t="n">
        <f aca="false">+C133+E133</f>
        <v>0</v>
      </c>
      <c r="H133" s="9" t="n">
        <f aca="false">+H132+G133</f>
        <v>-3473487.30753698</v>
      </c>
      <c r="I133" s="3"/>
      <c r="J133" s="3"/>
      <c r="K133" s="3"/>
    </row>
    <row r="134" customFormat="false" ht="12.75" hidden="false" customHeight="false" outlineLevel="0" collapsed="false">
      <c r="A134" s="8"/>
      <c r="B134" s="8" t="s">
        <v>14</v>
      </c>
      <c r="C134" s="9"/>
      <c r="D134" s="9" t="n">
        <f aca="false">+D133+C134</f>
        <v>-3783105.75</v>
      </c>
      <c r="E134" s="9"/>
      <c r="F134" s="9" t="n">
        <f aca="false">+F133+E134</f>
        <v>309618.442463017</v>
      </c>
      <c r="G134" s="9" t="n">
        <f aca="false">+C134+E134</f>
        <v>0</v>
      </c>
      <c r="H134" s="9" t="n">
        <f aca="false">+H133+G134</f>
        <v>-3473487.30753698</v>
      </c>
      <c r="I134" s="3"/>
      <c r="J134" s="3"/>
      <c r="K134" s="3"/>
    </row>
    <row r="135" customFormat="false" ht="12.75" hidden="false" customHeight="false" outlineLevel="0" collapsed="false">
      <c r="A135" s="8"/>
      <c r="B135" s="8" t="s">
        <v>15</v>
      </c>
      <c r="C135" s="9" t="n">
        <v>-2971</v>
      </c>
      <c r="D135" s="9" t="n">
        <f aca="false">+D134+C135</f>
        <v>-3786076.75</v>
      </c>
      <c r="E135" s="9"/>
      <c r="F135" s="9" t="n">
        <f aca="false">+F134+E135</f>
        <v>309618.442463017</v>
      </c>
      <c r="G135" s="9" t="n">
        <f aca="false">+C135+E135</f>
        <v>-2971</v>
      </c>
      <c r="H135" s="9" t="n">
        <f aca="false">+H134+G135</f>
        <v>-3476458.30753698</v>
      </c>
      <c r="I135" s="3"/>
      <c r="J135" s="3"/>
      <c r="K135" s="3"/>
    </row>
    <row r="136" customFormat="false" ht="12.75" hidden="false" customHeight="false" outlineLevel="0" collapsed="false">
      <c r="A136" s="8"/>
      <c r="B136" s="8" t="s">
        <v>16</v>
      </c>
      <c r="C136" s="9"/>
      <c r="D136" s="9" t="n">
        <f aca="false">+D135+C136</f>
        <v>-3786076.75</v>
      </c>
      <c r="E136" s="9" t="n">
        <f aca="false">+D133*J136*K136/365</f>
        <v>-14747.8936210274</v>
      </c>
      <c r="F136" s="9" t="n">
        <f aca="false">+F135+E136</f>
        <v>294870.54884199</v>
      </c>
      <c r="G136" s="9" t="n">
        <f aca="false">+C136+E136</f>
        <v>-14747.8936210274</v>
      </c>
      <c r="H136" s="9" t="n">
        <f aca="false">+H135+G136</f>
        <v>-3491206.20115801</v>
      </c>
      <c r="I136" s="3"/>
      <c r="J136" s="10" t="n">
        <v>0.0459</v>
      </c>
      <c r="K136" s="11" t="n">
        <f aca="false">+A137-A133+1</f>
        <v>31</v>
      </c>
    </row>
    <row r="137" customFormat="false" ht="12.75" hidden="false" customHeight="false" outlineLevel="0" collapsed="false">
      <c r="A137" s="7" t="n">
        <f aca="false">+A132+31</f>
        <v>38929</v>
      </c>
      <c r="B137" s="8" t="s">
        <v>17</v>
      </c>
      <c r="C137" s="9"/>
      <c r="D137" s="9" t="n">
        <f aca="false">+D136+C137</f>
        <v>-3786076.75</v>
      </c>
      <c r="E137" s="9"/>
      <c r="F137" s="9" t="n">
        <f aca="false">+F136+E137</f>
        <v>294870.54884199</v>
      </c>
      <c r="G137" s="9" t="n">
        <f aca="false">+C137+E137</f>
        <v>0</v>
      </c>
      <c r="H137" s="9" t="n">
        <f aca="false">+H136+G137</f>
        <v>-3491206.20115801</v>
      </c>
      <c r="I137" s="3"/>
      <c r="J137" s="3"/>
      <c r="K137" s="3"/>
    </row>
    <row r="138" customFormat="false" ht="12.75" hidden="false" customHeight="false" outlineLevel="0" collapsed="false">
      <c r="A138" s="7" t="n">
        <f aca="false">+A137+1</f>
        <v>38930</v>
      </c>
      <c r="B138" s="8" t="s">
        <v>18</v>
      </c>
      <c r="C138" s="9"/>
      <c r="D138" s="9" t="n">
        <f aca="false">+D137+C138</f>
        <v>-3786076.75</v>
      </c>
      <c r="E138" s="9"/>
      <c r="F138" s="9" t="n">
        <f aca="false">+F137+E138</f>
        <v>294870.54884199</v>
      </c>
      <c r="G138" s="9" t="n">
        <f aca="false">+C138+E138</f>
        <v>0</v>
      </c>
      <c r="H138" s="9" t="n">
        <f aca="false">+H137+G138</f>
        <v>-3491206.20115801</v>
      </c>
      <c r="I138" s="3"/>
      <c r="J138" s="3"/>
      <c r="K138" s="3"/>
    </row>
    <row r="139" customFormat="false" ht="12.75" hidden="false" customHeight="false" outlineLevel="0" collapsed="false">
      <c r="A139" s="8"/>
      <c r="B139" s="8" t="s">
        <v>14</v>
      </c>
      <c r="C139" s="9"/>
      <c r="D139" s="9" t="n">
        <f aca="false">+D138+C139</f>
        <v>-3786076.75</v>
      </c>
      <c r="E139" s="9"/>
      <c r="F139" s="9" t="n">
        <f aca="false">+F138+E139</f>
        <v>294870.54884199</v>
      </c>
      <c r="G139" s="9" t="n">
        <f aca="false">+C139+E139</f>
        <v>0</v>
      </c>
      <c r="H139" s="9" t="n">
        <f aca="false">+H138+G139</f>
        <v>-3491206.20115801</v>
      </c>
      <c r="I139" s="3"/>
      <c r="J139" s="3"/>
      <c r="K139" s="3"/>
    </row>
    <row r="140" customFormat="false" ht="12.75" hidden="false" customHeight="false" outlineLevel="0" collapsed="false">
      <c r="A140" s="8"/>
      <c r="B140" s="8" t="s">
        <v>15</v>
      </c>
      <c r="C140" s="9" t="n">
        <v>2036</v>
      </c>
      <c r="D140" s="9" t="n">
        <f aca="false">+D139+C140</f>
        <v>-3784040.75</v>
      </c>
      <c r="E140" s="9"/>
      <c r="F140" s="9" t="n">
        <f aca="false">+F139+E140</f>
        <v>294870.54884199</v>
      </c>
      <c r="G140" s="9" t="n">
        <f aca="false">+C140+E140</f>
        <v>2036</v>
      </c>
      <c r="H140" s="9" t="n">
        <f aca="false">+H139+G140</f>
        <v>-3489170.20115801</v>
      </c>
      <c r="I140" s="3"/>
      <c r="J140" s="3"/>
      <c r="K140" s="3"/>
    </row>
    <row r="141" customFormat="false" ht="12.75" hidden="false" customHeight="false" outlineLevel="0" collapsed="false">
      <c r="A141" s="8"/>
      <c r="B141" s="8" t="s">
        <v>16</v>
      </c>
      <c r="C141" s="9"/>
      <c r="D141" s="9" t="n">
        <f aca="false">+D140+C141</f>
        <v>-3784040.75</v>
      </c>
      <c r="E141" s="9" t="n">
        <f aca="false">+D138*J141*K141/365</f>
        <v>-14759.4756371918</v>
      </c>
      <c r="F141" s="9" t="n">
        <f aca="false">+F140+E141</f>
        <v>280111.073204798</v>
      </c>
      <c r="G141" s="9" t="n">
        <f aca="false">+C141+E141</f>
        <v>-14759.4756371918</v>
      </c>
      <c r="H141" s="9" t="n">
        <f aca="false">+H140+G141</f>
        <v>-3503929.6767952</v>
      </c>
      <c r="I141" s="3"/>
      <c r="J141" s="10" t="n">
        <v>0.0459</v>
      </c>
      <c r="K141" s="11" t="n">
        <f aca="false">+A142-A138+1</f>
        <v>31</v>
      </c>
    </row>
    <row r="142" customFormat="false" ht="12.75" hidden="false" customHeight="false" outlineLevel="0" collapsed="false">
      <c r="A142" s="7" t="n">
        <f aca="false">+A137+31</f>
        <v>38960</v>
      </c>
      <c r="B142" s="8" t="s">
        <v>17</v>
      </c>
      <c r="C142" s="9"/>
      <c r="D142" s="9" t="n">
        <f aca="false">+D141+C142</f>
        <v>-3784040.75</v>
      </c>
      <c r="E142" s="9"/>
      <c r="F142" s="9" t="n">
        <f aca="false">+F141+E142</f>
        <v>280111.073204798</v>
      </c>
      <c r="G142" s="9" t="n">
        <f aca="false">+C142+E142</f>
        <v>0</v>
      </c>
      <c r="H142" s="9" t="n">
        <f aca="false">+H141+G142</f>
        <v>-3503929.6767952</v>
      </c>
      <c r="I142" s="3"/>
      <c r="J142" s="3"/>
      <c r="K142" s="3"/>
    </row>
    <row r="143" customFormat="false" ht="12.75" hidden="false" customHeight="false" outlineLevel="0" collapsed="false">
      <c r="A143" s="7" t="n">
        <f aca="false">+A142+1</f>
        <v>38961</v>
      </c>
      <c r="B143" s="8" t="s">
        <v>18</v>
      </c>
      <c r="C143" s="9"/>
      <c r="D143" s="9" t="n">
        <f aca="false">+D142+C143</f>
        <v>-3784040.75</v>
      </c>
      <c r="E143" s="9"/>
      <c r="F143" s="9" t="n">
        <f aca="false">+F142+E143</f>
        <v>280111.073204798</v>
      </c>
      <c r="G143" s="9" t="n">
        <f aca="false">+C143+E143</f>
        <v>0</v>
      </c>
      <c r="H143" s="9" t="n">
        <f aca="false">+H142+G143</f>
        <v>-3503929.6767952</v>
      </c>
      <c r="I143" s="3"/>
      <c r="J143" s="3"/>
      <c r="K143" s="3"/>
    </row>
    <row r="144" customFormat="false" ht="12.75" hidden="false" customHeight="false" outlineLevel="0" collapsed="false">
      <c r="A144" s="8"/>
      <c r="B144" s="8" t="s">
        <v>14</v>
      </c>
      <c r="C144" s="9"/>
      <c r="D144" s="9" t="n">
        <f aca="false">+D143+C144</f>
        <v>-3784040.75</v>
      </c>
      <c r="E144" s="9"/>
      <c r="F144" s="9" t="n">
        <f aca="false">+F143+E144</f>
        <v>280111.073204798</v>
      </c>
      <c r="G144" s="9" t="n">
        <f aca="false">+C144+E144</f>
        <v>0</v>
      </c>
      <c r="H144" s="9" t="n">
        <f aca="false">+H143+G144</f>
        <v>-3503929.6767952</v>
      </c>
      <c r="I144" s="3"/>
      <c r="J144" s="3"/>
      <c r="K144" s="3"/>
    </row>
    <row r="145" customFormat="false" ht="12.75" hidden="false" customHeight="false" outlineLevel="0" collapsed="false">
      <c r="A145" s="8"/>
      <c r="B145" s="8" t="s">
        <v>15</v>
      </c>
      <c r="C145" s="9" t="n">
        <v>-4112</v>
      </c>
      <c r="D145" s="9" t="n">
        <f aca="false">+D144+C145</f>
        <v>-3788152.75</v>
      </c>
      <c r="E145" s="9"/>
      <c r="F145" s="9" t="n">
        <f aca="false">+F144+E145</f>
        <v>280111.073204798</v>
      </c>
      <c r="G145" s="9" t="n">
        <f aca="false">+C145+E145</f>
        <v>-4112</v>
      </c>
      <c r="H145" s="9" t="n">
        <f aca="false">+H144+G145</f>
        <v>-3508041.6767952</v>
      </c>
      <c r="I145" s="3"/>
      <c r="J145" s="3"/>
      <c r="K145" s="3"/>
    </row>
    <row r="146" customFormat="false" ht="12.75" hidden="false" customHeight="false" outlineLevel="0" collapsed="false">
      <c r="A146" s="8"/>
      <c r="B146" s="8" t="s">
        <v>16</v>
      </c>
      <c r="C146" s="9"/>
      <c r="D146" s="9" t="n">
        <f aca="false">+D145+C146</f>
        <v>-3788152.75</v>
      </c>
      <c r="E146" s="9" t="n">
        <f aca="false">+D143*J146*K146/365</f>
        <v>-14275.6825006849</v>
      </c>
      <c r="F146" s="9" t="n">
        <f aca="false">+F145+E146</f>
        <v>265835.390704113</v>
      </c>
      <c r="G146" s="9" t="n">
        <f aca="false">+C146+E146</f>
        <v>-14275.6825006849</v>
      </c>
      <c r="H146" s="9" t="n">
        <f aca="false">+H145+G146</f>
        <v>-3522317.35929589</v>
      </c>
      <c r="I146" s="3"/>
      <c r="J146" s="10" t="n">
        <v>0.0459</v>
      </c>
      <c r="K146" s="11" t="n">
        <f aca="false">+A147-A143+1</f>
        <v>30</v>
      </c>
    </row>
    <row r="147" customFormat="false" ht="12.75" hidden="false" customHeight="false" outlineLevel="0" collapsed="false">
      <c r="A147" s="7" t="n">
        <f aca="false">+A142+30</f>
        <v>38990</v>
      </c>
      <c r="B147" s="8" t="s">
        <v>17</v>
      </c>
      <c r="C147" s="9"/>
      <c r="D147" s="9" t="n">
        <f aca="false">+D146+C147</f>
        <v>-3788152.75</v>
      </c>
      <c r="E147" s="9"/>
      <c r="F147" s="9" t="n">
        <f aca="false">+F146+E147</f>
        <v>265835.390704113</v>
      </c>
      <c r="G147" s="9" t="n">
        <f aca="false">+C147+E147</f>
        <v>0</v>
      </c>
      <c r="H147" s="9" t="n">
        <f aca="false">+H146+G147</f>
        <v>-3522317.35929589</v>
      </c>
      <c r="I147" s="3"/>
      <c r="J147" s="3"/>
      <c r="K147" s="3"/>
    </row>
    <row r="148" customFormat="false" ht="12.75" hidden="false" customHeight="false" outlineLevel="0" collapsed="false">
      <c r="A148" s="7" t="n">
        <f aca="false">+A147+1</f>
        <v>38991</v>
      </c>
      <c r="B148" s="8" t="s">
        <v>18</v>
      </c>
      <c r="C148" s="9"/>
      <c r="D148" s="9" t="n">
        <f aca="false">+D147+C148</f>
        <v>-3788152.75</v>
      </c>
      <c r="E148" s="9"/>
      <c r="F148" s="9" t="n">
        <f aca="false">+F147+E148</f>
        <v>265835.390704113</v>
      </c>
      <c r="G148" s="9" t="n">
        <f aca="false">+C148+E148</f>
        <v>0</v>
      </c>
      <c r="H148" s="9" t="n">
        <f aca="false">+H147+G148</f>
        <v>-3522317.35929589</v>
      </c>
      <c r="I148" s="3"/>
      <c r="J148" s="3"/>
      <c r="K148" s="3"/>
    </row>
    <row r="149" customFormat="false" ht="12.75" hidden="false" customHeight="false" outlineLevel="0" collapsed="false">
      <c r="A149" s="8"/>
      <c r="B149" s="8" t="s">
        <v>14</v>
      </c>
      <c r="C149" s="9"/>
      <c r="D149" s="9" t="n">
        <f aca="false">+D148+C149</f>
        <v>-3788152.75</v>
      </c>
      <c r="E149" s="9"/>
      <c r="F149" s="9" t="n">
        <f aca="false">+F148+E149</f>
        <v>265835.390704113</v>
      </c>
      <c r="G149" s="9" t="n">
        <f aca="false">+C149+E149</f>
        <v>0</v>
      </c>
      <c r="H149" s="9" t="n">
        <f aca="false">+H148+G149</f>
        <v>-3522317.35929589</v>
      </c>
      <c r="I149" s="3"/>
      <c r="J149" s="3"/>
      <c r="K149" s="3"/>
    </row>
    <row r="150" customFormat="false" ht="12.75" hidden="false" customHeight="false" outlineLevel="0" collapsed="false">
      <c r="A150" s="8"/>
      <c r="B150" s="8" t="s">
        <v>15</v>
      </c>
      <c r="C150" s="9" t="n">
        <v>-841</v>
      </c>
      <c r="D150" s="9" t="n">
        <f aca="false">+D149+C150</f>
        <v>-3788993.75</v>
      </c>
      <c r="E150" s="9"/>
      <c r="F150" s="9" t="n">
        <f aca="false">+F149+E150</f>
        <v>265835.390704113</v>
      </c>
      <c r="G150" s="9" t="n">
        <f aca="false">+C150+E150</f>
        <v>-841</v>
      </c>
      <c r="H150" s="9" t="n">
        <f aca="false">+H149+G150</f>
        <v>-3523158.35929589</v>
      </c>
      <c r="I150" s="3"/>
      <c r="J150" s="3"/>
      <c r="K150" s="3"/>
    </row>
    <row r="151" customFormat="false" ht="12.75" hidden="false" customHeight="false" outlineLevel="0" collapsed="false">
      <c r="A151" s="8"/>
      <c r="B151" s="8" t="s">
        <v>16</v>
      </c>
      <c r="C151" s="9"/>
      <c r="D151" s="9" t="n">
        <f aca="false">+D150+C151</f>
        <v>-3788993.75</v>
      </c>
      <c r="E151" s="9" t="n">
        <f aca="false">+D148*J151*K151/365</f>
        <v>-14767.568624589</v>
      </c>
      <c r="F151" s="9" t="n">
        <f aca="false">+F150+E151</f>
        <v>251067.822079524</v>
      </c>
      <c r="G151" s="9" t="n">
        <f aca="false">+C151+E151</f>
        <v>-14767.568624589</v>
      </c>
      <c r="H151" s="9" t="n">
        <f aca="false">+H150+G151</f>
        <v>-3537925.92792047</v>
      </c>
      <c r="I151" s="3"/>
      <c r="J151" s="10" t="n">
        <v>0.0459</v>
      </c>
      <c r="K151" s="11" t="n">
        <f aca="false">+A152-A148+1</f>
        <v>31</v>
      </c>
    </row>
    <row r="152" customFormat="false" ht="12.75" hidden="false" customHeight="false" outlineLevel="0" collapsed="false">
      <c r="A152" s="7" t="n">
        <f aca="false">+A147+31</f>
        <v>39021</v>
      </c>
      <c r="B152" s="8" t="s">
        <v>17</v>
      </c>
      <c r="C152" s="9"/>
      <c r="D152" s="9" t="n">
        <f aca="false">+D151+C152</f>
        <v>-3788993.75</v>
      </c>
      <c r="E152" s="9"/>
      <c r="F152" s="9" t="n">
        <f aca="false">+F151+E152</f>
        <v>251067.822079524</v>
      </c>
      <c r="G152" s="9" t="n">
        <f aca="false">+C152+E152</f>
        <v>0</v>
      </c>
      <c r="H152" s="9" t="n">
        <f aca="false">+H151+G152</f>
        <v>-3537925.92792047</v>
      </c>
      <c r="I152" s="3"/>
      <c r="J152" s="3"/>
      <c r="K152" s="3"/>
    </row>
    <row r="153" customFormat="false" ht="12.75" hidden="false" customHeight="false" outlineLevel="0" collapsed="false">
      <c r="A153" s="7" t="n">
        <f aca="false">+A152+1</f>
        <v>39022</v>
      </c>
      <c r="B153" s="8" t="s">
        <v>18</v>
      </c>
      <c r="C153" s="9"/>
      <c r="D153" s="9" t="n">
        <f aca="false">+D152+C153</f>
        <v>-3788993.75</v>
      </c>
      <c r="E153" s="9"/>
      <c r="F153" s="9" t="n">
        <f aca="false">+F152+E153</f>
        <v>251067.822079524</v>
      </c>
      <c r="G153" s="9" t="n">
        <f aca="false">+C153+E153</f>
        <v>0</v>
      </c>
      <c r="H153" s="9" t="n">
        <f aca="false">+H152+G153</f>
        <v>-3537925.92792047</v>
      </c>
      <c r="I153" s="3"/>
      <c r="J153" s="3"/>
      <c r="K153" s="3"/>
    </row>
    <row r="154" customFormat="false" ht="12.75" hidden="false" customHeight="false" outlineLevel="0" collapsed="false">
      <c r="A154" s="8"/>
      <c r="B154" s="8" t="s">
        <v>14</v>
      </c>
      <c r="C154" s="9"/>
      <c r="D154" s="9" t="n">
        <f aca="false">+D153+C154</f>
        <v>-3788993.75</v>
      </c>
      <c r="E154" s="9"/>
      <c r="F154" s="9" t="n">
        <f aca="false">+F153+E154</f>
        <v>251067.822079524</v>
      </c>
      <c r="G154" s="9" t="n">
        <f aca="false">+C154+E154</f>
        <v>0</v>
      </c>
      <c r="H154" s="9" t="n">
        <f aca="false">+H153+G154</f>
        <v>-3537925.92792047</v>
      </c>
      <c r="I154" s="3"/>
      <c r="J154" s="3"/>
      <c r="K154" s="3"/>
    </row>
    <row r="155" customFormat="false" ht="12.75" hidden="false" customHeight="false" outlineLevel="0" collapsed="false">
      <c r="A155" s="8"/>
      <c r="B155" s="8" t="s">
        <v>15</v>
      </c>
      <c r="C155" s="9" t="n">
        <v>-787</v>
      </c>
      <c r="D155" s="9" t="n">
        <f aca="false">+D154+C155</f>
        <v>-3789780.75</v>
      </c>
      <c r="E155" s="9"/>
      <c r="F155" s="9" t="n">
        <f aca="false">+F154+E155</f>
        <v>251067.822079524</v>
      </c>
      <c r="G155" s="9" t="n">
        <f aca="false">+C155+E155</f>
        <v>-787</v>
      </c>
      <c r="H155" s="9" t="n">
        <f aca="false">+H154+G155</f>
        <v>-3538712.92792047</v>
      </c>
      <c r="I155" s="3"/>
      <c r="J155" s="3"/>
      <c r="K155" s="3"/>
    </row>
    <row r="156" customFormat="false" ht="12.75" hidden="false" customHeight="false" outlineLevel="0" collapsed="false">
      <c r="A156" s="8"/>
      <c r="B156" s="8" t="s">
        <v>16</v>
      </c>
      <c r="C156" s="9"/>
      <c r="D156" s="9" t="n">
        <f aca="false">+D155+C156</f>
        <v>-3789780.75</v>
      </c>
      <c r="E156" s="9" t="n">
        <f aca="false">+D153*J156*K156/365</f>
        <v>-14294.3682020548</v>
      </c>
      <c r="F156" s="9" t="n">
        <f aca="false">+F155+E156</f>
        <v>236773.453877469</v>
      </c>
      <c r="G156" s="9" t="n">
        <f aca="false">+C156+E156</f>
        <v>-14294.3682020548</v>
      </c>
      <c r="H156" s="9" t="n">
        <f aca="false">+H155+G156</f>
        <v>-3553007.29612253</v>
      </c>
      <c r="I156" s="3"/>
      <c r="J156" s="10" t="n">
        <v>0.0459</v>
      </c>
      <c r="K156" s="11" t="n">
        <f aca="false">+A157-A153+1</f>
        <v>30</v>
      </c>
    </row>
    <row r="157" customFormat="false" ht="12.75" hidden="false" customHeight="false" outlineLevel="0" collapsed="false">
      <c r="A157" s="7" t="n">
        <f aca="false">+A152+30</f>
        <v>39051</v>
      </c>
      <c r="B157" s="14" t="s">
        <v>17</v>
      </c>
      <c r="C157" s="8"/>
      <c r="D157" s="9" t="n">
        <f aca="false">+D156+C157</f>
        <v>-3789780.75</v>
      </c>
      <c r="E157" s="9"/>
      <c r="F157" s="9" t="n">
        <f aca="false">+F156+E157</f>
        <v>236773.453877469</v>
      </c>
      <c r="G157" s="9" t="n">
        <f aca="false">+C157+E157</f>
        <v>0</v>
      </c>
      <c r="H157" s="9" t="n">
        <f aca="false">+H156+G157</f>
        <v>-3553007.29612253</v>
      </c>
      <c r="I157" s="3"/>
      <c r="J157" s="3"/>
      <c r="K157" s="3"/>
    </row>
    <row r="158" customFormat="false" ht="12.75" hidden="false" customHeight="false" outlineLevel="0" collapsed="false">
      <c r="A158" s="7" t="n">
        <f aca="false">+A157+1</f>
        <v>39052</v>
      </c>
      <c r="B158" s="14" t="s">
        <v>18</v>
      </c>
      <c r="C158" s="8"/>
      <c r="D158" s="9" t="n">
        <f aca="false">+D157+C158</f>
        <v>-3789780.75</v>
      </c>
      <c r="E158" s="9"/>
      <c r="F158" s="9" t="n">
        <f aca="false">+F157+E158</f>
        <v>236773.453877469</v>
      </c>
      <c r="G158" s="9" t="n">
        <f aca="false">+C158+E158</f>
        <v>0</v>
      </c>
      <c r="H158" s="9" t="n">
        <f aca="false">+H157+G158</f>
        <v>-3553007.29612253</v>
      </c>
      <c r="I158" s="3"/>
      <c r="J158" s="3"/>
      <c r="K158" s="3"/>
    </row>
    <row r="159" customFormat="false" ht="12.75" hidden="false" customHeight="false" outlineLevel="0" collapsed="false">
      <c r="A159" s="8"/>
      <c r="B159" s="14" t="s">
        <v>14</v>
      </c>
      <c r="C159" s="8"/>
      <c r="D159" s="9" t="n">
        <f aca="false">+D158+C159</f>
        <v>-3789780.75</v>
      </c>
      <c r="E159" s="9"/>
      <c r="F159" s="9" t="n">
        <f aca="false">+F158+E159</f>
        <v>236773.453877469</v>
      </c>
      <c r="G159" s="9" t="n">
        <f aca="false">+C159+E159</f>
        <v>0</v>
      </c>
      <c r="H159" s="9" t="n">
        <f aca="false">+H158+G159</f>
        <v>-3553007.29612253</v>
      </c>
      <c r="I159" s="3"/>
      <c r="J159" s="3"/>
      <c r="K159" s="3"/>
    </row>
    <row r="160" customFormat="false" ht="12.75" hidden="false" customHeight="false" outlineLevel="0" collapsed="false">
      <c r="A160" s="8"/>
      <c r="B160" s="14" t="s">
        <v>15</v>
      </c>
      <c r="C160" s="8" t="n">
        <v>-1527</v>
      </c>
      <c r="D160" s="9" t="n">
        <f aca="false">+D159+C160</f>
        <v>-3791307.75</v>
      </c>
      <c r="E160" s="9"/>
      <c r="F160" s="9" t="n">
        <f aca="false">+F159+E160</f>
        <v>236773.453877469</v>
      </c>
      <c r="G160" s="9" t="n">
        <f aca="false">+C160+E160</f>
        <v>-1527</v>
      </c>
      <c r="H160" s="9" t="n">
        <f aca="false">+H159+G160</f>
        <v>-3554534.29612253</v>
      </c>
      <c r="I160" s="3"/>
      <c r="J160" s="3"/>
      <c r="K160" s="3"/>
    </row>
    <row r="161" customFormat="false" ht="12.75" hidden="false" customHeight="false" outlineLevel="0" collapsed="false">
      <c r="A161" s="8"/>
      <c r="B161" s="14" t="s">
        <v>16</v>
      </c>
      <c r="C161" s="8"/>
      <c r="D161" s="9" t="n">
        <f aca="false">+D160+C161</f>
        <v>-3791307.75</v>
      </c>
      <c r="E161" s="9" t="n">
        <f aca="false">+D158*J161*K161/365</f>
        <v>-14773.9151484247</v>
      </c>
      <c r="F161" s="9" t="n">
        <f aca="false">+F160+E161</f>
        <v>221999.538729044</v>
      </c>
      <c r="G161" s="9" t="n">
        <f aca="false">+C161+E161</f>
        <v>-14773.9151484247</v>
      </c>
      <c r="H161" s="9" t="n">
        <f aca="false">+H160+G161</f>
        <v>-3569308.21127095</v>
      </c>
      <c r="I161" s="3"/>
      <c r="J161" s="10" t="n">
        <v>0.0459</v>
      </c>
      <c r="K161" s="11" t="n">
        <f aca="false">+A162-A158+1</f>
        <v>31</v>
      </c>
    </row>
    <row r="162" customFormat="false" ht="12.75" hidden="false" customHeight="false" outlineLevel="0" collapsed="false">
      <c r="A162" s="7" t="n">
        <f aca="false">+A157+31</f>
        <v>39082</v>
      </c>
      <c r="B162" s="14" t="s">
        <v>17</v>
      </c>
      <c r="C162" s="8"/>
      <c r="D162" s="9" t="n">
        <f aca="false">+D161+C162</f>
        <v>-3791307.75</v>
      </c>
      <c r="E162" s="9"/>
      <c r="F162" s="9" t="n">
        <f aca="false">+F161+E162</f>
        <v>221999.538729044</v>
      </c>
      <c r="G162" s="9" t="n">
        <f aca="false">+C162+E162</f>
        <v>0</v>
      </c>
      <c r="H162" s="9" t="n">
        <f aca="false">+H161+G162</f>
        <v>-3569308.21127095</v>
      </c>
      <c r="I162" s="3"/>
      <c r="J162" s="3"/>
      <c r="K162" s="3"/>
    </row>
    <row r="163" customFormat="false" ht="12.75" hidden="false" customHeight="false" outlineLevel="0" collapsed="false">
      <c r="A163" s="7" t="n">
        <f aca="false">+A162+1</f>
        <v>39083</v>
      </c>
      <c r="B163" s="14" t="s">
        <v>18</v>
      </c>
      <c r="C163" s="8"/>
      <c r="D163" s="9" t="n">
        <f aca="false">+D162+C163</f>
        <v>-3791307.75</v>
      </c>
      <c r="E163" s="9"/>
      <c r="F163" s="9" t="n">
        <f aca="false">+F162+E163</f>
        <v>221999.538729044</v>
      </c>
      <c r="G163" s="9" t="n">
        <f aca="false">+C163+E163</f>
        <v>0</v>
      </c>
      <c r="H163" s="9" t="n">
        <f aca="false">+H162+G163</f>
        <v>-3569308.21127095</v>
      </c>
      <c r="I163" s="3"/>
      <c r="J163" s="3"/>
      <c r="K163" s="3"/>
    </row>
    <row r="164" customFormat="false" ht="12.75" hidden="false" customHeight="false" outlineLevel="0" collapsed="false">
      <c r="A164" s="8"/>
      <c r="B164" s="14" t="s">
        <v>14</v>
      </c>
      <c r="C164" s="8"/>
      <c r="D164" s="9" t="n">
        <f aca="false">+D163+C164</f>
        <v>-3791307.75</v>
      </c>
      <c r="E164" s="9"/>
      <c r="F164" s="9" t="n">
        <f aca="false">+F163+E164</f>
        <v>221999.538729044</v>
      </c>
      <c r="G164" s="9" t="n">
        <f aca="false">+C164+E164</f>
        <v>0</v>
      </c>
      <c r="H164" s="9" t="n">
        <f aca="false">+H163+G164</f>
        <v>-3569308.21127095</v>
      </c>
      <c r="I164" s="3"/>
      <c r="J164" s="3"/>
      <c r="K164" s="3"/>
    </row>
    <row r="165" customFormat="false" ht="12.75" hidden="false" customHeight="false" outlineLevel="0" collapsed="false">
      <c r="A165" s="8"/>
      <c r="B165" s="14" t="s">
        <v>15</v>
      </c>
      <c r="C165" s="8" t="n">
        <v>-5.88</v>
      </c>
      <c r="D165" s="9" t="n">
        <f aca="false">+D164+C165</f>
        <v>-3791313.63</v>
      </c>
      <c r="E165" s="9"/>
      <c r="F165" s="9" t="n">
        <f aca="false">+F164+E165</f>
        <v>221999.538729044</v>
      </c>
      <c r="G165" s="9" t="n">
        <f aca="false">+C165+E165</f>
        <v>-5.88</v>
      </c>
      <c r="H165" s="9" t="n">
        <f aca="false">+H164+G165</f>
        <v>-3569314.09127095</v>
      </c>
      <c r="I165" s="3"/>
      <c r="J165" s="3"/>
      <c r="K165" s="3"/>
    </row>
    <row r="166" customFormat="false" ht="12.75" hidden="false" customHeight="false" outlineLevel="0" collapsed="false">
      <c r="A166" s="8"/>
      <c r="B166" s="14" t="s">
        <v>16</v>
      </c>
      <c r="C166" s="8"/>
      <c r="D166" s="9" t="n">
        <f aca="false">+D165+C166</f>
        <v>-3791313.63</v>
      </c>
      <c r="E166" s="9" t="n">
        <f aca="false">+D163*J166*K166/365</f>
        <v>-14779.8679382877</v>
      </c>
      <c r="F166" s="9" t="n">
        <f aca="false">+F165+E166</f>
        <v>207219.670790757</v>
      </c>
      <c r="G166" s="9" t="n">
        <f aca="false">+C166+E166</f>
        <v>-14779.8679382877</v>
      </c>
      <c r="H166" s="9" t="n">
        <f aca="false">+H165+G166</f>
        <v>-3584093.95920924</v>
      </c>
      <c r="I166" s="3"/>
      <c r="J166" s="10" t="n">
        <v>0.0459</v>
      </c>
      <c r="K166" s="11" t="n">
        <f aca="false">+A167-A163+1</f>
        <v>31</v>
      </c>
    </row>
    <row r="167" customFormat="false" ht="12.75" hidden="false" customHeight="false" outlineLevel="0" collapsed="false">
      <c r="A167" s="7" t="n">
        <f aca="false">+A162+31</f>
        <v>39113</v>
      </c>
      <c r="B167" s="14" t="s">
        <v>17</v>
      </c>
      <c r="C167" s="8"/>
      <c r="D167" s="9" t="n">
        <f aca="false">+D166+C167</f>
        <v>-3791313.63</v>
      </c>
      <c r="E167" s="9"/>
      <c r="F167" s="9" t="n">
        <f aca="false">+F166+E167</f>
        <v>207219.670790757</v>
      </c>
      <c r="G167" s="9" t="n">
        <f aca="false">+C167+E167</f>
        <v>0</v>
      </c>
      <c r="H167" s="9" t="n">
        <f aca="false">+H166+G167</f>
        <v>-3584093.95920924</v>
      </c>
      <c r="I167" s="3"/>
      <c r="J167" s="3"/>
      <c r="K167" s="3"/>
    </row>
    <row r="168" customFormat="false" ht="12.75" hidden="false" customHeight="false" outlineLevel="0" collapsed="false">
      <c r="A168" s="7" t="n">
        <f aca="false">+A167+1</f>
        <v>39114</v>
      </c>
      <c r="B168" s="14" t="s">
        <v>18</v>
      </c>
      <c r="C168" s="8"/>
      <c r="D168" s="9" t="n">
        <f aca="false">+D167+C168</f>
        <v>-3791313.63</v>
      </c>
      <c r="E168" s="9"/>
      <c r="F168" s="9" t="n">
        <f aca="false">+F167+E168</f>
        <v>207219.670790757</v>
      </c>
      <c r="G168" s="9" t="n">
        <f aca="false">+C168+E168</f>
        <v>0</v>
      </c>
      <c r="H168" s="9" t="n">
        <f aca="false">+H167+G168</f>
        <v>-3584093.95920924</v>
      </c>
      <c r="I168" s="3"/>
      <c r="J168" s="3"/>
      <c r="K168" s="3"/>
    </row>
    <row r="169" customFormat="false" ht="12.75" hidden="false" customHeight="false" outlineLevel="0" collapsed="false">
      <c r="A169" s="8"/>
      <c r="B169" s="14" t="s">
        <v>14</v>
      </c>
      <c r="C169" s="8"/>
      <c r="D169" s="9" t="n">
        <f aca="false">+D168+C169</f>
        <v>-3791313.63</v>
      </c>
      <c r="E169" s="9"/>
      <c r="F169" s="9" t="n">
        <f aca="false">+F168+E169</f>
        <v>207219.670790757</v>
      </c>
      <c r="G169" s="9" t="n">
        <f aca="false">+C169+E169</f>
        <v>0</v>
      </c>
      <c r="H169" s="9" t="n">
        <f aca="false">+H168+G169</f>
        <v>-3584093.95920924</v>
      </c>
      <c r="I169" s="3"/>
      <c r="J169" s="3"/>
      <c r="K169" s="3"/>
    </row>
    <row r="170" customFormat="false" ht="12.75" hidden="false" customHeight="false" outlineLevel="0" collapsed="false">
      <c r="A170" s="8"/>
      <c r="B170" s="14" t="s">
        <v>15</v>
      </c>
      <c r="C170" s="8"/>
      <c r="D170" s="9" t="n">
        <f aca="false">+D169+C170</f>
        <v>-3791313.63</v>
      </c>
      <c r="E170" s="9"/>
      <c r="F170" s="9" t="n">
        <f aca="false">+F169+E170</f>
        <v>207219.670790757</v>
      </c>
      <c r="G170" s="9" t="n">
        <f aca="false">+C170+E170</f>
        <v>0</v>
      </c>
      <c r="H170" s="9" t="n">
        <f aca="false">+H169+G170</f>
        <v>-3584093.95920924</v>
      </c>
      <c r="I170" s="3"/>
      <c r="J170" s="3"/>
      <c r="K170" s="3"/>
    </row>
    <row r="171" customFormat="false" ht="12.75" hidden="false" customHeight="false" outlineLevel="0" collapsed="false">
      <c r="A171" s="8"/>
      <c r="B171" s="14" t="s">
        <v>16</v>
      </c>
      <c r="C171" s="8"/>
      <c r="D171" s="9" t="n">
        <f aca="false">+D170+C171</f>
        <v>-3791313.63</v>
      </c>
      <c r="E171" s="9" t="n">
        <f aca="false">+D168*J171*K171/365</f>
        <v>-13349.5788418521</v>
      </c>
      <c r="F171" s="9" t="n">
        <f aca="false">+F170+E171</f>
        <v>193870.091948905</v>
      </c>
      <c r="G171" s="9" t="n">
        <f aca="false">+C171+E171</f>
        <v>-13349.5788418521</v>
      </c>
      <c r="H171" s="9" t="n">
        <f aca="false">+H170+G171</f>
        <v>-3597443.53805109</v>
      </c>
      <c r="I171" s="3"/>
      <c r="J171" s="10" t="n">
        <v>0.0459</v>
      </c>
      <c r="K171" s="11" t="n">
        <f aca="false">+A172-A168+1</f>
        <v>28</v>
      </c>
    </row>
    <row r="172" customFormat="false" ht="12.75" hidden="false" customHeight="false" outlineLevel="0" collapsed="false">
      <c r="A172" s="7" t="n">
        <f aca="false">+A167+28</f>
        <v>39141</v>
      </c>
      <c r="B172" s="14" t="s">
        <v>17</v>
      </c>
      <c r="C172" s="8"/>
      <c r="D172" s="9" t="n">
        <f aca="false">+D171+C172</f>
        <v>-3791313.63</v>
      </c>
      <c r="E172" s="9"/>
      <c r="F172" s="9" t="n">
        <f aca="false">+F171+E172</f>
        <v>193870.091948905</v>
      </c>
      <c r="G172" s="9" t="n">
        <f aca="false">+C172+E172</f>
        <v>0</v>
      </c>
      <c r="H172" s="9" t="n">
        <f aca="false">+H171+G172</f>
        <v>-3597443.53805109</v>
      </c>
      <c r="I172" s="3"/>
      <c r="J172" s="3"/>
      <c r="K172" s="3"/>
    </row>
    <row r="173" customFormat="false" ht="12.75" hidden="false" customHeight="false" outlineLevel="0" collapsed="false">
      <c r="A173" s="7" t="n">
        <f aca="false">+A172+1</f>
        <v>39142</v>
      </c>
      <c r="B173" s="8" t="s">
        <v>18</v>
      </c>
      <c r="C173" s="8"/>
      <c r="D173" s="9" t="n">
        <f aca="false">+D172+C173</f>
        <v>-3791313.63</v>
      </c>
      <c r="E173" s="9"/>
      <c r="F173" s="9" t="n">
        <f aca="false">+F172+E173</f>
        <v>193870.091948905</v>
      </c>
      <c r="G173" s="9" t="n">
        <f aca="false">+C173+E173</f>
        <v>0</v>
      </c>
      <c r="H173" s="9" t="n">
        <f aca="false">+H172+G173</f>
        <v>-3597443.53805109</v>
      </c>
      <c r="I173" s="3"/>
      <c r="J173" s="3"/>
      <c r="K173" s="3"/>
    </row>
    <row r="174" customFormat="false" ht="12.75" hidden="false" customHeight="false" outlineLevel="0" collapsed="false">
      <c r="A174" s="8"/>
      <c r="B174" s="8" t="s">
        <v>14</v>
      </c>
      <c r="C174" s="8"/>
      <c r="D174" s="9" t="n">
        <f aca="false">+D173+C174</f>
        <v>-3791313.63</v>
      </c>
      <c r="E174" s="9"/>
      <c r="F174" s="9" t="n">
        <f aca="false">+F173+E174</f>
        <v>193870.091948905</v>
      </c>
      <c r="G174" s="9" t="n">
        <f aca="false">+C174+E174</f>
        <v>0</v>
      </c>
      <c r="H174" s="9" t="n">
        <f aca="false">+H173+G174</f>
        <v>-3597443.53805109</v>
      </c>
      <c r="I174" s="3"/>
      <c r="J174" s="3"/>
      <c r="K174" s="3"/>
    </row>
    <row r="175" customFormat="false" ht="12.75" hidden="false" customHeight="false" outlineLevel="0" collapsed="false">
      <c r="A175" s="8"/>
      <c r="B175" s="8" t="s">
        <v>15</v>
      </c>
      <c r="C175" s="8"/>
      <c r="D175" s="9" t="n">
        <f aca="false">+D174+C175</f>
        <v>-3791313.63</v>
      </c>
      <c r="E175" s="9"/>
      <c r="F175" s="9" t="n">
        <f aca="false">+F174+E175</f>
        <v>193870.091948905</v>
      </c>
      <c r="G175" s="9" t="n">
        <f aca="false">+C175+E175</f>
        <v>0</v>
      </c>
      <c r="H175" s="9" t="n">
        <f aca="false">+H174+G175</f>
        <v>-3597443.53805109</v>
      </c>
      <c r="I175" s="3"/>
      <c r="J175" s="3"/>
      <c r="K175" s="3"/>
    </row>
    <row r="176" customFormat="false" ht="12.75" hidden="false" customHeight="false" outlineLevel="0" collapsed="false">
      <c r="A176" s="8"/>
      <c r="B176" s="8" t="s">
        <v>16</v>
      </c>
      <c r="C176" s="8"/>
      <c r="D176" s="9" t="n">
        <f aca="false">+D175+C176</f>
        <v>-3791313.63</v>
      </c>
      <c r="E176" s="9" t="n">
        <f aca="false">+D173*J176*K176/365</f>
        <v>-14779.8908606219</v>
      </c>
      <c r="F176" s="9" t="n">
        <f aca="false">+F175+E176</f>
        <v>179090.201088283</v>
      </c>
      <c r="G176" s="9" t="n">
        <f aca="false">+C176+E176</f>
        <v>-14779.8908606219</v>
      </c>
      <c r="H176" s="9" t="n">
        <f aca="false">+H175+G176</f>
        <v>-3612223.42891172</v>
      </c>
      <c r="I176" s="3"/>
      <c r="J176" s="10" t="n">
        <v>0.0459</v>
      </c>
      <c r="K176" s="11" t="n">
        <f aca="false">+A177-A173+1</f>
        <v>31</v>
      </c>
    </row>
    <row r="177" customFormat="false" ht="12.75" hidden="false" customHeight="false" outlineLevel="0" collapsed="false">
      <c r="A177" s="7" t="n">
        <f aca="false">+A172+31</f>
        <v>39172</v>
      </c>
      <c r="B177" s="8" t="s">
        <v>17</v>
      </c>
      <c r="C177" s="8"/>
      <c r="D177" s="9" t="n">
        <f aca="false">+D176+C177</f>
        <v>-3791313.63</v>
      </c>
      <c r="E177" s="9"/>
      <c r="F177" s="9" t="n">
        <f aca="false">+F176+E177</f>
        <v>179090.201088283</v>
      </c>
      <c r="G177" s="9" t="n">
        <f aca="false">+C177+E177</f>
        <v>0</v>
      </c>
      <c r="H177" s="9" t="n">
        <f aca="false">+H176+G177</f>
        <v>-3612223.42891172</v>
      </c>
      <c r="I177" s="3"/>
      <c r="J177" s="3"/>
      <c r="K177" s="3"/>
    </row>
    <row r="178" customFormat="false" ht="12.75" hidden="false" customHeight="false" outlineLevel="0" collapsed="false">
      <c r="A178" s="7" t="n">
        <f aca="false">+A177+1</f>
        <v>39173</v>
      </c>
      <c r="B178" s="8" t="s">
        <v>18</v>
      </c>
      <c r="C178" s="8"/>
      <c r="D178" s="9" t="n">
        <f aca="false">+D177+C178</f>
        <v>-3791313.63</v>
      </c>
      <c r="E178" s="9"/>
      <c r="F178" s="9" t="n">
        <f aca="false">+F177+E178</f>
        <v>179090.201088283</v>
      </c>
      <c r="G178" s="9" t="n">
        <f aca="false">+C178+E178</f>
        <v>0</v>
      </c>
      <c r="H178" s="9" t="n">
        <f aca="false">+H177+G178</f>
        <v>-3612223.42891172</v>
      </c>
      <c r="I178" s="3"/>
      <c r="J178" s="3"/>
      <c r="K178" s="3"/>
    </row>
    <row r="179" customFormat="false" ht="12.75" hidden="false" customHeight="false" outlineLevel="0" collapsed="false">
      <c r="A179" s="8"/>
      <c r="B179" s="8" t="s">
        <v>14</v>
      </c>
      <c r="C179" s="8"/>
      <c r="D179" s="9" t="n">
        <f aca="false">+D178+C179</f>
        <v>-3791313.63</v>
      </c>
      <c r="E179" s="9"/>
      <c r="F179" s="9" t="n">
        <f aca="false">+F178+E179</f>
        <v>179090.201088283</v>
      </c>
      <c r="G179" s="9" t="n">
        <f aca="false">+C179+E179</f>
        <v>0</v>
      </c>
      <c r="H179" s="9" t="n">
        <f aca="false">+H178+G179</f>
        <v>-3612223.42891172</v>
      </c>
      <c r="I179" s="3"/>
      <c r="J179" s="3"/>
      <c r="K179" s="3"/>
    </row>
    <row r="180" customFormat="false" ht="12.75" hidden="false" customHeight="false" outlineLevel="0" collapsed="false">
      <c r="A180" s="8"/>
      <c r="B180" s="8" t="s">
        <v>15</v>
      </c>
      <c r="C180" s="8"/>
      <c r="D180" s="9" t="n">
        <f aca="false">+D179+C180</f>
        <v>-3791313.63</v>
      </c>
      <c r="E180" s="9"/>
      <c r="F180" s="9" t="n">
        <f aca="false">+F179+E180</f>
        <v>179090.201088283</v>
      </c>
      <c r="G180" s="9" t="n">
        <f aca="false">+C180+E180</f>
        <v>0</v>
      </c>
      <c r="H180" s="9" t="n">
        <f aca="false">+H179+G180</f>
        <v>-3612223.42891172</v>
      </c>
      <c r="I180" s="3"/>
      <c r="J180" s="3"/>
      <c r="K180" s="3"/>
    </row>
    <row r="181" customFormat="false" ht="12.75" hidden="false" customHeight="false" outlineLevel="0" collapsed="false">
      <c r="A181" s="8"/>
      <c r="B181" s="8" t="s">
        <v>16</v>
      </c>
      <c r="C181" s="8"/>
      <c r="D181" s="9" t="n">
        <f aca="false">+D180+C181</f>
        <v>-3791313.63</v>
      </c>
      <c r="E181" s="9" t="n">
        <f aca="false">+D178*J181*K181/365</f>
        <v>-14303.1201876986</v>
      </c>
      <c r="F181" s="9" t="n">
        <f aca="false">+F180+E181</f>
        <v>164787.080900584</v>
      </c>
      <c r="G181" s="9" t="n">
        <f aca="false">+C181+E181</f>
        <v>-14303.1201876986</v>
      </c>
      <c r="H181" s="9" t="n">
        <f aca="false">+H180+G181</f>
        <v>-3626526.54909941</v>
      </c>
      <c r="I181" s="3"/>
      <c r="J181" s="10" t="n">
        <v>0.0459</v>
      </c>
      <c r="K181" s="11" t="n">
        <f aca="false">+A182-A178+1</f>
        <v>30</v>
      </c>
    </row>
    <row r="182" customFormat="false" ht="12.75" hidden="false" customHeight="false" outlineLevel="0" collapsed="false">
      <c r="A182" s="7" t="n">
        <f aca="false">+A177+30</f>
        <v>39202</v>
      </c>
      <c r="B182" s="14" t="s">
        <v>17</v>
      </c>
      <c r="C182" s="8"/>
      <c r="D182" s="9" t="n">
        <f aca="false">+D181+C182</f>
        <v>-3791313.63</v>
      </c>
      <c r="E182" s="9"/>
      <c r="F182" s="9" t="n">
        <f aca="false">+F181+E182</f>
        <v>164787.080900584</v>
      </c>
      <c r="G182" s="9" t="n">
        <f aca="false">+C182+E182</f>
        <v>0</v>
      </c>
      <c r="H182" s="9" t="n">
        <f aca="false">+H181+G182</f>
        <v>-3626526.54909941</v>
      </c>
      <c r="I182" s="3"/>
      <c r="J182" s="3"/>
      <c r="K182" s="3"/>
    </row>
    <row r="183" customFormat="false" ht="12.75" hidden="false" customHeight="false" outlineLevel="0" collapsed="false">
      <c r="A183" s="7" t="n">
        <f aca="false">+A182+1</f>
        <v>39203</v>
      </c>
      <c r="B183" s="14" t="s">
        <v>18</v>
      </c>
      <c r="C183" s="8"/>
      <c r="D183" s="9" t="n">
        <f aca="false">+D182+C183</f>
        <v>-3791313.63</v>
      </c>
      <c r="E183" s="9"/>
      <c r="F183" s="9" t="n">
        <f aca="false">+F182+E183</f>
        <v>164787.080900584</v>
      </c>
      <c r="G183" s="9" t="n">
        <f aca="false">+C183+E183</f>
        <v>0</v>
      </c>
      <c r="H183" s="9" t="n">
        <f aca="false">+H182+G183</f>
        <v>-3626526.54909941</v>
      </c>
      <c r="I183" s="3"/>
      <c r="J183" s="3"/>
      <c r="K183" s="3"/>
    </row>
    <row r="184" customFormat="false" ht="12.75" hidden="false" customHeight="false" outlineLevel="0" collapsed="false">
      <c r="A184" s="8"/>
      <c r="B184" s="14" t="s">
        <v>14</v>
      </c>
      <c r="C184" s="8"/>
      <c r="D184" s="9" t="n">
        <f aca="false">+D183+C184</f>
        <v>-3791313.63</v>
      </c>
      <c r="E184" s="9"/>
      <c r="F184" s="9" t="n">
        <f aca="false">+F183+E184</f>
        <v>164787.080900584</v>
      </c>
      <c r="G184" s="9" t="n">
        <f aca="false">+C184+E184</f>
        <v>0</v>
      </c>
      <c r="H184" s="9" t="n">
        <f aca="false">+H183+G184</f>
        <v>-3626526.54909941</v>
      </c>
      <c r="I184" s="3"/>
      <c r="J184" s="3"/>
      <c r="K184" s="3"/>
    </row>
    <row r="185" customFormat="false" ht="12.75" hidden="false" customHeight="false" outlineLevel="0" collapsed="false">
      <c r="A185" s="8"/>
      <c r="B185" s="14" t="s">
        <v>15</v>
      </c>
      <c r="C185" s="8"/>
      <c r="D185" s="9" t="n">
        <f aca="false">+D184+C185</f>
        <v>-3791313.63</v>
      </c>
      <c r="E185" s="9"/>
      <c r="F185" s="9" t="n">
        <f aca="false">+F184+E185</f>
        <v>164787.080900584</v>
      </c>
      <c r="G185" s="9" t="n">
        <f aca="false">+C185+E185</f>
        <v>0</v>
      </c>
      <c r="H185" s="9" t="n">
        <f aca="false">+H184+G185</f>
        <v>-3626526.54909941</v>
      </c>
      <c r="I185" s="3"/>
      <c r="J185" s="3"/>
      <c r="K185" s="3"/>
    </row>
    <row r="186" customFormat="false" ht="12.75" hidden="false" customHeight="false" outlineLevel="0" collapsed="false">
      <c r="A186" s="8"/>
      <c r="B186" s="14" t="s">
        <v>16</v>
      </c>
      <c r="C186" s="8"/>
      <c r="D186" s="9" t="n">
        <f aca="false">+D185+C186</f>
        <v>-3791313.63</v>
      </c>
      <c r="E186" s="9" t="n">
        <f aca="false">+D183*J186*K186/365</f>
        <v>-14779.8908606219</v>
      </c>
      <c r="F186" s="9" t="n">
        <f aca="false">+F185+E186</f>
        <v>150007.190039962</v>
      </c>
      <c r="G186" s="9" t="n">
        <f aca="false">+C186+E186</f>
        <v>-14779.8908606219</v>
      </c>
      <c r="H186" s="9" t="n">
        <f aca="false">+H185+G186</f>
        <v>-3641306.43996004</v>
      </c>
      <c r="I186" s="3"/>
      <c r="J186" s="10" t="n">
        <v>0.0459</v>
      </c>
      <c r="K186" s="11" t="n">
        <f aca="false">+A187-A183+1</f>
        <v>31</v>
      </c>
    </row>
    <row r="187" customFormat="false" ht="12.75" hidden="false" customHeight="false" outlineLevel="0" collapsed="false">
      <c r="A187" s="7" t="n">
        <f aca="false">+A182+31</f>
        <v>39233</v>
      </c>
      <c r="B187" s="14" t="s">
        <v>17</v>
      </c>
      <c r="C187" s="8"/>
      <c r="D187" s="9" t="n">
        <f aca="false">+D186+C187</f>
        <v>-3791313.63</v>
      </c>
      <c r="E187" s="9"/>
      <c r="F187" s="9" t="n">
        <f aca="false">+F186+E187</f>
        <v>150007.190039962</v>
      </c>
      <c r="G187" s="9" t="n">
        <f aca="false">+C187+E187</f>
        <v>0</v>
      </c>
      <c r="H187" s="9" t="n">
        <f aca="false">+H186+G187</f>
        <v>-3641306.43996004</v>
      </c>
      <c r="I187" s="3"/>
      <c r="J187" s="3"/>
      <c r="K187" s="3"/>
    </row>
    <row r="188" customFormat="false" ht="12.75" hidden="false" customHeight="false" outlineLevel="0" collapsed="false">
      <c r="A188" s="7" t="n">
        <f aca="false">+A187+1</f>
        <v>39234</v>
      </c>
      <c r="B188" s="8" t="s">
        <v>18</v>
      </c>
      <c r="C188" s="8"/>
      <c r="D188" s="9" t="n">
        <f aca="false">+D187+C188</f>
        <v>-3791313.63</v>
      </c>
      <c r="E188" s="9"/>
      <c r="F188" s="9" t="n">
        <f aca="false">+F187+E188</f>
        <v>150007.190039962</v>
      </c>
      <c r="G188" s="9" t="n">
        <f aca="false">+C188+E188</f>
        <v>0</v>
      </c>
      <c r="H188" s="9" t="n">
        <f aca="false">+H187+G188</f>
        <v>-3641306.43996004</v>
      </c>
      <c r="I188" s="3"/>
      <c r="J188" s="3"/>
      <c r="K188" s="3"/>
    </row>
    <row r="189" customFormat="false" ht="12.75" hidden="false" customHeight="false" outlineLevel="0" collapsed="false">
      <c r="A189" s="8"/>
      <c r="B189" s="8" t="s">
        <v>14</v>
      </c>
      <c r="C189" s="8"/>
      <c r="D189" s="9" t="n">
        <f aca="false">+D188+C189</f>
        <v>-3791313.63</v>
      </c>
      <c r="E189" s="9"/>
      <c r="F189" s="9" t="n">
        <f aca="false">+F188+E189</f>
        <v>150007.190039962</v>
      </c>
      <c r="G189" s="9" t="n">
        <f aca="false">+C189+E189</f>
        <v>0</v>
      </c>
      <c r="H189" s="9" t="n">
        <f aca="false">+H188+G189</f>
        <v>-3641306.43996004</v>
      </c>
      <c r="I189" s="3"/>
      <c r="J189" s="3"/>
      <c r="K189" s="3"/>
    </row>
    <row r="190" customFormat="false" ht="12.75" hidden="false" customHeight="false" outlineLevel="0" collapsed="false">
      <c r="A190" s="8"/>
      <c r="B190" s="8" t="s">
        <v>15</v>
      </c>
      <c r="C190" s="8"/>
      <c r="D190" s="9" t="n">
        <f aca="false">+D189+C190</f>
        <v>-3791313.63</v>
      </c>
      <c r="E190" s="9"/>
      <c r="F190" s="9" t="n">
        <f aca="false">+F189+E190</f>
        <v>150007.190039962</v>
      </c>
      <c r="G190" s="9" t="n">
        <f aca="false">+C190+E190</f>
        <v>0</v>
      </c>
      <c r="H190" s="9" t="n">
        <f aca="false">+H189+G190</f>
        <v>-3641306.43996004</v>
      </c>
      <c r="I190" s="3"/>
      <c r="J190" s="3"/>
      <c r="K190" s="3"/>
    </row>
    <row r="191" customFormat="false" ht="12.75" hidden="false" customHeight="false" outlineLevel="0" collapsed="false">
      <c r="A191" s="8"/>
      <c r="B191" s="8" t="s">
        <v>16</v>
      </c>
      <c r="C191" s="8"/>
      <c r="D191" s="9" t="n">
        <f aca="false">+D190+C191</f>
        <v>-3791313.63</v>
      </c>
      <c r="E191" s="9" t="n">
        <f aca="false">+D188*J191*K191/365</f>
        <v>-14303.1201876986</v>
      </c>
      <c r="F191" s="9" t="n">
        <f aca="false">+F190+E191</f>
        <v>135704.069852264</v>
      </c>
      <c r="G191" s="9" t="n">
        <f aca="false">+C191+E191</f>
        <v>-14303.1201876986</v>
      </c>
      <c r="H191" s="9" t="n">
        <f aca="false">+H190+G191</f>
        <v>-3655609.56014773</v>
      </c>
      <c r="I191" s="3"/>
      <c r="J191" s="10" t="n">
        <v>0.0459</v>
      </c>
      <c r="K191" s="11" t="n">
        <f aca="false">+A192-A188+1</f>
        <v>30</v>
      </c>
    </row>
    <row r="192" customFormat="false" ht="12.75" hidden="false" customHeight="false" outlineLevel="0" collapsed="false">
      <c r="A192" s="7" t="n">
        <f aca="false">+A187+30</f>
        <v>39263</v>
      </c>
      <c r="B192" s="8" t="s">
        <v>17</v>
      </c>
      <c r="C192" s="8"/>
      <c r="D192" s="9" t="n">
        <f aca="false">+D191+C192</f>
        <v>-3791313.63</v>
      </c>
      <c r="E192" s="9"/>
      <c r="F192" s="9" t="n">
        <f aca="false">+F191+E192</f>
        <v>135704.069852264</v>
      </c>
      <c r="G192" s="9" t="n">
        <f aca="false">+C192+E192</f>
        <v>0</v>
      </c>
      <c r="H192" s="9" t="n">
        <f aca="false">+H191+G192</f>
        <v>-3655609.56014773</v>
      </c>
      <c r="I192" s="3"/>
      <c r="J192" s="3"/>
      <c r="K192" s="3"/>
    </row>
    <row r="193" customFormat="false" ht="12.75" hidden="false" customHeight="false" outlineLevel="0" collapsed="false">
      <c r="A193" s="7" t="n">
        <f aca="false">+A192+1</f>
        <v>39264</v>
      </c>
      <c r="B193" s="8" t="s">
        <v>18</v>
      </c>
      <c r="C193" s="8"/>
      <c r="D193" s="9" t="n">
        <f aca="false">+D192+C193</f>
        <v>-3791313.63</v>
      </c>
      <c r="E193" s="9"/>
      <c r="F193" s="9" t="n">
        <f aca="false">+F192+E193</f>
        <v>135704.069852264</v>
      </c>
      <c r="G193" s="9" t="n">
        <f aca="false">+C193+E193</f>
        <v>0</v>
      </c>
      <c r="H193" s="9" t="n">
        <f aca="false">+H192+G193</f>
        <v>-3655609.56014773</v>
      </c>
      <c r="I193" s="3"/>
      <c r="J193" s="3"/>
      <c r="K193" s="3"/>
    </row>
    <row r="194" customFormat="false" ht="12.75" hidden="false" customHeight="false" outlineLevel="0" collapsed="false">
      <c r="A194" s="8"/>
      <c r="B194" s="8" t="s">
        <v>14</v>
      </c>
      <c r="C194" s="8"/>
      <c r="D194" s="9" t="n">
        <f aca="false">+D193+C194</f>
        <v>-3791313.63</v>
      </c>
      <c r="E194" s="9"/>
      <c r="F194" s="9" t="n">
        <f aca="false">+F193+E194</f>
        <v>135704.069852264</v>
      </c>
      <c r="G194" s="9" t="n">
        <f aca="false">+C194+E194</f>
        <v>0</v>
      </c>
      <c r="H194" s="9" t="n">
        <f aca="false">+H193+G194</f>
        <v>-3655609.56014773</v>
      </c>
      <c r="I194" s="3"/>
      <c r="J194" s="3"/>
      <c r="K194" s="3"/>
    </row>
    <row r="195" customFormat="false" ht="12.75" hidden="false" customHeight="false" outlineLevel="0" collapsed="false">
      <c r="A195" s="8"/>
      <c r="B195" s="8" t="s">
        <v>15</v>
      </c>
      <c r="C195" s="8"/>
      <c r="D195" s="9" t="n">
        <f aca="false">+D194+C195</f>
        <v>-3791313.63</v>
      </c>
      <c r="E195" s="9"/>
      <c r="F195" s="9" t="n">
        <f aca="false">+F194+E195</f>
        <v>135704.069852264</v>
      </c>
      <c r="G195" s="9" t="n">
        <f aca="false">+C195+E195</f>
        <v>0</v>
      </c>
      <c r="H195" s="9" t="n">
        <f aca="false">+H194+G195</f>
        <v>-3655609.56014773</v>
      </c>
      <c r="I195" s="3"/>
      <c r="J195" s="3"/>
      <c r="K195" s="3"/>
    </row>
    <row r="196" customFormat="false" ht="12.75" hidden="false" customHeight="false" outlineLevel="0" collapsed="false">
      <c r="A196" s="8"/>
      <c r="B196" s="8" t="s">
        <v>16</v>
      </c>
      <c r="C196" s="8"/>
      <c r="D196" s="9" t="n">
        <f aca="false">+D195+C196</f>
        <v>-3791313.63</v>
      </c>
      <c r="E196" s="9" t="n">
        <f aca="false">+D193*J196*K196/365</f>
        <v>-14779.8908606219</v>
      </c>
      <c r="F196" s="9" t="n">
        <f aca="false">+F195+E196</f>
        <v>120924.178991642</v>
      </c>
      <c r="G196" s="9" t="n">
        <f aca="false">+C196+E196</f>
        <v>-14779.8908606219</v>
      </c>
      <c r="H196" s="9" t="n">
        <f aca="false">+H195+G196</f>
        <v>-3670389.45100836</v>
      </c>
      <c r="I196" s="3"/>
      <c r="J196" s="10" t="n">
        <v>0.0459</v>
      </c>
      <c r="K196" s="11" t="n">
        <f aca="false">+A197-A193+1</f>
        <v>31</v>
      </c>
    </row>
    <row r="197" customFormat="false" ht="12.75" hidden="false" customHeight="false" outlineLevel="0" collapsed="false">
      <c r="A197" s="7" t="n">
        <f aca="false">+A192+31</f>
        <v>39294</v>
      </c>
      <c r="B197" s="14" t="s">
        <v>17</v>
      </c>
      <c r="C197" s="8"/>
      <c r="D197" s="9" t="n">
        <f aca="false">+D196+C197</f>
        <v>-3791313.63</v>
      </c>
      <c r="E197" s="9"/>
      <c r="F197" s="9" t="n">
        <f aca="false">+F196+E197</f>
        <v>120924.178991642</v>
      </c>
      <c r="G197" s="9" t="n">
        <f aca="false">+C197+E197</f>
        <v>0</v>
      </c>
      <c r="H197" s="9" t="n">
        <f aca="false">+H196+G197</f>
        <v>-3670389.45100836</v>
      </c>
      <c r="I197" s="3"/>
      <c r="J197" s="3"/>
      <c r="K197" s="3"/>
    </row>
    <row r="198" customFormat="false" ht="12.75" hidden="false" customHeight="false" outlineLevel="0" collapsed="false">
      <c r="A198" s="7" t="n">
        <f aca="false">+A197+1</f>
        <v>39295</v>
      </c>
      <c r="B198" s="14" t="s">
        <v>18</v>
      </c>
      <c r="C198" s="8"/>
      <c r="D198" s="9" t="n">
        <f aca="false">+D197+C198</f>
        <v>-3791313.63</v>
      </c>
      <c r="E198" s="9"/>
      <c r="F198" s="9" t="n">
        <f aca="false">+F197+E198</f>
        <v>120924.178991642</v>
      </c>
      <c r="G198" s="9" t="n">
        <f aca="false">+C198+E198</f>
        <v>0</v>
      </c>
      <c r="H198" s="9" t="n">
        <f aca="false">+H197+G198</f>
        <v>-3670389.45100836</v>
      </c>
      <c r="I198" s="3"/>
      <c r="J198" s="3"/>
      <c r="K198" s="3"/>
    </row>
    <row r="199" customFormat="false" ht="12.75" hidden="false" customHeight="false" outlineLevel="0" collapsed="false">
      <c r="A199" s="8"/>
      <c r="B199" s="14" t="s">
        <v>14</v>
      </c>
      <c r="C199" s="8"/>
      <c r="D199" s="9" t="n">
        <f aca="false">+D198+C199</f>
        <v>-3791313.63</v>
      </c>
      <c r="E199" s="9"/>
      <c r="F199" s="9" t="n">
        <f aca="false">+F198+E199</f>
        <v>120924.178991642</v>
      </c>
      <c r="G199" s="9" t="n">
        <f aca="false">+C199+E199</f>
        <v>0</v>
      </c>
      <c r="H199" s="9" t="n">
        <f aca="false">+H198+G199</f>
        <v>-3670389.45100836</v>
      </c>
      <c r="I199" s="3"/>
      <c r="J199" s="3"/>
      <c r="K199" s="3"/>
    </row>
    <row r="200" customFormat="false" ht="12.75" hidden="false" customHeight="false" outlineLevel="0" collapsed="false">
      <c r="A200" s="8"/>
      <c r="B200" s="14" t="s">
        <v>15</v>
      </c>
      <c r="C200" s="8"/>
      <c r="D200" s="9" t="n">
        <f aca="false">+D199+C200</f>
        <v>-3791313.63</v>
      </c>
      <c r="E200" s="9"/>
      <c r="F200" s="9" t="n">
        <f aca="false">+F199+E200</f>
        <v>120924.178991642</v>
      </c>
      <c r="G200" s="9" t="n">
        <f aca="false">+C200+E200</f>
        <v>0</v>
      </c>
      <c r="H200" s="9" t="n">
        <f aca="false">+H199+G200</f>
        <v>-3670389.45100836</v>
      </c>
      <c r="I200" s="3"/>
      <c r="J200" s="3"/>
      <c r="K200" s="3"/>
    </row>
    <row r="201" customFormat="false" ht="12.75" hidden="false" customHeight="false" outlineLevel="0" collapsed="false">
      <c r="A201" s="8"/>
      <c r="B201" s="14" t="s">
        <v>16</v>
      </c>
      <c r="C201" s="8"/>
      <c r="D201" s="9" t="n">
        <f aca="false">+D200+C201</f>
        <v>-3791313.63</v>
      </c>
      <c r="E201" s="9" t="n">
        <f aca="false">+D198*J201*K201/365</f>
        <v>-14779.8908606219</v>
      </c>
      <c r="F201" s="9" t="n">
        <f aca="false">+F200+E201</f>
        <v>106144.28813102</v>
      </c>
      <c r="G201" s="9" t="n">
        <f aca="false">+C201+E201</f>
        <v>-14779.8908606219</v>
      </c>
      <c r="H201" s="9" t="n">
        <f aca="false">+H200+G201</f>
        <v>-3685169.34186898</v>
      </c>
      <c r="I201" s="3"/>
      <c r="J201" s="10" t="n">
        <v>0.0459</v>
      </c>
      <c r="K201" s="11" t="n">
        <f aca="false">+A202-A198+1</f>
        <v>31</v>
      </c>
    </row>
    <row r="202" customFormat="false" ht="12.75" hidden="false" customHeight="false" outlineLevel="0" collapsed="false">
      <c r="A202" s="7" t="n">
        <f aca="false">+A197+31</f>
        <v>39325</v>
      </c>
      <c r="B202" s="14" t="s">
        <v>17</v>
      </c>
      <c r="C202" s="8"/>
      <c r="D202" s="9" t="n">
        <f aca="false">+D201+C202</f>
        <v>-3791313.63</v>
      </c>
      <c r="E202" s="9"/>
      <c r="F202" s="9" t="n">
        <f aca="false">+F201+E202</f>
        <v>106144.28813102</v>
      </c>
      <c r="G202" s="9" t="n">
        <f aca="false">+C202+E202</f>
        <v>0</v>
      </c>
      <c r="H202" s="9" t="n">
        <f aca="false">+H201+G202</f>
        <v>-3685169.34186898</v>
      </c>
      <c r="I202" s="3"/>
      <c r="J202" s="3"/>
      <c r="K202" s="3"/>
    </row>
    <row r="203" customFormat="false" ht="12.75" hidden="false" customHeight="false" outlineLevel="0" collapsed="false">
      <c r="A203" s="7" t="n">
        <f aca="false">+A202+1</f>
        <v>39326</v>
      </c>
      <c r="B203" s="8" t="s">
        <v>18</v>
      </c>
      <c r="C203" s="8"/>
      <c r="D203" s="9" t="n">
        <f aca="false">+D202+C203</f>
        <v>-3791313.63</v>
      </c>
      <c r="E203" s="9"/>
      <c r="F203" s="9" t="n">
        <f aca="false">+F202+E203</f>
        <v>106144.28813102</v>
      </c>
      <c r="G203" s="9" t="n">
        <f aca="false">+C203+E203</f>
        <v>0</v>
      </c>
      <c r="H203" s="9" t="n">
        <f aca="false">+H202+G203</f>
        <v>-3685169.34186898</v>
      </c>
      <c r="I203" s="3"/>
      <c r="J203" s="3"/>
      <c r="K203" s="3"/>
    </row>
    <row r="204" customFormat="false" ht="12.75" hidden="false" customHeight="false" outlineLevel="0" collapsed="false">
      <c r="A204" s="8"/>
      <c r="B204" s="8" t="s">
        <v>14</v>
      </c>
      <c r="C204" s="8"/>
      <c r="D204" s="9" t="n">
        <f aca="false">+D203+C204</f>
        <v>-3791313.63</v>
      </c>
      <c r="E204" s="9"/>
      <c r="F204" s="9" t="n">
        <f aca="false">+F203+E204</f>
        <v>106144.28813102</v>
      </c>
      <c r="G204" s="9" t="n">
        <f aca="false">+C204+E204</f>
        <v>0</v>
      </c>
      <c r="H204" s="9" t="n">
        <f aca="false">+H203+G204</f>
        <v>-3685169.34186898</v>
      </c>
      <c r="I204" s="3"/>
      <c r="J204" s="3"/>
      <c r="K204" s="3"/>
    </row>
    <row r="205" customFormat="false" ht="12.75" hidden="false" customHeight="false" outlineLevel="0" collapsed="false">
      <c r="A205" s="8"/>
      <c r="B205" s="8" t="s">
        <v>15</v>
      </c>
      <c r="C205" s="8"/>
      <c r="D205" s="9" t="n">
        <f aca="false">+D204+C205</f>
        <v>-3791313.63</v>
      </c>
      <c r="E205" s="9"/>
      <c r="F205" s="9" t="n">
        <f aca="false">+F204+E205</f>
        <v>106144.28813102</v>
      </c>
      <c r="G205" s="9" t="n">
        <f aca="false">+C205+E205</f>
        <v>0</v>
      </c>
      <c r="H205" s="9" t="n">
        <f aca="false">+H204+G205</f>
        <v>-3685169.34186898</v>
      </c>
      <c r="I205" s="3"/>
      <c r="J205" s="3"/>
      <c r="K205" s="3"/>
    </row>
    <row r="206" customFormat="false" ht="12.75" hidden="false" customHeight="false" outlineLevel="0" collapsed="false">
      <c r="A206" s="8"/>
      <c r="B206" s="8" t="s">
        <v>16</v>
      </c>
      <c r="C206" s="8"/>
      <c r="D206" s="9" t="n">
        <f aca="false">+D205+C206</f>
        <v>-3791313.63</v>
      </c>
      <c r="E206" s="9" t="n">
        <f aca="false">+D203*J206*K206/365</f>
        <v>-14303.1201876986</v>
      </c>
      <c r="F206" s="9" t="n">
        <f aca="false">+F205+E206</f>
        <v>91841.1679433211</v>
      </c>
      <c r="G206" s="9" t="n">
        <f aca="false">+C206+E206</f>
        <v>-14303.1201876986</v>
      </c>
      <c r="H206" s="9" t="n">
        <f aca="false">+H205+G206</f>
        <v>-3699472.46205668</v>
      </c>
      <c r="I206" s="3"/>
      <c r="J206" s="10" t="n">
        <v>0.0459</v>
      </c>
      <c r="K206" s="11" t="n">
        <f aca="false">+A207-A203+1</f>
        <v>30</v>
      </c>
    </row>
    <row r="207" customFormat="false" ht="12.75" hidden="false" customHeight="false" outlineLevel="0" collapsed="false">
      <c r="A207" s="7" t="n">
        <f aca="false">+A202+30</f>
        <v>39355</v>
      </c>
      <c r="B207" s="8" t="s">
        <v>17</v>
      </c>
      <c r="C207" s="8"/>
      <c r="D207" s="9" t="n">
        <f aca="false">+D206+C207</f>
        <v>-3791313.63</v>
      </c>
      <c r="E207" s="9"/>
      <c r="F207" s="9" t="n">
        <f aca="false">+F206+E207</f>
        <v>91841.1679433211</v>
      </c>
      <c r="G207" s="9" t="n">
        <f aca="false">+C207+E207</f>
        <v>0</v>
      </c>
      <c r="H207" s="9" t="n">
        <f aca="false">+H206+G207</f>
        <v>-3699472.46205668</v>
      </c>
      <c r="I207" s="3"/>
      <c r="J207" s="3"/>
      <c r="K207" s="3"/>
    </row>
    <row r="208" customFormat="false" ht="12.75" hidden="false" customHeight="false" outlineLevel="0" collapsed="false">
      <c r="A208" s="7" t="n">
        <f aca="false">+A207+1</f>
        <v>39356</v>
      </c>
      <c r="B208" s="8" t="s">
        <v>18</v>
      </c>
      <c r="C208" s="8"/>
      <c r="D208" s="9" t="n">
        <f aca="false">+D207+C208</f>
        <v>-3791313.63</v>
      </c>
      <c r="E208" s="9"/>
      <c r="F208" s="9" t="n">
        <f aca="false">+F207+E208</f>
        <v>91841.1679433211</v>
      </c>
      <c r="G208" s="9" t="n">
        <f aca="false">+C208+E208</f>
        <v>0</v>
      </c>
      <c r="H208" s="9" t="n">
        <f aca="false">+H207+G208</f>
        <v>-3699472.46205668</v>
      </c>
      <c r="I208" s="3"/>
      <c r="J208" s="3"/>
      <c r="K208" s="3"/>
    </row>
    <row r="209" customFormat="false" ht="12.75" hidden="false" customHeight="false" outlineLevel="0" collapsed="false">
      <c r="A209" s="8"/>
      <c r="B209" s="8" t="s">
        <v>14</v>
      </c>
      <c r="C209" s="8"/>
      <c r="D209" s="9" t="n">
        <f aca="false">+D208+C209</f>
        <v>-3791313.63</v>
      </c>
      <c r="E209" s="9"/>
      <c r="F209" s="9" t="n">
        <f aca="false">+F208+E209</f>
        <v>91841.1679433211</v>
      </c>
      <c r="G209" s="9" t="n">
        <f aca="false">+C209+E209</f>
        <v>0</v>
      </c>
      <c r="H209" s="9" t="n">
        <f aca="false">+H208+G209</f>
        <v>-3699472.46205668</v>
      </c>
      <c r="I209" s="3"/>
      <c r="J209" s="3"/>
      <c r="K209" s="3"/>
    </row>
    <row r="210" customFormat="false" ht="12.75" hidden="false" customHeight="false" outlineLevel="0" collapsed="false">
      <c r="A210" s="8"/>
      <c r="B210" s="8" t="s">
        <v>15</v>
      </c>
      <c r="C210" s="8"/>
      <c r="D210" s="9" t="n">
        <f aca="false">+D209+C210</f>
        <v>-3791313.63</v>
      </c>
      <c r="E210" s="9"/>
      <c r="F210" s="9" t="n">
        <f aca="false">+F209+E210</f>
        <v>91841.1679433211</v>
      </c>
      <c r="G210" s="9" t="n">
        <f aca="false">+C210+E210</f>
        <v>0</v>
      </c>
      <c r="H210" s="9" t="n">
        <f aca="false">+H209+G210</f>
        <v>-3699472.46205668</v>
      </c>
      <c r="I210" s="3"/>
      <c r="J210" s="3"/>
      <c r="K210" s="3"/>
    </row>
    <row r="211" customFormat="false" ht="12.75" hidden="false" customHeight="false" outlineLevel="0" collapsed="false">
      <c r="A211" s="8"/>
      <c r="B211" s="8" t="s">
        <v>16</v>
      </c>
      <c r="C211" s="8"/>
      <c r="D211" s="9" t="n">
        <f aca="false">+D210+C211</f>
        <v>-3791313.63</v>
      </c>
      <c r="E211" s="9" t="n">
        <f aca="false">+D208*J211*K211/365</f>
        <v>-16550.9017480603</v>
      </c>
      <c r="F211" s="9" t="n">
        <f aca="false">+F210+E211</f>
        <v>75290.2661952609</v>
      </c>
      <c r="G211" s="9" t="n">
        <f aca="false">+C211+E211</f>
        <v>-16550.9017480603</v>
      </c>
      <c r="H211" s="9" t="n">
        <f aca="false">+H210+G211</f>
        <v>-3716023.36380474</v>
      </c>
      <c r="I211" s="3"/>
      <c r="J211" s="10" t="n">
        <v>0.0514</v>
      </c>
      <c r="K211" s="11" t="n">
        <f aca="false">+A212-A208+1</f>
        <v>31</v>
      </c>
    </row>
    <row r="212" customFormat="false" ht="12.75" hidden="false" customHeight="false" outlineLevel="0" collapsed="false">
      <c r="A212" s="7" t="n">
        <f aca="false">+A207+31</f>
        <v>39386</v>
      </c>
      <c r="B212" s="14" t="s">
        <v>17</v>
      </c>
      <c r="C212" s="8"/>
      <c r="D212" s="9" t="n">
        <f aca="false">+D211+C212</f>
        <v>-3791313.63</v>
      </c>
      <c r="E212" s="9"/>
      <c r="F212" s="9" t="n">
        <f aca="false">+F211+E212</f>
        <v>75290.2661952609</v>
      </c>
      <c r="G212" s="9" t="n">
        <f aca="false">+C212+E212</f>
        <v>0</v>
      </c>
      <c r="H212" s="9" t="n">
        <f aca="false">+H211+G212</f>
        <v>-3716023.36380474</v>
      </c>
      <c r="I212" s="3"/>
      <c r="J212" s="3"/>
      <c r="K212" s="3"/>
    </row>
    <row r="213" customFormat="false" ht="12.75" hidden="false" customHeight="false" outlineLevel="0" collapsed="false">
      <c r="A213" s="7" t="n">
        <f aca="false">+A212+1</f>
        <v>39387</v>
      </c>
      <c r="B213" s="14" t="s">
        <v>18</v>
      </c>
      <c r="C213" s="8"/>
      <c r="D213" s="9" t="n">
        <f aca="false">+D212+C213</f>
        <v>-3791313.63</v>
      </c>
      <c r="E213" s="9"/>
      <c r="F213" s="9" t="n">
        <f aca="false">+F212+E213</f>
        <v>75290.2661952609</v>
      </c>
      <c r="G213" s="9" t="n">
        <f aca="false">+C213+E213</f>
        <v>0</v>
      </c>
      <c r="H213" s="9" t="n">
        <f aca="false">+H212+G213</f>
        <v>-3716023.36380474</v>
      </c>
      <c r="I213" s="3"/>
      <c r="J213" s="3"/>
      <c r="K213" s="3"/>
    </row>
    <row r="214" customFormat="false" ht="12.75" hidden="false" customHeight="false" outlineLevel="0" collapsed="false">
      <c r="A214" s="8"/>
      <c r="B214" s="14" t="s">
        <v>14</v>
      </c>
      <c r="C214" s="8"/>
      <c r="D214" s="9" t="n">
        <f aca="false">+D213+C214</f>
        <v>-3791313.63</v>
      </c>
      <c r="E214" s="9"/>
      <c r="F214" s="9" t="n">
        <f aca="false">+F213+E214</f>
        <v>75290.2661952609</v>
      </c>
      <c r="G214" s="9" t="n">
        <f aca="false">+C214+E214</f>
        <v>0</v>
      </c>
      <c r="H214" s="9" t="n">
        <f aca="false">+H213+G214</f>
        <v>-3716023.36380474</v>
      </c>
      <c r="I214" s="3"/>
      <c r="J214" s="3"/>
      <c r="K214" s="3"/>
    </row>
    <row r="215" customFormat="false" ht="12.75" hidden="false" customHeight="false" outlineLevel="0" collapsed="false">
      <c r="A215" s="8"/>
      <c r="B215" s="14" t="s">
        <v>15</v>
      </c>
      <c r="C215" s="8"/>
      <c r="D215" s="9" t="n">
        <f aca="false">+D214+C215</f>
        <v>-3791313.63</v>
      </c>
      <c r="E215" s="9"/>
      <c r="F215" s="9" t="n">
        <f aca="false">+F214+E215</f>
        <v>75290.2661952609</v>
      </c>
      <c r="G215" s="9" t="n">
        <f aca="false">+C215+E215</f>
        <v>0</v>
      </c>
      <c r="H215" s="9" t="n">
        <f aca="false">+H214+G215</f>
        <v>-3716023.36380474</v>
      </c>
      <c r="I215" s="3"/>
      <c r="J215" s="3"/>
      <c r="K215" s="3"/>
    </row>
    <row r="216" customFormat="false" ht="12.75" hidden="false" customHeight="false" outlineLevel="0" collapsed="false">
      <c r="A216" s="8"/>
      <c r="B216" s="14" t="s">
        <v>16</v>
      </c>
      <c r="C216" s="8"/>
      <c r="D216" s="9" t="n">
        <f aca="false">+D215+C216</f>
        <v>-3791313.63</v>
      </c>
      <c r="E216" s="9" t="n">
        <f aca="false">+D213*J216*K216/365</f>
        <v>-16017.0016916712</v>
      </c>
      <c r="F216" s="9" t="n">
        <f aca="false">+F215+E216</f>
        <v>59273.2645035896</v>
      </c>
      <c r="G216" s="9" t="n">
        <f aca="false">+C216+E216</f>
        <v>-16017.0016916712</v>
      </c>
      <c r="H216" s="9" t="n">
        <f aca="false">+H215+G216</f>
        <v>-3732040.36549641</v>
      </c>
      <c r="I216" s="3"/>
      <c r="J216" s="10" t="n">
        <v>0.0514</v>
      </c>
      <c r="K216" s="11" t="n">
        <f aca="false">+A217-A213+1</f>
        <v>30</v>
      </c>
    </row>
    <row r="217" customFormat="false" ht="12.75" hidden="false" customHeight="false" outlineLevel="0" collapsed="false">
      <c r="A217" s="7" t="n">
        <f aca="false">+A212+30</f>
        <v>39416</v>
      </c>
      <c r="B217" s="14" t="s">
        <v>17</v>
      </c>
      <c r="C217" s="8"/>
      <c r="D217" s="9" t="n">
        <f aca="false">+D216+C217</f>
        <v>-3791313.63</v>
      </c>
      <c r="E217" s="9"/>
      <c r="F217" s="9" t="n">
        <f aca="false">+F216+E217</f>
        <v>59273.2645035896</v>
      </c>
      <c r="G217" s="9" t="n">
        <f aca="false">+C217+E217</f>
        <v>0</v>
      </c>
      <c r="H217" s="9" t="n">
        <f aca="false">+H216+G217</f>
        <v>-3732040.36549641</v>
      </c>
      <c r="I217" s="3"/>
      <c r="J217" s="3"/>
      <c r="K217" s="3"/>
    </row>
    <row r="218" customFormat="false" ht="12.75" hidden="false" customHeight="false" outlineLevel="0" collapsed="false">
      <c r="A218" s="7" t="n">
        <f aca="false">+A217+1</f>
        <v>39417</v>
      </c>
      <c r="B218" s="8" t="s">
        <v>18</v>
      </c>
      <c r="C218" s="8"/>
      <c r="D218" s="9" t="n">
        <f aca="false">+D217+C218</f>
        <v>-3791313.63</v>
      </c>
      <c r="E218" s="9"/>
      <c r="F218" s="9" t="n">
        <f aca="false">+F217+E218</f>
        <v>59273.2645035896</v>
      </c>
      <c r="G218" s="9" t="n">
        <f aca="false">+C218+E218</f>
        <v>0</v>
      </c>
      <c r="H218" s="9" t="n">
        <f aca="false">+H217+G218</f>
        <v>-3732040.36549641</v>
      </c>
      <c r="I218" s="3"/>
      <c r="J218" s="3"/>
      <c r="K218" s="3"/>
    </row>
    <row r="219" customFormat="false" ht="12.75" hidden="false" customHeight="false" outlineLevel="0" collapsed="false">
      <c r="A219" s="8"/>
      <c r="B219" s="8" t="s">
        <v>14</v>
      </c>
      <c r="C219" s="8"/>
      <c r="D219" s="9" t="n">
        <f aca="false">+D218+C219</f>
        <v>-3791313.63</v>
      </c>
      <c r="E219" s="9"/>
      <c r="F219" s="9" t="n">
        <f aca="false">+F218+E219</f>
        <v>59273.2645035896</v>
      </c>
      <c r="G219" s="9" t="n">
        <f aca="false">+C219+E219</f>
        <v>0</v>
      </c>
      <c r="H219" s="9" t="n">
        <f aca="false">+H218+G219</f>
        <v>-3732040.36549641</v>
      </c>
      <c r="I219" s="3"/>
      <c r="J219" s="3"/>
      <c r="K219" s="3"/>
    </row>
    <row r="220" customFormat="false" ht="12.75" hidden="false" customHeight="false" outlineLevel="0" collapsed="false">
      <c r="A220" s="8"/>
      <c r="B220" s="8" t="s">
        <v>15</v>
      </c>
      <c r="C220" s="8"/>
      <c r="D220" s="9" t="n">
        <f aca="false">+D219+C220</f>
        <v>-3791313.63</v>
      </c>
      <c r="E220" s="9"/>
      <c r="F220" s="9" t="n">
        <f aca="false">+F219+E220</f>
        <v>59273.2645035896</v>
      </c>
      <c r="G220" s="9" t="n">
        <f aca="false">+C220+E220</f>
        <v>0</v>
      </c>
      <c r="H220" s="9" t="n">
        <f aca="false">+H219+G220</f>
        <v>-3732040.36549641</v>
      </c>
      <c r="I220" s="3"/>
      <c r="J220" s="3"/>
      <c r="K220" s="3"/>
    </row>
    <row r="221" customFormat="false" ht="12.75" hidden="false" customHeight="false" outlineLevel="0" collapsed="false">
      <c r="A221" s="8"/>
      <c r="B221" s="8" t="s">
        <v>16</v>
      </c>
      <c r="C221" s="8"/>
      <c r="D221" s="9" t="n">
        <f aca="false">+D220+C221</f>
        <v>-3791313.63</v>
      </c>
      <c r="E221" s="9" t="n">
        <f aca="false">+D218*J221*K221/365</f>
        <v>-16550.9017480603</v>
      </c>
      <c r="F221" s="9" t="n">
        <f aca="false">+F220+E221</f>
        <v>42722.3627555294</v>
      </c>
      <c r="G221" s="9" t="n">
        <f aca="false">+C221+E221</f>
        <v>-16550.9017480603</v>
      </c>
      <c r="H221" s="9" t="n">
        <f aca="false">+H220+G221</f>
        <v>-3748591.26724447</v>
      </c>
      <c r="I221" s="3"/>
      <c r="J221" s="10" t="n">
        <v>0.0514</v>
      </c>
      <c r="K221" s="11" t="n">
        <f aca="false">+A222-A218+1</f>
        <v>31</v>
      </c>
    </row>
    <row r="222" customFormat="false" ht="12.75" hidden="false" customHeight="false" outlineLevel="0" collapsed="false">
      <c r="A222" s="7" t="n">
        <f aca="false">+A217+31</f>
        <v>39447</v>
      </c>
      <c r="B222" s="8" t="s">
        <v>17</v>
      </c>
      <c r="C222" s="8"/>
      <c r="D222" s="9" t="n">
        <f aca="false">+D221+C222</f>
        <v>-3791313.63</v>
      </c>
      <c r="E222" s="9"/>
      <c r="F222" s="9" t="n">
        <f aca="false">+F221+E222</f>
        <v>42722.3627555294</v>
      </c>
      <c r="G222" s="9" t="n">
        <f aca="false">+C222+E222</f>
        <v>0</v>
      </c>
      <c r="H222" s="9" t="n">
        <f aca="false">+H221+G222</f>
        <v>-3748591.26724447</v>
      </c>
      <c r="I222" s="3"/>
      <c r="J222" s="3"/>
      <c r="K222" s="3"/>
    </row>
    <row r="223" customFormat="false" ht="12.75" hidden="false" customHeight="false" outlineLevel="0" collapsed="false">
      <c r="A223" s="7" t="n">
        <f aca="false">+A222+1</f>
        <v>39448</v>
      </c>
      <c r="B223" s="8" t="s">
        <v>18</v>
      </c>
      <c r="C223" s="8"/>
      <c r="D223" s="9" t="n">
        <f aca="false">+D222+C223</f>
        <v>-3791313.63</v>
      </c>
      <c r="E223" s="9"/>
      <c r="F223" s="9" t="n">
        <f aca="false">+F222+E223</f>
        <v>42722.3627555294</v>
      </c>
      <c r="G223" s="9" t="n">
        <f aca="false">+C223+E223</f>
        <v>0</v>
      </c>
      <c r="H223" s="9" t="n">
        <f aca="false">+H222+G223</f>
        <v>-3748591.26724447</v>
      </c>
      <c r="I223" s="3"/>
      <c r="J223" s="3"/>
      <c r="K223" s="3"/>
    </row>
    <row r="224" customFormat="false" ht="12.75" hidden="false" customHeight="false" outlineLevel="0" collapsed="false">
      <c r="A224" s="8"/>
      <c r="B224" s="8" t="s">
        <v>14</v>
      </c>
      <c r="C224" s="8"/>
      <c r="D224" s="9" t="n">
        <f aca="false">+D223+C224</f>
        <v>-3791313.63</v>
      </c>
      <c r="E224" s="9"/>
      <c r="F224" s="9" t="n">
        <f aca="false">+F223+E224</f>
        <v>42722.3627555294</v>
      </c>
      <c r="G224" s="9" t="n">
        <f aca="false">+C224+E224</f>
        <v>0</v>
      </c>
      <c r="H224" s="9" t="n">
        <f aca="false">+H223+G224</f>
        <v>-3748591.26724447</v>
      </c>
      <c r="I224" s="3"/>
      <c r="J224" s="3"/>
      <c r="K224" s="3"/>
    </row>
    <row r="225" customFormat="false" ht="12.75" hidden="false" customHeight="false" outlineLevel="0" collapsed="false">
      <c r="A225" s="8"/>
      <c r="B225" s="8" t="s">
        <v>15</v>
      </c>
      <c r="C225" s="8"/>
      <c r="D225" s="9" t="n">
        <f aca="false">+D224+C225</f>
        <v>-3791313.63</v>
      </c>
      <c r="E225" s="9"/>
      <c r="F225" s="9" t="n">
        <f aca="false">+F224+E225</f>
        <v>42722.3627555294</v>
      </c>
      <c r="G225" s="9" t="n">
        <f aca="false">+C225+E225</f>
        <v>0</v>
      </c>
      <c r="H225" s="9" t="n">
        <f aca="false">+H224+G225</f>
        <v>-3748591.26724447</v>
      </c>
      <c r="I225" s="3"/>
      <c r="J225" s="3"/>
      <c r="K225" s="3"/>
    </row>
    <row r="226" customFormat="false" ht="12.75" hidden="false" customHeight="false" outlineLevel="0" collapsed="false">
      <c r="A226" s="8"/>
      <c r="B226" s="8" t="s">
        <v>16</v>
      </c>
      <c r="C226" s="8"/>
      <c r="D226" s="9" t="n">
        <f aca="false">+D225+C226</f>
        <v>-3791313.63</v>
      </c>
      <c r="E226" s="9" t="n">
        <f aca="false">+D223*J226*K226/365</f>
        <v>-16550.9017480603</v>
      </c>
      <c r="F226" s="9" t="n">
        <f aca="false">+F225+E226</f>
        <v>26171.4610074691</v>
      </c>
      <c r="G226" s="9" t="n">
        <f aca="false">+C226+E226</f>
        <v>-16550.9017480603</v>
      </c>
      <c r="H226" s="9" t="n">
        <f aca="false">+H225+G226</f>
        <v>-3765142.16899253</v>
      </c>
      <c r="I226" s="3"/>
      <c r="J226" s="10" t="n">
        <v>0.0514</v>
      </c>
      <c r="K226" s="11" t="n">
        <f aca="false">+A227-A223+1</f>
        <v>31</v>
      </c>
    </row>
    <row r="227" customFormat="false" ht="12.75" hidden="false" customHeight="false" outlineLevel="0" collapsed="false">
      <c r="A227" s="7" t="n">
        <f aca="false">+A222+31</f>
        <v>39478</v>
      </c>
      <c r="B227" s="14" t="s">
        <v>17</v>
      </c>
      <c r="C227" s="8"/>
      <c r="D227" s="9" t="n">
        <f aca="false">+D226+C227</f>
        <v>-3791313.63</v>
      </c>
      <c r="E227" s="9"/>
      <c r="F227" s="9" t="n">
        <f aca="false">+F226+E227</f>
        <v>26171.4610074691</v>
      </c>
      <c r="G227" s="9" t="n">
        <f aca="false">+C227+E227</f>
        <v>0</v>
      </c>
      <c r="H227" s="9" t="n">
        <f aca="false">+H226+G227</f>
        <v>-3765142.16899253</v>
      </c>
      <c r="I227" s="3"/>
      <c r="J227" s="3"/>
      <c r="K227" s="3"/>
    </row>
    <row r="228" customFormat="false" ht="12.75" hidden="false" customHeight="false" outlineLevel="0" collapsed="false">
      <c r="A228" s="7" t="n">
        <f aca="false">+A227+1</f>
        <v>39479</v>
      </c>
      <c r="B228" s="14" t="s">
        <v>18</v>
      </c>
      <c r="C228" s="8"/>
      <c r="D228" s="9" t="n">
        <f aca="false">+D227+C228</f>
        <v>-3791313.63</v>
      </c>
      <c r="E228" s="9"/>
      <c r="F228" s="9" t="n">
        <f aca="false">+F227+E228</f>
        <v>26171.4610074691</v>
      </c>
      <c r="G228" s="9" t="n">
        <f aca="false">+C228+E228</f>
        <v>0</v>
      </c>
      <c r="H228" s="9" t="n">
        <f aca="false">+H227+G228</f>
        <v>-3765142.16899253</v>
      </c>
      <c r="I228" s="3"/>
      <c r="J228" s="3"/>
      <c r="K228" s="3"/>
    </row>
    <row r="229" customFormat="false" ht="12.75" hidden="false" customHeight="false" outlineLevel="0" collapsed="false">
      <c r="A229" s="8"/>
      <c r="B229" s="14" t="s">
        <v>14</v>
      </c>
      <c r="C229" s="8"/>
      <c r="D229" s="9" t="n">
        <f aca="false">+D228+C229</f>
        <v>-3791313.63</v>
      </c>
      <c r="E229" s="9"/>
      <c r="F229" s="9" t="n">
        <f aca="false">+F228+E229</f>
        <v>26171.4610074691</v>
      </c>
      <c r="G229" s="9" t="n">
        <f aca="false">+C229+E229</f>
        <v>0</v>
      </c>
      <c r="H229" s="9" t="n">
        <f aca="false">+H228+G229</f>
        <v>-3765142.16899253</v>
      </c>
      <c r="I229" s="3"/>
      <c r="J229" s="3"/>
      <c r="K229" s="3"/>
    </row>
    <row r="230" customFormat="false" ht="12.75" hidden="false" customHeight="false" outlineLevel="0" collapsed="false">
      <c r="A230" s="8"/>
      <c r="B230" s="14" t="s">
        <v>15</v>
      </c>
      <c r="C230" s="8"/>
      <c r="D230" s="9" t="n">
        <f aca="false">+D229+C230</f>
        <v>-3791313.63</v>
      </c>
      <c r="E230" s="9"/>
      <c r="F230" s="9" t="n">
        <f aca="false">+F229+E230</f>
        <v>26171.4610074691</v>
      </c>
      <c r="G230" s="9" t="n">
        <f aca="false">+C230+E230</f>
        <v>0</v>
      </c>
      <c r="H230" s="9" t="n">
        <f aca="false">+H229+G230</f>
        <v>-3765142.16899253</v>
      </c>
      <c r="I230" s="3"/>
      <c r="J230" s="3"/>
      <c r="K230" s="3"/>
    </row>
    <row r="231" customFormat="false" ht="12.75" hidden="false" customHeight="false" outlineLevel="0" collapsed="false">
      <c r="A231" s="8"/>
      <c r="B231" s="14" t="s">
        <v>16</v>
      </c>
      <c r="C231" s="8"/>
      <c r="D231" s="9" t="n">
        <f aca="false">+D230+C231</f>
        <v>-3791313.63</v>
      </c>
      <c r="E231" s="9" t="n">
        <f aca="false">+D228*J231*K231/365</f>
        <v>-15483.1016352822</v>
      </c>
      <c r="F231" s="9" t="n">
        <f aca="false">+F230+E231</f>
        <v>10688.3593721869</v>
      </c>
      <c r="G231" s="9" t="n">
        <f aca="false">+C231+E231</f>
        <v>-15483.1016352822</v>
      </c>
      <c r="H231" s="9" t="n">
        <f aca="false">+H230+G231</f>
        <v>-3780625.27062781</v>
      </c>
      <c r="I231" s="3"/>
      <c r="J231" s="10" t="n">
        <v>0.0514</v>
      </c>
      <c r="K231" s="11" t="n">
        <f aca="false">+A232-A228+1</f>
        <v>29</v>
      </c>
    </row>
    <row r="232" customFormat="false" ht="12.75" hidden="false" customHeight="false" outlineLevel="0" collapsed="false">
      <c r="A232" s="7" t="n">
        <f aca="false">+A227+29</f>
        <v>39507</v>
      </c>
      <c r="B232" s="14" t="s">
        <v>17</v>
      </c>
      <c r="C232" s="8"/>
      <c r="D232" s="9" t="n">
        <f aca="false">+D231+C232</f>
        <v>-3791313.63</v>
      </c>
      <c r="E232" s="9"/>
      <c r="F232" s="9" t="n">
        <f aca="false">+F231+E232</f>
        <v>10688.3593721869</v>
      </c>
      <c r="G232" s="9" t="n">
        <f aca="false">+C232+E232</f>
        <v>0</v>
      </c>
      <c r="H232" s="9" t="n">
        <f aca="false">+H231+G232</f>
        <v>-3780625.27062781</v>
      </c>
      <c r="I232" s="3"/>
      <c r="J232" s="3"/>
      <c r="K232" s="3"/>
    </row>
    <row r="233" customFormat="false" ht="12.75" hidden="false" customHeight="false" outlineLevel="0" collapsed="false">
      <c r="A233" s="7" t="n">
        <f aca="false">+A232+1</f>
        <v>39508</v>
      </c>
      <c r="B233" s="8" t="s">
        <v>18</v>
      </c>
      <c r="C233" s="8"/>
      <c r="D233" s="9" t="n">
        <f aca="false">+D232+C233</f>
        <v>-3791313.63</v>
      </c>
      <c r="E233" s="9"/>
      <c r="F233" s="9" t="n">
        <f aca="false">+F232+E233</f>
        <v>10688.3593721869</v>
      </c>
      <c r="G233" s="9" t="n">
        <f aca="false">+C233+E233</f>
        <v>0</v>
      </c>
      <c r="H233" s="9" t="n">
        <f aca="false">+H232+G233</f>
        <v>-3780625.27062781</v>
      </c>
      <c r="I233" s="3"/>
      <c r="J233" s="3"/>
      <c r="K233" s="3"/>
    </row>
    <row r="234" customFormat="false" ht="12.75" hidden="false" customHeight="false" outlineLevel="0" collapsed="false">
      <c r="A234" s="8"/>
      <c r="B234" s="8" t="s">
        <v>14</v>
      </c>
      <c r="C234" s="8"/>
      <c r="D234" s="9" t="n">
        <f aca="false">+D233+C234</f>
        <v>-3791313.63</v>
      </c>
      <c r="E234" s="9"/>
      <c r="F234" s="9" t="n">
        <f aca="false">+F233+E234</f>
        <v>10688.3593721869</v>
      </c>
      <c r="G234" s="9" t="n">
        <f aca="false">+C234+E234</f>
        <v>0</v>
      </c>
      <c r="H234" s="9" t="n">
        <f aca="false">+H233+G234</f>
        <v>-3780625.27062781</v>
      </c>
      <c r="I234" s="3"/>
      <c r="J234" s="3"/>
      <c r="K234" s="3"/>
    </row>
    <row r="235" customFormat="false" ht="12.75" hidden="false" customHeight="false" outlineLevel="0" collapsed="false">
      <c r="A235" s="8"/>
      <c r="B235" s="8" t="s">
        <v>15</v>
      </c>
      <c r="C235" s="8"/>
      <c r="D235" s="9" t="n">
        <f aca="false">+D234+C235</f>
        <v>-3791313.63</v>
      </c>
      <c r="E235" s="9"/>
      <c r="F235" s="9" t="n">
        <f aca="false">+F234+E235</f>
        <v>10688.3593721869</v>
      </c>
      <c r="G235" s="9" t="n">
        <f aca="false">+C235+E235</f>
        <v>0</v>
      </c>
      <c r="H235" s="9" t="n">
        <f aca="false">+H234+G235</f>
        <v>-3780625.27062781</v>
      </c>
      <c r="I235" s="3"/>
      <c r="J235" s="3"/>
      <c r="K235" s="3"/>
    </row>
    <row r="236" customFormat="false" ht="12.75" hidden="false" customHeight="false" outlineLevel="0" collapsed="false">
      <c r="A236" s="8"/>
      <c r="B236" s="8" t="s">
        <v>16</v>
      </c>
      <c r="C236" s="8"/>
      <c r="D236" s="9" t="n">
        <f aca="false">+D235+C236</f>
        <v>-3791313.63</v>
      </c>
      <c r="E236" s="9" t="n">
        <f aca="false">+D233*J236*K236/365</f>
        <v>-16550.9017480603</v>
      </c>
      <c r="F236" s="9" t="n">
        <f aca="false">+F235+E236</f>
        <v>-5862.5423758734</v>
      </c>
      <c r="G236" s="9" t="n">
        <f aca="false">+C236+E236</f>
        <v>-16550.9017480603</v>
      </c>
      <c r="H236" s="9" t="n">
        <f aca="false">+H235+G236</f>
        <v>-3797176.17237587</v>
      </c>
      <c r="I236" s="3"/>
      <c r="J236" s="10" t="n">
        <v>0.0514</v>
      </c>
      <c r="K236" s="11" t="n">
        <f aca="false">+A237-A233+1</f>
        <v>31</v>
      </c>
    </row>
    <row r="237" customFormat="false" ht="12.75" hidden="false" customHeight="false" outlineLevel="0" collapsed="false">
      <c r="A237" s="7" t="n">
        <f aca="false">+A232+31</f>
        <v>39538</v>
      </c>
      <c r="B237" s="8" t="s">
        <v>17</v>
      </c>
      <c r="C237" s="8"/>
      <c r="D237" s="9" t="n">
        <f aca="false">+D236+C237</f>
        <v>-3791313.63</v>
      </c>
      <c r="E237" s="9"/>
      <c r="F237" s="9" t="n">
        <f aca="false">+F236+E237</f>
        <v>-5862.5423758734</v>
      </c>
      <c r="G237" s="9" t="n">
        <f aca="false">+C237+E237</f>
        <v>0</v>
      </c>
      <c r="H237" s="9" t="n">
        <f aca="false">+H236+G237</f>
        <v>-3797176.17237587</v>
      </c>
      <c r="I237" s="3"/>
      <c r="J237" s="3"/>
      <c r="K237" s="3"/>
    </row>
    <row r="238" customFormat="false" ht="12.75" hidden="false" customHeight="false" outlineLevel="0" collapsed="false">
      <c r="A238" s="7" t="n">
        <f aca="false">+A237+1</f>
        <v>39539</v>
      </c>
      <c r="B238" s="8" t="s">
        <v>18</v>
      </c>
      <c r="C238" s="8"/>
      <c r="D238" s="9" t="n">
        <f aca="false">+D237+C238</f>
        <v>-3791313.63</v>
      </c>
      <c r="E238" s="9"/>
      <c r="F238" s="9" t="n">
        <f aca="false">+F237+E238</f>
        <v>-5862.5423758734</v>
      </c>
      <c r="G238" s="9" t="n">
        <f aca="false">+C238+E238</f>
        <v>0</v>
      </c>
      <c r="H238" s="9" t="n">
        <f aca="false">+H237+G238</f>
        <v>-3797176.17237587</v>
      </c>
      <c r="I238" s="3"/>
      <c r="J238" s="3"/>
      <c r="K238" s="3"/>
    </row>
    <row r="239" customFormat="false" ht="12.75" hidden="false" customHeight="false" outlineLevel="0" collapsed="false">
      <c r="A239" s="8"/>
      <c r="B239" s="8" t="s">
        <v>14</v>
      </c>
      <c r="C239" s="8"/>
      <c r="D239" s="9" t="n">
        <f aca="false">+D238+C239</f>
        <v>-3791313.63</v>
      </c>
      <c r="E239" s="9"/>
      <c r="F239" s="9" t="n">
        <f aca="false">+F238+E239</f>
        <v>-5862.5423758734</v>
      </c>
      <c r="G239" s="9" t="n">
        <f aca="false">+C239+E239</f>
        <v>0</v>
      </c>
      <c r="H239" s="9" t="n">
        <f aca="false">+H238+G239</f>
        <v>-3797176.17237587</v>
      </c>
      <c r="I239" s="3"/>
      <c r="J239" s="3"/>
      <c r="K239" s="3"/>
    </row>
    <row r="240" customFormat="false" ht="12.75" hidden="false" customHeight="false" outlineLevel="0" collapsed="false">
      <c r="A240" s="8"/>
      <c r="B240" s="8" t="s">
        <v>15</v>
      </c>
      <c r="C240" s="8"/>
      <c r="D240" s="9" t="n">
        <f aca="false">+D239+C240</f>
        <v>-3791313.63</v>
      </c>
      <c r="E240" s="9"/>
      <c r="F240" s="9" t="n">
        <f aca="false">+F239+E240</f>
        <v>-5862.5423758734</v>
      </c>
      <c r="G240" s="9" t="n">
        <f aca="false">+C240+E240</f>
        <v>0</v>
      </c>
      <c r="H240" s="9" t="n">
        <f aca="false">+H239+G240</f>
        <v>-3797176.17237587</v>
      </c>
      <c r="I240" s="3"/>
      <c r="J240" s="3"/>
      <c r="K240" s="3"/>
    </row>
    <row r="241" customFormat="false" ht="12.75" hidden="false" customHeight="false" outlineLevel="0" collapsed="false">
      <c r="A241" s="8"/>
      <c r="B241" s="8" t="s">
        <v>16</v>
      </c>
      <c r="C241" s="8"/>
      <c r="D241" s="9" t="n">
        <f aca="false">+D240+C241</f>
        <v>-3791313.63</v>
      </c>
      <c r="E241" s="9" t="n">
        <f aca="false">+D238*J241*K241/365</f>
        <v>-12713.8846112877</v>
      </c>
      <c r="F241" s="9" t="n">
        <f aca="false">+F240+E241</f>
        <v>-18576.4269871611</v>
      </c>
      <c r="G241" s="9" t="n">
        <f aca="false">+C241+E241</f>
        <v>-12713.8846112877</v>
      </c>
      <c r="H241" s="9" t="n">
        <f aca="false">+H240+G241</f>
        <v>-3809890.05698716</v>
      </c>
      <c r="I241" s="3"/>
      <c r="J241" s="10" t="n">
        <v>0.0408</v>
      </c>
      <c r="K241" s="11" t="n">
        <f aca="false">+A242-A238+1</f>
        <v>30</v>
      </c>
    </row>
    <row r="242" customFormat="false" ht="12.75" hidden="false" customHeight="false" outlineLevel="0" collapsed="false">
      <c r="A242" s="7" t="n">
        <f aca="false">+A237+30</f>
        <v>39568</v>
      </c>
      <c r="B242" s="14" t="s">
        <v>17</v>
      </c>
      <c r="C242" s="8"/>
      <c r="D242" s="9" t="n">
        <f aca="false">+D241+C242</f>
        <v>-3791313.63</v>
      </c>
      <c r="E242" s="9"/>
      <c r="F242" s="9" t="n">
        <f aca="false">+F241+E242</f>
        <v>-18576.4269871611</v>
      </c>
      <c r="G242" s="9" t="n">
        <f aca="false">+C242+E242</f>
        <v>0</v>
      </c>
      <c r="H242" s="9" t="n">
        <f aca="false">+H241+G242</f>
        <v>-3809890.05698716</v>
      </c>
      <c r="I242" s="3"/>
      <c r="J242" s="3"/>
      <c r="K242" s="3"/>
    </row>
    <row r="243" customFormat="false" ht="12.75" hidden="false" customHeight="false" outlineLevel="0" collapsed="false">
      <c r="A243" s="7" t="n">
        <f aca="false">+A242+1</f>
        <v>39569</v>
      </c>
      <c r="B243" s="14" t="s">
        <v>18</v>
      </c>
      <c r="C243" s="8"/>
      <c r="D243" s="9" t="n">
        <f aca="false">+D242+C243</f>
        <v>-3791313.63</v>
      </c>
      <c r="E243" s="9"/>
      <c r="F243" s="9" t="n">
        <f aca="false">+F242+E243</f>
        <v>-18576.4269871611</v>
      </c>
      <c r="G243" s="9" t="n">
        <f aca="false">+C243+E243</f>
        <v>0</v>
      </c>
      <c r="H243" s="9" t="n">
        <f aca="false">+H242+G243</f>
        <v>-3809890.05698716</v>
      </c>
      <c r="I243" s="3"/>
      <c r="J243" s="3"/>
      <c r="K243" s="3"/>
    </row>
    <row r="244" customFormat="false" ht="12.75" hidden="false" customHeight="false" outlineLevel="0" collapsed="false">
      <c r="A244" s="8"/>
      <c r="B244" s="14" t="s">
        <v>14</v>
      </c>
      <c r="C244" s="8"/>
      <c r="D244" s="9" t="n">
        <f aca="false">+D243+C244</f>
        <v>-3791313.63</v>
      </c>
      <c r="E244" s="9"/>
      <c r="F244" s="9" t="n">
        <f aca="false">+F243+E244</f>
        <v>-18576.4269871611</v>
      </c>
      <c r="G244" s="9" t="n">
        <f aca="false">+C244+E244</f>
        <v>0</v>
      </c>
      <c r="H244" s="9" t="n">
        <f aca="false">+H243+G244</f>
        <v>-3809890.05698716</v>
      </c>
      <c r="I244" s="3"/>
      <c r="J244" s="3"/>
      <c r="K244" s="3"/>
    </row>
    <row r="245" customFormat="false" ht="12.75" hidden="false" customHeight="false" outlineLevel="0" collapsed="false">
      <c r="A245" s="8"/>
      <c r="B245" s="14" t="s">
        <v>15</v>
      </c>
      <c r="C245" s="8"/>
      <c r="D245" s="9" t="n">
        <f aca="false">+D244+C245</f>
        <v>-3791313.63</v>
      </c>
      <c r="E245" s="9"/>
      <c r="F245" s="9" t="n">
        <f aca="false">+F244+E245</f>
        <v>-18576.4269871611</v>
      </c>
      <c r="G245" s="9" t="n">
        <f aca="false">+C245+E245</f>
        <v>0</v>
      </c>
      <c r="H245" s="9" t="n">
        <f aca="false">+H244+G245</f>
        <v>-3809890.05698716</v>
      </c>
      <c r="I245" s="3"/>
      <c r="J245" s="3"/>
      <c r="K245" s="3"/>
    </row>
    <row r="246" customFormat="false" ht="12.75" hidden="false" customHeight="false" outlineLevel="0" collapsed="false">
      <c r="A246" s="8"/>
      <c r="B246" s="14" t="s">
        <v>16</v>
      </c>
      <c r="C246" s="8"/>
      <c r="D246" s="9" t="n">
        <f aca="false">+D245+C246</f>
        <v>-3791313.63</v>
      </c>
      <c r="E246" s="9" t="n">
        <f aca="false">+D243*J246*K246/365</f>
        <v>-13137.6807649973</v>
      </c>
      <c r="F246" s="9" t="n">
        <f aca="false">+F245+E246</f>
        <v>-31714.1077521583</v>
      </c>
      <c r="G246" s="9" t="n">
        <f aca="false">+C246+E246</f>
        <v>-13137.6807649973</v>
      </c>
      <c r="H246" s="9" t="n">
        <f aca="false">+H245+G246</f>
        <v>-3823027.73775216</v>
      </c>
      <c r="I246" s="3"/>
      <c r="J246" s="10" t="n">
        <v>0.0408</v>
      </c>
      <c r="K246" s="11" t="n">
        <f aca="false">+A247-A243+1</f>
        <v>31</v>
      </c>
    </row>
    <row r="247" customFormat="false" ht="12.75" hidden="false" customHeight="false" outlineLevel="0" collapsed="false">
      <c r="A247" s="7" t="n">
        <f aca="false">+A242+31</f>
        <v>39599</v>
      </c>
      <c r="B247" s="14" t="s">
        <v>17</v>
      </c>
      <c r="C247" s="8"/>
      <c r="D247" s="9" t="n">
        <f aca="false">+D246+C247</f>
        <v>-3791313.63</v>
      </c>
      <c r="E247" s="9"/>
      <c r="F247" s="9" t="n">
        <f aca="false">+F246+E247</f>
        <v>-31714.1077521583</v>
      </c>
      <c r="G247" s="9" t="n">
        <f aca="false">+C247+E247</f>
        <v>0</v>
      </c>
      <c r="H247" s="9" t="n">
        <f aca="false">+H246+G247</f>
        <v>-3823027.73775216</v>
      </c>
      <c r="I247" s="3"/>
      <c r="J247" s="3"/>
      <c r="K247" s="3"/>
    </row>
    <row r="248" customFormat="false" ht="12.75" hidden="false" customHeight="false" outlineLevel="0" collapsed="false">
      <c r="A248" s="7" t="n">
        <f aca="false">+A247+1</f>
        <v>39600</v>
      </c>
      <c r="B248" s="8" t="s">
        <v>18</v>
      </c>
      <c r="C248" s="8"/>
      <c r="D248" s="9" t="n">
        <f aca="false">+D247+C248</f>
        <v>-3791313.63</v>
      </c>
      <c r="E248" s="9"/>
      <c r="F248" s="9" t="n">
        <f aca="false">+F247+E248</f>
        <v>-31714.1077521583</v>
      </c>
      <c r="G248" s="9" t="n">
        <f aca="false">+C248+E248</f>
        <v>0</v>
      </c>
      <c r="H248" s="9" t="n">
        <f aca="false">+H247+G248</f>
        <v>-3823027.73775216</v>
      </c>
      <c r="I248" s="3"/>
      <c r="J248" s="3"/>
      <c r="K248" s="3"/>
    </row>
    <row r="249" customFormat="false" ht="12.75" hidden="false" customHeight="false" outlineLevel="0" collapsed="false">
      <c r="A249" s="8"/>
      <c r="B249" s="8" t="s">
        <v>14</v>
      </c>
      <c r="C249" s="8"/>
      <c r="D249" s="9" t="n">
        <f aca="false">+D248+C249</f>
        <v>-3791313.63</v>
      </c>
      <c r="E249" s="9"/>
      <c r="F249" s="9" t="n">
        <f aca="false">+F248+E249</f>
        <v>-31714.1077521583</v>
      </c>
      <c r="G249" s="9" t="n">
        <f aca="false">+C249+E249</f>
        <v>0</v>
      </c>
      <c r="H249" s="9" t="n">
        <f aca="false">+H248+G249</f>
        <v>-3823027.73775216</v>
      </c>
      <c r="I249" s="3"/>
      <c r="J249" s="3"/>
      <c r="K249" s="3"/>
    </row>
    <row r="250" customFormat="false" ht="12.75" hidden="false" customHeight="false" outlineLevel="0" collapsed="false">
      <c r="A250" s="8"/>
      <c r="B250" s="8" t="s">
        <v>15</v>
      </c>
      <c r="C250" s="8"/>
      <c r="D250" s="9" t="n">
        <f aca="false">+D249+C250</f>
        <v>-3791313.63</v>
      </c>
      <c r="E250" s="9"/>
      <c r="F250" s="9" t="n">
        <f aca="false">+F249+E250</f>
        <v>-31714.1077521583</v>
      </c>
      <c r="G250" s="9" t="n">
        <f aca="false">+C250+E250</f>
        <v>0</v>
      </c>
      <c r="H250" s="9" t="n">
        <f aca="false">+H249+G250</f>
        <v>-3823027.73775216</v>
      </c>
      <c r="I250" s="3"/>
      <c r="J250" s="3"/>
      <c r="K250" s="3"/>
    </row>
    <row r="251" customFormat="false" ht="12.75" hidden="false" customHeight="false" outlineLevel="0" collapsed="false">
      <c r="A251" s="8"/>
      <c r="B251" s="8" t="s">
        <v>16</v>
      </c>
      <c r="C251" s="8"/>
      <c r="D251" s="9" t="n">
        <f aca="false">+D250+C251</f>
        <v>-3791313.63</v>
      </c>
      <c r="E251" s="9" t="n">
        <f aca="false">+D248*J251*K251/365</f>
        <v>-12713.8846112877</v>
      </c>
      <c r="F251" s="9" t="n">
        <f aca="false">+F250+E251</f>
        <v>-44427.992363446</v>
      </c>
      <c r="G251" s="9" t="n">
        <f aca="false">+C251+E251</f>
        <v>-12713.8846112877</v>
      </c>
      <c r="H251" s="9" t="n">
        <f aca="false">+H250+G251</f>
        <v>-3835741.62236344</v>
      </c>
      <c r="I251" s="3"/>
      <c r="J251" s="10" t="n">
        <v>0.0408</v>
      </c>
      <c r="K251" s="11" t="n">
        <f aca="false">+A252-A248+1</f>
        <v>30</v>
      </c>
    </row>
    <row r="252" customFormat="false" ht="12.75" hidden="false" customHeight="false" outlineLevel="0" collapsed="false">
      <c r="A252" s="7" t="n">
        <f aca="false">+A247+30</f>
        <v>39629</v>
      </c>
      <c r="B252" s="8" t="s">
        <v>17</v>
      </c>
      <c r="C252" s="8"/>
      <c r="D252" s="9" t="n">
        <f aca="false">+D251+C252</f>
        <v>-3791313.63</v>
      </c>
      <c r="E252" s="9"/>
      <c r="F252" s="9" t="n">
        <f aca="false">+F251+E252</f>
        <v>-44427.992363446</v>
      </c>
      <c r="G252" s="9" t="n">
        <f aca="false">+C252+E252</f>
        <v>0</v>
      </c>
      <c r="H252" s="9" t="n">
        <f aca="false">+H251+G252</f>
        <v>-3835741.62236344</v>
      </c>
      <c r="I252" s="3"/>
      <c r="J252" s="3"/>
      <c r="K252" s="3"/>
    </row>
    <row r="253" customFormat="false" ht="12.75" hidden="false" customHeight="false" outlineLevel="0" collapsed="false">
      <c r="A253" s="7" t="n">
        <f aca="false">+A252+1</f>
        <v>39630</v>
      </c>
      <c r="B253" s="8" t="s">
        <v>18</v>
      </c>
      <c r="C253" s="8"/>
      <c r="D253" s="9" t="n">
        <f aca="false">+D252+C253</f>
        <v>-3791313.63</v>
      </c>
      <c r="E253" s="9"/>
      <c r="F253" s="9" t="n">
        <f aca="false">+F252+E253</f>
        <v>-44427.992363446</v>
      </c>
      <c r="G253" s="9" t="n">
        <f aca="false">+C253+E253</f>
        <v>0</v>
      </c>
      <c r="H253" s="9" t="n">
        <f aca="false">+H252+G253</f>
        <v>-3835741.62236344</v>
      </c>
      <c r="I253" s="3"/>
      <c r="J253" s="3"/>
      <c r="K253" s="3"/>
    </row>
    <row r="254" customFormat="false" ht="12.75" hidden="false" customHeight="false" outlineLevel="0" collapsed="false">
      <c r="A254" s="8"/>
      <c r="B254" s="8" t="s">
        <v>14</v>
      </c>
      <c r="C254" s="8"/>
      <c r="D254" s="9" t="n">
        <f aca="false">+D253+C254</f>
        <v>-3791313.63</v>
      </c>
      <c r="E254" s="9"/>
      <c r="F254" s="9" t="n">
        <f aca="false">+F253+E254</f>
        <v>-44427.992363446</v>
      </c>
      <c r="G254" s="9" t="n">
        <f aca="false">+C254+E254</f>
        <v>0</v>
      </c>
      <c r="H254" s="9" t="n">
        <f aca="false">+H253+G254</f>
        <v>-3835741.62236344</v>
      </c>
      <c r="I254" s="3"/>
      <c r="J254" s="3"/>
      <c r="K254" s="3"/>
    </row>
    <row r="255" customFormat="false" ht="12.75" hidden="false" customHeight="false" outlineLevel="0" collapsed="false">
      <c r="A255" s="8"/>
      <c r="B255" s="8" t="s">
        <v>15</v>
      </c>
      <c r="C255" s="8"/>
      <c r="D255" s="9" t="n">
        <f aca="false">+D254+C255</f>
        <v>-3791313.63</v>
      </c>
      <c r="E255" s="9"/>
      <c r="F255" s="9" t="n">
        <f aca="false">+F254+E255</f>
        <v>-44427.992363446</v>
      </c>
      <c r="G255" s="9" t="n">
        <f aca="false">+C255+E255</f>
        <v>0</v>
      </c>
      <c r="H255" s="9" t="n">
        <f aca="false">+H254+G255</f>
        <v>-3835741.62236344</v>
      </c>
      <c r="I255" s="3"/>
      <c r="J255" s="3"/>
      <c r="K255" s="3"/>
    </row>
    <row r="256" customFormat="false" ht="12.75" hidden="false" customHeight="false" outlineLevel="0" collapsed="false">
      <c r="A256" s="8"/>
      <c r="B256" s="8" t="s">
        <v>16</v>
      </c>
      <c r="C256" s="8"/>
      <c r="D256" s="9" t="n">
        <f aca="false">+D255+C256</f>
        <v>-3791313.63</v>
      </c>
      <c r="E256" s="9" t="n">
        <f aca="false">+D253*J256*K256/365</f>
        <v>-10787.0663143973</v>
      </c>
      <c r="F256" s="9" t="n">
        <f aca="false">+F255+E256</f>
        <v>-55215.0586778433</v>
      </c>
      <c r="G256" s="9" t="n">
        <f aca="false">+C256+E256</f>
        <v>-10787.0663143973</v>
      </c>
      <c r="H256" s="9" t="n">
        <f aca="false">+H255+G256</f>
        <v>-3846528.68867784</v>
      </c>
      <c r="I256" s="3"/>
      <c r="J256" s="10" t="n">
        <v>0.0335</v>
      </c>
      <c r="K256" s="11" t="n">
        <f aca="false">+A257-A253+1</f>
        <v>31</v>
      </c>
    </row>
    <row r="257" customFormat="false" ht="12.75" hidden="false" customHeight="false" outlineLevel="0" collapsed="false">
      <c r="A257" s="7" t="n">
        <f aca="false">+A252+31</f>
        <v>39660</v>
      </c>
      <c r="B257" s="14" t="s">
        <v>17</v>
      </c>
      <c r="C257" s="8"/>
      <c r="D257" s="9" t="n">
        <f aca="false">+D256+C257</f>
        <v>-3791313.63</v>
      </c>
      <c r="E257" s="9"/>
      <c r="F257" s="9" t="n">
        <f aca="false">+F256+E257</f>
        <v>-55215.0586778433</v>
      </c>
      <c r="G257" s="9" t="n">
        <f aca="false">+C257+E257</f>
        <v>0</v>
      </c>
      <c r="H257" s="9" t="n">
        <f aca="false">+H256+G257</f>
        <v>-3846528.68867784</v>
      </c>
      <c r="I257" s="3"/>
      <c r="J257" s="3"/>
      <c r="K257" s="3"/>
    </row>
    <row r="258" customFormat="false" ht="12.75" hidden="false" customHeight="false" outlineLevel="0" collapsed="false">
      <c r="A258" s="7" t="n">
        <f aca="false">+A257+1</f>
        <v>39661</v>
      </c>
      <c r="B258" s="14" t="s">
        <v>18</v>
      </c>
      <c r="C258" s="8"/>
      <c r="D258" s="9" t="n">
        <f aca="false">+D257+C258</f>
        <v>-3791313.63</v>
      </c>
      <c r="E258" s="9"/>
      <c r="F258" s="9" t="n">
        <f aca="false">+F257+E258</f>
        <v>-55215.0586778433</v>
      </c>
      <c r="G258" s="9" t="n">
        <f aca="false">+C258+E258</f>
        <v>0</v>
      </c>
      <c r="H258" s="9" t="n">
        <f aca="false">+H257+G258</f>
        <v>-3846528.68867784</v>
      </c>
      <c r="I258" s="3"/>
      <c r="J258" s="3"/>
      <c r="K258" s="3"/>
    </row>
    <row r="259" customFormat="false" ht="12.75" hidden="false" customHeight="false" outlineLevel="0" collapsed="false">
      <c r="A259" s="8"/>
      <c r="B259" s="14" t="s">
        <v>14</v>
      </c>
      <c r="C259" s="8"/>
      <c r="D259" s="9" t="n">
        <f aca="false">+D258+C259</f>
        <v>-3791313.63</v>
      </c>
      <c r="E259" s="9"/>
      <c r="F259" s="9" t="n">
        <f aca="false">+F258+E259</f>
        <v>-55215.0586778433</v>
      </c>
      <c r="G259" s="9" t="n">
        <f aca="false">+C259+E259</f>
        <v>0</v>
      </c>
      <c r="H259" s="9" t="n">
        <f aca="false">+H258+G259</f>
        <v>-3846528.68867784</v>
      </c>
      <c r="I259" s="3"/>
      <c r="J259" s="3"/>
      <c r="K259" s="3"/>
    </row>
    <row r="260" customFormat="false" ht="12.75" hidden="false" customHeight="false" outlineLevel="0" collapsed="false">
      <c r="A260" s="8"/>
      <c r="B260" s="14" t="s">
        <v>15</v>
      </c>
      <c r="C260" s="8"/>
      <c r="D260" s="9" t="n">
        <f aca="false">+D259+C260</f>
        <v>-3791313.63</v>
      </c>
      <c r="E260" s="9"/>
      <c r="F260" s="9" t="n">
        <f aca="false">+F259+E260</f>
        <v>-55215.0586778433</v>
      </c>
      <c r="G260" s="9" t="n">
        <f aca="false">+C260+E260</f>
        <v>0</v>
      </c>
      <c r="H260" s="9" t="n">
        <f aca="false">+H259+G260</f>
        <v>-3846528.68867784</v>
      </c>
      <c r="I260" s="3"/>
      <c r="J260" s="3"/>
      <c r="K260" s="3"/>
    </row>
    <row r="261" customFormat="false" ht="12.75" hidden="false" customHeight="false" outlineLevel="0" collapsed="false">
      <c r="A261" s="8"/>
      <c r="B261" s="14" t="s">
        <v>16</v>
      </c>
      <c r="C261" s="8"/>
      <c r="D261" s="9" t="n">
        <f aca="false">+D260+C261</f>
        <v>-3791313.63</v>
      </c>
      <c r="E261" s="9" t="n">
        <f aca="false">+D258*J261*K261/365</f>
        <v>-10787.0663143973</v>
      </c>
      <c r="F261" s="9" t="n">
        <f aca="false">+F260+E261</f>
        <v>-66002.1249922405</v>
      </c>
      <c r="G261" s="9" t="n">
        <f aca="false">+C261+E261</f>
        <v>-10787.0663143973</v>
      </c>
      <c r="H261" s="9" t="n">
        <f aca="false">+H260+G261</f>
        <v>-3857315.75499224</v>
      </c>
      <c r="I261" s="3"/>
      <c r="J261" s="10" t="n">
        <v>0.0335</v>
      </c>
      <c r="K261" s="11" t="n">
        <f aca="false">+A262-A258+1</f>
        <v>31</v>
      </c>
    </row>
    <row r="262" customFormat="false" ht="12.75" hidden="false" customHeight="false" outlineLevel="0" collapsed="false">
      <c r="A262" s="7" t="n">
        <f aca="false">+A257+31</f>
        <v>39691</v>
      </c>
      <c r="B262" s="14" t="s">
        <v>17</v>
      </c>
      <c r="C262" s="8"/>
      <c r="D262" s="9" t="n">
        <f aca="false">+D261+C262</f>
        <v>-3791313.63</v>
      </c>
      <c r="E262" s="9"/>
      <c r="F262" s="9" t="n">
        <f aca="false">+F261+E262</f>
        <v>-66002.1249922405</v>
      </c>
      <c r="G262" s="9" t="n">
        <f aca="false">+C262+E262</f>
        <v>0</v>
      </c>
      <c r="H262" s="9" t="n">
        <f aca="false">+H261+G262</f>
        <v>-3857315.75499224</v>
      </c>
      <c r="I262" s="3"/>
      <c r="J262" s="3"/>
      <c r="K262" s="3"/>
    </row>
    <row r="263" customFormat="false" ht="12.75" hidden="false" customHeight="false" outlineLevel="0" collapsed="false">
      <c r="A263" s="7" t="n">
        <f aca="false">+A262+1</f>
        <v>39692</v>
      </c>
      <c r="B263" s="8" t="s">
        <v>18</v>
      </c>
      <c r="C263" s="8"/>
      <c r="D263" s="9" t="n">
        <f aca="false">+D262+C263</f>
        <v>-3791313.63</v>
      </c>
      <c r="E263" s="9"/>
      <c r="F263" s="9" t="n">
        <f aca="false">+F262+E263</f>
        <v>-66002.1249922405</v>
      </c>
      <c r="G263" s="9" t="n">
        <f aca="false">+C263+E263</f>
        <v>0</v>
      </c>
      <c r="H263" s="9" t="n">
        <f aca="false">+H262+G263</f>
        <v>-3857315.75499224</v>
      </c>
      <c r="I263" s="3"/>
      <c r="J263" s="3"/>
      <c r="K263" s="3"/>
    </row>
    <row r="264" customFormat="false" ht="12.75" hidden="false" customHeight="false" outlineLevel="0" collapsed="false">
      <c r="A264" s="8"/>
      <c r="B264" s="8" t="s">
        <v>14</v>
      </c>
      <c r="C264" s="8"/>
      <c r="D264" s="9" t="n">
        <f aca="false">+D263+C264</f>
        <v>-3791313.63</v>
      </c>
      <c r="E264" s="9"/>
      <c r="F264" s="9" t="n">
        <f aca="false">+F263+E264</f>
        <v>-66002.1249922405</v>
      </c>
      <c r="G264" s="9" t="n">
        <f aca="false">+C264+E264</f>
        <v>0</v>
      </c>
      <c r="H264" s="9" t="n">
        <f aca="false">+H263+G264</f>
        <v>-3857315.75499224</v>
      </c>
      <c r="I264" s="3"/>
      <c r="J264" s="3"/>
      <c r="K264" s="3"/>
    </row>
    <row r="265" customFormat="false" ht="12.75" hidden="false" customHeight="false" outlineLevel="0" collapsed="false">
      <c r="A265" s="8"/>
      <c r="B265" s="8" t="s">
        <v>15</v>
      </c>
      <c r="C265" s="8"/>
      <c r="D265" s="9" t="n">
        <f aca="false">+D264+C265</f>
        <v>-3791313.63</v>
      </c>
      <c r="E265" s="9"/>
      <c r="F265" s="9" t="n">
        <f aca="false">+F264+E265</f>
        <v>-66002.1249922405</v>
      </c>
      <c r="G265" s="9" t="n">
        <f aca="false">+C265+E265</f>
        <v>0</v>
      </c>
      <c r="H265" s="9" t="n">
        <f aca="false">+H264+G265</f>
        <v>-3857315.75499224</v>
      </c>
      <c r="I265" s="3"/>
      <c r="J265" s="3"/>
      <c r="K265" s="3"/>
    </row>
    <row r="266" customFormat="false" ht="12.75" hidden="false" customHeight="false" outlineLevel="0" collapsed="false">
      <c r="A266" s="8"/>
      <c r="B266" s="8" t="s">
        <v>16</v>
      </c>
      <c r="C266" s="8"/>
      <c r="D266" s="9" t="n">
        <f aca="false">+D265+C266</f>
        <v>-3791313.63</v>
      </c>
      <c r="E266" s="9" t="n">
        <f aca="false">+D263*J266*K266/365</f>
        <v>-10439.0964332877</v>
      </c>
      <c r="F266" s="9" t="n">
        <f aca="false">+F265+E266</f>
        <v>-76441.2214255282</v>
      </c>
      <c r="G266" s="9" t="n">
        <f aca="false">+C266+E266</f>
        <v>-10439.0964332877</v>
      </c>
      <c r="H266" s="9" t="n">
        <f aca="false">+H265+G266</f>
        <v>-3867754.85142553</v>
      </c>
      <c r="I266" s="3"/>
      <c r="J266" s="10" t="n">
        <v>0.0335</v>
      </c>
      <c r="K266" s="11" t="n">
        <f aca="false">+A267-A263+1</f>
        <v>30</v>
      </c>
    </row>
    <row r="267" customFormat="false" ht="12.75" hidden="false" customHeight="false" outlineLevel="0" collapsed="false">
      <c r="A267" s="7" t="n">
        <f aca="false">+A262+30</f>
        <v>39721</v>
      </c>
      <c r="B267" s="8" t="s">
        <v>17</v>
      </c>
      <c r="C267" s="8"/>
      <c r="D267" s="9" t="n">
        <f aca="false">+D266+C267</f>
        <v>-3791313.63</v>
      </c>
      <c r="E267" s="9"/>
      <c r="F267" s="9" t="n">
        <f aca="false">+F266+E267</f>
        <v>-76441.2214255282</v>
      </c>
      <c r="G267" s="9" t="n">
        <f aca="false">+C267+E267</f>
        <v>0</v>
      </c>
      <c r="H267" s="9" t="n">
        <f aca="false">+H266+G267</f>
        <v>-3867754.85142553</v>
      </c>
      <c r="I267" s="3"/>
      <c r="J267" s="3"/>
      <c r="K267" s="3"/>
    </row>
    <row r="268" customFormat="false" ht="12.75" hidden="false" customHeight="false" outlineLevel="0" collapsed="false">
      <c r="A268" s="7" t="n">
        <f aca="false">+A267+1</f>
        <v>39722</v>
      </c>
      <c r="B268" s="8" t="s">
        <v>18</v>
      </c>
      <c r="C268" s="8"/>
      <c r="D268" s="9" t="n">
        <f aca="false">+D267+C268</f>
        <v>-3791313.63</v>
      </c>
      <c r="E268" s="9"/>
      <c r="F268" s="9" t="n">
        <f aca="false">+F267+E268</f>
        <v>-76441.2214255282</v>
      </c>
      <c r="G268" s="9" t="n">
        <f aca="false">+C268+E268</f>
        <v>0</v>
      </c>
      <c r="H268" s="9" t="n">
        <f aca="false">+H267+G268</f>
        <v>-3867754.85142553</v>
      </c>
      <c r="I268" s="3"/>
      <c r="J268" s="3"/>
      <c r="K268" s="3"/>
    </row>
    <row r="269" customFormat="false" ht="12.75" hidden="false" customHeight="false" outlineLevel="0" collapsed="false">
      <c r="A269" s="8"/>
      <c r="B269" s="8" t="s">
        <v>14</v>
      </c>
      <c r="C269" s="8"/>
      <c r="D269" s="9" t="n">
        <f aca="false">+D268+C269</f>
        <v>-3791313.63</v>
      </c>
      <c r="E269" s="9"/>
      <c r="F269" s="9" t="n">
        <f aca="false">+F268+E269</f>
        <v>-76441.2214255282</v>
      </c>
      <c r="G269" s="9" t="n">
        <f aca="false">+C269+E269</f>
        <v>0</v>
      </c>
      <c r="H269" s="9" t="n">
        <f aca="false">+H268+G269</f>
        <v>-3867754.85142553</v>
      </c>
      <c r="I269" s="3"/>
      <c r="J269" s="3"/>
      <c r="K269" s="3"/>
    </row>
    <row r="270" customFormat="false" ht="12.75" hidden="false" customHeight="false" outlineLevel="0" collapsed="false">
      <c r="A270" s="8"/>
      <c r="B270" s="8" t="s">
        <v>15</v>
      </c>
      <c r="C270" s="8"/>
      <c r="D270" s="9" t="n">
        <f aca="false">+D269+C270</f>
        <v>-3791313.63</v>
      </c>
      <c r="E270" s="9"/>
      <c r="F270" s="9" t="n">
        <f aca="false">+F269+E270</f>
        <v>-76441.2214255282</v>
      </c>
      <c r="G270" s="9" t="n">
        <f aca="false">+C270+E270</f>
        <v>0</v>
      </c>
      <c r="H270" s="9" t="n">
        <f aca="false">+H269+G270</f>
        <v>-3867754.85142553</v>
      </c>
      <c r="I270" s="3"/>
      <c r="J270" s="3"/>
      <c r="K270" s="3"/>
    </row>
    <row r="271" customFormat="false" ht="12.75" hidden="false" customHeight="false" outlineLevel="0" collapsed="false">
      <c r="A271" s="8"/>
      <c r="B271" s="8" t="s">
        <v>16</v>
      </c>
      <c r="C271" s="8"/>
      <c r="D271" s="9" t="n">
        <f aca="false">+D270+C271</f>
        <v>-3791313.63</v>
      </c>
      <c r="E271" s="9" t="n">
        <f aca="false">+D268*J271*K271/365</f>
        <v>-10787.0663143973</v>
      </c>
      <c r="F271" s="9" t="n">
        <f aca="false">+F270+E271</f>
        <v>-87228.2877399255</v>
      </c>
      <c r="G271" s="9" t="n">
        <f aca="false">+C271+E271</f>
        <v>-10787.0663143973</v>
      </c>
      <c r="H271" s="9" t="n">
        <f aca="false">+H270+G271</f>
        <v>-3878541.91773992</v>
      </c>
      <c r="I271" s="3"/>
      <c r="J271" s="10" t="n">
        <v>0.0335</v>
      </c>
      <c r="K271" s="11" t="n">
        <f aca="false">+A272-A268+1</f>
        <v>31</v>
      </c>
    </row>
    <row r="272" customFormat="false" ht="12.75" hidden="false" customHeight="false" outlineLevel="0" collapsed="false">
      <c r="A272" s="7" t="n">
        <f aca="false">+A267+31</f>
        <v>39752</v>
      </c>
      <c r="B272" s="14" t="s">
        <v>17</v>
      </c>
      <c r="C272" s="8"/>
      <c r="D272" s="9" t="n">
        <f aca="false">+D271+C272</f>
        <v>-3791313.63</v>
      </c>
      <c r="E272" s="9"/>
      <c r="F272" s="9" t="n">
        <f aca="false">+F271+E272</f>
        <v>-87228.2877399255</v>
      </c>
      <c r="G272" s="9" t="n">
        <f aca="false">+C272+E272</f>
        <v>0</v>
      </c>
      <c r="H272" s="9" t="n">
        <f aca="false">+H271+G272</f>
        <v>-3878541.91773992</v>
      </c>
      <c r="I272" s="3"/>
      <c r="J272" s="3"/>
      <c r="K272" s="3"/>
    </row>
    <row r="273" customFormat="false" ht="12.75" hidden="false" customHeight="false" outlineLevel="0" collapsed="false">
      <c r="A273" s="7" t="n">
        <f aca="false">+A272+1</f>
        <v>39753</v>
      </c>
      <c r="B273" s="14" t="s">
        <v>18</v>
      </c>
      <c r="C273" s="8"/>
      <c r="D273" s="9" t="n">
        <f aca="false">+D272+C273</f>
        <v>-3791313.63</v>
      </c>
      <c r="E273" s="9"/>
      <c r="F273" s="9" t="n">
        <f aca="false">+F272+E273</f>
        <v>-87228.2877399255</v>
      </c>
      <c r="G273" s="9" t="n">
        <f aca="false">+C273+E273</f>
        <v>0</v>
      </c>
      <c r="H273" s="9" t="n">
        <f aca="false">+H272+G273</f>
        <v>-3878541.91773992</v>
      </c>
      <c r="I273" s="3"/>
      <c r="J273" s="3"/>
      <c r="K273" s="3"/>
    </row>
    <row r="274" customFormat="false" ht="12.75" hidden="false" customHeight="false" outlineLevel="0" collapsed="false">
      <c r="A274" s="8"/>
      <c r="B274" s="14" t="s">
        <v>14</v>
      </c>
      <c r="C274" s="8"/>
      <c r="D274" s="9" t="n">
        <f aca="false">+D273+C274</f>
        <v>-3791313.63</v>
      </c>
      <c r="E274" s="9"/>
      <c r="F274" s="9" t="n">
        <f aca="false">+F273+E274</f>
        <v>-87228.2877399255</v>
      </c>
      <c r="G274" s="9" t="n">
        <f aca="false">+C274+E274</f>
        <v>0</v>
      </c>
      <c r="H274" s="9" t="n">
        <f aca="false">+H273+G274</f>
        <v>-3878541.91773992</v>
      </c>
      <c r="I274" s="3"/>
      <c r="J274" s="3"/>
      <c r="K274" s="3"/>
    </row>
    <row r="275" customFormat="false" ht="12.75" hidden="false" customHeight="false" outlineLevel="0" collapsed="false">
      <c r="A275" s="8"/>
      <c r="B275" s="14" t="s">
        <v>15</v>
      </c>
      <c r="C275" s="8"/>
      <c r="D275" s="9" t="n">
        <f aca="false">+D274+C275</f>
        <v>-3791313.63</v>
      </c>
      <c r="E275" s="9"/>
      <c r="F275" s="9" t="n">
        <f aca="false">+F274+E275</f>
        <v>-87228.2877399255</v>
      </c>
      <c r="G275" s="9" t="n">
        <f aca="false">+C275+E275</f>
        <v>0</v>
      </c>
      <c r="H275" s="9" t="n">
        <f aca="false">+H274+G275</f>
        <v>-3878541.91773992</v>
      </c>
      <c r="I275" s="3"/>
      <c r="J275" s="3"/>
      <c r="K275" s="3"/>
    </row>
    <row r="276" customFormat="false" ht="12.75" hidden="false" customHeight="false" outlineLevel="0" collapsed="false">
      <c r="A276" s="8"/>
      <c r="B276" s="14" t="s">
        <v>16</v>
      </c>
      <c r="C276" s="8"/>
      <c r="D276" s="9" t="n">
        <f aca="false">+D275+C276</f>
        <v>-3791313.63</v>
      </c>
      <c r="E276" s="9" t="n">
        <f aca="false">+D273*J276*K276/365</f>
        <v>-10439.0964332877</v>
      </c>
      <c r="F276" s="9" t="n">
        <f aca="false">+F275+E276</f>
        <v>-97667.3841732131</v>
      </c>
      <c r="G276" s="9" t="n">
        <f aca="false">+C276+E276</f>
        <v>-10439.0964332877</v>
      </c>
      <c r="H276" s="9" t="n">
        <f aca="false">+H275+G276</f>
        <v>-3888981.01417321</v>
      </c>
      <c r="I276" s="3"/>
      <c r="J276" s="10" t="n">
        <v>0.0335</v>
      </c>
      <c r="K276" s="11" t="n">
        <f aca="false">+A277-A273+1</f>
        <v>30</v>
      </c>
    </row>
    <row r="277" customFormat="false" ht="12.75" hidden="false" customHeight="false" outlineLevel="0" collapsed="false">
      <c r="A277" s="7" t="n">
        <f aca="false">+A272+30</f>
        <v>39782</v>
      </c>
      <c r="B277" s="14" t="s">
        <v>17</v>
      </c>
      <c r="C277" s="8"/>
      <c r="D277" s="9" t="n">
        <f aca="false">+D276+C277</f>
        <v>-3791313.63</v>
      </c>
      <c r="E277" s="9"/>
      <c r="F277" s="9" t="n">
        <f aca="false">+F276+E277</f>
        <v>-97667.3841732131</v>
      </c>
      <c r="G277" s="9" t="n">
        <f aca="false">+C277+E277</f>
        <v>0</v>
      </c>
      <c r="H277" s="9" t="n">
        <f aca="false">+H276+G277</f>
        <v>-3888981.01417321</v>
      </c>
      <c r="I277" s="3"/>
      <c r="J277" s="3"/>
      <c r="K277" s="3"/>
    </row>
    <row r="278" customFormat="false" ht="12.75" hidden="false" customHeight="false" outlineLevel="0" collapsed="false">
      <c r="A278" s="7" t="n">
        <f aca="false">+A277+1</f>
        <v>39783</v>
      </c>
      <c r="B278" s="8" t="s">
        <v>18</v>
      </c>
      <c r="C278" s="8"/>
      <c r="D278" s="9" t="n">
        <f aca="false">+D277+C278</f>
        <v>-3791313.63</v>
      </c>
      <c r="E278" s="9"/>
      <c r="F278" s="9" t="n">
        <f aca="false">+F277+E278</f>
        <v>-97667.3841732131</v>
      </c>
      <c r="G278" s="9" t="n">
        <f aca="false">+C278+E278</f>
        <v>0</v>
      </c>
      <c r="H278" s="9" t="n">
        <f aca="false">+H277+G278</f>
        <v>-3888981.01417321</v>
      </c>
      <c r="I278" s="3"/>
      <c r="J278" s="3"/>
      <c r="K278" s="3"/>
    </row>
    <row r="279" customFormat="false" ht="12.75" hidden="false" customHeight="false" outlineLevel="0" collapsed="false">
      <c r="A279" s="8"/>
      <c r="B279" s="8" t="s">
        <v>14</v>
      </c>
      <c r="C279" s="8"/>
      <c r="D279" s="9" t="n">
        <f aca="false">+D278+C279</f>
        <v>-3791313.63</v>
      </c>
      <c r="E279" s="9"/>
      <c r="F279" s="9" t="n">
        <f aca="false">+F278+E279</f>
        <v>-97667.3841732131</v>
      </c>
      <c r="G279" s="9" t="n">
        <f aca="false">+C279+E279</f>
        <v>0</v>
      </c>
      <c r="H279" s="9" t="n">
        <f aca="false">+H278+G279</f>
        <v>-3888981.01417321</v>
      </c>
      <c r="I279" s="3"/>
      <c r="J279" s="3"/>
      <c r="K279" s="3"/>
    </row>
    <row r="280" customFormat="false" ht="12.75" hidden="false" customHeight="false" outlineLevel="0" collapsed="false">
      <c r="A280" s="8"/>
      <c r="B280" s="8" t="s">
        <v>15</v>
      </c>
      <c r="C280" s="8"/>
      <c r="D280" s="9" t="n">
        <f aca="false">+D279+C280</f>
        <v>-3791313.63</v>
      </c>
      <c r="E280" s="9"/>
      <c r="F280" s="9" t="n">
        <f aca="false">+F279+E280</f>
        <v>-97667.3841732131</v>
      </c>
      <c r="G280" s="9" t="n">
        <f aca="false">+C280+E280</f>
        <v>0</v>
      </c>
      <c r="H280" s="9" t="n">
        <f aca="false">+H279+G280</f>
        <v>-3888981.01417321</v>
      </c>
      <c r="I280" s="3"/>
      <c r="J280" s="3"/>
      <c r="K280" s="3"/>
    </row>
    <row r="281" customFormat="false" ht="12.75" hidden="false" customHeight="false" outlineLevel="0" collapsed="false">
      <c r="A281" s="8"/>
      <c r="B281" s="8" t="s">
        <v>16</v>
      </c>
      <c r="C281" s="8"/>
      <c r="D281" s="9" t="n">
        <f aca="false">+D280+C281</f>
        <v>-3791313.63</v>
      </c>
      <c r="E281" s="9" t="n">
        <f aca="false">+D278*J281*K281/365</f>
        <v>-10787.0663143973</v>
      </c>
      <c r="F281" s="9" t="n">
        <f aca="false">+F280+E281</f>
        <v>-108454.45048761</v>
      </c>
      <c r="G281" s="9" t="n">
        <f aca="false">+C281+E281</f>
        <v>-10787.0663143973</v>
      </c>
      <c r="H281" s="9" t="n">
        <f aca="false">+H280+G281</f>
        <v>-3899768.08048761</v>
      </c>
      <c r="I281" s="3"/>
      <c r="J281" s="10" t="n">
        <v>0.0335</v>
      </c>
      <c r="K281" s="11" t="n">
        <f aca="false">+A282-A278+1</f>
        <v>31</v>
      </c>
    </row>
    <row r="282" customFormat="false" ht="12.75" hidden="false" customHeight="false" outlineLevel="0" collapsed="false">
      <c r="A282" s="7" t="n">
        <f aca="false">+A277+31</f>
        <v>39813</v>
      </c>
      <c r="B282" s="8" t="s">
        <v>17</v>
      </c>
      <c r="C282" s="8"/>
      <c r="D282" s="9" t="n">
        <f aca="false">+D281+C282</f>
        <v>-3791313.63</v>
      </c>
      <c r="E282" s="9"/>
      <c r="F282" s="9" t="n">
        <f aca="false">+F281+E282</f>
        <v>-108454.45048761</v>
      </c>
      <c r="G282" s="9" t="n">
        <f aca="false">+C282+E282</f>
        <v>0</v>
      </c>
      <c r="H282" s="9" t="n">
        <f aca="false">+H281+G282</f>
        <v>-3899768.08048761</v>
      </c>
      <c r="I282" s="3"/>
      <c r="J282" s="3"/>
      <c r="K282" s="3"/>
    </row>
    <row r="283" customFormat="false" ht="12.75" hidden="false" customHeight="false" outlineLevel="0" collapsed="false">
      <c r="A283" s="7" t="n">
        <f aca="false">+A282+1</f>
        <v>39814</v>
      </c>
      <c r="B283" s="8" t="s">
        <v>18</v>
      </c>
      <c r="C283" s="8"/>
      <c r="D283" s="9" t="n">
        <f aca="false">+D282+C283</f>
        <v>-3791313.63</v>
      </c>
      <c r="E283" s="9"/>
      <c r="F283" s="9" t="n">
        <f aca="false">+F282+E283</f>
        <v>-108454.45048761</v>
      </c>
      <c r="G283" s="9" t="n">
        <f aca="false">+C283+E283</f>
        <v>0</v>
      </c>
      <c r="H283" s="9" t="n">
        <f aca="false">+H282+G283</f>
        <v>-3899768.08048761</v>
      </c>
      <c r="I283" s="3"/>
      <c r="J283" s="3"/>
      <c r="K283" s="3"/>
    </row>
    <row r="284" customFormat="false" ht="12.75" hidden="false" customHeight="false" outlineLevel="0" collapsed="false">
      <c r="A284" s="8"/>
      <c r="B284" s="8" t="s">
        <v>14</v>
      </c>
      <c r="C284" s="8"/>
      <c r="D284" s="9" t="n">
        <f aca="false">+D283+C284</f>
        <v>-3791313.63</v>
      </c>
      <c r="E284" s="9"/>
      <c r="F284" s="9" t="n">
        <f aca="false">+F283+E284</f>
        <v>-108454.45048761</v>
      </c>
      <c r="G284" s="9" t="n">
        <f aca="false">+C284+E284</f>
        <v>0</v>
      </c>
      <c r="H284" s="9" t="n">
        <f aca="false">+H283+G284</f>
        <v>-3899768.08048761</v>
      </c>
      <c r="I284" s="3"/>
      <c r="J284" s="3"/>
      <c r="K284" s="3"/>
    </row>
    <row r="285" customFormat="false" ht="12.75" hidden="false" customHeight="false" outlineLevel="0" collapsed="false">
      <c r="A285" s="8"/>
      <c r="B285" s="8" t="s">
        <v>15</v>
      </c>
      <c r="C285" s="8"/>
      <c r="D285" s="9" t="n">
        <f aca="false">+D284+C285</f>
        <v>-3791313.63</v>
      </c>
      <c r="E285" s="9"/>
      <c r="F285" s="9" t="n">
        <f aca="false">+F284+E285</f>
        <v>-108454.45048761</v>
      </c>
      <c r="G285" s="9" t="n">
        <f aca="false">+C285+E285</f>
        <v>0</v>
      </c>
      <c r="H285" s="9" t="n">
        <f aca="false">+H284+G285</f>
        <v>-3899768.08048761</v>
      </c>
      <c r="I285" s="3"/>
      <c r="J285" s="3"/>
      <c r="K285" s="3"/>
    </row>
    <row r="286" customFormat="false" ht="12.75" hidden="false" customHeight="false" outlineLevel="0" collapsed="false">
      <c r="A286" s="8"/>
      <c r="B286" s="8" t="s">
        <v>16</v>
      </c>
      <c r="C286" s="8"/>
      <c r="D286" s="9" t="n">
        <f aca="false">+D285+C286</f>
        <v>-3791313.63</v>
      </c>
      <c r="E286" s="9" t="n">
        <f aca="false">+D283*J286*K286/365</f>
        <v>-7889.04849858904</v>
      </c>
      <c r="F286" s="9" t="n">
        <f aca="false">+F285+E286</f>
        <v>-116343.498986199</v>
      </c>
      <c r="G286" s="9" t="n">
        <f aca="false">+C286+E286</f>
        <v>-7889.04849858904</v>
      </c>
      <c r="H286" s="9" t="n">
        <f aca="false">+H285+G286</f>
        <v>-3907657.1289862</v>
      </c>
      <c r="I286" s="3"/>
      <c r="J286" s="10" t="n">
        <v>0.0245</v>
      </c>
      <c r="K286" s="11" t="n">
        <f aca="false">+A287-A283+1</f>
        <v>31</v>
      </c>
    </row>
    <row r="287" customFormat="false" ht="12.75" hidden="false" customHeight="false" outlineLevel="0" collapsed="false">
      <c r="A287" s="7" t="n">
        <f aca="false">+A282+31</f>
        <v>39844</v>
      </c>
      <c r="B287" s="14" t="s">
        <v>17</v>
      </c>
      <c r="C287" s="8"/>
      <c r="D287" s="9" t="n">
        <f aca="false">+D286+C287</f>
        <v>-3791313.63</v>
      </c>
      <c r="E287" s="9"/>
      <c r="F287" s="9" t="n">
        <f aca="false">+F286+E287</f>
        <v>-116343.498986199</v>
      </c>
      <c r="G287" s="9" t="n">
        <f aca="false">+C287+E287</f>
        <v>0</v>
      </c>
      <c r="H287" s="9" t="n">
        <f aca="false">+H286+G287</f>
        <v>-3907657.1289862</v>
      </c>
      <c r="I287" s="3"/>
      <c r="J287" s="3"/>
      <c r="K287" s="3"/>
    </row>
    <row r="288" customFormat="false" ht="12.75" hidden="false" customHeight="false" outlineLevel="0" collapsed="false">
      <c r="A288" s="7" t="n">
        <f aca="false">+A287+1</f>
        <v>39845</v>
      </c>
      <c r="B288" s="14" t="s">
        <v>18</v>
      </c>
      <c r="C288" s="8"/>
      <c r="D288" s="9" t="n">
        <f aca="false">+D287+C288</f>
        <v>-3791313.63</v>
      </c>
      <c r="E288" s="9"/>
      <c r="F288" s="9" t="n">
        <f aca="false">+F287+E288</f>
        <v>-116343.498986199</v>
      </c>
      <c r="G288" s="9" t="n">
        <f aca="false">+C288+E288</f>
        <v>0</v>
      </c>
      <c r="H288" s="9" t="n">
        <f aca="false">+H287+G288</f>
        <v>-3907657.1289862</v>
      </c>
      <c r="I288" s="3"/>
      <c r="J288" s="3"/>
      <c r="K288" s="3"/>
    </row>
    <row r="289" customFormat="false" ht="12.75" hidden="false" customHeight="false" outlineLevel="0" collapsed="false">
      <c r="A289" s="8"/>
      <c r="B289" s="14" t="s">
        <v>14</v>
      </c>
      <c r="C289" s="8"/>
      <c r="D289" s="9" t="n">
        <f aca="false">+D288+C289</f>
        <v>-3791313.63</v>
      </c>
      <c r="E289" s="9"/>
      <c r="F289" s="9" t="n">
        <f aca="false">+F288+E289</f>
        <v>-116343.498986199</v>
      </c>
      <c r="G289" s="9" t="n">
        <f aca="false">+C289+E289</f>
        <v>0</v>
      </c>
      <c r="H289" s="9" t="n">
        <f aca="false">+H288+G289</f>
        <v>-3907657.1289862</v>
      </c>
      <c r="I289" s="3"/>
      <c r="J289" s="3"/>
      <c r="K289" s="3"/>
    </row>
    <row r="290" customFormat="false" ht="12.75" hidden="false" customHeight="false" outlineLevel="0" collapsed="false">
      <c r="A290" s="8"/>
      <c r="B290" s="14" t="s">
        <v>15</v>
      </c>
      <c r="C290" s="8"/>
      <c r="D290" s="9" t="n">
        <f aca="false">+D289+C290</f>
        <v>-3791313.63</v>
      </c>
      <c r="E290" s="9"/>
      <c r="F290" s="9" t="n">
        <f aca="false">+F289+E290</f>
        <v>-116343.498986199</v>
      </c>
      <c r="G290" s="9" t="n">
        <f aca="false">+C290+E290</f>
        <v>0</v>
      </c>
      <c r="H290" s="9" t="n">
        <f aca="false">+H289+G290</f>
        <v>-3907657.1289862</v>
      </c>
      <c r="I290" s="3"/>
      <c r="J290" s="3"/>
      <c r="K290" s="3"/>
    </row>
    <row r="291" customFormat="false" ht="12.75" hidden="false" customHeight="false" outlineLevel="0" collapsed="false">
      <c r="A291" s="8"/>
      <c r="B291" s="14" t="s">
        <v>16</v>
      </c>
      <c r="C291" s="8"/>
      <c r="D291" s="9" t="n">
        <f aca="false">+D290+C291</f>
        <v>-3791313.63</v>
      </c>
      <c r="E291" s="9" t="n">
        <f aca="false">+D288*J291*K291/365</f>
        <v>-7125.59219227397</v>
      </c>
      <c r="F291" s="9" t="n">
        <f aca="false">+F290+E291</f>
        <v>-123469.091178473</v>
      </c>
      <c r="G291" s="9" t="n">
        <f aca="false">+C291+E291</f>
        <v>-7125.59219227397</v>
      </c>
      <c r="H291" s="9" t="n">
        <f aca="false">+H290+G291</f>
        <v>-3914782.72117847</v>
      </c>
      <c r="I291" s="3"/>
      <c r="J291" s="10" t="n">
        <v>0.0245</v>
      </c>
      <c r="K291" s="11" t="n">
        <f aca="false">+A292-A288+1</f>
        <v>28</v>
      </c>
    </row>
    <row r="292" customFormat="false" ht="12.75" hidden="false" customHeight="false" outlineLevel="0" collapsed="false">
      <c r="A292" s="7" t="n">
        <f aca="false">+A287+28</f>
        <v>39872</v>
      </c>
      <c r="B292" s="14" t="s">
        <v>17</v>
      </c>
      <c r="C292" s="8"/>
      <c r="D292" s="9" t="n">
        <f aca="false">+D291+C292</f>
        <v>-3791313.63</v>
      </c>
      <c r="E292" s="9"/>
      <c r="F292" s="9" t="n">
        <f aca="false">+F291+E292</f>
        <v>-123469.091178473</v>
      </c>
      <c r="G292" s="9" t="n">
        <f aca="false">+C292+E292</f>
        <v>0</v>
      </c>
      <c r="H292" s="9" t="n">
        <f aca="false">+H291+G292</f>
        <v>-3914782.72117847</v>
      </c>
      <c r="I292" s="3"/>
      <c r="J292" s="3"/>
      <c r="K292" s="3"/>
    </row>
    <row r="293" customFormat="false" ht="12.75" hidden="false" customHeight="false" outlineLevel="0" collapsed="false">
      <c r="A293" s="7" t="n">
        <f aca="false">+A292+1</f>
        <v>39873</v>
      </c>
      <c r="B293" s="8" t="s">
        <v>18</v>
      </c>
      <c r="C293" s="8"/>
      <c r="D293" s="9" t="n">
        <f aca="false">+D292+C293</f>
        <v>-3791313.63</v>
      </c>
      <c r="E293" s="9"/>
      <c r="F293" s="9" t="n">
        <f aca="false">+F292+E293</f>
        <v>-123469.091178473</v>
      </c>
      <c r="G293" s="9" t="n">
        <f aca="false">+C293+E293</f>
        <v>0</v>
      </c>
      <c r="H293" s="9" t="n">
        <f aca="false">+H292+G293</f>
        <v>-3914782.72117847</v>
      </c>
      <c r="I293" s="3"/>
      <c r="J293" s="3"/>
      <c r="K293" s="3"/>
    </row>
    <row r="294" customFormat="false" ht="12.75" hidden="false" customHeight="false" outlineLevel="0" collapsed="false">
      <c r="A294" s="8"/>
      <c r="B294" s="8" t="s">
        <v>14</v>
      </c>
      <c r="C294" s="8"/>
      <c r="D294" s="9" t="n">
        <f aca="false">+D293+C294</f>
        <v>-3791313.63</v>
      </c>
      <c r="E294" s="9"/>
      <c r="F294" s="9" t="n">
        <f aca="false">+F293+E294</f>
        <v>-123469.091178473</v>
      </c>
      <c r="G294" s="9" t="n">
        <f aca="false">+C294+E294</f>
        <v>0</v>
      </c>
      <c r="H294" s="9" t="n">
        <f aca="false">+H293+G294</f>
        <v>-3914782.72117847</v>
      </c>
      <c r="I294" s="3"/>
      <c r="J294" s="3"/>
      <c r="K294" s="3"/>
    </row>
    <row r="295" customFormat="false" ht="12.75" hidden="false" customHeight="false" outlineLevel="0" collapsed="false">
      <c r="A295" s="8"/>
      <c r="B295" s="8" t="s">
        <v>15</v>
      </c>
      <c r="C295" s="8"/>
      <c r="D295" s="9" t="n">
        <f aca="false">+D294+C295</f>
        <v>-3791313.63</v>
      </c>
      <c r="E295" s="9"/>
      <c r="F295" s="9" t="n">
        <f aca="false">+F294+E295</f>
        <v>-123469.091178473</v>
      </c>
      <c r="G295" s="9" t="n">
        <f aca="false">+C295+E295</f>
        <v>0</v>
      </c>
      <c r="H295" s="9" t="n">
        <f aca="false">+H294+G295</f>
        <v>-3914782.72117847</v>
      </c>
      <c r="I295" s="3"/>
      <c r="J295" s="3"/>
      <c r="K295" s="3"/>
    </row>
    <row r="296" customFormat="false" ht="12.75" hidden="false" customHeight="false" outlineLevel="0" collapsed="false">
      <c r="A296" s="8"/>
      <c r="B296" s="8" t="s">
        <v>16</v>
      </c>
      <c r="C296" s="8"/>
      <c r="D296" s="9" t="n">
        <f aca="false">+D295+C296</f>
        <v>-3791313.63</v>
      </c>
      <c r="E296" s="9" t="n">
        <f aca="false">+D293*J296*K296/365</f>
        <v>-7889.04849858904</v>
      </c>
      <c r="F296" s="9" t="n">
        <f aca="false">+F295+E296</f>
        <v>-131358.139677062</v>
      </c>
      <c r="G296" s="9" t="n">
        <f aca="false">+C296+E296</f>
        <v>-7889.04849858904</v>
      </c>
      <c r="H296" s="9" t="n">
        <f aca="false">+H295+G296</f>
        <v>-3922671.76967706</v>
      </c>
      <c r="I296" s="3"/>
      <c r="J296" s="10" t="n">
        <v>0.0245</v>
      </c>
      <c r="K296" s="11" t="n">
        <f aca="false">+A297-A293+1</f>
        <v>31</v>
      </c>
    </row>
    <row r="297" customFormat="false" ht="12.75" hidden="false" customHeight="false" outlineLevel="0" collapsed="false">
      <c r="A297" s="7" t="n">
        <f aca="false">+A292+31</f>
        <v>39903</v>
      </c>
      <c r="B297" s="8" t="s">
        <v>17</v>
      </c>
      <c r="C297" s="8"/>
      <c r="D297" s="9" t="n">
        <f aca="false">+D296+C297</f>
        <v>-3791313.63</v>
      </c>
      <c r="E297" s="9"/>
      <c r="F297" s="9" t="n">
        <f aca="false">+F296+E297</f>
        <v>-131358.139677062</v>
      </c>
      <c r="G297" s="9" t="n">
        <f aca="false">+C297+E297</f>
        <v>0</v>
      </c>
      <c r="H297" s="9" t="n">
        <f aca="false">+H296+G297</f>
        <v>-3922671.76967706</v>
      </c>
      <c r="I297" s="3"/>
      <c r="J297" s="3"/>
      <c r="K297" s="3"/>
    </row>
    <row r="298" customFormat="false" ht="12.75" hidden="false" customHeight="false" outlineLevel="0" collapsed="false">
      <c r="A298" s="7" t="n">
        <f aca="false">+A297+1</f>
        <v>39904</v>
      </c>
      <c r="B298" s="8" t="s">
        <v>18</v>
      </c>
      <c r="C298" s="8"/>
      <c r="D298" s="9" t="n">
        <f aca="false">+D297+C298</f>
        <v>-3791313.63</v>
      </c>
      <c r="E298" s="9"/>
      <c r="F298" s="9" t="n">
        <f aca="false">+F297+E298</f>
        <v>-131358.139677062</v>
      </c>
      <c r="G298" s="9" t="n">
        <f aca="false">+C298+E298</f>
        <v>0</v>
      </c>
      <c r="H298" s="9" t="n">
        <f aca="false">+H297+G298</f>
        <v>-3922671.76967706</v>
      </c>
      <c r="I298" s="3"/>
      <c r="J298" s="3"/>
      <c r="K298" s="3"/>
    </row>
    <row r="299" customFormat="false" ht="12.75" hidden="false" customHeight="false" outlineLevel="0" collapsed="false">
      <c r="A299" s="8"/>
      <c r="B299" s="8" t="s">
        <v>14</v>
      </c>
      <c r="C299" s="8"/>
      <c r="D299" s="9" t="n">
        <f aca="false">+D298+C299</f>
        <v>-3791313.63</v>
      </c>
      <c r="E299" s="9"/>
      <c r="F299" s="9" t="n">
        <f aca="false">+F298+E299</f>
        <v>-131358.139677062</v>
      </c>
      <c r="G299" s="9" t="n">
        <f aca="false">+C299+E299</f>
        <v>0</v>
      </c>
      <c r="H299" s="9" t="n">
        <f aca="false">+H298+G299</f>
        <v>-3922671.76967706</v>
      </c>
      <c r="I299" s="3"/>
      <c r="J299" s="3"/>
      <c r="K299" s="3"/>
    </row>
    <row r="300" customFormat="false" ht="12.75" hidden="false" customHeight="false" outlineLevel="0" collapsed="false">
      <c r="A300" s="8"/>
      <c r="B300" s="8" t="s">
        <v>15</v>
      </c>
      <c r="C300" s="8"/>
      <c r="D300" s="9" t="n">
        <f aca="false">+D299+C300</f>
        <v>-3791313.63</v>
      </c>
      <c r="E300" s="9"/>
      <c r="F300" s="9" t="n">
        <f aca="false">+F299+E300</f>
        <v>-131358.139677062</v>
      </c>
      <c r="G300" s="9" t="n">
        <f aca="false">+C300+E300</f>
        <v>0</v>
      </c>
      <c r="H300" s="9" t="n">
        <f aca="false">+H299+G300</f>
        <v>-3922671.76967706</v>
      </c>
      <c r="I300" s="3"/>
      <c r="J300" s="3"/>
      <c r="K300" s="3"/>
    </row>
    <row r="301" customFormat="false" ht="12.75" hidden="false" customHeight="false" outlineLevel="0" collapsed="false">
      <c r="A301" s="8"/>
      <c r="B301" s="8" t="s">
        <v>16</v>
      </c>
      <c r="C301" s="8"/>
      <c r="D301" s="9" t="n">
        <f aca="false">+D300+C301</f>
        <v>-3791313.63</v>
      </c>
      <c r="E301" s="9" t="n">
        <f aca="false">+D298*J301*K301/365</f>
        <v>-3116.1481890411</v>
      </c>
      <c r="F301" s="9" t="n">
        <f aca="false">+F300+E301</f>
        <v>-134474.287866104</v>
      </c>
      <c r="G301" s="9" t="n">
        <f aca="false">+C301+E301</f>
        <v>-3116.1481890411</v>
      </c>
      <c r="H301" s="9" t="n">
        <f aca="false">+H300+G301</f>
        <v>-3925787.9178661</v>
      </c>
      <c r="I301" s="3"/>
      <c r="J301" s="10" t="n">
        <v>0.01</v>
      </c>
      <c r="K301" s="11" t="n">
        <f aca="false">+A302-A298+1</f>
        <v>30</v>
      </c>
    </row>
    <row r="302" customFormat="false" ht="12.75" hidden="false" customHeight="false" outlineLevel="0" collapsed="false">
      <c r="A302" s="7" t="n">
        <f aca="false">+A297+30</f>
        <v>39933</v>
      </c>
      <c r="B302" s="14" t="s">
        <v>17</v>
      </c>
      <c r="C302" s="8"/>
      <c r="D302" s="9" t="n">
        <f aca="false">+D301+C302</f>
        <v>-3791313.63</v>
      </c>
      <c r="E302" s="9"/>
      <c r="F302" s="9" t="n">
        <f aca="false">+F301+E302</f>
        <v>-134474.287866104</v>
      </c>
      <c r="G302" s="9" t="n">
        <f aca="false">+C302+E302</f>
        <v>0</v>
      </c>
      <c r="H302" s="9" t="n">
        <f aca="false">+H301+G302</f>
        <v>-3925787.9178661</v>
      </c>
      <c r="I302" s="3"/>
      <c r="J302" s="3"/>
      <c r="K302" s="3"/>
    </row>
    <row r="303" customFormat="false" ht="12.75" hidden="false" customHeight="false" outlineLevel="0" collapsed="false">
      <c r="A303" s="7" t="n">
        <f aca="false">+A302+1</f>
        <v>39934</v>
      </c>
      <c r="B303" s="14" t="s">
        <v>18</v>
      </c>
      <c r="C303" s="8"/>
      <c r="D303" s="9" t="n">
        <f aca="false">+D302+C303</f>
        <v>-3791313.63</v>
      </c>
      <c r="E303" s="9"/>
      <c r="F303" s="9" t="n">
        <f aca="false">+F302+E303</f>
        <v>-134474.287866104</v>
      </c>
      <c r="G303" s="9" t="n">
        <f aca="false">+C303+E303</f>
        <v>0</v>
      </c>
      <c r="H303" s="9" t="n">
        <f aca="false">+H302+G303</f>
        <v>-3925787.9178661</v>
      </c>
      <c r="I303" s="3"/>
      <c r="J303" s="3"/>
      <c r="K303" s="3"/>
    </row>
    <row r="304" customFormat="false" ht="12.75" hidden="false" customHeight="false" outlineLevel="0" collapsed="false">
      <c r="A304" s="8"/>
      <c r="B304" s="14" t="s">
        <v>14</v>
      </c>
      <c r="C304" s="8"/>
      <c r="D304" s="9" t="n">
        <f aca="false">+D303+C304</f>
        <v>-3791313.63</v>
      </c>
      <c r="E304" s="9"/>
      <c r="F304" s="9" t="n">
        <f aca="false">+F303+E304</f>
        <v>-134474.287866104</v>
      </c>
      <c r="G304" s="9" t="n">
        <f aca="false">+C304+E304</f>
        <v>0</v>
      </c>
      <c r="H304" s="9" t="n">
        <f aca="false">+H303+G304</f>
        <v>-3925787.9178661</v>
      </c>
      <c r="I304" s="3"/>
      <c r="J304" s="3"/>
      <c r="K304" s="3"/>
    </row>
    <row r="305" customFormat="false" ht="12.75" hidden="false" customHeight="false" outlineLevel="0" collapsed="false">
      <c r="A305" s="8"/>
      <c r="B305" s="14" t="s">
        <v>15</v>
      </c>
      <c r="C305" s="8"/>
      <c r="D305" s="9" t="n">
        <f aca="false">+D304+C305</f>
        <v>-3791313.63</v>
      </c>
      <c r="E305" s="9"/>
      <c r="F305" s="9" t="n">
        <f aca="false">+F304+E305</f>
        <v>-134474.287866104</v>
      </c>
      <c r="G305" s="9" t="n">
        <f aca="false">+C305+E305</f>
        <v>0</v>
      </c>
      <c r="H305" s="9" t="n">
        <f aca="false">+H304+G305</f>
        <v>-3925787.9178661</v>
      </c>
      <c r="I305" s="3"/>
      <c r="J305" s="3"/>
      <c r="K305" s="3"/>
    </row>
    <row r="306" customFormat="false" ht="12.75" hidden="false" customHeight="false" outlineLevel="0" collapsed="false">
      <c r="A306" s="8"/>
      <c r="B306" s="8" t="s">
        <v>16</v>
      </c>
      <c r="C306" s="8"/>
      <c r="D306" s="9" t="n">
        <f aca="false">+D305+C306</f>
        <v>-3791313.63</v>
      </c>
      <c r="E306" s="9" t="n">
        <f aca="false">+D303*J306*K306/365</f>
        <v>-3220.01979534247</v>
      </c>
      <c r="F306" s="9" t="n">
        <f aca="false">+F305+E306</f>
        <v>-137694.307661446</v>
      </c>
      <c r="G306" s="9" t="n">
        <f aca="false">+C306+E306</f>
        <v>-3220.01979534247</v>
      </c>
      <c r="H306" s="9" t="n">
        <f aca="false">+H305+G306</f>
        <v>-3929007.93766144</v>
      </c>
      <c r="I306" s="3"/>
      <c r="J306" s="10" t="n">
        <v>0.01</v>
      </c>
      <c r="K306" s="11" t="n">
        <f aca="false">+A307-A303+1</f>
        <v>31</v>
      </c>
    </row>
    <row r="307" customFormat="false" ht="12.75" hidden="false" customHeight="false" outlineLevel="0" collapsed="false">
      <c r="A307" s="7" t="n">
        <f aca="false">+A302+31</f>
        <v>39964</v>
      </c>
      <c r="B307" s="8" t="s">
        <v>17</v>
      </c>
      <c r="C307" s="8"/>
      <c r="D307" s="9" t="n">
        <f aca="false">+D306+C307</f>
        <v>-3791313.63</v>
      </c>
      <c r="E307" s="9"/>
      <c r="F307" s="9" t="n">
        <f aca="false">+F306+E307</f>
        <v>-137694.307661446</v>
      </c>
      <c r="G307" s="9" t="n">
        <f aca="false">+C307+E307</f>
        <v>0</v>
      </c>
      <c r="H307" s="9" t="n">
        <f aca="false">+H306+G307</f>
        <v>-3929007.93766144</v>
      </c>
      <c r="I307" s="3"/>
      <c r="J307" s="3"/>
      <c r="K307" s="3"/>
    </row>
    <row r="308" customFormat="false" ht="12.75" hidden="false" customHeight="false" outlineLevel="0" collapsed="false">
      <c r="A308" s="7" t="n">
        <f aca="false">+A307+1</f>
        <v>39965</v>
      </c>
      <c r="B308" s="8" t="s">
        <v>18</v>
      </c>
      <c r="C308" s="8"/>
      <c r="D308" s="9" t="n">
        <f aca="false">+D307+C308</f>
        <v>-3791313.63</v>
      </c>
      <c r="E308" s="9"/>
      <c r="F308" s="9" t="n">
        <f aca="false">+F307+E308</f>
        <v>-137694.307661446</v>
      </c>
      <c r="G308" s="9" t="n">
        <f aca="false">+C308+E308</f>
        <v>0</v>
      </c>
      <c r="H308" s="9" t="n">
        <f aca="false">+H307+G308</f>
        <v>-3929007.93766144</v>
      </c>
      <c r="I308" s="3"/>
      <c r="J308" s="3"/>
      <c r="K308" s="3"/>
    </row>
    <row r="309" customFormat="false" ht="12.75" hidden="false" customHeight="false" outlineLevel="0" collapsed="false">
      <c r="A309" s="8"/>
      <c r="B309" s="8" t="s">
        <v>14</v>
      </c>
      <c r="C309" s="8"/>
      <c r="D309" s="9" t="n">
        <f aca="false">+D308+C309</f>
        <v>-3791313.63</v>
      </c>
      <c r="E309" s="9"/>
      <c r="F309" s="9" t="n">
        <f aca="false">+F308+E309</f>
        <v>-137694.307661446</v>
      </c>
      <c r="G309" s="9" t="n">
        <f aca="false">+C309+E309</f>
        <v>0</v>
      </c>
      <c r="H309" s="9" t="n">
        <f aca="false">+H308+G309</f>
        <v>-3929007.93766144</v>
      </c>
      <c r="I309" s="3"/>
      <c r="J309" s="3"/>
      <c r="K309" s="3"/>
    </row>
    <row r="310" customFormat="false" ht="12.75" hidden="false" customHeight="false" outlineLevel="0" collapsed="false">
      <c r="A310" s="8"/>
      <c r="B310" s="8" t="s">
        <v>15</v>
      </c>
      <c r="C310" s="8"/>
      <c r="D310" s="9" t="n">
        <f aca="false">+D309+C310</f>
        <v>-3791313.63</v>
      </c>
      <c r="E310" s="9"/>
      <c r="F310" s="9" t="n">
        <f aca="false">+F309+E310</f>
        <v>-137694.307661446</v>
      </c>
      <c r="G310" s="9" t="n">
        <f aca="false">+C310+E310</f>
        <v>0</v>
      </c>
      <c r="H310" s="9" t="n">
        <f aca="false">+H309+G310</f>
        <v>-3929007.93766144</v>
      </c>
      <c r="I310" s="3"/>
      <c r="J310" s="3"/>
      <c r="K310" s="3"/>
    </row>
    <row r="311" customFormat="false" ht="12.75" hidden="false" customHeight="false" outlineLevel="0" collapsed="false">
      <c r="A311" s="8"/>
      <c r="B311" s="8" t="s">
        <v>16</v>
      </c>
      <c r="C311" s="8"/>
      <c r="D311" s="9" t="n">
        <f aca="false">+D310+C311</f>
        <v>-3791313.63</v>
      </c>
      <c r="E311" s="9" t="n">
        <f aca="false">+D308*J311*K311/365</f>
        <v>-3116.1481890411</v>
      </c>
      <c r="F311" s="9" t="n">
        <f aca="false">+F310+E311</f>
        <v>-140810.455850487</v>
      </c>
      <c r="G311" s="9" t="n">
        <f aca="false">+C311+E311</f>
        <v>-3116.1481890411</v>
      </c>
      <c r="H311" s="9" t="n">
        <f aca="false">+H310+G311</f>
        <v>-3932124.08585049</v>
      </c>
      <c r="I311" s="3"/>
      <c r="J311" s="10" t="n">
        <v>0.01</v>
      </c>
      <c r="K311" s="11" t="n">
        <f aca="false">+A312-A308+1</f>
        <v>30</v>
      </c>
    </row>
    <row r="312" customFormat="false" ht="12.75" hidden="false" customHeight="false" outlineLevel="0" collapsed="false">
      <c r="A312" s="7" t="n">
        <f aca="false">+A307+30</f>
        <v>39994</v>
      </c>
      <c r="B312" s="14" t="s">
        <v>17</v>
      </c>
      <c r="C312" s="8"/>
      <c r="D312" s="9" t="n">
        <f aca="false">+D311+C312</f>
        <v>-3791313.63</v>
      </c>
      <c r="E312" s="9"/>
      <c r="F312" s="9" t="n">
        <f aca="false">+F311+E312</f>
        <v>-140810.455850487</v>
      </c>
      <c r="G312" s="9" t="n">
        <f aca="false">+C312+E312</f>
        <v>0</v>
      </c>
      <c r="H312" s="9" t="n">
        <f aca="false">+H311+G312</f>
        <v>-3932124.08585049</v>
      </c>
      <c r="I312" s="3"/>
      <c r="J312" s="3"/>
      <c r="K312" s="3"/>
    </row>
    <row r="313" customFormat="false" ht="12.75" hidden="false" customHeight="false" outlineLevel="0" collapsed="false">
      <c r="A313" s="7" t="n">
        <f aca="false">+A312+1</f>
        <v>39995</v>
      </c>
      <c r="B313" s="14" t="s">
        <v>18</v>
      </c>
      <c r="C313" s="8"/>
      <c r="D313" s="9" t="n">
        <f aca="false">+D312+C313</f>
        <v>-3791313.63</v>
      </c>
      <c r="E313" s="9"/>
      <c r="F313" s="9" t="n">
        <f aca="false">+F312+E313</f>
        <v>-140810.455850487</v>
      </c>
      <c r="G313" s="9" t="n">
        <f aca="false">+C313+E313</f>
        <v>0</v>
      </c>
      <c r="H313" s="9" t="n">
        <f aca="false">+H312+G313</f>
        <v>-3932124.08585049</v>
      </c>
      <c r="I313" s="3"/>
      <c r="J313" s="3"/>
      <c r="K313" s="3"/>
    </row>
    <row r="314" customFormat="false" ht="12.75" hidden="false" customHeight="false" outlineLevel="0" collapsed="false">
      <c r="A314" s="8"/>
      <c r="B314" s="14" t="s">
        <v>14</v>
      </c>
      <c r="C314" s="8"/>
      <c r="D314" s="9" t="n">
        <f aca="false">+D313+C314</f>
        <v>-3791313.63</v>
      </c>
      <c r="E314" s="9"/>
      <c r="F314" s="9" t="n">
        <f aca="false">+F313+E314</f>
        <v>-140810.455850487</v>
      </c>
      <c r="G314" s="9" t="n">
        <f aca="false">+C314+E314</f>
        <v>0</v>
      </c>
      <c r="H314" s="9" t="n">
        <f aca="false">+H313+G314</f>
        <v>-3932124.08585049</v>
      </c>
      <c r="I314" s="3"/>
      <c r="J314" s="3"/>
      <c r="K314" s="3"/>
    </row>
    <row r="315" customFormat="false" ht="12.75" hidden="false" customHeight="false" outlineLevel="0" collapsed="false">
      <c r="A315" s="8"/>
      <c r="B315" s="14" t="s">
        <v>15</v>
      </c>
      <c r="C315" s="8"/>
      <c r="D315" s="9" t="n">
        <f aca="false">+D314+C315</f>
        <v>-3791313.63</v>
      </c>
      <c r="E315" s="9"/>
      <c r="F315" s="9" t="n">
        <f aca="false">+F314+E315</f>
        <v>-140810.455850487</v>
      </c>
      <c r="G315" s="9" t="n">
        <f aca="false">+C315+E315</f>
        <v>0</v>
      </c>
      <c r="H315" s="9" t="n">
        <f aca="false">+H314+G315</f>
        <v>-3932124.08585049</v>
      </c>
      <c r="I315" s="3"/>
      <c r="J315" s="3"/>
      <c r="K315" s="3"/>
    </row>
    <row r="316" customFormat="false" ht="12.75" hidden="false" customHeight="false" outlineLevel="0" collapsed="false">
      <c r="A316" s="8"/>
      <c r="B316" s="14" t="s">
        <v>16</v>
      </c>
      <c r="C316" s="8"/>
      <c r="D316" s="9" t="n">
        <f aca="false">+D315+C316</f>
        <v>-3791313.63</v>
      </c>
      <c r="E316" s="9" t="n">
        <f aca="false">+D313*J316*K316/365</f>
        <v>-1771.01088743836</v>
      </c>
      <c r="F316" s="9" t="n">
        <f aca="false">+F315+E316</f>
        <v>-142581.466737925</v>
      </c>
      <c r="G316" s="9" t="n">
        <f aca="false">+C316+E316</f>
        <v>-1771.01088743836</v>
      </c>
      <c r="H316" s="9" t="n">
        <f aca="false">+H315+G316</f>
        <v>-3933895.09673792</v>
      </c>
      <c r="I316" s="3"/>
      <c r="J316" s="10" t="n">
        <v>0.0055</v>
      </c>
      <c r="K316" s="11" t="n">
        <f aca="false">+A317-A313+1</f>
        <v>31</v>
      </c>
    </row>
    <row r="317" customFormat="false" ht="12.75" hidden="false" customHeight="false" outlineLevel="0" collapsed="false">
      <c r="A317" s="7" t="n">
        <f aca="false">+A312+31</f>
        <v>40025</v>
      </c>
      <c r="B317" s="14" t="s">
        <v>17</v>
      </c>
      <c r="C317" s="8"/>
      <c r="D317" s="9" t="n">
        <f aca="false">+D316+C317</f>
        <v>-3791313.63</v>
      </c>
      <c r="E317" s="9"/>
      <c r="F317" s="9" t="n">
        <f aca="false">+F316+E317</f>
        <v>-142581.466737925</v>
      </c>
      <c r="G317" s="9" t="n">
        <f aca="false">+C317+E317</f>
        <v>0</v>
      </c>
      <c r="H317" s="9" t="n">
        <f aca="false">+H316+G317</f>
        <v>-3933895.09673792</v>
      </c>
      <c r="I317" s="3"/>
      <c r="J317" s="3"/>
      <c r="K317" s="3"/>
    </row>
    <row r="318" customFormat="false" ht="12.75" hidden="false" customHeight="false" outlineLevel="0" collapsed="false">
      <c r="A318" s="7" t="n">
        <f aca="false">+A317+1</f>
        <v>40026</v>
      </c>
      <c r="B318" s="8" t="s">
        <v>18</v>
      </c>
      <c r="C318" s="8"/>
      <c r="D318" s="9" t="n">
        <f aca="false">+D317+C318</f>
        <v>-3791313.63</v>
      </c>
      <c r="E318" s="9"/>
      <c r="F318" s="9" t="n">
        <f aca="false">+F317+E318</f>
        <v>-142581.466737925</v>
      </c>
      <c r="G318" s="9" t="n">
        <f aca="false">+C318+E318</f>
        <v>0</v>
      </c>
      <c r="H318" s="9" t="n">
        <f aca="false">+H317+G318</f>
        <v>-3933895.09673792</v>
      </c>
      <c r="I318" s="3"/>
      <c r="J318" s="3"/>
      <c r="K318" s="3"/>
    </row>
    <row r="319" customFormat="false" ht="12.75" hidden="false" customHeight="false" outlineLevel="0" collapsed="false">
      <c r="A319" s="8"/>
      <c r="B319" s="8" t="s">
        <v>14</v>
      </c>
      <c r="C319" s="8"/>
      <c r="D319" s="9" t="n">
        <f aca="false">+D318+C319</f>
        <v>-3791313.63</v>
      </c>
      <c r="E319" s="9"/>
      <c r="F319" s="9" t="n">
        <f aca="false">+F318+E319</f>
        <v>-142581.466737925</v>
      </c>
      <c r="G319" s="9" t="n">
        <f aca="false">+C319+E319</f>
        <v>0</v>
      </c>
      <c r="H319" s="9" t="n">
        <f aca="false">+H318+G319</f>
        <v>-3933895.09673792</v>
      </c>
      <c r="I319" s="3"/>
      <c r="J319" s="3"/>
      <c r="K319" s="3"/>
    </row>
    <row r="320" customFormat="false" ht="12.75" hidden="false" customHeight="false" outlineLevel="0" collapsed="false">
      <c r="A320" s="8"/>
      <c r="B320" s="8" t="s">
        <v>15</v>
      </c>
      <c r="C320" s="8"/>
      <c r="D320" s="9" t="n">
        <f aca="false">+D319+C320</f>
        <v>-3791313.63</v>
      </c>
      <c r="E320" s="9"/>
      <c r="F320" s="9" t="n">
        <f aca="false">+F319+E320</f>
        <v>-142581.466737925</v>
      </c>
      <c r="G320" s="9" t="n">
        <f aca="false">+C320+E320</f>
        <v>0</v>
      </c>
      <c r="H320" s="9" t="n">
        <f aca="false">+H319+G320</f>
        <v>-3933895.09673792</v>
      </c>
      <c r="I320" s="3"/>
      <c r="J320" s="3"/>
      <c r="K320" s="3"/>
    </row>
    <row r="321" customFormat="false" ht="12.75" hidden="false" customHeight="false" outlineLevel="0" collapsed="false">
      <c r="A321" s="8"/>
      <c r="B321" s="8" t="s">
        <v>16</v>
      </c>
      <c r="C321" s="8"/>
      <c r="D321" s="9" t="n">
        <f aca="false">+D320+C321</f>
        <v>-3791313.63</v>
      </c>
      <c r="E321" s="9" t="n">
        <f aca="false">+D318*J321*K321/365</f>
        <v>-1771.01088743836</v>
      </c>
      <c r="F321" s="9" t="n">
        <f aca="false">+F320+E321</f>
        <v>-144352.477625364</v>
      </c>
      <c r="G321" s="9" t="n">
        <f aca="false">+C321+E321</f>
        <v>-1771.01088743836</v>
      </c>
      <c r="H321" s="9" t="n">
        <f aca="false">+H320+G321</f>
        <v>-3935666.10762536</v>
      </c>
      <c r="I321" s="3"/>
      <c r="J321" s="10" t="n">
        <v>0.0055</v>
      </c>
      <c r="K321" s="11" t="n">
        <f aca="false">+A322-A318+1</f>
        <v>31</v>
      </c>
    </row>
    <row r="322" customFormat="false" ht="12.75" hidden="false" customHeight="false" outlineLevel="0" collapsed="false">
      <c r="A322" s="7" t="n">
        <f aca="false">+A317+31</f>
        <v>40056</v>
      </c>
      <c r="B322" s="8" t="s">
        <v>17</v>
      </c>
      <c r="C322" s="8"/>
      <c r="D322" s="9" t="n">
        <f aca="false">+D321+C322</f>
        <v>-3791313.63</v>
      </c>
      <c r="E322" s="9"/>
      <c r="F322" s="9" t="n">
        <f aca="false">+F321+E322</f>
        <v>-144352.477625364</v>
      </c>
      <c r="G322" s="9" t="n">
        <f aca="false">+C322+E322</f>
        <v>0</v>
      </c>
      <c r="H322" s="9" t="n">
        <f aca="false">+H321+G322</f>
        <v>-3935666.10762536</v>
      </c>
      <c r="I322" s="3"/>
      <c r="J322" s="3"/>
      <c r="K322" s="3"/>
    </row>
    <row r="323" customFormat="false" ht="12.75" hidden="false" customHeight="false" outlineLevel="0" collapsed="false">
      <c r="A323" s="7" t="n">
        <f aca="false">+A322+1</f>
        <v>40057</v>
      </c>
      <c r="B323" s="8" t="s">
        <v>18</v>
      </c>
      <c r="C323" s="8"/>
      <c r="D323" s="9" t="n">
        <f aca="false">+D322+C323</f>
        <v>-3791313.63</v>
      </c>
      <c r="E323" s="9"/>
      <c r="F323" s="9" t="n">
        <f aca="false">+F322+E323</f>
        <v>-144352.477625364</v>
      </c>
      <c r="G323" s="9" t="n">
        <f aca="false">+C323+E323</f>
        <v>0</v>
      </c>
      <c r="H323" s="9" t="n">
        <f aca="false">+H322+G323</f>
        <v>-3935666.10762536</v>
      </c>
      <c r="I323" s="3"/>
      <c r="J323" s="3"/>
      <c r="K323" s="3"/>
    </row>
    <row r="324" customFormat="false" ht="12.75" hidden="false" customHeight="false" outlineLevel="0" collapsed="false">
      <c r="A324" s="8"/>
      <c r="B324" s="8" t="s">
        <v>14</v>
      </c>
      <c r="C324" s="8"/>
      <c r="D324" s="9" t="n">
        <f aca="false">+D323+C324</f>
        <v>-3791313.63</v>
      </c>
      <c r="E324" s="9"/>
      <c r="F324" s="9" t="n">
        <f aca="false">+F323+E324</f>
        <v>-144352.477625364</v>
      </c>
      <c r="G324" s="9" t="n">
        <f aca="false">+C324+E324</f>
        <v>0</v>
      </c>
      <c r="H324" s="9" t="n">
        <f aca="false">+H323+G324</f>
        <v>-3935666.10762536</v>
      </c>
      <c r="I324" s="3"/>
      <c r="J324" s="3"/>
      <c r="K324" s="3"/>
    </row>
    <row r="325" customFormat="false" ht="12.75" hidden="false" customHeight="false" outlineLevel="0" collapsed="false">
      <c r="A325" s="8"/>
      <c r="B325" s="8" t="s">
        <v>15</v>
      </c>
      <c r="C325" s="8"/>
      <c r="D325" s="9" t="n">
        <f aca="false">+D324+C325</f>
        <v>-3791313.63</v>
      </c>
      <c r="E325" s="9"/>
      <c r="F325" s="9" t="n">
        <f aca="false">+F324+E325</f>
        <v>-144352.477625364</v>
      </c>
      <c r="G325" s="9" t="n">
        <f aca="false">+C325+E325</f>
        <v>0</v>
      </c>
      <c r="H325" s="9" t="n">
        <f aca="false">+H324+G325</f>
        <v>-3935666.10762536</v>
      </c>
      <c r="I325" s="3"/>
      <c r="J325" s="3"/>
      <c r="K325" s="3"/>
    </row>
    <row r="326" customFormat="false" ht="12.75" hidden="false" customHeight="false" outlineLevel="0" collapsed="false">
      <c r="A326" s="8"/>
      <c r="B326" s="8" t="s">
        <v>16</v>
      </c>
      <c r="C326" s="8"/>
      <c r="D326" s="9" t="n">
        <f aca="false">+D325+C326</f>
        <v>-3791313.63</v>
      </c>
      <c r="E326" s="9" t="n">
        <f aca="false">+D323*J326*K326/365</f>
        <v>-1713.8815039726</v>
      </c>
      <c r="F326" s="9" t="n">
        <f aca="false">+F325+E326</f>
        <v>-146066.359129336</v>
      </c>
      <c r="G326" s="9" t="n">
        <f aca="false">+C326+E326</f>
        <v>-1713.8815039726</v>
      </c>
      <c r="H326" s="9" t="n">
        <f aca="false">+H325+G326</f>
        <v>-3937379.98912934</v>
      </c>
      <c r="I326" s="3"/>
      <c r="J326" s="10" t="n">
        <v>0.0055</v>
      </c>
      <c r="K326" s="11" t="n">
        <f aca="false">+A327-A323+1</f>
        <v>30</v>
      </c>
    </row>
    <row r="327" customFormat="false" ht="12.75" hidden="false" customHeight="false" outlineLevel="0" collapsed="false">
      <c r="A327" s="7" t="n">
        <f aca="false">+A322+30</f>
        <v>40086</v>
      </c>
      <c r="B327" s="14" t="s">
        <v>17</v>
      </c>
      <c r="C327" s="8"/>
      <c r="D327" s="9" t="n">
        <f aca="false">+D326+C327</f>
        <v>-3791313.63</v>
      </c>
      <c r="E327" s="9"/>
      <c r="F327" s="9" t="n">
        <f aca="false">+F326+E327</f>
        <v>-146066.359129336</v>
      </c>
      <c r="G327" s="9" t="n">
        <f aca="false">+C327+E327</f>
        <v>0</v>
      </c>
      <c r="H327" s="9" t="n">
        <f aca="false">+H326+G327</f>
        <v>-3937379.98912934</v>
      </c>
      <c r="I327" s="3"/>
      <c r="J327" s="3"/>
      <c r="K327" s="3"/>
    </row>
    <row r="328" customFormat="false" ht="12.75" hidden="false" customHeight="false" outlineLevel="0" collapsed="false">
      <c r="A328" s="7" t="n">
        <f aca="false">+A327+1</f>
        <v>40087</v>
      </c>
      <c r="B328" s="14" t="s">
        <v>18</v>
      </c>
      <c r="C328" s="8"/>
      <c r="D328" s="9" t="n">
        <f aca="false">+D327+C328</f>
        <v>-3791313.63</v>
      </c>
      <c r="E328" s="9"/>
      <c r="F328" s="9" t="n">
        <f aca="false">+F327+E328</f>
        <v>-146066.359129336</v>
      </c>
      <c r="G328" s="9" t="n">
        <f aca="false">+C328+E328</f>
        <v>0</v>
      </c>
      <c r="H328" s="9" t="n">
        <f aca="false">+H327+G328</f>
        <v>-3937379.98912934</v>
      </c>
      <c r="I328" s="3"/>
      <c r="J328" s="3"/>
      <c r="K328" s="3"/>
    </row>
    <row r="329" customFormat="false" ht="12.75" hidden="false" customHeight="false" outlineLevel="0" collapsed="false">
      <c r="A329" s="8"/>
      <c r="B329" s="14" t="s">
        <v>14</v>
      </c>
      <c r="C329" s="8"/>
      <c r="D329" s="9" t="n">
        <f aca="false">+D328+C329</f>
        <v>-3791313.63</v>
      </c>
      <c r="E329" s="9"/>
      <c r="F329" s="9" t="n">
        <f aca="false">+F328+E329</f>
        <v>-146066.359129336</v>
      </c>
      <c r="G329" s="9" t="n">
        <f aca="false">+C329+E329</f>
        <v>0</v>
      </c>
      <c r="H329" s="9" t="n">
        <f aca="false">+H328+G329</f>
        <v>-3937379.98912934</v>
      </c>
      <c r="I329" s="3"/>
      <c r="J329" s="3"/>
      <c r="K329" s="3"/>
    </row>
    <row r="330" customFormat="false" ht="12.75" hidden="false" customHeight="false" outlineLevel="0" collapsed="false">
      <c r="A330" s="8"/>
      <c r="B330" s="14" t="s">
        <v>15</v>
      </c>
      <c r="C330" s="8"/>
      <c r="D330" s="9" t="n">
        <f aca="false">+D329+C330</f>
        <v>-3791313.63</v>
      </c>
      <c r="E330" s="9"/>
      <c r="F330" s="9" t="n">
        <f aca="false">+F329+E330</f>
        <v>-146066.359129336</v>
      </c>
      <c r="G330" s="9" t="n">
        <f aca="false">+C330+E330</f>
        <v>0</v>
      </c>
      <c r="H330" s="9" t="n">
        <f aca="false">+H329+G330</f>
        <v>-3937379.98912934</v>
      </c>
      <c r="I330" s="3"/>
      <c r="J330" s="3"/>
      <c r="K330" s="3"/>
    </row>
    <row r="331" customFormat="false" ht="12.75" hidden="false" customHeight="false" outlineLevel="0" collapsed="false">
      <c r="A331" s="8"/>
      <c r="B331" s="14" t="s">
        <v>16</v>
      </c>
      <c r="C331" s="8"/>
      <c r="D331" s="9" t="n">
        <f aca="false">+D330+C331</f>
        <v>-3791313.63</v>
      </c>
      <c r="E331" s="9" t="n">
        <f aca="false">+D328*J331*K331/365</f>
        <v>-1771.01088743836</v>
      </c>
      <c r="F331" s="9" t="n">
        <f aca="false">+F330+E331</f>
        <v>-147837.370016775</v>
      </c>
      <c r="G331" s="9" t="n">
        <f aca="false">+C331+E331</f>
        <v>-1771.01088743836</v>
      </c>
      <c r="H331" s="9" t="n">
        <f aca="false">+H330+G331</f>
        <v>-3939151.00001677</v>
      </c>
      <c r="I331" s="3"/>
      <c r="J331" s="10" t="n">
        <v>0.0055</v>
      </c>
      <c r="K331" s="11" t="n">
        <f aca="false">+A332-A328+1</f>
        <v>31</v>
      </c>
    </row>
    <row r="332" customFormat="false" ht="12.75" hidden="false" customHeight="false" outlineLevel="0" collapsed="false">
      <c r="A332" s="7" t="n">
        <f aca="false">+A327+31</f>
        <v>40117</v>
      </c>
      <c r="B332" s="14" t="s">
        <v>17</v>
      </c>
      <c r="C332" s="8"/>
      <c r="D332" s="9" t="n">
        <f aca="false">+D331+C332</f>
        <v>-3791313.63</v>
      </c>
      <c r="E332" s="9"/>
      <c r="F332" s="9" t="n">
        <f aca="false">+F331+E332</f>
        <v>-147837.370016775</v>
      </c>
      <c r="G332" s="9" t="n">
        <f aca="false">+C332+E332</f>
        <v>0</v>
      </c>
      <c r="H332" s="9" t="n">
        <f aca="false">+H331+G332</f>
        <v>-3939151.00001677</v>
      </c>
      <c r="I332" s="3"/>
      <c r="J332" s="3"/>
      <c r="K332" s="3"/>
    </row>
    <row r="333" customFormat="false" ht="12.75" hidden="false" customHeight="false" outlineLevel="0" collapsed="false">
      <c r="A333" s="7" t="n">
        <f aca="false">+A332+1</f>
        <v>40118</v>
      </c>
      <c r="B333" s="8" t="s">
        <v>18</v>
      </c>
      <c r="C333" s="8"/>
      <c r="D333" s="9" t="n">
        <f aca="false">+D332+C333</f>
        <v>-3791313.63</v>
      </c>
      <c r="E333" s="9"/>
      <c r="F333" s="9" t="n">
        <f aca="false">+F332+E333</f>
        <v>-147837.370016775</v>
      </c>
      <c r="G333" s="9" t="n">
        <f aca="false">+C333+E333</f>
        <v>0</v>
      </c>
      <c r="H333" s="9" t="n">
        <f aca="false">+H332+G333</f>
        <v>-3939151.00001677</v>
      </c>
      <c r="I333" s="3"/>
      <c r="J333" s="3"/>
      <c r="K333" s="3"/>
    </row>
    <row r="334" customFormat="false" ht="12.75" hidden="false" customHeight="false" outlineLevel="0" collapsed="false">
      <c r="A334" s="8"/>
      <c r="B334" s="8" t="s">
        <v>14</v>
      </c>
      <c r="C334" s="8"/>
      <c r="D334" s="9" t="n">
        <f aca="false">+D333+C334</f>
        <v>-3791313.63</v>
      </c>
      <c r="E334" s="9"/>
      <c r="F334" s="9" t="n">
        <f aca="false">+F333+E334</f>
        <v>-147837.370016775</v>
      </c>
      <c r="G334" s="9" t="n">
        <f aca="false">+C334+E334</f>
        <v>0</v>
      </c>
      <c r="H334" s="9" t="n">
        <f aca="false">+H333+G334</f>
        <v>-3939151.00001677</v>
      </c>
      <c r="I334" s="3"/>
      <c r="J334" s="3"/>
      <c r="K334" s="3"/>
    </row>
    <row r="335" customFormat="false" ht="12.75" hidden="false" customHeight="false" outlineLevel="0" collapsed="false">
      <c r="A335" s="8"/>
      <c r="B335" s="8" t="s">
        <v>15</v>
      </c>
      <c r="C335" s="8"/>
      <c r="D335" s="9" t="n">
        <f aca="false">+D334+C335</f>
        <v>-3791313.63</v>
      </c>
      <c r="E335" s="9"/>
      <c r="F335" s="9" t="n">
        <f aca="false">+F334+E335</f>
        <v>-147837.370016775</v>
      </c>
      <c r="G335" s="9" t="n">
        <f aca="false">+C335+E335</f>
        <v>0</v>
      </c>
      <c r="H335" s="9" t="n">
        <f aca="false">+H334+G335</f>
        <v>-3939151.00001677</v>
      </c>
      <c r="I335" s="3"/>
      <c r="J335" s="3"/>
      <c r="K335" s="3"/>
    </row>
    <row r="336" customFormat="false" ht="12.75" hidden="false" customHeight="false" outlineLevel="0" collapsed="false">
      <c r="A336" s="8"/>
      <c r="B336" s="8" t="s">
        <v>16</v>
      </c>
      <c r="C336" s="8"/>
      <c r="D336" s="9" t="n">
        <f aca="false">+D335+C336</f>
        <v>-3791313.63</v>
      </c>
      <c r="E336" s="9" t="n">
        <f aca="false">+D333*J336*K336/365</f>
        <v>-1713.8815039726</v>
      </c>
      <c r="F336" s="9" t="n">
        <f aca="false">+F335+E336</f>
        <v>-149551.251520747</v>
      </c>
      <c r="G336" s="9" t="n">
        <f aca="false">+C336+E336</f>
        <v>-1713.8815039726</v>
      </c>
      <c r="H336" s="9" t="n">
        <f aca="false">+H335+G336</f>
        <v>-3940864.88152075</v>
      </c>
      <c r="I336" s="3"/>
      <c r="J336" s="10" t="n">
        <v>0.0055</v>
      </c>
      <c r="K336" s="11" t="n">
        <f aca="false">+A337-A333+1</f>
        <v>30</v>
      </c>
    </row>
    <row r="337" customFormat="false" ht="12.75" hidden="false" customHeight="false" outlineLevel="0" collapsed="false">
      <c r="A337" s="7" t="n">
        <f aca="false">+A332+30</f>
        <v>40147</v>
      </c>
      <c r="B337" s="8" t="s">
        <v>17</v>
      </c>
      <c r="C337" s="8"/>
      <c r="D337" s="9" t="n">
        <f aca="false">+D336+C337</f>
        <v>-3791313.63</v>
      </c>
      <c r="E337" s="9"/>
      <c r="F337" s="9" t="n">
        <f aca="false">+F336+E337</f>
        <v>-149551.251520747</v>
      </c>
      <c r="G337" s="9" t="n">
        <f aca="false">+C337+E337</f>
        <v>0</v>
      </c>
      <c r="H337" s="9" t="n">
        <f aca="false">+H336+G337</f>
        <v>-3940864.88152075</v>
      </c>
      <c r="I337" s="3"/>
      <c r="J337" s="3"/>
      <c r="K337" s="3"/>
    </row>
    <row r="338" customFormat="false" ht="12.75" hidden="false" customHeight="false" outlineLevel="0" collapsed="false">
      <c r="A338" s="7" t="n">
        <f aca="false">+A337+1</f>
        <v>40148</v>
      </c>
      <c r="B338" s="8" t="s">
        <v>18</v>
      </c>
      <c r="C338" s="8"/>
      <c r="D338" s="9" t="n">
        <f aca="false">+D337+C338</f>
        <v>-3791313.63</v>
      </c>
      <c r="E338" s="9"/>
      <c r="F338" s="9" t="n">
        <f aca="false">+F337+E338</f>
        <v>-149551.251520747</v>
      </c>
      <c r="G338" s="9" t="n">
        <f aca="false">+C338+E338</f>
        <v>0</v>
      </c>
      <c r="H338" s="9" t="n">
        <f aca="false">+H337+G338</f>
        <v>-3940864.88152075</v>
      </c>
      <c r="I338" s="3"/>
      <c r="J338" s="3"/>
      <c r="K338" s="3"/>
    </row>
    <row r="339" customFormat="false" ht="12.75" hidden="false" customHeight="false" outlineLevel="0" collapsed="false">
      <c r="A339" s="8"/>
      <c r="B339" s="8" t="s">
        <v>14</v>
      </c>
      <c r="C339" s="8"/>
      <c r="D339" s="9" t="n">
        <f aca="false">+D338+C339</f>
        <v>-3791313.63</v>
      </c>
      <c r="E339" s="9"/>
      <c r="F339" s="9" t="n">
        <f aca="false">+F338+E339</f>
        <v>-149551.251520747</v>
      </c>
      <c r="G339" s="9" t="n">
        <f aca="false">+C339+E339</f>
        <v>0</v>
      </c>
      <c r="H339" s="9" t="n">
        <f aca="false">+H338+G339</f>
        <v>-3940864.88152075</v>
      </c>
      <c r="I339" s="3"/>
      <c r="J339" s="3"/>
      <c r="K339" s="3"/>
    </row>
    <row r="340" customFormat="false" ht="12.75" hidden="false" customHeight="false" outlineLevel="0" collapsed="false">
      <c r="A340" s="8"/>
      <c r="B340" s="8" t="s">
        <v>15</v>
      </c>
      <c r="C340" s="8"/>
      <c r="D340" s="9" t="n">
        <f aca="false">+D339+C340</f>
        <v>-3791313.63</v>
      </c>
      <c r="E340" s="9"/>
      <c r="F340" s="9" t="n">
        <f aca="false">+F339+E340</f>
        <v>-149551.251520747</v>
      </c>
      <c r="G340" s="9" t="n">
        <f aca="false">+C340+E340</f>
        <v>0</v>
      </c>
      <c r="H340" s="9" t="n">
        <f aca="false">+H339+G340</f>
        <v>-3940864.88152075</v>
      </c>
      <c r="I340" s="3"/>
      <c r="J340" s="3"/>
      <c r="K340" s="3"/>
    </row>
    <row r="341" customFormat="false" ht="12.75" hidden="false" customHeight="false" outlineLevel="0" collapsed="false">
      <c r="A341" s="8"/>
      <c r="B341" s="8" t="s">
        <v>16</v>
      </c>
      <c r="C341" s="8"/>
      <c r="D341" s="9" t="n">
        <f aca="false">+D340+C341</f>
        <v>-3791313.63</v>
      </c>
      <c r="E341" s="9" t="n">
        <f aca="false">+D338*J341*K341/365</f>
        <v>-1771.01088743836</v>
      </c>
      <c r="F341" s="9" t="n">
        <f aca="false">+F340+E341</f>
        <v>-151322.262408186</v>
      </c>
      <c r="G341" s="9" t="n">
        <f aca="false">+C341+E341</f>
        <v>-1771.01088743836</v>
      </c>
      <c r="H341" s="9" t="n">
        <f aca="false">+H340+G341</f>
        <v>-3942635.89240818</v>
      </c>
      <c r="I341" s="3"/>
      <c r="J341" s="10" t="n">
        <v>0.0055</v>
      </c>
      <c r="K341" s="11" t="n">
        <f aca="false">+A342-A338+1</f>
        <v>31</v>
      </c>
    </row>
    <row r="342" customFormat="false" ht="12.75" hidden="false" customHeight="false" outlineLevel="0" collapsed="false">
      <c r="A342" s="7" t="n">
        <f aca="false">+A337+31</f>
        <v>40178</v>
      </c>
      <c r="B342" s="14" t="s">
        <v>17</v>
      </c>
      <c r="C342" s="8"/>
      <c r="D342" s="9" t="n">
        <f aca="false">+D341+C342</f>
        <v>-3791313.63</v>
      </c>
      <c r="E342" s="9"/>
      <c r="F342" s="9" t="n">
        <f aca="false">+F341+E342</f>
        <v>-151322.262408186</v>
      </c>
      <c r="G342" s="9" t="n">
        <f aca="false">+C342+E342</f>
        <v>0</v>
      </c>
      <c r="H342" s="9" t="n">
        <f aca="false">+H341+G342</f>
        <v>-3942635.89240818</v>
      </c>
      <c r="I342" s="3"/>
      <c r="J342" s="3"/>
      <c r="K342" s="3"/>
    </row>
    <row r="343" customFormat="false" ht="12.75" hidden="false" customHeight="false" outlineLevel="0" collapsed="false">
      <c r="A343" s="7" t="n">
        <f aca="false">+A342+1</f>
        <v>40179</v>
      </c>
      <c r="B343" s="14" t="s">
        <v>18</v>
      </c>
      <c r="C343" s="8"/>
      <c r="D343" s="9" t="n">
        <f aca="false">+D342+C343</f>
        <v>-3791313.63</v>
      </c>
      <c r="E343" s="9"/>
      <c r="F343" s="9" t="n">
        <f aca="false">+F342+E343</f>
        <v>-151322.262408186</v>
      </c>
      <c r="G343" s="9" t="n">
        <f aca="false">+C343+E343</f>
        <v>0</v>
      </c>
      <c r="H343" s="9" t="n">
        <f aca="false">+H342+G343</f>
        <v>-3942635.89240818</v>
      </c>
      <c r="I343" s="3"/>
      <c r="J343" s="3"/>
      <c r="K343" s="3"/>
    </row>
    <row r="344" customFormat="false" ht="12.75" hidden="false" customHeight="false" outlineLevel="0" collapsed="false">
      <c r="A344" s="8"/>
      <c r="B344" s="14" t="s">
        <v>14</v>
      </c>
      <c r="C344" s="8"/>
      <c r="D344" s="9" t="n">
        <f aca="false">+D343+C344</f>
        <v>-3791313.63</v>
      </c>
      <c r="E344" s="9"/>
      <c r="F344" s="9" t="n">
        <f aca="false">+F343+E344</f>
        <v>-151322.262408186</v>
      </c>
      <c r="G344" s="9" t="n">
        <f aca="false">+C344+E344</f>
        <v>0</v>
      </c>
      <c r="H344" s="9" t="n">
        <f aca="false">+H343+G344</f>
        <v>-3942635.89240818</v>
      </c>
      <c r="I344" s="3"/>
      <c r="J344" s="3"/>
      <c r="K344" s="3"/>
    </row>
    <row r="345" customFormat="false" ht="12.75" hidden="false" customHeight="false" outlineLevel="0" collapsed="false">
      <c r="A345" s="8"/>
      <c r="B345" s="14" t="s">
        <v>15</v>
      </c>
      <c r="C345" s="8"/>
      <c r="D345" s="9" t="n">
        <f aca="false">+D344+C345</f>
        <v>-3791313.63</v>
      </c>
      <c r="E345" s="9"/>
      <c r="F345" s="9" t="n">
        <f aca="false">+F344+E345</f>
        <v>-151322.262408186</v>
      </c>
      <c r="G345" s="9" t="n">
        <f aca="false">+C345+E345</f>
        <v>0</v>
      </c>
      <c r="H345" s="9" t="n">
        <f aca="false">+H344+G345</f>
        <v>-3942635.89240818</v>
      </c>
      <c r="I345" s="3"/>
      <c r="J345" s="3"/>
      <c r="K345" s="3"/>
    </row>
    <row r="346" customFormat="false" ht="12.75" hidden="false" customHeight="false" outlineLevel="0" collapsed="false">
      <c r="A346" s="8"/>
      <c r="B346" s="14" t="s">
        <v>16</v>
      </c>
      <c r="C346" s="8"/>
      <c r="D346" s="9" t="n">
        <f aca="false">+D345+C346</f>
        <v>-3791313.63</v>
      </c>
      <c r="E346" s="9" t="n">
        <f aca="false">+D343*J346*K346/365</f>
        <v>-1771.01088743836</v>
      </c>
      <c r="F346" s="9" t="n">
        <f aca="false">+F345+E346</f>
        <v>-153093.273295624</v>
      </c>
      <c r="G346" s="9" t="n">
        <f aca="false">+C346+E346</f>
        <v>-1771.01088743836</v>
      </c>
      <c r="H346" s="9" t="n">
        <f aca="false">+H345+G346</f>
        <v>-3944406.90329562</v>
      </c>
      <c r="I346" s="3"/>
      <c r="J346" s="10" t="n">
        <v>0.0055</v>
      </c>
      <c r="K346" s="11" t="n">
        <f aca="false">+A347-A343+1</f>
        <v>31</v>
      </c>
    </row>
    <row r="347" customFormat="false" ht="12.75" hidden="false" customHeight="false" outlineLevel="0" collapsed="false">
      <c r="A347" s="7" t="n">
        <f aca="false">+A342+31</f>
        <v>40209</v>
      </c>
      <c r="B347" s="14" t="s">
        <v>17</v>
      </c>
      <c r="C347" s="8"/>
      <c r="D347" s="9" t="n">
        <f aca="false">+D346+C347</f>
        <v>-3791313.63</v>
      </c>
      <c r="E347" s="9"/>
      <c r="F347" s="9" t="n">
        <f aca="false">+F346+E347</f>
        <v>-153093.273295624</v>
      </c>
      <c r="G347" s="9" t="n">
        <f aca="false">+C347+E347</f>
        <v>0</v>
      </c>
      <c r="H347" s="9" t="n">
        <f aca="false">+H346+G347</f>
        <v>-3944406.90329562</v>
      </c>
      <c r="I347" s="3"/>
      <c r="J347" s="3"/>
      <c r="K347" s="3"/>
    </row>
    <row r="348" customFormat="false" ht="12.75" hidden="false" customHeight="false" outlineLevel="0" collapsed="false">
      <c r="A348" s="7" t="n">
        <f aca="false">+A347+1</f>
        <v>40210</v>
      </c>
      <c r="B348" s="8" t="s">
        <v>18</v>
      </c>
      <c r="C348" s="8"/>
      <c r="D348" s="9" t="n">
        <f aca="false">+D347+C348</f>
        <v>-3791313.63</v>
      </c>
      <c r="E348" s="9"/>
      <c r="F348" s="9" t="n">
        <f aca="false">+F347+E348</f>
        <v>-153093.273295624</v>
      </c>
      <c r="G348" s="9" t="n">
        <f aca="false">+C348+E348</f>
        <v>0</v>
      </c>
      <c r="H348" s="9" t="n">
        <f aca="false">+H347+G348</f>
        <v>-3944406.90329562</v>
      </c>
      <c r="I348" s="3"/>
      <c r="J348" s="3"/>
      <c r="K348" s="3"/>
    </row>
    <row r="349" customFormat="false" ht="12.75" hidden="false" customHeight="false" outlineLevel="0" collapsed="false">
      <c r="A349" s="8"/>
      <c r="B349" s="8" t="s">
        <v>14</v>
      </c>
      <c r="C349" s="8"/>
      <c r="D349" s="9" t="n">
        <f aca="false">+D348+C349</f>
        <v>-3791313.63</v>
      </c>
      <c r="E349" s="9"/>
      <c r="F349" s="9" t="n">
        <f aca="false">+F348+E349</f>
        <v>-153093.273295624</v>
      </c>
      <c r="G349" s="9" t="n">
        <f aca="false">+C349+E349</f>
        <v>0</v>
      </c>
      <c r="H349" s="9" t="n">
        <f aca="false">+H348+G349</f>
        <v>-3944406.90329562</v>
      </c>
      <c r="I349" s="3"/>
      <c r="J349" s="3"/>
      <c r="K349" s="3"/>
    </row>
    <row r="350" customFormat="false" ht="12.75" hidden="false" customHeight="false" outlineLevel="0" collapsed="false">
      <c r="A350" s="8"/>
      <c r="B350" s="8" t="s">
        <v>15</v>
      </c>
      <c r="C350" s="8"/>
      <c r="D350" s="9" t="n">
        <f aca="false">+D349+C350</f>
        <v>-3791313.63</v>
      </c>
      <c r="E350" s="9"/>
      <c r="F350" s="9" t="n">
        <f aca="false">+F349+E350</f>
        <v>-153093.273295624</v>
      </c>
      <c r="G350" s="9" t="n">
        <f aca="false">+C350+E350</f>
        <v>0</v>
      </c>
      <c r="H350" s="9" t="n">
        <f aca="false">+H349+G350</f>
        <v>-3944406.90329562</v>
      </c>
      <c r="I350" s="3"/>
      <c r="J350" s="3"/>
      <c r="K350" s="3"/>
    </row>
    <row r="351" customFormat="false" ht="12.75" hidden="false" customHeight="false" outlineLevel="0" collapsed="false">
      <c r="A351" s="8"/>
      <c r="B351" s="8" t="s">
        <v>16</v>
      </c>
      <c r="C351" s="8"/>
      <c r="D351" s="9" t="n">
        <f aca="false">+D350+C351</f>
        <v>-3791313.63</v>
      </c>
      <c r="E351" s="9" t="n">
        <f aca="false">+D348*J351*K351/365</f>
        <v>-1599.6227370411</v>
      </c>
      <c r="F351" s="9" t="n">
        <f aca="false">+F350+E351</f>
        <v>-154692.896032665</v>
      </c>
      <c r="G351" s="9" t="n">
        <f aca="false">+C351+E351</f>
        <v>-1599.6227370411</v>
      </c>
      <c r="H351" s="9" t="n">
        <f aca="false">+H350+G351</f>
        <v>-3946006.52603266</v>
      </c>
      <c r="I351" s="3"/>
      <c r="J351" s="10" t="n">
        <v>0.0055</v>
      </c>
      <c r="K351" s="11" t="n">
        <f aca="false">+A352-A348+1</f>
        <v>28</v>
      </c>
    </row>
    <row r="352" customFormat="false" ht="12.75" hidden="false" customHeight="false" outlineLevel="0" collapsed="false">
      <c r="A352" s="7" t="n">
        <f aca="false">+A347+28</f>
        <v>40237</v>
      </c>
      <c r="B352" s="8" t="s">
        <v>17</v>
      </c>
      <c r="C352" s="8"/>
      <c r="D352" s="9" t="n">
        <f aca="false">+D351+C352</f>
        <v>-3791313.63</v>
      </c>
      <c r="E352" s="9"/>
      <c r="F352" s="9" t="n">
        <f aca="false">+F351+E352</f>
        <v>-154692.896032665</v>
      </c>
      <c r="G352" s="9" t="n">
        <f aca="false">+C352+E352</f>
        <v>0</v>
      </c>
      <c r="H352" s="9" t="n">
        <f aca="false">+H351+G352</f>
        <v>-3946006.52603266</v>
      </c>
      <c r="I352" s="3"/>
      <c r="J352" s="3"/>
      <c r="K352" s="3"/>
    </row>
    <row r="353" customFormat="false" ht="12.75" hidden="false" customHeight="false" outlineLevel="0" collapsed="false">
      <c r="A353" s="7" t="n">
        <f aca="false">+A352+1</f>
        <v>40238</v>
      </c>
      <c r="B353" s="8" t="s">
        <v>18</v>
      </c>
      <c r="C353" s="8"/>
      <c r="D353" s="9" t="n">
        <f aca="false">+D352+C353</f>
        <v>-3791313.63</v>
      </c>
      <c r="E353" s="9"/>
      <c r="F353" s="9" t="n">
        <f aca="false">+F352+E353</f>
        <v>-154692.896032665</v>
      </c>
      <c r="G353" s="9" t="n">
        <f aca="false">+C353+E353</f>
        <v>0</v>
      </c>
      <c r="H353" s="9" t="n">
        <f aca="false">+H352+G353</f>
        <v>-3946006.52603266</v>
      </c>
      <c r="I353" s="3"/>
      <c r="J353" s="3"/>
      <c r="K353" s="3"/>
    </row>
    <row r="354" customFormat="false" ht="12.75" hidden="false" customHeight="false" outlineLevel="0" collapsed="false">
      <c r="A354" s="8"/>
      <c r="B354" s="8" t="s">
        <v>14</v>
      </c>
      <c r="C354" s="8"/>
      <c r="D354" s="9" t="n">
        <f aca="false">+D353+C354</f>
        <v>-3791313.63</v>
      </c>
      <c r="E354" s="9"/>
      <c r="F354" s="9" t="n">
        <f aca="false">+F353+E354</f>
        <v>-154692.896032665</v>
      </c>
      <c r="G354" s="9" t="n">
        <f aca="false">+C354+E354</f>
        <v>0</v>
      </c>
      <c r="H354" s="9" t="n">
        <f aca="false">+H353+G354</f>
        <v>-3946006.52603266</v>
      </c>
      <c r="I354" s="3"/>
      <c r="J354" s="3"/>
      <c r="K354" s="3"/>
    </row>
    <row r="355" customFormat="false" ht="12.75" hidden="false" customHeight="false" outlineLevel="0" collapsed="false">
      <c r="A355" s="8"/>
      <c r="B355" s="8" t="s">
        <v>15</v>
      </c>
      <c r="C355" s="8"/>
      <c r="D355" s="9" t="n">
        <f aca="false">+D354+C355</f>
        <v>-3791313.63</v>
      </c>
      <c r="E355" s="9"/>
      <c r="F355" s="9" t="n">
        <f aca="false">+F354+E355</f>
        <v>-154692.896032665</v>
      </c>
      <c r="G355" s="9" t="n">
        <f aca="false">+C355+E355</f>
        <v>0</v>
      </c>
      <c r="H355" s="9" t="n">
        <f aca="false">+H354+G355</f>
        <v>-3946006.52603266</v>
      </c>
      <c r="I355" s="3"/>
      <c r="J355" s="3"/>
      <c r="K355" s="3"/>
    </row>
    <row r="356" customFormat="false" ht="12.75" hidden="false" customHeight="false" outlineLevel="0" collapsed="false">
      <c r="A356" s="8"/>
      <c r="B356" s="8" t="s">
        <v>16</v>
      </c>
      <c r="C356" s="8"/>
      <c r="D356" s="9" t="n">
        <f aca="false">+D355+C356</f>
        <v>-3791313.63</v>
      </c>
      <c r="E356" s="9" t="n">
        <f aca="false">+D353*J356*K356/365</f>
        <v>-1771.01088743836</v>
      </c>
      <c r="F356" s="9" t="n">
        <f aca="false">+F355+E356</f>
        <v>-156463.906920103</v>
      </c>
      <c r="G356" s="9" t="n">
        <f aca="false">+C356+E356</f>
        <v>-1771.01088743836</v>
      </c>
      <c r="H356" s="9" t="n">
        <f aca="false">+H355+G356</f>
        <v>-3947777.5369201</v>
      </c>
      <c r="I356" s="3"/>
      <c r="J356" s="10" t="n">
        <v>0.0055</v>
      </c>
      <c r="K356" s="11" t="n">
        <f aca="false">+A357-A353+1</f>
        <v>31</v>
      </c>
    </row>
    <row r="357" customFormat="false" ht="12.75" hidden="false" customHeight="false" outlineLevel="0" collapsed="false">
      <c r="A357" s="7" t="n">
        <f aca="false">+A352+31</f>
        <v>40268</v>
      </c>
      <c r="B357" s="14" t="s">
        <v>17</v>
      </c>
      <c r="C357" s="8"/>
      <c r="D357" s="9" t="n">
        <f aca="false">+D356+C357</f>
        <v>-3791313.63</v>
      </c>
      <c r="E357" s="9"/>
      <c r="F357" s="9" t="n">
        <f aca="false">+F356+E357</f>
        <v>-156463.906920103</v>
      </c>
      <c r="G357" s="9" t="n">
        <f aca="false">+C357+E357</f>
        <v>0</v>
      </c>
      <c r="H357" s="9" t="n">
        <f aca="false">+H356+G357</f>
        <v>-3947777.5369201</v>
      </c>
      <c r="I357" s="3"/>
      <c r="J357" s="3"/>
      <c r="K357" s="3"/>
    </row>
    <row r="358" customFormat="false" ht="12.75" hidden="false" customHeight="false" outlineLevel="0" collapsed="false">
      <c r="A358" s="7" t="n">
        <f aca="false">+A357+1</f>
        <v>40269</v>
      </c>
      <c r="B358" s="14" t="s">
        <v>18</v>
      </c>
      <c r="C358" s="8"/>
      <c r="D358" s="9" t="n">
        <f aca="false">+D357+C358</f>
        <v>-3791313.63</v>
      </c>
      <c r="E358" s="9"/>
      <c r="F358" s="9" t="n">
        <f aca="false">+F357+E358</f>
        <v>-156463.906920103</v>
      </c>
      <c r="G358" s="9" t="n">
        <f aca="false">+C358+E358</f>
        <v>0</v>
      </c>
      <c r="H358" s="9" t="n">
        <f aca="false">+H357+G358</f>
        <v>-3947777.5369201</v>
      </c>
      <c r="I358" s="3"/>
      <c r="J358" s="3"/>
      <c r="K358" s="3"/>
    </row>
    <row r="359" customFormat="false" ht="12.75" hidden="false" customHeight="false" outlineLevel="0" collapsed="false">
      <c r="A359" s="8"/>
      <c r="B359" s="14" t="s">
        <v>14</v>
      </c>
      <c r="C359" s="8"/>
      <c r="D359" s="9" t="n">
        <f aca="false">+D358+C359</f>
        <v>-3791313.63</v>
      </c>
      <c r="E359" s="9"/>
      <c r="F359" s="9" t="n">
        <f aca="false">+F358+E359</f>
        <v>-156463.906920103</v>
      </c>
      <c r="G359" s="9" t="n">
        <f aca="false">+C359+E359</f>
        <v>0</v>
      </c>
      <c r="H359" s="9" t="n">
        <f aca="false">+H358+G359</f>
        <v>-3947777.5369201</v>
      </c>
      <c r="I359" s="3"/>
      <c r="J359" s="3"/>
      <c r="K359" s="3"/>
    </row>
    <row r="360" customFormat="false" ht="12.75" hidden="false" customHeight="false" outlineLevel="0" collapsed="false">
      <c r="A360" s="8"/>
      <c r="B360" s="14" t="s">
        <v>15</v>
      </c>
      <c r="C360" s="8"/>
      <c r="D360" s="9" t="n">
        <f aca="false">+D359+C360</f>
        <v>-3791313.63</v>
      </c>
      <c r="E360" s="9"/>
      <c r="F360" s="9" t="n">
        <f aca="false">+F359+E360</f>
        <v>-156463.906920103</v>
      </c>
      <c r="G360" s="9" t="n">
        <f aca="false">+C360+E360</f>
        <v>0</v>
      </c>
      <c r="H360" s="9" t="n">
        <f aca="false">+H359+G360</f>
        <v>-3947777.5369201</v>
      </c>
      <c r="I360" s="3"/>
      <c r="J360" s="3"/>
      <c r="K360" s="3"/>
    </row>
    <row r="361" customFormat="false" ht="12.75" hidden="false" customHeight="false" outlineLevel="0" collapsed="false">
      <c r="A361" s="8"/>
      <c r="B361" s="14" t="s">
        <v>16</v>
      </c>
      <c r="C361" s="8"/>
      <c r="D361" s="9" t="n">
        <f aca="false">+D360+C361</f>
        <v>-3791313.63</v>
      </c>
      <c r="E361" s="9" t="n">
        <f aca="false">+D358*J361*K361/365</f>
        <v>-1713.8815039726</v>
      </c>
      <c r="F361" s="9" t="n">
        <f aca="false">+F360+E361</f>
        <v>-158177.788424076</v>
      </c>
      <c r="G361" s="9" t="n">
        <f aca="false">+C361+E361</f>
        <v>-1713.8815039726</v>
      </c>
      <c r="H361" s="9" t="n">
        <f aca="false">+H360+G361</f>
        <v>-3949491.41842408</v>
      </c>
      <c r="I361" s="3"/>
      <c r="J361" s="10" t="n">
        <v>0.0055</v>
      </c>
      <c r="K361" s="11" t="n">
        <f aca="false">+A362-A358+1</f>
        <v>30</v>
      </c>
    </row>
    <row r="362" customFormat="false" ht="12.75" hidden="false" customHeight="false" outlineLevel="0" collapsed="false">
      <c r="A362" s="7" t="n">
        <f aca="false">+A357+30</f>
        <v>40298</v>
      </c>
      <c r="B362" s="14" t="s">
        <v>17</v>
      </c>
      <c r="C362" s="8"/>
      <c r="D362" s="9" t="n">
        <f aca="false">+D361+C362</f>
        <v>-3791313.63</v>
      </c>
      <c r="E362" s="9"/>
      <c r="F362" s="9" t="n">
        <f aca="false">+F361+E362</f>
        <v>-158177.788424076</v>
      </c>
      <c r="G362" s="9" t="n">
        <f aca="false">+C362+E362</f>
        <v>0</v>
      </c>
      <c r="H362" s="9" t="n">
        <f aca="false">+H361+G362</f>
        <v>-3949491.41842408</v>
      </c>
      <c r="I362" s="3"/>
      <c r="J362" s="3"/>
      <c r="K362" s="3"/>
    </row>
    <row r="363" customFormat="false" ht="12.75" hidden="false" customHeight="false" outlineLevel="0" collapsed="false">
      <c r="A363" s="7" t="n">
        <f aca="false">+A362+1</f>
        <v>40299</v>
      </c>
      <c r="B363" s="8" t="s">
        <v>18</v>
      </c>
      <c r="C363" s="8"/>
      <c r="D363" s="9" t="n">
        <f aca="false">+D362+C363</f>
        <v>-3791313.63</v>
      </c>
      <c r="E363" s="9"/>
      <c r="F363" s="9" t="n">
        <f aca="false">+F362+E363</f>
        <v>-158177.788424076</v>
      </c>
      <c r="G363" s="9" t="n">
        <f aca="false">+C363+E363</f>
        <v>0</v>
      </c>
      <c r="H363" s="9" t="n">
        <f aca="false">+H362+G363</f>
        <v>-3949491.41842408</v>
      </c>
      <c r="I363" s="3"/>
      <c r="J363" s="3"/>
      <c r="K363" s="3"/>
    </row>
    <row r="364" customFormat="false" ht="12.75" hidden="false" customHeight="false" outlineLevel="0" collapsed="false">
      <c r="A364" s="8"/>
      <c r="B364" s="8" t="s">
        <v>14</v>
      </c>
      <c r="C364" s="8"/>
      <c r="D364" s="9" t="n">
        <f aca="false">+D363+C364</f>
        <v>-3791313.63</v>
      </c>
      <c r="E364" s="9"/>
      <c r="F364" s="9" t="n">
        <f aca="false">+F363+E364</f>
        <v>-158177.788424076</v>
      </c>
      <c r="G364" s="9" t="n">
        <f aca="false">+C364+E364</f>
        <v>0</v>
      </c>
      <c r="H364" s="9" t="n">
        <f aca="false">+H363+G364</f>
        <v>-3949491.41842408</v>
      </c>
      <c r="I364" s="3"/>
      <c r="J364" s="3"/>
      <c r="K364" s="3"/>
    </row>
    <row r="365" customFormat="false" ht="12.75" hidden="false" customHeight="false" outlineLevel="0" collapsed="false">
      <c r="A365" s="8"/>
      <c r="B365" s="8" t="s">
        <v>15</v>
      </c>
      <c r="C365" s="8"/>
      <c r="D365" s="9" t="n">
        <f aca="false">+D364+C365</f>
        <v>-3791313.63</v>
      </c>
      <c r="E365" s="9"/>
      <c r="F365" s="9" t="n">
        <f aca="false">+F364+E365</f>
        <v>-158177.788424076</v>
      </c>
      <c r="G365" s="9" t="n">
        <f aca="false">+C365+E365</f>
        <v>0</v>
      </c>
      <c r="H365" s="9" t="n">
        <f aca="false">+H364+G365</f>
        <v>-3949491.41842408</v>
      </c>
      <c r="I365" s="3"/>
      <c r="J365" s="3"/>
      <c r="K365" s="3"/>
    </row>
    <row r="366" customFormat="false" ht="12.75" hidden="false" customHeight="false" outlineLevel="0" collapsed="false">
      <c r="A366" s="8"/>
      <c r="B366" s="8" t="s">
        <v>16</v>
      </c>
      <c r="C366" s="8"/>
      <c r="D366" s="9" t="n">
        <f aca="false">+D365+C366</f>
        <v>-3791313.63</v>
      </c>
      <c r="E366" s="9" t="n">
        <f aca="false">+D363*J366*K366/365</f>
        <v>-1771.01088743836</v>
      </c>
      <c r="F366" s="9" t="n">
        <f aca="false">+F365+E366</f>
        <v>-159948.799311514</v>
      </c>
      <c r="G366" s="9" t="n">
        <f aca="false">+C366+E366</f>
        <v>-1771.01088743836</v>
      </c>
      <c r="H366" s="9" t="n">
        <f aca="false">+H365+G366</f>
        <v>-3951262.42931151</v>
      </c>
      <c r="I366" s="3"/>
      <c r="J366" s="10" t="n">
        <v>0.0055</v>
      </c>
      <c r="K366" s="11" t="n">
        <f aca="false">+A367-A363+1</f>
        <v>31</v>
      </c>
    </row>
    <row r="367" customFormat="false" ht="12.75" hidden="false" customHeight="false" outlineLevel="0" collapsed="false">
      <c r="A367" s="7" t="n">
        <f aca="false">+A362+31</f>
        <v>40329</v>
      </c>
      <c r="B367" s="8" t="s">
        <v>17</v>
      </c>
      <c r="C367" s="8"/>
      <c r="D367" s="9" t="n">
        <f aca="false">+D366+C367</f>
        <v>-3791313.63</v>
      </c>
      <c r="E367" s="9"/>
      <c r="F367" s="9" t="n">
        <f aca="false">+F366+E367</f>
        <v>-159948.799311514</v>
      </c>
      <c r="G367" s="9" t="n">
        <f aca="false">+C367+E367</f>
        <v>0</v>
      </c>
      <c r="H367" s="9" t="n">
        <f aca="false">+H366+G367</f>
        <v>-3951262.42931151</v>
      </c>
      <c r="I367" s="3"/>
      <c r="J367" s="3"/>
      <c r="K367" s="3"/>
    </row>
    <row r="368" customFormat="false" ht="12.75" hidden="false" customHeight="false" outlineLevel="0" collapsed="false">
      <c r="A368" s="7" t="n">
        <f aca="false">+A367+1</f>
        <v>40330</v>
      </c>
      <c r="B368" s="8" t="s">
        <v>18</v>
      </c>
      <c r="C368" s="8"/>
      <c r="D368" s="9" t="n">
        <f aca="false">+D367+C368</f>
        <v>-3791313.63</v>
      </c>
      <c r="E368" s="9"/>
      <c r="F368" s="9" t="n">
        <f aca="false">+F367+E368</f>
        <v>-159948.799311514</v>
      </c>
      <c r="G368" s="9" t="n">
        <f aca="false">+C368+E368</f>
        <v>0</v>
      </c>
      <c r="H368" s="9" t="n">
        <f aca="false">+H367+G368</f>
        <v>-3951262.42931151</v>
      </c>
      <c r="I368" s="3"/>
      <c r="J368" s="3"/>
      <c r="K368" s="3"/>
    </row>
    <row r="369" customFormat="false" ht="12.75" hidden="false" customHeight="false" outlineLevel="0" collapsed="false">
      <c r="A369" s="8"/>
      <c r="B369" s="8" t="s">
        <v>14</v>
      </c>
      <c r="C369" s="8"/>
      <c r="D369" s="9" t="n">
        <f aca="false">+D368+C369</f>
        <v>-3791313.63</v>
      </c>
      <c r="E369" s="9"/>
      <c r="F369" s="9" t="n">
        <f aca="false">+F368+E369</f>
        <v>-159948.799311514</v>
      </c>
      <c r="G369" s="9" t="n">
        <f aca="false">+C369+E369</f>
        <v>0</v>
      </c>
      <c r="H369" s="9" t="n">
        <f aca="false">+H368+G369</f>
        <v>-3951262.42931151</v>
      </c>
      <c r="I369" s="3"/>
      <c r="J369" s="3"/>
      <c r="K369" s="3"/>
    </row>
    <row r="370" customFormat="false" ht="12.75" hidden="false" customHeight="false" outlineLevel="0" collapsed="false">
      <c r="A370" s="8"/>
      <c r="B370" s="8" t="s">
        <v>15</v>
      </c>
      <c r="C370" s="8"/>
      <c r="D370" s="9" t="n">
        <f aca="false">+D369+C370</f>
        <v>-3791313.63</v>
      </c>
      <c r="E370" s="9"/>
      <c r="F370" s="9" t="n">
        <f aca="false">+F369+E370</f>
        <v>-159948.799311514</v>
      </c>
      <c r="G370" s="9" t="n">
        <f aca="false">+C370+E370</f>
        <v>0</v>
      </c>
      <c r="H370" s="9" t="n">
        <f aca="false">+H369+G370</f>
        <v>-3951262.42931151</v>
      </c>
      <c r="I370" s="3"/>
      <c r="J370" s="3"/>
      <c r="K370" s="3"/>
    </row>
    <row r="371" customFormat="false" ht="12.75" hidden="false" customHeight="false" outlineLevel="0" collapsed="false">
      <c r="A371" s="8"/>
      <c r="B371" s="8" t="s">
        <v>16</v>
      </c>
      <c r="C371" s="8"/>
      <c r="D371" s="9" t="n">
        <f aca="false">+D370+C371</f>
        <v>-3791313.63</v>
      </c>
      <c r="E371" s="9" t="n">
        <f aca="false">+D368*J371*K371/365</f>
        <v>-1713.8815039726</v>
      </c>
      <c r="F371" s="9" t="n">
        <f aca="false">+F370+E371</f>
        <v>-161662.680815487</v>
      </c>
      <c r="G371" s="9" t="n">
        <f aca="false">+C371+E371</f>
        <v>-1713.8815039726</v>
      </c>
      <c r="H371" s="9" t="n">
        <f aca="false">+H370+G371</f>
        <v>-3952976.31081549</v>
      </c>
      <c r="I371" s="3"/>
      <c r="J371" s="10" t="n">
        <v>0.0055</v>
      </c>
      <c r="K371" s="11" t="n">
        <f aca="false">+A372-A368+1</f>
        <v>30</v>
      </c>
    </row>
    <row r="372" customFormat="false" ht="12.75" hidden="false" customHeight="false" outlineLevel="0" collapsed="false">
      <c r="A372" s="7" t="n">
        <f aca="false">+A367+30</f>
        <v>40359</v>
      </c>
      <c r="B372" s="14" t="s">
        <v>17</v>
      </c>
      <c r="C372" s="8"/>
      <c r="D372" s="9" t="n">
        <f aca="false">+D371+C372</f>
        <v>-3791313.63</v>
      </c>
      <c r="E372" s="9"/>
      <c r="F372" s="9" t="n">
        <f aca="false">+F371+E372</f>
        <v>-161662.680815487</v>
      </c>
      <c r="G372" s="9" t="n">
        <f aca="false">+C372+E372</f>
        <v>0</v>
      </c>
      <c r="H372" s="9" t="n">
        <f aca="false">+H371+G372</f>
        <v>-3952976.31081549</v>
      </c>
      <c r="I372" s="3"/>
      <c r="J372" s="3"/>
      <c r="K372" s="3"/>
    </row>
    <row r="373" customFormat="false" ht="12.75" hidden="false" customHeight="false" outlineLevel="0" collapsed="false">
      <c r="A373" s="7" t="n">
        <f aca="false">+A372+1</f>
        <v>40360</v>
      </c>
      <c r="B373" s="14" t="s">
        <v>18</v>
      </c>
      <c r="C373" s="8"/>
      <c r="D373" s="9" t="n">
        <f aca="false">+D372+C373</f>
        <v>-3791313.63</v>
      </c>
      <c r="E373" s="9"/>
      <c r="F373" s="9" t="n">
        <f aca="false">+F372+E373</f>
        <v>-161662.680815487</v>
      </c>
      <c r="G373" s="9" t="n">
        <f aca="false">+C373+E373</f>
        <v>0</v>
      </c>
      <c r="H373" s="9" t="n">
        <f aca="false">+H372+G373</f>
        <v>-3952976.31081549</v>
      </c>
      <c r="I373" s="3"/>
      <c r="J373" s="3"/>
      <c r="K373" s="3"/>
    </row>
    <row r="374" customFormat="false" ht="12.75" hidden="false" customHeight="false" outlineLevel="0" collapsed="false">
      <c r="A374" s="8"/>
      <c r="B374" s="14" t="s">
        <v>14</v>
      </c>
      <c r="C374" s="8"/>
      <c r="D374" s="9" t="n">
        <f aca="false">+D373+C374</f>
        <v>-3791313.63</v>
      </c>
      <c r="E374" s="9"/>
      <c r="F374" s="9" t="n">
        <f aca="false">+F373+E374</f>
        <v>-161662.680815487</v>
      </c>
      <c r="G374" s="9" t="n">
        <f aca="false">+C374+E374</f>
        <v>0</v>
      </c>
      <c r="H374" s="9" t="n">
        <f aca="false">+H373+G374</f>
        <v>-3952976.31081549</v>
      </c>
      <c r="I374" s="3"/>
      <c r="J374" s="3"/>
      <c r="K374" s="3"/>
    </row>
    <row r="375" customFormat="false" ht="12.75" hidden="false" customHeight="false" outlineLevel="0" collapsed="false">
      <c r="A375" s="8"/>
      <c r="B375" s="14" t="s">
        <v>15</v>
      </c>
      <c r="C375" s="8"/>
      <c r="D375" s="9" t="n">
        <f aca="false">+D374+C375</f>
        <v>-3791313.63</v>
      </c>
      <c r="E375" s="9"/>
      <c r="F375" s="9" t="n">
        <f aca="false">+F374+E375</f>
        <v>-161662.680815487</v>
      </c>
      <c r="G375" s="9" t="n">
        <f aca="false">+C375+E375</f>
        <v>0</v>
      </c>
      <c r="H375" s="9" t="n">
        <f aca="false">+H374+G375</f>
        <v>-3952976.31081549</v>
      </c>
      <c r="I375" s="3"/>
      <c r="J375" s="3"/>
      <c r="K375" s="3"/>
    </row>
    <row r="376" customFormat="false" ht="12.75" hidden="false" customHeight="false" outlineLevel="0" collapsed="false">
      <c r="A376" s="8"/>
      <c r="B376" s="14" t="s">
        <v>16</v>
      </c>
      <c r="C376" s="8"/>
      <c r="D376" s="9" t="n">
        <f aca="false">+D375+C376</f>
        <v>-3791313.63</v>
      </c>
      <c r="E376" s="9" t="n">
        <f aca="false">+D373*J376*K376/365</f>
        <v>-2865.81761785479</v>
      </c>
      <c r="F376" s="9" t="n">
        <f aca="false">+F375+E376</f>
        <v>-164528.498433342</v>
      </c>
      <c r="G376" s="9" t="n">
        <f aca="false">+C376+E376</f>
        <v>-2865.81761785479</v>
      </c>
      <c r="H376" s="9" t="n">
        <f aca="false">+H375+G376</f>
        <v>-3955842.12843334</v>
      </c>
      <c r="I376" s="3"/>
      <c r="J376" s="10" t="n">
        <v>0.0089</v>
      </c>
      <c r="K376" s="11" t="n">
        <f aca="false">+A377-A373+1</f>
        <v>31</v>
      </c>
    </row>
    <row r="377" customFormat="false" ht="12.75" hidden="false" customHeight="false" outlineLevel="0" collapsed="false">
      <c r="A377" s="7" t="n">
        <f aca="false">+A372+31</f>
        <v>40390</v>
      </c>
      <c r="B377" s="14" t="s">
        <v>17</v>
      </c>
      <c r="C377" s="8"/>
      <c r="D377" s="9" t="n">
        <f aca="false">+D376+C377</f>
        <v>-3791313.63</v>
      </c>
      <c r="E377" s="9"/>
      <c r="F377" s="9" t="n">
        <f aca="false">+F376+E377</f>
        <v>-164528.498433342</v>
      </c>
      <c r="G377" s="9" t="n">
        <f aca="false">+C377+E377</f>
        <v>0</v>
      </c>
      <c r="H377" s="9" t="n">
        <f aca="false">+H376+G377</f>
        <v>-3955842.12843334</v>
      </c>
      <c r="I377" s="3"/>
      <c r="J377" s="3"/>
      <c r="K377" s="3"/>
    </row>
    <row r="378" customFormat="false" ht="12.75" hidden="false" customHeight="false" outlineLevel="0" collapsed="false">
      <c r="A378" s="7" t="n">
        <f aca="false">+A377+1</f>
        <v>40391</v>
      </c>
      <c r="B378" s="8" t="s">
        <v>18</v>
      </c>
      <c r="C378" s="8"/>
      <c r="D378" s="9" t="n">
        <f aca="false">+D377+C378</f>
        <v>-3791313.63</v>
      </c>
      <c r="E378" s="9"/>
      <c r="F378" s="9" t="n">
        <f aca="false">+F377+E378</f>
        <v>-164528.498433342</v>
      </c>
      <c r="G378" s="9" t="n">
        <f aca="false">+C378+E378</f>
        <v>0</v>
      </c>
      <c r="H378" s="9" t="n">
        <f aca="false">+H377+G378</f>
        <v>-3955842.12843334</v>
      </c>
      <c r="I378" s="3"/>
      <c r="J378" s="3"/>
      <c r="K378" s="3"/>
    </row>
    <row r="379" customFormat="false" ht="12.75" hidden="false" customHeight="false" outlineLevel="0" collapsed="false">
      <c r="A379" s="8"/>
      <c r="B379" s="8" t="s">
        <v>14</v>
      </c>
      <c r="C379" s="8"/>
      <c r="D379" s="9" t="n">
        <f aca="false">+D378+C379</f>
        <v>-3791313.63</v>
      </c>
      <c r="E379" s="9"/>
      <c r="F379" s="9" t="n">
        <f aca="false">+F378+E379</f>
        <v>-164528.498433342</v>
      </c>
      <c r="G379" s="9" t="n">
        <f aca="false">+C379+E379</f>
        <v>0</v>
      </c>
      <c r="H379" s="9" t="n">
        <f aca="false">+H378+G379</f>
        <v>-3955842.12843334</v>
      </c>
      <c r="I379" s="3"/>
      <c r="J379" s="3"/>
      <c r="K379" s="3"/>
    </row>
    <row r="380" customFormat="false" ht="12.75" hidden="false" customHeight="false" outlineLevel="0" collapsed="false">
      <c r="A380" s="8"/>
      <c r="B380" s="8" t="s">
        <v>15</v>
      </c>
      <c r="C380" s="8"/>
      <c r="D380" s="9" t="n">
        <f aca="false">+D379+C380</f>
        <v>-3791313.63</v>
      </c>
      <c r="E380" s="9"/>
      <c r="F380" s="9" t="n">
        <f aca="false">+F379+E380</f>
        <v>-164528.498433342</v>
      </c>
      <c r="G380" s="9" t="n">
        <f aca="false">+C380+E380</f>
        <v>0</v>
      </c>
      <c r="H380" s="9" t="n">
        <f aca="false">+H379+G380</f>
        <v>-3955842.12843334</v>
      </c>
      <c r="I380" s="3"/>
      <c r="J380" s="3"/>
      <c r="K380" s="3"/>
    </row>
    <row r="381" customFormat="false" ht="12.75" hidden="false" customHeight="false" outlineLevel="0" collapsed="false">
      <c r="A381" s="8"/>
      <c r="B381" s="8" t="s">
        <v>16</v>
      </c>
      <c r="C381" s="8"/>
      <c r="D381" s="9" t="n">
        <f aca="false">+D380+C381</f>
        <v>-3791313.63</v>
      </c>
      <c r="E381" s="9" t="n">
        <f aca="false">+D378*J381*K381/365</f>
        <v>-2865.81761785479</v>
      </c>
      <c r="F381" s="9" t="n">
        <f aca="false">+F380+E381</f>
        <v>-167394.316051197</v>
      </c>
      <c r="G381" s="9" t="n">
        <f aca="false">+C381+E381</f>
        <v>-2865.81761785479</v>
      </c>
      <c r="H381" s="9" t="n">
        <f aca="false">+H380+G381</f>
        <v>-3958707.9460512</v>
      </c>
      <c r="I381" s="3"/>
      <c r="J381" s="10" t="n">
        <v>0.0089</v>
      </c>
      <c r="K381" s="11" t="n">
        <f aca="false">+A382-A378+1</f>
        <v>31</v>
      </c>
    </row>
    <row r="382" customFormat="false" ht="12.75" hidden="false" customHeight="false" outlineLevel="0" collapsed="false">
      <c r="A382" s="7" t="n">
        <f aca="false">+A377+31</f>
        <v>40421</v>
      </c>
      <c r="B382" s="8" t="s">
        <v>17</v>
      </c>
      <c r="C382" s="8"/>
      <c r="D382" s="9" t="n">
        <f aca="false">+D381+C382</f>
        <v>-3791313.63</v>
      </c>
      <c r="E382" s="9"/>
      <c r="F382" s="9" t="n">
        <f aca="false">+F381+E382</f>
        <v>-167394.316051197</v>
      </c>
      <c r="G382" s="9" t="n">
        <f aca="false">+C382+E382</f>
        <v>0</v>
      </c>
      <c r="H382" s="9" t="n">
        <f aca="false">+H381+G382</f>
        <v>-3958707.9460512</v>
      </c>
      <c r="I382" s="3"/>
      <c r="J382" s="3"/>
      <c r="K382" s="3"/>
    </row>
    <row r="383" customFormat="false" ht="12.75" hidden="false" customHeight="false" outlineLevel="0" collapsed="false">
      <c r="A383" s="7" t="n">
        <f aca="false">+A382+1</f>
        <v>40422</v>
      </c>
      <c r="B383" s="8" t="s">
        <v>18</v>
      </c>
      <c r="C383" s="8"/>
      <c r="D383" s="9" t="n">
        <f aca="false">+D382+C383</f>
        <v>-3791313.63</v>
      </c>
      <c r="E383" s="9"/>
      <c r="F383" s="9" t="n">
        <f aca="false">+F382+E383</f>
        <v>-167394.316051197</v>
      </c>
      <c r="G383" s="9" t="n">
        <f aca="false">+C383+E383</f>
        <v>0</v>
      </c>
      <c r="H383" s="9" t="n">
        <f aca="false">+H382+G383</f>
        <v>-3958707.9460512</v>
      </c>
      <c r="I383" s="3"/>
      <c r="J383" s="3"/>
      <c r="K383" s="3"/>
    </row>
    <row r="384" customFormat="false" ht="12.75" hidden="false" customHeight="false" outlineLevel="0" collapsed="false">
      <c r="A384" s="8"/>
      <c r="B384" s="8" t="s">
        <v>14</v>
      </c>
      <c r="C384" s="8"/>
      <c r="D384" s="9" t="n">
        <f aca="false">+D383+C384</f>
        <v>-3791313.63</v>
      </c>
      <c r="E384" s="9"/>
      <c r="F384" s="9" t="n">
        <f aca="false">+F383+E384</f>
        <v>-167394.316051197</v>
      </c>
      <c r="G384" s="9" t="n">
        <f aca="false">+C384+E384</f>
        <v>0</v>
      </c>
      <c r="H384" s="9" t="n">
        <f aca="false">+H383+G384</f>
        <v>-3958707.9460512</v>
      </c>
      <c r="I384" s="3"/>
      <c r="J384" s="3"/>
      <c r="K384" s="3"/>
    </row>
    <row r="385" customFormat="false" ht="12.75" hidden="false" customHeight="false" outlineLevel="0" collapsed="false">
      <c r="A385" s="8"/>
      <c r="B385" s="8" t="s">
        <v>15</v>
      </c>
      <c r="C385" s="8"/>
      <c r="D385" s="9" t="n">
        <f aca="false">+D384+C385</f>
        <v>-3791313.63</v>
      </c>
      <c r="E385" s="9"/>
      <c r="F385" s="9" t="n">
        <f aca="false">+F384+E385</f>
        <v>-167394.316051197</v>
      </c>
      <c r="G385" s="9" t="n">
        <f aca="false">+C385+E385</f>
        <v>0</v>
      </c>
      <c r="H385" s="9" t="n">
        <f aca="false">+H384+G385</f>
        <v>-3958707.9460512</v>
      </c>
      <c r="I385" s="3"/>
      <c r="J385" s="3"/>
      <c r="K385" s="3"/>
    </row>
    <row r="386" customFormat="false" ht="12.75" hidden="false" customHeight="false" outlineLevel="0" collapsed="false">
      <c r="A386" s="8"/>
      <c r="B386" s="8" t="s">
        <v>16</v>
      </c>
      <c r="C386" s="8"/>
      <c r="D386" s="9" t="n">
        <f aca="false">+D385+C386</f>
        <v>-3791313.63</v>
      </c>
      <c r="E386" s="9" t="n">
        <f aca="false">+D383*J386*K386/365</f>
        <v>-2773.37188824658</v>
      </c>
      <c r="F386" s="9" t="n">
        <f aca="false">+F385+E386</f>
        <v>-170167.687939443</v>
      </c>
      <c r="G386" s="9" t="n">
        <f aca="false">+C386+E386</f>
        <v>-2773.37188824658</v>
      </c>
      <c r="H386" s="9" t="n">
        <f aca="false">+H385+G386</f>
        <v>-3961481.31793944</v>
      </c>
      <c r="I386" s="3"/>
      <c r="J386" s="10" t="n">
        <v>0.0089</v>
      </c>
      <c r="K386" s="11" t="n">
        <f aca="false">+A387-A383+1</f>
        <v>30</v>
      </c>
    </row>
    <row r="387" customFormat="false" ht="12.75" hidden="false" customHeight="false" outlineLevel="0" collapsed="false">
      <c r="A387" s="7" t="n">
        <f aca="false">+A382+30</f>
        <v>40451</v>
      </c>
      <c r="B387" s="14" t="s">
        <v>17</v>
      </c>
      <c r="C387" s="8"/>
      <c r="D387" s="9" t="n">
        <f aca="false">+D386+C387</f>
        <v>-3791313.63</v>
      </c>
      <c r="E387" s="9"/>
      <c r="F387" s="9" t="n">
        <f aca="false">+F386+E387</f>
        <v>-170167.687939443</v>
      </c>
      <c r="G387" s="9" t="n">
        <f aca="false">+C387+E387</f>
        <v>0</v>
      </c>
      <c r="H387" s="9" t="n">
        <f aca="false">+H386+G387</f>
        <v>-3961481.31793944</v>
      </c>
      <c r="I387" s="3"/>
      <c r="J387" s="3"/>
      <c r="K387" s="3"/>
    </row>
    <row r="388" customFormat="false" ht="12.75" hidden="false" customHeight="false" outlineLevel="0" collapsed="false">
      <c r="A388" s="7" t="n">
        <f aca="false">+A387+1</f>
        <v>40452</v>
      </c>
      <c r="B388" s="14" t="s">
        <v>18</v>
      </c>
      <c r="C388" s="8"/>
      <c r="D388" s="9" t="n">
        <f aca="false">+D387+C388</f>
        <v>-3791313.63</v>
      </c>
      <c r="E388" s="9"/>
      <c r="F388" s="9" t="n">
        <f aca="false">+F387+E388</f>
        <v>-170167.687939443</v>
      </c>
      <c r="G388" s="9" t="n">
        <f aca="false">+C388+E388</f>
        <v>0</v>
      </c>
      <c r="H388" s="9" t="n">
        <f aca="false">+H387+G388</f>
        <v>-3961481.31793944</v>
      </c>
      <c r="I388" s="3"/>
      <c r="J388" s="3"/>
      <c r="K388" s="3"/>
    </row>
    <row r="389" customFormat="false" ht="12.75" hidden="false" customHeight="false" outlineLevel="0" collapsed="false">
      <c r="A389" s="8"/>
      <c r="B389" s="14" t="s">
        <v>14</v>
      </c>
      <c r="C389" s="8"/>
      <c r="D389" s="9" t="n">
        <f aca="false">+D388+C389</f>
        <v>-3791313.63</v>
      </c>
      <c r="E389" s="9"/>
      <c r="F389" s="9" t="n">
        <f aca="false">+F388+E389</f>
        <v>-170167.687939443</v>
      </c>
      <c r="G389" s="9" t="n">
        <f aca="false">+C389+E389</f>
        <v>0</v>
      </c>
      <c r="H389" s="9" t="n">
        <f aca="false">+H388+G389</f>
        <v>-3961481.31793944</v>
      </c>
      <c r="I389" s="3"/>
      <c r="J389" s="3"/>
      <c r="K389" s="3"/>
    </row>
    <row r="390" customFormat="false" ht="12.75" hidden="false" customHeight="false" outlineLevel="0" collapsed="false">
      <c r="A390" s="8"/>
      <c r="B390" s="14" t="s">
        <v>15</v>
      </c>
      <c r="C390" s="8"/>
      <c r="D390" s="9" t="n">
        <f aca="false">+D389+C390</f>
        <v>-3791313.63</v>
      </c>
      <c r="E390" s="9"/>
      <c r="F390" s="9" t="n">
        <f aca="false">+F389+E390</f>
        <v>-170167.687939443</v>
      </c>
      <c r="G390" s="9" t="n">
        <f aca="false">+C390+E390</f>
        <v>0</v>
      </c>
      <c r="H390" s="9" t="n">
        <f aca="false">+H389+G390</f>
        <v>-3961481.31793944</v>
      </c>
      <c r="I390" s="3"/>
      <c r="J390" s="3"/>
      <c r="K390" s="3"/>
    </row>
    <row r="391" customFormat="false" ht="12.75" hidden="false" customHeight="false" outlineLevel="0" collapsed="false">
      <c r="A391" s="8"/>
      <c r="B391" s="8" t="s">
        <v>16</v>
      </c>
      <c r="C391" s="8"/>
      <c r="D391" s="9" t="n">
        <f aca="false">+D390+C391</f>
        <v>-3791313.63</v>
      </c>
      <c r="E391" s="9" t="n">
        <f aca="false">+D388*J391*K391/365</f>
        <v>-3864.02375441096</v>
      </c>
      <c r="F391" s="9" t="n">
        <f aca="false">+F390+E391</f>
        <v>-174031.711693854</v>
      </c>
      <c r="G391" s="9" t="n">
        <f aca="false">+C391+E391</f>
        <v>-3864.02375441096</v>
      </c>
      <c r="H391" s="9" t="n">
        <f aca="false">+H390+G391</f>
        <v>-3965345.34169385</v>
      </c>
      <c r="I391" s="3"/>
      <c r="J391" s="10" t="n">
        <v>0.012</v>
      </c>
      <c r="K391" s="11" t="n">
        <f aca="false">+A392-A388+1</f>
        <v>31</v>
      </c>
    </row>
    <row r="392" customFormat="false" ht="12.75" hidden="false" customHeight="false" outlineLevel="0" collapsed="false">
      <c r="A392" s="7" t="n">
        <f aca="false">+A387+31</f>
        <v>40482</v>
      </c>
      <c r="B392" s="8" t="s">
        <v>17</v>
      </c>
      <c r="C392" s="8"/>
      <c r="D392" s="9" t="n">
        <f aca="false">+D391+C392</f>
        <v>-3791313.63</v>
      </c>
      <c r="E392" s="9"/>
      <c r="F392" s="9" t="n">
        <f aca="false">+F391+E392</f>
        <v>-174031.711693854</v>
      </c>
      <c r="G392" s="9" t="n">
        <f aca="false">+C392+E392</f>
        <v>0</v>
      </c>
      <c r="H392" s="9" t="n">
        <f aca="false">+H391+G392</f>
        <v>-3965345.34169385</v>
      </c>
      <c r="I392" s="3"/>
      <c r="J392" s="3"/>
      <c r="K392" s="3"/>
    </row>
    <row r="393" customFormat="false" ht="12.75" hidden="false" customHeight="false" outlineLevel="0" collapsed="false">
      <c r="A393" s="7" t="n">
        <f aca="false">+A392+1</f>
        <v>40483</v>
      </c>
      <c r="B393" s="8" t="s">
        <v>18</v>
      </c>
      <c r="C393" s="8"/>
      <c r="D393" s="9" t="n">
        <f aca="false">+D392+C393</f>
        <v>-3791313.63</v>
      </c>
      <c r="E393" s="9"/>
      <c r="F393" s="9" t="n">
        <f aca="false">+F392+E393</f>
        <v>-174031.711693854</v>
      </c>
      <c r="G393" s="9" t="n">
        <f aca="false">+C393+E393</f>
        <v>0</v>
      </c>
      <c r="H393" s="9" t="n">
        <f aca="false">+H392+G393</f>
        <v>-3965345.34169385</v>
      </c>
      <c r="I393" s="3"/>
      <c r="J393" s="3"/>
      <c r="K393" s="3"/>
    </row>
    <row r="394" customFormat="false" ht="12.75" hidden="false" customHeight="false" outlineLevel="0" collapsed="false">
      <c r="A394" s="8"/>
      <c r="B394" s="8" t="s">
        <v>14</v>
      </c>
      <c r="C394" s="8"/>
      <c r="D394" s="9" t="n">
        <f aca="false">+D393+C394</f>
        <v>-3791313.63</v>
      </c>
      <c r="E394" s="9"/>
      <c r="F394" s="9" t="n">
        <f aca="false">+F393+E394</f>
        <v>-174031.711693854</v>
      </c>
      <c r="G394" s="9" t="n">
        <f aca="false">+C394+E394</f>
        <v>0</v>
      </c>
      <c r="H394" s="9" t="n">
        <f aca="false">+H393+G394</f>
        <v>-3965345.34169385</v>
      </c>
      <c r="I394" s="3"/>
      <c r="J394" s="3"/>
      <c r="K394" s="3"/>
    </row>
    <row r="395" customFormat="false" ht="12.75" hidden="false" customHeight="false" outlineLevel="0" collapsed="false">
      <c r="A395" s="8"/>
      <c r="B395" s="8" t="s">
        <v>15</v>
      </c>
      <c r="C395" s="8"/>
      <c r="D395" s="9" t="n">
        <f aca="false">+D394+C395</f>
        <v>-3791313.63</v>
      </c>
      <c r="E395" s="9"/>
      <c r="F395" s="9" t="n">
        <f aca="false">+F394+E395</f>
        <v>-174031.711693854</v>
      </c>
      <c r="G395" s="9" t="n">
        <f aca="false">+C395+E395</f>
        <v>0</v>
      </c>
      <c r="H395" s="9" t="n">
        <f aca="false">+H394+G395</f>
        <v>-3965345.34169385</v>
      </c>
      <c r="I395" s="3"/>
      <c r="J395" s="3"/>
      <c r="K395" s="3"/>
    </row>
    <row r="396" customFormat="false" ht="12.75" hidden="false" customHeight="false" outlineLevel="0" collapsed="false">
      <c r="A396" s="8"/>
      <c r="B396" s="8" t="s">
        <v>16</v>
      </c>
      <c r="C396" s="8"/>
      <c r="D396" s="9" t="n">
        <f aca="false">+D395+C396</f>
        <v>-3791313.63</v>
      </c>
      <c r="E396" s="9" t="n">
        <f aca="false">+D393*J396*K396/365</f>
        <v>-3739.37782684932</v>
      </c>
      <c r="F396" s="9" t="n">
        <f aca="false">+F395+E396</f>
        <v>-177771.089520703</v>
      </c>
      <c r="G396" s="9" t="n">
        <f aca="false">+C396+E396</f>
        <v>-3739.37782684932</v>
      </c>
      <c r="H396" s="9" t="n">
        <f aca="false">+H395+G396</f>
        <v>-3969084.7195207</v>
      </c>
      <c r="I396" s="3"/>
      <c r="J396" s="10" t="n">
        <v>0.012</v>
      </c>
      <c r="K396" s="11" t="n">
        <f aca="false">+A397-A393+1</f>
        <v>30</v>
      </c>
    </row>
    <row r="397" customFormat="false" ht="12.75" hidden="false" customHeight="false" outlineLevel="0" collapsed="false">
      <c r="A397" s="7" t="n">
        <f aca="false">+A392+30</f>
        <v>40512</v>
      </c>
      <c r="B397" s="8" t="s">
        <v>17</v>
      </c>
      <c r="C397" s="8"/>
      <c r="D397" s="9" t="n">
        <f aca="false">+D396+C397</f>
        <v>-3791313.63</v>
      </c>
      <c r="E397" s="9"/>
      <c r="F397" s="9" t="n">
        <f aca="false">+F396+E397</f>
        <v>-177771.089520703</v>
      </c>
      <c r="G397" s="9" t="n">
        <f aca="false">+C397+E397</f>
        <v>0</v>
      </c>
      <c r="H397" s="9" t="n">
        <f aca="false">+H396+G397</f>
        <v>-3969084.7195207</v>
      </c>
      <c r="I397" s="3"/>
      <c r="J397" s="3"/>
      <c r="K397" s="3"/>
    </row>
    <row r="398" customFormat="false" ht="12.75" hidden="false" customHeight="false" outlineLevel="0" collapsed="false">
      <c r="A398" s="7" t="n">
        <f aca="false">+A397+1</f>
        <v>40513</v>
      </c>
      <c r="B398" s="8" t="s">
        <v>18</v>
      </c>
      <c r="C398" s="8"/>
      <c r="D398" s="9" t="n">
        <f aca="false">+D397+C398</f>
        <v>-3791313.63</v>
      </c>
      <c r="E398" s="9"/>
      <c r="F398" s="9" t="n">
        <f aca="false">+F397+E398</f>
        <v>-177771.089520703</v>
      </c>
      <c r="G398" s="9" t="n">
        <f aca="false">+C398+E398</f>
        <v>0</v>
      </c>
      <c r="H398" s="9" t="n">
        <f aca="false">+H397+G398</f>
        <v>-3969084.7195207</v>
      </c>
      <c r="I398" s="3"/>
      <c r="J398" s="3"/>
      <c r="K398" s="3"/>
    </row>
    <row r="399" customFormat="false" ht="12.75" hidden="false" customHeight="false" outlineLevel="0" collapsed="false">
      <c r="A399" s="8"/>
      <c r="B399" s="8" t="s">
        <v>14</v>
      </c>
      <c r="C399" s="8"/>
      <c r="D399" s="9" t="n">
        <f aca="false">+D398+C399</f>
        <v>-3791313.63</v>
      </c>
      <c r="E399" s="9"/>
      <c r="F399" s="9" t="n">
        <f aca="false">+F398+E399</f>
        <v>-177771.089520703</v>
      </c>
      <c r="G399" s="9" t="n">
        <f aca="false">+C399+E399</f>
        <v>0</v>
      </c>
      <c r="H399" s="9" t="n">
        <f aca="false">+H398+G399</f>
        <v>-3969084.7195207</v>
      </c>
      <c r="I399" s="3"/>
      <c r="J399" s="3"/>
      <c r="K399" s="3"/>
    </row>
    <row r="400" customFormat="false" ht="12.75" hidden="false" customHeight="false" outlineLevel="0" collapsed="false">
      <c r="A400" s="8"/>
      <c r="B400" s="8" t="s">
        <v>15</v>
      </c>
      <c r="C400" s="8"/>
      <c r="D400" s="9" t="n">
        <f aca="false">+D399+C400</f>
        <v>-3791313.63</v>
      </c>
      <c r="E400" s="9"/>
      <c r="F400" s="9" t="n">
        <f aca="false">+F399+E400</f>
        <v>-177771.089520703</v>
      </c>
      <c r="G400" s="9" t="n">
        <f aca="false">+C400+E400</f>
        <v>0</v>
      </c>
      <c r="H400" s="9" t="n">
        <f aca="false">+H399+G400</f>
        <v>-3969084.7195207</v>
      </c>
      <c r="I400" s="3"/>
      <c r="J400" s="3"/>
      <c r="K400" s="3"/>
    </row>
    <row r="401" customFormat="false" ht="12.75" hidden="false" customHeight="false" outlineLevel="0" collapsed="false">
      <c r="A401" s="8"/>
      <c r="B401" s="8" t="s">
        <v>16</v>
      </c>
      <c r="C401" s="8"/>
      <c r="D401" s="9" t="n">
        <f aca="false">+D400+C401</f>
        <v>-3791313.63</v>
      </c>
      <c r="E401" s="9" t="n">
        <f aca="false">+D398*J401*K401/365</f>
        <v>-3864.02375441096</v>
      </c>
      <c r="F401" s="9" t="n">
        <f aca="false">+F400+E401</f>
        <v>-181635.113275114</v>
      </c>
      <c r="G401" s="9" t="n">
        <f aca="false">+C401+E401</f>
        <v>-3864.02375441096</v>
      </c>
      <c r="H401" s="9" t="n">
        <f aca="false">+H400+G401</f>
        <v>-3972948.74327511</v>
      </c>
      <c r="I401" s="3"/>
      <c r="J401" s="10" t="n">
        <v>0.012</v>
      </c>
      <c r="K401" s="11" t="n">
        <f aca="false">+A402-A398+1</f>
        <v>31</v>
      </c>
    </row>
    <row r="402" customFormat="false" ht="12.75" hidden="false" customHeight="false" outlineLevel="0" collapsed="false">
      <c r="A402" s="7" t="n">
        <f aca="false">+A397+31</f>
        <v>40543</v>
      </c>
      <c r="B402" s="14" t="s">
        <v>17</v>
      </c>
      <c r="C402" s="8"/>
      <c r="D402" s="9" t="n">
        <f aca="false">+D401+C402</f>
        <v>-3791313.63</v>
      </c>
      <c r="E402" s="9"/>
      <c r="F402" s="9" t="n">
        <f aca="false">+F401+E402</f>
        <v>-181635.113275114</v>
      </c>
      <c r="G402" s="9" t="n">
        <f aca="false">+C402+E402</f>
        <v>0</v>
      </c>
      <c r="H402" s="9" t="n">
        <f aca="false">+H401+G402</f>
        <v>-3972948.74327511</v>
      </c>
      <c r="I402" s="3"/>
      <c r="J402" s="3"/>
      <c r="K402" s="3"/>
    </row>
    <row r="403" customFormat="false" ht="12.75" hidden="false" customHeight="false" outlineLevel="0" collapsed="false">
      <c r="A403" s="7" t="n">
        <f aca="false">+A402+1</f>
        <v>40544</v>
      </c>
      <c r="B403" s="14" t="s">
        <v>18</v>
      </c>
      <c r="C403" s="8"/>
      <c r="D403" s="9" t="n">
        <f aca="false">+D402+C403</f>
        <v>-3791313.63</v>
      </c>
      <c r="E403" s="9"/>
      <c r="F403" s="9" t="n">
        <f aca="false">+F402+E403</f>
        <v>-181635.113275114</v>
      </c>
      <c r="G403" s="9" t="n">
        <f aca="false">+C403+E403</f>
        <v>0</v>
      </c>
      <c r="H403" s="9" t="n">
        <f aca="false">+H402+G403</f>
        <v>-3972948.74327511</v>
      </c>
      <c r="I403" s="3"/>
      <c r="J403" s="3"/>
      <c r="K403" s="3"/>
    </row>
    <row r="404" customFormat="false" ht="12.75" hidden="false" customHeight="false" outlineLevel="0" collapsed="false">
      <c r="A404" s="8"/>
      <c r="B404" s="14" t="s">
        <v>14</v>
      </c>
      <c r="C404" s="8"/>
      <c r="D404" s="9" t="n">
        <f aca="false">+D403+C404</f>
        <v>-3791313.63</v>
      </c>
      <c r="E404" s="9"/>
      <c r="F404" s="9" t="n">
        <f aca="false">+F403+E404</f>
        <v>-181635.113275114</v>
      </c>
      <c r="G404" s="9" t="n">
        <f aca="false">+C404+E404</f>
        <v>0</v>
      </c>
      <c r="H404" s="9" t="n">
        <f aca="false">+H403+G404</f>
        <v>-3972948.74327511</v>
      </c>
      <c r="I404" s="3"/>
      <c r="J404" s="3"/>
      <c r="K404" s="3"/>
    </row>
    <row r="405" customFormat="false" ht="12.75" hidden="false" customHeight="false" outlineLevel="0" collapsed="false">
      <c r="A405" s="8"/>
      <c r="B405" s="14" t="s">
        <v>15</v>
      </c>
      <c r="C405" s="8"/>
      <c r="D405" s="9" t="n">
        <f aca="false">+D404+C405</f>
        <v>-3791313.63</v>
      </c>
      <c r="E405" s="9"/>
      <c r="F405" s="9" t="n">
        <f aca="false">+F404+E405</f>
        <v>-181635.113275114</v>
      </c>
      <c r="G405" s="9" t="n">
        <f aca="false">+C405+E405</f>
        <v>0</v>
      </c>
      <c r="H405" s="9" t="n">
        <f aca="false">+H404+G405</f>
        <v>-3972948.74327511</v>
      </c>
      <c r="I405" s="3"/>
      <c r="J405" s="3"/>
      <c r="K405" s="3"/>
    </row>
    <row r="406" customFormat="false" ht="12.75" hidden="false" customHeight="false" outlineLevel="0" collapsed="false">
      <c r="A406" s="8"/>
      <c r="B406" s="14" t="s">
        <v>16</v>
      </c>
      <c r="C406" s="8"/>
      <c r="D406" s="9" t="n">
        <f aca="false">+D405+C406</f>
        <v>-3791313.63</v>
      </c>
      <c r="E406" s="9" t="n">
        <f aca="false">+D403*J406*K406/365</f>
        <v>-4733.42909915343</v>
      </c>
      <c r="F406" s="9" t="n">
        <f aca="false">+F405+E406</f>
        <v>-186368.542374268</v>
      </c>
      <c r="G406" s="9" t="n">
        <f aca="false">+C406+E406</f>
        <v>-4733.42909915343</v>
      </c>
      <c r="H406" s="9" t="n">
        <f aca="false">+H405+G406</f>
        <v>-3977682.17237427</v>
      </c>
      <c r="I406" s="3"/>
      <c r="J406" s="10" t="n">
        <v>0.0147</v>
      </c>
      <c r="K406" s="11" t="n">
        <f aca="false">+A407-A403+1</f>
        <v>31</v>
      </c>
    </row>
    <row r="407" customFormat="false" ht="12.75" hidden="false" customHeight="false" outlineLevel="0" collapsed="false">
      <c r="A407" s="7" t="n">
        <f aca="false">+A402+31</f>
        <v>40574</v>
      </c>
      <c r="B407" s="14" t="s">
        <v>17</v>
      </c>
      <c r="C407" s="8"/>
      <c r="D407" s="9" t="n">
        <f aca="false">+D406+C407</f>
        <v>-3791313.63</v>
      </c>
      <c r="E407" s="9"/>
      <c r="F407" s="9" t="n">
        <f aca="false">+F406+E407</f>
        <v>-186368.542374268</v>
      </c>
      <c r="G407" s="9" t="n">
        <f aca="false">+C407+E407</f>
        <v>0</v>
      </c>
      <c r="H407" s="9" t="n">
        <f aca="false">+H406+G407</f>
        <v>-3977682.17237427</v>
      </c>
      <c r="I407" s="3"/>
      <c r="J407" s="3"/>
      <c r="K407" s="3"/>
    </row>
    <row r="408" customFormat="false" ht="12.75" hidden="false" customHeight="false" outlineLevel="0" collapsed="false">
      <c r="A408" s="7" t="n">
        <f aca="false">+A407+1</f>
        <v>40575</v>
      </c>
      <c r="B408" s="8" t="s">
        <v>18</v>
      </c>
      <c r="C408" s="8"/>
      <c r="D408" s="9" t="n">
        <f aca="false">+D407+C408</f>
        <v>-3791313.63</v>
      </c>
      <c r="E408" s="9"/>
      <c r="F408" s="9" t="n">
        <f aca="false">+F407+E408</f>
        <v>-186368.542374268</v>
      </c>
      <c r="G408" s="9" t="n">
        <f aca="false">+C408+E408</f>
        <v>0</v>
      </c>
      <c r="H408" s="9" t="n">
        <f aca="false">+H407+G408</f>
        <v>-3977682.17237427</v>
      </c>
      <c r="I408" s="3"/>
      <c r="J408" s="3"/>
      <c r="K408" s="3"/>
    </row>
    <row r="409" customFormat="false" ht="12.75" hidden="false" customHeight="false" outlineLevel="0" collapsed="false">
      <c r="A409" s="8"/>
      <c r="B409" s="8" t="s">
        <v>14</v>
      </c>
      <c r="C409" s="8"/>
      <c r="D409" s="9" t="n">
        <f aca="false">+D408+C409</f>
        <v>-3791313.63</v>
      </c>
      <c r="E409" s="9"/>
      <c r="F409" s="9" t="n">
        <f aca="false">+F408+E409</f>
        <v>-186368.542374268</v>
      </c>
      <c r="G409" s="9" t="n">
        <f aca="false">+C409+E409</f>
        <v>0</v>
      </c>
      <c r="H409" s="9" t="n">
        <f aca="false">+H408+G409</f>
        <v>-3977682.17237427</v>
      </c>
      <c r="I409" s="3"/>
      <c r="J409" s="3"/>
      <c r="K409" s="3"/>
    </row>
    <row r="410" customFormat="false" ht="12.75" hidden="false" customHeight="false" outlineLevel="0" collapsed="false">
      <c r="A410" s="8"/>
      <c r="B410" s="8" t="s">
        <v>15</v>
      </c>
      <c r="C410" s="8"/>
      <c r="D410" s="9" t="n">
        <f aca="false">+D409+C410</f>
        <v>-3791313.63</v>
      </c>
      <c r="E410" s="9"/>
      <c r="F410" s="9" t="n">
        <f aca="false">+F409+E410</f>
        <v>-186368.542374268</v>
      </c>
      <c r="G410" s="9" t="n">
        <f aca="false">+C410+E410</f>
        <v>0</v>
      </c>
      <c r="H410" s="9" t="n">
        <f aca="false">+H409+G410</f>
        <v>-3977682.17237427</v>
      </c>
      <c r="I410" s="3"/>
      <c r="J410" s="3"/>
      <c r="K410" s="3"/>
    </row>
    <row r="411" customFormat="false" ht="12.75" hidden="false" customHeight="false" outlineLevel="0" collapsed="false">
      <c r="A411" s="8"/>
      <c r="B411" s="8" t="s">
        <v>16</v>
      </c>
      <c r="C411" s="8"/>
      <c r="D411" s="9" t="n">
        <f aca="false">+D410+C411</f>
        <v>-3791313.63</v>
      </c>
      <c r="E411" s="9" t="n">
        <f aca="false">+D408*J411*K411/365</f>
        <v>-4275.35531536438</v>
      </c>
      <c r="F411" s="9" t="n">
        <f aca="false">+F410+E411</f>
        <v>-190643.897689632</v>
      </c>
      <c r="G411" s="9" t="n">
        <f aca="false">+C411+E411</f>
        <v>-4275.35531536438</v>
      </c>
      <c r="H411" s="9" t="n">
        <f aca="false">+H410+G411</f>
        <v>-3981957.52768963</v>
      </c>
      <c r="I411" s="3"/>
      <c r="J411" s="10" t="n">
        <v>0.0147</v>
      </c>
      <c r="K411" s="11" t="n">
        <f aca="false">+A412-A408+1</f>
        <v>28</v>
      </c>
    </row>
    <row r="412" customFormat="false" ht="12.75" hidden="false" customHeight="false" outlineLevel="0" collapsed="false">
      <c r="A412" s="7" t="n">
        <f aca="false">+A407+28</f>
        <v>40602</v>
      </c>
      <c r="B412" s="8" t="s">
        <v>17</v>
      </c>
      <c r="C412" s="8"/>
      <c r="D412" s="9" t="n">
        <f aca="false">+D411+C412</f>
        <v>-3791313.63</v>
      </c>
      <c r="E412" s="9"/>
      <c r="F412" s="9" t="n">
        <f aca="false">+F411+E412</f>
        <v>-190643.897689632</v>
      </c>
      <c r="G412" s="9" t="n">
        <f aca="false">+C412+E412</f>
        <v>0</v>
      </c>
      <c r="H412" s="9" t="n">
        <f aca="false">+H411+G412</f>
        <v>-3981957.52768963</v>
      </c>
      <c r="I412" s="3"/>
      <c r="J412" s="3"/>
      <c r="K412" s="3"/>
    </row>
    <row r="413" customFormat="false" ht="12.75" hidden="false" customHeight="false" outlineLevel="0" collapsed="false">
      <c r="A413" s="7" t="n">
        <f aca="false">+A412+1</f>
        <v>40603</v>
      </c>
      <c r="B413" s="8" t="s">
        <v>18</v>
      </c>
      <c r="C413" s="8"/>
      <c r="D413" s="9" t="n">
        <f aca="false">+D412+C413</f>
        <v>-3791313.63</v>
      </c>
      <c r="E413" s="9"/>
      <c r="F413" s="9" t="n">
        <f aca="false">+F412+E413</f>
        <v>-190643.897689632</v>
      </c>
      <c r="G413" s="9" t="n">
        <f aca="false">+C413+E413</f>
        <v>0</v>
      </c>
      <c r="H413" s="9" t="n">
        <f aca="false">+H412+G413</f>
        <v>-3981957.52768963</v>
      </c>
      <c r="I413" s="3"/>
      <c r="J413" s="3"/>
      <c r="K413" s="3"/>
    </row>
    <row r="414" customFormat="false" ht="12.75" hidden="false" customHeight="false" outlineLevel="0" collapsed="false">
      <c r="A414" s="8"/>
      <c r="B414" s="8" t="s">
        <v>14</v>
      </c>
      <c r="C414" s="8"/>
      <c r="D414" s="9" t="n">
        <f aca="false">+D413+C414</f>
        <v>-3791313.63</v>
      </c>
      <c r="E414" s="9"/>
      <c r="F414" s="9" t="n">
        <f aca="false">+F413+E414</f>
        <v>-190643.897689632</v>
      </c>
      <c r="G414" s="9" t="n">
        <f aca="false">+C414+E414</f>
        <v>0</v>
      </c>
      <c r="H414" s="9" t="n">
        <f aca="false">+H413+G414</f>
        <v>-3981957.52768963</v>
      </c>
      <c r="I414" s="3"/>
      <c r="J414" s="3"/>
      <c r="K414" s="3"/>
    </row>
    <row r="415" customFormat="false" ht="12.75" hidden="false" customHeight="false" outlineLevel="0" collapsed="false">
      <c r="A415" s="8"/>
      <c r="B415" s="8" t="s">
        <v>15</v>
      </c>
      <c r="C415" s="8"/>
      <c r="D415" s="9" t="n">
        <f aca="false">+D414+C415</f>
        <v>-3791313.63</v>
      </c>
      <c r="E415" s="9"/>
      <c r="F415" s="9" t="n">
        <f aca="false">+F414+E415</f>
        <v>-190643.897689632</v>
      </c>
      <c r="G415" s="9" t="n">
        <f aca="false">+C415+E415</f>
        <v>0</v>
      </c>
      <c r="H415" s="9" t="n">
        <f aca="false">+H414+G415</f>
        <v>-3981957.52768963</v>
      </c>
      <c r="I415" s="3"/>
      <c r="J415" s="3"/>
      <c r="K415" s="3"/>
    </row>
    <row r="416" customFormat="false" ht="12.75" hidden="false" customHeight="false" outlineLevel="0" collapsed="false">
      <c r="A416" s="8"/>
      <c r="B416" s="8" t="s">
        <v>16</v>
      </c>
      <c r="C416" s="8"/>
      <c r="D416" s="9" t="n">
        <f aca="false">+D415+C416</f>
        <v>-3791313.63</v>
      </c>
      <c r="E416" s="9" t="n">
        <f aca="false">+D413*J416*K416/365</f>
        <v>-4733.42909915343</v>
      </c>
      <c r="F416" s="9" t="n">
        <f aca="false">+F415+E416</f>
        <v>-195377.326788786</v>
      </c>
      <c r="G416" s="9" t="n">
        <f aca="false">+C416+E416</f>
        <v>-4733.42909915343</v>
      </c>
      <c r="H416" s="9" t="n">
        <f aca="false">+H415+G416</f>
        <v>-3986690.95678878</v>
      </c>
      <c r="I416" s="3"/>
      <c r="J416" s="10" t="n">
        <v>0.0147</v>
      </c>
      <c r="K416" s="11" t="n">
        <f aca="false">+A417-A413+1</f>
        <v>31</v>
      </c>
    </row>
    <row r="417" customFormat="false" ht="12.75" hidden="false" customHeight="false" outlineLevel="0" collapsed="false">
      <c r="A417" s="7" t="n">
        <f aca="false">+A412+31</f>
        <v>40633</v>
      </c>
      <c r="B417" s="14" t="s">
        <v>17</v>
      </c>
      <c r="C417" s="8"/>
      <c r="D417" s="9" t="n">
        <f aca="false">+D416+C417</f>
        <v>-3791313.63</v>
      </c>
      <c r="E417" s="9"/>
      <c r="F417" s="9" t="n">
        <f aca="false">+F416+E417</f>
        <v>-195377.326788786</v>
      </c>
      <c r="G417" s="9" t="n">
        <f aca="false">+C417+E417</f>
        <v>0</v>
      </c>
      <c r="H417" s="9" t="n">
        <f aca="false">+H416+G417</f>
        <v>-3986690.95678878</v>
      </c>
      <c r="I417" s="3"/>
      <c r="J417" s="3"/>
      <c r="K417" s="3"/>
    </row>
    <row r="418" customFormat="false" ht="12.75" hidden="false" customHeight="false" outlineLevel="0" collapsed="false">
      <c r="A418" s="7" t="n">
        <f aca="false">+A417+1</f>
        <v>40634</v>
      </c>
      <c r="B418" s="14" t="s">
        <v>18</v>
      </c>
      <c r="C418" s="8"/>
      <c r="D418" s="9" t="n">
        <f aca="false">+D417+C418</f>
        <v>-3791313.63</v>
      </c>
      <c r="E418" s="9"/>
      <c r="F418" s="9" t="n">
        <f aca="false">+F417+E418</f>
        <v>-195377.326788786</v>
      </c>
      <c r="G418" s="9" t="n">
        <f aca="false">+C418+E418</f>
        <v>0</v>
      </c>
      <c r="H418" s="9" t="n">
        <f aca="false">+H417+G418</f>
        <v>-3986690.95678878</v>
      </c>
      <c r="I418" s="3"/>
      <c r="J418" s="3"/>
      <c r="K418" s="3"/>
    </row>
    <row r="419" customFormat="false" ht="12.75" hidden="false" customHeight="false" outlineLevel="0" collapsed="false">
      <c r="A419" s="8"/>
      <c r="B419" s="14" t="s">
        <v>14</v>
      </c>
      <c r="C419" s="8"/>
      <c r="D419" s="9" t="n">
        <f aca="false">+D418+C419</f>
        <v>-3791313.63</v>
      </c>
      <c r="E419" s="9"/>
      <c r="F419" s="9" t="n">
        <f aca="false">+F418+E419</f>
        <v>-195377.326788786</v>
      </c>
      <c r="G419" s="9" t="n">
        <f aca="false">+C419+E419</f>
        <v>0</v>
      </c>
      <c r="H419" s="9" t="n">
        <f aca="false">+H418+G419</f>
        <v>-3986690.95678878</v>
      </c>
      <c r="I419" s="3"/>
      <c r="J419" s="3"/>
      <c r="K419" s="3"/>
    </row>
    <row r="420" customFormat="false" ht="12.75" hidden="false" customHeight="false" outlineLevel="0" collapsed="false">
      <c r="A420" s="8"/>
      <c r="B420" s="14" t="s">
        <v>15</v>
      </c>
      <c r="C420" s="8"/>
      <c r="D420" s="9" t="n">
        <f aca="false">+D419+C420</f>
        <v>-3791313.63</v>
      </c>
      <c r="E420" s="9"/>
      <c r="F420" s="9" t="n">
        <f aca="false">+F419+E420</f>
        <v>-195377.326788786</v>
      </c>
      <c r="G420" s="9" t="n">
        <f aca="false">+C420+E420</f>
        <v>0</v>
      </c>
      <c r="H420" s="9" t="n">
        <f aca="false">+H419+G420</f>
        <v>-3986690.95678878</v>
      </c>
      <c r="I420" s="3"/>
      <c r="J420" s="3"/>
      <c r="K420" s="3"/>
    </row>
    <row r="421" customFormat="false" ht="12.75" hidden="false" customHeight="false" outlineLevel="0" collapsed="false">
      <c r="A421" s="8"/>
      <c r="B421" s="14" t="s">
        <v>16</v>
      </c>
      <c r="C421" s="8"/>
      <c r="D421" s="9" t="n">
        <f aca="false">+D420+C421</f>
        <v>-3791313.63</v>
      </c>
      <c r="E421" s="9" t="n">
        <f aca="false">+D418*J421*K421/365</f>
        <v>-4580.73783789041</v>
      </c>
      <c r="F421" s="9" t="n">
        <f aca="false">+F420+E421</f>
        <v>-199958.064626676</v>
      </c>
      <c r="G421" s="9" t="n">
        <f aca="false">+C421+E421</f>
        <v>-4580.73783789041</v>
      </c>
      <c r="H421" s="9" t="n">
        <f aca="false">+H420+G421</f>
        <v>-3991271.69462668</v>
      </c>
      <c r="I421" s="3"/>
      <c r="J421" s="10" t="n">
        <v>0.0147</v>
      </c>
      <c r="K421" s="11" t="n">
        <f aca="false">+A422-A418+1</f>
        <v>30</v>
      </c>
    </row>
    <row r="422" customFormat="false" ht="12.75" hidden="false" customHeight="false" outlineLevel="0" collapsed="false">
      <c r="A422" s="7" t="n">
        <f aca="false">+A417+30</f>
        <v>40663</v>
      </c>
      <c r="B422" s="14" t="s">
        <v>17</v>
      </c>
      <c r="C422" s="8"/>
      <c r="D422" s="9" t="n">
        <f aca="false">+D421+C422</f>
        <v>-3791313.63</v>
      </c>
      <c r="E422" s="9"/>
      <c r="F422" s="9" t="n">
        <f aca="false">+F421+E422</f>
        <v>-199958.064626676</v>
      </c>
      <c r="G422" s="9" t="n">
        <f aca="false">+C422+E422</f>
        <v>0</v>
      </c>
      <c r="H422" s="9" t="n">
        <f aca="false">+H421+G422</f>
        <v>-3991271.69462668</v>
      </c>
      <c r="I422" s="3"/>
      <c r="J422" s="3"/>
      <c r="K422" s="3"/>
    </row>
    <row r="423" customFormat="false" ht="12.75" hidden="false" customHeight="false" outlineLevel="0" collapsed="false">
      <c r="A423" s="7" t="n">
        <f aca="false">+A422+1</f>
        <v>40664</v>
      </c>
      <c r="B423" s="8" t="s">
        <v>18</v>
      </c>
      <c r="C423" s="8"/>
      <c r="D423" s="9" t="n">
        <f aca="false">+D422+C423</f>
        <v>-3791313.63</v>
      </c>
      <c r="E423" s="9"/>
      <c r="F423" s="9" t="n">
        <f aca="false">+F422+E423</f>
        <v>-199958.064626676</v>
      </c>
      <c r="G423" s="9" t="n">
        <f aca="false">+C423+E423</f>
        <v>0</v>
      </c>
      <c r="H423" s="9" t="n">
        <f aca="false">+H422+G423</f>
        <v>-3991271.69462668</v>
      </c>
      <c r="I423" s="3"/>
      <c r="J423" s="3"/>
      <c r="K423" s="3"/>
    </row>
    <row r="424" customFormat="false" ht="12.75" hidden="false" customHeight="false" outlineLevel="0" collapsed="false">
      <c r="A424" s="8"/>
      <c r="B424" s="8" t="s">
        <v>14</v>
      </c>
      <c r="C424" s="8"/>
      <c r="D424" s="9" t="n">
        <f aca="false">+D423+C424</f>
        <v>-3791313.63</v>
      </c>
      <c r="E424" s="9"/>
      <c r="F424" s="9" t="n">
        <f aca="false">+F423+E424</f>
        <v>-199958.064626676</v>
      </c>
      <c r="G424" s="9" t="n">
        <f aca="false">+C424+E424</f>
        <v>0</v>
      </c>
      <c r="H424" s="9" t="n">
        <f aca="false">+H423+G424</f>
        <v>-3991271.69462668</v>
      </c>
      <c r="I424" s="3"/>
      <c r="J424" s="3"/>
      <c r="K424" s="3"/>
    </row>
    <row r="425" customFormat="false" ht="12.75" hidden="false" customHeight="false" outlineLevel="0" collapsed="false">
      <c r="A425" s="8"/>
      <c r="B425" s="8" t="s">
        <v>15</v>
      </c>
      <c r="C425" s="8"/>
      <c r="D425" s="9" t="n">
        <f aca="false">+D424+C425</f>
        <v>-3791313.63</v>
      </c>
      <c r="E425" s="9"/>
      <c r="F425" s="9" t="n">
        <f aca="false">+F424+E425</f>
        <v>-199958.064626676</v>
      </c>
      <c r="G425" s="9" t="n">
        <f aca="false">+C425+E425</f>
        <v>0</v>
      </c>
      <c r="H425" s="9" t="n">
        <f aca="false">+H424+G425</f>
        <v>-3991271.69462668</v>
      </c>
      <c r="I425" s="3"/>
      <c r="J425" s="3"/>
      <c r="K425" s="3"/>
    </row>
    <row r="426" customFormat="false" ht="12.75" hidden="false" customHeight="false" outlineLevel="0" collapsed="false">
      <c r="A426" s="8"/>
      <c r="B426" s="8" t="s">
        <v>16</v>
      </c>
      <c r="C426" s="8"/>
      <c r="D426" s="9" t="n">
        <f aca="false">+D425+C426</f>
        <v>-3791313.63</v>
      </c>
      <c r="E426" s="9" t="n">
        <f aca="false">+D423*J426*K426/365</f>
        <v>-4733.42909915343</v>
      </c>
      <c r="F426" s="9" t="n">
        <f aca="false">+F425+E426</f>
        <v>-204691.49372583</v>
      </c>
      <c r="G426" s="9" t="n">
        <f aca="false">+C426+E426</f>
        <v>-4733.42909915343</v>
      </c>
      <c r="H426" s="9" t="n">
        <f aca="false">+H425+G426</f>
        <v>-3996005.12372583</v>
      </c>
      <c r="I426" s="3"/>
      <c r="J426" s="10" t="n">
        <v>0.0147</v>
      </c>
      <c r="K426" s="11" t="n">
        <f aca="false">+A427-A423+1</f>
        <v>31</v>
      </c>
    </row>
    <row r="427" customFormat="false" ht="12.75" hidden="false" customHeight="false" outlineLevel="0" collapsed="false">
      <c r="A427" s="7" t="n">
        <f aca="false">+A422+31</f>
        <v>40694</v>
      </c>
      <c r="B427" s="8" t="s">
        <v>17</v>
      </c>
      <c r="C427" s="8"/>
      <c r="D427" s="9" t="n">
        <f aca="false">+D426+C427</f>
        <v>-3791313.63</v>
      </c>
      <c r="E427" s="9"/>
      <c r="F427" s="9" t="n">
        <f aca="false">+F426+E427</f>
        <v>-204691.49372583</v>
      </c>
      <c r="G427" s="9" t="n">
        <f aca="false">+C427+E427</f>
        <v>0</v>
      </c>
      <c r="H427" s="9" t="n">
        <f aca="false">+H426+G427</f>
        <v>-3996005.12372583</v>
      </c>
      <c r="I427" s="3"/>
      <c r="J427" s="3"/>
      <c r="K427" s="3"/>
    </row>
    <row r="428" customFormat="false" ht="12.75" hidden="false" customHeight="false" outlineLevel="0" collapsed="false">
      <c r="A428" s="7" t="n">
        <f aca="false">+A427+1</f>
        <v>40695</v>
      </c>
      <c r="B428" s="8" t="s">
        <v>18</v>
      </c>
      <c r="C428" s="8"/>
      <c r="D428" s="9" t="n">
        <f aca="false">+D427+C428</f>
        <v>-3791313.63</v>
      </c>
      <c r="E428" s="9"/>
      <c r="F428" s="9" t="n">
        <f aca="false">+F427+E428</f>
        <v>-204691.49372583</v>
      </c>
      <c r="G428" s="9" t="n">
        <f aca="false">+C428+E428</f>
        <v>0</v>
      </c>
      <c r="H428" s="9" t="n">
        <f aca="false">+H427+G428</f>
        <v>-3996005.12372583</v>
      </c>
      <c r="I428" s="3"/>
      <c r="J428" s="3"/>
      <c r="K428" s="3"/>
    </row>
    <row r="429" customFormat="false" ht="12.75" hidden="false" customHeight="false" outlineLevel="0" collapsed="false">
      <c r="A429" s="8"/>
      <c r="B429" s="8" t="s">
        <v>14</v>
      </c>
      <c r="C429" s="8"/>
      <c r="D429" s="9" t="n">
        <f aca="false">+D428+C429</f>
        <v>-3791313.63</v>
      </c>
      <c r="E429" s="9"/>
      <c r="F429" s="9" t="n">
        <f aca="false">+F428+E429</f>
        <v>-204691.49372583</v>
      </c>
      <c r="G429" s="9" t="n">
        <f aca="false">+C429+E429</f>
        <v>0</v>
      </c>
      <c r="H429" s="9" t="n">
        <f aca="false">+H428+G429</f>
        <v>-3996005.12372583</v>
      </c>
      <c r="I429" s="3"/>
      <c r="J429" s="3"/>
      <c r="K429" s="3"/>
    </row>
    <row r="430" customFormat="false" ht="12.75" hidden="false" customHeight="false" outlineLevel="0" collapsed="false">
      <c r="A430" s="8"/>
      <c r="B430" s="8" t="s">
        <v>15</v>
      </c>
      <c r="C430" s="8"/>
      <c r="D430" s="9" t="n">
        <f aca="false">+D429+C430</f>
        <v>-3791313.63</v>
      </c>
      <c r="E430" s="9"/>
      <c r="F430" s="9" t="n">
        <f aca="false">+F429+E430</f>
        <v>-204691.49372583</v>
      </c>
      <c r="G430" s="9" t="n">
        <f aca="false">+C430+E430</f>
        <v>0</v>
      </c>
      <c r="H430" s="9" t="n">
        <f aca="false">+H429+G430</f>
        <v>-3996005.12372583</v>
      </c>
      <c r="I430" s="3"/>
      <c r="J430" s="3"/>
      <c r="K430" s="3"/>
    </row>
    <row r="431" customFormat="false" ht="12.75" hidden="false" customHeight="false" outlineLevel="0" collapsed="false">
      <c r="A431" s="8"/>
      <c r="B431" s="8" t="s">
        <v>16</v>
      </c>
      <c r="C431" s="8"/>
      <c r="D431" s="9" t="n">
        <f aca="false">+D430+C431</f>
        <v>-3791313.63</v>
      </c>
      <c r="E431" s="9" t="n">
        <f aca="false">+D428*J431*K431/365</f>
        <v>-4580.73783789041</v>
      </c>
      <c r="F431" s="9" t="n">
        <f aca="false">+F430+E431</f>
        <v>-209272.23156372</v>
      </c>
      <c r="G431" s="9" t="n">
        <f aca="false">+C431+E431</f>
        <v>-4580.73783789041</v>
      </c>
      <c r="H431" s="9" t="n">
        <f aca="false">+H430+G431</f>
        <v>-4000585.86156372</v>
      </c>
      <c r="I431" s="3"/>
      <c r="J431" s="10" t="n">
        <v>0.0147</v>
      </c>
      <c r="K431" s="11" t="n">
        <f aca="false">+A432-A428+1</f>
        <v>30</v>
      </c>
    </row>
    <row r="432" customFormat="false" ht="12.75" hidden="false" customHeight="false" outlineLevel="0" collapsed="false">
      <c r="A432" s="7" t="n">
        <f aca="false">+A427+30</f>
        <v>40724</v>
      </c>
      <c r="B432" s="14" t="s">
        <v>17</v>
      </c>
      <c r="C432" s="8"/>
      <c r="D432" s="9" t="n">
        <f aca="false">+D431+C432</f>
        <v>-3791313.63</v>
      </c>
      <c r="E432" s="9"/>
      <c r="F432" s="9" t="n">
        <f aca="false">+F431+E432</f>
        <v>-209272.23156372</v>
      </c>
      <c r="G432" s="9" t="n">
        <f aca="false">+C432+E432</f>
        <v>0</v>
      </c>
      <c r="H432" s="9" t="n">
        <f aca="false">+H431+G432</f>
        <v>-4000585.86156372</v>
      </c>
      <c r="I432" s="3"/>
      <c r="J432" s="3"/>
      <c r="K432" s="3"/>
    </row>
    <row r="433" customFormat="false" ht="12.75" hidden="false" customHeight="false" outlineLevel="0" collapsed="false">
      <c r="A433" s="7" t="n">
        <f aca="false">+A432+1</f>
        <v>40725</v>
      </c>
      <c r="B433" s="14" t="s">
        <v>18</v>
      </c>
      <c r="C433" s="8"/>
      <c r="D433" s="9" t="n">
        <f aca="false">+D432+C433</f>
        <v>-3791313.63</v>
      </c>
      <c r="E433" s="9"/>
      <c r="F433" s="9" t="n">
        <f aca="false">+F432+E433</f>
        <v>-209272.23156372</v>
      </c>
      <c r="G433" s="9" t="n">
        <f aca="false">+C433+E433</f>
        <v>0</v>
      </c>
      <c r="H433" s="9" t="n">
        <f aca="false">+H432+G433</f>
        <v>-4000585.86156372</v>
      </c>
      <c r="I433" s="3"/>
      <c r="J433" s="3"/>
      <c r="K433" s="3"/>
    </row>
    <row r="434" customFormat="false" ht="12.75" hidden="false" customHeight="false" outlineLevel="0" collapsed="false">
      <c r="A434" s="8"/>
      <c r="B434" s="14" t="s">
        <v>14</v>
      </c>
      <c r="C434" s="8"/>
      <c r="D434" s="9" t="n">
        <f aca="false">+D433+C434</f>
        <v>-3791313.63</v>
      </c>
      <c r="E434" s="9"/>
      <c r="F434" s="9" t="n">
        <f aca="false">+F433+E434</f>
        <v>-209272.23156372</v>
      </c>
      <c r="G434" s="9" t="n">
        <f aca="false">+C434+E434</f>
        <v>0</v>
      </c>
      <c r="H434" s="9" t="n">
        <f aca="false">+H433+G434</f>
        <v>-4000585.86156372</v>
      </c>
      <c r="I434" s="3"/>
      <c r="J434" s="3"/>
      <c r="K434" s="3"/>
    </row>
    <row r="435" customFormat="false" ht="12.75" hidden="false" customHeight="false" outlineLevel="0" collapsed="false">
      <c r="A435" s="8"/>
      <c r="B435" s="14" t="s">
        <v>15</v>
      </c>
      <c r="C435" s="8"/>
      <c r="D435" s="9" t="n">
        <f aca="false">+D434+C435</f>
        <v>-3791313.63</v>
      </c>
      <c r="E435" s="9"/>
      <c r="F435" s="9" t="n">
        <f aca="false">+F434+E435</f>
        <v>-209272.23156372</v>
      </c>
      <c r="G435" s="9" t="n">
        <f aca="false">+C435+E435</f>
        <v>0</v>
      </c>
      <c r="H435" s="9" t="n">
        <f aca="false">+H434+G435</f>
        <v>-4000585.86156372</v>
      </c>
      <c r="I435" s="3"/>
      <c r="J435" s="3"/>
      <c r="K435" s="3"/>
    </row>
    <row r="436" customFormat="false" ht="12.75" hidden="false" customHeight="false" outlineLevel="0" collapsed="false">
      <c r="A436" s="8"/>
      <c r="B436" s="14" t="s">
        <v>16</v>
      </c>
      <c r="C436" s="8"/>
      <c r="D436" s="9" t="n">
        <f aca="false">+D435+C436</f>
        <v>-3791313.63</v>
      </c>
      <c r="E436" s="9" t="n">
        <f aca="false">+D433*J436*K436/365</f>
        <v>-4733.42909915343</v>
      </c>
      <c r="F436" s="9" t="n">
        <f aca="false">+F435+E436</f>
        <v>-214005.660662873</v>
      </c>
      <c r="G436" s="9" t="n">
        <f aca="false">+C436+E436</f>
        <v>-4733.42909915343</v>
      </c>
      <c r="H436" s="9" t="n">
        <f aca="false">+H435+G436</f>
        <v>-4005319.29066287</v>
      </c>
      <c r="I436" s="3"/>
      <c r="J436" s="10" t="n">
        <v>0.0147</v>
      </c>
      <c r="K436" s="11" t="n">
        <f aca="false">+A437-A433+1</f>
        <v>31</v>
      </c>
    </row>
    <row r="437" customFormat="false" ht="12.75" hidden="false" customHeight="false" outlineLevel="0" collapsed="false">
      <c r="A437" s="7" t="n">
        <f aca="false">+A432+31</f>
        <v>40755</v>
      </c>
      <c r="B437" s="14" t="s">
        <v>17</v>
      </c>
      <c r="C437" s="8"/>
      <c r="D437" s="9" t="n">
        <f aca="false">+D436+C437</f>
        <v>-3791313.63</v>
      </c>
      <c r="E437" s="9"/>
      <c r="F437" s="9" t="n">
        <f aca="false">+F436+E437</f>
        <v>-214005.660662873</v>
      </c>
      <c r="G437" s="9" t="n">
        <f aca="false">+C437+E437</f>
        <v>0</v>
      </c>
      <c r="H437" s="9" t="n">
        <f aca="false">+H436+G437</f>
        <v>-4005319.29066287</v>
      </c>
      <c r="I437" s="3"/>
      <c r="J437" s="3"/>
      <c r="K437" s="3"/>
    </row>
    <row r="438" customFormat="false" ht="12.75" hidden="false" customHeight="false" outlineLevel="0" collapsed="false">
      <c r="A438" s="7" t="n">
        <f aca="false">+A437+1</f>
        <v>40756</v>
      </c>
      <c r="B438" s="8" t="s">
        <v>18</v>
      </c>
      <c r="C438" s="8"/>
      <c r="D438" s="9" t="n">
        <f aca="false">+D437+C438</f>
        <v>-3791313.63</v>
      </c>
      <c r="E438" s="9"/>
      <c r="F438" s="9" t="n">
        <f aca="false">+F437+E438</f>
        <v>-214005.660662873</v>
      </c>
      <c r="G438" s="9" t="n">
        <f aca="false">+C438+E438</f>
        <v>0</v>
      </c>
      <c r="H438" s="9" t="n">
        <f aca="false">+H437+G438</f>
        <v>-4005319.29066287</v>
      </c>
      <c r="I438" s="3"/>
      <c r="J438" s="3"/>
      <c r="K438" s="3"/>
    </row>
    <row r="439" customFormat="false" ht="12.75" hidden="false" customHeight="false" outlineLevel="0" collapsed="false">
      <c r="A439" s="8"/>
      <c r="B439" s="8" t="s">
        <v>14</v>
      </c>
      <c r="C439" s="8"/>
      <c r="D439" s="9" t="n">
        <f aca="false">+D438+C439</f>
        <v>-3791313.63</v>
      </c>
      <c r="E439" s="9"/>
      <c r="F439" s="9" t="n">
        <f aca="false">+F438+E439</f>
        <v>-214005.660662873</v>
      </c>
      <c r="G439" s="9" t="n">
        <f aca="false">+C439+E439</f>
        <v>0</v>
      </c>
      <c r="H439" s="9" t="n">
        <f aca="false">+H438+G439</f>
        <v>-4005319.29066287</v>
      </c>
      <c r="I439" s="3"/>
      <c r="J439" s="3"/>
      <c r="K439" s="3"/>
    </row>
    <row r="440" customFormat="false" ht="12.75" hidden="false" customHeight="false" outlineLevel="0" collapsed="false">
      <c r="A440" s="8"/>
      <c r="B440" s="8" t="s">
        <v>15</v>
      </c>
      <c r="C440" s="8"/>
      <c r="D440" s="9" t="n">
        <f aca="false">+D439+C440</f>
        <v>-3791313.63</v>
      </c>
      <c r="E440" s="9"/>
      <c r="F440" s="9" t="n">
        <f aca="false">+F439+E440</f>
        <v>-214005.660662873</v>
      </c>
      <c r="G440" s="9" t="n">
        <f aca="false">+C440+E440</f>
        <v>0</v>
      </c>
      <c r="H440" s="9" t="n">
        <f aca="false">+H439+G440</f>
        <v>-4005319.29066287</v>
      </c>
      <c r="I440" s="3"/>
      <c r="J440" s="3"/>
      <c r="K440" s="3"/>
    </row>
    <row r="441" customFormat="false" ht="12.75" hidden="false" customHeight="false" outlineLevel="0" collapsed="false">
      <c r="A441" s="8"/>
      <c r="B441" s="8" t="s">
        <v>16</v>
      </c>
      <c r="C441" s="8"/>
      <c r="D441" s="9" t="n">
        <f aca="false">+D440+C441</f>
        <v>-3791313.63</v>
      </c>
      <c r="E441" s="9" t="n">
        <f aca="false">+D438*J441*K441/365</f>
        <v>-4733.42909915343</v>
      </c>
      <c r="F441" s="9" t="n">
        <f aca="false">+F440+E441</f>
        <v>-218739.089762027</v>
      </c>
      <c r="G441" s="9" t="n">
        <f aca="false">+C441+E441</f>
        <v>-4733.42909915343</v>
      </c>
      <c r="H441" s="9" t="n">
        <f aca="false">+H440+G441</f>
        <v>-4010052.71976203</v>
      </c>
      <c r="I441" s="3"/>
      <c r="J441" s="10" t="n">
        <v>0.0147</v>
      </c>
      <c r="K441" s="11" t="n">
        <f aca="false">+A442-A438+1</f>
        <v>31</v>
      </c>
    </row>
    <row r="442" customFormat="false" ht="12.75" hidden="false" customHeight="false" outlineLevel="0" collapsed="false">
      <c r="A442" s="7" t="n">
        <f aca="false">+A437+31</f>
        <v>40786</v>
      </c>
      <c r="B442" s="8" t="s">
        <v>17</v>
      </c>
      <c r="C442" s="8"/>
      <c r="D442" s="9" t="n">
        <f aca="false">+D441+C442</f>
        <v>-3791313.63</v>
      </c>
      <c r="E442" s="9"/>
      <c r="F442" s="9" t="n">
        <f aca="false">+F441+E442</f>
        <v>-218739.089762027</v>
      </c>
      <c r="G442" s="9" t="n">
        <f aca="false">+C442+E442</f>
        <v>0</v>
      </c>
      <c r="H442" s="9" t="n">
        <f aca="false">+H441+G442</f>
        <v>-4010052.71976203</v>
      </c>
      <c r="I442" s="3"/>
      <c r="J442" s="3"/>
      <c r="K442" s="3"/>
    </row>
    <row r="443" customFormat="false" ht="12.75" hidden="false" customHeight="false" outlineLevel="0" collapsed="false">
      <c r="A443" s="7" t="n">
        <f aca="false">+A442+1</f>
        <v>40787</v>
      </c>
      <c r="B443" s="8" t="s">
        <v>18</v>
      </c>
      <c r="C443" s="8"/>
      <c r="D443" s="9" t="n">
        <f aca="false">+D442+C443</f>
        <v>-3791313.63</v>
      </c>
      <c r="E443" s="9"/>
      <c r="F443" s="9" t="n">
        <f aca="false">+F442+E443</f>
        <v>-218739.089762027</v>
      </c>
      <c r="G443" s="9" t="n">
        <f aca="false">+C443+E443</f>
        <v>0</v>
      </c>
      <c r="H443" s="9" t="n">
        <f aca="false">+H442+G443</f>
        <v>-4010052.71976203</v>
      </c>
      <c r="I443" s="3"/>
      <c r="J443" s="3"/>
      <c r="K443" s="3"/>
    </row>
    <row r="444" customFormat="false" ht="12.75" hidden="false" customHeight="false" outlineLevel="0" collapsed="false">
      <c r="A444" s="8"/>
      <c r="B444" s="8" t="s">
        <v>14</v>
      </c>
      <c r="C444" s="8"/>
      <c r="D444" s="9" t="n">
        <f aca="false">+D443+C444</f>
        <v>-3791313.63</v>
      </c>
      <c r="E444" s="9"/>
      <c r="F444" s="9" t="n">
        <f aca="false">+F443+E444</f>
        <v>-218739.089762027</v>
      </c>
      <c r="G444" s="9" t="n">
        <f aca="false">+C444+E444</f>
        <v>0</v>
      </c>
      <c r="H444" s="9" t="n">
        <f aca="false">+H443+G444</f>
        <v>-4010052.71976203</v>
      </c>
      <c r="I444" s="3"/>
      <c r="J444" s="3"/>
      <c r="K444" s="3"/>
    </row>
    <row r="445" customFormat="false" ht="12.75" hidden="false" customHeight="false" outlineLevel="0" collapsed="false">
      <c r="A445" s="8"/>
      <c r="B445" s="8" t="s">
        <v>15</v>
      </c>
      <c r="C445" s="8"/>
      <c r="D445" s="9" t="n">
        <f aca="false">+D444+C445</f>
        <v>-3791313.63</v>
      </c>
      <c r="E445" s="9"/>
      <c r="F445" s="9" t="n">
        <f aca="false">+F444+E445</f>
        <v>-218739.089762027</v>
      </c>
      <c r="G445" s="9" t="n">
        <f aca="false">+C445+E445</f>
        <v>0</v>
      </c>
      <c r="H445" s="9" t="n">
        <f aca="false">+H444+G445</f>
        <v>-4010052.71976203</v>
      </c>
      <c r="I445" s="3"/>
      <c r="J445" s="3"/>
      <c r="K445" s="3"/>
    </row>
    <row r="446" customFormat="false" ht="12.75" hidden="false" customHeight="false" outlineLevel="0" collapsed="false">
      <c r="A446" s="8"/>
      <c r="B446" s="8" t="s">
        <v>16</v>
      </c>
      <c r="C446" s="8"/>
      <c r="D446" s="9" t="n">
        <f aca="false">+D445+C446</f>
        <v>-3791313.63</v>
      </c>
      <c r="E446" s="9" t="n">
        <f aca="false">+D443*J446*K446/365</f>
        <v>-4580.73783789041</v>
      </c>
      <c r="F446" s="9" t="n">
        <f aca="false">+F445+E446</f>
        <v>-223319.827599917</v>
      </c>
      <c r="G446" s="9" t="n">
        <f aca="false">+C446+E446</f>
        <v>-4580.73783789041</v>
      </c>
      <c r="H446" s="9" t="n">
        <f aca="false">+H445+G446</f>
        <v>-4014633.45759992</v>
      </c>
      <c r="I446" s="3"/>
      <c r="J446" s="10" t="n">
        <v>0.0147</v>
      </c>
      <c r="K446" s="11" t="n">
        <f aca="false">+A447-A443+1</f>
        <v>30</v>
      </c>
    </row>
    <row r="447" customFormat="false" ht="12.75" hidden="false" customHeight="false" outlineLevel="0" collapsed="false">
      <c r="A447" s="7" t="n">
        <f aca="false">+A442+30</f>
        <v>40816</v>
      </c>
      <c r="B447" s="14" t="s">
        <v>17</v>
      </c>
      <c r="C447" s="8"/>
      <c r="D447" s="9" t="n">
        <f aca="false">+D446+C447</f>
        <v>-3791313.63</v>
      </c>
      <c r="E447" s="9"/>
      <c r="F447" s="9" t="n">
        <f aca="false">+F446+E447</f>
        <v>-223319.827599917</v>
      </c>
      <c r="G447" s="9" t="n">
        <f aca="false">+C447+E447</f>
        <v>0</v>
      </c>
      <c r="H447" s="9" t="n">
        <f aca="false">+H446+G447</f>
        <v>-4014633.45759992</v>
      </c>
      <c r="I447" s="3"/>
      <c r="J447" s="3"/>
      <c r="K447" s="3"/>
    </row>
    <row r="448" customFormat="false" ht="12.75" hidden="false" customHeight="false" outlineLevel="0" collapsed="false">
      <c r="A448" s="7" t="n">
        <f aca="false">+A447+1</f>
        <v>40817</v>
      </c>
      <c r="B448" s="14" t="s">
        <v>18</v>
      </c>
      <c r="C448" s="8"/>
      <c r="D448" s="9" t="n">
        <f aca="false">+D447+C448</f>
        <v>-3791313.63</v>
      </c>
      <c r="E448" s="9"/>
      <c r="F448" s="9" t="n">
        <f aca="false">+F447+E448</f>
        <v>-223319.827599917</v>
      </c>
      <c r="G448" s="9" t="n">
        <f aca="false">+C448+E448</f>
        <v>0</v>
      </c>
      <c r="H448" s="9" t="n">
        <f aca="false">+H447+G448</f>
        <v>-4014633.45759992</v>
      </c>
      <c r="I448" s="3"/>
      <c r="J448" s="3"/>
      <c r="K448" s="3"/>
    </row>
    <row r="449" customFormat="false" ht="12.75" hidden="false" customHeight="false" outlineLevel="0" collapsed="false">
      <c r="A449" s="8"/>
      <c r="B449" s="14" t="s">
        <v>14</v>
      </c>
      <c r="C449" s="8"/>
      <c r="D449" s="9" t="n">
        <f aca="false">+D448+C449</f>
        <v>-3791313.63</v>
      </c>
      <c r="E449" s="9"/>
      <c r="F449" s="9" t="n">
        <f aca="false">+F448+E449</f>
        <v>-223319.827599917</v>
      </c>
      <c r="G449" s="9" t="n">
        <f aca="false">+C449+E449</f>
        <v>0</v>
      </c>
      <c r="H449" s="9" t="n">
        <f aca="false">+H448+G449</f>
        <v>-4014633.45759992</v>
      </c>
      <c r="I449" s="3"/>
      <c r="J449" s="3"/>
      <c r="K449" s="3"/>
    </row>
    <row r="450" customFormat="false" ht="12.75" hidden="false" customHeight="false" outlineLevel="0" collapsed="false">
      <c r="A450" s="8"/>
      <c r="B450" s="14" t="s">
        <v>15</v>
      </c>
      <c r="C450" s="8"/>
      <c r="D450" s="9" t="n">
        <f aca="false">+D449+C450</f>
        <v>-3791313.63</v>
      </c>
      <c r="E450" s="9"/>
      <c r="F450" s="9" t="n">
        <f aca="false">+F449+E450</f>
        <v>-223319.827599917</v>
      </c>
      <c r="G450" s="9" t="n">
        <f aca="false">+C450+E450</f>
        <v>0</v>
      </c>
      <c r="H450" s="9" t="n">
        <f aca="false">+H449+G450</f>
        <v>-4014633.45759992</v>
      </c>
      <c r="I450" s="3"/>
      <c r="J450" s="3"/>
      <c r="K450" s="3"/>
    </row>
    <row r="451" customFormat="false" ht="12.75" hidden="false" customHeight="false" outlineLevel="0" collapsed="false">
      <c r="A451" s="8"/>
      <c r="B451" s="8" t="s">
        <v>16</v>
      </c>
      <c r="C451" s="8"/>
      <c r="D451" s="9" t="n">
        <f aca="false">+D450+C451</f>
        <v>-3791313.63</v>
      </c>
      <c r="E451" s="9" t="n">
        <f aca="false">+D448*J451*K451/365</f>
        <v>-4733.42909915343</v>
      </c>
      <c r="F451" s="9" t="n">
        <f aca="false">+F450+E451</f>
        <v>-228053.256699071</v>
      </c>
      <c r="G451" s="9" t="n">
        <f aca="false">+C451+E451</f>
        <v>-4733.42909915343</v>
      </c>
      <c r="H451" s="9" t="n">
        <f aca="false">+H450+G451</f>
        <v>-4019366.88669907</v>
      </c>
      <c r="I451" s="3"/>
      <c r="J451" s="10" t="n">
        <v>0.0147</v>
      </c>
      <c r="K451" s="11" t="n">
        <f aca="false">+A452-A448+1</f>
        <v>31</v>
      </c>
    </row>
    <row r="452" customFormat="false" ht="12.75" hidden="false" customHeight="false" outlineLevel="0" collapsed="false">
      <c r="A452" s="7" t="n">
        <f aca="false">+A447+31</f>
        <v>40847</v>
      </c>
      <c r="B452" s="8" t="s">
        <v>17</v>
      </c>
      <c r="C452" s="8"/>
      <c r="D452" s="9" t="n">
        <f aca="false">+D451+C452</f>
        <v>-3791313.63</v>
      </c>
      <c r="E452" s="9"/>
      <c r="F452" s="9" t="n">
        <f aca="false">+F451+E452</f>
        <v>-228053.256699071</v>
      </c>
      <c r="G452" s="9" t="n">
        <f aca="false">+C452+E452</f>
        <v>0</v>
      </c>
      <c r="H452" s="9" t="n">
        <f aca="false">+H451+G452</f>
        <v>-4019366.88669907</v>
      </c>
      <c r="I452" s="3"/>
      <c r="J452" s="3"/>
      <c r="K452" s="3"/>
    </row>
    <row r="453" customFormat="false" ht="12.75" hidden="false" customHeight="false" outlineLevel="0" collapsed="false">
      <c r="A453" s="7" t="n">
        <f aca="false">+A452+1</f>
        <v>40848</v>
      </c>
      <c r="B453" s="8" t="s">
        <v>18</v>
      </c>
      <c r="C453" s="8"/>
      <c r="D453" s="9" t="n">
        <f aca="false">+D452+C453</f>
        <v>-3791313.63</v>
      </c>
      <c r="E453" s="9"/>
      <c r="F453" s="9" t="n">
        <f aca="false">+F452+E453</f>
        <v>-228053.256699071</v>
      </c>
      <c r="G453" s="9" t="n">
        <f aca="false">+C453+E453</f>
        <v>0</v>
      </c>
      <c r="H453" s="9" t="n">
        <f aca="false">+H452+G453</f>
        <v>-4019366.88669907</v>
      </c>
      <c r="I453" s="3"/>
      <c r="J453" s="3"/>
      <c r="K453" s="3"/>
    </row>
    <row r="454" customFormat="false" ht="12.75" hidden="false" customHeight="false" outlineLevel="0" collapsed="false">
      <c r="A454" s="8"/>
      <c r="B454" s="8" t="s">
        <v>14</v>
      </c>
      <c r="C454" s="8"/>
      <c r="D454" s="9" t="n">
        <f aca="false">+D453+C454</f>
        <v>-3791313.63</v>
      </c>
      <c r="E454" s="9"/>
      <c r="F454" s="9" t="n">
        <f aca="false">+F453+E454</f>
        <v>-228053.256699071</v>
      </c>
      <c r="G454" s="9" t="n">
        <f aca="false">+C454+E454</f>
        <v>0</v>
      </c>
      <c r="H454" s="9" t="n">
        <f aca="false">+H453+G454</f>
        <v>-4019366.88669907</v>
      </c>
      <c r="I454" s="3"/>
      <c r="J454" s="3"/>
      <c r="K454" s="3"/>
    </row>
    <row r="455" customFormat="false" ht="12.75" hidden="false" customHeight="false" outlineLevel="0" collapsed="false">
      <c r="A455" s="8"/>
      <c r="B455" s="8" t="s">
        <v>15</v>
      </c>
      <c r="C455" s="8"/>
      <c r="D455" s="9" t="n">
        <f aca="false">+D454+C455</f>
        <v>-3791313.63</v>
      </c>
      <c r="E455" s="9"/>
      <c r="F455" s="9" t="n">
        <f aca="false">+F454+E455</f>
        <v>-228053.256699071</v>
      </c>
      <c r="G455" s="9" t="n">
        <f aca="false">+C455+E455</f>
        <v>0</v>
      </c>
      <c r="H455" s="9" t="n">
        <f aca="false">+H454+G455</f>
        <v>-4019366.88669907</v>
      </c>
      <c r="I455" s="3"/>
      <c r="J455" s="3"/>
      <c r="K455" s="3"/>
    </row>
    <row r="456" customFormat="false" ht="12.75" hidden="false" customHeight="false" outlineLevel="0" collapsed="false">
      <c r="A456" s="8"/>
      <c r="B456" s="8" t="s">
        <v>16</v>
      </c>
      <c r="C456" s="8"/>
      <c r="D456" s="9" t="n">
        <f aca="false">+D455+C456</f>
        <v>-3791313.63</v>
      </c>
      <c r="E456" s="9" t="n">
        <f aca="false">+D453*J456*K456/365</f>
        <v>-4580.73783789041</v>
      </c>
      <c r="F456" s="9" t="n">
        <f aca="false">+F455+E456</f>
        <v>-232633.994536961</v>
      </c>
      <c r="G456" s="9" t="n">
        <f aca="false">+C456+E456</f>
        <v>-4580.73783789041</v>
      </c>
      <c r="H456" s="9" t="n">
        <f aca="false">+H455+G456</f>
        <v>-4023947.62453696</v>
      </c>
      <c r="I456" s="3"/>
      <c r="J456" s="10" t="n">
        <v>0.0147</v>
      </c>
      <c r="K456" s="11" t="n">
        <f aca="false">+A457-A453+1</f>
        <v>30</v>
      </c>
    </row>
    <row r="457" customFormat="false" ht="12.75" hidden="false" customHeight="false" outlineLevel="0" collapsed="false">
      <c r="A457" s="7" t="n">
        <f aca="false">+A452+30</f>
        <v>40877</v>
      </c>
      <c r="B457" s="8" t="s">
        <v>17</v>
      </c>
      <c r="C457" s="8"/>
      <c r="D457" s="9" t="n">
        <f aca="false">+D456+C457</f>
        <v>-3791313.63</v>
      </c>
      <c r="E457" s="9"/>
      <c r="F457" s="9" t="n">
        <f aca="false">+F456+E457</f>
        <v>-232633.994536961</v>
      </c>
      <c r="G457" s="9" t="n">
        <f aca="false">+C457+E457</f>
        <v>0</v>
      </c>
      <c r="H457" s="9" t="n">
        <f aca="false">+H456+G457</f>
        <v>-4023947.62453696</v>
      </c>
      <c r="I457" s="3"/>
      <c r="J457" s="3"/>
      <c r="K457" s="3"/>
    </row>
    <row r="458" customFormat="false" ht="12.75" hidden="false" customHeight="false" outlineLevel="0" collapsed="false">
      <c r="A458" s="7" t="n">
        <f aca="false">+A457+1</f>
        <v>40878</v>
      </c>
      <c r="B458" s="8" t="s">
        <v>18</v>
      </c>
      <c r="C458" s="8"/>
      <c r="D458" s="9" t="n">
        <f aca="false">+D457+C458</f>
        <v>-3791313.63</v>
      </c>
      <c r="E458" s="9"/>
      <c r="F458" s="9" t="n">
        <f aca="false">+F457+E458</f>
        <v>-232633.994536961</v>
      </c>
      <c r="G458" s="9" t="n">
        <f aca="false">+C458+E458</f>
        <v>0</v>
      </c>
      <c r="H458" s="9" t="n">
        <f aca="false">+H457+G458</f>
        <v>-4023947.62453696</v>
      </c>
      <c r="I458" s="3"/>
      <c r="J458" s="3"/>
      <c r="K458" s="3"/>
    </row>
    <row r="459" customFormat="false" ht="12.75" hidden="false" customHeight="false" outlineLevel="0" collapsed="false">
      <c r="A459" s="8"/>
      <c r="B459" s="8" t="s">
        <v>14</v>
      </c>
      <c r="C459" s="8"/>
      <c r="D459" s="9" t="n">
        <f aca="false">+D458+C459</f>
        <v>-3791313.63</v>
      </c>
      <c r="E459" s="9"/>
      <c r="F459" s="9" t="n">
        <f aca="false">+F458+E459</f>
        <v>-232633.994536961</v>
      </c>
      <c r="G459" s="9" t="n">
        <f aca="false">+C459+E459</f>
        <v>0</v>
      </c>
      <c r="H459" s="9" t="n">
        <f aca="false">+H458+G459</f>
        <v>-4023947.62453696</v>
      </c>
      <c r="I459" s="3"/>
      <c r="J459" s="3"/>
      <c r="K459" s="3"/>
    </row>
    <row r="460" customFormat="false" ht="12.75" hidden="false" customHeight="false" outlineLevel="0" collapsed="false">
      <c r="A460" s="8"/>
      <c r="B460" s="8" t="s">
        <v>15</v>
      </c>
      <c r="C460" s="8"/>
      <c r="D460" s="9" t="n">
        <f aca="false">+D459+C460</f>
        <v>-3791313.63</v>
      </c>
      <c r="E460" s="9"/>
      <c r="F460" s="9" t="n">
        <f aca="false">+F459+E460</f>
        <v>-232633.994536961</v>
      </c>
      <c r="G460" s="9" t="n">
        <f aca="false">+C460+E460</f>
        <v>0</v>
      </c>
      <c r="H460" s="9" t="n">
        <f aca="false">+H459+G460</f>
        <v>-4023947.62453696</v>
      </c>
      <c r="I460" s="3"/>
      <c r="J460" s="3"/>
      <c r="K460" s="3"/>
    </row>
    <row r="461" customFormat="false" ht="12.75" hidden="false" customHeight="false" outlineLevel="0" collapsed="false">
      <c r="A461" s="8"/>
      <c r="B461" s="8" t="s">
        <v>16</v>
      </c>
      <c r="C461" s="8"/>
      <c r="D461" s="9" t="n">
        <f aca="false">+D460+C461</f>
        <v>-3791313.63</v>
      </c>
      <c r="E461" s="9" t="n">
        <f aca="false">+D458*J461*K461/365</f>
        <v>-4733.42909915343</v>
      </c>
      <c r="F461" s="9" t="n">
        <f aca="false">+F460+E461</f>
        <v>-237367.423636115</v>
      </c>
      <c r="G461" s="9" t="n">
        <f aca="false">+C461+E461</f>
        <v>-4733.42909915343</v>
      </c>
      <c r="H461" s="9" t="n">
        <f aca="false">+H460+G461</f>
        <v>-4028681.05363611</v>
      </c>
      <c r="I461" s="3"/>
      <c r="J461" s="10" t="n">
        <v>0.0147</v>
      </c>
      <c r="K461" s="11" t="n">
        <f aca="false">+A462-A458+1</f>
        <v>31</v>
      </c>
    </row>
    <row r="462" customFormat="false" ht="12.75" hidden="false" customHeight="false" outlineLevel="0" collapsed="false">
      <c r="A462" s="7" t="n">
        <f aca="false">+A457+31</f>
        <v>40908</v>
      </c>
      <c r="B462" s="14" t="s">
        <v>17</v>
      </c>
      <c r="C462" s="8"/>
      <c r="D462" s="9" t="n">
        <f aca="false">+D461+C462</f>
        <v>-3791313.63</v>
      </c>
      <c r="E462" s="9"/>
      <c r="F462" s="9" t="n">
        <f aca="false">+F461+E462</f>
        <v>-237367.423636115</v>
      </c>
      <c r="G462" s="9" t="n">
        <f aca="false">+C462+E462</f>
        <v>0</v>
      </c>
      <c r="H462" s="9" t="n">
        <f aca="false">+H461+G462</f>
        <v>-4028681.05363611</v>
      </c>
      <c r="I462" s="3"/>
      <c r="J462" s="3"/>
      <c r="K462" s="3"/>
    </row>
    <row r="463" customFormat="false" ht="12.75" hidden="false" customHeight="false" outlineLevel="0" collapsed="false">
      <c r="A463" s="7" t="n">
        <f aca="false">+A462+1</f>
        <v>40909</v>
      </c>
      <c r="B463" s="14" t="s">
        <v>18</v>
      </c>
      <c r="C463" s="8"/>
      <c r="D463" s="9" t="n">
        <f aca="false">+D462+C463</f>
        <v>-3791313.63</v>
      </c>
      <c r="E463" s="9"/>
      <c r="F463" s="9" t="n">
        <f aca="false">+F462+E463</f>
        <v>-237367.423636115</v>
      </c>
      <c r="G463" s="9" t="n">
        <f aca="false">+C463+E463</f>
        <v>0</v>
      </c>
      <c r="H463" s="9" t="n">
        <f aca="false">+H462+G463</f>
        <v>-4028681.05363611</v>
      </c>
      <c r="I463" s="3"/>
      <c r="J463" s="3"/>
      <c r="K463" s="3"/>
    </row>
    <row r="464" customFormat="false" ht="12.75" hidden="false" customHeight="false" outlineLevel="0" collapsed="false">
      <c r="A464" s="8"/>
      <c r="B464" s="14" t="s">
        <v>14</v>
      </c>
      <c r="C464" s="8"/>
      <c r="D464" s="9" t="n">
        <f aca="false">+D463+C464</f>
        <v>-3791313.63</v>
      </c>
      <c r="E464" s="9"/>
      <c r="F464" s="9" t="n">
        <f aca="false">+F463+E464</f>
        <v>-237367.423636115</v>
      </c>
      <c r="G464" s="9" t="n">
        <f aca="false">+C464+E464</f>
        <v>0</v>
      </c>
      <c r="H464" s="9" t="n">
        <f aca="false">+H463+G464</f>
        <v>-4028681.05363611</v>
      </c>
      <c r="I464" s="3"/>
      <c r="J464" s="3"/>
      <c r="K464" s="3"/>
    </row>
    <row r="465" customFormat="false" ht="12.75" hidden="false" customHeight="false" outlineLevel="0" collapsed="false">
      <c r="A465" s="8"/>
      <c r="B465" s="14" t="s">
        <v>15</v>
      </c>
      <c r="C465" s="8"/>
      <c r="D465" s="9" t="n">
        <f aca="false">+D464+C465</f>
        <v>-3791313.63</v>
      </c>
      <c r="E465" s="9"/>
      <c r="F465" s="9" t="n">
        <f aca="false">+F464+E465</f>
        <v>-237367.423636115</v>
      </c>
      <c r="G465" s="9" t="n">
        <f aca="false">+C465+E465</f>
        <v>0</v>
      </c>
      <c r="H465" s="9" t="n">
        <f aca="false">+H464+G465</f>
        <v>-4028681.05363611</v>
      </c>
      <c r="I465" s="3"/>
      <c r="J465" s="3"/>
      <c r="K465" s="3"/>
    </row>
    <row r="466" customFormat="false" ht="12.75" hidden="false" customHeight="false" outlineLevel="0" collapsed="false">
      <c r="A466" s="8"/>
      <c r="B466" s="14" t="s">
        <v>16</v>
      </c>
      <c r="C466" s="8"/>
      <c r="D466" s="9" t="n">
        <f aca="false">+D465+C466</f>
        <v>-3791313.63</v>
      </c>
      <c r="E466" s="9" t="n">
        <f aca="false">+D463*J466*K466/365</f>
        <v>-4733.42909915343</v>
      </c>
      <c r="F466" s="9" t="n">
        <f aca="false">+F465+E466</f>
        <v>-242100.852735268</v>
      </c>
      <c r="G466" s="9" t="n">
        <f aca="false">+C466+E466</f>
        <v>-4733.42909915343</v>
      </c>
      <c r="H466" s="9" t="n">
        <f aca="false">+H465+G466</f>
        <v>-4033414.48273527</v>
      </c>
      <c r="I466" s="3"/>
      <c r="J466" s="10" t="n">
        <f aca="false">+J461</f>
        <v>0.0147</v>
      </c>
      <c r="K466" s="11" t="n">
        <f aca="false">+A467-A463+1</f>
        <v>31</v>
      </c>
    </row>
    <row r="467" customFormat="false" ht="12.75" hidden="false" customHeight="false" outlineLevel="0" collapsed="false">
      <c r="A467" s="7" t="n">
        <f aca="false">+A462+31</f>
        <v>40939</v>
      </c>
      <c r="B467" s="14" t="s">
        <v>17</v>
      </c>
      <c r="C467" s="8"/>
      <c r="D467" s="9" t="n">
        <f aca="false">+D466+C467</f>
        <v>-3791313.63</v>
      </c>
      <c r="E467" s="9"/>
      <c r="F467" s="9" t="n">
        <f aca="false">+F466+E467</f>
        <v>-242100.852735268</v>
      </c>
      <c r="G467" s="9" t="n">
        <f aca="false">+C467+E467</f>
        <v>0</v>
      </c>
      <c r="H467" s="9" t="n">
        <f aca="false">+H466+G467</f>
        <v>-4033414.48273527</v>
      </c>
      <c r="I467" s="3"/>
      <c r="J467" s="3"/>
      <c r="K467" s="3"/>
    </row>
    <row r="468" customFormat="false" ht="12.75" hidden="false" customHeight="false" outlineLevel="0" collapsed="false">
      <c r="A468" s="7" t="n">
        <f aca="false">+A467+1</f>
        <v>40940</v>
      </c>
      <c r="B468" s="8" t="s">
        <v>18</v>
      </c>
      <c r="C468" s="8"/>
      <c r="D468" s="9" t="n">
        <f aca="false">+D467+C468</f>
        <v>-3791313.63</v>
      </c>
      <c r="E468" s="9"/>
      <c r="F468" s="9" t="n">
        <f aca="false">+F467+E468</f>
        <v>-242100.852735268</v>
      </c>
      <c r="G468" s="9" t="n">
        <f aca="false">+C468+E468</f>
        <v>0</v>
      </c>
      <c r="H468" s="9" t="n">
        <f aca="false">+H467+G468</f>
        <v>-4033414.48273527</v>
      </c>
      <c r="I468" s="3"/>
      <c r="J468" s="3"/>
      <c r="K468" s="3"/>
    </row>
    <row r="469" customFormat="false" ht="12.75" hidden="false" customHeight="false" outlineLevel="0" collapsed="false">
      <c r="A469" s="8"/>
      <c r="B469" s="8" t="s">
        <v>14</v>
      </c>
      <c r="C469" s="8"/>
      <c r="D469" s="9" t="n">
        <f aca="false">+D468+C469</f>
        <v>-3791313.63</v>
      </c>
      <c r="E469" s="9"/>
      <c r="F469" s="9" t="n">
        <f aca="false">+F468+E469</f>
        <v>-242100.852735268</v>
      </c>
      <c r="G469" s="9" t="n">
        <f aca="false">+C469+E469</f>
        <v>0</v>
      </c>
      <c r="H469" s="9" t="n">
        <f aca="false">+H468+G469</f>
        <v>-4033414.48273527</v>
      </c>
      <c r="I469" s="3"/>
      <c r="J469" s="3"/>
      <c r="K469" s="3"/>
    </row>
    <row r="470" customFormat="false" ht="12.75" hidden="false" customHeight="false" outlineLevel="0" collapsed="false">
      <c r="A470" s="8"/>
      <c r="B470" s="8" t="s">
        <v>15</v>
      </c>
      <c r="C470" s="8"/>
      <c r="D470" s="9" t="n">
        <f aca="false">+D469+C470</f>
        <v>-3791313.63</v>
      </c>
      <c r="E470" s="9"/>
      <c r="F470" s="9" t="n">
        <f aca="false">+F469+E470</f>
        <v>-242100.852735268</v>
      </c>
      <c r="G470" s="9" t="n">
        <f aca="false">+C470+E470</f>
        <v>0</v>
      </c>
      <c r="H470" s="9" t="n">
        <f aca="false">+H469+G470</f>
        <v>-4033414.48273527</v>
      </c>
      <c r="I470" s="3"/>
      <c r="J470" s="3"/>
      <c r="K470" s="3"/>
    </row>
    <row r="471" customFormat="false" ht="12.75" hidden="false" customHeight="false" outlineLevel="0" collapsed="false">
      <c r="A471" s="8"/>
      <c r="B471" s="8" t="s">
        <v>16</v>
      </c>
      <c r="C471" s="8"/>
      <c r="D471" s="9" t="n">
        <f aca="false">+D470+C471</f>
        <v>-3791313.63</v>
      </c>
      <c r="E471" s="9" t="n">
        <f aca="false">+D468*J471*K471/365</f>
        <v>-4275.35531536438</v>
      </c>
      <c r="F471" s="9" t="n">
        <f aca="false">+F470+E471</f>
        <v>-246376.208050632</v>
      </c>
      <c r="G471" s="9" t="n">
        <f aca="false">+C471+E471</f>
        <v>-4275.35531536438</v>
      </c>
      <c r="H471" s="9" t="n">
        <f aca="false">+H470+G471</f>
        <v>-4037689.83805063</v>
      </c>
      <c r="I471" s="3"/>
      <c r="J471" s="10" t="n">
        <f aca="false">+J466</f>
        <v>0.0147</v>
      </c>
      <c r="K471" s="11" t="n">
        <f aca="false">+A472-A468+1</f>
        <v>28</v>
      </c>
    </row>
    <row r="472" customFormat="false" ht="12.75" hidden="false" customHeight="false" outlineLevel="0" collapsed="false">
      <c r="A472" s="7" t="n">
        <f aca="false">+A467+28</f>
        <v>40967</v>
      </c>
      <c r="B472" s="8" t="s">
        <v>17</v>
      </c>
      <c r="C472" s="8"/>
      <c r="D472" s="9" t="n">
        <f aca="false">+D471+C472</f>
        <v>-3791313.63</v>
      </c>
      <c r="E472" s="9"/>
      <c r="F472" s="9" t="n">
        <f aca="false">+F471+E472</f>
        <v>-246376.208050632</v>
      </c>
      <c r="G472" s="9" t="n">
        <f aca="false">+C472+E472</f>
        <v>0</v>
      </c>
      <c r="H472" s="9" t="n">
        <f aca="false">+H471+G472</f>
        <v>-4037689.83805063</v>
      </c>
      <c r="I472" s="3"/>
      <c r="J472" s="3"/>
      <c r="K472" s="3"/>
    </row>
    <row r="473" customFormat="false" ht="12.75" hidden="false" customHeight="false" outlineLevel="0" collapsed="false">
      <c r="A473" s="7" t="n">
        <f aca="false">+A472+1</f>
        <v>40968</v>
      </c>
      <c r="B473" s="8" t="s">
        <v>18</v>
      </c>
      <c r="C473" s="8"/>
      <c r="D473" s="9" t="n">
        <f aca="false">+D472+C473</f>
        <v>-3791313.63</v>
      </c>
      <c r="E473" s="9"/>
      <c r="F473" s="9" t="n">
        <f aca="false">+F472+E473</f>
        <v>-246376.208050632</v>
      </c>
      <c r="G473" s="9" t="n">
        <f aca="false">+C473+E473</f>
        <v>0</v>
      </c>
      <c r="H473" s="9" t="n">
        <f aca="false">+H472+G473</f>
        <v>-4037689.83805063</v>
      </c>
      <c r="I473" s="3"/>
      <c r="J473" s="3"/>
      <c r="K473" s="3"/>
    </row>
    <row r="474" customFormat="false" ht="12.75" hidden="false" customHeight="false" outlineLevel="0" collapsed="false">
      <c r="A474" s="8"/>
      <c r="B474" s="8" t="s">
        <v>14</v>
      </c>
      <c r="C474" s="8"/>
      <c r="D474" s="9" t="n">
        <f aca="false">+D473+C474</f>
        <v>-3791313.63</v>
      </c>
      <c r="E474" s="9"/>
      <c r="F474" s="9" t="n">
        <f aca="false">+F473+E474</f>
        <v>-246376.208050632</v>
      </c>
      <c r="G474" s="9" t="n">
        <f aca="false">+C474+E474</f>
        <v>0</v>
      </c>
      <c r="H474" s="9" t="n">
        <f aca="false">+H473+G474</f>
        <v>-4037689.83805063</v>
      </c>
      <c r="I474" s="3"/>
      <c r="J474" s="3"/>
      <c r="K474" s="3"/>
    </row>
    <row r="475" customFormat="false" ht="12.75" hidden="false" customHeight="false" outlineLevel="0" collapsed="false">
      <c r="A475" s="8"/>
      <c r="B475" s="8" t="s">
        <v>15</v>
      </c>
      <c r="C475" s="8"/>
      <c r="D475" s="9" t="n">
        <f aca="false">+D474+C475</f>
        <v>-3791313.63</v>
      </c>
      <c r="E475" s="9"/>
      <c r="F475" s="9" t="n">
        <f aca="false">+F474+E475</f>
        <v>-246376.208050632</v>
      </c>
      <c r="G475" s="9" t="n">
        <f aca="false">+C475+E475</f>
        <v>0</v>
      </c>
      <c r="H475" s="9" t="n">
        <f aca="false">+H474+G475</f>
        <v>-4037689.83805063</v>
      </c>
      <c r="I475" s="3"/>
      <c r="J475" s="3"/>
      <c r="K475" s="3"/>
    </row>
    <row r="476" customFormat="false" ht="12.75" hidden="false" customHeight="false" outlineLevel="0" collapsed="false">
      <c r="A476" s="8"/>
      <c r="B476" s="8" t="s">
        <v>16</v>
      </c>
      <c r="C476" s="8"/>
      <c r="D476" s="9" t="n">
        <f aca="false">+D475+C476</f>
        <v>-3791313.63</v>
      </c>
      <c r="E476" s="9" t="n">
        <f aca="false">+D473*J476*K476/365</f>
        <v>-4733.42909915343</v>
      </c>
      <c r="F476" s="9" t="n">
        <f aca="false">+F475+E476</f>
        <v>-251109.637149786</v>
      </c>
      <c r="G476" s="9" t="n">
        <f aca="false">+C476+E476</f>
        <v>-4733.42909915343</v>
      </c>
      <c r="H476" s="9" t="n">
        <f aca="false">+H475+G476</f>
        <v>-4042423.26714978</v>
      </c>
      <c r="I476" s="3"/>
      <c r="J476" s="10" t="n">
        <f aca="false">+J471</f>
        <v>0.0147</v>
      </c>
      <c r="K476" s="11" t="n">
        <f aca="false">+A477-A473+1</f>
        <v>31</v>
      </c>
    </row>
    <row r="477" customFormat="false" ht="12.75" hidden="false" customHeight="false" outlineLevel="0" collapsed="false">
      <c r="A477" s="7" t="n">
        <f aca="false">+A472+31</f>
        <v>40998</v>
      </c>
      <c r="B477" s="14" t="s">
        <v>17</v>
      </c>
      <c r="C477" s="8"/>
      <c r="D477" s="9" t="n">
        <f aca="false">+D476+C477</f>
        <v>-3791313.63</v>
      </c>
      <c r="E477" s="9"/>
      <c r="F477" s="9" t="n">
        <f aca="false">+F476+E477</f>
        <v>-251109.637149786</v>
      </c>
      <c r="G477" s="9" t="n">
        <f aca="false">+C477+E477</f>
        <v>0</v>
      </c>
      <c r="H477" s="9" t="n">
        <f aca="false">+H476+G477</f>
        <v>-4042423.26714978</v>
      </c>
      <c r="I477" s="3"/>
      <c r="J477" s="3"/>
      <c r="K477" s="3"/>
    </row>
    <row r="478" customFormat="false" ht="12.75" hidden="false" customHeight="false" outlineLevel="0" collapsed="false">
      <c r="A478" s="7" t="n">
        <f aca="false">+A477+1</f>
        <v>40999</v>
      </c>
      <c r="B478" s="14" t="s">
        <v>18</v>
      </c>
      <c r="C478" s="8"/>
      <c r="D478" s="9" t="n">
        <f aca="false">+D477+C478</f>
        <v>-3791313.63</v>
      </c>
      <c r="E478" s="9"/>
      <c r="F478" s="9" t="n">
        <f aca="false">+F477+E478</f>
        <v>-251109.637149786</v>
      </c>
      <c r="G478" s="9" t="n">
        <f aca="false">+C478+E478</f>
        <v>0</v>
      </c>
      <c r="H478" s="9" t="n">
        <f aca="false">+H477+G478</f>
        <v>-4042423.26714978</v>
      </c>
      <c r="I478" s="3"/>
      <c r="J478" s="3"/>
      <c r="K478" s="3"/>
    </row>
    <row r="479" customFormat="false" ht="12.75" hidden="false" customHeight="false" outlineLevel="0" collapsed="false">
      <c r="A479" s="8"/>
      <c r="B479" s="14" t="s">
        <v>14</v>
      </c>
      <c r="C479" s="8"/>
      <c r="D479" s="9" t="n">
        <f aca="false">+D478+C479</f>
        <v>-3791313.63</v>
      </c>
      <c r="E479" s="9"/>
      <c r="F479" s="9" t="n">
        <f aca="false">+F478+E479</f>
        <v>-251109.637149786</v>
      </c>
      <c r="G479" s="9" t="n">
        <f aca="false">+C479+E479</f>
        <v>0</v>
      </c>
      <c r="H479" s="9" t="n">
        <f aca="false">+H478+G479</f>
        <v>-4042423.26714978</v>
      </c>
      <c r="I479" s="3"/>
      <c r="J479" s="3"/>
      <c r="K479" s="3"/>
    </row>
    <row r="480" customFormat="false" ht="12.75" hidden="false" customHeight="false" outlineLevel="0" collapsed="false">
      <c r="A480" s="8"/>
      <c r="B480" s="14" t="s">
        <v>15</v>
      </c>
      <c r="C480" s="8"/>
      <c r="D480" s="9" t="n">
        <f aca="false">+D479+C480</f>
        <v>-3791313.63</v>
      </c>
      <c r="E480" s="9"/>
      <c r="F480" s="9" t="n">
        <f aca="false">+F479+E480</f>
        <v>-251109.637149786</v>
      </c>
      <c r="G480" s="9" t="n">
        <f aca="false">+C480+E480</f>
        <v>0</v>
      </c>
      <c r="H480" s="9" t="n">
        <f aca="false">+H479+G480</f>
        <v>-4042423.26714978</v>
      </c>
      <c r="I480" s="3"/>
      <c r="J480" s="3"/>
      <c r="K480" s="3"/>
    </row>
    <row r="481" customFormat="false" ht="12.75" hidden="false" customHeight="false" outlineLevel="0" collapsed="false">
      <c r="A481" s="8"/>
      <c r="B481" s="14" t="s">
        <v>16</v>
      </c>
      <c r="C481" s="8"/>
      <c r="D481" s="9" t="n">
        <f aca="false">+D480+C481</f>
        <v>-3791313.63</v>
      </c>
      <c r="E481" s="9" t="n">
        <f aca="false">+D478*J481*K481/365</f>
        <v>-4580.73783789041</v>
      </c>
      <c r="F481" s="9" t="n">
        <f aca="false">+F480+E481</f>
        <v>-255690.374987676</v>
      </c>
      <c r="G481" s="9" t="n">
        <f aca="false">+C481+E481</f>
        <v>-4580.73783789041</v>
      </c>
      <c r="H481" s="9" t="n">
        <f aca="false">+H480+G481</f>
        <v>-4047004.00498767</v>
      </c>
      <c r="I481" s="3"/>
      <c r="J481" s="10" t="n">
        <f aca="false">+J476</f>
        <v>0.0147</v>
      </c>
      <c r="K481" s="11" t="n">
        <f aca="false">+A482-A478+1</f>
        <v>30</v>
      </c>
    </row>
    <row r="482" customFormat="false" ht="12.75" hidden="false" customHeight="false" outlineLevel="0" collapsed="false">
      <c r="A482" s="7" t="n">
        <f aca="false">+A477+30</f>
        <v>41028</v>
      </c>
      <c r="B482" s="14" t="s">
        <v>17</v>
      </c>
      <c r="C482" s="8"/>
      <c r="D482" s="9" t="n">
        <f aca="false">+D481+C482</f>
        <v>-3791313.63</v>
      </c>
      <c r="E482" s="9"/>
      <c r="F482" s="9" t="n">
        <f aca="false">+F481+E482</f>
        <v>-255690.374987676</v>
      </c>
      <c r="G482" s="9" t="n">
        <f aca="false">+C482+E482</f>
        <v>0</v>
      </c>
      <c r="H482" s="9" t="n">
        <f aca="false">+H481+G482</f>
        <v>-4047004.00498767</v>
      </c>
      <c r="I482" s="3"/>
      <c r="J482" s="3"/>
      <c r="K482" s="3"/>
    </row>
    <row r="483" customFormat="false" ht="12.75" hidden="false" customHeight="false" outlineLevel="0" collapsed="false">
      <c r="A483" s="7" t="n">
        <f aca="false">+A482+1</f>
        <v>41029</v>
      </c>
      <c r="B483" s="8" t="s">
        <v>18</v>
      </c>
      <c r="C483" s="8"/>
      <c r="D483" s="9" t="n">
        <f aca="false">+D482+C483</f>
        <v>-3791313.63</v>
      </c>
      <c r="E483" s="9"/>
      <c r="F483" s="9" t="n">
        <f aca="false">+F482+E483</f>
        <v>-255690.374987676</v>
      </c>
      <c r="G483" s="9" t="n">
        <f aca="false">+C483+E483</f>
        <v>0</v>
      </c>
      <c r="H483" s="9" t="n">
        <f aca="false">+H482+G483</f>
        <v>-4047004.00498767</v>
      </c>
      <c r="I483" s="3"/>
      <c r="J483" s="3"/>
      <c r="K483" s="3"/>
    </row>
    <row r="484" customFormat="false" ht="12.75" hidden="false" customHeight="false" outlineLevel="0" collapsed="false">
      <c r="A484" s="8"/>
      <c r="B484" s="8" t="s">
        <v>14</v>
      </c>
      <c r="C484" s="8"/>
      <c r="D484" s="9" t="n">
        <f aca="false">+D483+C484</f>
        <v>-3791313.63</v>
      </c>
      <c r="E484" s="9"/>
      <c r="F484" s="9" t="n">
        <f aca="false">+F483+E484</f>
        <v>-255690.374987676</v>
      </c>
      <c r="G484" s="9" t="n">
        <f aca="false">+C484+E484</f>
        <v>0</v>
      </c>
      <c r="H484" s="9" t="n">
        <f aca="false">+H483+G484</f>
        <v>-4047004.00498767</v>
      </c>
      <c r="I484" s="3"/>
      <c r="J484" s="3"/>
      <c r="K484" s="3"/>
    </row>
    <row r="485" customFormat="false" ht="12.75" hidden="false" customHeight="false" outlineLevel="0" collapsed="false">
      <c r="A485" s="8"/>
      <c r="B485" s="8" t="s">
        <v>15</v>
      </c>
      <c r="C485" s="8"/>
      <c r="D485" s="9" t="n">
        <f aca="false">+D484+C485</f>
        <v>-3791313.63</v>
      </c>
      <c r="E485" s="9"/>
      <c r="F485" s="9" t="n">
        <f aca="false">+F484+E485</f>
        <v>-255690.374987676</v>
      </c>
      <c r="G485" s="9" t="n">
        <f aca="false">+C485+E485</f>
        <v>0</v>
      </c>
      <c r="H485" s="9" t="n">
        <f aca="false">+H484+G485</f>
        <v>-4047004.00498767</v>
      </c>
      <c r="I485" s="3"/>
      <c r="J485" s="3"/>
      <c r="K485" s="3"/>
    </row>
    <row r="486" customFormat="false" ht="12.75" hidden="false" customHeight="false" outlineLevel="0" collapsed="false">
      <c r="A486" s="8"/>
      <c r="B486" s="8" t="s">
        <v>16</v>
      </c>
      <c r="C486" s="8"/>
      <c r="D486" s="9" t="n">
        <f aca="false">+D485+C486</f>
        <v>-3791313.63</v>
      </c>
      <c r="E486" s="9" t="n">
        <f aca="false">+D483*J486*K486/365</f>
        <v>-4733.42909915343</v>
      </c>
      <c r="F486" s="9" t="n">
        <f aca="false">+F485+E486</f>
        <v>-260423.80408683</v>
      </c>
      <c r="G486" s="9" t="n">
        <f aca="false">+C486+E486</f>
        <v>-4733.42909915343</v>
      </c>
      <c r="H486" s="9" t="n">
        <f aca="false">+H485+G486</f>
        <v>-4051737.43408683</v>
      </c>
      <c r="I486" s="3"/>
      <c r="J486" s="10" t="n">
        <f aca="false">+J481</f>
        <v>0.0147</v>
      </c>
      <c r="K486" s="11" t="n">
        <f aca="false">+A487-A483+1</f>
        <v>31</v>
      </c>
    </row>
    <row r="487" customFormat="false" ht="12.75" hidden="false" customHeight="false" outlineLevel="0" collapsed="false">
      <c r="A487" s="7" t="n">
        <f aca="false">+A482+31</f>
        <v>41059</v>
      </c>
      <c r="B487" s="8" t="s">
        <v>17</v>
      </c>
      <c r="C487" s="8"/>
      <c r="D487" s="9" t="n">
        <f aca="false">+D486+C487</f>
        <v>-3791313.63</v>
      </c>
      <c r="E487" s="9"/>
      <c r="F487" s="9" t="n">
        <f aca="false">+F486+E487</f>
        <v>-260423.80408683</v>
      </c>
      <c r="G487" s="9" t="n">
        <f aca="false">+C487+E487</f>
        <v>0</v>
      </c>
      <c r="H487" s="9" t="n">
        <f aca="false">+H486+G487</f>
        <v>-4051737.43408683</v>
      </c>
      <c r="I487" s="3"/>
      <c r="J487" s="3"/>
      <c r="K487" s="3"/>
    </row>
    <row r="488" customFormat="false" ht="12.75" hidden="false" customHeight="false" outlineLevel="0" collapsed="false">
      <c r="A488" s="7" t="n">
        <f aca="false">+A487+1</f>
        <v>41060</v>
      </c>
      <c r="B488" s="8" t="s">
        <v>18</v>
      </c>
      <c r="C488" s="8"/>
      <c r="D488" s="9" t="n">
        <f aca="false">+D487+C488</f>
        <v>-3791313.63</v>
      </c>
      <c r="E488" s="9"/>
      <c r="F488" s="9" t="n">
        <f aca="false">+F487+E488</f>
        <v>-260423.80408683</v>
      </c>
      <c r="G488" s="9" t="n">
        <f aca="false">+C488+E488</f>
        <v>0</v>
      </c>
      <c r="H488" s="9" t="n">
        <f aca="false">+H487+G488</f>
        <v>-4051737.43408683</v>
      </c>
      <c r="I488" s="3"/>
      <c r="J488" s="3"/>
      <c r="K488" s="3"/>
    </row>
    <row r="489" customFormat="false" ht="12.75" hidden="false" customHeight="false" outlineLevel="0" collapsed="false">
      <c r="A489" s="8"/>
      <c r="B489" s="8" t="s">
        <v>14</v>
      </c>
      <c r="C489" s="8"/>
      <c r="D489" s="9" t="n">
        <f aca="false">+D488+C489</f>
        <v>-3791313.63</v>
      </c>
      <c r="E489" s="9"/>
      <c r="F489" s="9" t="n">
        <f aca="false">+F488+E489</f>
        <v>-260423.80408683</v>
      </c>
      <c r="G489" s="9" t="n">
        <f aca="false">+C489+E489</f>
        <v>0</v>
      </c>
      <c r="H489" s="9" t="n">
        <f aca="false">+H488+G489</f>
        <v>-4051737.43408683</v>
      </c>
      <c r="I489" s="3"/>
      <c r="J489" s="3"/>
      <c r="K489" s="3"/>
    </row>
    <row r="490" customFormat="false" ht="12.75" hidden="false" customHeight="false" outlineLevel="0" collapsed="false">
      <c r="A490" s="8"/>
      <c r="B490" s="8" t="s">
        <v>15</v>
      </c>
      <c r="C490" s="8"/>
      <c r="D490" s="9" t="n">
        <f aca="false">+D489+C490</f>
        <v>-3791313.63</v>
      </c>
      <c r="E490" s="9"/>
      <c r="F490" s="9" t="n">
        <f aca="false">+F489+E490</f>
        <v>-260423.80408683</v>
      </c>
      <c r="G490" s="9" t="n">
        <f aca="false">+C490+E490</f>
        <v>0</v>
      </c>
      <c r="H490" s="9" t="n">
        <f aca="false">+H489+G490</f>
        <v>-4051737.43408683</v>
      </c>
      <c r="I490" s="3"/>
      <c r="J490" s="3"/>
      <c r="K490" s="3"/>
    </row>
    <row r="491" customFormat="false" ht="12.75" hidden="false" customHeight="false" outlineLevel="0" collapsed="false">
      <c r="A491" s="8"/>
      <c r="B491" s="8" t="s">
        <v>16</v>
      </c>
      <c r="C491" s="8"/>
      <c r="D491" s="9" t="n">
        <f aca="false">+D490+C491</f>
        <v>-3791313.63</v>
      </c>
      <c r="E491" s="9" t="n">
        <f aca="false">+D488*J491*K491/365</f>
        <v>-4580.73783789041</v>
      </c>
      <c r="F491" s="9" t="n">
        <f aca="false">+F490+E491</f>
        <v>-265004.54192472</v>
      </c>
      <c r="G491" s="9" t="n">
        <f aca="false">+C491+E491</f>
        <v>-4580.73783789041</v>
      </c>
      <c r="H491" s="9" t="n">
        <f aca="false">+H490+G491</f>
        <v>-4056318.17192472</v>
      </c>
      <c r="I491" s="3"/>
      <c r="J491" s="10" t="n">
        <f aca="false">+J486</f>
        <v>0.0147</v>
      </c>
      <c r="K491" s="11" t="n">
        <f aca="false">+A492-A488+1</f>
        <v>30</v>
      </c>
    </row>
    <row r="492" customFormat="false" ht="12.75" hidden="false" customHeight="false" outlineLevel="0" collapsed="false">
      <c r="A492" s="7" t="n">
        <f aca="false">+A487+30</f>
        <v>41089</v>
      </c>
      <c r="B492" s="14" t="s">
        <v>17</v>
      </c>
      <c r="C492" s="8"/>
      <c r="D492" s="9" t="n">
        <f aca="false">+D491+C492</f>
        <v>-3791313.63</v>
      </c>
      <c r="E492" s="9"/>
      <c r="F492" s="9" t="n">
        <f aca="false">+F491+E492</f>
        <v>-265004.54192472</v>
      </c>
      <c r="G492" s="9" t="n">
        <f aca="false">+C492+E492</f>
        <v>0</v>
      </c>
      <c r="H492" s="9" t="n">
        <f aca="false">+H491+G492</f>
        <v>-4056318.17192472</v>
      </c>
      <c r="I492" s="3"/>
      <c r="J492" s="3"/>
      <c r="K492" s="3"/>
    </row>
    <row r="493" customFormat="false" ht="12.75" hidden="false" customHeight="false" outlineLevel="0" collapsed="false">
      <c r="A493" s="7" t="n">
        <f aca="false">+A492+1</f>
        <v>41090</v>
      </c>
      <c r="B493" s="14" t="s">
        <v>18</v>
      </c>
      <c r="C493" s="8"/>
      <c r="D493" s="9" t="n">
        <f aca="false">+D492+C493</f>
        <v>-3791313.63</v>
      </c>
      <c r="E493" s="9"/>
      <c r="F493" s="9" t="n">
        <f aca="false">+F492+E493</f>
        <v>-265004.54192472</v>
      </c>
      <c r="G493" s="9" t="n">
        <f aca="false">+C493+E493</f>
        <v>0</v>
      </c>
      <c r="H493" s="9" t="n">
        <f aca="false">+H492+G493</f>
        <v>-4056318.17192472</v>
      </c>
      <c r="I493" s="3"/>
      <c r="J493" s="3"/>
      <c r="K493" s="3"/>
    </row>
    <row r="494" customFormat="false" ht="12.75" hidden="false" customHeight="false" outlineLevel="0" collapsed="false">
      <c r="A494" s="8"/>
      <c r="B494" s="14" t="s">
        <v>14</v>
      </c>
      <c r="C494" s="8"/>
      <c r="D494" s="9" t="n">
        <f aca="false">+D493+C494</f>
        <v>-3791313.63</v>
      </c>
      <c r="E494" s="9"/>
      <c r="F494" s="9" t="n">
        <f aca="false">+F493+E494</f>
        <v>-265004.54192472</v>
      </c>
      <c r="G494" s="9" t="n">
        <f aca="false">+C494+E494</f>
        <v>0</v>
      </c>
      <c r="H494" s="9" t="n">
        <f aca="false">+H493+G494</f>
        <v>-4056318.17192472</v>
      </c>
      <c r="I494" s="3"/>
      <c r="J494" s="3"/>
      <c r="K494" s="3"/>
    </row>
    <row r="495" customFormat="false" ht="12.75" hidden="false" customHeight="false" outlineLevel="0" collapsed="false">
      <c r="A495" s="8"/>
      <c r="B495" s="14" t="s">
        <v>15</v>
      </c>
      <c r="C495" s="8"/>
      <c r="D495" s="9" t="n">
        <f aca="false">+D494+C495</f>
        <v>-3791313.63</v>
      </c>
      <c r="E495" s="9"/>
      <c r="F495" s="9" t="n">
        <f aca="false">+F494+E495</f>
        <v>-265004.54192472</v>
      </c>
      <c r="G495" s="9" t="n">
        <f aca="false">+C495+E495</f>
        <v>0</v>
      </c>
      <c r="H495" s="9" t="n">
        <f aca="false">+H494+G495</f>
        <v>-4056318.17192472</v>
      </c>
      <c r="I495" s="3"/>
      <c r="J495" s="3"/>
      <c r="K495" s="3"/>
    </row>
    <row r="496" customFormat="false" ht="12.75" hidden="false" customHeight="false" outlineLevel="0" collapsed="false">
      <c r="A496" s="8"/>
      <c r="B496" s="14" t="s">
        <v>16</v>
      </c>
      <c r="C496" s="8"/>
      <c r="D496" s="9" t="n">
        <f aca="false">+D495+C496</f>
        <v>-3791313.63</v>
      </c>
      <c r="E496" s="9" t="n">
        <f aca="false">+D493*J496*K496/365</f>
        <v>-4733.42909915343</v>
      </c>
      <c r="F496" s="9" t="n">
        <f aca="false">+F495+E496</f>
        <v>-269737.971023874</v>
      </c>
      <c r="G496" s="9" t="n">
        <f aca="false">+C496+E496</f>
        <v>-4733.42909915343</v>
      </c>
      <c r="H496" s="9" t="n">
        <f aca="false">+H495+G496</f>
        <v>-4061051.60102387</v>
      </c>
      <c r="I496" s="3"/>
      <c r="J496" s="10" t="n">
        <f aca="false">+J491</f>
        <v>0.0147</v>
      </c>
      <c r="K496" s="11" t="n">
        <f aca="false">+A497-A493+1</f>
        <v>31</v>
      </c>
    </row>
    <row r="497" customFormat="false" ht="12.75" hidden="false" customHeight="false" outlineLevel="0" collapsed="false">
      <c r="A497" s="7" t="n">
        <f aca="false">+A492+31</f>
        <v>41120</v>
      </c>
      <c r="B497" s="14" t="s">
        <v>17</v>
      </c>
      <c r="C497" s="8"/>
      <c r="D497" s="9" t="n">
        <f aca="false">+D496+C497</f>
        <v>-3791313.63</v>
      </c>
      <c r="E497" s="9"/>
      <c r="F497" s="9" t="n">
        <f aca="false">+F496+E497</f>
        <v>-269737.971023874</v>
      </c>
      <c r="G497" s="9" t="n">
        <f aca="false">+C497+E497</f>
        <v>0</v>
      </c>
      <c r="H497" s="9" t="n">
        <f aca="false">+H496+G497</f>
        <v>-4061051.60102387</v>
      </c>
      <c r="I497" s="3"/>
      <c r="J497" s="3"/>
      <c r="K497" s="3"/>
    </row>
    <row r="498" customFormat="false" ht="12.75" hidden="false" customHeight="false" outlineLevel="0" collapsed="false">
      <c r="A498" s="7" t="n">
        <f aca="false">+A497+1</f>
        <v>41121</v>
      </c>
      <c r="B498" s="8" t="s">
        <v>18</v>
      </c>
      <c r="C498" s="8"/>
      <c r="D498" s="9" t="n">
        <f aca="false">+D497+C498</f>
        <v>-3791313.63</v>
      </c>
      <c r="E498" s="9"/>
      <c r="F498" s="9" t="n">
        <f aca="false">+F497+E498</f>
        <v>-269737.971023874</v>
      </c>
      <c r="G498" s="9" t="n">
        <f aca="false">+C498+E498</f>
        <v>0</v>
      </c>
      <c r="H498" s="9" t="n">
        <f aca="false">+H497+G498</f>
        <v>-4061051.60102387</v>
      </c>
      <c r="I498" s="3"/>
      <c r="J498" s="3"/>
      <c r="K498" s="3"/>
    </row>
    <row r="499" customFormat="false" ht="12.75" hidden="false" customHeight="false" outlineLevel="0" collapsed="false">
      <c r="A499" s="8"/>
      <c r="B499" s="8" t="s">
        <v>14</v>
      </c>
      <c r="C499" s="8"/>
      <c r="D499" s="9" t="n">
        <f aca="false">+D498+C499</f>
        <v>-3791313.63</v>
      </c>
      <c r="E499" s="9"/>
      <c r="F499" s="9" t="n">
        <f aca="false">+F498+E499</f>
        <v>-269737.971023874</v>
      </c>
      <c r="G499" s="9" t="n">
        <f aca="false">+C499+E499</f>
        <v>0</v>
      </c>
      <c r="H499" s="9" t="n">
        <f aca="false">+H498+G499</f>
        <v>-4061051.60102387</v>
      </c>
      <c r="I499" s="3"/>
      <c r="J499" s="3"/>
      <c r="K499" s="3"/>
    </row>
    <row r="500" customFormat="false" ht="12.75" hidden="false" customHeight="false" outlineLevel="0" collapsed="false">
      <c r="A500" s="8"/>
      <c r="B500" s="8" t="s">
        <v>15</v>
      </c>
      <c r="C500" s="8"/>
      <c r="D500" s="9" t="n">
        <f aca="false">+D499+C500</f>
        <v>-3791313.63</v>
      </c>
      <c r="E500" s="9"/>
      <c r="F500" s="9" t="n">
        <f aca="false">+F499+E500</f>
        <v>-269737.971023874</v>
      </c>
      <c r="G500" s="9" t="n">
        <f aca="false">+C500+E500</f>
        <v>0</v>
      </c>
      <c r="H500" s="9" t="n">
        <f aca="false">+H499+G500</f>
        <v>-4061051.60102387</v>
      </c>
      <c r="I500" s="3"/>
      <c r="J500" s="3"/>
      <c r="K500" s="3"/>
    </row>
    <row r="501" customFormat="false" ht="12.75" hidden="false" customHeight="false" outlineLevel="0" collapsed="false">
      <c r="A501" s="8"/>
      <c r="B501" s="8" t="s">
        <v>16</v>
      </c>
      <c r="C501" s="8"/>
      <c r="D501" s="9" t="n">
        <f aca="false">+D500+C501</f>
        <v>-3791313.63</v>
      </c>
      <c r="E501" s="9" t="n">
        <f aca="false">+D498*J501*K501/365</f>
        <v>-4733.42909915343</v>
      </c>
      <c r="F501" s="9" t="n">
        <f aca="false">+F500+E501</f>
        <v>-274471.400123027</v>
      </c>
      <c r="G501" s="9" t="n">
        <f aca="false">+C501+E501</f>
        <v>-4733.42909915343</v>
      </c>
      <c r="H501" s="9" t="n">
        <f aca="false">+H500+G501</f>
        <v>-4065785.03012303</v>
      </c>
      <c r="I501" s="3"/>
      <c r="J501" s="10" t="n">
        <f aca="false">+J496</f>
        <v>0.0147</v>
      </c>
      <c r="K501" s="11" t="n">
        <f aca="false">+A502-A498+1</f>
        <v>31</v>
      </c>
    </row>
    <row r="502" customFormat="false" ht="12.75" hidden="false" customHeight="false" outlineLevel="0" collapsed="false">
      <c r="A502" s="7" t="n">
        <f aca="false">+A497+31</f>
        <v>41151</v>
      </c>
      <c r="B502" s="8" t="s">
        <v>17</v>
      </c>
      <c r="C502" s="8"/>
      <c r="D502" s="9" t="n">
        <f aca="false">+D501+C502</f>
        <v>-3791313.63</v>
      </c>
      <c r="E502" s="9"/>
      <c r="F502" s="9" t="n">
        <f aca="false">+F501+E502</f>
        <v>-274471.400123027</v>
      </c>
      <c r="G502" s="9" t="n">
        <f aca="false">+C502+E502</f>
        <v>0</v>
      </c>
      <c r="H502" s="9" t="n">
        <f aca="false">+H501+G502</f>
        <v>-4065785.03012303</v>
      </c>
      <c r="I502" s="3"/>
      <c r="J502" s="3"/>
      <c r="K502" s="3"/>
    </row>
    <row r="503" customFormat="false" ht="12.75" hidden="false" customHeight="false" outlineLevel="0" collapsed="false">
      <c r="A503" s="7" t="n">
        <f aca="false">+A502+1</f>
        <v>41152</v>
      </c>
      <c r="B503" s="8" t="s">
        <v>18</v>
      </c>
      <c r="C503" s="8"/>
      <c r="D503" s="9" t="n">
        <f aca="false">+D502+C503</f>
        <v>-3791313.63</v>
      </c>
      <c r="E503" s="9"/>
      <c r="F503" s="9" t="n">
        <f aca="false">+F502+E503</f>
        <v>-274471.400123027</v>
      </c>
      <c r="G503" s="9" t="n">
        <f aca="false">+C503+E503</f>
        <v>0</v>
      </c>
      <c r="H503" s="9" t="n">
        <f aca="false">+H502+G503</f>
        <v>-4065785.03012303</v>
      </c>
      <c r="I503" s="3"/>
      <c r="J503" s="3"/>
      <c r="K503" s="3"/>
    </row>
    <row r="504" customFormat="false" ht="12.75" hidden="false" customHeight="false" outlineLevel="0" collapsed="false">
      <c r="A504" s="8"/>
      <c r="B504" s="8" t="s">
        <v>14</v>
      </c>
      <c r="C504" s="8"/>
      <c r="D504" s="9" t="n">
        <f aca="false">+D503+C504</f>
        <v>-3791313.63</v>
      </c>
      <c r="E504" s="9"/>
      <c r="F504" s="9" t="n">
        <f aca="false">+F503+E504</f>
        <v>-274471.400123027</v>
      </c>
      <c r="G504" s="9" t="n">
        <f aca="false">+C504+E504</f>
        <v>0</v>
      </c>
      <c r="H504" s="9" t="n">
        <f aca="false">+H503+G504</f>
        <v>-4065785.03012303</v>
      </c>
      <c r="I504" s="3"/>
      <c r="J504" s="3"/>
      <c r="K504" s="3"/>
    </row>
    <row r="505" customFormat="false" ht="12.75" hidden="false" customHeight="false" outlineLevel="0" collapsed="false">
      <c r="A505" s="8"/>
      <c r="B505" s="8" t="s">
        <v>15</v>
      </c>
      <c r="C505" s="8"/>
      <c r="D505" s="9" t="n">
        <f aca="false">+D504+C505</f>
        <v>-3791313.63</v>
      </c>
      <c r="E505" s="9"/>
      <c r="F505" s="9" t="n">
        <f aca="false">+F504+E505</f>
        <v>-274471.400123027</v>
      </c>
      <c r="G505" s="9" t="n">
        <f aca="false">+C505+E505</f>
        <v>0</v>
      </c>
      <c r="H505" s="9" t="n">
        <f aca="false">+H504+G505</f>
        <v>-4065785.03012303</v>
      </c>
      <c r="I505" s="3"/>
      <c r="J505" s="3"/>
      <c r="K505" s="3"/>
    </row>
    <row r="506" customFormat="false" ht="12.75" hidden="false" customHeight="false" outlineLevel="0" collapsed="false">
      <c r="A506" s="8"/>
      <c r="B506" s="8" t="s">
        <v>16</v>
      </c>
      <c r="C506" s="8"/>
      <c r="D506" s="9" t="n">
        <f aca="false">+D505+C506</f>
        <v>-3791313.63</v>
      </c>
      <c r="E506" s="9" t="n">
        <f aca="false">+D503*J506*K506/365</f>
        <v>-4580.73783789041</v>
      </c>
      <c r="F506" s="9" t="n">
        <f aca="false">+F505+E506</f>
        <v>-279052.137960917</v>
      </c>
      <c r="G506" s="9" t="n">
        <f aca="false">+C506+E506</f>
        <v>-4580.73783789041</v>
      </c>
      <c r="H506" s="9" t="n">
        <f aca="false">+H505+G506</f>
        <v>-4070365.76796092</v>
      </c>
      <c r="I506" s="3"/>
      <c r="J506" s="10" t="n">
        <f aca="false">+J501</f>
        <v>0.0147</v>
      </c>
      <c r="K506" s="11" t="n">
        <f aca="false">+A507-A503+1</f>
        <v>30</v>
      </c>
    </row>
    <row r="507" customFormat="false" ht="12.75" hidden="false" customHeight="false" outlineLevel="0" collapsed="false">
      <c r="A507" s="7" t="n">
        <f aca="false">+A502+30</f>
        <v>41181</v>
      </c>
      <c r="B507" s="14" t="s">
        <v>17</v>
      </c>
      <c r="C507" s="8"/>
      <c r="D507" s="9" t="n">
        <f aca="false">+D506+C507</f>
        <v>-3791313.63</v>
      </c>
      <c r="E507" s="9"/>
      <c r="F507" s="9" t="n">
        <f aca="false">+F506+E507</f>
        <v>-279052.137960917</v>
      </c>
      <c r="G507" s="9" t="n">
        <f aca="false">+C507+E507</f>
        <v>0</v>
      </c>
      <c r="H507" s="9" t="n">
        <f aca="false">+H506+G507</f>
        <v>-4070365.76796092</v>
      </c>
      <c r="I507" s="3"/>
      <c r="J507" s="3"/>
      <c r="K507" s="3"/>
    </row>
    <row r="508" customFormat="false" ht="12.75" hidden="false" customHeight="false" outlineLevel="0" collapsed="false">
      <c r="A508" s="7" t="n">
        <f aca="false">+A507+1</f>
        <v>41182</v>
      </c>
      <c r="B508" s="14" t="s">
        <v>18</v>
      </c>
      <c r="C508" s="8"/>
      <c r="D508" s="9" t="n">
        <f aca="false">+D507+C508</f>
        <v>-3791313.63</v>
      </c>
      <c r="E508" s="9"/>
      <c r="F508" s="9" t="n">
        <f aca="false">+F507+E508</f>
        <v>-279052.137960917</v>
      </c>
      <c r="G508" s="9" t="n">
        <f aca="false">+C508+E508</f>
        <v>0</v>
      </c>
      <c r="H508" s="9" t="n">
        <f aca="false">+H507+G508</f>
        <v>-4070365.76796092</v>
      </c>
      <c r="I508" s="3"/>
      <c r="J508" s="3"/>
      <c r="K508" s="3"/>
    </row>
    <row r="509" customFormat="false" ht="12.75" hidden="false" customHeight="false" outlineLevel="0" collapsed="false">
      <c r="A509" s="8"/>
      <c r="B509" s="14" t="s">
        <v>14</v>
      </c>
      <c r="C509" s="8"/>
      <c r="D509" s="9" t="n">
        <f aca="false">+D508+C509</f>
        <v>-3791313.63</v>
      </c>
      <c r="E509" s="9"/>
      <c r="F509" s="9" t="n">
        <f aca="false">+F508+E509</f>
        <v>-279052.137960917</v>
      </c>
      <c r="G509" s="9" t="n">
        <f aca="false">+C509+E509</f>
        <v>0</v>
      </c>
      <c r="H509" s="9" t="n">
        <f aca="false">+H508+G509</f>
        <v>-4070365.76796092</v>
      </c>
      <c r="I509" s="3"/>
      <c r="J509" s="3"/>
      <c r="K509" s="3"/>
    </row>
    <row r="510" customFormat="false" ht="12.75" hidden="false" customHeight="false" outlineLevel="0" collapsed="false">
      <c r="A510" s="8"/>
      <c r="B510" s="14" t="s">
        <v>15</v>
      </c>
      <c r="C510" s="8"/>
      <c r="D510" s="9" t="n">
        <f aca="false">+D509+C510</f>
        <v>-3791313.63</v>
      </c>
      <c r="E510" s="9"/>
      <c r="F510" s="9" t="n">
        <f aca="false">+F509+E510</f>
        <v>-279052.137960917</v>
      </c>
      <c r="G510" s="9" t="n">
        <f aca="false">+C510+E510</f>
        <v>0</v>
      </c>
      <c r="H510" s="9" t="n">
        <f aca="false">+H509+G510</f>
        <v>-4070365.76796092</v>
      </c>
      <c r="I510" s="3"/>
      <c r="J510" s="3"/>
      <c r="K510" s="3"/>
    </row>
    <row r="511" customFormat="false" ht="12.75" hidden="false" customHeight="false" outlineLevel="0" collapsed="false">
      <c r="A511" s="8"/>
      <c r="B511" s="8" t="s">
        <v>16</v>
      </c>
      <c r="C511" s="8"/>
      <c r="D511" s="9" t="n">
        <f aca="false">+D510+C511</f>
        <v>-3791313.63</v>
      </c>
      <c r="E511" s="9" t="n">
        <f aca="false">+D508*J511*K511/365</f>
        <v>-4733.42909915343</v>
      </c>
      <c r="F511" s="9" t="n">
        <f aca="false">+F510+E511</f>
        <v>-283785.567060071</v>
      </c>
      <c r="G511" s="9" t="n">
        <f aca="false">+C511+E511</f>
        <v>-4733.42909915343</v>
      </c>
      <c r="H511" s="9" t="n">
        <f aca="false">+H510+G511</f>
        <v>-4075099.19706007</v>
      </c>
      <c r="I511" s="3"/>
      <c r="J511" s="10" t="n">
        <f aca="false">+J506</f>
        <v>0.0147</v>
      </c>
      <c r="K511" s="11" t="n">
        <f aca="false">+A512-A508+1</f>
        <v>31</v>
      </c>
    </row>
    <row r="512" customFormat="false" ht="12.75" hidden="false" customHeight="false" outlineLevel="0" collapsed="false">
      <c r="A512" s="7" t="n">
        <f aca="false">+A507+31</f>
        <v>41212</v>
      </c>
      <c r="B512" s="8" t="s">
        <v>17</v>
      </c>
      <c r="C512" s="8"/>
      <c r="D512" s="9" t="n">
        <f aca="false">+D511+C512</f>
        <v>-3791313.63</v>
      </c>
      <c r="E512" s="9"/>
      <c r="F512" s="9" t="n">
        <f aca="false">+F511+E512</f>
        <v>-283785.567060071</v>
      </c>
      <c r="G512" s="9" t="n">
        <f aca="false">+C512+E512</f>
        <v>0</v>
      </c>
      <c r="H512" s="9" t="n">
        <f aca="false">+H511+G512</f>
        <v>-4075099.19706007</v>
      </c>
      <c r="I512" s="3"/>
      <c r="J512" s="3"/>
      <c r="K512" s="3"/>
    </row>
    <row r="513" customFormat="false" ht="12.75" hidden="false" customHeight="false" outlineLevel="0" collapsed="false">
      <c r="A513" s="7" t="n">
        <f aca="false">+A512+1</f>
        <v>41213</v>
      </c>
      <c r="B513" s="8" t="s">
        <v>18</v>
      </c>
      <c r="C513" s="8"/>
      <c r="D513" s="9" t="n">
        <f aca="false">+D512+C513</f>
        <v>-3791313.63</v>
      </c>
      <c r="E513" s="9"/>
      <c r="F513" s="9" t="n">
        <f aca="false">+F512+E513</f>
        <v>-283785.567060071</v>
      </c>
      <c r="G513" s="9" t="n">
        <f aca="false">+C513+E513</f>
        <v>0</v>
      </c>
      <c r="H513" s="9" t="n">
        <f aca="false">+H512+G513</f>
        <v>-4075099.19706007</v>
      </c>
      <c r="I513" s="3"/>
      <c r="J513" s="3"/>
      <c r="K513" s="3"/>
    </row>
    <row r="514" customFormat="false" ht="12.75" hidden="false" customHeight="false" outlineLevel="0" collapsed="false">
      <c r="A514" s="8"/>
      <c r="B514" s="8" t="s">
        <v>14</v>
      </c>
      <c r="C514" s="8"/>
      <c r="D514" s="9" t="n">
        <f aca="false">+D513+C514</f>
        <v>-3791313.63</v>
      </c>
      <c r="E514" s="9"/>
      <c r="F514" s="9" t="n">
        <f aca="false">+F513+E514</f>
        <v>-283785.567060071</v>
      </c>
      <c r="G514" s="9" t="n">
        <f aca="false">+C514+E514</f>
        <v>0</v>
      </c>
      <c r="H514" s="9" t="n">
        <f aca="false">+H513+G514</f>
        <v>-4075099.19706007</v>
      </c>
      <c r="I514" s="3"/>
      <c r="J514" s="3"/>
      <c r="K514" s="3"/>
    </row>
    <row r="515" customFormat="false" ht="12.75" hidden="false" customHeight="false" outlineLevel="0" collapsed="false">
      <c r="A515" s="8"/>
      <c r="B515" s="8" t="s">
        <v>15</v>
      </c>
      <c r="C515" s="8"/>
      <c r="D515" s="9" t="n">
        <f aca="false">+D514+C515</f>
        <v>-3791313.63</v>
      </c>
      <c r="E515" s="9"/>
      <c r="F515" s="9" t="n">
        <f aca="false">+F514+E515</f>
        <v>-283785.567060071</v>
      </c>
      <c r="G515" s="9" t="n">
        <f aca="false">+C515+E515</f>
        <v>0</v>
      </c>
      <c r="H515" s="9" t="n">
        <f aca="false">+H514+G515</f>
        <v>-4075099.19706007</v>
      </c>
      <c r="I515" s="3"/>
      <c r="J515" s="3"/>
      <c r="K515" s="3"/>
    </row>
    <row r="516" customFormat="false" ht="12.75" hidden="false" customHeight="false" outlineLevel="0" collapsed="false">
      <c r="A516" s="8"/>
      <c r="B516" s="8" t="s">
        <v>16</v>
      </c>
      <c r="C516" s="8"/>
      <c r="D516" s="9" t="n">
        <f aca="false">+D515+C516</f>
        <v>-3791313.63</v>
      </c>
      <c r="E516" s="9" t="n">
        <f aca="false">+D513*J516*K516/365</f>
        <v>-4580.73783789041</v>
      </c>
      <c r="F516" s="9" t="n">
        <f aca="false">+F515+E516</f>
        <v>-288366.304897961</v>
      </c>
      <c r="G516" s="9" t="n">
        <f aca="false">+C516+E516</f>
        <v>-4580.73783789041</v>
      </c>
      <c r="H516" s="9" t="n">
        <f aca="false">+H515+G516</f>
        <v>-4079679.93489796</v>
      </c>
      <c r="I516" s="3"/>
      <c r="J516" s="10" t="n">
        <f aca="false">+J511</f>
        <v>0.0147</v>
      </c>
      <c r="K516" s="11" t="n">
        <f aca="false">+A517-A513+1</f>
        <v>30</v>
      </c>
    </row>
    <row r="517" customFormat="false" ht="12.75" hidden="false" customHeight="false" outlineLevel="0" collapsed="false">
      <c r="A517" s="7" t="n">
        <f aca="false">+A512+30</f>
        <v>41242</v>
      </c>
      <c r="B517" s="8" t="s">
        <v>17</v>
      </c>
      <c r="C517" s="8"/>
      <c r="D517" s="9" t="n">
        <f aca="false">+D516+C517</f>
        <v>-3791313.63</v>
      </c>
      <c r="E517" s="9"/>
      <c r="F517" s="9" t="n">
        <f aca="false">+F516+E517</f>
        <v>-288366.304897961</v>
      </c>
      <c r="G517" s="9" t="n">
        <f aca="false">+C517+E517</f>
        <v>0</v>
      </c>
      <c r="H517" s="9" t="n">
        <f aca="false">+H516+G517</f>
        <v>-4079679.93489796</v>
      </c>
      <c r="I517" s="3"/>
      <c r="J517" s="3"/>
      <c r="K517" s="3"/>
    </row>
    <row r="518" customFormat="false" ht="12.75" hidden="false" customHeight="false" outlineLevel="0" collapsed="false">
      <c r="A518" s="7" t="n">
        <f aca="false">+A517+1</f>
        <v>41243</v>
      </c>
      <c r="B518" s="8" t="s">
        <v>18</v>
      </c>
      <c r="C518" s="8"/>
      <c r="D518" s="9" t="n">
        <f aca="false">+D517+C518</f>
        <v>-3791313.63</v>
      </c>
      <c r="E518" s="9"/>
      <c r="F518" s="9" t="n">
        <f aca="false">+F517+E518</f>
        <v>-288366.304897961</v>
      </c>
      <c r="G518" s="9" t="n">
        <f aca="false">+C518+E518</f>
        <v>0</v>
      </c>
      <c r="H518" s="9" t="n">
        <f aca="false">+H517+G518</f>
        <v>-4079679.93489796</v>
      </c>
      <c r="I518" s="3"/>
      <c r="J518" s="3"/>
      <c r="K518" s="3"/>
    </row>
    <row r="519" customFormat="false" ht="12.75" hidden="false" customHeight="false" outlineLevel="0" collapsed="false">
      <c r="A519" s="8"/>
      <c r="B519" s="8" t="s">
        <v>14</v>
      </c>
      <c r="C519" s="8"/>
      <c r="D519" s="9" t="n">
        <f aca="false">+D518+C519</f>
        <v>-3791313.63</v>
      </c>
      <c r="E519" s="9"/>
      <c r="F519" s="9" t="n">
        <f aca="false">+F518+E519</f>
        <v>-288366.304897961</v>
      </c>
      <c r="G519" s="9" t="n">
        <f aca="false">+C519+E519</f>
        <v>0</v>
      </c>
      <c r="H519" s="9" t="n">
        <f aca="false">+H518+G519</f>
        <v>-4079679.93489796</v>
      </c>
      <c r="I519" s="3"/>
      <c r="J519" s="3"/>
      <c r="K519" s="3"/>
    </row>
    <row r="520" customFormat="false" ht="12.75" hidden="false" customHeight="false" outlineLevel="0" collapsed="false">
      <c r="A520" s="8"/>
      <c r="B520" s="8" t="s">
        <v>15</v>
      </c>
      <c r="C520" s="8"/>
      <c r="D520" s="9" t="n">
        <f aca="false">+D519+C520</f>
        <v>-3791313.63</v>
      </c>
      <c r="E520" s="9"/>
      <c r="F520" s="9" t="n">
        <f aca="false">+F519+E520</f>
        <v>-288366.304897961</v>
      </c>
      <c r="G520" s="9" t="n">
        <f aca="false">+C520+E520</f>
        <v>0</v>
      </c>
      <c r="H520" s="9" t="n">
        <f aca="false">+H519+G520</f>
        <v>-4079679.93489796</v>
      </c>
      <c r="I520" s="3"/>
      <c r="J520" s="3"/>
      <c r="K520" s="3"/>
    </row>
    <row r="521" customFormat="false" ht="12.75" hidden="false" customHeight="false" outlineLevel="0" collapsed="false">
      <c r="A521" s="8"/>
      <c r="B521" s="8" t="s">
        <v>16</v>
      </c>
      <c r="C521" s="8"/>
      <c r="D521" s="9" t="n">
        <f aca="false">+D520+C521</f>
        <v>-3791313.63</v>
      </c>
      <c r="E521" s="9" t="n">
        <f aca="false">+D518*J521*K521/365</f>
        <v>-4733.42909915343</v>
      </c>
      <c r="F521" s="9" t="n">
        <f aca="false">+F520+E521</f>
        <v>-293099.733997115</v>
      </c>
      <c r="G521" s="9" t="n">
        <f aca="false">+C521+E521</f>
        <v>-4733.42909915343</v>
      </c>
      <c r="H521" s="9" t="n">
        <f aca="false">+H520+G521</f>
        <v>-4084413.36399711</v>
      </c>
      <c r="I521" s="3"/>
      <c r="J521" s="10" t="n">
        <f aca="false">+J516</f>
        <v>0.0147</v>
      </c>
      <c r="K521" s="11" t="n">
        <f aca="false">+A522-A518+1</f>
        <v>31</v>
      </c>
    </row>
    <row r="522" customFormat="false" ht="12.75" hidden="false" customHeight="false" outlineLevel="0" collapsed="false">
      <c r="A522" s="7" t="n">
        <f aca="false">+A517+31</f>
        <v>41273</v>
      </c>
      <c r="B522" s="14" t="s">
        <v>17</v>
      </c>
      <c r="C522" s="8"/>
      <c r="D522" s="9" t="n">
        <f aca="false">+D521+C522</f>
        <v>-3791313.63</v>
      </c>
      <c r="E522" s="9"/>
      <c r="F522" s="9" t="n">
        <f aca="false">+F521+E522</f>
        <v>-293099.733997115</v>
      </c>
      <c r="G522" s="9" t="n">
        <f aca="false">+C522+E522</f>
        <v>0</v>
      </c>
      <c r="H522" s="9" t="n">
        <f aca="false">+H521+G522</f>
        <v>-4084413.36399711</v>
      </c>
      <c r="I522" s="3"/>
      <c r="J522" s="3"/>
      <c r="K522" s="3"/>
    </row>
    <row r="523" customFormat="false" ht="12.75" hidden="false" customHeight="false" outlineLevel="0" collapsed="false">
      <c r="A523" s="15"/>
      <c r="B523" s="16"/>
      <c r="C523" s="16"/>
      <c r="D523" s="16"/>
      <c r="E523" s="16"/>
      <c r="F523" s="16"/>
      <c r="G523" s="16"/>
      <c r="H523" s="16"/>
      <c r="I523" s="3"/>
      <c r="J523" s="3"/>
      <c r="K523" s="3"/>
    </row>
    <row r="524" customFormat="false" ht="12.75" hidden="false" customHeight="false" outlineLevel="0" collapsed="false">
      <c r="A524" s="3"/>
      <c r="B524" s="16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2" t="s">
        <v>20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8"/>
      <c r="B526" s="4" t="s">
        <v>21</v>
      </c>
      <c r="C526" s="4" t="s">
        <v>22</v>
      </c>
      <c r="D526" s="4" t="s">
        <v>23</v>
      </c>
      <c r="E526" s="4" t="s">
        <v>5</v>
      </c>
      <c r="F526" s="4" t="s">
        <v>24</v>
      </c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8" t="n">
        <v>2004</v>
      </c>
      <c r="B527" s="9" t="n">
        <v>5193975</v>
      </c>
      <c r="C527" s="9" t="n">
        <f aca="false">+RH!B172</f>
        <v>3523792</v>
      </c>
      <c r="D527" s="9" t="n">
        <f aca="false">+Vaughan!B172</f>
        <v>5730080</v>
      </c>
      <c r="E527" s="9" t="n">
        <f aca="false">SUM(B527:D527)</f>
        <v>14447847</v>
      </c>
      <c r="F527" s="9" t="n">
        <f aca="false">+E527/12</f>
        <v>1203987.25</v>
      </c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8" t="n">
        <v>2005</v>
      </c>
      <c r="B528" s="9" t="n">
        <f aca="false">+Markham!B173</f>
        <v>5291994</v>
      </c>
      <c r="C528" s="9" t="n">
        <f aca="false">+RH!B173</f>
        <v>3632042</v>
      </c>
      <c r="D528" s="9" t="n">
        <f aca="false">+Vaughan!B173</f>
        <v>5609993</v>
      </c>
      <c r="E528" s="9" t="n">
        <f aca="false">SUM(B528:D528)</f>
        <v>14534029</v>
      </c>
      <c r="F528" s="9" t="n">
        <f aca="false">+E528/12</f>
        <v>1211169.08333333</v>
      </c>
      <c r="G528" s="3"/>
      <c r="H528" s="3"/>
      <c r="I528" s="3"/>
      <c r="J528" s="3"/>
      <c r="K528" s="3"/>
    </row>
  </sheetData>
  <mergeCells count="4">
    <mergeCell ref="C4:D4"/>
    <mergeCell ref="E4:F4"/>
    <mergeCell ref="G4:H4"/>
    <mergeCell ref="J4:J5"/>
  </mergeCells>
  <printOptions headings="false" gridLines="false" gridLinesSet="true" horizontalCentered="false" verticalCentered="false"/>
  <pageMargins left="0.8" right="0.2" top="0.984027777777778" bottom="0.390277777777778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BM6" activePane="bottomLeft" state="frozen"/>
      <selection pane="topLeft" activeCell="C4" activeCellId="0" sqref="C4"/>
      <selection pane="bottomLeft" activeCell="M4" activeCellId="0" sqref="M1:A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1</v>
      </c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3"/>
      <c r="J4" s="17" t="s">
        <v>6</v>
      </c>
      <c r="K4" s="3"/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4" t="s">
        <v>5</v>
      </c>
      <c r="E5" s="4" t="s">
        <v>9</v>
      </c>
      <c r="F5" s="4" t="s">
        <v>5</v>
      </c>
      <c r="G5" s="4" t="s">
        <v>9</v>
      </c>
      <c r="H5" s="4" t="s">
        <v>5</v>
      </c>
      <c r="I5" s="3"/>
      <c r="J5" s="17"/>
      <c r="K5" s="4" t="s">
        <v>10</v>
      </c>
    </row>
    <row r="6" customFormat="false" ht="12.75" hidden="false" customHeight="false" outlineLevel="0" collapsed="false">
      <c r="A6" s="7" t="n">
        <v>37165</v>
      </c>
      <c r="B6" s="8" t="s">
        <v>18</v>
      </c>
      <c r="C6" s="9"/>
      <c r="D6" s="9" t="n">
        <v>0</v>
      </c>
      <c r="E6" s="9"/>
      <c r="F6" s="9" t="n">
        <v>0</v>
      </c>
      <c r="G6" s="9"/>
      <c r="H6" s="9" t="n">
        <f aca="false">+D6+F6</f>
        <v>0</v>
      </c>
      <c r="I6" s="3"/>
      <c r="J6" s="8"/>
      <c r="K6" s="8"/>
    </row>
    <row r="7" customFormat="false" ht="12.75" hidden="false" customHeight="false" outlineLevel="0" collapsed="false">
      <c r="A7" s="8"/>
      <c r="B7" s="8" t="s">
        <v>14</v>
      </c>
      <c r="C7" s="9" t="n">
        <f aca="false">1531970/3</f>
        <v>510656.666666667</v>
      </c>
      <c r="D7" s="9" t="n">
        <f aca="false">+D6+C7</f>
        <v>510656.666666667</v>
      </c>
      <c r="E7" s="9"/>
      <c r="F7" s="9" t="n">
        <f aca="false">+F6+E7</f>
        <v>0</v>
      </c>
      <c r="G7" s="9" t="n">
        <f aca="false">+C7+E7</f>
        <v>510656.666666667</v>
      </c>
      <c r="H7" s="9" t="n">
        <f aca="false">+H6+G7</f>
        <v>510656.666666667</v>
      </c>
      <c r="I7" s="3"/>
      <c r="J7" s="8"/>
      <c r="K7" s="8"/>
    </row>
    <row r="8" customFormat="false" ht="12.75" hidden="false" customHeight="false" outlineLevel="0" collapsed="false">
      <c r="A8" s="8"/>
      <c r="B8" s="8" t="s">
        <v>15</v>
      </c>
      <c r="C8" s="9"/>
      <c r="D8" s="9" t="n">
        <f aca="false">+D7+C8</f>
        <v>510656.666666667</v>
      </c>
      <c r="E8" s="9"/>
      <c r="F8" s="9" t="n">
        <f aca="false">+F7+E8</f>
        <v>0</v>
      </c>
      <c r="G8" s="9" t="n">
        <f aca="false">+C8+E8</f>
        <v>0</v>
      </c>
      <c r="H8" s="9" t="n">
        <f aca="false">+H7+G8</f>
        <v>510656.666666667</v>
      </c>
      <c r="I8" s="3"/>
      <c r="J8" s="8"/>
      <c r="K8" s="8"/>
    </row>
    <row r="9" customFormat="false" ht="12.75" hidden="false" customHeight="false" outlineLevel="0" collapsed="false">
      <c r="A9" s="8"/>
      <c r="B9" s="8" t="s">
        <v>16</v>
      </c>
      <c r="C9" s="9"/>
      <c r="D9" s="9" t="n">
        <f aca="false">+D8+C9</f>
        <v>510656.666666667</v>
      </c>
      <c r="E9" s="9" t="n">
        <f aca="false">+D6*J9*K9/365</f>
        <v>0</v>
      </c>
      <c r="F9" s="9" t="n">
        <f aca="false">+F8+E9</f>
        <v>0</v>
      </c>
      <c r="G9" s="9" t="n">
        <f aca="false">+C9+E9</f>
        <v>0</v>
      </c>
      <c r="H9" s="9" t="n">
        <f aca="false">+H8+G9</f>
        <v>510656.666666667</v>
      </c>
      <c r="I9" s="3"/>
      <c r="J9" s="10" t="n">
        <v>0.07</v>
      </c>
      <c r="K9" s="11" t="n">
        <f aca="false">+A10-A6+1</f>
        <v>31</v>
      </c>
    </row>
    <row r="10" customFormat="false" ht="12.75" hidden="false" customHeight="false" outlineLevel="0" collapsed="false">
      <c r="A10" s="7" t="n">
        <f aca="false">+A6+30</f>
        <v>37195</v>
      </c>
      <c r="B10" s="8" t="s">
        <v>17</v>
      </c>
      <c r="C10" s="9"/>
      <c r="D10" s="9" t="n">
        <f aca="false">+D9+C10</f>
        <v>510656.666666667</v>
      </c>
      <c r="E10" s="9"/>
      <c r="F10" s="9" t="n">
        <f aca="false">+F9+E10</f>
        <v>0</v>
      </c>
      <c r="G10" s="9" t="n">
        <f aca="false">+C10+E10</f>
        <v>0</v>
      </c>
      <c r="H10" s="9" t="n">
        <f aca="false">+H9+G10</f>
        <v>510656.666666667</v>
      </c>
      <c r="I10" s="3"/>
      <c r="J10" s="8"/>
      <c r="K10" s="8"/>
    </row>
    <row r="11" customFormat="false" ht="12.75" hidden="false" customHeight="false" outlineLevel="0" collapsed="false">
      <c r="A11" s="7" t="n">
        <f aca="false">+A10+1</f>
        <v>37196</v>
      </c>
      <c r="B11" s="8" t="s">
        <v>18</v>
      </c>
      <c r="C11" s="9"/>
      <c r="D11" s="9" t="n">
        <f aca="false">+D10+C11</f>
        <v>510656.666666667</v>
      </c>
      <c r="E11" s="9"/>
      <c r="F11" s="9" t="n">
        <f aca="false">+F10+E11</f>
        <v>0</v>
      </c>
      <c r="G11" s="9" t="n">
        <f aca="false">+C11+E11</f>
        <v>0</v>
      </c>
      <c r="H11" s="9" t="n">
        <f aca="false">+H10+G11</f>
        <v>510656.666666667</v>
      </c>
      <c r="I11" s="3"/>
      <c r="J11" s="8"/>
      <c r="K11" s="8"/>
    </row>
    <row r="12" customFormat="false" ht="12.75" hidden="false" customHeight="false" outlineLevel="0" collapsed="false">
      <c r="A12" s="8"/>
      <c r="B12" s="8" t="s">
        <v>14</v>
      </c>
      <c r="C12" s="9" t="n">
        <f aca="false">1531970/3</f>
        <v>510656.666666667</v>
      </c>
      <c r="D12" s="9" t="n">
        <f aca="false">+D11+C12</f>
        <v>1021313.33333333</v>
      </c>
      <c r="E12" s="9"/>
      <c r="F12" s="9" t="n">
        <f aca="false">+F11+E12</f>
        <v>0</v>
      </c>
      <c r="G12" s="9" t="n">
        <f aca="false">+C12+E12</f>
        <v>510656.666666667</v>
      </c>
      <c r="H12" s="9" t="n">
        <f aca="false">+H11+G12</f>
        <v>1021313.33333333</v>
      </c>
      <c r="I12" s="3"/>
      <c r="J12" s="8"/>
      <c r="K12" s="8"/>
    </row>
    <row r="13" customFormat="false" ht="12.75" hidden="false" customHeight="false" outlineLevel="0" collapsed="false">
      <c r="A13" s="8"/>
      <c r="B13" s="8" t="s">
        <v>15</v>
      </c>
      <c r="C13" s="9"/>
      <c r="D13" s="9" t="n">
        <f aca="false">+D12+C13</f>
        <v>1021313.33333333</v>
      </c>
      <c r="E13" s="9"/>
      <c r="F13" s="9" t="n">
        <f aca="false">+F12+E13</f>
        <v>0</v>
      </c>
      <c r="G13" s="9" t="n">
        <f aca="false">+C13+E13</f>
        <v>0</v>
      </c>
      <c r="H13" s="9" t="n">
        <f aca="false">+H12+G13</f>
        <v>1021313.33333333</v>
      </c>
      <c r="I13" s="3"/>
      <c r="J13" s="8"/>
      <c r="K13" s="8"/>
    </row>
    <row r="14" customFormat="false" ht="12.75" hidden="false" customHeight="false" outlineLevel="0" collapsed="false">
      <c r="A14" s="8"/>
      <c r="B14" s="8" t="s">
        <v>16</v>
      </c>
      <c r="C14" s="9"/>
      <c r="D14" s="9" t="n">
        <f aca="false">+D13+C14</f>
        <v>1021313.33333333</v>
      </c>
      <c r="E14" s="9" t="n">
        <f aca="false">+D11*J14*K14/365</f>
        <v>2938.02465753425</v>
      </c>
      <c r="F14" s="9" t="n">
        <f aca="false">+F13+E14</f>
        <v>2938.02465753425</v>
      </c>
      <c r="G14" s="9" t="n">
        <f aca="false">+C14+E14</f>
        <v>2938.02465753425</v>
      </c>
      <c r="H14" s="9" t="n">
        <f aca="false">+H13+G14</f>
        <v>1024251.35799087</v>
      </c>
      <c r="I14" s="3"/>
      <c r="J14" s="10" t="n">
        <f aca="false">+$J$9</f>
        <v>0.07</v>
      </c>
      <c r="K14" s="11" t="n">
        <f aca="false">+A15-A11+1</f>
        <v>30</v>
      </c>
    </row>
    <row r="15" customFormat="false" ht="12.75" hidden="false" customHeight="false" outlineLevel="0" collapsed="false">
      <c r="A15" s="7" t="n">
        <f aca="false">+A10+30</f>
        <v>37225</v>
      </c>
      <c r="B15" s="8" t="s">
        <v>17</v>
      </c>
      <c r="C15" s="9"/>
      <c r="D15" s="9" t="n">
        <f aca="false">+D14+C15</f>
        <v>1021313.33333333</v>
      </c>
      <c r="E15" s="9"/>
      <c r="F15" s="9" t="n">
        <f aca="false">+F14+E15</f>
        <v>2938.02465753425</v>
      </c>
      <c r="G15" s="9" t="n">
        <f aca="false">+C15+E15</f>
        <v>0</v>
      </c>
      <c r="H15" s="9" t="n">
        <f aca="false">+H14+G15</f>
        <v>1024251.35799087</v>
      </c>
      <c r="I15" s="3"/>
      <c r="J15" s="8"/>
      <c r="K15" s="8"/>
    </row>
    <row r="16" customFormat="false" ht="12.75" hidden="false" customHeight="false" outlineLevel="0" collapsed="false">
      <c r="A16" s="7" t="n">
        <f aca="false">+A15+1</f>
        <v>37226</v>
      </c>
      <c r="B16" s="8" t="s">
        <v>18</v>
      </c>
      <c r="C16" s="9"/>
      <c r="D16" s="9" t="n">
        <f aca="false">+D15+C16</f>
        <v>1021313.33333333</v>
      </c>
      <c r="E16" s="9"/>
      <c r="F16" s="9" t="n">
        <f aca="false">+F15+E16</f>
        <v>2938.02465753425</v>
      </c>
      <c r="G16" s="9" t="n">
        <f aca="false">+C16+E16</f>
        <v>0</v>
      </c>
      <c r="H16" s="9" t="n">
        <f aca="false">+H15+G16</f>
        <v>1024251.35799087</v>
      </c>
      <c r="I16" s="3"/>
      <c r="J16" s="8"/>
      <c r="K16" s="8"/>
    </row>
    <row r="17" customFormat="false" ht="12.75" hidden="false" customHeight="false" outlineLevel="0" collapsed="false">
      <c r="A17" s="8"/>
      <c r="B17" s="8" t="s">
        <v>14</v>
      </c>
      <c r="C17" s="9" t="n">
        <f aca="false">1531970/3</f>
        <v>510656.666666667</v>
      </c>
      <c r="D17" s="9" t="n">
        <f aca="false">+D16+C17</f>
        <v>1531970</v>
      </c>
      <c r="E17" s="9"/>
      <c r="F17" s="9" t="n">
        <f aca="false">+F16+E17</f>
        <v>2938.02465753425</v>
      </c>
      <c r="G17" s="9" t="n">
        <f aca="false">+C17+E17</f>
        <v>510656.666666667</v>
      </c>
      <c r="H17" s="9" t="n">
        <f aca="false">+H16+G17</f>
        <v>1534908.02465753</v>
      </c>
      <c r="I17" s="3"/>
      <c r="J17" s="8"/>
      <c r="K17" s="8"/>
    </row>
    <row r="18" customFormat="false" ht="12.75" hidden="false" customHeight="false" outlineLevel="0" collapsed="false">
      <c r="A18" s="8"/>
      <c r="B18" s="8" t="s">
        <v>15</v>
      </c>
      <c r="C18" s="9"/>
      <c r="D18" s="9" t="n">
        <f aca="false">+D17+C18</f>
        <v>1531970</v>
      </c>
      <c r="E18" s="9"/>
      <c r="F18" s="9" t="n">
        <f aca="false">+F17+E18</f>
        <v>2938.02465753425</v>
      </c>
      <c r="G18" s="9" t="n">
        <f aca="false">+C18+E18</f>
        <v>0</v>
      </c>
      <c r="H18" s="9" t="n">
        <f aca="false">+H17+G18</f>
        <v>1534908.02465753</v>
      </c>
      <c r="I18" s="3"/>
      <c r="J18" s="8"/>
      <c r="K18" s="8"/>
    </row>
    <row r="19" customFormat="false" ht="12.75" hidden="false" customHeight="false" outlineLevel="0" collapsed="false">
      <c r="A19" s="8"/>
      <c r="B19" s="8" t="s">
        <v>16</v>
      </c>
      <c r="C19" s="9"/>
      <c r="D19" s="9" t="n">
        <f aca="false">+D18+C19</f>
        <v>1531970</v>
      </c>
      <c r="E19" s="9" t="n">
        <f aca="false">+D16*J19*K19/365</f>
        <v>6071.91762557078</v>
      </c>
      <c r="F19" s="9" t="n">
        <f aca="false">+F18+E19</f>
        <v>9009.94228310503</v>
      </c>
      <c r="G19" s="9" t="n">
        <f aca="false">+C19+E19</f>
        <v>6071.91762557078</v>
      </c>
      <c r="H19" s="9" t="n">
        <f aca="false">+H18+G19</f>
        <v>1540979.9422831</v>
      </c>
      <c r="I19" s="3"/>
      <c r="J19" s="10" t="n">
        <f aca="false">+$J$9</f>
        <v>0.07</v>
      </c>
      <c r="K19" s="11" t="n">
        <f aca="false">+A20-A16+1</f>
        <v>31</v>
      </c>
    </row>
    <row r="20" customFormat="false" ht="12.75" hidden="false" customHeight="false" outlineLevel="0" collapsed="false">
      <c r="A20" s="7" t="n">
        <f aca="false">+A15+31</f>
        <v>37256</v>
      </c>
      <c r="B20" s="8" t="s">
        <v>17</v>
      </c>
      <c r="C20" s="9"/>
      <c r="D20" s="9" t="n">
        <f aca="false">+D19+C20</f>
        <v>1531970</v>
      </c>
      <c r="E20" s="9"/>
      <c r="F20" s="9" t="n">
        <f aca="false">+F19+E20</f>
        <v>9009.94228310503</v>
      </c>
      <c r="G20" s="9" t="n">
        <f aca="false">+C20+E20</f>
        <v>0</v>
      </c>
      <c r="H20" s="9" t="n">
        <f aca="false">+H19+G20</f>
        <v>1540979.9422831</v>
      </c>
      <c r="I20" s="3"/>
      <c r="J20" s="8"/>
      <c r="K20" s="8"/>
    </row>
    <row r="21" customFormat="false" ht="12.75" hidden="false" customHeight="false" outlineLevel="0" collapsed="false">
      <c r="A21" s="7" t="n">
        <f aca="false">+A20+1</f>
        <v>37257</v>
      </c>
      <c r="B21" s="8" t="s">
        <v>18</v>
      </c>
      <c r="C21" s="9"/>
      <c r="D21" s="9" t="n">
        <f aca="false">+D20+C21</f>
        <v>1531970</v>
      </c>
      <c r="E21" s="9"/>
      <c r="F21" s="9" t="n">
        <f aca="false">+F20+E21</f>
        <v>9009.94228310503</v>
      </c>
      <c r="G21" s="9" t="n">
        <f aca="false">+C21+E21</f>
        <v>0</v>
      </c>
      <c r="H21" s="9" t="n">
        <f aca="false">+H20+G21</f>
        <v>1540979.9422831</v>
      </c>
      <c r="I21" s="3"/>
      <c r="J21" s="8"/>
      <c r="K21" s="8"/>
    </row>
    <row r="22" customFormat="false" ht="12.75" hidden="false" customHeight="false" outlineLevel="0" collapsed="false">
      <c r="A22" s="8"/>
      <c r="B22" s="8" t="s">
        <v>14</v>
      </c>
      <c r="C22" s="9" t="n">
        <f aca="false">5193976/12</f>
        <v>432831.333333333</v>
      </c>
      <c r="D22" s="9" t="n">
        <f aca="false">+D21+C22</f>
        <v>1964801.33333333</v>
      </c>
      <c r="E22" s="9"/>
      <c r="F22" s="9" t="n">
        <f aca="false">+F21+E22</f>
        <v>9009.94228310503</v>
      </c>
      <c r="G22" s="9" t="n">
        <f aca="false">+C22+E22</f>
        <v>432831.333333333</v>
      </c>
      <c r="H22" s="9" t="n">
        <f aca="false">+H21+G22</f>
        <v>1973811.27561644</v>
      </c>
      <c r="I22" s="3"/>
      <c r="J22" s="8"/>
      <c r="K22" s="8"/>
    </row>
    <row r="23" customFormat="false" ht="12.75" hidden="false" customHeight="false" outlineLevel="0" collapsed="false">
      <c r="A23" s="8"/>
      <c r="B23" s="8" t="s">
        <v>15</v>
      </c>
      <c r="C23" s="9"/>
      <c r="D23" s="9" t="n">
        <f aca="false">+D22+C23</f>
        <v>1964801.33333333</v>
      </c>
      <c r="E23" s="9"/>
      <c r="F23" s="9" t="n">
        <f aca="false">+F22+E23</f>
        <v>9009.94228310503</v>
      </c>
      <c r="G23" s="9" t="n">
        <f aca="false">+C23+E23</f>
        <v>0</v>
      </c>
      <c r="H23" s="9" t="n">
        <f aca="false">+H22+G23</f>
        <v>1973811.27561644</v>
      </c>
      <c r="I23" s="3"/>
      <c r="J23" s="8"/>
      <c r="K23" s="8"/>
    </row>
    <row r="24" customFormat="false" ht="12.75" hidden="false" customHeight="false" outlineLevel="0" collapsed="false">
      <c r="A24" s="8"/>
      <c r="B24" s="8" t="s">
        <v>16</v>
      </c>
      <c r="C24" s="9"/>
      <c r="D24" s="9" t="n">
        <f aca="false">+D23+C24</f>
        <v>1964801.33333333</v>
      </c>
      <c r="E24" s="9" t="n">
        <f aca="false">+D21*J24*K24/365</f>
        <v>9107.87643835617</v>
      </c>
      <c r="F24" s="9" t="n">
        <f aca="false">+F23+E24</f>
        <v>18117.8187214612</v>
      </c>
      <c r="G24" s="9" t="n">
        <f aca="false">+C24+E24</f>
        <v>9107.87643835617</v>
      </c>
      <c r="H24" s="9" t="n">
        <f aca="false">+H23+G24</f>
        <v>1982919.15205479</v>
      </c>
      <c r="I24" s="3"/>
      <c r="J24" s="10" t="n">
        <f aca="false">+$J$9</f>
        <v>0.07</v>
      </c>
      <c r="K24" s="11" t="n">
        <f aca="false">+A25-A21+1</f>
        <v>31</v>
      </c>
    </row>
    <row r="25" customFormat="false" ht="12.75" hidden="false" customHeight="false" outlineLevel="0" collapsed="false">
      <c r="A25" s="7" t="n">
        <f aca="false">+A20+31</f>
        <v>37287</v>
      </c>
      <c r="B25" s="8" t="s">
        <v>17</v>
      </c>
      <c r="C25" s="9"/>
      <c r="D25" s="9" t="n">
        <f aca="false">+D24+C25</f>
        <v>1964801.33333333</v>
      </c>
      <c r="E25" s="9"/>
      <c r="F25" s="9" t="n">
        <f aca="false">+F24+E25</f>
        <v>18117.8187214612</v>
      </c>
      <c r="G25" s="9" t="n">
        <f aca="false">+C25+E25</f>
        <v>0</v>
      </c>
      <c r="H25" s="9" t="n">
        <f aca="false">+H24+G25</f>
        <v>1982919.15205479</v>
      </c>
      <c r="I25" s="3"/>
      <c r="J25" s="8"/>
      <c r="K25" s="8"/>
    </row>
    <row r="26" customFormat="false" ht="12.75" hidden="false" customHeight="false" outlineLevel="0" collapsed="false">
      <c r="A26" s="7" t="n">
        <f aca="false">+A25+1</f>
        <v>37288</v>
      </c>
      <c r="B26" s="8" t="s">
        <v>18</v>
      </c>
      <c r="C26" s="9"/>
      <c r="D26" s="9" t="n">
        <f aca="false">+D25+C26</f>
        <v>1964801.33333333</v>
      </c>
      <c r="E26" s="9"/>
      <c r="F26" s="9" t="n">
        <f aca="false">+F25+E26</f>
        <v>18117.8187214612</v>
      </c>
      <c r="G26" s="9" t="n">
        <f aca="false">+C26+E26</f>
        <v>0</v>
      </c>
      <c r="H26" s="9" t="n">
        <f aca="false">+H25+G26</f>
        <v>1982919.15205479</v>
      </c>
      <c r="I26" s="3"/>
      <c r="J26" s="8"/>
      <c r="K26" s="8"/>
    </row>
    <row r="27" customFormat="false" ht="12.75" hidden="false" customHeight="false" outlineLevel="0" collapsed="false">
      <c r="A27" s="8"/>
      <c r="B27" s="8" t="s">
        <v>14</v>
      </c>
      <c r="C27" s="9" t="n">
        <f aca="false">5193976/12</f>
        <v>432831.333333333</v>
      </c>
      <c r="D27" s="9" t="n">
        <f aca="false">+D26+C27</f>
        <v>2397632.66666667</v>
      </c>
      <c r="E27" s="9"/>
      <c r="F27" s="9" t="n">
        <f aca="false">+F26+E27</f>
        <v>18117.8187214612</v>
      </c>
      <c r="G27" s="9" t="n">
        <f aca="false">+C27+E27</f>
        <v>432831.333333333</v>
      </c>
      <c r="H27" s="9" t="n">
        <f aca="false">+H26+G27</f>
        <v>2415750.48538813</v>
      </c>
      <c r="I27" s="3"/>
      <c r="J27" s="8"/>
      <c r="K27" s="8"/>
    </row>
    <row r="28" customFormat="false" ht="12.75" hidden="false" customHeight="false" outlineLevel="0" collapsed="false">
      <c r="A28" s="8"/>
      <c r="B28" s="8" t="s">
        <v>15</v>
      </c>
      <c r="C28" s="9"/>
      <c r="D28" s="9" t="n">
        <f aca="false">+D27+C28</f>
        <v>2397632.66666667</v>
      </c>
      <c r="E28" s="9"/>
      <c r="F28" s="9" t="n">
        <f aca="false">+F27+E28</f>
        <v>18117.8187214612</v>
      </c>
      <c r="G28" s="9" t="n">
        <f aca="false">+C28+E28</f>
        <v>0</v>
      </c>
      <c r="H28" s="9" t="n">
        <f aca="false">+H27+G28</f>
        <v>2415750.48538813</v>
      </c>
      <c r="I28" s="3"/>
      <c r="J28" s="8"/>
      <c r="K28" s="8"/>
    </row>
    <row r="29" customFormat="false" ht="12.75" hidden="false" customHeight="false" outlineLevel="0" collapsed="false">
      <c r="A29" s="8"/>
      <c r="B29" s="8" t="s">
        <v>16</v>
      </c>
      <c r="C29" s="9"/>
      <c r="D29" s="9" t="n">
        <f aca="false">+D28+C29</f>
        <v>2397632.66666667</v>
      </c>
      <c r="E29" s="9" t="n">
        <f aca="false">+D26*J29*K29/365</f>
        <v>10550.7140091324</v>
      </c>
      <c r="F29" s="9" t="n">
        <f aca="false">+F28+E29</f>
        <v>28668.5327305936</v>
      </c>
      <c r="G29" s="9" t="n">
        <f aca="false">+C29+E29</f>
        <v>10550.7140091324</v>
      </c>
      <c r="H29" s="9" t="n">
        <f aca="false">+H28+G29</f>
        <v>2426301.19939726</v>
      </c>
      <c r="I29" s="3"/>
      <c r="J29" s="10" t="n">
        <f aca="false">+$J$9</f>
        <v>0.07</v>
      </c>
      <c r="K29" s="11" t="n">
        <f aca="false">+A30-A26+1</f>
        <v>28</v>
      </c>
    </row>
    <row r="30" customFormat="false" ht="12.75" hidden="false" customHeight="false" outlineLevel="0" collapsed="false">
      <c r="A30" s="7" t="n">
        <f aca="false">+A25+28</f>
        <v>37315</v>
      </c>
      <c r="B30" s="8" t="s">
        <v>17</v>
      </c>
      <c r="C30" s="9"/>
      <c r="D30" s="9" t="n">
        <f aca="false">+D29+C30</f>
        <v>2397632.66666667</v>
      </c>
      <c r="E30" s="9"/>
      <c r="F30" s="9" t="n">
        <f aca="false">+F29+E30</f>
        <v>28668.5327305936</v>
      </c>
      <c r="G30" s="9" t="n">
        <f aca="false">+C30+E30</f>
        <v>0</v>
      </c>
      <c r="H30" s="9" t="n">
        <f aca="false">+H29+G30</f>
        <v>2426301.19939726</v>
      </c>
      <c r="I30" s="3"/>
      <c r="J30" s="8"/>
      <c r="K30" s="8"/>
    </row>
    <row r="31" customFormat="false" ht="12.75" hidden="false" customHeight="false" outlineLevel="0" collapsed="false">
      <c r="A31" s="7" t="n">
        <f aca="false">+A30+1</f>
        <v>37316</v>
      </c>
      <c r="B31" s="8" t="s">
        <v>18</v>
      </c>
      <c r="C31" s="9"/>
      <c r="D31" s="9" t="n">
        <f aca="false">+D30+C31</f>
        <v>2397632.66666667</v>
      </c>
      <c r="E31" s="9"/>
      <c r="F31" s="9" t="n">
        <f aca="false">+F30+E31</f>
        <v>28668.5327305936</v>
      </c>
      <c r="G31" s="9" t="n">
        <f aca="false">+C31+E31</f>
        <v>0</v>
      </c>
      <c r="H31" s="9" t="n">
        <f aca="false">+H30+G31</f>
        <v>2426301.19939726</v>
      </c>
      <c r="I31" s="3"/>
      <c r="J31" s="8"/>
      <c r="K31" s="8"/>
    </row>
    <row r="32" customFormat="false" ht="12.75" hidden="false" customHeight="false" outlineLevel="0" collapsed="false">
      <c r="A32" s="8"/>
      <c r="B32" s="8" t="s">
        <v>14</v>
      </c>
      <c r="C32" s="9" t="n">
        <f aca="false">5193976/12</f>
        <v>432831.333333333</v>
      </c>
      <c r="D32" s="9" t="n">
        <f aca="false">+D31+C32</f>
        <v>2830464</v>
      </c>
      <c r="E32" s="9"/>
      <c r="F32" s="9" t="n">
        <f aca="false">+F31+E32</f>
        <v>28668.5327305936</v>
      </c>
      <c r="G32" s="9" t="n">
        <f aca="false">+C32+E32</f>
        <v>432831.333333333</v>
      </c>
      <c r="H32" s="9" t="n">
        <f aca="false">+H31+G32</f>
        <v>2859132.53273059</v>
      </c>
      <c r="I32" s="3"/>
      <c r="J32" s="8"/>
      <c r="K32" s="8"/>
    </row>
    <row r="33" customFormat="false" ht="12.75" hidden="false" customHeight="false" outlineLevel="0" collapsed="false">
      <c r="A33" s="8"/>
      <c r="B33" s="8" t="s">
        <v>15</v>
      </c>
      <c r="C33" s="9" t="n">
        <f aca="false">-5910976/10</f>
        <v>-591097.6</v>
      </c>
      <c r="D33" s="9" t="n">
        <f aca="false">+D32+C33</f>
        <v>2239366.4</v>
      </c>
      <c r="E33" s="9"/>
      <c r="F33" s="9" t="n">
        <f aca="false">+F32+E33</f>
        <v>28668.5327305936</v>
      </c>
      <c r="G33" s="9" t="n">
        <f aca="false">+C33+E33</f>
        <v>-591097.6</v>
      </c>
      <c r="H33" s="9" t="n">
        <f aca="false">+H32+G33</f>
        <v>2268034.93273059</v>
      </c>
      <c r="I33" s="3"/>
      <c r="J33" s="8"/>
      <c r="K33" s="8"/>
    </row>
    <row r="34" customFormat="false" ht="12.75" hidden="false" customHeight="false" outlineLevel="0" collapsed="false">
      <c r="A34" s="8"/>
      <c r="B34" s="8" t="s">
        <v>16</v>
      </c>
      <c r="C34" s="9"/>
      <c r="D34" s="9" t="n">
        <f aca="false">+D33+C34</f>
        <v>2239366.4</v>
      </c>
      <c r="E34" s="9" t="n">
        <f aca="false">+D31*J34*K34/365</f>
        <v>14254.4188675799</v>
      </c>
      <c r="F34" s="9" t="n">
        <f aca="false">+F33+E34</f>
        <v>42922.9515981735</v>
      </c>
      <c r="G34" s="9" t="n">
        <f aca="false">+C34+E34</f>
        <v>14254.4188675799</v>
      </c>
      <c r="H34" s="9" t="n">
        <f aca="false">+H33+G34</f>
        <v>2282289.35159817</v>
      </c>
      <c r="I34" s="3"/>
      <c r="J34" s="10" t="n">
        <f aca="false">+$J$9</f>
        <v>0.07</v>
      </c>
      <c r="K34" s="11" t="n">
        <f aca="false">+A35-A31+1</f>
        <v>31</v>
      </c>
    </row>
    <row r="35" customFormat="false" ht="12.75" hidden="false" customHeight="false" outlineLevel="0" collapsed="false">
      <c r="A35" s="7" t="n">
        <f aca="false">+A30+31</f>
        <v>37346</v>
      </c>
      <c r="B35" s="8" t="s">
        <v>17</v>
      </c>
      <c r="C35" s="9"/>
      <c r="D35" s="9" t="n">
        <f aca="false">+D34+C35</f>
        <v>2239366.4</v>
      </c>
      <c r="E35" s="9"/>
      <c r="F35" s="9" t="n">
        <f aca="false">+F34+E35</f>
        <v>42922.9515981735</v>
      </c>
      <c r="G35" s="9" t="n">
        <f aca="false">+C35+E35</f>
        <v>0</v>
      </c>
      <c r="H35" s="9" t="n">
        <f aca="false">+H34+G35</f>
        <v>2282289.35159817</v>
      </c>
      <c r="I35" s="3"/>
      <c r="J35" s="8"/>
      <c r="K35" s="8"/>
    </row>
    <row r="36" customFormat="false" ht="12.75" hidden="false" customHeight="false" outlineLevel="0" collapsed="false">
      <c r="A36" s="7" t="n">
        <f aca="false">+A35+1</f>
        <v>37347</v>
      </c>
      <c r="B36" s="8" t="s">
        <v>18</v>
      </c>
      <c r="C36" s="9"/>
      <c r="D36" s="9" t="n">
        <f aca="false">+D35+C36</f>
        <v>2239366.4</v>
      </c>
      <c r="E36" s="9"/>
      <c r="F36" s="9" t="n">
        <f aca="false">+F35+E36</f>
        <v>42922.9515981735</v>
      </c>
      <c r="G36" s="9" t="n">
        <f aca="false">+C36+E36</f>
        <v>0</v>
      </c>
      <c r="H36" s="9" t="n">
        <f aca="false">+H35+G36</f>
        <v>2282289.35159817</v>
      </c>
      <c r="I36" s="3"/>
      <c r="J36" s="8"/>
      <c r="K36" s="8"/>
    </row>
    <row r="37" customFormat="false" ht="12.75" hidden="false" customHeight="false" outlineLevel="0" collapsed="false">
      <c r="A37" s="8"/>
      <c r="B37" s="8" t="s">
        <v>14</v>
      </c>
      <c r="C37" s="9" t="n">
        <f aca="false">5193976/12</f>
        <v>432831.333333333</v>
      </c>
      <c r="D37" s="9" t="n">
        <f aca="false">+D36+C37</f>
        <v>2672197.73333333</v>
      </c>
      <c r="E37" s="9"/>
      <c r="F37" s="9" t="n">
        <f aca="false">+F36+E37</f>
        <v>42922.9515981735</v>
      </c>
      <c r="G37" s="9" t="n">
        <f aca="false">+C37+E37</f>
        <v>432831.333333333</v>
      </c>
      <c r="H37" s="9" t="n">
        <f aca="false">+H36+G37</f>
        <v>2715120.68493151</v>
      </c>
      <c r="I37" s="3"/>
      <c r="J37" s="8"/>
      <c r="K37" s="8"/>
    </row>
    <row r="38" customFormat="false" ht="12.75" hidden="false" customHeight="false" outlineLevel="0" collapsed="false">
      <c r="A38" s="8"/>
      <c r="B38" s="8" t="s">
        <v>15</v>
      </c>
      <c r="C38" s="9" t="n">
        <f aca="false">-5910976/10</f>
        <v>-591097.6</v>
      </c>
      <c r="D38" s="9" t="n">
        <f aca="false">+D37+C38</f>
        <v>2081100.13333333</v>
      </c>
      <c r="E38" s="9"/>
      <c r="F38" s="9" t="n">
        <f aca="false">+F37+E38</f>
        <v>42922.9515981735</v>
      </c>
      <c r="G38" s="9" t="n">
        <f aca="false">+C38+E38</f>
        <v>-591097.6</v>
      </c>
      <c r="H38" s="9" t="n">
        <f aca="false">+H37+G38</f>
        <v>2124023.08493151</v>
      </c>
      <c r="I38" s="3"/>
      <c r="J38" s="8"/>
      <c r="K38" s="8"/>
    </row>
    <row r="39" customFormat="false" ht="12.75" hidden="false" customHeight="false" outlineLevel="0" collapsed="false">
      <c r="A39" s="8"/>
      <c r="B39" s="8" t="s">
        <v>16</v>
      </c>
      <c r="C39" s="9"/>
      <c r="D39" s="9" t="n">
        <f aca="false">+D38+C39</f>
        <v>2081100.13333333</v>
      </c>
      <c r="E39" s="9" t="n">
        <f aca="false">+D36*J39*K39/365</f>
        <v>12884.0258630137</v>
      </c>
      <c r="F39" s="9" t="n">
        <f aca="false">+F38+E39</f>
        <v>55806.9774611872</v>
      </c>
      <c r="G39" s="9" t="n">
        <f aca="false">+C39+E39</f>
        <v>12884.0258630137</v>
      </c>
      <c r="H39" s="9" t="n">
        <f aca="false">+H38+G39</f>
        <v>2136907.11079452</v>
      </c>
      <c r="I39" s="3"/>
      <c r="J39" s="10" t="n">
        <f aca="false">+$J$9</f>
        <v>0.07</v>
      </c>
      <c r="K39" s="11" t="n">
        <f aca="false">+A40-A36+1</f>
        <v>30</v>
      </c>
    </row>
    <row r="40" customFormat="false" ht="12.75" hidden="false" customHeight="false" outlineLevel="0" collapsed="false">
      <c r="A40" s="7" t="n">
        <f aca="false">+A35+30</f>
        <v>37376</v>
      </c>
      <c r="B40" s="8" t="s">
        <v>17</v>
      </c>
      <c r="C40" s="9"/>
      <c r="D40" s="9" t="n">
        <f aca="false">+D39+C40</f>
        <v>2081100.13333333</v>
      </c>
      <c r="E40" s="9"/>
      <c r="F40" s="9" t="n">
        <f aca="false">+F39+E40</f>
        <v>55806.9774611872</v>
      </c>
      <c r="G40" s="9" t="n">
        <f aca="false">+C40+E40</f>
        <v>0</v>
      </c>
      <c r="H40" s="9" t="n">
        <f aca="false">+H39+G40</f>
        <v>2136907.11079452</v>
      </c>
      <c r="I40" s="3"/>
      <c r="J40" s="8"/>
      <c r="K40" s="8"/>
    </row>
    <row r="41" customFormat="false" ht="12.75" hidden="false" customHeight="false" outlineLevel="0" collapsed="false">
      <c r="A41" s="7" t="n">
        <f aca="false">+A40+1</f>
        <v>37377</v>
      </c>
      <c r="B41" s="8" t="s">
        <v>18</v>
      </c>
      <c r="C41" s="9"/>
      <c r="D41" s="9" t="n">
        <f aca="false">+D40+C41</f>
        <v>2081100.13333333</v>
      </c>
      <c r="E41" s="9"/>
      <c r="F41" s="9" t="n">
        <f aca="false">+F40+E41</f>
        <v>55806.9774611872</v>
      </c>
      <c r="G41" s="9" t="n">
        <f aca="false">+C41+E41</f>
        <v>0</v>
      </c>
      <c r="H41" s="9" t="n">
        <f aca="false">+H40+G41</f>
        <v>2136907.11079452</v>
      </c>
      <c r="I41" s="3"/>
      <c r="J41" s="8"/>
      <c r="K41" s="8"/>
    </row>
    <row r="42" customFormat="false" ht="12.75" hidden="false" customHeight="false" outlineLevel="0" collapsed="false">
      <c r="A42" s="8"/>
      <c r="B42" s="8" t="s">
        <v>14</v>
      </c>
      <c r="C42" s="9" t="n">
        <f aca="false">5193976/12</f>
        <v>432831.333333333</v>
      </c>
      <c r="D42" s="9" t="n">
        <f aca="false">+D41+C42</f>
        <v>2513931.46666667</v>
      </c>
      <c r="E42" s="9"/>
      <c r="F42" s="9" t="n">
        <f aca="false">+F41+E42</f>
        <v>55806.9774611872</v>
      </c>
      <c r="G42" s="9" t="n">
        <f aca="false">+C42+E42</f>
        <v>432831.333333333</v>
      </c>
      <c r="H42" s="9" t="n">
        <f aca="false">+H41+G42</f>
        <v>2569738.44412785</v>
      </c>
      <c r="I42" s="3"/>
      <c r="J42" s="8"/>
      <c r="K42" s="8"/>
    </row>
    <row r="43" customFormat="false" ht="12.75" hidden="false" customHeight="false" outlineLevel="0" collapsed="false">
      <c r="A43" s="8"/>
      <c r="B43" s="8" t="s">
        <v>15</v>
      </c>
      <c r="C43" s="9" t="n">
        <f aca="false">-5910976/10</f>
        <v>-591097.6</v>
      </c>
      <c r="D43" s="9" t="n">
        <f aca="false">+D42+C43</f>
        <v>1922833.86666667</v>
      </c>
      <c r="E43" s="9"/>
      <c r="F43" s="9" t="n">
        <f aca="false">+F42+E43</f>
        <v>55806.9774611872</v>
      </c>
      <c r="G43" s="9" t="n">
        <f aca="false">+C43+E43</f>
        <v>-591097.6</v>
      </c>
      <c r="H43" s="9" t="n">
        <f aca="false">+H42+G43</f>
        <v>1978640.84412785</v>
      </c>
      <c r="I43" s="3"/>
      <c r="J43" s="8"/>
      <c r="K43" s="8"/>
    </row>
    <row r="44" customFormat="false" ht="12.75" hidden="false" customHeight="false" outlineLevel="0" collapsed="false">
      <c r="A44" s="8"/>
      <c r="B44" s="8" t="s">
        <v>16</v>
      </c>
      <c r="C44" s="9"/>
      <c r="D44" s="9" t="n">
        <f aca="false">+D43+C44</f>
        <v>1922833.86666667</v>
      </c>
      <c r="E44" s="9" t="n">
        <f aca="false">+D41*J44*K44/365</f>
        <v>12372.5679159817</v>
      </c>
      <c r="F44" s="9" t="n">
        <f aca="false">+F43+E44</f>
        <v>68179.545377169</v>
      </c>
      <c r="G44" s="9" t="n">
        <f aca="false">+C44+E44</f>
        <v>12372.5679159817</v>
      </c>
      <c r="H44" s="9" t="n">
        <f aca="false">+H43+G44</f>
        <v>1991013.41204384</v>
      </c>
      <c r="I44" s="3"/>
      <c r="J44" s="10" t="n">
        <f aca="false">+$J$9</f>
        <v>0.07</v>
      </c>
      <c r="K44" s="11" t="n">
        <f aca="false">+A45-A41+1</f>
        <v>31</v>
      </c>
    </row>
    <row r="45" customFormat="false" ht="12.75" hidden="false" customHeight="false" outlineLevel="0" collapsed="false">
      <c r="A45" s="7" t="n">
        <f aca="false">+A40+31</f>
        <v>37407</v>
      </c>
      <c r="B45" s="8" t="s">
        <v>17</v>
      </c>
      <c r="C45" s="9"/>
      <c r="D45" s="9" t="n">
        <f aca="false">+D44+C45</f>
        <v>1922833.86666667</v>
      </c>
      <c r="E45" s="9"/>
      <c r="F45" s="9" t="n">
        <f aca="false">+F44+E45</f>
        <v>68179.545377169</v>
      </c>
      <c r="G45" s="9" t="n">
        <f aca="false">+C45+E45</f>
        <v>0</v>
      </c>
      <c r="H45" s="9" t="n">
        <f aca="false">+H44+G45</f>
        <v>1991013.41204384</v>
      </c>
      <c r="I45" s="3"/>
      <c r="J45" s="8"/>
      <c r="K45" s="8"/>
    </row>
    <row r="46" customFormat="false" ht="12.75" hidden="false" customHeight="false" outlineLevel="0" collapsed="false">
      <c r="A46" s="7" t="n">
        <f aca="false">+A45+1</f>
        <v>37408</v>
      </c>
      <c r="B46" s="8" t="s">
        <v>18</v>
      </c>
      <c r="C46" s="9"/>
      <c r="D46" s="9" t="n">
        <f aca="false">+D45+C46</f>
        <v>1922833.86666667</v>
      </c>
      <c r="E46" s="9"/>
      <c r="F46" s="9" t="n">
        <f aca="false">+F45+E46</f>
        <v>68179.545377169</v>
      </c>
      <c r="G46" s="9" t="n">
        <f aca="false">+C46+E46</f>
        <v>0</v>
      </c>
      <c r="H46" s="9" t="n">
        <f aca="false">+H45+G46</f>
        <v>1991013.41204384</v>
      </c>
      <c r="I46" s="3"/>
      <c r="J46" s="8"/>
      <c r="K46" s="8"/>
    </row>
    <row r="47" customFormat="false" ht="12.75" hidden="false" customHeight="false" outlineLevel="0" collapsed="false">
      <c r="A47" s="8"/>
      <c r="B47" s="8" t="s">
        <v>14</v>
      </c>
      <c r="C47" s="9" t="n">
        <f aca="false">5193976/12</f>
        <v>432831.333333333</v>
      </c>
      <c r="D47" s="9" t="n">
        <f aca="false">+D46+C47</f>
        <v>2355665.2</v>
      </c>
      <c r="E47" s="9"/>
      <c r="F47" s="9" t="n">
        <f aca="false">+F46+E47</f>
        <v>68179.545377169</v>
      </c>
      <c r="G47" s="9" t="n">
        <f aca="false">+C47+E47</f>
        <v>432831.333333333</v>
      </c>
      <c r="H47" s="9" t="n">
        <f aca="false">+H46+G47</f>
        <v>2423844.74537717</v>
      </c>
      <c r="I47" s="3"/>
      <c r="J47" s="8"/>
      <c r="K47" s="8"/>
    </row>
    <row r="48" customFormat="false" ht="12.75" hidden="false" customHeight="false" outlineLevel="0" collapsed="false">
      <c r="A48" s="8"/>
      <c r="B48" s="8" t="s">
        <v>15</v>
      </c>
      <c r="C48" s="9" t="n">
        <f aca="false">-5910976/10</f>
        <v>-591097.6</v>
      </c>
      <c r="D48" s="9" t="n">
        <f aca="false">+D47+C48</f>
        <v>1764567.6</v>
      </c>
      <c r="E48" s="9"/>
      <c r="F48" s="9" t="n">
        <f aca="false">+F47+E48</f>
        <v>68179.545377169</v>
      </c>
      <c r="G48" s="9" t="n">
        <f aca="false">+C48+E48</f>
        <v>-591097.6</v>
      </c>
      <c r="H48" s="9" t="n">
        <f aca="false">+H47+G48</f>
        <v>1832747.14537717</v>
      </c>
      <c r="I48" s="3"/>
      <c r="J48" s="8"/>
      <c r="K48" s="8"/>
    </row>
    <row r="49" customFormat="false" ht="12.75" hidden="false" customHeight="false" outlineLevel="0" collapsed="false">
      <c r="A49" s="8"/>
      <c r="B49" s="8" t="s">
        <v>16</v>
      </c>
      <c r="C49" s="9" t="n">
        <v>94946</v>
      </c>
      <c r="D49" s="9" t="n">
        <f aca="false">+D48+C49</f>
        <v>1859513.6</v>
      </c>
      <c r="E49" s="9" t="n">
        <f aca="false">+D46*J49*K49/365</f>
        <v>11062.8797808219</v>
      </c>
      <c r="F49" s="9" t="n">
        <f aca="false">+F48+E49</f>
        <v>79242.4251579909</v>
      </c>
      <c r="G49" s="9" t="n">
        <f aca="false">+C49+E49</f>
        <v>106008.879780822</v>
      </c>
      <c r="H49" s="9" t="n">
        <f aca="false">+H48+G49</f>
        <v>1938756.02515799</v>
      </c>
      <c r="I49" s="3"/>
      <c r="J49" s="10" t="n">
        <f aca="false">+$J$9</f>
        <v>0.07</v>
      </c>
      <c r="K49" s="11" t="n">
        <f aca="false">+A50-A46+1</f>
        <v>30</v>
      </c>
    </row>
    <row r="50" customFormat="false" ht="12.75" hidden="false" customHeight="false" outlineLevel="0" collapsed="false">
      <c r="A50" s="7" t="n">
        <f aca="false">+A45+30</f>
        <v>37437</v>
      </c>
      <c r="B50" s="8" t="s">
        <v>17</v>
      </c>
      <c r="C50" s="9"/>
      <c r="D50" s="9" t="n">
        <f aca="false">+D49+C50</f>
        <v>1859513.6</v>
      </c>
      <c r="E50" s="9"/>
      <c r="F50" s="9" t="n">
        <f aca="false">+F49+E50</f>
        <v>79242.4251579909</v>
      </c>
      <c r="G50" s="9" t="n">
        <f aca="false">+C50+E50</f>
        <v>0</v>
      </c>
      <c r="H50" s="9" t="n">
        <f aca="false">+H49+G50</f>
        <v>1938756.02515799</v>
      </c>
      <c r="I50" s="3"/>
      <c r="J50" s="8"/>
      <c r="K50" s="8"/>
    </row>
    <row r="51" customFormat="false" ht="12.75" hidden="false" customHeight="false" outlineLevel="0" collapsed="false">
      <c r="A51" s="7" t="n">
        <f aca="false">+A50+1</f>
        <v>37438</v>
      </c>
      <c r="B51" s="8" t="s">
        <v>18</v>
      </c>
      <c r="C51" s="9"/>
      <c r="D51" s="9" t="n">
        <f aca="false">+D50+C51</f>
        <v>1859513.6</v>
      </c>
      <c r="E51" s="9"/>
      <c r="F51" s="9" t="n">
        <f aca="false">+F50+E51</f>
        <v>79242.4251579909</v>
      </c>
      <c r="G51" s="9" t="n">
        <f aca="false">+C51+E51</f>
        <v>0</v>
      </c>
      <c r="H51" s="9" t="n">
        <f aca="false">+H50+G51</f>
        <v>1938756.02515799</v>
      </c>
      <c r="I51" s="3"/>
      <c r="J51" s="8"/>
      <c r="K51" s="8"/>
    </row>
    <row r="52" customFormat="false" ht="12.75" hidden="false" customHeight="false" outlineLevel="0" collapsed="false">
      <c r="A52" s="8"/>
      <c r="B52" s="8" t="s">
        <v>14</v>
      </c>
      <c r="C52" s="9" t="n">
        <f aca="false">5193976/12</f>
        <v>432831.333333333</v>
      </c>
      <c r="D52" s="9" t="n">
        <f aca="false">+D51+C52</f>
        <v>2292344.93333333</v>
      </c>
      <c r="E52" s="9"/>
      <c r="F52" s="9" t="n">
        <f aca="false">+F51+E52</f>
        <v>79242.4251579909</v>
      </c>
      <c r="G52" s="9" t="n">
        <f aca="false">+C52+E52</f>
        <v>432831.333333333</v>
      </c>
      <c r="H52" s="9" t="n">
        <f aca="false">+H51+G52</f>
        <v>2371587.35849132</v>
      </c>
      <c r="I52" s="3"/>
      <c r="J52" s="8"/>
      <c r="K52" s="8"/>
    </row>
    <row r="53" customFormat="false" ht="12.75" hidden="false" customHeight="false" outlineLevel="0" collapsed="false">
      <c r="A53" s="8"/>
      <c r="B53" s="8" t="s">
        <v>15</v>
      </c>
      <c r="C53" s="9" t="n">
        <f aca="false">-5910976/10</f>
        <v>-591097.6</v>
      </c>
      <c r="D53" s="9" t="n">
        <f aca="false">+D52+C53</f>
        <v>1701247.33333333</v>
      </c>
      <c r="E53" s="9"/>
      <c r="F53" s="9" t="n">
        <f aca="false">+F52+E53</f>
        <v>79242.4251579909</v>
      </c>
      <c r="G53" s="9" t="n">
        <f aca="false">+C53+E53</f>
        <v>-591097.6</v>
      </c>
      <c r="H53" s="9" t="n">
        <f aca="false">+H52+G53</f>
        <v>1780489.75849132</v>
      </c>
      <c r="I53" s="3"/>
      <c r="J53" s="8"/>
      <c r="K53" s="8"/>
    </row>
    <row r="54" customFormat="false" ht="12.75" hidden="false" customHeight="false" outlineLevel="0" collapsed="false">
      <c r="A54" s="8"/>
      <c r="B54" s="8" t="s">
        <v>16</v>
      </c>
      <c r="C54" s="9"/>
      <c r="D54" s="9" t="n">
        <f aca="false">+D53+C54</f>
        <v>1701247.33333333</v>
      </c>
      <c r="E54" s="9" t="n">
        <f aca="false">+D51*J54*K54/365</f>
        <v>11055.1904438356</v>
      </c>
      <c r="F54" s="9" t="n">
        <f aca="false">+F53+E54</f>
        <v>90297.6156018265</v>
      </c>
      <c r="G54" s="9" t="n">
        <f aca="false">+C54+E54</f>
        <v>11055.1904438356</v>
      </c>
      <c r="H54" s="9" t="n">
        <f aca="false">+H53+G54</f>
        <v>1791544.94893516</v>
      </c>
      <c r="I54" s="3"/>
      <c r="J54" s="10" t="n">
        <f aca="false">+$J$9</f>
        <v>0.07</v>
      </c>
      <c r="K54" s="11" t="n">
        <f aca="false">+A55-A51+1</f>
        <v>31</v>
      </c>
    </row>
    <row r="55" customFormat="false" ht="12.75" hidden="false" customHeight="false" outlineLevel="0" collapsed="false">
      <c r="A55" s="7" t="n">
        <f aca="false">+A50+31</f>
        <v>37468</v>
      </c>
      <c r="B55" s="8" t="s">
        <v>17</v>
      </c>
      <c r="C55" s="9"/>
      <c r="D55" s="9" t="n">
        <f aca="false">+D54+C55</f>
        <v>1701247.33333333</v>
      </c>
      <c r="E55" s="9"/>
      <c r="F55" s="9" t="n">
        <f aca="false">+F54+E55</f>
        <v>90297.6156018265</v>
      </c>
      <c r="G55" s="9" t="n">
        <f aca="false">+C55+E55</f>
        <v>0</v>
      </c>
      <c r="H55" s="9" t="n">
        <f aca="false">+H54+G55</f>
        <v>1791544.94893516</v>
      </c>
      <c r="I55" s="3"/>
      <c r="J55" s="8"/>
      <c r="K55" s="8"/>
    </row>
    <row r="56" customFormat="false" ht="12.75" hidden="false" customHeight="false" outlineLevel="0" collapsed="false">
      <c r="A56" s="7" t="n">
        <f aca="false">+A55+1</f>
        <v>37469</v>
      </c>
      <c r="B56" s="8" t="s">
        <v>18</v>
      </c>
      <c r="C56" s="9"/>
      <c r="D56" s="9" t="n">
        <f aca="false">+D55+C56</f>
        <v>1701247.33333333</v>
      </c>
      <c r="E56" s="9"/>
      <c r="F56" s="9" t="n">
        <f aca="false">+F55+E56</f>
        <v>90297.6156018265</v>
      </c>
      <c r="G56" s="9" t="n">
        <f aca="false">+C56+E56</f>
        <v>0</v>
      </c>
      <c r="H56" s="9" t="n">
        <f aca="false">+H55+G56</f>
        <v>1791544.94893516</v>
      </c>
      <c r="I56" s="3"/>
      <c r="J56" s="8"/>
      <c r="K56" s="8"/>
    </row>
    <row r="57" customFormat="false" ht="12.75" hidden="false" customHeight="false" outlineLevel="0" collapsed="false">
      <c r="A57" s="8"/>
      <c r="B57" s="8" t="s">
        <v>14</v>
      </c>
      <c r="C57" s="9" t="n">
        <f aca="false">5193976/12</f>
        <v>432831.333333333</v>
      </c>
      <c r="D57" s="9" t="n">
        <f aca="false">+D56+C57</f>
        <v>2134078.66666667</v>
      </c>
      <c r="E57" s="9"/>
      <c r="F57" s="9" t="n">
        <f aca="false">+F56+E57</f>
        <v>90297.6156018265</v>
      </c>
      <c r="G57" s="9" t="n">
        <f aca="false">+C57+E57</f>
        <v>432831.333333333</v>
      </c>
      <c r="H57" s="9" t="n">
        <f aca="false">+H56+G57</f>
        <v>2224376.28226849</v>
      </c>
      <c r="I57" s="3"/>
      <c r="J57" s="8"/>
      <c r="K57" s="8"/>
    </row>
    <row r="58" customFormat="false" ht="12.75" hidden="false" customHeight="false" outlineLevel="0" collapsed="false">
      <c r="A58" s="8"/>
      <c r="B58" s="8" t="s">
        <v>15</v>
      </c>
      <c r="C58" s="9" t="n">
        <f aca="false">-5910976/10</f>
        <v>-591097.6</v>
      </c>
      <c r="D58" s="9" t="n">
        <f aca="false">+D57+C58</f>
        <v>1542981.06666667</v>
      </c>
      <c r="E58" s="9"/>
      <c r="F58" s="9" t="n">
        <f aca="false">+F57+E58</f>
        <v>90297.6156018265</v>
      </c>
      <c r="G58" s="9" t="n">
        <f aca="false">+C58+E58</f>
        <v>-591097.6</v>
      </c>
      <c r="H58" s="9" t="n">
        <f aca="false">+H57+G58</f>
        <v>1633278.68226849</v>
      </c>
      <c r="I58" s="3"/>
      <c r="J58" s="8"/>
      <c r="K58" s="8"/>
    </row>
    <row r="59" customFormat="false" ht="12.75" hidden="false" customHeight="false" outlineLevel="0" collapsed="false">
      <c r="A59" s="8"/>
      <c r="B59" s="8" t="s">
        <v>16</v>
      </c>
      <c r="C59" s="9"/>
      <c r="D59" s="9" t="n">
        <f aca="false">+D58+C59</f>
        <v>1542981.06666667</v>
      </c>
      <c r="E59" s="9" t="n">
        <f aca="false">+D56*J59*K59/365</f>
        <v>10114.2649680365</v>
      </c>
      <c r="F59" s="9" t="n">
        <f aca="false">+F58+E59</f>
        <v>100411.880569863</v>
      </c>
      <c r="G59" s="9" t="n">
        <f aca="false">+C59+E59</f>
        <v>10114.2649680365</v>
      </c>
      <c r="H59" s="9" t="n">
        <f aca="false">+H58+G59</f>
        <v>1643392.94723653</v>
      </c>
      <c r="I59" s="3"/>
      <c r="J59" s="10" t="n">
        <f aca="false">+$J$9</f>
        <v>0.07</v>
      </c>
      <c r="K59" s="11" t="n">
        <f aca="false">+A60-A56+1</f>
        <v>31</v>
      </c>
    </row>
    <row r="60" customFormat="false" ht="12.75" hidden="false" customHeight="false" outlineLevel="0" collapsed="false">
      <c r="A60" s="7" t="n">
        <f aca="false">+A55+31</f>
        <v>37499</v>
      </c>
      <c r="B60" s="8" t="s">
        <v>17</v>
      </c>
      <c r="C60" s="9"/>
      <c r="D60" s="9" t="n">
        <f aca="false">+D59+C60</f>
        <v>1542981.06666667</v>
      </c>
      <c r="E60" s="9"/>
      <c r="F60" s="9" t="n">
        <f aca="false">+F59+E60</f>
        <v>100411.880569863</v>
      </c>
      <c r="G60" s="9" t="n">
        <f aca="false">+C60+E60</f>
        <v>0</v>
      </c>
      <c r="H60" s="9" t="n">
        <f aca="false">+H59+G60</f>
        <v>1643392.94723653</v>
      </c>
      <c r="I60" s="3"/>
      <c r="J60" s="8"/>
      <c r="K60" s="8"/>
    </row>
    <row r="61" customFormat="false" ht="12.75" hidden="false" customHeight="false" outlineLevel="0" collapsed="false">
      <c r="A61" s="7" t="n">
        <f aca="false">+A60+1</f>
        <v>37500</v>
      </c>
      <c r="B61" s="8" t="s">
        <v>18</v>
      </c>
      <c r="C61" s="9"/>
      <c r="D61" s="9" t="n">
        <f aca="false">+D60+C61</f>
        <v>1542981.06666667</v>
      </c>
      <c r="E61" s="9"/>
      <c r="F61" s="9" t="n">
        <f aca="false">+F60+E61</f>
        <v>100411.880569863</v>
      </c>
      <c r="G61" s="9" t="n">
        <f aca="false">+C61+E61</f>
        <v>0</v>
      </c>
      <c r="H61" s="9" t="n">
        <f aca="false">+H60+G61</f>
        <v>1643392.94723653</v>
      </c>
      <c r="I61" s="3"/>
      <c r="J61" s="8"/>
      <c r="K61" s="8"/>
    </row>
    <row r="62" customFormat="false" ht="12.75" hidden="false" customHeight="false" outlineLevel="0" collapsed="false">
      <c r="A62" s="8"/>
      <c r="B62" s="8" t="s">
        <v>14</v>
      </c>
      <c r="C62" s="9" t="n">
        <f aca="false">5193976/12</f>
        <v>432831.333333333</v>
      </c>
      <c r="D62" s="9" t="n">
        <f aca="false">+D61+C62</f>
        <v>1975812.4</v>
      </c>
      <c r="E62" s="9"/>
      <c r="F62" s="9" t="n">
        <f aca="false">+F61+E62</f>
        <v>100411.880569863</v>
      </c>
      <c r="G62" s="9" t="n">
        <f aca="false">+C62+E62</f>
        <v>432831.333333333</v>
      </c>
      <c r="H62" s="9" t="n">
        <f aca="false">+H61+G62</f>
        <v>2076224.28056986</v>
      </c>
      <c r="I62" s="3"/>
      <c r="J62" s="8"/>
      <c r="K62" s="8"/>
    </row>
    <row r="63" customFormat="false" ht="12.75" hidden="false" customHeight="false" outlineLevel="0" collapsed="false">
      <c r="A63" s="8"/>
      <c r="B63" s="8" t="s">
        <v>15</v>
      </c>
      <c r="C63" s="9" t="n">
        <f aca="false">-5910976/10</f>
        <v>-591097.6</v>
      </c>
      <c r="D63" s="9" t="n">
        <f aca="false">+D62+C63</f>
        <v>1384714.8</v>
      </c>
      <c r="E63" s="9"/>
      <c r="F63" s="9" t="n">
        <f aca="false">+F62+E63</f>
        <v>100411.880569863</v>
      </c>
      <c r="G63" s="9" t="n">
        <f aca="false">+C63+E63</f>
        <v>-591097.6</v>
      </c>
      <c r="H63" s="9" t="n">
        <f aca="false">+H62+G63</f>
        <v>1485126.68056986</v>
      </c>
      <c r="I63" s="3"/>
      <c r="J63" s="8"/>
      <c r="K63" s="8"/>
    </row>
    <row r="64" customFormat="false" ht="12.75" hidden="false" customHeight="false" outlineLevel="0" collapsed="false">
      <c r="A64" s="8"/>
      <c r="B64" s="8" t="s">
        <v>16</v>
      </c>
      <c r="C64" s="9"/>
      <c r="D64" s="9" t="n">
        <f aca="false">+D63+C64</f>
        <v>1384714.8</v>
      </c>
      <c r="E64" s="9" t="n">
        <f aca="false">+D61*J64*K64/365</f>
        <v>8877.42531506849</v>
      </c>
      <c r="F64" s="9" t="n">
        <f aca="false">+F63+E64</f>
        <v>109289.305884932</v>
      </c>
      <c r="G64" s="9" t="n">
        <f aca="false">+C64+E64</f>
        <v>8877.42531506849</v>
      </c>
      <c r="H64" s="9" t="n">
        <f aca="false">+H63+G64</f>
        <v>1494004.10588493</v>
      </c>
      <c r="I64" s="3"/>
      <c r="J64" s="10" t="n">
        <f aca="false">+$J$9</f>
        <v>0.07</v>
      </c>
      <c r="K64" s="11" t="n">
        <f aca="false">+A65-A61+1</f>
        <v>30</v>
      </c>
    </row>
    <row r="65" customFormat="false" ht="12.75" hidden="false" customHeight="false" outlineLevel="0" collapsed="false">
      <c r="A65" s="7" t="n">
        <f aca="false">+A60+30</f>
        <v>37529</v>
      </c>
      <c r="B65" s="8" t="s">
        <v>17</v>
      </c>
      <c r="C65" s="9"/>
      <c r="D65" s="9" t="n">
        <f aca="false">+D64+C65</f>
        <v>1384714.8</v>
      </c>
      <c r="E65" s="9"/>
      <c r="F65" s="9" t="n">
        <f aca="false">+F64+E65</f>
        <v>109289.305884932</v>
      </c>
      <c r="G65" s="9" t="n">
        <f aca="false">+C65+E65</f>
        <v>0</v>
      </c>
      <c r="H65" s="9" t="n">
        <f aca="false">+H64+G65</f>
        <v>1494004.10588493</v>
      </c>
      <c r="I65" s="3"/>
      <c r="J65" s="8"/>
      <c r="K65" s="8"/>
    </row>
    <row r="66" customFormat="false" ht="12.75" hidden="false" customHeight="false" outlineLevel="0" collapsed="false">
      <c r="A66" s="7" t="n">
        <f aca="false">+A65+1</f>
        <v>37530</v>
      </c>
      <c r="B66" s="8" t="s">
        <v>18</v>
      </c>
      <c r="C66" s="9"/>
      <c r="D66" s="9" t="n">
        <f aca="false">+D65+C66</f>
        <v>1384714.8</v>
      </c>
      <c r="E66" s="9"/>
      <c r="F66" s="9" t="n">
        <f aca="false">+F65+E66</f>
        <v>109289.305884932</v>
      </c>
      <c r="G66" s="9" t="n">
        <f aca="false">+C66+E66</f>
        <v>0</v>
      </c>
      <c r="H66" s="9" t="n">
        <f aca="false">+H65+G66</f>
        <v>1494004.10588493</v>
      </c>
      <c r="I66" s="3"/>
      <c r="J66" s="8"/>
      <c r="K66" s="8"/>
    </row>
    <row r="67" customFormat="false" ht="12.75" hidden="false" customHeight="false" outlineLevel="0" collapsed="false">
      <c r="A67" s="8"/>
      <c r="B67" s="8" t="s">
        <v>14</v>
      </c>
      <c r="C67" s="9" t="n">
        <f aca="false">5193976/12</f>
        <v>432831.333333333</v>
      </c>
      <c r="D67" s="9" t="n">
        <f aca="false">+D66+C67</f>
        <v>1817546.13333333</v>
      </c>
      <c r="E67" s="9"/>
      <c r="F67" s="9" t="n">
        <f aca="false">+F66+E67</f>
        <v>109289.305884932</v>
      </c>
      <c r="G67" s="9" t="n">
        <f aca="false">+C67+E67</f>
        <v>432831.333333333</v>
      </c>
      <c r="H67" s="9" t="n">
        <f aca="false">+H66+G67</f>
        <v>1926835.43921826</v>
      </c>
      <c r="I67" s="3"/>
      <c r="J67" s="8"/>
      <c r="K67" s="8"/>
    </row>
    <row r="68" customFormat="false" ht="12.75" hidden="false" customHeight="false" outlineLevel="0" collapsed="false">
      <c r="A68" s="8"/>
      <c r="B68" s="8" t="s">
        <v>15</v>
      </c>
      <c r="C68" s="9" t="n">
        <f aca="false">-5910976/10</f>
        <v>-591097.6</v>
      </c>
      <c r="D68" s="9" t="n">
        <f aca="false">+D67+C68</f>
        <v>1226448.53333333</v>
      </c>
      <c r="E68" s="9"/>
      <c r="F68" s="9" t="n">
        <f aca="false">+F67+E68</f>
        <v>109289.305884932</v>
      </c>
      <c r="G68" s="9" t="n">
        <f aca="false">+C68+E68</f>
        <v>-591097.6</v>
      </c>
      <c r="H68" s="9" t="n">
        <f aca="false">+H67+G68</f>
        <v>1335737.83921827</v>
      </c>
      <c r="I68" s="3"/>
      <c r="J68" s="8"/>
      <c r="K68" s="8"/>
    </row>
    <row r="69" customFormat="false" ht="12.75" hidden="false" customHeight="false" outlineLevel="0" collapsed="false">
      <c r="A69" s="8"/>
      <c r="B69" s="8" t="s">
        <v>16</v>
      </c>
      <c r="C69" s="9"/>
      <c r="D69" s="9" t="n">
        <f aca="false">+D68+C69</f>
        <v>1226448.53333333</v>
      </c>
      <c r="E69" s="9" t="n">
        <f aca="false">+D66*J69*K69/365</f>
        <v>8232.41401643836</v>
      </c>
      <c r="F69" s="9" t="n">
        <f aca="false">+F68+E69</f>
        <v>117521.71990137</v>
      </c>
      <c r="G69" s="9" t="n">
        <f aca="false">+C69+E69</f>
        <v>8232.41401643836</v>
      </c>
      <c r="H69" s="9" t="n">
        <f aca="false">+H68+G69</f>
        <v>1343970.2532347</v>
      </c>
      <c r="I69" s="3"/>
      <c r="J69" s="10" t="n">
        <f aca="false">+$J$9</f>
        <v>0.07</v>
      </c>
      <c r="K69" s="11" t="n">
        <f aca="false">+A70-A66+1</f>
        <v>31</v>
      </c>
    </row>
    <row r="70" customFormat="false" ht="12.75" hidden="false" customHeight="false" outlineLevel="0" collapsed="false">
      <c r="A70" s="7" t="n">
        <f aca="false">+A65+31</f>
        <v>37560</v>
      </c>
      <c r="B70" s="8" t="s">
        <v>17</v>
      </c>
      <c r="C70" s="9"/>
      <c r="D70" s="9" t="n">
        <f aca="false">+D69+C70</f>
        <v>1226448.53333333</v>
      </c>
      <c r="E70" s="9"/>
      <c r="F70" s="9" t="n">
        <f aca="false">+F69+E70</f>
        <v>117521.71990137</v>
      </c>
      <c r="G70" s="9" t="n">
        <f aca="false">+C70+E70</f>
        <v>0</v>
      </c>
      <c r="H70" s="9" t="n">
        <f aca="false">+H69+G70</f>
        <v>1343970.2532347</v>
      </c>
      <c r="I70" s="3"/>
      <c r="J70" s="8"/>
      <c r="K70" s="8"/>
    </row>
    <row r="71" customFormat="false" ht="12.75" hidden="false" customHeight="false" outlineLevel="0" collapsed="false">
      <c r="A71" s="7" t="n">
        <f aca="false">+A70+1</f>
        <v>37561</v>
      </c>
      <c r="B71" s="8" t="s">
        <v>18</v>
      </c>
      <c r="C71" s="9"/>
      <c r="D71" s="9" t="n">
        <f aca="false">+D70+C71</f>
        <v>1226448.53333333</v>
      </c>
      <c r="E71" s="9"/>
      <c r="F71" s="9" t="n">
        <f aca="false">+F70+E71</f>
        <v>117521.71990137</v>
      </c>
      <c r="G71" s="9" t="n">
        <f aca="false">+C71+E71</f>
        <v>0</v>
      </c>
      <c r="H71" s="9" t="n">
        <f aca="false">+H70+G71</f>
        <v>1343970.2532347</v>
      </c>
      <c r="I71" s="3"/>
      <c r="J71" s="8"/>
      <c r="K71" s="8"/>
    </row>
    <row r="72" customFormat="false" ht="12.75" hidden="false" customHeight="false" outlineLevel="0" collapsed="false">
      <c r="A72" s="8"/>
      <c r="B72" s="8" t="s">
        <v>14</v>
      </c>
      <c r="C72" s="9" t="n">
        <f aca="false">5193976/12</f>
        <v>432831.333333333</v>
      </c>
      <c r="D72" s="9" t="n">
        <f aca="false">+D71+C72</f>
        <v>1659279.86666667</v>
      </c>
      <c r="E72" s="9"/>
      <c r="F72" s="9" t="n">
        <f aca="false">+F71+E72</f>
        <v>117521.71990137</v>
      </c>
      <c r="G72" s="9" t="n">
        <f aca="false">+C72+E72</f>
        <v>432831.333333333</v>
      </c>
      <c r="H72" s="9" t="n">
        <f aca="false">+H71+G72</f>
        <v>1776801.58656804</v>
      </c>
      <c r="I72" s="3"/>
      <c r="J72" s="8"/>
      <c r="K72" s="8"/>
    </row>
    <row r="73" customFormat="false" ht="12.75" hidden="false" customHeight="false" outlineLevel="0" collapsed="false">
      <c r="A73" s="8"/>
      <c r="B73" s="8" t="s">
        <v>15</v>
      </c>
      <c r="C73" s="9" t="n">
        <f aca="false">-5910976/10</f>
        <v>-591097.6</v>
      </c>
      <c r="D73" s="9" t="n">
        <f aca="false">+D72+C73</f>
        <v>1068182.26666667</v>
      </c>
      <c r="E73" s="9"/>
      <c r="F73" s="9" t="n">
        <f aca="false">+F72+E73</f>
        <v>117521.71990137</v>
      </c>
      <c r="G73" s="9" t="n">
        <f aca="false">+C73+E73</f>
        <v>-591097.6</v>
      </c>
      <c r="H73" s="9" t="n">
        <f aca="false">+H72+G73</f>
        <v>1185703.98656804</v>
      </c>
      <c r="I73" s="3"/>
      <c r="J73" s="8"/>
      <c r="K73" s="8"/>
    </row>
    <row r="74" customFormat="false" ht="12.75" hidden="false" customHeight="false" outlineLevel="0" collapsed="false">
      <c r="A74" s="8"/>
      <c r="B74" s="8" t="s">
        <v>16</v>
      </c>
      <c r="C74" s="9"/>
      <c r="D74" s="9" t="n">
        <f aca="false">+D73+C74</f>
        <v>1068182.26666667</v>
      </c>
      <c r="E74" s="9" t="n">
        <f aca="false">+D71*J74*K74/365</f>
        <v>7056.27923287672</v>
      </c>
      <c r="F74" s="9" t="n">
        <f aca="false">+F73+E74</f>
        <v>124577.999134247</v>
      </c>
      <c r="G74" s="9" t="n">
        <f aca="false">+C74+E74</f>
        <v>7056.27923287672</v>
      </c>
      <c r="H74" s="9" t="n">
        <f aca="false">+H73+G74</f>
        <v>1192760.26580091</v>
      </c>
      <c r="I74" s="3"/>
      <c r="J74" s="10" t="n">
        <f aca="false">+$J$9</f>
        <v>0.07</v>
      </c>
      <c r="K74" s="11" t="n">
        <f aca="false">+A75-A71+1</f>
        <v>30</v>
      </c>
    </row>
    <row r="75" customFormat="false" ht="12.75" hidden="false" customHeight="false" outlineLevel="0" collapsed="false">
      <c r="A75" s="7" t="n">
        <f aca="false">+A70+30</f>
        <v>37590</v>
      </c>
      <c r="B75" s="8" t="s">
        <v>17</v>
      </c>
      <c r="C75" s="9"/>
      <c r="D75" s="9" t="n">
        <f aca="false">+D74+C75</f>
        <v>1068182.26666667</v>
      </c>
      <c r="E75" s="9"/>
      <c r="F75" s="9" t="n">
        <f aca="false">+F74+E75</f>
        <v>124577.999134247</v>
      </c>
      <c r="G75" s="9" t="n">
        <f aca="false">+C75+E75</f>
        <v>0</v>
      </c>
      <c r="H75" s="9" t="n">
        <f aca="false">+H74+G75</f>
        <v>1192760.26580091</v>
      </c>
      <c r="I75" s="3"/>
      <c r="J75" s="8"/>
      <c r="K75" s="8"/>
    </row>
    <row r="76" customFormat="false" ht="12.75" hidden="false" customHeight="false" outlineLevel="0" collapsed="false">
      <c r="A76" s="7" t="n">
        <f aca="false">+A75+1</f>
        <v>37591</v>
      </c>
      <c r="B76" s="8" t="s">
        <v>18</v>
      </c>
      <c r="C76" s="9"/>
      <c r="D76" s="9" t="n">
        <f aca="false">+D75+C76</f>
        <v>1068182.26666667</v>
      </c>
      <c r="E76" s="9"/>
      <c r="F76" s="9" t="n">
        <f aca="false">+F75+E76</f>
        <v>124577.999134247</v>
      </c>
      <c r="G76" s="9" t="n">
        <f aca="false">+C76+E76</f>
        <v>0</v>
      </c>
      <c r="H76" s="9" t="n">
        <f aca="false">+H75+G76</f>
        <v>1192760.26580091</v>
      </c>
      <c r="I76" s="3"/>
      <c r="J76" s="8"/>
      <c r="K76" s="8"/>
    </row>
    <row r="77" customFormat="false" ht="12.75" hidden="false" customHeight="false" outlineLevel="0" collapsed="false">
      <c r="A77" s="8"/>
      <c r="B77" s="8" t="s">
        <v>14</v>
      </c>
      <c r="C77" s="9" t="n">
        <f aca="false">5193976/12</f>
        <v>432831.333333333</v>
      </c>
      <c r="D77" s="9" t="n">
        <f aca="false">+D76+C77</f>
        <v>1501013.6</v>
      </c>
      <c r="E77" s="9"/>
      <c r="F77" s="9" t="n">
        <f aca="false">+F76+E77</f>
        <v>124577.999134247</v>
      </c>
      <c r="G77" s="9" t="n">
        <f aca="false">+C77+E77</f>
        <v>432831.333333333</v>
      </c>
      <c r="H77" s="9" t="n">
        <f aca="false">+H76+G77</f>
        <v>1625591.59913425</v>
      </c>
      <c r="I77" s="3"/>
      <c r="J77" s="8"/>
      <c r="K77" s="8"/>
    </row>
    <row r="78" customFormat="false" ht="12.75" hidden="false" customHeight="false" outlineLevel="0" collapsed="false">
      <c r="A78" s="8"/>
      <c r="B78" s="8" t="s">
        <v>15</v>
      </c>
      <c r="C78" s="9" t="n">
        <f aca="false">-5910976/10</f>
        <v>-591097.6</v>
      </c>
      <c r="D78" s="9" t="n">
        <f aca="false">+D77+C78</f>
        <v>909916</v>
      </c>
      <c r="E78" s="9"/>
      <c r="F78" s="9" t="n">
        <f aca="false">+F77+E78</f>
        <v>124577.999134247</v>
      </c>
      <c r="G78" s="9" t="n">
        <f aca="false">+C78+E78</f>
        <v>-591097.6</v>
      </c>
      <c r="H78" s="9" t="n">
        <f aca="false">+H77+G78</f>
        <v>1034493.99913425</v>
      </c>
      <c r="I78" s="3"/>
      <c r="J78" s="8"/>
      <c r="K78" s="8"/>
    </row>
    <row r="79" customFormat="false" ht="12.75" hidden="false" customHeight="false" outlineLevel="0" collapsed="false">
      <c r="A79" s="8"/>
      <c r="B79" s="8" t="s">
        <v>16</v>
      </c>
      <c r="C79" s="9"/>
      <c r="D79" s="9" t="n">
        <f aca="false">+D78+C79</f>
        <v>909916</v>
      </c>
      <c r="E79" s="9" t="n">
        <f aca="false">+D76*J79*K79/365</f>
        <v>6350.56306484019</v>
      </c>
      <c r="F79" s="9" t="n">
        <f aca="false">+F78+E79</f>
        <v>130928.562199087</v>
      </c>
      <c r="G79" s="9" t="n">
        <f aca="false">+C79+E79</f>
        <v>6350.56306484019</v>
      </c>
      <c r="H79" s="9" t="n">
        <f aca="false">+H78+G79</f>
        <v>1040844.56219909</v>
      </c>
      <c r="I79" s="3"/>
      <c r="J79" s="10" t="n">
        <f aca="false">+$J$9</f>
        <v>0.07</v>
      </c>
      <c r="K79" s="11" t="n">
        <f aca="false">+A80-A76+1</f>
        <v>31</v>
      </c>
    </row>
    <row r="80" customFormat="false" ht="12.75" hidden="false" customHeight="false" outlineLevel="0" collapsed="false">
      <c r="A80" s="7" t="n">
        <f aca="false">+A75+31</f>
        <v>37621</v>
      </c>
      <c r="B80" s="8" t="s">
        <v>17</v>
      </c>
      <c r="C80" s="9"/>
      <c r="D80" s="9" t="n">
        <f aca="false">+D79+C80</f>
        <v>909916</v>
      </c>
      <c r="E80" s="9"/>
      <c r="F80" s="9" t="n">
        <f aca="false">+F79+E80</f>
        <v>130928.562199087</v>
      </c>
      <c r="G80" s="9" t="n">
        <f aca="false">+C80+E80</f>
        <v>0</v>
      </c>
      <c r="H80" s="9" t="n">
        <f aca="false">+H79+G80</f>
        <v>1040844.56219909</v>
      </c>
      <c r="I80" s="3"/>
      <c r="J80" s="8"/>
      <c r="K80" s="8"/>
    </row>
    <row r="81" customFormat="false" ht="12.75" hidden="false" customHeight="false" outlineLevel="0" collapsed="false">
      <c r="A81" s="7" t="n">
        <f aca="false">+A80+1</f>
        <v>37622</v>
      </c>
      <c r="B81" s="8" t="s">
        <v>18</v>
      </c>
      <c r="C81" s="9"/>
      <c r="D81" s="9" t="n">
        <f aca="false">+D80+C81</f>
        <v>909916</v>
      </c>
      <c r="E81" s="9"/>
      <c r="F81" s="9" t="n">
        <f aca="false">+F80+E81</f>
        <v>130928.562199087</v>
      </c>
      <c r="G81" s="9" t="n">
        <f aca="false">+C81+E81</f>
        <v>0</v>
      </c>
      <c r="H81" s="9" t="n">
        <f aca="false">+H80+G81</f>
        <v>1040844.56219909</v>
      </c>
      <c r="I81" s="3"/>
      <c r="J81" s="8"/>
      <c r="K81" s="8"/>
    </row>
    <row r="82" customFormat="false" ht="12.75" hidden="false" customHeight="false" outlineLevel="0" collapsed="false">
      <c r="A82" s="8"/>
      <c r="B82" s="8" t="s">
        <v>14</v>
      </c>
      <c r="C82" s="9" t="n">
        <f aca="false">6725946/12</f>
        <v>560495.5</v>
      </c>
      <c r="D82" s="9" t="n">
        <f aca="false">+D81+C82</f>
        <v>1470411.5</v>
      </c>
      <c r="E82" s="9"/>
      <c r="F82" s="9" t="n">
        <f aca="false">+F81+E82</f>
        <v>130928.562199087</v>
      </c>
      <c r="G82" s="9" t="n">
        <f aca="false">+C82+E82</f>
        <v>560495.5</v>
      </c>
      <c r="H82" s="9" t="n">
        <f aca="false">+H81+G82</f>
        <v>1601340.06219909</v>
      </c>
      <c r="I82" s="3"/>
      <c r="J82" s="8"/>
      <c r="K82" s="8"/>
    </row>
    <row r="83" customFormat="false" ht="12.75" hidden="false" customHeight="false" outlineLevel="0" collapsed="false">
      <c r="A83" s="8"/>
      <c r="B83" s="8" t="s">
        <v>15</v>
      </c>
      <c r="C83" s="9" t="n">
        <f aca="false">-7110030/12</f>
        <v>-592502.5</v>
      </c>
      <c r="D83" s="9" t="n">
        <f aca="false">+D82+C83</f>
        <v>877909.000000001</v>
      </c>
      <c r="E83" s="9"/>
      <c r="F83" s="9" t="n">
        <f aca="false">+F82+E83</f>
        <v>130928.562199087</v>
      </c>
      <c r="G83" s="9" t="n">
        <f aca="false">+C83+E83</f>
        <v>-592502.5</v>
      </c>
      <c r="H83" s="9" t="n">
        <f aca="false">+H82+G83</f>
        <v>1008837.56219909</v>
      </c>
      <c r="I83" s="3"/>
      <c r="J83" s="8"/>
      <c r="K83" s="8"/>
    </row>
    <row r="84" customFormat="false" ht="12.75" hidden="false" customHeight="false" outlineLevel="0" collapsed="false">
      <c r="A84" s="8"/>
      <c r="B84" s="8" t="s">
        <v>16</v>
      </c>
      <c r="C84" s="9"/>
      <c r="D84" s="9" t="n">
        <f aca="false">+D83+C84</f>
        <v>877909.000000001</v>
      </c>
      <c r="E84" s="9" t="n">
        <f aca="false">+D81*J84*K84/365</f>
        <v>5409.6375890411</v>
      </c>
      <c r="F84" s="9" t="n">
        <f aca="false">+F83+E84</f>
        <v>136338.199788128</v>
      </c>
      <c r="G84" s="9" t="n">
        <f aca="false">+C84+E84</f>
        <v>5409.6375890411</v>
      </c>
      <c r="H84" s="9" t="n">
        <f aca="false">+H83+G84</f>
        <v>1014247.19978813</v>
      </c>
      <c r="I84" s="3"/>
      <c r="J84" s="10" t="n">
        <f aca="false">+$J$9</f>
        <v>0.07</v>
      </c>
      <c r="K84" s="11" t="n">
        <f aca="false">+A85-A81+1</f>
        <v>31</v>
      </c>
    </row>
    <row r="85" customFormat="false" ht="12.75" hidden="false" customHeight="false" outlineLevel="0" collapsed="false">
      <c r="A85" s="7" t="n">
        <f aca="false">+A80+31</f>
        <v>37652</v>
      </c>
      <c r="B85" s="8" t="s">
        <v>17</v>
      </c>
      <c r="C85" s="9"/>
      <c r="D85" s="9" t="n">
        <f aca="false">+D84+C85</f>
        <v>877909.000000001</v>
      </c>
      <c r="E85" s="9"/>
      <c r="F85" s="9" t="n">
        <f aca="false">+F84+E85</f>
        <v>136338.199788128</v>
      </c>
      <c r="G85" s="9" t="n">
        <f aca="false">+C85+E85</f>
        <v>0</v>
      </c>
      <c r="H85" s="9" t="n">
        <f aca="false">+H84+G85</f>
        <v>1014247.19978813</v>
      </c>
      <c r="I85" s="3"/>
      <c r="J85" s="8"/>
      <c r="K85" s="8"/>
    </row>
    <row r="86" customFormat="false" ht="12.75" hidden="false" customHeight="false" outlineLevel="0" collapsed="false">
      <c r="A86" s="7" t="n">
        <f aca="false">+A85+1</f>
        <v>37653</v>
      </c>
      <c r="B86" s="8" t="s">
        <v>18</v>
      </c>
      <c r="C86" s="9"/>
      <c r="D86" s="9" t="n">
        <f aca="false">+D85+C86</f>
        <v>877909.000000001</v>
      </c>
      <c r="E86" s="9"/>
      <c r="F86" s="9" t="n">
        <f aca="false">+F85+E86</f>
        <v>136338.199788128</v>
      </c>
      <c r="G86" s="9" t="n">
        <f aca="false">+C86+E86</f>
        <v>0</v>
      </c>
      <c r="H86" s="9" t="n">
        <f aca="false">+H85+G86</f>
        <v>1014247.19978813</v>
      </c>
      <c r="I86" s="3"/>
      <c r="J86" s="8"/>
      <c r="K86" s="8"/>
    </row>
    <row r="87" customFormat="false" ht="12.75" hidden="false" customHeight="false" outlineLevel="0" collapsed="false">
      <c r="A87" s="8"/>
      <c r="B87" s="8" t="s">
        <v>14</v>
      </c>
      <c r="C87" s="9" t="n">
        <f aca="false">6725946/12</f>
        <v>560495.5</v>
      </c>
      <c r="D87" s="9" t="n">
        <f aca="false">+D86+C87</f>
        <v>1438404.5</v>
      </c>
      <c r="E87" s="9"/>
      <c r="F87" s="9" t="n">
        <f aca="false">+F86+E87</f>
        <v>136338.199788128</v>
      </c>
      <c r="G87" s="9" t="n">
        <f aca="false">+C87+E87</f>
        <v>560495.5</v>
      </c>
      <c r="H87" s="9" t="n">
        <f aca="false">+H86+G87</f>
        <v>1574742.69978813</v>
      </c>
      <c r="I87" s="3"/>
      <c r="J87" s="8"/>
      <c r="K87" s="8"/>
    </row>
    <row r="88" customFormat="false" ht="12.75" hidden="false" customHeight="false" outlineLevel="0" collapsed="false">
      <c r="A88" s="8"/>
      <c r="B88" s="8" t="s">
        <v>15</v>
      </c>
      <c r="C88" s="9" t="n">
        <f aca="false">-7110030/12</f>
        <v>-592502.5</v>
      </c>
      <c r="D88" s="9" t="n">
        <f aca="false">+D87+C88</f>
        <v>845902.000000001</v>
      </c>
      <c r="E88" s="9"/>
      <c r="F88" s="9" t="n">
        <f aca="false">+F87+E88</f>
        <v>136338.199788128</v>
      </c>
      <c r="G88" s="9" t="n">
        <f aca="false">+C88+E88</f>
        <v>-592502.5</v>
      </c>
      <c r="H88" s="9" t="n">
        <f aca="false">+H87+G88</f>
        <v>982240.199788128</v>
      </c>
      <c r="I88" s="3"/>
      <c r="J88" s="8"/>
      <c r="K88" s="8"/>
    </row>
    <row r="89" customFormat="false" ht="12.75" hidden="false" customHeight="false" outlineLevel="0" collapsed="false">
      <c r="A89" s="8"/>
      <c r="B89" s="8" t="s">
        <v>16</v>
      </c>
      <c r="C89" s="9"/>
      <c r="D89" s="9" t="n">
        <f aca="false">+D88+C89</f>
        <v>845902.000000001</v>
      </c>
      <c r="E89" s="9" t="n">
        <f aca="false">+D86*J89*K89/365</f>
        <v>4714.25106849315</v>
      </c>
      <c r="F89" s="9" t="n">
        <f aca="false">+F88+E89</f>
        <v>141052.450856621</v>
      </c>
      <c r="G89" s="9" t="n">
        <f aca="false">+C89+E89</f>
        <v>4714.25106849315</v>
      </c>
      <c r="H89" s="9" t="n">
        <f aca="false">+H88+G89</f>
        <v>986954.450856621</v>
      </c>
      <c r="I89" s="3"/>
      <c r="J89" s="10" t="n">
        <f aca="false">+$J$9</f>
        <v>0.07</v>
      </c>
      <c r="K89" s="11" t="n">
        <f aca="false">+A90-A86+1</f>
        <v>28</v>
      </c>
    </row>
    <row r="90" customFormat="false" ht="12.75" hidden="false" customHeight="false" outlineLevel="0" collapsed="false">
      <c r="A90" s="7" t="n">
        <f aca="false">+A85+28</f>
        <v>37680</v>
      </c>
      <c r="B90" s="8" t="s">
        <v>17</v>
      </c>
      <c r="C90" s="9"/>
      <c r="D90" s="9" t="n">
        <f aca="false">+D89+C90</f>
        <v>845902.000000001</v>
      </c>
      <c r="E90" s="9"/>
      <c r="F90" s="9" t="n">
        <f aca="false">+F89+E90</f>
        <v>141052.450856621</v>
      </c>
      <c r="G90" s="9" t="n">
        <f aca="false">+C90+E90</f>
        <v>0</v>
      </c>
      <c r="H90" s="9" t="n">
        <f aca="false">+H89+G90</f>
        <v>986954.450856621</v>
      </c>
      <c r="I90" s="3"/>
      <c r="J90" s="8"/>
      <c r="K90" s="8"/>
    </row>
    <row r="91" customFormat="false" ht="12.75" hidden="false" customHeight="false" outlineLevel="0" collapsed="false">
      <c r="A91" s="7" t="n">
        <f aca="false">+A90+1</f>
        <v>37681</v>
      </c>
      <c r="B91" s="8" t="s">
        <v>18</v>
      </c>
      <c r="C91" s="9"/>
      <c r="D91" s="9" t="n">
        <f aca="false">+D90+C91</f>
        <v>845902.000000001</v>
      </c>
      <c r="E91" s="9"/>
      <c r="F91" s="9" t="n">
        <f aca="false">+F90+E91</f>
        <v>141052.450856621</v>
      </c>
      <c r="G91" s="9" t="n">
        <f aca="false">+C91+E91</f>
        <v>0</v>
      </c>
      <c r="H91" s="9" t="n">
        <f aca="false">+H90+G91</f>
        <v>986954.450856621</v>
      </c>
      <c r="I91" s="3"/>
      <c r="J91" s="8"/>
      <c r="K91" s="8"/>
    </row>
    <row r="92" customFormat="false" ht="12.75" hidden="false" customHeight="false" outlineLevel="0" collapsed="false">
      <c r="A92" s="8"/>
      <c r="B92" s="8" t="s">
        <v>14</v>
      </c>
      <c r="C92" s="9" t="n">
        <f aca="false">6725946/12</f>
        <v>560495.5</v>
      </c>
      <c r="D92" s="9" t="n">
        <f aca="false">+D91+C92</f>
        <v>1406397.5</v>
      </c>
      <c r="E92" s="9"/>
      <c r="F92" s="9" t="n">
        <f aca="false">+F91+E92</f>
        <v>141052.450856621</v>
      </c>
      <c r="G92" s="9" t="n">
        <f aca="false">+C92+E92</f>
        <v>560495.5</v>
      </c>
      <c r="H92" s="9" t="n">
        <f aca="false">+H91+G92</f>
        <v>1547449.95085662</v>
      </c>
      <c r="I92" s="3"/>
      <c r="J92" s="8"/>
      <c r="K92" s="8"/>
    </row>
    <row r="93" customFormat="false" ht="12.75" hidden="false" customHeight="false" outlineLevel="0" collapsed="false">
      <c r="A93" s="8"/>
      <c r="B93" s="8" t="s">
        <v>15</v>
      </c>
      <c r="C93" s="9" t="n">
        <f aca="false">-7110030/12</f>
        <v>-592502.5</v>
      </c>
      <c r="D93" s="9" t="n">
        <f aca="false">+D92+C93</f>
        <v>813895.000000001</v>
      </c>
      <c r="E93" s="9"/>
      <c r="F93" s="9" t="n">
        <f aca="false">+F92+E93</f>
        <v>141052.450856621</v>
      </c>
      <c r="G93" s="9" t="n">
        <f aca="false">+C93+E93</f>
        <v>-592502.5</v>
      </c>
      <c r="H93" s="9" t="n">
        <f aca="false">+H92+G93</f>
        <v>954947.450856621</v>
      </c>
      <c r="I93" s="3"/>
      <c r="J93" s="8"/>
      <c r="K93" s="8"/>
    </row>
    <row r="94" customFormat="false" ht="12.75" hidden="false" customHeight="false" outlineLevel="0" collapsed="false">
      <c r="A94" s="8"/>
      <c r="B94" s="8" t="s">
        <v>16</v>
      </c>
      <c r="C94" s="9"/>
      <c r="D94" s="9" t="n">
        <f aca="false">+D93+C94</f>
        <v>813895.000000001</v>
      </c>
      <c r="E94" s="9" t="n">
        <f aca="false">+D91*J94*K94/365</f>
        <v>5029.06120547946</v>
      </c>
      <c r="F94" s="9" t="n">
        <f aca="false">+F93+E94</f>
        <v>146081.5120621</v>
      </c>
      <c r="G94" s="9" t="n">
        <f aca="false">+C94+E94</f>
        <v>5029.06120547946</v>
      </c>
      <c r="H94" s="9" t="n">
        <f aca="false">+H93+G94</f>
        <v>959976.5120621</v>
      </c>
      <c r="I94" s="3"/>
      <c r="J94" s="10" t="n">
        <f aca="false">+$J$9</f>
        <v>0.07</v>
      </c>
      <c r="K94" s="11" t="n">
        <f aca="false">+A95-A91+1</f>
        <v>31</v>
      </c>
    </row>
    <row r="95" customFormat="false" ht="12.75" hidden="false" customHeight="false" outlineLevel="0" collapsed="false">
      <c r="A95" s="7" t="n">
        <f aca="false">+A90+31</f>
        <v>37711</v>
      </c>
      <c r="B95" s="8" t="s">
        <v>17</v>
      </c>
      <c r="C95" s="9"/>
      <c r="D95" s="9" t="n">
        <f aca="false">+D94+C95</f>
        <v>813895.000000001</v>
      </c>
      <c r="E95" s="9"/>
      <c r="F95" s="9" t="n">
        <f aca="false">+F94+E95</f>
        <v>146081.5120621</v>
      </c>
      <c r="G95" s="9" t="n">
        <f aca="false">+C95+E95</f>
        <v>0</v>
      </c>
      <c r="H95" s="9" t="n">
        <f aca="false">+H94+G95</f>
        <v>959976.5120621</v>
      </c>
      <c r="I95" s="3"/>
      <c r="J95" s="8"/>
      <c r="K95" s="8"/>
    </row>
    <row r="96" customFormat="false" ht="12.75" hidden="false" customHeight="false" outlineLevel="0" collapsed="false">
      <c r="A96" s="7" t="n">
        <f aca="false">+A95+1</f>
        <v>37712</v>
      </c>
      <c r="B96" s="8" t="s">
        <v>18</v>
      </c>
      <c r="C96" s="9"/>
      <c r="D96" s="9" t="n">
        <f aca="false">+D95+C96</f>
        <v>813895.000000001</v>
      </c>
      <c r="E96" s="9"/>
      <c r="F96" s="9" t="n">
        <f aca="false">+F95+E96</f>
        <v>146081.5120621</v>
      </c>
      <c r="G96" s="9" t="n">
        <f aca="false">+C96+E96</f>
        <v>0</v>
      </c>
      <c r="H96" s="9" t="n">
        <f aca="false">+H95+G96</f>
        <v>959976.5120621</v>
      </c>
      <c r="I96" s="3"/>
      <c r="J96" s="8"/>
      <c r="K96" s="8"/>
    </row>
    <row r="97" customFormat="false" ht="12.75" hidden="false" customHeight="false" outlineLevel="0" collapsed="false">
      <c r="A97" s="8"/>
      <c r="B97" s="8" t="s">
        <v>14</v>
      </c>
      <c r="C97" s="9" t="n">
        <f aca="false">6725946/12</f>
        <v>560495.5</v>
      </c>
      <c r="D97" s="9" t="n">
        <f aca="false">+D96+C97</f>
        <v>1374390.5</v>
      </c>
      <c r="E97" s="9"/>
      <c r="F97" s="9" t="n">
        <f aca="false">+F96+E97</f>
        <v>146081.5120621</v>
      </c>
      <c r="G97" s="9" t="n">
        <f aca="false">+C97+E97</f>
        <v>560495.5</v>
      </c>
      <c r="H97" s="9" t="n">
        <f aca="false">+H96+G97</f>
        <v>1520472.0120621</v>
      </c>
      <c r="I97" s="3"/>
      <c r="J97" s="8"/>
      <c r="K97" s="8"/>
    </row>
    <row r="98" customFormat="false" ht="12.75" hidden="false" customHeight="false" outlineLevel="0" collapsed="false">
      <c r="A98" s="8"/>
      <c r="B98" s="8" t="s">
        <v>15</v>
      </c>
      <c r="C98" s="9" t="n">
        <f aca="false">-7110030/12</f>
        <v>-592502.5</v>
      </c>
      <c r="D98" s="9" t="n">
        <f aca="false">+D97+C98</f>
        <v>781888.000000001</v>
      </c>
      <c r="E98" s="9"/>
      <c r="F98" s="9" t="n">
        <f aca="false">+F97+E98</f>
        <v>146081.5120621</v>
      </c>
      <c r="G98" s="9" t="n">
        <f aca="false">+C98+E98</f>
        <v>-592502.5</v>
      </c>
      <c r="H98" s="9" t="n">
        <f aca="false">+H97+G98</f>
        <v>927969.5120621</v>
      </c>
      <c r="I98" s="3"/>
      <c r="J98" s="8"/>
      <c r="K98" s="8"/>
    </row>
    <row r="99" customFormat="false" ht="12.75" hidden="false" customHeight="false" outlineLevel="0" collapsed="false">
      <c r="A99" s="8"/>
      <c r="B99" s="8" t="s">
        <v>16</v>
      </c>
      <c r="C99" s="9"/>
      <c r="D99" s="9" t="n">
        <f aca="false">+D98+C99</f>
        <v>781888.000000001</v>
      </c>
      <c r="E99" s="9" t="n">
        <f aca="false">+D96*J99*K99/365</f>
        <v>4682.68356164384</v>
      </c>
      <c r="F99" s="9" t="n">
        <f aca="false">+F98+E99</f>
        <v>150764.195623744</v>
      </c>
      <c r="G99" s="9" t="n">
        <f aca="false">+C99+E99</f>
        <v>4682.68356164384</v>
      </c>
      <c r="H99" s="9" t="n">
        <f aca="false">+H98+G99</f>
        <v>932652.195623744</v>
      </c>
      <c r="I99" s="3"/>
      <c r="J99" s="10" t="n">
        <f aca="false">+$J$9</f>
        <v>0.07</v>
      </c>
      <c r="K99" s="11" t="n">
        <f aca="false">+A100-A96+1</f>
        <v>30</v>
      </c>
    </row>
    <row r="100" customFormat="false" ht="12.75" hidden="false" customHeight="false" outlineLevel="0" collapsed="false">
      <c r="A100" s="7" t="n">
        <f aca="false">+A95+30</f>
        <v>37741</v>
      </c>
      <c r="B100" s="8" t="s">
        <v>17</v>
      </c>
      <c r="C100" s="9"/>
      <c r="D100" s="9" t="n">
        <f aca="false">+D99+C100</f>
        <v>781888.000000001</v>
      </c>
      <c r="E100" s="9"/>
      <c r="F100" s="9" t="n">
        <f aca="false">+F99+E100</f>
        <v>150764.195623744</v>
      </c>
      <c r="G100" s="9" t="n">
        <f aca="false">+C100+E100</f>
        <v>0</v>
      </c>
      <c r="H100" s="9" t="n">
        <f aca="false">+H99+G100</f>
        <v>932652.195623744</v>
      </c>
      <c r="I100" s="3"/>
      <c r="J100" s="8"/>
      <c r="K100" s="8"/>
    </row>
    <row r="101" customFormat="false" ht="12.75" hidden="false" customHeight="false" outlineLevel="0" collapsed="false">
      <c r="A101" s="7" t="n">
        <f aca="false">+A100+1</f>
        <v>37742</v>
      </c>
      <c r="B101" s="8" t="s">
        <v>18</v>
      </c>
      <c r="C101" s="9"/>
      <c r="D101" s="9" t="n">
        <f aca="false">+D100+C101</f>
        <v>781888.000000001</v>
      </c>
      <c r="E101" s="9"/>
      <c r="F101" s="9" t="n">
        <f aca="false">+F100+E101</f>
        <v>150764.195623744</v>
      </c>
      <c r="G101" s="9" t="n">
        <f aca="false">+C101+E101</f>
        <v>0</v>
      </c>
      <c r="H101" s="9" t="n">
        <f aca="false">+H100+G101</f>
        <v>932652.195623744</v>
      </c>
      <c r="I101" s="3"/>
      <c r="J101" s="8"/>
      <c r="K101" s="8"/>
    </row>
    <row r="102" customFormat="false" ht="12.75" hidden="false" customHeight="false" outlineLevel="0" collapsed="false">
      <c r="A102" s="8"/>
      <c r="B102" s="8" t="s">
        <v>14</v>
      </c>
      <c r="C102" s="9" t="n">
        <f aca="false">6725946/12</f>
        <v>560495.5</v>
      </c>
      <c r="D102" s="9" t="n">
        <f aca="false">+D101+C102</f>
        <v>1342383.5</v>
      </c>
      <c r="E102" s="9"/>
      <c r="F102" s="9" t="n">
        <f aca="false">+F101+E102</f>
        <v>150764.195623744</v>
      </c>
      <c r="G102" s="9" t="n">
        <f aca="false">+C102+E102</f>
        <v>560495.5</v>
      </c>
      <c r="H102" s="9" t="n">
        <f aca="false">+H101+G102</f>
        <v>1493147.69562374</v>
      </c>
      <c r="I102" s="3"/>
      <c r="J102" s="8"/>
      <c r="K102" s="8"/>
    </row>
    <row r="103" customFormat="false" ht="12.75" hidden="false" customHeight="false" outlineLevel="0" collapsed="false">
      <c r="A103" s="8"/>
      <c r="B103" s="8" t="s">
        <v>15</v>
      </c>
      <c r="C103" s="9" t="n">
        <f aca="false">-7110030/12</f>
        <v>-592502.5</v>
      </c>
      <c r="D103" s="9" t="n">
        <f aca="false">+D102+C103</f>
        <v>749881.000000001</v>
      </c>
      <c r="E103" s="9"/>
      <c r="F103" s="9" t="n">
        <f aca="false">+F102+E103</f>
        <v>150764.195623744</v>
      </c>
      <c r="G103" s="9" t="n">
        <f aca="false">+C103+E103</f>
        <v>-592502.5</v>
      </c>
      <c r="H103" s="9" t="n">
        <f aca="false">+H102+G103</f>
        <v>900645.195623744</v>
      </c>
      <c r="I103" s="3"/>
      <c r="J103" s="8"/>
      <c r="K103" s="8"/>
    </row>
    <row r="104" customFormat="false" ht="12.75" hidden="false" customHeight="false" outlineLevel="0" collapsed="false">
      <c r="A104" s="8"/>
      <c r="B104" s="8" t="s">
        <v>16</v>
      </c>
      <c r="C104" s="9"/>
      <c r="D104" s="9" t="n">
        <f aca="false">+D103+C104</f>
        <v>749881.000000001</v>
      </c>
      <c r="E104" s="9" t="n">
        <f aca="false">+D101*J104*K104/365</f>
        <v>4648.48482191781</v>
      </c>
      <c r="F104" s="9" t="n">
        <f aca="false">+F103+E104</f>
        <v>155412.680445662</v>
      </c>
      <c r="G104" s="9" t="n">
        <f aca="false">+C104+E104</f>
        <v>4648.48482191781</v>
      </c>
      <c r="H104" s="9" t="n">
        <f aca="false">+H103+G104</f>
        <v>905293.680445662</v>
      </c>
      <c r="I104" s="3"/>
      <c r="J104" s="10" t="n">
        <f aca="false">+$J$9</f>
        <v>0.07</v>
      </c>
      <c r="K104" s="11" t="n">
        <f aca="false">+A105-A101+1</f>
        <v>31</v>
      </c>
    </row>
    <row r="105" customFormat="false" ht="12.75" hidden="false" customHeight="false" outlineLevel="0" collapsed="false">
      <c r="A105" s="7" t="n">
        <f aca="false">+A100+31</f>
        <v>37772</v>
      </c>
      <c r="B105" s="8" t="s">
        <v>17</v>
      </c>
      <c r="C105" s="9"/>
      <c r="D105" s="9" t="n">
        <f aca="false">+D104+C105</f>
        <v>749881.000000001</v>
      </c>
      <c r="E105" s="9"/>
      <c r="F105" s="9" t="n">
        <f aca="false">+F104+E105</f>
        <v>155412.680445662</v>
      </c>
      <c r="G105" s="9" t="n">
        <f aca="false">+C105+E105</f>
        <v>0</v>
      </c>
      <c r="H105" s="9" t="n">
        <f aca="false">+H104+G105</f>
        <v>905293.680445662</v>
      </c>
      <c r="I105" s="3"/>
      <c r="J105" s="8"/>
      <c r="K105" s="8"/>
    </row>
    <row r="106" customFormat="false" ht="12.75" hidden="false" customHeight="false" outlineLevel="0" collapsed="false">
      <c r="A106" s="7" t="n">
        <f aca="false">+A105+1</f>
        <v>37773</v>
      </c>
      <c r="B106" s="8" t="s">
        <v>18</v>
      </c>
      <c r="C106" s="9"/>
      <c r="D106" s="9" t="n">
        <f aca="false">+D105+C106</f>
        <v>749881.000000001</v>
      </c>
      <c r="E106" s="9"/>
      <c r="F106" s="9" t="n">
        <f aca="false">+F105+E106</f>
        <v>155412.680445662</v>
      </c>
      <c r="G106" s="9" t="n">
        <f aca="false">+C106+E106</f>
        <v>0</v>
      </c>
      <c r="H106" s="9" t="n">
        <f aca="false">+H105+G106</f>
        <v>905293.680445662</v>
      </c>
      <c r="I106" s="3"/>
      <c r="J106" s="8"/>
      <c r="K106" s="8"/>
    </row>
    <row r="107" customFormat="false" ht="12.75" hidden="false" customHeight="false" outlineLevel="0" collapsed="false">
      <c r="A107" s="8"/>
      <c r="B107" s="8" t="s">
        <v>14</v>
      </c>
      <c r="C107" s="9" t="n">
        <f aca="false">6725946/12</f>
        <v>560495.5</v>
      </c>
      <c r="D107" s="9" t="n">
        <f aca="false">+D106+C107</f>
        <v>1310376.5</v>
      </c>
      <c r="E107" s="9"/>
      <c r="F107" s="9" t="n">
        <f aca="false">+F106+E107</f>
        <v>155412.680445662</v>
      </c>
      <c r="G107" s="9" t="n">
        <f aca="false">+C107+E107</f>
        <v>560495.5</v>
      </c>
      <c r="H107" s="9" t="n">
        <f aca="false">+H106+G107</f>
        <v>1465789.18044566</v>
      </c>
      <c r="I107" s="3"/>
      <c r="J107" s="8"/>
      <c r="K107" s="8"/>
    </row>
    <row r="108" customFormat="false" ht="12.75" hidden="false" customHeight="false" outlineLevel="0" collapsed="false">
      <c r="A108" s="8"/>
      <c r="B108" s="8" t="s">
        <v>15</v>
      </c>
      <c r="C108" s="9" t="n">
        <f aca="false">-7110030/12</f>
        <v>-592502.5</v>
      </c>
      <c r="D108" s="9" t="n">
        <f aca="false">+D107+C108</f>
        <v>717874.000000001</v>
      </c>
      <c r="E108" s="9"/>
      <c r="F108" s="9" t="n">
        <f aca="false">+F107+E108</f>
        <v>155412.680445662</v>
      </c>
      <c r="G108" s="9" t="n">
        <f aca="false">+C108+E108</f>
        <v>-592502.5</v>
      </c>
      <c r="H108" s="9" t="n">
        <f aca="false">+H107+G108</f>
        <v>873286.680445662</v>
      </c>
      <c r="I108" s="3"/>
      <c r="J108" s="8"/>
      <c r="K108" s="8"/>
    </row>
    <row r="109" customFormat="false" ht="12.75" hidden="false" customHeight="false" outlineLevel="0" collapsed="false">
      <c r="A109" s="8"/>
      <c r="B109" s="8" t="s">
        <v>16</v>
      </c>
      <c r="C109" s="9" t="n">
        <v>247129</v>
      </c>
      <c r="D109" s="9" t="n">
        <f aca="false">+D108+C109</f>
        <v>965003.000000001</v>
      </c>
      <c r="E109" s="9" t="n">
        <f aca="false">+D106*J109*K109/365</f>
        <v>4314.38383561644</v>
      </c>
      <c r="F109" s="9" t="n">
        <f aca="false">+F108+E109</f>
        <v>159727.064281279</v>
      </c>
      <c r="G109" s="9" t="n">
        <f aca="false">+C109+E109</f>
        <v>251443.383835616</v>
      </c>
      <c r="H109" s="9" t="n">
        <f aca="false">+H108+G109</f>
        <v>1124730.06428128</v>
      </c>
      <c r="I109" s="3"/>
      <c r="J109" s="10" t="n">
        <f aca="false">+$J$9</f>
        <v>0.07</v>
      </c>
      <c r="K109" s="11" t="n">
        <f aca="false">+A110-A106+1</f>
        <v>30</v>
      </c>
    </row>
    <row r="110" customFormat="false" ht="12.75" hidden="false" customHeight="false" outlineLevel="0" collapsed="false">
      <c r="A110" s="7" t="n">
        <f aca="false">+A105+30</f>
        <v>37802</v>
      </c>
      <c r="B110" s="8" t="s">
        <v>17</v>
      </c>
      <c r="C110" s="9"/>
      <c r="D110" s="9" t="n">
        <f aca="false">+D109+C110</f>
        <v>965003.000000001</v>
      </c>
      <c r="E110" s="9"/>
      <c r="F110" s="9" t="n">
        <f aca="false">+F109+E110</f>
        <v>159727.064281279</v>
      </c>
      <c r="G110" s="9" t="n">
        <f aca="false">+C110+E110</f>
        <v>0</v>
      </c>
      <c r="H110" s="9" t="n">
        <f aca="false">+H109+G110</f>
        <v>1124730.06428128</v>
      </c>
      <c r="I110" s="3"/>
      <c r="J110" s="8"/>
      <c r="K110" s="8"/>
    </row>
    <row r="111" customFormat="false" ht="12.75" hidden="false" customHeight="false" outlineLevel="0" collapsed="false">
      <c r="A111" s="7" t="n">
        <f aca="false">+A110+1</f>
        <v>37803</v>
      </c>
      <c r="B111" s="8" t="s">
        <v>18</v>
      </c>
      <c r="C111" s="9"/>
      <c r="D111" s="9" t="n">
        <f aca="false">+D110+C111</f>
        <v>965003.000000001</v>
      </c>
      <c r="E111" s="9"/>
      <c r="F111" s="9" t="n">
        <f aca="false">+F110+E111</f>
        <v>159727.064281279</v>
      </c>
      <c r="G111" s="9" t="n">
        <f aca="false">+C111+E111</f>
        <v>0</v>
      </c>
      <c r="H111" s="9" t="n">
        <f aca="false">+H110+G111</f>
        <v>1124730.06428128</v>
      </c>
      <c r="I111" s="3"/>
      <c r="J111" s="8"/>
      <c r="K111" s="8"/>
    </row>
    <row r="112" customFormat="false" ht="12.75" hidden="false" customHeight="false" outlineLevel="0" collapsed="false">
      <c r="A112" s="8"/>
      <c r="B112" s="8" t="s">
        <v>14</v>
      </c>
      <c r="C112" s="9" t="n">
        <f aca="false">6725946/12</f>
        <v>560495.5</v>
      </c>
      <c r="D112" s="9" t="n">
        <f aca="false">+D111+C112</f>
        <v>1525498.5</v>
      </c>
      <c r="E112" s="9"/>
      <c r="F112" s="9" t="n">
        <f aca="false">+F111+E112</f>
        <v>159727.064281279</v>
      </c>
      <c r="G112" s="9" t="n">
        <f aca="false">+C112+E112</f>
        <v>560495.5</v>
      </c>
      <c r="H112" s="9" t="n">
        <f aca="false">+H111+G112</f>
        <v>1685225.56428128</v>
      </c>
      <c r="I112" s="3"/>
      <c r="J112" s="8"/>
      <c r="K112" s="8"/>
    </row>
    <row r="113" customFormat="false" ht="12.75" hidden="false" customHeight="false" outlineLevel="0" collapsed="false">
      <c r="A113" s="8"/>
      <c r="B113" s="8" t="s">
        <v>15</v>
      </c>
      <c r="C113" s="9" t="n">
        <f aca="false">-7110030/12</f>
        <v>-592502.5</v>
      </c>
      <c r="D113" s="9" t="n">
        <f aca="false">+D112+C113</f>
        <v>932996.000000001</v>
      </c>
      <c r="E113" s="9"/>
      <c r="F113" s="9" t="n">
        <f aca="false">+F112+E113</f>
        <v>159727.064281279</v>
      </c>
      <c r="G113" s="9" t="n">
        <f aca="false">+C113+E113</f>
        <v>-592502.5</v>
      </c>
      <c r="H113" s="9" t="n">
        <f aca="false">+H112+G113</f>
        <v>1092723.06428128</v>
      </c>
      <c r="I113" s="3"/>
      <c r="J113" s="8"/>
      <c r="K113" s="8"/>
    </row>
    <row r="114" customFormat="false" ht="12.75" hidden="false" customHeight="false" outlineLevel="0" collapsed="false">
      <c r="A114" s="8"/>
      <c r="B114" s="8" t="s">
        <v>16</v>
      </c>
      <c r="C114" s="9"/>
      <c r="D114" s="9" t="n">
        <f aca="false">+D113+C114</f>
        <v>932996.000000001</v>
      </c>
      <c r="E114" s="9" t="n">
        <f aca="false">+D111*J114*K114/365</f>
        <v>5737.14112328767</v>
      </c>
      <c r="F114" s="9" t="n">
        <f aca="false">+F113+E114</f>
        <v>165464.205404566</v>
      </c>
      <c r="G114" s="9" t="n">
        <f aca="false">+C114+E114</f>
        <v>5737.14112328767</v>
      </c>
      <c r="H114" s="9" t="n">
        <f aca="false">+H113+G114</f>
        <v>1098460.20540457</v>
      </c>
      <c r="I114" s="3"/>
      <c r="J114" s="10" t="n">
        <f aca="false">+$J$9</f>
        <v>0.07</v>
      </c>
      <c r="K114" s="11" t="n">
        <f aca="false">+A115-A111+1</f>
        <v>31</v>
      </c>
    </row>
    <row r="115" customFormat="false" ht="12.75" hidden="false" customHeight="false" outlineLevel="0" collapsed="false">
      <c r="A115" s="7" t="n">
        <f aca="false">+A110+31</f>
        <v>37833</v>
      </c>
      <c r="B115" s="8" t="s">
        <v>17</v>
      </c>
      <c r="C115" s="9"/>
      <c r="D115" s="9" t="n">
        <f aca="false">+D114+C115</f>
        <v>932996.000000001</v>
      </c>
      <c r="E115" s="9"/>
      <c r="F115" s="9" t="n">
        <f aca="false">+F114+E115</f>
        <v>165464.205404566</v>
      </c>
      <c r="G115" s="9" t="n">
        <f aca="false">+C115+E115</f>
        <v>0</v>
      </c>
      <c r="H115" s="9" t="n">
        <f aca="false">+H114+G115</f>
        <v>1098460.20540457</v>
      </c>
      <c r="I115" s="3"/>
      <c r="J115" s="8"/>
      <c r="K115" s="8"/>
    </row>
    <row r="116" customFormat="false" ht="12.75" hidden="false" customHeight="false" outlineLevel="0" collapsed="false">
      <c r="A116" s="7" t="n">
        <f aca="false">+A115+1</f>
        <v>37834</v>
      </c>
      <c r="B116" s="8" t="s">
        <v>18</v>
      </c>
      <c r="C116" s="9"/>
      <c r="D116" s="9" t="n">
        <f aca="false">+D115+C116</f>
        <v>932996.000000001</v>
      </c>
      <c r="E116" s="9"/>
      <c r="F116" s="9" t="n">
        <f aca="false">+F115+E116</f>
        <v>165464.205404566</v>
      </c>
      <c r="G116" s="9" t="n">
        <f aca="false">+C116+E116</f>
        <v>0</v>
      </c>
      <c r="H116" s="9" t="n">
        <f aca="false">+H115+G116</f>
        <v>1098460.20540457</v>
      </c>
      <c r="I116" s="3"/>
      <c r="J116" s="8"/>
      <c r="K116" s="8"/>
    </row>
    <row r="117" customFormat="false" ht="12.75" hidden="false" customHeight="false" outlineLevel="0" collapsed="false">
      <c r="A117" s="8"/>
      <c r="B117" s="8" t="s">
        <v>14</v>
      </c>
      <c r="C117" s="9" t="n">
        <f aca="false">6725946/12</f>
        <v>560495.5</v>
      </c>
      <c r="D117" s="9" t="n">
        <f aca="false">+D116+C117</f>
        <v>1493491.5</v>
      </c>
      <c r="E117" s="9"/>
      <c r="F117" s="9" t="n">
        <f aca="false">+F116+E117</f>
        <v>165464.205404566</v>
      </c>
      <c r="G117" s="9" t="n">
        <f aca="false">+C117+E117</f>
        <v>560495.5</v>
      </c>
      <c r="H117" s="9" t="n">
        <f aca="false">+H116+G117</f>
        <v>1658955.70540457</v>
      </c>
      <c r="I117" s="3"/>
      <c r="J117" s="8"/>
      <c r="K117" s="8"/>
    </row>
    <row r="118" customFormat="false" ht="12.75" hidden="false" customHeight="false" outlineLevel="0" collapsed="false">
      <c r="A118" s="8"/>
      <c r="B118" s="8" t="s">
        <v>15</v>
      </c>
      <c r="C118" s="9" t="n">
        <f aca="false">-7110030/12</f>
        <v>-592502.5</v>
      </c>
      <c r="D118" s="9" t="n">
        <f aca="false">+D117+C118</f>
        <v>900989.000000001</v>
      </c>
      <c r="E118" s="9"/>
      <c r="F118" s="9" t="n">
        <f aca="false">+F117+E118</f>
        <v>165464.205404566</v>
      </c>
      <c r="G118" s="9" t="n">
        <f aca="false">+C118+E118</f>
        <v>-592502.5</v>
      </c>
      <c r="H118" s="9" t="n">
        <f aca="false">+H117+G118</f>
        <v>1066453.20540457</v>
      </c>
      <c r="I118" s="3"/>
      <c r="J118" s="8"/>
      <c r="K118" s="8"/>
    </row>
    <row r="119" customFormat="false" ht="12.75" hidden="false" customHeight="false" outlineLevel="0" collapsed="false">
      <c r="A119" s="8"/>
      <c r="B119" s="8" t="s">
        <v>16</v>
      </c>
      <c r="C119" s="9"/>
      <c r="D119" s="9" t="n">
        <f aca="false">+D118+C119</f>
        <v>900989.000000001</v>
      </c>
      <c r="E119" s="9" t="n">
        <f aca="false">+D116*J119*K119/365</f>
        <v>5546.85293150685</v>
      </c>
      <c r="F119" s="9" t="n">
        <f aca="false">+F118+E119</f>
        <v>171011.058336073</v>
      </c>
      <c r="G119" s="9" t="n">
        <f aca="false">+C119+E119</f>
        <v>5546.85293150685</v>
      </c>
      <c r="H119" s="9" t="n">
        <f aca="false">+H118+G119</f>
        <v>1072000.05833607</v>
      </c>
      <c r="I119" s="3"/>
      <c r="J119" s="10" t="n">
        <f aca="false">+$J$9</f>
        <v>0.07</v>
      </c>
      <c r="K119" s="11" t="n">
        <f aca="false">+A120-A116+1</f>
        <v>31</v>
      </c>
    </row>
    <row r="120" customFormat="false" ht="12.75" hidden="false" customHeight="false" outlineLevel="0" collapsed="false">
      <c r="A120" s="7" t="n">
        <f aca="false">+A115+31</f>
        <v>37864</v>
      </c>
      <c r="B120" s="8" t="s">
        <v>17</v>
      </c>
      <c r="C120" s="9"/>
      <c r="D120" s="9" t="n">
        <f aca="false">+D119+C120</f>
        <v>900989.000000001</v>
      </c>
      <c r="E120" s="9"/>
      <c r="F120" s="9" t="n">
        <f aca="false">+F119+E120</f>
        <v>171011.058336073</v>
      </c>
      <c r="G120" s="9" t="n">
        <f aca="false">+C120+E120</f>
        <v>0</v>
      </c>
      <c r="H120" s="9" t="n">
        <f aca="false">+H119+G120</f>
        <v>1072000.05833607</v>
      </c>
      <c r="I120" s="3"/>
      <c r="J120" s="8"/>
      <c r="K120" s="8"/>
    </row>
    <row r="121" customFormat="false" ht="12.75" hidden="false" customHeight="false" outlineLevel="0" collapsed="false">
      <c r="A121" s="7" t="n">
        <f aca="false">+A120+1</f>
        <v>37865</v>
      </c>
      <c r="B121" s="8" t="s">
        <v>18</v>
      </c>
      <c r="C121" s="9"/>
      <c r="D121" s="9" t="n">
        <f aca="false">+D120+C121</f>
        <v>900989.000000001</v>
      </c>
      <c r="E121" s="9"/>
      <c r="F121" s="9" t="n">
        <f aca="false">+F120+E121</f>
        <v>171011.058336073</v>
      </c>
      <c r="G121" s="9" t="n">
        <f aca="false">+C121+E121</f>
        <v>0</v>
      </c>
      <c r="H121" s="9" t="n">
        <f aca="false">+H120+G121</f>
        <v>1072000.05833607</v>
      </c>
      <c r="I121" s="3"/>
      <c r="J121" s="8"/>
      <c r="K121" s="8"/>
    </row>
    <row r="122" customFormat="false" ht="12.75" hidden="false" customHeight="false" outlineLevel="0" collapsed="false">
      <c r="A122" s="8"/>
      <c r="B122" s="8" t="s">
        <v>14</v>
      </c>
      <c r="C122" s="9" t="n">
        <f aca="false">6725946/12</f>
        <v>560495.5</v>
      </c>
      <c r="D122" s="9" t="n">
        <f aca="false">+D121+C122</f>
        <v>1461484.5</v>
      </c>
      <c r="E122" s="9"/>
      <c r="F122" s="9" t="n">
        <f aca="false">+F121+E122</f>
        <v>171011.058336073</v>
      </c>
      <c r="G122" s="9" t="n">
        <f aca="false">+C122+E122</f>
        <v>560495.5</v>
      </c>
      <c r="H122" s="9" t="n">
        <f aca="false">+H121+G122</f>
        <v>1632495.55833607</v>
      </c>
      <c r="I122" s="3"/>
      <c r="J122" s="8"/>
      <c r="K122" s="8"/>
    </row>
    <row r="123" customFormat="false" ht="12.75" hidden="false" customHeight="false" outlineLevel="0" collapsed="false">
      <c r="A123" s="8"/>
      <c r="B123" s="8" t="s">
        <v>15</v>
      </c>
      <c r="C123" s="9" t="n">
        <f aca="false">-7110030/12</f>
        <v>-592502.5</v>
      </c>
      <c r="D123" s="9" t="n">
        <f aca="false">+D122+C123</f>
        <v>868982.000000001</v>
      </c>
      <c r="E123" s="9"/>
      <c r="F123" s="9" t="n">
        <f aca="false">+F122+E123</f>
        <v>171011.058336073</v>
      </c>
      <c r="G123" s="9" t="n">
        <f aca="false">+C123+E123</f>
        <v>-592502.5</v>
      </c>
      <c r="H123" s="9" t="n">
        <f aca="false">+H122+G123</f>
        <v>1039993.05833607</v>
      </c>
      <c r="I123" s="3"/>
      <c r="J123" s="8"/>
      <c r="K123" s="8"/>
    </row>
    <row r="124" customFormat="false" ht="12.75" hidden="false" customHeight="false" outlineLevel="0" collapsed="false">
      <c r="A124" s="8"/>
      <c r="B124" s="8" t="s">
        <v>16</v>
      </c>
      <c r="C124" s="9"/>
      <c r="D124" s="9" t="n">
        <f aca="false">+D123+C124</f>
        <v>868982.000000001</v>
      </c>
      <c r="E124" s="9" t="n">
        <f aca="false">+D121*J124*K124/365</f>
        <v>5183.77232876713</v>
      </c>
      <c r="F124" s="9" t="n">
        <f aca="false">+F123+E124</f>
        <v>176194.83066484</v>
      </c>
      <c r="G124" s="9" t="n">
        <f aca="false">+C124+E124</f>
        <v>5183.77232876713</v>
      </c>
      <c r="H124" s="9" t="n">
        <f aca="false">+H123+G124</f>
        <v>1045176.83066484</v>
      </c>
      <c r="I124" s="3"/>
      <c r="J124" s="10" t="n">
        <f aca="false">+$J$9</f>
        <v>0.07</v>
      </c>
      <c r="K124" s="11" t="n">
        <f aca="false">+A125-A121+1</f>
        <v>30</v>
      </c>
    </row>
    <row r="125" customFormat="false" ht="12.75" hidden="false" customHeight="false" outlineLevel="0" collapsed="false">
      <c r="A125" s="7" t="n">
        <f aca="false">+A120+30</f>
        <v>37894</v>
      </c>
      <c r="B125" s="8" t="s">
        <v>17</v>
      </c>
      <c r="C125" s="9"/>
      <c r="D125" s="9" t="n">
        <f aca="false">+D124+C125</f>
        <v>868982.000000001</v>
      </c>
      <c r="E125" s="9"/>
      <c r="F125" s="9" t="n">
        <f aca="false">+F124+E125</f>
        <v>176194.83066484</v>
      </c>
      <c r="G125" s="9" t="n">
        <f aca="false">+C125+E125</f>
        <v>0</v>
      </c>
      <c r="H125" s="9" t="n">
        <f aca="false">+H124+G125</f>
        <v>1045176.83066484</v>
      </c>
      <c r="I125" s="3"/>
      <c r="J125" s="8"/>
      <c r="K125" s="8"/>
    </row>
    <row r="126" customFormat="false" ht="12.75" hidden="false" customHeight="false" outlineLevel="0" collapsed="false">
      <c r="A126" s="7" t="n">
        <f aca="false">+A125+1</f>
        <v>37895</v>
      </c>
      <c r="B126" s="8" t="s">
        <v>18</v>
      </c>
      <c r="C126" s="9"/>
      <c r="D126" s="9" t="n">
        <f aca="false">+D125+C126</f>
        <v>868982.000000001</v>
      </c>
      <c r="E126" s="9"/>
      <c r="F126" s="9" t="n">
        <f aca="false">+F125+E126</f>
        <v>176194.83066484</v>
      </c>
      <c r="G126" s="9" t="n">
        <f aca="false">+C126+E126</f>
        <v>0</v>
      </c>
      <c r="H126" s="9" t="n">
        <f aca="false">+H125+G126</f>
        <v>1045176.83066484</v>
      </c>
      <c r="I126" s="3"/>
      <c r="J126" s="8"/>
      <c r="K126" s="8"/>
    </row>
    <row r="127" customFormat="false" ht="12.75" hidden="false" customHeight="false" outlineLevel="0" collapsed="false">
      <c r="A127" s="8"/>
      <c r="B127" s="8" t="s">
        <v>14</v>
      </c>
      <c r="C127" s="9" t="n">
        <f aca="false">6725946/12</f>
        <v>560495.5</v>
      </c>
      <c r="D127" s="9" t="n">
        <f aca="false">+D126+C127</f>
        <v>1429477.5</v>
      </c>
      <c r="E127" s="9"/>
      <c r="F127" s="9" t="n">
        <f aca="false">+F126+E127</f>
        <v>176194.83066484</v>
      </c>
      <c r="G127" s="9" t="n">
        <f aca="false">+C127+E127</f>
        <v>560495.5</v>
      </c>
      <c r="H127" s="9" t="n">
        <f aca="false">+H126+G127</f>
        <v>1605672.33066484</v>
      </c>
      <c r="I127" s="3"/>
      <c r="J127" s="8"/>
      <c r="K127" s="8"/>
    </row>
    <row r="128" customFormat="false" ht="12.75" hidden="false" customHeight="false" outlineLevel="0" collapsed="false">
      <c r="A128" s="8"/>
      <c r="B128" s="8" t="s">
        <v>15</v>
      </c>
      <c r="C128" s="9" t="n">
        <f aca="false">-7110030/12</f>
        <v>-592502.5</v>
      </c>
      <c r="D128" s="9" t="n">
        <f aca="false">+D127+C128</f>
        <v>836975.000000001</v>
      </c>
      <c r="E128" s="9"/>
      <c r="F128" s="9" t="n">
        <f aca="false">+F127+E128</f>
        <v>176194.83066484</v>
      </c>
      <c r="G128" s="9" t="n">
        <f aca="false">+C128+E128</f>
        <v>-592502.5</v>
      </c>
      <c r="H128" s="9" t="n">
        <f aca="false">+H127+G128</f>
        <v>1013169.83066484</v>
      </c>
      <c r="I128" s="3"/>
      <c r="J128" s="8"/>
      <c r="K128" s="8"/>
    </row>
    <row r="129" customFormat="false" ht="12.75" hidden="false" customHeight="false" outlineLevel="0" collapsed="false">
      <c r="A129" s="8"/>
      <c r="B129" s="8" t="s">
        <v>16</v>
      </c>
      <c r="C129" s="9"/>
      <c r="D129" s="9" t="n">
        <f aca="false">+D128+C129</f>
        <v>836975.000000001</v>
      </c>
      <c r="E129" s="9" t="n">
        <f aca="false">+D126*J129*K129/365</f>
        <v>5166.27654794521</v>
      </c>
      <c r="F129" s="9" t="n">
        <f aca="false">+F128+E129</f>
        <v>181361.107212785</v>
      </c>
      <c r="G129" s="9" t="n">
        <f aca="false">+C129+E129</f>
        <v>5166.27654794521</v>
      </c>
      <c r="H129" s="9" t="n">
        <f aca="false">+H128+G129</f>
        <v>1018336.10721279</v>
      </c>
      <c r="I129" s="3"/>
      <c r="J129" s="10" t="n">
        <f aca="false">+$J$9</f>
        <v>0.07</v>
      </c>
      <c r="K129" s="11" t="n">
        <f aca="false">+A130-A126+1</f>
        <v>31</v>
      </c>
    </row>
    <row r="130" customFormat="false" ht="12.75" hidden="false" customHeight="false" outlineLevel="0" collapsed="false">
      <c r="A130" s="7" t="n">
        <f aca="false">+A125+31</f>
        <v>37925</v>
      </c>
      <c r="B130" s="8" t="s">
        <v>17</v>
      </c>
      <c r="C130" s="9"/>
      <c r="D130" s="9" t="n">
        <f aca="false">+D129+C130</f>
        <v>836975.000000001</v>
      </c>
      <c r="E130" s="9"/>
      <c r="F130" s="9" t="n">
        <f aca="false">+F129+E130</f>
        <v>181361.107212785</v>
      </c>
      <c r="G130" s="9" t="n">
        <f aca="false">+C130+E130</f>
        <v>0</v>
      </c>
      <c r="H130" s="9" t="n">
        <f aca="false">+H129+G130</f>
        <v>1018336.10721279</v>
      </c>
      <c r="I130" s="3"/>
      <c r="J130" s="8"/>
      <c r="K130" s="8"/>
    </row>
    <row r="131" customFormat="false" ht="12.75" hidden="false" customHeight="false" outlineLevel="0" collapsed="false">
      <c r="A131" s="7" t="n">
        <f aca="false">+A130+1</f>
        <v>37926</v>
      </c>
      <c r="B131" s="8" t="s">
        <v>18</v>
      </c>
      <c r="C131" s="9"/>
      <c r="D131" s="9" t="n">
        <f aca="false">+D130+C131</f>
        <v>836975.000000001</v>
      </c>
      <c r="E131" s="9"/>
      <c r="F131" s="9" t="n">
        <f aca="false">+F130+E131</f>
        <v>181361.107212785</v>
      </c>
      <c r="G131" s="9" t="n">
        <f aca="false">+C131+E131</f>
        <v>0</v>
      </c>
      <c r="H131" s="9" t="n">
        <f aca="false">+H130+G131</f>
        <v>1018336.10721279</v>
      </c>
      <c r="I131" s="3"/>
      <c r="J131" s="8"/>
      <c r="K131" s="8"/>
    </row>
    <row r="132" customFormat="false" ht="12.75" hidden="false" customHeight="false" outlineLevel="0" collapsed="false">
      <c r="A132" s="8"/>
      <c r="B132" s="8" t="s">
        <v>14</v>
      </c>
      <c r="C132" s="9" t="n">
        <f aca="false">6725946/12</f>
        <v>560495.5</v>
      </c>
      <c r="D132" s="9" t="n">
        <f aca="false">+D131+C132</f>
        <v>1397470.5</v>
      </c>
      <c r="E132" s="9"/>
      <c r="F132" s="9" t="n">
        <f aca="false">+F131+E132</f>
        <v>181361.107212785</v>
      </c>
      <c r="G132" s="9" t="n">
        <f aca="false">+C132+E132</f>
        <v>560495.5</v>
      </c>
      <c r="H132" s="9" t="n">
        <f aca="false">+H131+G132</f>
        <v>1578831.60721279</v>
      </c>
      <c r="I132" s="3"/>
      <c r="J132" s="8"/>
      <c r="K132" s="8"/>
    </row>
    <row r="133" customFormat="false" ht="12.75" hidden="false" customHeight="false" outlineLevel="0" collapsed="false">
      <c r="A133" s="8"/>
      <c r="B133" s="8" t="s">
        <v>15</v>
      </c>
      <c r="C133" s="9" t="n">
        <f aca="false">-7110030/12</f>
        <v>-592502.5</v>
      </c>
      <c r="D133" s="9" t="n">
        <f aca="false">+D132+C133</f>
        <v>804968.000000001</v>
      </c>
      <c r="E133" s="9"/>
      <c r="F133" s="9" t="n">
        <f aca="false">+F132+E133</f>
        <v>181361.107212785</v>
      </c>
      <c r="G133" s="9" t="n">
        <f aca="false">+C133+E133</f>
        <v>-592502.5</v>
      </c>
      <c r="H133" s="9" t="n">
        <f aca="false">+H132+G133</f>
        <v>986329.107212785</v>
      </c>
      <c r="I133" s="3"/>
      <c r="J133" s="8"/>
      <c r="K133" s="8"/>
    </row>
    <row r="134" customFormat="false" ht="12.75" hidden="false" customHeight="false" outlineLevel="0" collapsed="false">
      <c r="A134" s="8"/>
      <c r="B134" s="8" t="s">
        <v>16</v>
      </c>
      <c r="C134" s="9"/>
      <c r="D134" s="9" t="n">
        <f aca="false">+D133+C134</f>
        <v>804968.000000001</v>
      </c>
      <c r="E134" s="9" t="n">
        <f aca="false">+D131*J134*K134/365</f>
        <v>4815.47260273973</v>
      </c>
      <c r="F134" s="9" t="n">
        <f aca="false">+F133+E134</f>
        <v>186176.579815525</v>
      </c>
      <c r="G134" s="9" t="n">
        <f aca="false">+C134+E134</f>
        <v>4815.47260273973</v>
      </c>
      <c r="H134" s="9" t="n">
        <f aca="false">+H133+G134</f>
        <v>991144.579815525</v>
      </c>
      <c r="I134" s="3"/>
      <c r="J134" s="10" t="n">
        <f aca="false">+$J$9</f>
        <v>0.07</v>
      </c>
      <c r="K134" s="11" t="n">
        <f aca="false">+A135-A131+1</f>
        <v>30</v>
      </c>
    </row>
    <row r="135" customFormat="false" ht="12.75" hidden="false" customHeight="false" outlineLevel="0" collapsed="false">
      <c r="A135" s="7" t="n">
        <f aca="false">+A130+30</f>
        <v>37955</v>
      </c>
      <c r="B135" s="8" t="s">
        <v>17</v>
      </c>
      <c r="C135" s="9"/>
      <c r="D135" s="9" t="n">
        <f aca="false">+D134+C135</f>
        <v>804968.000000001</v>
      </c>
      <c r="E135" s="9"/>
      <c r="F135" s="9" t="n">
        <f aca="false">+F134+E135</f>
        <v>186176.579815525</v>
      </c>
      <c r="G135" s="9" t="n">
        <f aca="false">+C135+E135</f>
        <v>0</v>
      </c>
      <c r="H135" s="9" t="n">
        <f aca="false">+H134+G135</f>
        <v>991144.579815525</v>
      </c>
      <c r="I135" s="3"/>
      <c r="J135" s="8"/>
      <c r="K135" s="8"/>
    </row>
    <row r="136" customFormat="false" ht="12.75" hidden="false" customHeight="false" outlineLevel="0" collapsed="false">
      <c r="A136" s="7" t="n">
        <f aca="false">+A135+1</f>
        <v>37956</v>
      </c>
      <c r="B136" s="8" t="s">
        <v>18</v>
      </c>
      <c r="C136" s="9"/>
      <c r="D136" s="9" t="n">
        <f aca="false">+D135+C136</f>
        <v>804968.000000001</v>
      </c>
      <c r="E136" s="9"/>
      <c r="F136" s="9" t="n">
        <f aca="false">+F135+E136</f>
        <v>186176.579815525</v>
      </c>
      <c r="G136" s="9" t="n">
        <f aca="false">+C136+E136</f>
        <v>0</v>
      </c>
      <c r="H136" s="9" t="n">
        <f aca="false">+H135+G136</f>
        <v>991144.579815525</v>
      </c>
      <c r="I136" s="3"/>
      <c r="J136" s="8"/>
      <c r="K136" s="8"/>
    </row>
    <row r="137" customFormat="false" ht="12.75" hidden="false" customHeight="false" outlineLevel="0" collapsed="false">
      <c r="A137" s="8"/>
      <c r="B137" s="8" t="s">
        <v>14</v>
      </c>
      <c r="C137" s="9" t="n">
        <f aca="false">6725946/12</f>
        <v>560495.5</v>
      </c>
      <c r="D137" s="9" t="n">
        <f aca="false">+D136+C137</f>
        <v>1365463.5</v>
      </c>
      <c r="E137" s="9"/>
      <c r="F137" s="9" t="n">
        <f aca="false">+F136+E137</f>
        <v>186176.579815525</v>
      </c>
      <c r="G137" s="9" t="n">
        <f aca="false">+C137+E137</f>
        <v>560495.5</v>
      </c>
      <c r="H137" s="9" t="n">
        <f aca="false">+H136+G137</f>
        <v>1551640.07981552</v>
      </c>
      <c r="I137" s="3"/>
      <c r="J137" s="8"/>
      <c r="K137" s="8"/>
    </row>
    <row r="138" customFormat="false" ht="12.75" hidden="false" customHeight="false" outlineLevel="0" collapsed="false">
      <c r="A138" s="8"/>
      <c r="B138" s="8" t="s">
        <v>15</v>
      </c>
      <c r="C138" s="9" t="n">
        <f aca="false">-7110030/12</f>
        <v>-592502.5</v>
      </c>
      <c r="D138" s="9" t="n">
        <f aca="false">+D137+C138</f>
        <v>772961.000000001</v>
      </c>
      <c r="E138" s="9"/>
      <c r="F138" s="9" t="n">
        <f aca="false">+F137+E138</f>
        <v>186176.579815525</v>
      </c>
      <c r="G138" s="9" t="n">
        <f aca="false">+C138+E138</f>
        <v>-592502.5</v>
      </c>
      <c r="H138" s="9" t="n">
        <f aca="false">+H137+G138</f>
        <v>959137.579815525</v>
      </c>
      <c r="I138" s="3"/>
      <c r="J138" s="8"/>
      <c r="K138" s="8"/>
    </row>
    <row r="139" customFormat="false" ht="12.75" hidden="false" customHeight="false" outlineLevel="0" collapsed="false">
      <c r="A139" s="8"/>
      <c r="B139" s="8" t="s">
        <v>16</v>
      </c>
      <c r="C139" s="9"/>
      <c r="D139" s="9" t="n">
        <f aca="false">+D138+C139</f>
        <v>772961.000000001</v>
      </c>
      <c r="E139" s="9" t="n">
        <f aca="false">+D136*J139*K139/365</f>
        <v>4785.70016438357</v>
      </c>
      <c r="F139" s="9" t="n">
        <f aca="false">+F138+E139</f>
        <v>190962.279979909</v>
      </c>
      <c r="G139" s="9" t="n">
        <f aca="false">+C139+E139</f>
        <v>4785.70016438357</v>
      </c>
      <c r="H139" s="9" t="n">
        <f aca="false">+H138+G139</f>
        <v>963923.279979908</v>
      </c>
      <c r="I139" s="3"/>
      <c r="J139" s="10" t="n">
        <f aca="false">+$J$9</f>
        <v>0.07</v>
      </c>
      <c r="K139" s="11" t="n">
        <f aca="false">+A140-A136+1</f>
        <v>31</v>
      </c>
    </row>
    <row r="140" customFormat="false" ht="12.75" hidden="false" customHeight="false" outlineLevel="0" collapsed="false">
      <c r="A140" s="7" t="n">
        <f aca="false">+A135+31</f>
        <v>37986</v>
      </c>
      <c r="B140" s="8" t="s">
        <v>17</v>
      </c>
      <c r="C140" s="9"/>
      <c r="D140" s="9" t="n">
        <f aca="false">+D139+C140</f>
        <v>772961.000000001</v>
      </c>
      <c r="E140" s="9"/>
      <c r="F140" s="9" t="n">
        <f aca="false">+F139+E140</f>
        <v>190962.279979909</v>
      </c>
      <c r="G140" s="9" t="n">
        <f aca="false">+C140+E140</f>
        <v>0</v>
      </c>
      <c r="H140" s="9" t="n">
        <f aca="false">+H139+G140</f>
        <v>963923.279979908</v>
      </c>
      <c r="I140" s="3"/>
      <c r="J140" s="8"/>
      <c r="K140" s="8"/>
    </row>
    <row r="141" customFormat="false" ht="12.75" hidden="false" customHeight="false" outlineLevel="0" collapsed="false">
      <c r="A141" s="7" t="n">
        <f aca="false">+A140+1</f>
        <v>37987</v>
      </c>
      <c r="B141" s="8" t="s">
        <v>18</v>
      </c>
      <c r="C141" s="9"/>
      <c r="D141" s="9" t="n">
        <f aca="false">+D140+C141</f>
        <v>772961.000000001</v>
      </c>
      <c r="E141" s="9"/>
      <c r="F141" s="9" t="n">
        <f aca="false">+F140+E141</f>
        <v>190962.279979909</v>
      </c>
      <c r="G141" s="9" t="n">
        <f aca="false">+C141+E141</f>
        <v>0</v>
      </c>
      <c r="H141" s="9" t="n">
        <f aca="false">+H140+G141</f>
        <v>963923.279979908</v>
      </c>
      <c r="I141" s="3"/>
      <c r="J141" s="8"/>
      <c r="K141" s="8"/>
    </row>
    <row r="142" customFormat="false" ht="12.75" hidden="false" customHeight="false" outlineLevel="0" collapsed="false">
      <c r="A142" s="8"/>
      <c r="B142" s="8" t="s">
        <v>14</v>
      </c>
      <c r="C142" s="9" t="n">
        <f aca="false">6725946/12</f>
        <v>560495.5</v>
      </c>
      <c r="D142" s="9" t="n">
        <f aca="false">+D141+C142</f>
        <v>1333456.5</v>
      </c>
      <c r="E142" s="9"/>
      <c r="F142" s="9" t="n">
        <f aca="false">+F141+E142</f>
        <v>190962.279979909</v>
      </c>
      <c r="G142" s="9" t="n">
        <f aca="false">+C142+E142</f>
        <v>560495.5</v>
      </c>
      <c r="H142" s="9" t="n">
        <f aca="false">+H141+G142</f>
        <v>1524418.77997991</v>
      </c>
      <c r="I142" s="3"/>
      <c r="J142" s="8"/>
      <c r="K142" s="8"/>
    </row>
    <row r="143" customFormat="false" ht="12.75" hidden="false" customHeight="false" outlineLevel="0" collapsed="false">
      <c r="A143" s="8"/>
      <c r="B143" s="8" t="s">
        <v>15</v>
      </c>
      <c r="C143" s="9" t="n">
        <f aca="false">-2669933/5</f>
        <v>-533986.6</v>
      </c>
      <c r="D143" s="9" t="n">
        <f aca="false">+D142+C143</f>
        <v>799469.900000001</v>
      </c>
      <c r="E143" s="9"/>
      <c r="F143" s="9" t="n">
        <f aca="false">+F142+E143</f>
        <v>190962.279979909</v>
      </c>
      <c r="G143" s="9" t="n">
        <f aca="false">+C143+E143</f>
        <v>-533986.6</v>
      </c>
      <c r="H143" s="9" t="n">
        <f aca="false">+H142+G143</f>
        <v>990432.179979908</v>
      </c>
      <c r="I143" s="3"/>
      <c r="J143" s="8"/>
      <c r="K143" s="8"/>
    </row>
    <row r="144" customFormat="false" ht="12.75" hidden="false" customHeight="false" outlineLevel="0" collapsed="false">
      <c r="A144" s="8"/>
      <c r="B144" s="8" t="s">
        <v>16</v>
      </c>
      <c r="C144" s="9"/>
      <c r="D144" s="9" t="n">
        <f aca="false">+D143+C144</f>
        <v>799469.900000001</v>
      </c>
      <c r="E144" s="9" t="n">
        <f aca="false">+D141*J144*K144/365</f>
        <v>4595.41197260274</v>
      </c>
      <c r="F144" s="9" t="n">
        <f aca="false">+F143+E144</f>
        <v>195557.691952511</v>
      </c>
      <c r="G144" s="9" t="n">
        <f aca="false">+C144+E144</f>
        <v>4595.41197260274</v>
      </c>
      <c r="H144" s="9" t="n">
        <f aca="false">+H143+G144</f>
        <v>995027.591952511</v>
      </c>
      <c r="I144" s="3"/>
      <c r="J144" s="10" t="n">
        <f aca="false">+$J$9</f>
        <v>0.07</v>
      </c>
      <c r="K144" s="11" t="n">
        <f aca="false">+A145-A141+1</f>
        <v>31</v>
      </c>
    </row>
    <row r="145" customFormat="false" ht="12.75" hidden="false" customHeight="false" outlineLevel="0" collapsed="false">
      <c r="A145" s="7" t="n">
        <f aca="false">+A140+31</f>
        <v>38017</v>
      </c>
      <c r="B145" s="8" t="s">
        <v>17</v>
      </c>
      <c r="C145" s="9"/>
      <c r="D145" s="9" t="n">
        <f aca="false">+D144+C145</f>
        <v>799469.900000001</v>
      </c>
      <c r="E145" s="9"/>
      <c r="F145" s="9" t="n">
        <f aca="false">+F144+E145</f>
        <v>195557.691952511</v>
      </c>
      <c r="G145" s="9" t="n">
        <f aca="false">+C145+E145</f>
        <v>0</v>
      </c>
      <c r="H145" s="9" t="n">
        <f aca="false">+H144+G145</f>
        <v>995027.591952511</v>
      </c>
      <c r="I145" s="3"/>
      <c r="J145" s="8"/>
      <c r="K145" s="8"/>
    </row>
    <row r="146" customFormat="false" ht="12.75" hidden="false" customHeight="false" outlineLevel="0" collapsed="false">
      <c r="A146" s="7" t="n">
        <f aca="false">+A145+1</f>
        <v>38018</v>
      </c>
      <c r="B146" s="8" t="s">
        <v>18</v>
      </c>
      <c r="C146" s="9"/>
      <c r="D146" s="9" t="n">
        <f aca="false">+D145+C146</f>
        <v>799469.900000001</v>
      </c>
      <c r="E146" s="9"/>
      <c r="F146" s="9" t="n">
        <f aca="false">+F145+E146</f>
        <v>195557.691952511</v>
      </c>
      <c r="G146" s="9" t="n">
        <f aca="false">+C146+E146</f>
        <v>0</v>
      </c>
      <c r="H146" s="9" t="n">
        <f aca="false">+H145+G146</f>
        <v>995027.591952511</v>
      </c>
      <c r="I146" s="3"/>
      <c r="J146" s="8"/>
      <c r="K146" s="8"/>
    </row>
    <row r="147" customFormat="false" ht="12.75" hidden="false" customHeight="false" outlineLevel="0" collapsed="false">
      <c r="A147" s="8"/>
      <c r="B147" s="8" t="s">
        <v>14</v>
      </c>
      <c r="C147" s="9" t="n">
        <f aca="false">6725946/12</f>
        <v>560495.5</v>
      </c>
      <c r="D147" s="9" t="n">
        <f aca="false">+D146+C147</f>
        <v>1359965.4</v>
      </c>
      <c r="E147" s="9"/>
      <c r="F147" s="9" t="n">
        <f aca="false">+F146+E147</f>
        <v>195557.691952511</v>
      </c>
      <c r="G147" s="9" t="n">
        <f aca="false">+C147+E147</f>
        <v>560495.5</v>
      </c>
      <c r="H147" s="9" t="n">
        <f aca="false">+H146+G147</f>
        <v>1555523.09195251</v>
      </c>
      <c r="I147" s="3"/>
      <c r="J147" s="8"/>
      <c r="K147" s="8"/>
    </row>
    <row r="148" customFormat="false" ht="12.75" hidden="false" customHeight="false" outlineLevel="0" collapsed="false">
      <c r="A148" s="8"/>
      <c r="B148" s="8" t="s">
        <v>15</v>
      </c>
      <c r="C148" s="9" t="n">
        <f aca="false">-2669933/5</f>
        <v>-533986.6</v>
      </c>
      <c r="D148" s="9" t="n">
        <f aca="false">+D147+C148</f>
        <v>825978.8</v>
      </c>
      <c r="E148" s="9"/>
      <c r="F148" s="9" t="n">
        <f aca="false">+F147+E148</f>
        <v>195557.691952511</v>
      </c>
      <c r="G148" s="9" t="n">
        <f aca="false">+C148+E148</f>
        <v>-533986.6</v>
      </c>
      <c r="H148" s="9" t="n">
        <f aca="false">+H147+G148</f>
        <v>1021536.49195251</v>
      </c>
      <c r="I148" s="3"/>
      <c r="J148" s="8"/>
      <c r="K148" s="8"/>
    </row>
    <row r="149" customFormat="false" ht="12.75" hidden="false" customHeight="false" outlineLevel="0" collapsed="false">
      <c r="A149" s="8"/>
      <c r="B149" s="8" t="s">
        <v>16</v>
      </c>
      <c r="C149" s="9"/>
      <c r="D149" s="9" t="n">
        <f aca="false">+D148+C149</f>
        <v>825978.8</v>
      </c>
      <c r="E149" s="9" t="n">
        <f aca="false">+D146*J149*K149/365</f>
        <v>4446.36684109589</v>
      </c>
      <c r="F149" s="9" t="n">
        <f aca="false">+F148+E149</f>
        <v>200004.058793607</v>
      </c>
      <c r="G149" s="9" t="n">
        <f aca="false">+C149+E149</f>
        <v>4446.36684109589</v>
      </c>
      <c r="H149" s="9" t="n">
        <f aca="false">+H148+G149</f>
        <v>1025982.85879361</v>
      </c>
      <c r="I149" s="3"/>
      <c r="J149" s="10" t="n">
        <f aca="false">+$J$9</f>
        <v>0.07</v>
      </c>
      <c r="K149" s="11" t="n">
        <f aca="false">+A150-A146+1</f>
        <v>29</v>
      </c>
    </row>
    <row r="150" customFormat="false" ht="12.75" hidden="false" customHeight="false" outlineLevel="0" collapsed="false">
      <c r="A150" s="7" t="n">
        <f aca="false">+A145+29</f>
        <v>38046</v>
      </c>
      <c r="B150" s="8" t="s">
        <v>17</v>
      </c>
      <c r="C150" s="9"/>
      <c r="D150" s="9" t="n">
        <f aca="false">+D149+C150</f>
        <v>825978.8</v>
      </c>
      <c r="E150" s="9"/>
      <c r="F150" s="9" t="n">
        <f aca="false">+F149+E150</f>
        <v>200004.058793607</v>
      </c>
      <c r="G150" s="9" t="n">
        <f aca="false">+C150+E150</f>
        <v>0</v>
      </c>
      <c r="H150" s="9" t="n">
        <f aca="false">+H149+G150</f>
        <v>1025982.85879361</v>
      </c>
      <c r="I150" s="3"/>
      <c r="J150" s="8"/>
      <c r="K150" s="8"/>
    </row>
    <row r="151" customFormat="false" ht="12.75" hidden="false" customHeight="false" outlineLevel="0" collapsed="false">
      <c r="A151" s="7" t="n">
        <f aca="false">+A150+1</f>
        <v>38047</v>
      </c>
      <c r="B151" s="8" t="s">
        <v>18</v>
      </c>
      <c r="C151" s="9"/>
      <c r="D151" s="9" t="n">
        <f aca="false">+D150+C151</f>
        <v>825978.8</v>
      </c>
      <c r="E151" s="9"/>
      <c r="F151" s="9" t="n">
        <f aca="false">+F150+E151</f>
        <v>200004.058793607</v>
      </c>
      <c r="G151" s="9" t="n">
        <f aca="false">+C151+E151</f>
        <v>0</v>
      </c>
      <c r="H151" s="9" t="n">
        <f aca="false">+H150+G151</f>
        <v>1025982.85879361</v>
      </c>
      <c r="I151" s="3"/>
      <c r="J151" s="8"/>
      <c r="K151" s="8"/>
    </row>
    <row r="152" customFormat="false" ht="12.75" hidden="false" customHeight="false" outlineLevel="0" collapsed="false">
      <c r="A152" s="8"/>
      <c r="B152" s="8" t="s">
        <v>14</v>
      </c>
      <c r="C152" s="9" t="n">
        <f aca="false">6725946/12</f>
        <v>560495.5</v>
      </c>
      <c r="D152" s="9" t="n">
        <f aca="false">+D151+C152</f>
        <v>1386474.3</v>
      </c>
      <c r="E152" s="9"/>
      <c r="F152" s="9" t="n">
        <f aca="false">+F151+E152</f>
        <v>200004.058793607</v>
      </c>
      <c r="G152" s="9" t="n">
        <f aca="false">+C152+E152</f>
        <v>560495.5</v>
      </c>
      <c r="H152" s="9" t="n">
        <f aca="false">+H151+G152</f>
        <v>1586478.35879361</v>
      </c>
      <c r="I152" s="3"/>
      <c r="J152" s="8"/>
      <c r="K152" s="8"/>
    </row>
    <row r="153" customFormat="false" ht="12.75" hidden="false" customHeight="false" outlineLevel="0" collapsed="false">
      <c r="A153" s="8"/>
      <c r="B153" s="8" t="s">
        <v>15</v>
      </c>
      <c r="C153" s="9" t="n">
        <f aca="false">-2669933/5</f>
        <v>-533986.6</v>
      </c>
      <c r="D153" s="9" t="n">
        <f aca="false">+D152+C153</f>
        <v>852487.7</v>
      </c>
      <c r="E153" s="9"/>
      <c r="F153" s="9" t="n">
        <f aca="false">+F152+E153</f>
        <v>200004.058793607</v>
      </c>
      <c r="G153" s="9" t="n">
        <f aca="false">+C153+E153</f>
        <v>-533986.6</v>
      </c>
      <c r="H153" s="9" t="n">
        <f aca="false">+H152+G153</f>
        <v>1052491.75879361</v>
      </c>
      <c r="I153" s="3"/>
      <c r="J153" s="8"/>
      <c r="K153" s="8"/>
    </row>
    <row r="154" customFormat="false" ht="12.75" hidden="false" customHeight="false" outlineLevel="0" collapsed="false">
      <c r="A154" s="8"/>
      <c r="B154" s="8" t="s">
        <v>16</v>
      </c>
      <c r="C154" s="9"/>
      <c r="D154" s="9" t="n">
        <f aca="false">+D153+C154</f>
        <v>852487.7</v>
      </c>
      <c r="E154" s="9" t="n">
        <f aca="false">+D151*J154*K154/365</f>
        <v>4910.61368767124</v>
      </c>
      <c r="F154" s="9" t="n">
        <f aca="false">+F153+E154</f>
        <v>204914.672481279</v>
      </c>
      <c r="G154" s="9" t="n">
        <f aca="false">+C154+E154</f>
        <v>4910.61368767124</v>
      </c>
      <c r="H154" s="9" t="n">
        <f aca="false">+H153+G154</f>
        <v>1057402.37248128</v>
      </c>
      <c r="I154" s="3"/>
      <c r="J154" s="10" t="n">
        <f aca="false">+$J$9</f>
        <v>0.07</v>
      </c>
      <c r="K154" s="11" t="n">
        <f aca="false">+A155-A151+1</f>
        <v>31</v>
      </c>
    </row>
    <row r="155" customFormat="false" ht="12.75" hidden="false" customHeight="false" outlineLevel="0" collapsed="false">
      <c r="A155" s="7" t="n">
        <f aca="false">+A150+31</f>
        <v>38077</v>
      </c>
      <c r="B155" s="8" t="s">
        <v>17</v>
      </c>
      <c r="C155" s="9"/>
      <c r="D155" s="9" t="n">
        <f aca="false">+D154+C155</f>
        <v>852487.7</v>
      </c>
      <c r="E155" s="9"/>
      <c r="F155" s="9" t="n">
        <f aca="false">+F154+E155</f>
        <v>204914.672481279</v>
      </c>
      <c r="G155" s="9" t="n">
        <f aca="false">+C155+E155</f>
        <v>0</v>
      </c>
      <c r="H155" s="9" t="n">
        <f aca="false">+H154+G155</f>
        <v>1057402.37248128</v>
      </c>
      <c r="I155" s="3"/>
      <c r="J155" s="8"/>
      <c r="K155" s="8"/>
    </row>
    <row r="156" customFormat="false" ht="12.75" hidden="false" customHeight="false" outlineLevel="0" collapsed="false">
      <c r="A156" s="7" t="n">
        <f aca="false">+A155+1</f>
        <v>38078</v>
      </c>
      <c r="B156" s="8" t="s">
        <v>18</v>
      </c>
      <c r="C156" s="9"/>
      <c r="D156" s="9" t="n">
        <f aca="false">+D155+C156</f>
        <v>852487.7</v>
      </c>
      <c r="E156" s="9"/>
      <c r="F156" s="9" t="n">
        <f aca="false">+F155+E156</f>
        <v>204914.672481279</v>
      </c>
      <c r="G156" s="9" t="n">
        <f aca="false">+C156+E156</f>
        <v>0</v>
      </c>
      <c r="H156" s="9" t="n">
        <f aca="false">+H155+G156</f>
        <v>1057402.37248128</v>
      </c>
      <c r="I156" s="3"/>
      <c r="J156" s="8"/>
      <c r="K156" s="8"/>
    </row>
    <row r="157" customFormat="false" ht="12.75" hidden="false" customHeight="false" outlineLevel="0" collapsed="false">
      <c r="A157" s="8"/>
      <c r="B157" s="8" t="s">
        <v>14</v>
      </c>
      <c r="C157" s="9" t="n">
        <f aca="false">5193976/12</f>
        <v>432831.333333333</v>
      </c>
      <c r="D157" s="9" t="n">
        <f aca="false">+D156+C157</f>
        <v>1285319.03333333</v>
      </c>
      <c r="E157" s="9"/>
      <c r="F157" s="9" t="n">
        <f aca="false">+F156+E157</f>
        <v>204914.672481279</v>
      </c>
      <c r="G157" s="9" t="n">
        <f aca="false">+C157+E157</f>
        <v>432831.333333333</v>
      </c>
      <c r="H157" s="9" t="n">
        <f aca="false">+H156+G157</f>
        <v>1490233.70581461</v>
      </c>
      <c r="I157" s="3"/>
      <c r="J157" s="8"/>
      <c r="K157" s="8"/>
    </row>
    <row r="158" customFormat="false" ht="12.75" hidden="false" customHeight="false" outlineLevel="0" collapsed="false">
      <c r="A158" s="8"/>
      <c r="B158" s="8" t="s">
        <v>15</v>
      </c>
      <c r="C158" s="9" t="n">
        <f aca="false">-2669933/5</f>
        <v>-533986.6</v>
      </c>
      <c r="D158" s="9" t="n">
        <f aca="false">+D157+C158</f>
        <v>751332.433333334</v>
      </c>
      <c r="E158" s="9"/>
      <c r="F158" s="9" t="n">
        <f aca="false">+F157+E158</f>
        <v>204914.672481279</v>
      </c>
      <c r="G158" s="9" t="n">
        <f aca="false">+C158+E158</f>
        <v>-533986.6</v>
      </c>
      <c r="H158" s="9" t="n">
        <f aca="false">+H157+G158</f>
        <v>956247.105814611</v>
      </c>
      <c r="I158" s="3"/>
      <c r="J158" s="8"/>
      <c r="K158" s="8"/>
    </row>
    <row r="159" customFormat="false" ht="12.75" hidden="false" customHeight="false" outlineLevel="0" collapsed="false">
      <c r="A159" s="8"/>
      <c r="B159" s="8" t="s">
        <v>16</v>
      </c>
      <c r="C159" s="9"/>
      <c r="D159" s="9" t="n">
        <f aca="false">+D158+C159</f>
        <v>751332.433333334</v>
      </c>
      <c r="E159" s="9" t="n">
        <f aca="false">+D156*J159*K159/365</f>
        <v>4904.72375342466</v>
      </c>
      <c r="F159" s="9" t="n">
        <f aca="false">+F158+E159</f>
        <v>209819.396234703</v>
      </c>
      <c r="G159" s="9" t="n">
        <f aca="false">+C159+E159</f>
        <v>4904.72375342466</v>
      </c>
      <c r="H159" s="9" t="n">
        <f aca="false">+H158+G159</f>
        <v>961151.829568036</v>
      </c>
      <c r="I159" s="3"/>
      <c r="J159" s="10" t="n">
        <f aca="false">+$J$9</f>
        <v>0.07</v>
      </c>
      <c r="K159" s="11" t="n">
        <f aca="false">+A160-A156+1</f>
        <v>30</v>
      </c>
    </row>
    <row r="160" customFormat="false" ht="12.75" hidden="false" customHeight="false" outlineLevel="0" collapsed="false">
      <c r="A160" s="7" t="n">
        <f aca="false">+A155+30</f>
        <v>38107</v>
      </c>
      <c r="B160" s="8" t="s">
        <v>17</v>
      </c>
      <c r="C160" s="9"/>
      <c r="D160" s="9" t="n">
        <f aca="false">+D159+C160</f>
        <v>751332.433333334</v>
      </c>
      <c r="E160" s="9"/>
      <c r="F160" s="9" t="n">
        <f aca="false">+F159+E160</f>
        <v>209819.396234703</v>
      </c>
      <c r="G160" s="9" t="n">
        <f aca="false">+C160+E160</f>
        <v>0</v>
      </c>
      <c r="H160" s="9" t="n">
        <f aca="false">+H159+G160</f>
        <v>961151.829568036</v>
      </c>
      <c r="I160" s="3"/>
      <c r="J160" s="8"/>
      <c r="K160" s="8"/>
    </row>
    <row r="161" customFormat="false" ht="12.75" hidden="false" customHeight="false" outlineLevel="0" collapsed="false">
      <c r="A161" s="7" t="n">
        <f aca="false">+A160+1</f>
        <v>38108</v>
      </c>
      <c r="B161" s="8" t="s">
        <v>18</v>
      </c>
      <c r="C161" s="9"/>
      <c r="D161" s="9" t="n">
        <f aca="false">+D160+C161</f>
        <v>751332.433333334</v>
      </c>
      <c r="E161" s="9"/>
      <c r="F161" s="9" t="n">
        <f aca="false">+F160+E161</f>
        <v>209819.396234703</v>
      </c>
      <c r="G161" s="9" t="n">
        <f aca="false">+C161+E161</f>
        <v>0</v>
      </c>
      <c r="H161" s="9" t="n">
        <f aca="false">+H160+G161</f>
        <v>961151.829568036</v>
      </c>
      <c r="I161" s="3"/>
      <c r="J161" s="8"/>
      <c r="K161" s="8"/>
    </row>
    <row r="162" customFormat="false" ht="12.75" hidden="false" customHeight="false" outlineLevel="0" collapsed="false">
      <c r="A162" s="8"/>
      <c r="B162" s="8" t="s">
        <v>14</v>
      </c>
      <c r="C162" s="9" t="n">
        <f aca="false">5193976/12</f>
        <v>432831.333333333</v>
      </c>
      <c r="D162" s="9" t="n">
        <f aca="false">+D161+C162</f>
        <v>1184163.76666667</v>
      </c>
      <c r="E162" s="9"/>
      <c r="F162" s="9" t="n">
        <f aca="false">+F161+E162</f>
        <v>209819.396234703</v>
      </c>
      <c r="G162" s="9" t="n">
        <f aca="false">+C162+E162</f>
        <v>432831.333333333</v>
      </c>
      <c r="H162" s="9" t="n">
        <f aca="false">+H161+G162</f>
        <v>1393983.16290137</v>
      </c>
      <c r="I162" s="3"/>
      <c r="J162" s="8"/>
      <c r="K162" s="8"/>
    </row>
    <row r="163" customFormat="false" ht="12.75" hidden="false" customHeight="false" outlineLevel="0" collapsed="false">
      <c r="A163" s="8"/>
      <c r="B163" s="8" t="s">
        <v>15</v>
      </c>
      <c r="C163" s="9" t="n">
        <f aca="false">-2669933/5</f>
        <v>-533986.6</v>
      </c>
      <c r="D163" s="9" t="n">
        <f aca="false">+D162+C163</f>
        <v>650177.166666667</v>
      </c>
      <c r="E163" s="9"/>
      <c r="F163" s="9" t="n">
        <f aca="false">+F162+E163</f>
        <v>209819.396234703</v>
      </c>
      <c r="G163" s="9" t="n">
        <f aca="false">+C163+E163</f>
        <v>-533986.6</v>
      </c>
      <c r="H163" s="9" t="n">
        <f aca="false">+H162+G163</f>
        <v>859996.562901369</v>
      </c>
      <c r="I163" s="3"/>
      <c r="J163" s="8"/>
      <c r="K163" s="8"/>
    </row>
    <row r="164" customFormat="false" ht="12.75" hidden="false" customHeight="false" outlineLevel="0" collapsed="false">
      <c r="A164" s="8"/>
      <c r="B164" s="8" t="s">
        <v>16</v>
      </c>
      <c r="C164" s="9"/>
      <c r="D164" s="9" t="n">
        <f aca="false">+D163+C164</f>
        <v>650177.166666667</v>
      </c>
      <c r="E164" s="9" t="n">
        <f aca="false">+D161*J164*K164/365</f>
        <v>4466.82569954338</v>
      </c>
      <c r="F164" s="9" t="n">
        <f aca="false">+F163+E164</f>
        <v>214286.221934247</v>
      </c>
      <c r="G164" s="9" t="n">
        <f aca="false">+C164+E164</f>
        <v>4466.82569954338</v>
      </c>
      <c r="H164" s="9" t="n">
        <f aca="false">+H163+G164</f>
        <v>864463.388600913</v>
      </c>
      <c r="I164" s="3"/>
      <c r="J164" s="10" t="n">
        <f aca="false">+$J$9</f>
        <v>0.07</v>
      </c>
      <c r="K164" s="11" t="n">
        <f aca="false">+A165-A161+1</f>
        <v>31</v>
      </c>
    </row>
    <row r="165" customFormat="false" ht="12.75" hidden="false" customHeight="false" outlineLevel="0" collapsed="false">
      <c r="A165" s="7" t="n">
        <f aca="false">+A160+31</f>
        <v>38138</v>
      </c>
      <c r="B165" s="8" t="s">
        <v>17</v>
      </c>
      <c r="C165" s="9"/>
      <c r="D165" s="9" t="n">
        <f aca="false">+D164+C165</f>
        <v>650177.166666667</v>
      </c>
      <c r="E165" s="9"/>
      <c r="F165" s="9" t="n">
        <f aca="false">+F164+E165</f>
        <v>214286.221934247</v>
      </c>
      <c r="G165" s="9" t="n">
        <f aca="false">+C165+E165</f>
        <v>0</v>
      </c>
      <c r="H165" s="9" t="n">
        <f aca="false">+H164+G165</f>
        <v>864463.388600913</v>
      </c>
      <c r="I165" s="3"/>
      <c r="J165" s="8"/>
      <c r="K165" s="8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 t="s">
        <v>20</v>
      </c>
      <c r="B168" s="3"/>
      <c r="C168" s="18" t="s">
        <v>24</v>
      </c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 t="n">
        <v>2001</v>
      </c>
      <c r="B169" s="19" t="n">
        <v>1531970</v>
      </c>
      <c r="C169" s="19" t="n">
        <f aca="false">+B169/3</f>
        <v>510656.666666667</v>
      </c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 t="n">
        <v>2002</v>
      </c>
      <c r="B170" s="19" t="n">
        <v>5193976</v>
      </c>
      <c r="C170" s="19" t="n">
        <f aca="false">+B170/12</f>
        <v>432831.333333333</v>
      </c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 t="n">
        <v>2003</v>
      </c>
      <c r="B171" s="19" t="n">
        <f aca="false">SUM(B169:B170)</f>
        <v>6725946</v>
      </c>
      <c r="C171" s="19" t="n">
        <f aca="false">+B171/12</f>
        <v>560495.5</v>
      </c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 t="n">
        <v>2004</v>
      </c>
      <c r="B172" s="19" t="n">
        <f aca="false">+B170</f>
        <v>5193976</v>
      </c>
      <c r="C172" s="19" t="n">
        <f aca="false">+B172/12</f>
        <v>432831.333333333</v>
      </c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 t="n">
        <v>2005</v>
      </c>
      <c r="B173" s="19" t="n">
        <v>5291994</v>
      </c>
      <c r="C173" s="19" t="n">
        <f aca="false">+B173/12</f>
        <v>440999.5</v>
      </c>
      <c r="D173" s="3"/>
      <c r="E173" s="3"/>
      <c r="F173" s="3"/>
      <c r="G173" s="3"/>
      <c r="H173" s="3"/>
      <c r="I173" s="3"/>
      <c r="J173" s="3"/>
      <c r="K173" s="3"/>
    </row>
  </sheetData>
  <mergeCells count="4">
    <mergeCell ref="C4:D4"/>
    <mergeCell ref="E4:F4"/>
    <mergeCell ref="G4:H4"/>
    <mergeCell ref="J4:J5"/>
  </mergeCells>
  <printOptions headings="false" gridLines="false" gridLinesSet="true" horizontalCentered="false" verticalCentered="false"/>
  <pageMargins left="0.8" right="0.2" top="0.984027777777778" bottom="0.4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BM6" activePane="bottomLeft" state="frozen"/>
      <selection pane="topLeft" activeCell="C4" activeCellId="0" sqref="C4"/>
      <selection pane="bottomLeft" activeCell="M4" activeCellId="0" sqref="M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7.7"/>
    <col collapsed="false" customWidth="true" hidden="false" outlineLevel="0" max="11" min="11" style="0" width="5.28"/>
    <col collapsed="false" customWidth="true" hidden="false" outlineLevel="0" max="12" min="12" style="0" width="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2</v>
      </c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3"/>
      <c r="J4" s="5" t="s">
        <v>6</v>
      </c>
      <c r="K4" s="3"/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4" t="s">
        <v>5</v>
      </c>
      <c r="E5" s="4" t="s">
        <v>9</v>
      </c>
      <c r="F5" s="4" t="s">
        <v>5</v>
      </c>
      <c r="G5" s="4" t="s">
        <v>9</v>
      </c>
      <c r="H5" s="4" t="s">
        <v>5</v>
      </c>
      <c r="I5" s="3"/>
      <c r="J5" s="5"/>
      <c r="K5" s="4" t="s">
        <v>10</v>
      </c>
    </row>
    <row r="6" customFormat="false" ht="12.75" hidden="false" customHeight="false" outlineLevel="0" collapsed="false">
      <c r="A6" s="7" t="n">
        <v>37165</v>
      </c>
      <c r="B6" s="8" t="s">
        <v>18</v>
      </c>
      <c r="C6" s="9"/>
      <c r="D6" s="9" t="n">
        <v>0</v>
      </c>
      <c r="E6" s="9"/>
      <c r="F6" s="9" t="n">
        <v>0</v>
      </c>
      <c r="G6" s="9"/>
      <c r="H6" s="9" t="n">
        <f aca="false">+D6+F6</f>
        <v>0</v>
      </c>
      <c r="I6" s="3"/>
      <c r="J6" s="8"/>
      <c r="K6" s="8"/>
    </row>
    <row r="7" customFormat="false" ht="12.75" hidden="false" customHeight="false" outlineLevel="0" collapsed="false">
      <c r="A7" s="8"/>
      <c r="B7" s="8" t="s">
        <v>14</v>
      </c>
      <c r="C7" s="9" t="n">
        <f aca="false">1114129/3</f>
        <v>371376.333333333</v>
      </c>
      <c r="D7" s="9" t="n">
        <f aca="false">+D6+C7</f>
        <v>371376.333333333</v>
      </c>
      <c r="E7" s="9"/>
      <c r="F7" s="9" t="n">
        <f aca="false">+F6+E7</f>
        <v>0</v>
      </c>
      <c r="G7" s="9" t="n">
        <f aca="false">+C7+E7</f>
        <v>371376.333333333</v>
      </c>
      <c r="H7" s="9" t="n">
        <f aca="false">+H6+G7</f>
        <v>371376.333333333</v>
      </c>
      <c r="I7" s="3"/>
      <c r="J7" s="8"/>
      <c r="K7" s="8"/>
    </row>
    <row r="8" customFormat="false" ht="12.75" hidden="false" customHeight="false" outlineLevel="0" collapsed="false">
      <c r="A8" s="8"/>
      <c r="B8" s="8" t="s">
        <v>15</v>
      </c>
      <c r="C8" s="9"/>
      <c r="D8" s="9" t="n">
        <f aca="false">+D7+C8</f>
        <v>371376.333333333</v>
      </c>
      <c r="E8" s="9"/>
      <c r="F8" s="9" t="n">
        <f aca="false">+F7+E8</f>
        <v>0</v>
      </c>
      <c r="G8" s="9" t="n">
        <f aca="false">+C8+E8</f>
        <v>0</v>
      </c>
      <c r="H8" s="9" t="n">
        <f aca="false">+H7+G8</f>
        <v>371376.333333333</v>
      </c>
      <c r="I8" s="3"/>
      <c r="J8" s="8"/>
      <c r="K8" s="8"/>
    </row>
    <row r="9" customFormat="false" ht="12.75" hidden="false" customHeight="false" outlineLevel="0" collapsed="false">
      <c r="A9" s="8"/>
      <c r="B9" s="8" t="s">
        <v>16</v>
      </c>
      <c r="C9" s="9"/>
      <c r="D9" s="9" t="n">
        <f aca="false">+D8+C9</f>
        <v>371376.333333333</v>
      </c>
      <c r="E9" s="9" t="n">
        <f aca="false">+D6*J9*K9/365</f>
        <v>0</v>
      </c>
      <c r="F9" s="9" t="n">
        <f aca="false">+F8+E9</f>
        <v>0</v>
      </c>
      <c r="G9" s="9" t="n">
        <f aca="false">+C9+E9</f>
        <v>0</v>
      </c>
      <c r="H9" s="9" t="n">
        <f aca="false">+H8+G9</f>
        <v>371376.333333333</v>
      </c>
      <c r="I9" s="3"/>
      <c r="J9" s="10" t="n">
        <v>0.07</v>
      </c>
      <c r="K9" s="11" t="n">
        <f aca="false">+A10-A6+1</f>
        <v>31</v>
      </c>
    </row>
    <row r="10" customFormat="false" ht="12.75" hidden="false" customHeight="false" outlineLevel="0" collapsed="false">
      <c r="A10" s="7" t="n">
        <f aca="false">+A6+30</f>
        <v>37195</v>
      </c>
      <c r="B10" s="8" t="s">
        <v>17</v>
      </c>
      <c r="C10" s="9"/>
      <c r="D10" s="9" t="n">
        <f aca="false">+D9+C10</f>
        <v>371376.333333333</v>
      </c>
      <c r="E10" s="9"/>
      <c r="F10" s="9" t="n">
        <f aca="false">+F9+E10</f>
        <v>0</v>
      </c>
      <c r="G10" s="9" t="n">
        <f aca="false">+C10+E10</f>
        <v>0</v>
      </c>
      <c r="H10" s="9" t="n">
        <f aca="false">+H9+G10</f>
        <v>371376.333333333</v>
      </c>
      <c r="I10" s="3"/>
      <c r="J10" s="8"/>
      <c r="K10" s="8"/>
    </row>
    <row r="11" customFormat="false" ht="12.75" hidden="false" customHeight="false" outlineLevel="0" collapsed="false">
      <c r="A11" s="7" t="n">
        <f aca="false">+A10+1</f>
        <v>37196</v>
      </c>
      <c r="B11" s="8" t="s">
        <v>18</v>
      </c>
      <c r="C11" s="9"/>
      <c r="D11" s="9" t="n">
        <f aca="false">+D10+C11</f>
        <v>371376.333333333</v>
      </c>
      <c r="E11" s="9"/>
      <c r="F11" s="9" t="n">
        <f aca="false">+F10+E11</f>
        <v>0</v>
      </c>
      <c r="G11" s="9" t="n">
        <f aca="false">+C11+E11</f>
        <v>0</v>
      </c>
      <c r="H11" s="9" t="n">
        <f aca="false">+H10+G11</f>
        <v>371376.333333333</v>
      </c>
      <c r="I11" s="3"/>
      <c r="J11" s="8"/>
      <c r="K11" s="8"/>
    </row>
    <row r="12" customFormat="false" ht="12.75" hidden="false" customHeight="false" outlineLevel="0" collapsed="false">
      <c r="A12" s="8"/>
      <c r="B12" s="8" t="s">
        <v>14</v>
      </c>
      <c r="C12" s="9" t="n">
        <f aca="false">1114129/3</f>
        <v>371376.333333333</v>
      </c>
      <c r="D12" s="9" t="n">
        <f aca="false">+D11+C12</f>
        <v>742752.666666667</v>
      </c>
      <c r="E12" s="9"/>
      <c r="F12" s="9" t="n">
        <f aca="false">+F11+E12</f>
        <v>0</v>
      </c>
      <c r="G12" s="9" t="n">
        <f aca="false">+C12+E12</f>
        <v>371376.333333333</v>
      </c>
      <c r="H12" s="9" t="n">
        <f aca="false">+H11+G12</f>
        <v>742752.666666667</v>
      </c>
      <c r="I12" s="3"/>
      <c r="J12" s="8"/>
      <c r="K12" s="8"/>
    </row>
    <row r="13" customFormat="false" ht="12.75" hidden="false" customHeight="false" outlineLevel="0" collapsed="false">
      <c r="A13" s="8"/>
      <c r="B13" s="8" t="s">
        <v>15</v>
      </c>
      <c r="C13" s="9"/>
      <c r="D13" s="9" t="n">
        <f aca="false">+D12+C13</f>
        <v>742752.666666667</v>
      </c>
      <c r="E13" s="9"/>
      <c r="F13" s="9" t="n">
        <f aca="false">+F12+E13</f>
        <v>0</v>
      </c>
      <c r="G13" s="9" t="n">
        <f aca="false">+C13+E13</f>
        <v>0</v>
      </c>
      <c r="H13" s="9" t="n">
        <f aca="false">+H12+G13</f>
        <v>742752.666666667</v>
      </c>
      <c r="I13" s="3"/>
      <c r="J13" s="8"/>
      <c r="K13" s="8"/>
    </row>
    <row r="14" customFormat="false" ht="12.75" hidden="false" customHeight="false" outlineLevel="0" collapsed="false">
      <c r="A14" s="8"/>
      <c r="B14" s="8" t="s">
        <v>16</v>
      </c>
      <c r="C14" s="9"/>
      <c r="D14" s="9" t="n">
        <f aca="false">+D13+C14</f>
        <v>742752.666666667</v>
      </c>
      <c r="E14" s="9" t="n">
        <f aca="false">+D11*J14*K14/365</f>
        <v>2136.68575342466</v>
      </c>
      <c r="F14" s="9" t="n">
        <f aca="false">+F13+E14</f>
        <v>2136.68575342466</v>
      </c>
      <c r="G14" s="9" t="n">
        <f aca="false">+C14+E14</f>
        <v>2136.68575342466</v>
      </c>
      <c r="H14" s="9" t="n">
        <f aca="false">+H13+G14</f>
        <v>744889.352420091</v>
      </c>
      <c r="I14" s="3"/>
      <c r="J14" s="10" t="n">
        <f aca="false">+$J$9</f>
        <v>0.07</v>
      </c>
      <c r="K14" s="11" t="n">
        <f aca="false">+A15-A11+1</f>
        <v>30</v>
      </c>
    </row>
    <row r="15" customFormat="false" ht="12.75" hidden="false" customHeight="false" outlineLevel="0" collapsed="false">
      <c r="A15" s="7" t="n">
        <f aca="false">+A10+30</f>
        <v>37225</v>
      </c>
      <c r="B15" s="8" t="s">
        <v>17</v>
      </c>
      <c r="C15" s="9"/>
      <c r="D15" s="9" t="n">
        <f aca="false">+D14+C15</f>
        <v>742752.666666667</v>
      </c>
      <c r="E15" s="9"/>
      <c r="F15" s="9" t="n">
        <f aca="false">+F14+E15</f>
        <v>2136.68575342466</v>
      </c>
      <c r="G15" s="9" t="n">
        <f aca="false">+C15+E15</f>
        <v>0</v>
      </c>
      <c r="H15" s="9" t="n">
        <f aca="false">+H14+G15</f>
        <v>744889.352420091</v>
      </c>
      <c r="I15" s="3"/>
      <c r="J15" s="8"/>
      <c r="K15" s="8"/>
    </row>
    <row r="16" customFormat="false" ht="12.75" hidden="false" customHeight="false" outlineLevel="0" collapsed="false">
      <c r="A16" s="7" t="n">
        <f aca="false">+A15+1</f>
        <v>37226</v>
      </c>
      <c r="B16" s="8" t="s">
        <v>18</v>
      </c>
      <c r="C16" s="9"/>
      <c r="D16" s="9" t="n">
        <f aca="false">+D15+C16</f>
        <v>742752.666666667</v>
      </c>
      <c r="E16" s="9"/>
      <c r="F16" s="9" t="n">
        <f aca="false">+F15+E16</f>
        <v>2136.68575342466</v>
      </c>
      <c r="G16" s="9" t="n">
        <f aca="false">+C16+E16</f>
        <v>0</v>
      </c>
      <c r="H16" s="9" t="n">
        <f aca="false">+H15+G16</f>
        <v>744889.352420091</v>
      </c>
      <c r="I16" s="3"/>
      <c r="J16" s="8"/>
      <c r="K16" s="8"/>
    </row>
    <row r="17" customFormat="false" ht="12.75" hidden="false" customHeight="false" outlineLevel="0" collapsed="false">
      <c r="A17" s="8"/>
      <c r="B17" s="8" t="s">
        <v>14</v>
      </c>
      <c r="C17" s="9" t="n">
        <f aca="false">1114129/3</f>
        <v>371376.333333333</v>
      </c>
      <c r="D17" s="9" t="n">
        <f aca="false">+D16+C17</f>
        <v>1114129</v>
      </c>
      <c r="E17" s="9"/>
      <c r="F17" s="9" t="n">
        <f aca="false">+F16+E17</f>
        <v>2136.68575342466</v>
      </c>
      <c r="G17" s="9" t="n">
        <f aca="false">+C17+E17</f>
        <v>371376.333333333</v>
      </c>
      <c r="H17" s="9" t="n">
        <f aca="false">+H16+G17</f>
        <v>1116265.68575342</v>
      </c>
      <c r="I17" s="3"/>
      <c r="J17" s="8"/>
      <c r="K17" s="8"/>
    </row>
    <row r="18" customFormat="false" ht="12.75" hidden="false" customHeight="false" outlineLevel="0" collapsed="false">
      <c r="A18" s="8"/>
      <c r="B18" s="8" t="s">
        <v>15</v>
      </c>
      <c r="C18" s="9"/>
      <c r="D18" s="9" t="n">
        <f aca="false">+D17+C18</f>
        <v>1114129</v>
      </c>
      <c r="E18" s="9"/>
      <c r="F18" s="9" t="n">
        <f aca="false">+F17+E18</f>
        <v>2136.68575342466</v>
      </c>
      <c r="G18" s="9" t="n">
        <f aca="false">+C18+E18</f>
        <v>0</v>
      </c>
      <c r="H18" s="9" t="n">
        <f aca="false">+H17+G18</f>
        <v>1116265.68575342</v>
      </c>
      <c r="I18" s="3"/>
      <c r="J18" s="8"/>
      <c r="K18" s="8"/>
    </row>
    <row r="19" customFormat="false" ht="12.75" hidden="false" customHeight="false" outlineLevel="0" collapsed="false">
      <c r="A19" s="8"/>
      <c r="B19" s="8" t="s">
        <v>16</v>
      </c>
      <c r="C19" s="9"/>
      <c r="D19" s="9" t="n">
        <f aca="false">+D18+C19</f>
        <v>1114129</v>
      </c>
      <c r="E19" s="9" t="n">
        <f aca="false">+D16*J19*K19/365</f>
        <v>4415.81722374429</v>
      </c>
      <c r="F19" s="9" t="n">
        <f aca="false">+F18+E19</f>
        <v>6552.50297716895</v>
      </c>
      <c r="G19" s="9" t="n">
        <f aca="false">+C19+E19</f>
        <v>4415.81722374429</v>
      </c>
      <c r="H19" s="9" t="n">
        <f aca="false">+H18+G19</f>
        <v>1120681.50297717</v>
      </c>
      <c r="I19" s="3"/>
      <c r="J19" s="10" t="n">
        <f aca="false">+$J$9</f>
        <v>0.07</v>
      </c>
      <c r="K19" s="11" t="n">
        <f aca="false">+A20-A16+1</f>
        <v>31</v>
      </c>
    </row>
    <row r="20" customFormat="false" ht="12.75" hidden="false" customHeight="false" outlineLevel="0" collapsed="false">
      <c r="A20" s="7" t="n">
        <f aca="false">+A15+31</f>
        <v>37256</v>
      </c>
      <c r="B20" s="8" t="s">
        <v>17</v>
      </c>
      <c r="C20" s="9"/>
      <c r="D20" s="9" t="n">
        <f aca="false">+D19+C20</f>
        <v>1114129</v>
      </c>
      <c r="E20" s="9"/>
      <c r="F20" s="9" t="n">
        <f aca="false">+F19+E20</f>
        <v>6552.50297716895</v>
      </c>
      <c r="G20" s="9" t="n">
        <f aca="false">+C20+E20</f>
        <v>0</v>
      </c>
      <c r="H20" s="9" t="n">
        <f aca="false">+H19+G20</f>
        <v>1120681.50297717</v>
      </c>
      <c r="I20" s="3"/>
      <c r="J20" s="8"/>
      <c r="K20" s="8"/>
    </row>
    <row r="21" customFormat="false" ht="12.75" hidden="false" customHeight="false" outlineLevel="0" collapsed="false">
      <c r="A21" s="7" t="n">
        <f aca="false">+A20+1</f>
        <v>37257</v>
      </c>
      <c r="B21" s="8" t="s">
        <v>18</v>
      </c>
      <c r="C21" s="9"/>
      <c r="D21" s="9" t="n">
        <f aca="false">+D20+C21</f>
        <v>1114129</v>
      </c>
      <c r="E21" s="9"/>
      <c r="F21" s="9" t="n">
        <f aca="false">+F20+E21</f>
        <v>6552.50297716895</v>
      </c>
      <c r="G21" s="9" t="n">
        <f aca="false">+C21+E21</f>
        <v>0</v>
      </c>
      <c r="H21" s="9" t="n">
        <f aca="false">+H20+G21</f>
        <v>1120681.50297717</v>
      </c>
      <c r="I21" s="3"/>
      <c r="J21" s="8"/>
      <c r="K21" s="8"/>
    </row>
    <row r="22" customFormat="false" ht="12.75" hidden="false" customHeight="false" outlineLevel="0" collapsed="false">
      <c r="A22" s="8"/>
      <c r="B22" s="8" t="s">
        <v>14</v>
      </c>
      <c r="C22" s="9" t="n">
        <f aca="false">3523792/12</f>
        <v>293649.333333333</v>
      </c>
      <c r="D22" s="9" t="n">
        <f aca="false">+D21+C22</f>
        <v>1407778.33333333</v>
      </c>
      <c r="E22" s="9"/>
      <c r="F22" s="9" t="n">
        <f aca="false">+F21+E22</f>
        <v>6552.50297716895</v>
      </c>
      <c r="G22" s="9" t="n">
        <f aca="false">+C22+E22</f>
        <v>293649.333333333</v>
      </c>
      <c r="H22" s="9" t="n">
        <f aca="false">+H21+G22</f>
        <v>1414330.8363105</v>
      </c>
      <c r="I22" s="3"/>
      <c r="J22" s="8"/>
      <c r="K22" s="8"/>
    </row>
    <row r="23" customFormat="false" ht="12.75" hidden="false" customHeight="false" outlineLevel="0" collapsed="false">
      <c r="A23" s="8"/>
      <c r="B23" s="8" t="s">
        <v>15</v>
      </c>
      <c r="C23" s="9"/>
      <c r="D23" s="9" t="n">
        <f aca="false">+D22+C23</f>
        <v>1407778.33333333</v>
      </c>
      <c r="E23" s="9"/>
      <c r="F23" s="9" t="n">
        <f aca="false">+F22+E23</f>
        <v>6552.50297716895</v>
      </c>
      <c r="G23" s="9" t="n">
        <f aca="false">+C23+E23</f>
        <v>0</v>
      </c>
      <c r="H23" s="9" t="n">
        <f aca="false">+H22+G23</f>
        <v>1414330.8363105</v>
      </c>
      <c r="I23" s="3"/>
      <c r="J23" s="8"/>
      <c r="K23" s="8"/>
    </row>
    <row r="24" customFormat="false" ht="12.75" hidden="false" customHeight="false" outlineLevel="0" collapsed="false">
      <c r="A24" s="8"/>
      <c r="B24" s="8" t="s">
        <v>16</v>
      </c>
      <c r="C24" s="9"/>
      <c r="D24" s="9" t="n">
        <f aca="false">+D23+C24</f>
        <v>1407778.33333333</v>
      </c>
      <c r="E24" s="9" t="n">
        <f aca="false">+D21*J24*K24/365</f>
        <v>6623.72583561644</v>
      </c>
      <c r="F24" s="9" t="n">
        <f aca="false">+F23+E24</f>
        <v>13176.2288127854</v>
      </c>
      <c r="G24" s="9" t="n">
        <f aca="false">+C24+E24</f>
        <v>6623.72583561644</v>
      </c>
      <c r="H24" s="9" t="n">
        <f aca="false">+H23+G24</f>
        <v>1420954.56214612</v>
      </c>
      <c r="I24" s="3"/>
      <c r="J24" s="10" t="n">
        <f aca="false">+$J$9</f>
        <v>0.07</v>
      </c>
      <c r="K24" s="11" t="n">
        <f aca="false">+A25-A21+1</f>
        <v>31</v>
      </c>
    </row>
    <row r="25" customFormat="false" ht="12.75" hidden="false" customHeight="false" outlineLevel="0" collapsed="false">
      <c r="A25" s="7" t="n">
        <f aca="false">+A20+31</f>
        <v>37287</v>
      </c>
      <c r="B25" s="8" t="s">
        <v>17</v>
      </c>
      <c r="C25" s="9"/>
      <c r="D25" s="9" t="n">
        <f aca="false">+D24+C25</f>
        <v>1407778.33333333</v>
      </c>
      <c r="E25" s="9"/>
      <c r="F25" s="9" t="n">
        <f aca="false">+F24+E25</f>
        <v>13176.2288127854</v>
      </c>
      <c r="G25" s="9" t="n">
        <f aca="false">+C25+E25</f>
        <v>0</v>
      </c>
      <c r="H25" s="9" t="n">
        <f aca="false">+H24+G25</f>
        <v>1420954.56214612</v>
      </c>
      <c r="I25" s="3"/>
      <c r="J25" s="8"/>
      <c r="K25" s="8"/>
    </row>
    <row r="26" customFormat="false" ht="12.75" hidden="false" customHeight="false" outlineLevel="0" collapsed="false">
      <c r="A26" s="7" t="n">
        <f aca="false">+A25+1</f>
        <v>37288</v>
      </c>
      <c r="B26" s="8" t="s">
        <v>18</v>
      </c>
      <c r="C26" s="9"/>
      <c r="D26" s="9" t="n">
        <f aca="false">+D25+C26</f>
        <v>1407778.33333333</v>
      </c>
      <c r="E26" s="9"/>
      <c r="F26" s="9" t="n">
        <f aca="false">+F25+E26</f>
        <v>13176.2288127854</v>
      </c>
      <c r="G26" s="9" t="n">
        <f aca="false">+C26+E26</f>
        <v>0</v>
      </c>
      <c r="H26" s="9" t="n">
        <f aca="false">+H25+G26</f>
        <v>1420954.56214612</v>
      </c>
      <c r="I26" s="3"/>
      <c r="J26" s="8"/>
      <c r="K26" s="8"/>
    </row>
    <row r="27" customFormat="false" ht="12.75" hidden="false" customHeight="false" outlineLevel="0" collapsed="false">
      <c r="A27" s="8"/>
      <c r="B27" s="8" t="s">
        <v>14</v>
      </c>
      <c r="C27" s="9" t="n">
        <f aca="false">3523792/12</f>
        <v>293649.333333333</v>
      </c>
      <c r="D27" s="9" t="n">
        <f aca="false">+D26+C27</f>
        <v>1701427.66666667</v>
      </c>
      <c r="E27" s="9"/>
      <c r="F27" s="9" t="n">
        <f aca="false">+F26+E27</f>
        <v>13176.2288127854</v>
      </c>
      <c r="G27" s="9" t="n">
        <f aca="false">+C27+E27</f>
        <v>293649.333333333</v>
      </c>
      <c r="H27" s="9" t="n">
        <f aca="false">+H26+G27</f>
        <v>1714603.89547945</v>
      </c>
      <c r="I27" s="3"/>
      <c r="J27" s="8"/>
      <c r="K27" s="8"/>
    </row>
    <row r="28" customFormat="false" ht="12.75" hidden="false" customHeight="false" outlineLevel="0" collapsed="false">
      <c r="A28" s="8"/>
      <c r="B28" s="8" t="s">
        <v>15</v>
      </c>
      <c r="C28" s="9"/>
      <c r="D28" s="9" t="n">
        <f aca="false">+D27+C28</f>
        <v>1701427.66666667</v>
      </c>
      <c r="E28" s="9"/>
      <c r="F28" s="9" t="n">
        <f aca="false">+F27+E28</f>
        <v>13176.2288127854</v>
      </c>
      <c r="G28" s="9" t="n">
        <f aca="false">+C28+E28</f>
        <v>0</v>
      </c>
      <c r="H28" s="9" t="n">
        <f aca="false">+H27+G28</f>
        <v>1714603.89547945</v>
      </c>
      <c r="I28" s="3"/>
      <c r="J28" s="8"/>
      <c r="K28" s="8"/>
    </row>
    <row r="29" customFormat="false" ht="12.75" hidden="false" customHeight="false" outlineLevel="0" collapsed="false">
      <c r="A29" s="8"/>
      <c r="B29" s="8" t="s">
        <v>16</v>
      </c>
      <c r="C29" s="9"/>
      <c r="D29" s="9" t="n">
        <f aca="false">+D28+C29</f>
        <v>1701427.66666667</v>
      </c>
      <c r="E29" s="9" t="n">
        <f aca="false">+D26*J29*K29/365</f>
        <v>7559.57680365297</v>
      </c>
      <c r="F29" s="9" t="n">
        <f aca="false">+F28+E29</f>
        <v>20735.8056164384</v>
      </c>
      <c r="G29" s="9" t="n">
        <f aca="false">+C29+E29</f>
        <v>7559.57680365297</v>
      </c>
      <c r="H29" s="9" t="n">
        <f aca="false">+H28+G29</f>
        <v>1722163.47228311</v>
      </c>
      <c r="I29" s="3"/>
      <c r="J29" s="10" t="n">
        <f aca="false">+$J$9</f>
        <v>0.07</v>
      </c>
      <c r="K29" s="11" t="n">
        <f aca="false">+A30-A26+1</f>
        <v>28</v>
      </c>
    </row>
    <row r="30" customFormat="false" ht="12.75" hidden="false" customHeight="false" outlineLevel="0" collapsed="false">
      <c r="A30" s="7" t="n">
        <f aca="false">+A25+28</f>
        <v>37315</v>
      </c>
      <c r="B30" s="8" t="s">
        <v>17</v>
      </c>
      <c r="C30" s="9"/>
      <c r="D30" s="9" t="n">
        <f aca="false">+D29+C30</f>
        <v>1701427.66666667</v>
      </c>
      <c r="E30" s="9"/>
      <c r="F30" s="9" t="n">
        <f aca="false">+F29+E30</f>
        <v>20735.8056164384</v>
      </c>
      <c r="G30" s="9" t="n">
        <f aca="false">+C30+E30</f>
        <v>0</v>
      </c>
      <c r="H30" s="9" t="n">
        <f aca="false">+H29+G30</f>
        <v>1722163.47228311</v>
      </c>
      <c r="I30" s="3"/>
      <c r="J30" s="8"/>
      <c r="K30" s="8"/>
    </row>
    <row r="31" customFormat="false" ht="12.75" hidden="false" customHeight="false" outlineLevel="0" collapsed="false">
      <c r="A31" s="7" t="n">
        <f aca="false">+A30+1</f>
        <v>37316</v>
      </c>
      <c r="B31" s="8" t="s">
        <v>18</v>
      </c>
      <c r="C31" s="9"/>
      <c r="D31" s="9" t="n">
        <f aca="false">+D30+C31</f>
        <v>1701427.66666667</v>
      </c>
      <c r="E31" s="9"/>
      <c r="F31" s="9" t="n">
        <f aca="false">+F30+E31</f>
        <v>20735.8056164384</v>
      </c>
      <c r="G31" s="9" t="n">
        <f aca="false">+C31+E31</f>
        <v>0</v>
      </c>
      <c r="H31" s="9" t="n">
        <f aca="false">+H30+G31</f>
        <v>1722163.47228311</v>
      </c>
      <c r="I31" s="3"/>
      <c r="J31" s="8"/>
      <c r="K31" s="8"/>
    </row>
    <row r="32" customFormat="false" ht="12.75" hidden="false" customHeight="false" outlineLevel="0" collapsed="false">
      <c r="A32" s="8"/>
      <c r="B32" s="8" t="s">
        <v>14</v>
      </c>
      <c r="C32" s="9" t="n">
        <f aca="false">3523792/12</f>
        <v>293649.333333333</v>
      </c>
      <c r="D32" s="9" t="n">
        <f aca="false">+D31+C32</f>
        <v>1995077</v>
      </c>
      <c r="E32" s="9"/>
      <c r="F32" s="9" t="n">
        <f aca="false">+F31+E32</f>
        <v>20735.8056164384</v>
      </c>
      <c r="G32" s="9" t="n">
        <f aca="false">+C32+E32</f>
        <v>293649.333333333</v>
      </c>
      <c r="H32" s="9" t="n">
        <f aca="false">+H31+G32</f>
        <v>2015812.80561644</v>
      </c>
      <c r="I32" s="3"/>
      <c r="J32" s="8"/>
      <c r="K32" s="8"/>
    </row>
    <row r="33" customFormat="false" ht="12.75" hidden="false" customHeight="false" outlineLevel="0" collapsed="false">
      <c r="A33" s="8"/>
      <c r="B33" s="8" t="s">
        <v>15</v>
      </c>
      <c r="C33" s="9" t="n">
        <f aca="false">-3353527/10</f>
        <v>-335352.7</v>
      </c>
      <c r="D33" s="9" t="n">
        <f aca="false">+D32+C33</f>
        <v>1659724.3</v>
      </c>
      <c r="E33" s="9"/>
      <c r="F33" s="9" t="n">
        <f aca="false">+F32+E33</f>
        <v>20735.8056164384</v>
      </c>
      <c r="G33" s="9" t="n">
        <f aca="false">+C33+E33</f>
        <v>-335352.7</v>
      </c>
      <c r="H33" s="9" t="n">
        <f aca="false">+H32+G33</f>
        <v>1680460.10561644</v>
      </c>
      <c r="I33" s="3"/>
      <c r="J33" s="8"/>
      <c r="K33" s="8"/>
    </row>
    <row r="34" customFormat="false" ht="12.75" hidden="false" customHeight="false" outlineLevel="0" collapsed="false">
      <c r="A34" s="8"/>
      <c r="B34" s="8" t="s">
        <v>16</v>
      </c>
      <c r="C34" s="9"/>
      <c r="D34" s="9" t="n">
        <f aca="false">+D33+C34</f>
        <v>1659724.3</v>
      </c>
      <c r="E34" s="9" t="n">
        <f aca="false">+D31*J34*K34/365</f>
        <v>10115.337086758</v>
      </c>
      <c r="F34" s="9" t="n">
        <f aca="false">+F33+E34</f>
        <v>30851.1427031964</v>
      </c>
      <c r="G34" s="9" t="n">
        <f aca="false">+C34+E34</f>
        <v>10115.337086758</v>
      </c>
      <c r="H34" s="9" t="n">
        <f aca="false">+H33+G34</f>
        <v>1690575.4427032</v>
      </c>
      <c r="I34" s="3"/>
      <c r="J34" s="10" t="n">
        <f aca="false">+$J$9</f>
        <v>0.07</v>
      </c>
      <c r="K34" s="11" t="n">
        <f aca="false">+A35-A31+1</f>
        <v>31</v>
      </c>
    </row>
    <row r="35" customFormat="false" ht="12.75" hidden="false" customHeight="false" outlineLevel="0" collapsed="false">
      <c r="A35" s="7" t="n">
        <f aca="false">+A30+31</f>
        <v>37346</v>
      </c>
      <c r="B35" s="8" t="s">
        <v>17</v>
      </c>
      <c r="C35" s="9"/>
      <c r="D35" s="9" t="n">
        <f aca="false">+D34+C35</f>
        <v>1659724.3</v>
      </c>
      <c r="E35" s="9"/>
      <c r="F35" s="9" t="n">
        <f aca="false">+F34+E35</f>
        <v>30851.1427031964</v>
      </c>
      <c r="G35" s="9" t="n">
        <f aca="false">+C35+E35</f>
        <v>0</v>
      </c>
      <c r="H35" s="9" t="n">
        <f aca="false">+H34+G35</f>
        <v>1690575.4427032</v>
      </c>
      <c r="I35" s="3"/>
      <c r="J35" s="8"/>
      <c r="K35" s="8"/>
    </row>
    <row r="36" customFormat="false" ht="12.75" hidden="false" customHeight="false" outlineLevel="0" collapsed="false">
      <c r="A36" s="7" t="n">
        <f aca="false">+A35+1</f>
        <v>37347</v>
      </c>
      <c r="B36" s="8" t="s">
        <v>18</v>
      </c>
      <c r="C36" s="9"/>
      <c r="D36" s="9" t="n">
        <f aca="false">+D35+C36</f>
        <v>1659724.3</v>
      </c>
      <c r="E36" s="9"/>
      <c r="F36" s="9" t="n">
        <f aca="false">+F35+E36</f>
        <v>30851.1427031964</v>
      </c>
      <c r="G36" s="9" t="n">
        <f aca="false">+C36+E36</f>
        <v>0</v>
      </c>
      <c r="H36" s="9" t="n">
        <f aca="false">+H35+G36</f>
        <v>1690575.4427032</v>
      </c>
      <c r="I36" s="3"/>
      <c r="J36" s="8"/>
      <c r="K36" s="8"/>
    </row>
    <row r="37" customFormat="false" ht="12.75" hidden="false" customHeight="false" outlineLevel="0" collapsed="false">
      <c r="A37" s="8"/>
      <c r="B37" s="8" t="s">
        <v>14</v>
      </c>
      <c r="C37" s="9" t="n">
        <f aca="false">3523792/12</f>
        <v>293649.333333333</v>
      </c>
      <c r="D37" s="9" t="n">
        <f aca="false">+D36+C37</f>
        <v>1953373.63333333</v>
      </c>
      <c r="E37" s="9"/>
      <c r="F37" s="9" t="n">
        <f aca="false">+F36+E37</f>
        <v>30851.1427031964</v>
      </c>
      <c r="G37" s="9" t="n">
        <f aca="false">+C37+E37</f>
        <v>293649.333333333</v>
      </c>
      <c r="H37" s="9" t="n">
        <f aca="false">+H36+G37</f>
        <v>1984224.77603653</v>
      </c>
      <c r="I37" s="3"/>
      <c r="J37" s="8"/>
      <c r="K37" s="8"/>
    </row>
    <row r="38" customFormat="false" ht="12.75" hidden="false" customHeight="false" outlineLevel="0" collapsed="false">
      <c r="A38" s="8"/>
      <c r="B38" s="8" t="s">
        <v>15</v>
      </c>
      <c r="C38" s="9" t="n">
        <f aca="false">-3353527/10</f>
        <v>-335352.7</v>
      </c>
      <c r="D38" s="9" t="n">
        <f aca="false">+D37+C38</f>
        <v>1618020.93333333</v>
      </c>
      <c r="E38" s="9"/>
      <c r="F38" s="9" t="n">
        <f aca="false">+F37+E38</f>
        <v>30851.1427031964</v>
      </c>
      <c r="G38" s="9" t="n">
        <f aca="false">+C38+E38</f>
        <v>-335352.7</v>
      </c>
      <c r="H38" s="9" t="n">
        <f aca="false">+H37+G38</f>
        <v>1648872.07603653</v>
      </c>
      <c r="I38" s="3"/>
      <c r="J38" s="8"/>
      <c r="K38" s="8"/>
    </row>
    <row r="39" customFormat="false" ht="12.75" hidden="false" customHeight="false" outlineLevel="0" collapsed="false">
      <c r="A39" s="8"/>
      <c r="B39" s="8" t="s">
        <v>16</v>
      </c>
      <c r="C39" s="9"/>
      <c r="D39" s="9" t="n">
        <f aca="false">+D38+C39</f>
        <v>1618020.93333333</v>
      </c>
      <c r="E39" s="9" t="n">
        <f aca="false">+D36*J39*K39/365</f>
        <v>9549.09871232877</v>
      </c>
      <c r="F39" s="9" t="n">
        <f aca="false">+F38+E39</f>
        <v>40400.2414155251</v>
      </c>
      <c r="G39" s="9" t="n">
        <f aca="false">+C39+E39</f>
        <v>9549.09871232877</v>
      </c>
      <c r="H39" s="9" t="n">
        <f aca="false">+H38+G39</f>
        <v>1658421.17474886</v>
      </c>
      <c r="I39" s="3"/>
      <c r="J39" s="10" t="n">
        <f aca="false">+$J$9</f>
        <v>0.07</v>
      </c>
      <c r="K39" s="11" t="n">
        <f aca="false">+A40-A36+1</f>
        <v>30</v>
      </c>
    </row>
    <row r="40" customFormat="false" ht="12.75" hidden="false" customHeight="false" outlineLevel="0" collapsed="false">
      <c r="A40" s="7" t="n">
        <f aca="false">+A35+30</f>
        <v>37376</v>
      </c>
      <c r="B40" s="8" t="s">
        <v>17</v>
      </c>
      <c r="C40" s="9"/>
      <c r="D40" s="9" t="n">
        <f aca="false">+D39+C40</f>
        <v>1618020.93333333</v>
      </c>
      <c r="E40" s="9"/>
      <c r="F40" s="9" t="n">
        <f aca="false">+F39+E40</f>
        <v>40400.2414155251</v>
      </c>
      <c r="G40" s="9" t="n">
        <f aca="false">+C40+E40</f>
        <v>0</v>
      </c>
      <c r="H40" s="9" t="n">
        <f aca="false">+H39+G40</f>
        <v>1658421.17474886</v>
      </c>
      <c r="I40" s="3"/>
      <c r="J40" s="8"/>
      <c r="K40" s="8"/>
    </row>
    <row r="41" customFormat="false" ht="12.75" hidden="false" customHeight="false" outlineLevel="0" collapsed="false">
      <c r="A41" s="7" t="n">
        <f aca="false">+A40+1</f>
        <v>37377</v>
      </c>
      <c r="B41" s="8" t="s">
        <v>18</v>
      </c>
      <c r="C41" s="9"/>
      <c r="D41" s="9" t="n">
        <f aca="false">+D40+C41</f>
        <v>1618020.93333333</v>
      </c>
      <c r="E41" s="9"/>
      <c r="F41" s="9" t="n">
        <f aca="false">+F40+E41</f>
        <v>40400.2414155251</v>
      </c>
      <c r="G41" s="9" t="n">
        <f aca="false">+C41+E41</f>
        <v>0</v>
      </c>
      <c r="H41" s="9" t="n">
        <f aca="false">+H40+G41</f>
        <v>1658421.17474886</v>
      </c>
      <c r="I41" s="3"/>
      <c r="J41" s="8"/>
      <c r="K41" s="8"/>
    </row>
    <row r="42" customFormat="false" ht="12.75" hidden="false" customHeight="false" outlineLevel="0" collapsed="false">
      <c r="A42" s="8"/>
      <c r="B42" s="8" t="s">
        <v>14</v>
      </c>
      <c r="C42" s="9" t="n">
        <f aca="false">3523792/12</f>
        <v>293649.333333333</v>
      </c>
      <c r="D42" s="9" t="n">
        <f aca="false">+D41+C42</f>
        <v>1911670.26666667</v>
      </c>
      <c r="E42" s="9"/>
      <c r="F42" s="9" t="n">
        <f aca="false">+F41+E42</f>
        <v>40400.2414155251</v>
      </c>
      <c r="G42" s="9" t="n">
        <f aca="false">+C42+E42</f>
        <v>293649.333333333</v>
      </c>
      <c r="H42" s="9" t="n">
        <f aca="false">+H41+G42</f>
        <v>1952070.50808219</v>
      </c>
      <c r="I42" s="3"/>
      <c r="J42" s="8"/>
      <c r="K42" s="8"/>
    </row>
    <row r="43" customFormat="false" ht="12.75" hidden="false" customHeight="false" outlineLevel="0" collapsed="false">
      <c r="A43" s="8"/>
      <c r="B43" s="8" t="s">
        <v>15</v>
      </c>
      <c r="C43" s="9" t="n">
        <f aca="false">-3353527/10</f>
        <v>-335352.7</v>
      </c>
      <c r="D43" s="9" t="n">
        <f aca="false">+D42+C43</f>
        <v>1576317.56666667</v>
      </c>
      <c r="E43" s="9"/>
      <c r="F43" s="9" t="n">
        <f aca="false">+F42+E43</f>
        <v>40400.2414155251</v>
      </c>
      <c r="G43" s="9" t="n">
        <f aca="false">+C43+E43</f>
        <v>-335352.7</v>
      </c>
      <c r="H43" s="9" t="n">
        <f aca="false">+H42+G43</f>
        <v>1616717.80808219</v>
      </c>
      <c r="I43" s="3"/>
      <c r="J43" s="8"/>
      <c r="K43" s="8"/>
    </row>
    <row r="44" customFormat="false" ht="12.75" hidden="false" customHeight="false" outlineLevel="0" collapsed="false">
      <c r="A44" s="8"/>
      <c r="B44" s="8" t="s">
        <v>16</v>
      </c>
      <c r="C44" s="9"/>
      <c r="D44" s="9" t="n">
        <f aca="false">+D43+C44</f>
        <v>1576317.56666667</v>
      </c>
      <c r="E44" s="9" t="n">
        <f aca="false">+D41*J44*K44/365</f>
        <v>9619.46691872146</v>
      </c>
      <c r="F44" s="9" t="n">
        <f aca="false">+F43+E44</f>
        <v>50019.7083342466</v>
      </c>
      <c r="G44" s="9" t="n">
        <f aca="false">+C44+E44</f>
        <v>9619.46691872146</v>
      </c>
      <c r="H44" s="9" t="n">
        <f aca="false">+H43+G44</f>
        <v>1626337.27500091</v>
      </c>
      <c r="I44" s="3"/>
      <c r="J44" s="10" t="n">
        <f aca="false">+$J$9</f>
        <v>0.07</v>
      </c>
      <c r="K44" s="11" t="n">
        <f aca="false">+A45-A41+1</f>
        <v>31</v>
      </c>
    </row>
    <row r="45" customFormat="false" ht="12.75" hidden="false" customHeight="false" outlineLevel="0" collapsed="false">
      <c r="A45" s="7" t="n">
        <f aca="false">+A40+31</f>
        <v>37407</v>
      </c>
      <c r="B45" s="8" t="s">
        <v>17</v>
      </c>
      <c r="C45" s="9"/>
      <c r="D45" s="9" t="n">
        <f aca="false">+D44+C45</f>
        <v>1576317.56666667</v>
      </c>
      <c r="E45" s="9"/>
      <c r="F45" s="9" t="n">
        <f aca="false">+F44+E45</f>
        <v>50019.7083342466</v>
      </c>
      <c r="G45" s="9" t="n">
        <f aca="false">+C45+E45</f>
        <v>0</v>
      </c>
      <c r="H45" s="9" t="n">
        <f aca="false">+H44+G45</f>
        <v>1626337.27500091</v>
      </c>
      <c r="I45" s="3"/>
      <c r="J45" s="8"/>
      <c r="K45" s="8"/>
    </row>
    <row r="46" customFormat="false" ht="12.75" hidden="false" customHeight="false" outlineLevel="0" collapsed="false">
      <c r="A46" s="7" t="n">
        <f aca="false">+A45+1</f>
        <v>37408</v>
      </c>
      <c r="B46" s="8" t="s">
        <v>18</v>
      </c>
      <c r="C46" s="9"/>
      <c r="D46" s="9" t="n">
        <f aca="false">+D45+C46</f>
        <v>1576317.56666667</v>
      </c>
      <c r="E46" s="9"/>
      <c r="F46" s="9" t="n">
        <f aca="false">+F45+E46</f>
        <v>50019.7083342466</v>
      </c>
      <c r="G46" s="9" t="n">
        <f aca="false">+C46+E46</f>
        <v>0</v>
      </c>
      <c r="H46" s="9" t="n">
        <f aca="false">+H45+G46</f>
        <v>1626337.27500091</v>
      </c>
      <c r="I46" s="3"/>
      <c r="J46" s="8"/>
      <c r="K46" s="8"/>
    </row>
    <row r="47" customFormat="false" ht="12.75" hidden="false" customHeight="false" outlineLevel="0" collapsed="false">
      <c r="A47" s="8"/>
      <c r="B47" s="8" t="s">
        <v>14</v>
      </c>
      <c r="C47" s="9" t="n">
        <f aca="false">3523792/12</f>
        <v>293649.333333333</v>
      </c>
      <c r="D47" s="9" t="n">
        <f aca="false">+D46+C47</f>
        <v>1869966.9</v>
      </c>
      <c r="E47" s="9"/>
      <c r="F47" s="9" t="n">
        <f aca="false">+F46+E47</f>
        <v>50019.7083342466</v>
      </c>
      <c r="G47" s="9" t="n">
        <f aca="false">+C47+E47</f>
        <v>293649.333333333</v>
      </c>
      <c r="H47" s="9" t="n">
        <f aca="false">+H46+G47</f>
        <v>1919986.60833425</v>
      </c>
      <c r="I47" s="3"/>
      <c r="J47" s="8"/>
      <c r="K47" s="8"/>
    </row>
    <row r="48" customFormat="false" ht="12.75" hidden="false" customHeight="false" outlineLevel="0" collapsed="false">
      <c r="A48" s="8"/>
      <c r="B48" s="8" t="s">
        <v>15</v>
      </c>
      <c r="C48" s="9" t="n">
        <f aca="false">-3353527/10</f>
        <v>-335352.7</v>
      </c>
      <c r="D48" s="9" t="n">
        <f aca="false">+D47+C48</f>
        <v>1534614.2</v>
      </c>
      <c r="E48" s="9"/>
      <c r="F48" s="9" t="n">
        <f aca="false">+F47+E48</f>
        <v>50019.7083342466</v>
      </c>
      <c r="G48" s="9" t="n">
        <f aca="false">+C48+E48</f>
        <v>-335352.7</v>
      </c>
      <c r="H48" s="9" t="n">
        <f aca="false">+H47+G48</f>
        <v>1584633.90833425</v>
      </c>
      <c r="I48" s="3"/>
      <c r="J48" s="8"/>
      <c r="K48" s="8"/>
    </row>
    <row r="49" customFormat="false" ht="12.75" hidden="false" customHeight="false" outlineLevel="0" collapsed="false">
      <c r="A49" s="8"/>
      <c r="B49" s="8" t="s">
        <v>16</v>
      </c>
      <c r="C49" s="9" t="n">
        <v>11830</v>
      </c>
      <c r="D49" s="9" t="n">
        <f aca="false">+D48+C49</f>
        <v>1546444.2</v>
      </c>
      <c r="E49" s="9" t="n">
        <f aca="false">+D46*J49*K49/365</f>
        <v>9069.22435616439</v>
      </c>
      <c r="F49" s="9" t="n">
        <f aca="false">+F48+E49</f>
        <v>59088.932690411</v>
      </c>
      <c r="G49" s="9" t="n">
        <f aca="false">+C49+E49</f>
        <v>20899.2243561644</v>
      </c>
      <c r="H49" s="9" t="n">
        <f aca="false">+H48+G49</f>
        <v>1605533.13269041</v>
      </c>
      <c r="I49" s="3"/>
      <c r="J49" s="10" t="n">
        <f aca="false">+$J$9</f>
        <v>0.07</v>
      </c>
      <c r="K49" s="11" t="n">
        <f aca="false">+A50-A46+1</f>
        <v>30</v>
      </c>
    </row>
    <row r="50" customFormat="false" ht="12.75" hidden="false" customHeight="false" outlineLevel="0" collapsed="false">
      <c r="A50" s="7" t="n">
        <f aca="false">+A45+30</f>
        <v>37437</v>
      </c>
      <c r="B50" s="8" t="s">
        <v>17</v>
      </c>
      <c r="C50" s="9"/>
      <c r="D50" s="9" t="n">
        <f aca="false">+D49+C50</f>
        <v>1546444.2</v>
      </c>
      <c r="E50" s="9"/>
      <c r="F50" s="9" t="n">
        <f aca="false">+F49+E50</f>
        <v>59088.932690411</v>
      </c>
      <c r="G50" s="9" t="n">
        <f aca="false">+C50+E50</f>
        <v>0</v>
      </c>
      <c r="H50" s="9" t="n">
        <f aca="false">+H49+G50</f>
        <v>1605533.13269041</v>
      </c>
      <c r="I50" s="3"/>
      <c r="J50" s="8"/>
      <c r="K50" s="8"/>
    </row>
    <row r="51" customFormat="false" ht="12.75" hidden="false" customHeight="false" outlineLevel="0" collapsed="false">
      <c r="A51" s="7" t="n">
        <f aca="false">+A50+1</f>
        <v>37438</v>
      </c>
      <c r="B51" s="8" t="s">
        <v>18</v>
      </c>
      <c r="C51" s="9"/>
      <c r="D51" s="9" t="n">
        <f aca="false">+D50+C51</f>
        <v>1546444.2</v>
      </c>
      <c r="E51" s="9"/>
      <c r="F51" s="9" t="n">
        <f aca="false">+F50+E51</f>
        <v>59088.932690411</v>
      </c>
      <c r="G51" s="9" t="n">
        <f aca="false">+C51+E51</f>
        <v>0</v>
      </c>
      <c r="H51" s="9" t="n">
        <f aca="false">+H50+G51</f>
        <v>1605533.13269041</v>
      </c>
      <c r="I51" s="3"/>
      <c r="J51" s="8"/>
      <c r="K51" s="8"/>
    </row>
    <row r="52" customFormat="false" ht="12.75" hidden="false" customHeight="false" outlineLevel="0" collapsed="false">
      <c r="A52" s="8"/>
      <c r="B52" s="8" t="s">
        <v>14</v>
      </c>
      <c r="C52" s="9" t="n">
        <f aca="false">3523792/12</f>
        <v>293649.333333333</v>
      </c>
      <c r="D52" s="9" t="n">
        <f aca="false">+D51+C52</f>
        <v>1840093.53333333</v>
      </c>
      <c r="E52" s="9"/>
      <c r="F52" s="9" t="n">
        <f aca="false">+F51+E52</f>
        <v>59088.932690411</v>
      </c>
      <c r="G52" s="9" t="n">
        <f aca="false">+C52+E52</f>
        <v>293649.333333333</v>
      </c>
      <c r="H52" s="9" t="n">
        <f aca="false">+H51+G52</f>
        <v>1899182.46602374</v>
      </c>
      <c r="I52" s="3"/>
      <c r="J52" s="8"/>
      <c r="K52" s="8"/>
    </row>
    <row r="53" customFormat="false" ht="12.75" hidden="false" customHeight="false" outlineLevel="0" collapsed="false">
      <c r="A53" s="8"/>
      <c r="B53" s="8" t="s">
        <v>15</v>
      </c>
      <c r="C53" s="9" t="n">
        <f aca="false">-3353527/10</f>
        <v>-335352.7</v>
      </c>
      <c r="D53" s="9" t="n">
        <f aca="false">+D52+C53</f>
        <v>1504740.83333333</v>
      </c>
      <c r="E53" s="9"/>
      <c r="F53" s="9" t="n">
        <f aca="false">+F52+E53</f>
        <v>59088.932690411</v>
      </c>
      <c r="G53" s="9" t="n">
        <f aca="false">+C53+E53</f>
        <v>-335352.7</v>
      </c>
      <c r="H53" s="9" t="n">
        <f aca="false">+H52+G53</f>
        <v>1563829.76602374</v>
      </c>
      <c r="I53" s="3"/>
      <c r="J53" s="8"/>
      <c r="K53" s="8"/>
    </row>
    <row r="54" customFormat="false" ht="12.75" hidden="false" customHeight="false" outlineLevel="0" collapsed="false">
      <c r="A54" s="8"/>
      <c r="B54" s="8" t="s">
        <v>16</v>
      </c>
      <c r="C54" s="9"/>
      <c r="D54" s="9" t="n">
        <f aca="false">+D53+C54</f>
        <v>1504740.83333333</v>
      </c>
      <c r="E54" s="9" t="n">
        <f aca="false">+D51*J54*K54/365</f>
        <v>9193.92853150685</v>
      </c>
      <c r="F54" s="9" t="n">
        <f aca="false">+F53+E54</f>
        <v>68282.8612219178</v>
      </c>
      <c r="G54" s="9" t="n">
        <f aca="false">+C54+E54</f>
        <v>9193.92853150685</v>
      </c>
      <c r="H54" s="9" t="n">
        <f aca="false">+H53+G54</f>
        <v>1573023.69455525</v>
      </c>
      <c r="I54" s="3"/>
      <c r="J54" s="10" t="n">
        <f aca="false">+$J$9</f>
        <v>0.07</v>
      </c>
      <c r="K54" s="11" t="n">
        <f aca="false">+A55-A51+1</f>
        <v>31</v>
      </c>
    </row>
    <row r="55" customFormat="false" ht="12.75" hidden="false" customHeight="false" outlineLevel="0" collapsed="false">
      <c r="A55" s="7" t="n">
        <f aca="false">+A50+31</f>
        <v>37468</v>
      </c>
      <c r="B55" s="8" t="s">
        <v>17</v>
      </c>
      <c r="C55" s="9"/>
      <c r="D55" s="9" t="n">
        <f aca="false">+D54+C55</f>
        <v>1504740.83333333</v>
      </c>
      <c r="E55" s="9"/>
      <c r="F55" s="9" t="n">
        <f aca="false">+F54+E55</f>
        <v>68282.8612219178</v>
      </c>
      <c r="G55" s="9" t="n">
        <f aca="false">+C55+E55</f>
        <v>0</v>
      </c>
      <c r="H55" s="9" t="n">
        <f aca="false">+H54+G55</f>
        <v>1573023.69455525</v>
      </c>
      <c r="I55" s="3"/>
      <c r="J55" s="8"/>
      <c r="K55" s="8"/>
    </row>
    <row r="56" customFormat="false" ht="12.75" hidden="false" customHeight="false" outlineLevel="0" collapsed="false">
      <c r="A56" s="7" t="n">
        <f aca="false">+A55+1</f>
        <v>37469</v>
      </c>
      <c r="B56" s="8" t="s">
        <v>18</v>
      </c>
      <c r="C56" s="9"/>
      <c r="D56" s="9" t="n">
        <f aca="false">+D55+C56</f>
        <v>1504740.83333333</v>
      </c>
      <c r="E56" s="9"/>
      <c r="F56" s="9" t="n">
        <f aca="false">+F55+E56</f>
        <v>68282.8612219178</v>
      </c>
      <c r="G56" s="9" t="n">
        <f aca="false">+C56+E56</f>
        <v>0</v>
      </c>
      <c r="H56" s="9" t="n">
        <f aca="false">+H55+G56</f>
        <v>1573023.69455525</v>
      </c>
      <c r="I56" s="3"/>
      <c r="J56" s="8"/>
      <c r="K56" s="8"/>
    </row>
    <row r="57" customFormat="false" ht="12.75" hidden="false" customHeight="false" outlineLevel="0" collapsed="false">
      <c r="A57" s="8"/>
      <c r="B57" s="8" t="s">
        <v>14</v>
      </c>
      <c r="C57" s="9" t="n">
        <f aca="false">3523792/12</f>
        <v>293649.333333333</v>
      </c>
      <c r="D57" s="9" t="n">
        <f aca="false">+D56+C57</f>
        <v>1798390.16666667</v>
      </c>
      <c r="E57" s="9"/>
      <c r="F57" s="9" t="n">
        <f aca="false">+F56+E57</f>
        <v>68282.8612219178</v>
      </c>
      <c r="G57" s="9" t="n">
        <f aca="false">+C57+E57</f>
        <v>293649.333333333</v>
      </c>
      <c r="H57" s="9" t="n">
        <f aca="false">+H56+G57</f>
        <v>1866673.02788858</v>
      </c>
      <c r="I57" s="3"/>
      <c r="J57" s="8"/>
      <c r="K57" s="8"/>
    </row>
    <row r="58" customFormat="false" ht="12.75" hidden="false" customHeight="false" outlineLevel="0" collapsed="false">
      <c r="A58" s="8"/>
      <c r="B58" s="8" t="s">
        <v>15</v>
      </c>
      <c r="C58" s="9" t="n">
        <f aca="false">-3353527/10</f>
        <v>-335352.7</v>
      </c>
      <c r="D58" s="9" t="n">
        <f aca="false">+D57+C58</f>
        <v>1463037.46666667</v>
      </c>
      <c r="E58" s="9"/>
      <c r="F58" s="9" t="n">
        <f aca="false">+F57+E58</f>
        <v>68282.8612219178</v>
      </c>
      <c r="G58" s="9" t="n">
        <f aca="false">+C58+E58</f>
        <v>-335352.7</v>
      </c>
      <c r="H58" s="9" t="n">
        <f aca="false">+H57+G58</f>
        <v>1531320.32788858</v>
      </c>
      <c r="I58" s="3"/>
      <c r="J58" s="8"/>
      <c r="K58" s="8"/>
    </row>
    <row r="59" customFormat="false" ht="12.75" hidden="false" customHeight="false" outlineLevel="0" collapsed="false">
      <c r="A59" s="8"/>
      <c r="B59" s="8" t="s">
        <v>16</v>
      </c>
      <c r="C59" s="9"/>
      <c r="D59" s="9" t="n">
        <f aca="false">+D58+C59</f>
        <v>1463037.46666667</v>
      </c>
      <c r="E59" s="9" t="n">
        <f aca="false">+D56*J59*K59/365</f>
        <v>8945.99344748858</v>
      </c>
      <c r="F59" s="9" t="n">
        <f aca="false">+F58+E59</f>
        <v>77228.8546694064</v>
      </c>
      <c r="G59" s="9" t="n">
        <f aca="false">+C59+E59</f>
        <v>8945.99344748858</v>
      </c>
      <c r="H59" s="9" t="n">
        <f aca="false">+H58+G59</f>
        <v>1540266.32133607</v>
      </c>
      <c r="I59" s="3"/>
      <c r="J59" s="10" t="n">
        <f aca="false">+$J$9</f>
        <v>0.07</v>
      </c>
      <c r="K59" s="11" t="n">
        <f aca="false">+A60-A56+1</f>
        <v>31</v>
      </c>
    </row>
    <row r="60" customFormat="false" ht="12.75" hidden="false" customHeight="false" outlineLevel="0" collapsed="false">
      <c r="A60" s="7" t="n">
        <f aca="false">+A55+31</f>
        <v>37499</v>
      </c>
      <c r="B60" s="8" t="s">
        <v>17</v>
      </c>
      <c r="C60" s="9"/>
      <c r="D60" s="9" t="n">
        <f aca="false">+D59+C60</f>
        <v>1463037.46666667</v>
      </c>
      <c r="E60" s="9"/>
      <c r="F60" s="9" t="n">
        <f aca="false">+F59+E60</f>
        <v>77228.8546694064</v>
      </c>
      <c r="G60" s="9" t="n">
        <f aca="false">+C60+E60</f>
        <v>0</v>
      </c>
      <c r="H60" s="9" t="n">
        <f aca="false">+H59+G60</f>
        <v>1540266.32133607</v>
      </c>
      <c r="I60" s="3"/>
      <c r="J60" s="8"/>
      <c r="K60" s="8"/>
    </row>
    <row r="61" customFormat="false" ht="12.75" hidden="false" customHeight="false" outlineLevel="0" collapsed="false">
      <c r="A61" s="7" t="n">
        <f aca="false">+A60+1</f>
        <v>37500</v>
      </c>
      <c r="B61" s="8" t="s">
        <v>18</v>
      </c>
      <c r="C61" s="9"/>
      <c r="D61" s="9" t="n">
        <f aca="false">+D60+C61</f>
        <v>1463037.46666667</v>
      </c>
      <c r="E61" s="9"/>
      <c r="F61" s="9" t="n">
        <f aca="false">+F60+E61</f>
        <v>77228.8546694064</v>
      </c>
      <c r="G61" s="9" t="n">
        <f aca="false">+C61+E61</f>
        <v>0</v>
      </c>
      <c r="H61" s="9" t="n">
        <f aca="false">+H60+G61</f>
        <v>1540266.32133607</v>
      </c>
      <c r="I61" s="3"/>
      <c r="J61" s="8"/>
      <c r="K61" s="8"/>
    </row>
    <row r="62" customFormat="false" ht="12.75" hidden="false" customHeight="false" outlineLevel="0" collapsed="false">
      <c r="A62" s="8"/>
      <c r="B62" s="8" t="s">
        <v>14</v>
      </c>
      <c r="C62" s="9" t="n">
        <f aca="false">3523792/12</f>
        <v>293649.333333333</v>
      </c>
      <c r="D62" s="9" t="n">
        <f aca="false">+D61+C62</f>
        <v>1756686.8</v>
      </c>
      <c r="E62" s="9"/>
      <c r="F62" s="9" t="n">
        <f aca="false">+F61+E62</f>
        <v>77228.8546694064</v>
      </c>
      <c r="G62" s="9" t="n">
        <f aca="false">+C62+E62</f>
        <v>293649.333333333</v>
      </c>
      <c r="H62" s="9" t="n">
        <f aca="false">+H61+G62</f>
        <v>1833915.65466941</v>
      </c>
      <c r="I62" s="3"/>
      <c r="J62" s="8"/>
      <c r="K62" s="8"/>
    </row>
    <row r="63" customFormat="false" ht="12.75" hidden="false" customHeight="false" outlineLevel="0" collapsed="false">
      <c r="A63" s="8"/>
      <c r="B63" s="8" t="s">
        <v>15</v>
      </c>
      <c r="C63" s="9" t="n">
        <f aca="false">-3353527/10</f>
        <v>-335352.7</v>
      </c>
      <c r="D63" s="9" t="n">
        <f aca="false">+D62+C63</f>
        <v>1421334.1</v>
      </c>
      <c r="E63" s="9"/>
      <c r="F63" s="9" t="n">
        <f aca="false">+F62+E63</f>
        <v>77228.8546694064</v>
      </c>
      <c r="G63" s="9" t="n">
        <f aca="false">+C63+E63</f>
        <v>-335352.7</v>
      </c>
      <c r="H63" s="9" t="n">
        <f aca="false">+H62+G63</f>
        <v>1498562.95466941</v>
      </c>
      <c r="I63" s="3"/>
      <c r="J63" s="8"/>
      <c r="K63" s="8"/>
    </row>
    <row r="64" customFormat="false" ht="12.75" hidden="false" customHeight="false" outlineLevel="0" collapsed="false">
      <c r="A64" s="8"/>
      <c r="B64" s="8" t="s">
        <v>16</v>
      </c>
      <c r="C64" s="9"/>
      <c r="D64" s="9" t="n">
        <f aca="false">+D63+C64</f>
        <v>1421334.1</v>
      </c>
      <c r="E64" s="9" t="n">
        <f aca="false">+D61*J64*K64/365</f>
        <v>8417.47583561644</v>
      </c>
      <c r="F64" s="9" t="n">
        <f aca="false">+F63+E64</f>
        <v>85646.3305050228</v>
      </c>
      <c r="G64" s="9" t="n">
        <f aca="false">+C64+E64</f>
        <v>8417.47583561644</v>
      </c>
      <c r="H64" s="9" t="n">
        <f aca="false">+H63+G64</f>
        <v>1506980.43050502</v>
      </c>
      <c r="I64" s="3"/>
      <c r="J64" s="10" t="n">
        <f aca="false">+$J$9</f>
        <v>0.07</v>
      </c>
      <c r="K64" s="11" t="n">
        <f aca="false">+A65-A61+1</f>
        <v>30</v>
      </c>
    </row>
    <row r="65" customFormat="false" ht="12.75" hidden="false" customHeight="false" outlineLevel="0" collapsed="false">
      <c r="A65" s="7" t="n">
        <f aca="false">+A60+30</f>
        <v>37529</v>
      </c>
      <c r="B65" s="8" t="s">
        <v>17</v>
      </c>
      <c r="C65" s="9"/>
      <c r="D65" s="9" t="n">
        <f aca="false">+D64+C65</f>
        <v>1421334.1</v>
      </c>
      <c r="E65" s="9"/>
      <c r="F65" s="9" t="n">
        <f aca="false">+F64+E65</f>
        <v>85646.3305050228</v>
      </c>
      <c r="G65" s="9" t="n">
        <f aca="false">+C65+E65</f>
        <v>0</v>
      </c>
      <c r="H65" s="9" t="n">
        <f aca="false">+H64+G65</f>
        <v>1506980.43050502</v>
      </c>
      <c r="I65" s="3"/>
      <c r="J65" s="8"/>
      <c r="K65" s="8"/>
    </row>
    <row r="66" customFormat="false" ht="12.75" hidden="false" customHeight="false" outlineLevel="0" collapsed="false">
      <c r="A66" s="7" t="n">
        <f aca="false">+A65+1</f>
        <v>37530</v>
      </c>
      <c r="B66" s="8" t="s">
        <v>18</v>
      </c>
      <c r="C66" s="9"/>
      <c r="D66" s="9" t="n">
        <f aca="false">+D65+C66</f>
        <v>1421334.1</v>
      </c>
      <c r="E66" s="9"/>
      <c r="F66" s="9" t="n">
        <f aca="false">+F65+E66</f>
        <v>85646.3305050228</v>
      </c>
      <c r="G66" s="9" t="n">
        <f aca="false">+C66+E66</f>
        <v>0</v>
      </c>
      <c r="H66" s="9" t="n">
        <f aca="false">+H65+G66</f>
        <v>1506980.43050502</v>
      </c>
      <c r="I66" s="3"/>
      <c r="J66" s="8"/>
      <c r="K66" s="8"/>
    </row>
    <row r="67" customFormat="false" ht="12.75" hidden="false" customHeight="false" outlineLevel="0" collapsed="false">
      <c r="A67" s="8"/>
      <c r="B67" s="8" t="s">
        <v>14</v>
      </c>
      <c r="C67" s="9" t="n">
        <f aca="false">3523792/12</f>
        <v>293649.333333333</v>
      </c>
      <c r="D67" s="9" t="n">
        <f aca="false">+D66+C67</f>
        <v>1714983.43333333</v>
      </c>
      <c r="E67" s="9"/>
      <c r="F67" s="9" t="n">
        <f aca="false">+F66+E67</f>
        <v>85646.3305050228</v>
      </c>
      <c r="G67" s="9" t="n">
        <f aca="false">+C67+E67</f>
        <v>293649.333333333</v>
      </c>
      <c r="H67" s="9" t="n">
        <f aca="false">+H66+G67</f>
        <v>1800629.76383836</v>
      </c>
      <c r="I67" s="3"/>
      <c r="J67" s="8"/>
      <c r="K67" s="8"/>
    </row>
    <row r="68" customFormat="false" ht="12.75" hidden="false" customHeight="false" outlineLevel="0" collapsed="false">
      <c r="A68" s="8"/>
      <c r="B68" s="8" t="s">
        <v>15</v>
      </c>
      <c r="C68" s="9" t="n">
        <f aca="false">-3353527/10</f>
        <v>-335352.7</v>
      </c>
      <c r="D68" s="9" t="n">
        <f aca="false">+D67+C68</f>
        <v>1379630.73333333</v>
      </c>
      <c r="E68" s="9"/>
      <c r="F68" s="9" t="n">
        <f aca="false">+F67+E68</f>
        <v>85646.3305050228</v>
      </c>
      <c r="G68" s="9" t="n">
        <f aca="false">+C68+E68</f>
        <v>-335352.7</v>
      </c>
      <c r="H68" s="9" t="n">
        <f aca="false">+H67+G68</f>
        <v>1465277.06383836</v>
      </c>
      <c r="I68" s="3"/>
      <c r="J68" s="8"/>
      <c r="K68" s="8"/>
    </row>
    <row r="69" customFormat="false" ht="12.75" hidden="false" customHeight="false" outlineLevel="0" collapsed="false">
      <c r="A69" s="8"/>
      <c r="B69" s="8" t="s">
        <v>16</v>
      </c>
      <c r="C69" s="9"/>
      <c r="D69" s="9" t="n">
        <f aca="false">+D68+C69</f>
        <v>1379630.73333333</v>
      </c>
      <c r="E69" s="9" t="n">
        <f aca="false">+D66*J69*K69/365</f>
        <v>8450.12327945205</v>
      </c>
      <c r="F69" s="9" t="n">
        <f aca="false">+F68+E69</f>
        <v>94096.4537844749</v>
      </c>
      <c r="G69" s="9" t="n">
        <f aca="false">+C69+E69</f>
        <v>8450.12327945205</v>
      </c>
      <c r="H69" s="9" t="n">
        <f aca="false">+H68+G69</f>
        <v>1473727.18711781</v>
      </c>
      <c r="I69" s="3"/>
      <c r="J69" s="10" t="n">
        <f aca="false">+$J$9</f>
        <v>0.07</v>
      </c>
      <c r="K69" s="11" t="n">
        <f aca="false">+A70-A66+1</f>
        <v>31</v>
      </c>
    </row>
    <row r="70" customFormat="false" ht="12.75" hidden="false" customHeight="false" outlineLevel="0" collapsed="false">
      <c r="A70" s="7" t="n">
        <f aca="false">+A65+31</f>
        <v>37560</v>
      </c>
      <c r="B70" s="8" t="s">
        <v>17</v>
      </c>
      <c r="C70" s="9"/>
      <c r="D70" s="9" t="n">
        <f aca="false">+D69+C70</f>
        <v>1379630.73333333</v>
      </c>
      <c r="E70" s="9"/>
      <c r="F70" s="9" t="n">
        <f aca="false">+F69+E70</f>
        <v>94096.4537844749</v>
      </c>
      <c r="G70" s="9" t="n">
        <f aca="false">+C70+E70</f>
        <v>0</v>
      </c>
      <c r="H70" s="9" t="n">
        <f aca="false">+H69+G70</f>
        <v>1473727.18711781</v>
      </c>
      <c r="I70" s="3"/>
      <c r="J70" s="8"/>
      <c r="K70" s="8"/>
    </row>
    <row r="71" customFormat="false" ht="12.75" hidden="false" customHeight="false" outlineLevel="0" collapsed="false">
      <c r="A71" s="7" t="n">
        <f aca="false">+A70+1</f>
        <v>37561</v>
      </c>
      <c r="B71" s="8" t="s">
        <v>18</v>
      </c>
      <c r="C71" s="9"/>
      <c r="D71" s="9" t="n">
        <f aca="false">+D70+C71</f>
        <v>1379630.73333333</v>
      </c>
      <c r="E71" s="9"/>
      <c r="F71" s="9" t="n">
        <f aca="false">+F70+E71</f>
        <v>94096.4537844749</v>
      </c>
      <c r="G71" s="9" t="n">
        <f aca="false">+C71+E71</f>
        <v>0</v>
      </c>
      <c r="H71" s="9" t="n">
        <f aca="false">+H70+G71</f>
        <v>1473727.18711781</v>
      </c>
      <c r="I71" s="3"/>
      <c r="J71" s="8"/>
      <c r="K71" s="8"/>
    </row>
    <row r="72" customFormat="false" ht="12.75" hidden="false" customHeight="false" outlineLevel="0" collapsed="false">
      <c r="A72" s="8"/>
      <c r="B72" s="8" t="s">
        <v>14</v>
      </c>
      <c r="C72" s="9" t="n">
        <f aca="false">3523792/12</f>
        <v>293649.333333333</v>
      </c>
      <c r="D72" s="9" t="n">
        <f aca="false">+D71+C72</f>
        <v>1673280.06666667</v>
      </c>
      <c r="E72" s="9"/>
      <c r="F72" s="9" t="n">
        <f aca="false">+F71+E72</f>
        <v>94096.4537844749</v>
      </c>
      <c r="G72" s="9" t="n">
        <f aca="false">+C72+E72</f>
        <v>293649.333333333</v>
      </c>
      <c r="H72" s="9" t="n">
        <f aca="false">+H71+G72</f>
        <v>1767376.52045114</v>
      </c>
      <c r="I72" s="3"/>
      <c r="J72" s="8"/>
      <c r="K72" s="8"/>
    </row>
    <row r="73" customFormat="false" ht="12.75" hidden="false" customHeight="false" outlineLevel="0" collapsed="false">
      <c r="A73" s="8"/>
      <c r="B73" s="8" t="s">
        <v>15</v>
      </c>
      <c r="C73" s="9" t="n">
        <f aca="false">-3353527/10</f>
        <v>-335352.7</v>
      </c>
      <c r="D73" s="9" t="n">
        <f aca="false">+D72+C73</f>
        <v>1337927.36666667</v>
      </c>
      <c r="E73" s="9"/>
      <c r="F73" s="9" t="n">
        <f aca="false">+F72+E73</f>
        <v>94096.4537844749</v>
      </c>
      <c r="G73" s="9" t="n">
        <f aca="false">+C73+E73</f>
        <v>-335352.7</v>
      </c>
      <c r="H73" s="9" t="n">
        <f aca="false">+H72+G73</f>
        <v>1432023.82045114</v>
      </c>
      <c r="I73" s="3"/>
      <c r="J73" s="8"/>
      <c r="K73" s="8"/>
    </row>
    <row r="74" customFormat="false" ht="12.75" hidden="false" customHeight="false" outlineLevel="0" collapsed="false">
      <c r="A74" s="8"/>
      <c r="B74" s="8" t="s">
        <v>16</v>
      </c>
      <c r="C74" s="9"/>
      <c r="D74" s="9" t="n">
        <f aca="false">+D73+C74</f>
        <v>1337927.36666667</v>
      </c>
      <c r="E74" s="9" t="n">
        <f aca="false">+D71*J74*K74/365</f>
        <v>7937.60147945205</v>
      </c>
      <c r="F74" s="9" t="n">
        <f aca="false">+F73+E74</f>
        <v>102034.055263927</v>
      </c>
      <c r="G74" s="9" t="n">
        <f aca="false">+C74+E74</f>
        <v>7937.60147945205</v>
      </c>
      <c r="H74" s="9" t="n">
        <f aca="false">+H73+G74</f>
        <v>1439961.42193059</v>
      </c>
      <c r="I74" s="3"/>
      <c r="J74" s="10" t="n">
        <f aca="false">+$J$9</f>
        <v>0.07</v>
      </c>
      <c r="K74" s="11" t="n">
        <f aca="false">+A75-A71+1</f>
        <v>30</v>
      </c>
    </row>
    <row r="75" customFormat="false" ht="12.75" hidden="false" customHeight="false" outlineLevel="0" collapsed="false">
      <c r="A75" s="7" t="n">
        <f aca="false">+A70+30</f>
        <v>37590</v>
      </c>
      <c r="B75" s="8" t="s">
        <v>17</v>
      </c>
      <c r="C75" s="9"/>
      <c r="D75" s="9" t="n">
        <f aca="false">+D74+C75</f>
        <v>1337927.36666667</v>
      </c>
      <c r="E75" s="9"/>
      <c r="F75" s="9" t="n">
        <f aca="false">+F74+E75</f>
        <v>102034.055263927</v>
      </c>
      <c r="G75" s="9" t="n">
        <f aca="false">+C75+E75</f>
        <v>0</v>
      </c>
      <c r="H75" s="9" t="n">
        <f aca="false">+H74+G75</f>
        <v>1439961.42193059</v>
      </c>
      <c r="I75" s="3"/>
      <c r="J75" s="8"/>
      <c r="K75" s="8"/>
    </row>
    <row r="76" customFormat="false" ht="12.75" hidden="false" customHeight="false" outlineLevel="0" collapsed="false">
      <c r="A76" s="7" t="n">
        <f aca="false">+A75+1</f>
        <v>37591</v>
      </c>
      <c r="B76" s="8" t="s">
        <v>18</v>
      </c>
      <c r="C76" s="9"/>
      <c r="D76" s="9" t="n">
        <f aca="false">+D75+C76</f>
        <v>1337927.36666667</v>
      </c>
      <c r="E76" s="9"/>
      <c r="F76" s="9" t="n">
        <f aca="false">+F75+E76</f>
        <v>102034.055263927</v>
      </c>
      <c r="G76" s="9" t="n">
        <f aca="false">+C76+E76</f>
        <v>0</v>
      </c>
      <c r="H76" s="9" t="n">
        <f aca="false">+H75+G76</f>
        <v>1439961.42193059</v>
      </c>
      <c r="I76" s="3"/>
      <c r="J76" s="8"/>
      <c r="K76" s="8"/>
    </row>
    <row r="77" customFormat="false" ht="12.75" hidden="false" customHeight="false" outlineLevel="0" collapsed="false">
      <c r="A77" s="8"/>
      <c r="B77" s="8" t="s">
        <v>14</v>
      </c>
      <c r="C77" s="9" t="n">
        <f aca="false">3523792/12</f>
        <v>293649.333333333</v>
      </c>
      <c r="D77" s="9" t="n">
        <f aca="false">+D76+C77</f>
        <v>1631576.7</v>
      </c>
      <c r="E77" s="9"/>
      <c r="F77" s="9" t="n">
        <f aca="false">+F76+E77</f>
        <v>102034.055263927</v>
      </c>
      <c r="G77" s="9" t="n">
        <f aca="false">+C77+E77</f>
        <v>293649.333333333</v>
      </c>
      <c r="H77" s="9" t="n">
        <f aca="false">+H76+G77</f>
        <v>1733610.75526393</v>
      </c>
      <c r="I77" s="3"/>
      <c r="J77" s="8"/>
      <c r="K77" s="8"/>
    </row>
    <row r="78" customFormat="false" ht="12.75" hidden="false" customHeight="false" outlineLevel="0" collapsed="false">
      <c r="A78" s="8"/>
      <c r="B78" s="8" t="s">
        <v>15</v>
      </c>
      <c r="C78" s="9" t="n">
        <f aca="false">-3353527/10</f>
        <v>-335352.7</v>
      </c>
      <c r="D78" s="9" t="n">
        <f aca="false">+D77+C78</f>
        <v>1296224</v>
      </c>
      <c r="E78" s="9"/>
      <c r="F78" s="9" t="n">
        <f aca="false">+F77+E78</f>
        <v>102034.055263927</v>
      </c>
      <c r="G78" s="9" t="n">
        <f aca="false">+C78+E78</f>
        <v>-335352.7</v>
      </c>
      <c r="H78" s="9" t="n">
        <f aca="false">+H77+G78</f>
        <v>1398258.05526393</v>
      </c>
      <c r="I78" s="3"/>
      <c r="J78" s="8"/>
      <c r="K78" s="8"/>
    </row>
    <row r="79" customFormat="false" ht="12.75" hidden="false" customHeight="false" outlineLevel="0" collapsed="false">
      <c r="A79" s="8"/>
      <c r="B79" s="8" t="s">
        <v>16</v>
      </c>
      <c r="C79" s="9"/>
      <c r="D79" s="9" t="n">
        <f aca="false">+D78+C79</f>
        <v>1296224</v>
      </c>
      <c r="E79" s="9" t="n">
        <f aca="false">+D76*J79*K79/365</f>
        <v>7954.25311141552</v>
      </c>
      <c r="F79" s="9" t="n">
        <f aca="false">+F78+E79</f>
        <v>109988.308375342</v>
      </c>
      <c r="G79" s="9" t="n">
        <f aca="false">+C79+E79</f>
        <v>7954.25311141552</v>
      </c>
      <c r="H79" s="9" t="n">
        <f aca="false">+H78+G79</f>
        <v>1406212.30837534</v>
      </c>
      <c r="I79" s="3"/>
      <c r="J79" s="10" t="n">
        <f aca="false">+$J$9</f>
        <v>0.07</v>
      </c>
      <c r="K79" s="11" t="n">
        <f aca="false">+A80-A76+1</f>
        <v>31</v>
      </c>
    </row>
    <row r="80" customFormat="false" ht="12.75" hidden="false" customHeight="false" outlineLevel="0" collapsed="false">
      <c r="A80" s="7" t="n">
        <f aca="false">+A75+31</f>
        <v>37621</v>
      </c>
      <c r="B80" s="8" t="s">
        <v>17</v>
      </c>
      <c r="C80" s="9"/>
      <c r="D80" s="9" t="n">
        <f aca="false">+D79+C80</f>
        <v>1296224</v>
      </c>
      <c r="E80" s="9"/>
      <c r="F80" s="9" t="n">
        <f aca="false">+F79+E80</f>
        <v>109988.308375342</v>
      </c>
      <c r="G80" s="9" t="n">
        <f aca="false">+C80+E80</f>
        <v>0</v>
      </c>
      <c r="H80" s="9" t="n">
        <f aca="false">+H79+G80</f>
        <v>1406212.30837534</v>
      </c>
      <c r="I80" s="3"/>
      <c r="J80" s="8"/>
      <c r="K80" s="8"/>
    </row>
    <row r="81" customFormat="false" ht="12.75" hidden="false" customHeight="false" outlineLevel="0" collapsed="false">
      <c r="A81" s="7" t="n">
        <f aca="false">+A80+1</f>
        <v>37622</v>
      </c>
      <c r="B81" s="8" t="s">
        <v>18</v>
      </c>
      <c r="C81" s="9"/>
      <c r="D81" s="9" t="n">
        <f aca="false">+D80+C81</f>
        <v>1296224</v>
      </c>
      <c r="E81" s="9"/>
      <c r="F81" s="9" t="n">
        <f aca="false">+F80+E81</f>
        <v>109988.308375342</v>
      </c>
      <c r="G81" s="9" t="n">
        <f aca="false">+C81+E81</f>
        <v>0</v>
      </c>
      <c r="H81" s="9" t="n">
        <f aca="false">+H80+G81</f>
        <v>1406212.30837534</v>
      </c>
      <c r="I81" s="3"/>
      <c r="J81" s="8"/>
      <c r="K81" s="8"/>
    </row>
    <row r="82" customFormat="false" ht="12.75" hidden="false" customHeight="false" outlineLevel="0" collapsed="false">
      <c r="A82" s="8"/>
      <c r="B82" s="8" t="s">
        <v>14</v>
      </c>
      <c r="C82" s="9" t="n">
        <f aca="false">4637921/12</f>
        <v>386493.416666667</v>
      </c>
      <c r="D82" s="9" t="n">
        <f aca="false">+D81+C82</f>
        <v>1682717.41666667</v>
      </c>
      <c r="E82" s="9"/>
      <c r="F82" s="9" t="n">
        <f aca="false">+F81+E82</f>
        <v>109988.308375342</v>
      </c>
      <c r="G82" s="9" t="n">
        <f aca="false">+C82+E82</f>
        <v>386493.416666667</v>
      </c>
      <c r="H82" s="9" t="n">
        <f aca="false">+H81+G82</f>
        <v>1792705.72504201</v>
      </c>
      <c r="I82" s="3"/>
      <c r="J82" s="8"/>
      <c r="K82" s="8"/>
    </row>
    <row r="83" customFormat="false" ht="12.75" hidden="false" customHeight="false" outlineLevel="0" collapsed="false">
      <c r="A83" s="8"/>
      <c r="B83" s="8" t="s">
        <v>15</v>
      </c>
      <c r="C83" s="9" t="n">
        <f aca="false">-5139009/12</f>
        <v>-428250.75</v>
      </c>
      <c r="D83" s="9" t="n">
        <f aca="false">+D82+C83</f>
        <v>1254466.66666667</v>
      </c>
      <c r="E83" s="9"/>
      <c r="F83" s="9" t="n">
        <f aca="false">+F82+E83</f>
        <v>109988.308375342</v>
      </c>
      <c r="G83" s="9" t="n">
        <f aca="false">+C83+E83</f>
        <v>-428250.75</v>
      </c>
      <c r="H83" s="9" t="n">
        <f aca="false">+H82+G83</f>
        <v>1364454.97504201</v>
      </c>
      <c r="I83" s="3"/>
      <c r="J83" s="8"/>
      <c r="K83" s="8"/>
    </row>
    <row r="84" customFormat="false" ht="12.75" hidden="false" customHeight="false" outlineLevel="0" collapsed="false">
      <c r="A84" s="8"/>
      <c r="B84" s="8" t="s">
        <v>16</v>
      </c>
      <c r="C84" s="9"/>
      <c r="D84" s="9" t="n">
        <f aca="false">+D83+C84</f>
        <v>1254466.66666667</v>
      </c>
      <c r="E84" s="9" t="n">
        <f aca="false">+D81*J84*K84/365</f>
        <v>7706.31802739726</v>
      </c>
      <c r="F84" s="9" t="n">
        <f aca="false">+F83+E84</f>
        <v>117694.62640274</v>
      </c>
      <c r="G84" s="9" t="n">
        <f aca="false">+C84+E84</f>
        <v>7706.31802739726</v>
      </c>
      <c r="H84" s="9" t="n">
        <f aca="false">+H83+G84</f>
        <v>1372161.29306941</v>
      </c>
      <c r="I84" s="3"/>
      <c r="J84" s="10" t="n">
        <f aca="false">+$J$9</f>
        <v>0.07</v>
      </c>
      <c r="K84" s="11" t="n">
        <f aca="false">+A85-A81+1</f>
        <v>31</v>
      </c>
    </row>
    <row r="85" customFormat="false" ht="12.75" hidden="false" customHeight="false" outlineLevel="0" collapsed="false">
      <c r="A85" s="7" t="n">
        <f aca="false">+A80+31</f>
        <v>37652</v>
      </c>
      <c r="B85" s="8" t="s">
        <v>17</v>
      </c>
      <c r="C85" s="9"/>
      <c r="D85" s="9" t="n">
        <f aca="false">+D84+C85</f>
        <v>1254466.66666667</v>
      </c>
      <c r="E85" s="9"/>
      <c r="F85" s="9" t="n">
        <f aca="false">+F84+E85</f>
        <v>117694.62640274</v>
      </c>
      <c r="G85" s="9" t="n">
        <f aca="false">+C85+E85</f>
        <v>0</v>
      </c>
      <c r="H85" s="9" t="n">
        <f aca="false">+H84+G85</f>
        <v>1372161.29306941</v>
      </c>
      <c r="I85" s="3"/>
      <c r="J85" s="8"/>
      <c r="K85" s="8"/>
    </row>
    <row r="86" customFormat="false" ht="12.75" hidden="false" customHeight="false" outlineLevel="0" collapsed="false">
      <c r="A86" s="7" t="n">
        <f aca="false">+A85+1</f>
        <v>37653</v>
      </c>
      <c r="B86" s="8" t="s">
        <v>18</v>
      </c>
      <c r="C86" s="9"/>
      <c r="D86" s="9" t="n">
        <f aca="false">+D85+C86</f>
        <v>1254466.66666667</v>
      </c>
      <c r="E86" s="9"/>
      <c r="F86" s="9" t="n">
        <f aca="false">+F85+E86</f>
        <v>117694.62640274</v>
      </c>
      <c r="G86" s="9" t="n">
        <f aca="false">+C86+E86</f>
        <v>0</v>
      </c>
      <c r="H86" s="9" t="n">
        <f aca="false">+H85+G86</f>
        <v>1372161.29306941</v>
      </c>
      <c r="I86" s="3"/>
      <c r="J86" s="8"/>
      <c r="K86" s="8"/>
    </row>
    <row r="87" customFormat="false" ht="12.75" hidden="false" customHeight="false" outlineLevel="0" collapsed="false">
      <c r="A87" s="8"/>
      <c r="B87" s="8" t="s">
        <v>14</v>
      </c>
      <c r="C87" s="9" t="n">
        <f aca="false">4637921/12</f>
        <v>386493.416666667</v>
      </c>
      <c r="D87" s="9" t="n">
        <f aca="false">+D86+C87</f>
        <v>1640960.08333333</v>
      </c>
      <c r="E87" s="9"/>
      <c r="F87" s="9" t="n">
        <f aca="false">+F86+E87</f>
        <v>117694.62640274</v>
      </c>
      <c r="G87" s="9" t="n">
        <f aca="false">+C87+E87</f>
        <v>386493.416666667</v>
      </c>
      <c r="H87" s="9" t="n">
        <f aca="false">+H86+G87</f>
        <v>1758654.70973607</v>
      </c>
      <c r="I87" s="3"/>
      <c r="J87" s="8"/>
      <c r="K87" s="8"/>
    </row>
    <row r="88" customFormat="false" ht="12.75" hidden="false" customHeight="false" outlineLevel="0" collapsed="false">
      <c r="A88" s="8"/>
      <c r="B88" s="8" t="s">
        <v>15</v>
      </c>
      <c r="C88" s="9" t="n">
        <f aca="false">-5139009/12</f>
        <v>-428250.75</v>
      </c>
      <c r="D88" s="9" t="n">
        <f aca="false">+D87+C88</f>
        <v>1212709.33333333</v>
      </c>
      <c r="E88" s="9"/>
      <c r="F88" s="9" t="n">
        <f aca="false">+F87+E88</f>
        <v>117694.62640274</v>
      </c>
      <c r="G88" s="9" t="n">
        <f aca="false">+C88+E88</f>
        <v>-428250.75</v>
      </c>
      <c r="H88" s="9" t="n">
        <f aca="false">+H87+G88</f>
        <v>1330403.95973607</v>
      </c>
      <c r="I88" s="3"/>
      <c r="J88" s="8"/>
      <c r="K88" s="8"/>
    </row>
    <row r="89" customFormat="false" ht="12.75" hidden="false" customHeight="false" outlineLevel="0" collapsed="false">
      <c r="A89" s="8"/>
      <c r="B89" s="8" t="s">
        <v>16</v>
      </c>
      <c r="C89" s="9"/>
      <c r="D89" s="9" t="n">
        <f aca="false">+D88+C89</f>
        <v>1212709.33333333</v>
      </c>
      <c r="E89" s="9" t="n">
        <f aca="false">+D86*J89*K89/365</f>
        <v>6736.31415525114</v>
      </c>
      <c r="F89" s="9" t="n">
        <f aca="false">+F88+E89</f>
        <v>124430.940557991</v>
      </c>
      <c r="G89" s="9" t="n">
        <f aca="false">+C89+E89</f>
        <v>6736.31415525114</v>
      </c>
      <c r="H89" s="9" t="n">
        <f aca="false">+H88+G89</f>
        <v>1337140.27389132</v>
      </c>
      <c r="I89" s="3"/>
      <c r="J89" s="10" t="n">
        <f aca="false">+$J$9</f>
        <v>0.07</v>
      </c>
      <c r="K89" s="11" t="n">
        <f aca="false">+A90-A86+1</f>
        <v>28</v>
      </c>
    </row>
    <row r="90" customFormat="false" ht="12.75" hidden="false" customHeight="false" outlineLevel="0" collapsed="false">
      <c r="A90" s="7" t="n">
        <f aca="false">+A85+28</f>
        <v>37680</v>
      </c>
      <c r="B90" s="8" t="s">
        <v>17</v>
      </c>
      <c r="C90" s="9"/>
      <c r="D90" s="9" t="n">
        <f aca="false">+D89+C90</f>
        <v>1212709.33333333</v>
      </c>
      <c r="E90" s="9"/>
      <c r="F90" s="9" t="n">
        <f aca="false">+F89+E90</f>
        <v>124430.940557991</v>
      </c>
      <c r="G90" s="9" t="n">
        <f aca="false">+C90+E90</f>
        <v>0</v>
      </c>
      <c r="H90" s="9" t="n">
        <f aca="false">+H89+G90</f>
        <v>1337140.27389132</v>
      </c>
      <c r="I90" s="3"/>
      <c r="J90" s="8"/>
      <c r="K90" s="8"/>
    </row>
    <row r="91" customFormat="false" ht="12.75" hidden="false" customHeight="false" outlineLevel="0" collapsed="false">
      <c r="A91" s="7" t="n">
        <f aca="false">+A90+1</f>
        <v>37681</v>
      </c>
      <c r="B91" s="8" t="s">
        <v>18</v>
      </c>
      <c r="C91" s="9"/>
      <c r="D91" s="9" t="n">
        <f aca="false">+D90+C91</f>
        <v>1212709.33333333</v>
      </c>
      <c r="E91" s="9"/>
      <c r="F91" s="9" t="n">
        <f aca="false">+F90+E91</f>
        <v>124430.940557991</v>
      </c>
      <c r="G91" s="9" t="n">
        <f aca="false">+C91+E91</f>
        <v>0</v>
      </c>
      <c r="H91" s="9" t="n">
        <f aca="false">+H90+G91</f>
        <v>1337140.27389132</v>
      </c>
      <c r="I91" s="3"/>
      <c r="J91" s="8"/>
      <c r="K91" s="8"/>
    </row>
    <row r="92" customFormat="false" ht="12.75" hidden="false" customHeight="false" outlineLevel="0" collapsed="false">
      <c r="A92" s="8"/>
      <c r="B92" s="8" t="s">
        <v>14</v>
      </c>
      <c r="C92" s="9" t="n">
        <f aca="false">4637921/12</f>
        <v>386493.416666667</v>
      </c>
      <c r="D92" s="9" t="n">
        <f aca="false">+D91+C92</f>
        <v>1599202.75</v>
      </c>
      <c r="E92" s="9"/>
      <c r="F92" s="9" t="n">
        <f aca="false">+F91+E92</f>
        <v>124430.940557991</v>
      </c>
      <c r="G92" s="9" t="n">
        <f aca="false">+C92+E92</f>
        <v>386493.416666667</v>
      </c>
      <c r="H92" s="9" t="n">
        <f aca="false">+H91+G92</f>
        <v>1723633.69055799</v>
      </c>
      <c r="I92" s="3"/>
      <c r="J92" s="8"/>
      <c r="K92" s="8"/>
    </row>
    <row r="93" customFormat="false" ht="12.75" hidden="false" customHeight="false" outlineLevel="0" collapsed="false">
      <c r="A93" s="8"/>
      <c r="B93" s="8" t="s">
        <v>15</v>
      </c>
      <c r="C93" s="9" t="n">
        <f aca="false">-5139009/12</f>
        <v>-428250.75</v>
      </c>
      <c r="D93" s="9" t="n">
        <f aca="false">+D92+C93</f>
        <v>1170952</v>
      </c>
      <c r="E93" s="9"/>
      <c r="F93" s="9" t="n">
        <f aca="false">+F92+E93</f>
        <v>124430.940557991</v>
      </c>
      <c r="G93" s="9" t="n">
        <f aca="false">+C93+E93</f>
        <v>-428250.75</v>
      </c>
      <c r="H93" s="9" t="n">
        <f aca="false">+H92+G93</f>
        <v>1295382.94055799</v>
      </c>
      <c r="I93" s="3"/>
      <c r="J93" s="8"/>
      <c r="K93" s="8"/>
    </row>
    <row r="94" customFormat="false" ht="12.75" hidden="false" customHeight="false" outlineLevel="0" collapsed="false">
      <c r="A94" s="8"/>
      <c r="B94" s="8" t="s">
        <v>16</v>
      </c>
      <c r="C94" s="9"/>
      <c r="D94" s="9" t="n">
        <f aca="false">+D93+C94</f>
        <v>1170952</v>
      </c>
      <c r="E94" s="9" t="n">
        <f aca="false">+D91*J94*K94/365</f>
        <v>7209.80617351598</v>
      </c>
      <c r="F94" s="9" t="n">
        <f aca="false">+F93+E94</f>
        <v>131640.746731507</v>
      </c>
      <c r="G94" s="9" t="n">
        <f aca="false">+C94+E94</f>
        <v>7209.80617351598</v>
      </c>
      <c r="H94" s="9" t="n">
        <f aca="false">+H93+G94</f>
        <v>1302592.74673151</v>
      </c>
      <c r="I94" s="3"/>
      <c r="J94" s="10" t="n">
        <f aca="false">+$J$9</f>
        <v>0.07</v>
      </c>
      <c r="K94" s="11" t="n">
        <f aca="false">+A95-A91+1</f>
        <v>31</v>
      </c>
    </row>
    <row r="95" customFormat="false" ht="12.75" hidden="false" customHeight="false" outlineLevel="0" collapsed="false">
      <c r="A95" s="7" t="n">
        <f aca="false">+A90+31</f>
        <v>37711</v>
      </c>
      <c r="B95" s="8" t="s">
        <v>17</v>
      </c>
      <c r="C95" s="9"/>
      <c r="D95" s="9" t="n">
        <f aca="false">+D94+C95</f>
        <v>1170952</v>
      </c>
      <c r="E95" s="9"/>
      <c r="F95" s="9" t="n">
        <f aca="false">+F94+E95</f>
        <v>131640.746731507</v>
      </c>
      <c r="G95" s="9" t="n">
        <f aca="false">+C95+E95</f>
        <v>0</v>
      </c>
      <c r="H95" s="9" t="n">
        <f aca="false">+H94+G95</f>
        <v>1302592.74673151</v>
      </c>
      <c r="I95" s="3"/>
      <c r="J95" s="8"/>
      <c r="K95" s="8"/>
    </row>
    <row r="96" customFormat="false" ht="12.75" hidden="false" customHeight="false" outlineLevel="0" collapsed="false">
      <c r="A96" s="7" t="n">
        <f aca="false">+A95+1</f>
        <v>37712</v>
      </c>
      <c r="B96" s="8" t="s">
        <v>18</v>
      </c>
      <c r="C96" s="9"/>
      <c r="D96" s="9" t="n">
        <f aca="false">+D95+C96</f>
        <v>1170952</v>
      </c>
      <c r="E96" s="9"/>
      <c r="F96" s="9" t="n">
        <f aca="false">+F95+E96</f>
        <v>131640.746731507</v>
      </c>
      <c r="G96" s="9" t="n">
        <f aca="false">+C96+E96</f>
        <v>0</v>
      </c>
      <c r="H96" s="9" t="n">
        <f aca="false">+H95+G96</f>
        <v>1302592.74673151</v>
      </c>
      <c r="I96" s="3"/>
      <c r="J96" s="8"/>
      <c r="K96" s="8"/>
    </row>
    <row r="97" customFormat="false" ht="12.75" hidden="false" customHeight="false" outlineLevel="0" collapsed="false">
      <c r="A97" s="8"/>
      <c r="B97" s="8" t="s">
        <v>14</v>
      </c>
      <c r="C97" s="9" t="n">
        <f aca="false">4637921/12</f>
        <v>386493.416666667</v>
      </c>
      <c r="D97" s="9" t="n">
        <f aca="false">+D96+C97</f>
        <v>1557445.41666667</v>
      </c>
      <c r="E97" s="9"/>
      <c r="F97" s="9" t="n">
        <f aca="false">+F96+E97</f>
        <v>131640.746731507</v>
      </c>
      <c r="G97" s="9" t="n">
        <f aca="false">+C97+E97</f>
        <v>386493.416666667</v>
      </c>
      <c r="H97" s="9" t="n">
        <f aca="false">+H96+G97</f>
        <v>1689086.16339817</v>
      </c>
      <c r="I97" s="3"/>
      <c r="J97" s="8"/>
      <c r="K97" s="8"/>
    </row>
    <row r="98" customFormat="false" ht="12.75" hidden="false" customHeight="false" outlineLevel="0" collapsed="false">
      <c r="A98" s="8"/>
      <c r="B98" s="8" t="s">
        <v>15</v>
      </c>
      <c r="C98" s="9" t="n">
        <f aca="false">-5139009/12</f>
        <v>-428250.75</v>
      </c>
      <c r="D98" s="9" t="n">
        <f aca="false">+D97+C98</f>
        <v>1129194.66666667</v>
      </c>
      <c r="E98" s="9"/>
      <c r="F98" s="9" t="n">
        <f aca="false">+F97+E98</f>
        <v>131640.746731507</v>
      </c>
      <c r="G98" s="9" t="n">
        <f aca="false">+C98+E98</f>
        <v>-428250.75</v>
      </c>
      <c r="H98" s="9" t="n">
        <f aca="false">+H97+G98</f>
        <v>1260835.41339817</v>
      </c>
      <c r="I98" s="3"/>
      <c r="J98" s="8"/>
      <c r="K98" s="8"/>
    </row>
    <row r="99" customFormat="false" ht="12.75" hidden="false" customHeight="false" outlineLevel="0" collapsed="false">
      <c r="A99" s="8"/>
      <c r="B99" s="8" t="s">
        <v>16</v>
      </c>
      <c r="C99" s="9"/>
      <c r="D99" s="9" t="n">
        <f aca="false">+D98+C99</f>
        <v>1129194.66666667</v>
      </c>
      <c r="E99" s="9" t="n">
        <f aca="false">+D96*J99*K99/365</f>
        <v>6736.98410958904</v>
      </c>
      <c r="F99" s="9" t="n">
        <f aca="false">+F98+E99</f>
        <v>138377.730841096</v>
      </c>
      <c r="G99" s="9" t="n">
        <f aca="false">+C99+E99</f>
        <v>6736.98410958904</v>
      </c>
      <c r="H99" s="9" t="n">
        <f aca="false">+H98+G99</f>
        <v>1267572.39750776</v>
      </c>
      <c r="I99" s="3"/>
      <c r="J99" s="10" t="n">
        <f aca="false">+$J$9</f>
        <v>0.07</v>
      </c>
      <c r="K99" s="11" t="n">
        <f aca="false">+A100-A96+1</f>
        <v>30</v>
      </c>
    </row>
    <row r="100" customFormat="false" ht="12.75" hidden="false" customHeight="false" outlineLevel="0" collapsed="false">
      <c r="A100" s="7" t="n">
        <f aca="false">+A95+30</f>
        <v>37741</v>
      </c>
      <c r="B100" s="8" t="s">
        <v>17</v>
      </c>
      <c r="C100" s="9"/>
      <c r="D100" s="9" t="n">
        <f aca="false">+D99+C100</f>
        <v>1129194.66666667</v>
      </c>
      <c r="E100" s="9"/>
      <c r="F100" s="9" t="n">
        <f aca="false">+F99+E100</f>
        <v>138377.730841096</v>
      </c>
      <c r="G100" s="9" t="n">
        <f aca="false">+C100+E100</f>
        <v>0</v>
      </c>
      <c r="H100" s="9" t="n">
        <f aca="false">+H99+G100</f>
        <v>1267572.39750776</v>
      </c>
      <c r="I100" s="3"/>
      <c r="J100" s="8"/>
      <c r="K100" s="8"/>
    </row>
    <row r="101" customFormat="false" ht="12.75" hidden="false" customHeight="false" outlineLevel="0" collapsed="false">
      <c r="A101" s="7" t="n">
        <f aca="false">+A100+1</f>
        <v>37742</v>
      </c>
      <c r="B101" s="8" t="s">
        <v>18</v>
      </c>
      <c r="C101" s="9"/>
      <c r="D101" s="9" t="n">
        <f aca="false">+D100+C101</f>
        <v>1129194.66666667</v>
      </c>
      <c r="E101" s="9"/>
      <c r="F101" s="9" t="n">
        <f aca="false">+F100+E101</f>
        <v>138377.730841096</v>
      </c>
      <c r="G101" s="9" t="n">
        <f aca="false">+C101+E101</f>
        <v>0</v>
      </c>
      <c r="H101" s="9" t="n">
        <f aca="false">+H100+G101</f>
        <v>1267572.39750776</v>
      </c>
      <c r="I101" s="3"/>
      <c r="J101" s="8"/>
      <c r="K101" s="8"/>
    </row>
    <row r="102" customFormat="false" ht="12.75" hidden="false" customHeight="false" outlineLevel="0" collapsed="false">
      <c r="A102" s="8"/>
      <c r="B102" s="8" t="s">
        <v>14</v>
      </c>
      <c r="C102" s="9" t="n">
        <f aca="false">4637921/12</f>
        <v>386493.416666667</v>
      </c>
      <c r="D102" s="9" t="n">
        <f aca="false">+D101+C102</f>
        <v>1515688.08333333</v>
      </c>
      <c r="E102" s="9"/>
      <c r="F102" s="9" t="n">
        <f aca="false">+F101+E102</f>
        <v>138377.730841096</v>
      </c>
      <c r="G102" s="9" t="n">
        <f aca="false">+C102+E102</f>
        <v>386493.416666667</v>
      </c>
      <c r="H102" s="9" t="n">
        <f aca="false">+H101+G102</f>
        <v>1654065.81417443</v>
      </c>
      <c r="I102" s="3"/>
      <c r="J102" s="8"/>
      <c r="K102" s="8"/>
    </row>
    <row r="103" customFormat="false" ht="12.75" hidden="false" customHeight="false" outlineLevel="0" collapsed="false">
      <c r="A103" s="8"/>
      <c r="B103" s="8" t="s">
        <v>15</v>
      </c>
      <c r="C103" s="9" t="n">
        <f aca="false">-5139009/12</f>
        <v>-428250.75</v>
      </c>
      <c r="D103" s="9" t="n">
        <f aca="false">+D102+C103</f>
        <v>1087437.33333333</v>
      </c>
      <c r="E103" s="9"/>
      <c r="F103" s="9" t="n">
        <f aca="false">+F102+E103</f>
        <v>138377.730841096</v>
      </c>
      <c r="G103" s="9" t="n">
        <f aca="false">+C103+E103</f>
        <v>-428250.75</v>
      </c>
      <c r="H103" s="9" t="n">
        <f aca="false">+H102+G103</f>
        <v>1225815.06417443</v>
      </c>
      <c r="I103" s="3"/>
      <c r="J103" s="8"/>
      <c r="K103" s="8"/>
    </row>
    <row r="104" customFormat="false" ht="12.75" hidden="false" customHeight="false" outlineLevel="0" collapsed="false">
      <c r="A104" s="8"/>
      <c r="B104" s="8" t="s">
        <v>16</v>
      </c>
      <c r="C104" s="9"/>
      <c r="D104" s="9" t="n">
        <f aca="false">+D103+C104</f>
        <v>1087437.33333333</v>
      </c>
      <c r="E104" s="9" t="n">
        <f aca="false">+D101*J104*K104/365</f>
        <v>6713.2943196347</v>
      </c>
      <c r="F104" s="9" t="n">
        <f aca="false">+F103+E104</f>
        <v>145091.025160731</v>
      </c>
      <c r="G104" s="9" t="n">
        <f aca="false">+C104+E104</f>
        <v>6713.2943196347</v>
      </c>
      <c r="H104" s="9" t="n">
        <f aca="false">+H103+G104</f>
        <v>1232528.35849406</v>
      </c>
      <c r="I104" s="3"/>
      <c r="J104" s="10" t="n">
        <f aca="false">+$J$9</f>
        <v>0.07</v>
      </c>
      <c r="K104" s="11" t="n">
        <f aca="false">+A105-A101+1</f>
        <v>31</v>
      </c>
    </row>
    <row r="105" customFormat="false" ht="12.75" hidden="false" customHeight="false" outlineLevel="0" collapsed="false">
      <c r="A105" s="7" t="n">
        <f aca="false">+A100+31</f>
        <v>37772</v>
      </c>
      <c r="B105" s="8" t="s">
        <v>17</v>
      </c>
      <c r="C105" s="9"/>
      <c r="D105" s="9" t="n">
        <f aca="false">+D104+C105</f>
        <v>1087437.33333333</v>
      </c>
      <c r="E105" s="9"/>
      <c r="F105" s="9" t="n">
        <f aca="false">+F104+E105</f>
        <v>145091.025160731</v>
      </c>
      <c r="G105" s="9" t="n">
        <f aca="false">+C105+E105</f>
        <v>0</v>
      </c>
      <c r="H105" s="9" t="n">
        <f aca="false">+H104+G105</f>
        <v>1232528.35849406</v>
      </c>
      <c r="I105" s="3"/>
      <c r="J105" s="8"/>
      <c r="K105" s="8"/>
    </row>
    <row r="106" customFormat="false" ht="12.75" hidden="false" customHeight="false" outlineLevel="0" collapsed="false">
      <c r="A106" s="7" t="n">
        <f aca="false">+A105+1</f>
        <v>37773</v>
      </c>
      <c r="B106" s="8" t="s">
        <v>18</v>
      </c>
      <c r="C106" s="9"/>
      <c r="D106" s="9" t="n">
        <f aca="false">+D105+C106</f>
        <v>1087437.33333333</v>
      </c>
      <c r="E106" s="9"/>
      <c r="F106" s="9" t="n">
        <f aca="false">+F105+E106</f>
        <v>145091.025160731</v>
      </c>
      <c r="G106" s="9" t="n">
        <f aca="false">+C106+E106</f>
        <v>0</v>
      </c>
      <c r="H106" s="9" t="n">
        <f aca="false">+H105+G106</f>
        <v>1232528.35849406</v>
      </c>
      <c r="I106" s="3"/>
      <c r="J106" s="8"/>
      <c r="K106" s="8"/>
    </row>
    <row r="107" customFormat="false" ht="12.75" hidden="false" customHeight="false" outlineLevel="0" collapsed="false">
      <c r="A107" s="8"/>
      <c r="B107" s="8" t="s">
        <v>14</v>
      </c>
      <c r="C107" s="9" t="n">
        <f aca="false">4637921/12</f>
        <v>386493.416666667</v>
      </c>
      <c r="D107" s="9" t="n">
        <f aca="false">+D106+C107</f>
        <v>1473930.75</v>
      </c>
      <c r="E107" s="9"/>
      <c r="F107" s="9" t="n">
        <f aca="false">+F106+E107</f>
        <v>145091.025160731</v>
      </c>
      <c r="G107" s="9" t="n">
        <f aca="false">+C107+E107</f>
        <v>386493.416666667</v>
      </c>
      <c r="H107" s="9" t="n">
        <f aca="false">+H106+G107</f>
        <v>1619021.77516073</v>
      </c>
      <c r="I107" s="3"/>
      <c r="J107" s="8"/>
      <c r="K107" s="8"/>
    </row>
    <row r="108" customFormat="false" ht="12.75" hidden="false" customHeight="false" outlineLevel="0" collapsed="false">
      <c r="A108" s="8"/>
      <c r="B108" s="8" t="s">
        <v>15</v>
      </c>
      <c r="C108" s="9" t="n">
        <f aca="false">-5139009/12</f>
        <v>-428250.75</v>
      </c>
      <c r="D108" s="9" t="n">
        <f aca="false">+D107+C108</f>
        <v>1045680</v>
      </c>
      <c r="E108" s="9"/>
      <c r="F108" s="9" t="n">
        <f aca="false">+F107+E108</f>
        <v>145091.025160731</v>
      </c>
      <c r="G108" s="9" t="n">
        <f aca="false">+C108+E108</f>
        <v>-428250.75</v>
      </c>
      <c r="H108" s="9" t="n">
        <f aca="false">+H107+G108</f>
        <v>1190771.02516073</v>
      </c>
      <c r="I108" s="3"/>
      <c r="J108" s="8"/>
      <c r="K108" s="8"/>
    </row>
    <row r="109" customFormat="false" ht="12.75" hidden="false" customHeight="false" outlineLevel="0" collapsed="false">
      <c r="A109" s="8"/>
      <c r="B109" s="8" t="s">
        <v>16</v>
      </c>
      <c r="C109" s="9" t="n">
        <v>86860</v>
      </c>
      <c r="D109" s="9" t="n">
        <f aca="false">+D108+C109</f>
        <v>1132540</v>
      </c>
      <c r="E109" s="9" t="n">
        <f aca="false">+D106*J109*K109/365</f>
        <v>6256.48876712329</v>
      </c>
      <c r="F109" s="9" t="n">
        <f aca="false">+F108+E109</f>
        <v>151347.513927854</v>
      </c>
      <c r="G109" s="9" t="n">
        <f aca="false">+C109+E109</f>
        <v>93116.4887671233</v>
      </c>
      <c r="H109" s="9" t="n">
        <f aca="false">+H108+G109</f>
        <v>1283887.51392785</v>
      </c>
      <c r="I109" s="3"/>
      <c r="J109" s="10" t="n">
        <f aca="false">+$J$9</f>
        <v>0.07</v>
      </c>
      <c r="K109" s="11" t="n">
        <f aca="false">+A110-A106+1</f>
        <v>30</v>
      </c>
    </row>
    <row r="110" customFormat="false" ht="12.75" hidden="false" customHeight="false" outlineLevel="0" collapsed="false">
      <c r="A110" s="7" t="n">
        <f aca="false">+A105+30</f>
        <v>37802</v>
      </c>
      <c r="B110" s="8" t="s">
        <v>17</v>
      </c>
      <c r="C110" s="9"/>
      <c r="D110" s="9" t="n">
        <f aca="false">+D109+C110</f>
        <v>1132540</v>
      </c>
      <c r="E110" s="9"/>
      <c r="F110" s="9" t="n">
        <f aca="false">+F109+E110</f>
        <v>151347.513927854</v>
      </c>
      <c r="G110" s="9" t="n">
        <f aca="false">+C110+E110</f>
        <v>0</v>
      </c>
      <c r="H110" s="9" t="n">
        <f aca="false">+H109+G110</f>
        <v>1283887.51392785</v>
      </c>
      <c r="I110" s="3"/>
      <c r="J110" s="8"/>
      <c r="K110" s="8"/>
    </row>
    <row r="111" customFormat="false" ht="12.75" hidden="false" customHeight="false" outlineLevel="0" collapsed="false">
      <c r="A111" s="7" t="n">
        <f aca="false">+A110+1</f>
        <v>37803</v>
      </c>
      <c r="B111" s="8" t="s">
        <v>18</v>
      </c>
      <c r="C111" s="9"/>
      <c r="D111" s="9" t="n">
        <f aca="false">+D110+C111</f>
        <v>1132540</v>
      </c>
      <c r="E111" s="9"/>
      <c r="F111" s="9" t="n">
        <f aca="false">+F110+E111</f>
        <v>151347.513927854</v>
      </c>
      <c r="G111" s="9" t="n">
        <f aca="false">+C111+E111</f>
        <v>0</v>
      </c>
      <c r="H111" s="9" t="n">
        <f aca="false">+H110+G111</f>
        <v>1283887.51392785</v>
      </c>
      <c r="I111" s="3"/>
      <c r="J111" s="8"/>
      <c r="K111" s="8"/>
    </row>
    <row r="112" customFormat="false" ht="12.75" hidden="false" customHeight="false" outlineLevel="0" collapsed="false">
      <c r="A112" s="8"/>
      <c r="B112" s="8" t="s">
        <v>14</v>
      </c>
      <c r="C112" s="9" t="n">
        <f aca="false">4637921/12</f>
        <v>386493.416666667</v>
      </c>
      <c r="D112" s="9" t="n">
        <f aca="false">+D111+C112</f>
        <v>1519033.41666667</v>
      </c>
      <c r="E112" s="9"/>
      <c r="F112" s="9" t="n">
        <f aca="false">+F111+E112</f>
        <v>151347.513927854</v>
      </c>
      <c r="G112" s="9" t="n">
        <f aca="false">+C112+E112</f>
        <v>386493.416666667</v>
      </c>
      <c r="H112" s="9" t="n">
        <f aca="false">+H111+G112</f>
        <v>1670380.93059452</v>
      </c>
      <c r="I112" s="3"/>
      <c r="J112" s="8"/>
      <c r="K112" s="8"/>
    </row>
    <row r="113" customFormat="false" ht="12.75" hidden="false" customHeight="false" outlineLevel="0" collapsed="false">
      <c r="A113" s="8"/>
      <c r="B113" s="8" t="s">
        <v>15</v>
      </c>
      <c r="C113" s="9" t="n">
        <f aca="false">-5139009/12</f>
        <v>-428250.75</v>
      </c>
      <c r="D113" s="9" t="n">
        <f aca="false">+D112+C113</f>
        <v>1090782.66666667</v>
      </c>
      <c r="E113" s="9"/>
      <c r="F113" s="9" t="n">
        <f aca="false">+F112+E113</f>
        <v>151347.513927854</v>
      </c>
      <c r="G113" s="9" t="n">
        <f aca="false">+C113+E113</f>
        <v>-428250.75</v>
      </c>
      <c r="H113" s="9" t="n">
        <f aca="false">+H112+G113</f>
        <v>1242130.18059452</v>
      </c>
      <c r="I113" s="3"/>
      <c r="J113" s="8"/>
      <c r="K113" s="8"/>
    </row>
    <row r="114" customFormat="false" ht="12.75" hidden="false" customHeight="false" outlineLevel="0" collapsed="false">
      <c r="A114" s="8"/>
      <c r="B114" s="8" t="s">
        <v>16</v>
      </c>
      <c r="C114" s="9"/>
      <c r="D114" s="9" t="n">
        <f aca="false">+D113+C114</f>
        <v>1090782.66666667</v>
      </c>
      <c r="E114" s="9" t="n">
        <f aca="false">+D111*J114*K114/365</f>
        <v>6733.18301369863</v>
      </c>
      <c r="F114" s="9" t="n">
        <f aca="false">+F113+E114</f>
        <v>158080.696941553</v>
      </c>
      <c r="G114" s="9" t="n">
        <f aca="false">+C114+E114</f>
        <v>6733.18301369863</v>
      </c>
      <c r="H114" s="9" t="n">
        <f aca="false">+H113+G114</f>
        <v>1248863.36360822</v>
      </c>
      <c r="I114" s="3"/>
      <c r="J114" s="10" t="n">
        <f aca="false">+$J$9</f>
        <v>0.07</v>
      </c>
      <c r="K114" s="11" t="n">
        <f aca="false">+A115-A111+1</f>
        <v>31</v>
      </c>
    </row>
    <row r="115" customFormat="false" ht="12.75" hidden="false" customHeight="false" outlineLevel="0" collapsed="false">
      <c r="A115" s="7" t="n">
        <f aca="false">+A110+31</f>
        <v>37833</v>
      </c>
      <c r="B115" s="8" t="s">
        <v>17</v>
      </c>
      <c r="C115" s="9"/>
      <c r="D115" s="9" t="n">
        <f aca="false">+D114+C115</f>
        <v>1090782.66666667</v>
      </c>
      <c r="E115" s="9"/>
      <c r="F115" s="9" t="n">
        <f aca="false">+F114+E115</f>
        <v>158080.696941553</v>
      </c>
      <c r="G115" s="9" t="n">
        <f aca="false">+C115+E115</f>
        <v>0</v>
      </c>
      <c r="H115" s="9" t="n">
        <f aca="false">+H114+G115</f>
        <v>1248863.36360822</v>
      </c>
      <c r="I115" s="3"/>
      <c r="J115" s="8"/>
      <c r="K115" s="8"/>
    </row>
    <row r="116" customFormat="false" ht="12.75" hidden="false" customHeight="false" outlineLevel="0" collapsed="false">
      <c r="A116" s="7" t="n">
        <f aca="false">+A115+1</f>
        <v>37834</v>
      </c>
      <c r="B116" s="8" t="s">
        <v>18</v>
      </c>
      <c r="C116" s="9"/>
      <c r="D116" s="9" t="n">
        <f aca="false">+D115+C116</f>
        <v>1090782.66666667</v>
      </c>
      <c r="E116" s="9"/>
      <c r="F116" s="9" t="n">
        <f aca="false">+F115+E116</f>
        <v>158080.696941553</v>
      </c>
      <c r="G116" s="9" t="n">
        <f aca="false">+C116+E116</f>
        <v>0</v>
      </c>
      <c r="H116" s="9" t="n">
        <f aca="false">+H115+G116</f>
        <v>1248863.36360822</v>
      </c>
      <c r="I116" s="3"/>
      <c r="J116" s="8"/>
      <c r="K116" s="8"/>
    </row>
    <row r="117" customFormat="false" ht="12.75" hidden="false" customHeight="false" outlineLevel="0" collapsed="false">
      <c r="A117" s="8"/>
      <c r="B117" s="8" t="s">
        <v>14</v>
      </c>
      <c r="C117" s="9" t="n">
        <f aca="false">4637921/12</f>
        <v>386493.416666667</v>
      </c>
      <c r="D117" s="9" t="n">
        <f aca="false">+D116+C117</f>
        <v>1477276.08333333</v>
      </c>
      <c r="E117" s="9"/>
      <c r="F117" s="9" t="n">
        <f aca="false">+F116+E117</f>
        <v>158080.696941553</v>
      </c>
      <c r="G117" s="9" t="n">
        <f aca="false">+C117+E117</f>
        <v>386493.416666667</v>
      </c>
      <c r="H117" s="9" t="n">
        <f aca="false">+H116+G117</f>
        <v>1635356.78027489</v>
      </c>
      <c r="I117" s="3"/>
      <c r="J117" s="8"/>
      <c r="K117" s="8"/>
    </row>
    <row r="118" customFormat="false" ht="12.75" hidden="false" customHeight="false" outlineLevel="0" collapsed="false">
      <c r="A118" s="8"/>
      <c r="B118" s="8" t="s">
        <v>15</v>
      </c>
      <c r="C118" s="9" t="n">
        <f aca="false">-5139009/12</f>
        <v>-428250.75</v>
      </c>
      <c r="D118" s="9" t="n">
        <f aca="false">+D117+C118</f>
        <v>1049025.33333333</v>
      </c>
      <c r="E118" s="9"/>
      <c r="F118" s="9" t="n">
        <f aca="false">+F117+E118</f>
        <v>158080.696941553</v>
      </c>
      <c r="G118" s="9" t="n">
        <f aca="false">+C118+E118</f>
        <v>-428250.75</v>
      </c>
      <c r="H118" s="9" t="n">
        <f aca="false">+H117+G118</f>
        <v>1207106.03027489</v>
      </c>
      <c r="I118" s="3"/>
      <c r="J118" s="8"/>
      <c r="K118" s="8"/>
    </row>
    <row r="119" customFormat="false" ht="12.75" hidden="false" customHeight="false" outlineLevel="0" collapsed="false">
      <c r="A119" s="8"/>
      <c r="B119" s="8" t="s">
        <v>16</v>
      </c>
      <c r="C119" s="9"/>
      <c r="D119" s="9" t="n">
        <f aca="false">+D118+C119</f>
        <v>1049025.33333333</v>
      </c>
      <c r="E119" s="9" t="n">
        <f aca="false">+D116*J119*K119/365</f>
        <v>6484.92708675799</v>
      </c>
      <c r="F119" s="9" t="n">
        <f aca="false">+F118+E119</f>
        <v>164565.624028311</v>
      </c>
      <c r="G119" s="9" t="n">
        <f aca="false">+C119+E119</f>
        <v>6484.92708675799</v>
      </c>
      <c r="H119" s="9" t="n">
        <f aca="false">+H118+G119</f>
        <v>1213590.95736164</v>
      </c>
      <c r="I119" s="3"/>
      <c r="J119" s="10" t="n">
        <f aca="false">+$J$9</f>
        <v>0.07</v>
      </c>
      <c r="K119" s="11" t="n">
        <f aca="false">+A120-A116+1</f>
        <v>31</v>
      </c>
    </row>
    <row r="120" customFormat="false" ht="12.75" hidden="false" customHeight="false" outlineLevel="0" collapsed="false">
      <c r="A120" s="7" t="n">
        <f aca="false">+A115+31</f>
        <v>37864</v>
      </c>
      <c r="B120" s="8" t="s">
        <v>17</v>
      </c>
      <c r="C120" s="9"/>
      <c r="D120" s="9" t="n">
        <f aca="false">+D119+C120</f>
        <v>1049025.33333333</v>
      </c>
      <c r="E120" s="9"/>
      <c r="F120" s="9" t="n">
        <f aca="false">+F119+E120</f>
        <v>164565.624028311</v>
      </c>
      <c r="G120" s="9" t="n">
        <f aca="false">+C120+E120</f>
        <v>0</v>
      </c>
      <c r="H120" s="9" t="n">
        <f aca="false">+H119+G120</f>
        <v>1213590.95736164</v>
      </c>
      <c r="I120" s="3"/>
      <c r="J120" s="8"/>
      <c r="K120" s="8"/>
    </row>
    <row r="121" customFormat="false" ht="12.75" hidden="false" customHeight="false" outlineLevel="0" collapsed="false">
      <c r="A121" s="7" t="n">
        <f aca="false">+A120+1</f>
        <v>37865</v>
      </c>
      <c r="B121" s="8" t="s">
        <v>18</v>
      </c>
      <c r="C121" s="9"/>
      <c r="D121" s="9" t="n">
        <f aca="false">+D120+C121</f>
        <v>1049025.33333333</v>
      </c>
      <c r="E121" s="9"/>
      <c r="F121" s="9" t="n">
        <f aca="false">+F120+E121</f>
        <v>164565.624028311</v>
      </c>
      <c r="G121" s="9" t="n">
        <f aca="false">+C121+E121</f>
        <v>0</v>
      </c>
      <c r="H121" s="9" t="n">
        <f aca="false">+H120+G121</f>
        <v>1213590.95736164</v>
      </c>
      <c r="I121" s="3"/>
      <c r="J121" s="8"/>
      <c r="K121" s="8"/>
    </row>
    <row r="122" customFormat="false" ht="12.75" hidden="false" customHeight="false" outlineLevel="0" collapsed="false">
      <c r="A122" s="8"/>
      <c r="B122" s="8" t="s">
        <v>14</v>
      </c>
      <c r="C122" s="9" t="n">
        <f aca="false">4637921/12</f>
        <v>386493.416666667</v>
      </c>
      <c r="D122" s="9" t="n">
        <f aca="false">+D121+C122</f>
        <v>1435518.75</v>
      </c>
      <c r="E122" s="9"/>
      <c r="F122" s="9" t="n">
        <f aca="false">+F121+E122</f>
        <v>164565.624028311</v>
      </c>
      <c r="G122" s="9" t="n">
        <f aca="false">+C122+E122</f>
        <v>386493.416666667</v>
      </c>
      <c r="H122" s="9" t="n">
        <f aca="false">+H121+G122</f>
        <v>1600084.37402831</v>
      </c>
      <c r="I122" s="3"/>
      <c r="J122" s="8"/>
      <c r="K122" s="8"/>
    </row>
    <row r="123" customFormat="false" ht="12.75" hidden="false" customHeight="false" outlineLevel="0" collapsed="false">
      <c r="A123" s="8"/>
      <c r="B123" s="8" t="s">
        <v>15</v>
      </c>
      <c r="C123" s="9" t="n">
        <f aca="false">-5139009/12</f>
        <v>-428250.75</v>
      </c>
      <c r="D123" s="9" t="n">
        <f aca="false">+D122+C123</f>
        <v>1007268</v>
      </c>
      <c r="E123" s="9"/>
      <c r="F123" s="9" t="n">
        <f aca="false">+F122+E123</f>
        <v>164565.624028311</v>
      </c>
      <c r="G123" s="9" t="n">
        <f aca="false">+C123+E123</f>
        <v>-428250.75</v>
      </c>
      <c r="H123" s="9" t="n">
        <f aca="false">+H122+G123</f>
        <v>1171833.62402831</v>
      </c>
      <c r="I123" s="3"/>
      <c r="J123" s="8"/>
      <c r="K123" s="8"/>
    </row>
    <row r="124" customFormat="false" ht="12.75" hidden="false" customHeight="false" outlineLevel="0" collapsed="false">
      <c r="A124" s="8"/>
      <c r="B124" s="8" t="s">
        <v>16</v>
      </c>
      <c r="C124" s="9"/>
      <c r="D124" s="9" t="n">
        <f aca="false">+D123+C124</f>
        <v>1007268</v>
      </c>
      <c r="E124" s="9" t="n">
        <f aca="false">+D121*J124*K124/365</f>
        <v>6035.48821917808</v>
      </c>
      <c r="F124" s="9" t="n">
        <f aca="false">+F123+E124</f>
        <v>170601.112247489</v>
      </c>
      <c r="G124" s="9" t="n">
        <f aca="false">+C124+E124</f>
        <v>6035.48821917808</v>
      </c>
      <c r="H124" s="9" t="n">
        <f aca="false">+H123+G124</f>
        <v>1177869.11224749</v>
      </c>
      <c r="I124" s="3"/>
      <c r="J124" s="10" t="n">
        <f aca="false">+$J$9</f>
        <v>0.07</v>
      </c>
      <c r="K124" s="11" t="n">
        <f aca="false">+A125-A121+1</f>
        <v>30</v>
      </c>
    </row>
    <row r="125" customFormat="false" ht="12.75" hidden="false" customHeight="false" outlineLevel="0" collapsed="false">
      <c r="A125" s="7" t="n">
        <f aca="false">+A120+30</f>
        <v>37894</v>
      </c>
      <c r="B125" s="8" t="s">
        <v>17</v>
      </c>
      <c r="C125" s="9"/>
      <c r="D125" s="9" t="n">
        <f aca="false">+D124+C125</f>
        <v>1007268</v>
      </c>
      <c r="E125" s="9"/>
      <c r="F125" s="9" t="n">
        <f aca="false">+F124+E125</f>
        <v>170601.112247489</v>
      </c>
      <c r="G125" s="9" t="n">
        <f aca="false">+C125+E125</f>
        <v>0</v>
      </c>
      <c r="H125" s="9" t="n">
        <f aca="false">+H124+G125</f>
        <v>1177869.11224749</v>
      </c>
      <c r="I125" s="3"/>
      <c r="J125" s="8"/>
      <c r="K125" s="8"/>
    </row>
    <row r="126" customFormat="false" ht="12.75" hidden="false" customHeight="false" outlineLevel="0" collapsed="false">
      <c r="A126" s="7" t="n">
        <f aca="false">+A125+1</f>
        <v>37895</v>
      </c>
      <c r="B126" s="8" t="s">
        <v>18</v>
      </c>
      <c r="C126" s="9"/>
      <c r="D126" s="9" t="n">
        <f aca="false">+D125+C126</f>
        <v>1007268</v>
      </c>
      <c r="E126" s="9"/>
      <c r="F126" s="9" t="n">
        <f aca="false">+F125+E126</f>
        <v>170601.112247489</v>
      </c>
      <c r="G126" s="9" t="n">
        <f aca="false">+C126+E126</f>
        <v>0</v>
      </c>
      <c r="H126" s="9" t="n">
        <f aca="false">+H125+G126</f>
        <v>1177869.11224749</v>
      </c>
      <c r="I126" s="3"/>
      <c r="J126" s="8"/>
      <c r="K126" s="8"/>
    </row>
    <row r="127" customFormat="false" ht="12.75" hidden="false" customHeight="false" outlineLevel="0" collapsed="false">
      <c r="A127" s="8"/>
      <c r="B127" s="8" t="s">
        <v>14</v>
      </c>
      <c r="C127" s="9" t="n">
        <f aca="false">4637921/12</f>
        <v>386493.416666667</v>
      </c>
      <c r="D127" s="9" t="n">
        <f aca="false">+D126+C127</f>
        <v>1393761.41666667</v>
      </c>
      <c r="E127" s="9"/>
      <c r="F127" s="9" t="n">
        <f aca="false">+F126+E127</f>
        <v>170601.112247489</v>
      </c>
      <c r="G127" s="9" t="n">
        <f aca="false">+C127+E127</f>
        <v>386493.416666667</v>
      </c>
      <c r="H127" s="9" t="n">
        <f aca="false">+H126+G127</f>
        <v>1564362.52891416</v>
      </c>
      <c r="I127" s="3"/>
      <c r="J127" s="8"/>
      <c r="K127" s="8"/>
    </row>
    <row r="128" customFormat="false" ht="12.75" hidden="false" customHeight="false" outlineLevel="0" collapsed="false">
      <c r="A128" s="8"/>
      <c r="B128" s="8" t="s">
        <v>15</v>
      </c>
      <c r="C128" s="9" t="n">
        <f aca="false">-5139009/12</f>
        <v>-428250.75</v>
      </c>
      <c r="D128" s="9" t="n">
        <f aca="false">+D127+C128</f>
        <v>965510.666666667</v>
      </c>
      <c r="E128" s="9"/>
      <c r="F128" s="9" t="n">
        <f aca="false">+F127+E128</f>
        <v>170601.112247489</v>
      </c>
      <c r="G128" s="9" t="n">
        <f aca="false">+C128+E128</f>
        <v>-428250.75</v>
      </c>
      <c r="H128" s="9" t="n">
        <f aca="false">+H127+G128</f>
        <v>1136111.77891416</v>
      </c>
      <c r="I128" s="3"/>
      <c r="J128" s="8"/>
      <c r="K128" s="8"/>
    </row>
    <row r="129" customFormat="false" ht="12.75" hidden="false" customHeight="false" outlineLevel="0" collapsed="false">
      <c r="A129" s="8"/>
      <c r="B129" s="8" t="s">
        <v>16</v>
      </c>
      <c r="C129" s="9"/>
      <c r="D129" s="9" t="n">
        <f aca="false">+D128+C129</f>
        <v>965510.666666667</v>
      </c>
      <c r="E129" s="9" t="n">
        <f aca="false">+D126*J129*K129/365</f>
        <v>5988.41523287671</v>
      </c>
      <c r="F129" s="9" t="n">
        <f aca="false">+F128+E129</f>
        <v>176589.527480365</v>
      </c>
      <c r="G129" s="9" t="n">
        <f aca="false">+C129+E129</f>
        <v>5988.41523287671</v>
      </c>
      <c r="H129" s="9" t="n">
        <f aca="false">+H128+G129</f>
        <v>1142100.19414703</v>
      </c>
      <c r="I129" s="3"/>
      <c r="J129" s="10" t="n">
        <f aca="false">+$J$9</f>
        <v>0.07</v>
      </c>
      <c r="K129" s="11" t="n">
        <f aca="false">+A130-A126+1</f>
        <v>31</v>
      </c>
    </row>
    <row r="130" customFormat="false" ht="12.75" hidden="false" customHeight="false" outlineLevel="0" collapsed="false">
      <c r="A130" s="7" t="n">
        <f aca="false">+A125+31</f>
        <v>37925</v>
      </c>
      <c r="B130" s="8" t="s">
        <v>17</v>
      </c>
      <c r="C130" s="9"/>
      <c r="D130" s="9" t="n">
        <f aca="false">+D129+C130</f>
        <v>965510.666666667</v>
      </c>
      <c r="E130" s="9"/>
      <c r="F130" s="9" t="n">
        <f aca="false">+F129+E130</f>
        <v>176589.527480365</v>
      </c>
      <c r="G130" s="9" t="n">
        <f aca="false">+C130+E130</f>
        <v>0</v>
      </c>
      <c r="H130" s="9" t="n">
        <f aca="false">+H129+G130</f>
        <v>1142100.19414703</v>
      </c>
      <c r="I130" s="3"/>
      <c r="J130" s="8"/>
      <c r="K130" s="8"/>
    </row>
    <row r="131" customFormat="false" ht="12.75" hidden="false" customHeight="false" outlineLevel="0" collapsed="false">
      <c r="A131" s="7" t="n">
        <f aca="false">+A130+1</f>
        <v>37926</v>
      </c>
      <c r="B131" s="8" t="s">
        <v>18</v>
      </c>
      <c r="C131" s="9"/>
      <c r="D131" s="9" t="n">
        <f aca="false">+D130+C131</f>
        <v>965510.666666667</v>
      </c>
      <c r="E131" s="9"/>
      <c r="F131" s="9" t="n">
        <f aca="false">+F130+E131</f>
        <v>176589.527480365</v>
      </c>
      <c r="G131" s="9" t="n">
        <f aca="false">+C131+E131</f>
        <v>0</v>
      </c>
      <c r="H131" s="9" t="n">
        <f aca="false">+H130+G131</f>
        <v>1142100.19414703</v>
      </c>
      <c r="I131" s="3"/>
      <c r="J131" s="8"/>
      <c r="K131" s="8"/>
    </row>
    <row r="132" customFormat="false" ht="12.75" hidden="false" customHeight="false" outlineLevel="0" collapsed="false">
      <c r="A132" s="8"/>
      <c r="B132" s="8" t="s">
        <v>14</v>
      </c>
      <c r="C132" s="9" t="n">
        <f aca="false">4637921/12</f>
        <v>386493.416666667</v>
      </c>
      <c r="D132" s="9" t="n">
        <f aca="false">+D131+C132</f>
        <v>1352004.08333333</v>
      </c>
      <c r="E132" s="9"/>
      <c r="F132" s="9" t="n">
        <f aca="false">+F131+E132</f>
        <v>176589.527480365</v>
      </c>
      <c r="G132" s="9" t="n">
        <f aca="false">+C132+E132</f>
        <v>386493.416666667</v>
      </c>
      <c r="H132" s="9" t="n">
        <f aca="false">+H131+G132</f>
        <v>1528593.6108137</v>
      </c>
      <c r="I132" s="3"/>
      <c r="J132" s="8"/>
      <c r="K132" s="8"/>
    </row>
    <row r="133" customFormat="false" ht="12.75" hidden="false" customHeight="false" outlineLevel="0" collapsed="false">
      <c r="A133" s="8"/>
      <c r="B133" s="8" t="s">
        <v>15</v>
      </c>
      <c r="C133" s="9" t="n">
        <f aca="false">-5139009/12</f>
        <v>-428250.75</v>
      </c>
      <c r="D133" s="9" t="n">
        <f aca="false">+D132+C133</f>
        <v>923753.333333334</v>
      </c>
      <c r="E133" s="9"/>
      <c r="F133" s="9" t="n">
        <f aca="false">+F132+E133</f>
        <v>176589.527480365</v>
      </c>
      <c r="G133" s="9" t="n">
        <f aca="false">+C133+E133</f>
        <v>-428250.75</v>
      </c>
      <c r="H133" s="9" t="n">
        <f aca="false">+H132+G133</f>
        <v>1100342.8608137</v>
      </c>
      <c r="I133" s="3"/>
      <c r="J133" s="8"/>
      <c r="K133" s="8"/>
    </row>
    <row r="134" customFormat="false" ht="12.75" hidden="false" customHeight="false" outlineLevel="0" collapsed="false">
      <c r="A134" s="8"/>
      <c r="B134" s="8" t="s">
        <v>16</v>
      </c>
      <c r="C134" s="9"/>
      <c r="D134" s="9" t="n">
        <f aca="false">+D133+C134</f>
        <v>923753.333333334</v>
      </c>
      <c r="E134" s="9" t="n">
        <f aca="false">+D131*J134*K134/365</f>
        <v>5554.99287671233</v>
      </c>
      <c r="F134" s="9" t="n">
        <f aca="false">+F133+E134</f>
        <v>182144.520357078</v>
      </c>
      <c r="G134" s="9" t="n">
        <f aca="false">+C134+E134</f>
        <v>5554.99287671233</v>
      </c>
      <c r="H134" s="9" t="n">
        <f aca="false">+H133+G134</f>
        <v>1105897.85369041</v>
      </c>
      <c r="I134" s="3"/>
      <c r="J134" s="10" t="n">
        <f aca="false">+$J$9</f>
        <v>0.07</v>
      </c>
      <c r="K134" s="11" t="n">
        <f aca="false">+A135-A131+1</f>
        <v>30</v>
      </c>
    </row>
    <row r="135" customFormat="false" ht="12.75" hidden="false" customHeight="false" outlineLevel="0" collapsed="false">
      <c r="A135" s="7" t="n">
        <f aca="false">+A130+30</f>
        <v>37955</v>
      </c>
      <c r="B135" s="8" t="s">
        <v>17</v>
      </c>
      <c r="C135" s="9"/>
      <c r="D135" s="9" t="n">
        <f aca="false">+D134+C135</f>
        <v>923753.333333334</v>
      </c>
      <c r="E135" s="9"/>
      <c r="F135" s="9" t="n">
        <f aca="false">+F134+E135</f>
        <v>182144.520357078</v>
      </c>
      <c r="G135" s="9" t="n">
        <f aca="false">+C135+E135</f>
        <v>0</v>
      </c>
      <c r="H135" s="9" t="n">
        <f aca="false">+H134+G135</f>
        <v>1105897.85369041</v>
      </c>
      <c r="I135" s="3"/>
      <c r="J135" s="8"/>
      <c r="K135" s="8"/>
    </row>
    <row r="136" customFormat="false" ht="12.75" hidden="false" customHeight="false" outlineLevel="0" collapsed="false">
      <c r="A136" s="7" t="n">
        <f aca="false">+A135+1</f>
        <v>37956</v>
      </c>
      <c r="B136" s="8" t="s">
        <v>18</v>
      </c>
      <c r="C136" s="9"/>
      <c r="D136" s="9" t="n">
        <f aca="false">+D135+C136</f>
        <v>923753.333333334</v>
      </c>
      <c r="E136" s="9"/>
      <c r="F136" s="9" t="n">
        <f aca="false">+F135+E136</f>
        <v>182144.520357078</v>
      </c>
      <c r="G136" s="9" t="n">
        <f aca="false">+C136+E136</f>
        <v>0</v>
      </c>
      <c r="H136" s="9" t="n">
        <f aca="false">+H135+G136</f>
        <v>1105897.85369041</v>
      </c>
      <c r="I136" s="3"/>
      <c r="J136" s="8"/>
      <c r="K136" s="8"/>
    </row>
    <row r="137" customFormat="false" ht="12.75" hidden="false" customHeight="false" outlineLevel="0" collapsed="false">
      <c r="A137" s="8"/>
      <c r="B137" s="8" t="s">
        <v>14</v>
      </c>
      <c r="C137" s="9" t="n">
        <f aca="false">4637921/12</f>
        <v>386493.416666667</v>
      </c>
      <c r="D137" s="9" t="n">
        <f aca="false">+D136+C137</f>
        <v>1310246.75</v>
      </c>
      <c r="E137" s="9"/>
      <c r="F137" s="9" t="n">
        <f aca="false">+F136+E137</f>
        <v>182144.520357078</v>
      </c>
      <c r="G137" s="9" t="n">
        <f aca="false">+C137+E137</f>
        <v>386493.416666667</v>
      </c>
      <c r="H137" s="9" t="n">
        <f aca="false">+H136+G137</f>
        <v>1492391.27035708</v>
      </c>
      <c r="I137" s="3"/>
      <c r="J137" s="8"/>
      <c r="K137" s="8"/>
    </row>
    <row r="138" customFormat="false" ht="12.75" hidden="false" customHeight="false" outlineLevel="0" collapsed="false">
      <c r="A138" s="8"/>
      <c r="B138" s="8" t="s">
        <v>15</v>
      </c>
      <c r="C138" s="9" t="n">
        <f aca="false">-5139009/12</f>
        <v>-428250.75</v>
      </c>
      <c r="D138" s="9" t="n">
        <f aca="false">+D137+C138</f>
        <v>881996.000000001</v>
      </c>
      <c r="E138" s="9"/>
      <c r="F138" s="9" t="n">
        <f aca="false">+F137+E138</f>
        <v>182144.520357078</v>
      </c>
      <c r="G138" s="9" t="n">
        <f aca="false">+C138+E138</f>
        <v>-428250.75</v>
      </c>
      <c r="H138" s="9" t="n">
        <f aca="false">+H137+G138</f>
        <v>1064140.52035708</v>
      </c>
      <c r="I138" s="3"/>
      <c r="J138" s="8"/>
      <c r="K138" s="8"/>
    </row>
    <row r="139" customFormat="false" ht="12.75" hidden="false" customHeight="false" outlineLevel="0" collapsed="false">
      <c r="A139" s="8"/>
      <c r="B139" s="8" t="s">
        <v>16</v>
      </c>
      <c r="C139" s="9"/>
      <c r="D139" s="9" t="n">
        <f aca="false">+D138+C139</f>
        <v>881996.000000001</v>
      </c>
      <c r="E139" s="9" t="n">
        <f aca="false">+D136*J139*K139/365</f>
        <v>5491.90337899544</v>
      </c>
      <c r="F139" s="9" t="n">
        <f aca="false">+F138+E139</f>
        <v>187636.423736073</v>
      </c>
      <c r="G139" s="9" t="n">
        <f aca="false">+C139+E139</f>
        <v>5491.90337899544</v>
      </c>
      <c r="H139" s="9" t="n">
        <f aca="false">+H138+G139</f>
        <v>1069632.42373607</v>
      </c>
      <c r="I139" s="3"/>
      <c r="J139" s="10" t="n">
        <f aca="false">+$J$9</f>
        <v>0.07</v>
      </c>
      <c r="K139" s="11" t="n">
        <f aca="false">+A140-A136+1</f>
        <v>31</v>
      </c>
    </row>
    <row r="140" customFormat="false" ht="12.75" hidden="false" customHeight="false" outlineLevel="0" collapsed="false">
      <c r="A140" s="7" t="n">
        <f aca="false">+A135+31</f>
        <v>37986</v>
      </c>
      <c r="B140" s="8" t="s">
        <v>17</v>
      </c>
      <c r="C140" s="9"/>
      <c r="D140" s="9" t="n">
        <f aca="false">+D139+C140</f>
        <v>881996.000000001</v>
      </c>
      <c r="E140" s="9"/>
      <c r="F140" s="9" t="n">
        <f aca="false">+F139+E140</f>
        <v>187636.423736073</v>
      </c>
      <c r="G140" s="9" t="n">
        <f aca="false">+C140+E140</f>
        <v>0</v>
      </c>
      <c r="H140" s="9" t="n">
        <f aca="false">+H139+G140</f>
        <v>1069632.42373607</v>
      </c>
      <c r="I140" s="3"/>
      <c r="J140" s="8"/>
      <c r="K140" s="8"/>
    </row>
    <row r="141" customFormat="false" ht="12.75" hidden="false" customHeight="false" outlineLevel="0" collapsed="false">
      <c r="A141" s="7" t="n">
        <f aca="false">+A140+1</f>
        <v>37987</v>
      </c>
      <c r="B141" s="8" t="s">
        <v>18</v>
      </c>
      <c r="C141" s="9"/>
      <c r="D141" s="9" t="n">
        <f aca="false">+D140+C141</f>
        <v>881996.000000001</v>
      </c>
      <c r="E141" s="9"/>
      <c r="F141" s="9" t="n">
        <f aca="false">+F140+E141</f>
        <v>187636.423736073</v>
      </c>
      <c r="G141" s="9" t="n">
        <f aca="false">+C141+E141</f>
        <v>0</v>
      </c>
      <c r="H141" s="9" t="n">
        <f aca="false">+H140+G141</f>
        <v>1069632.42373607</v>
      </c>
      <c r="I141" s="3"/>
      <c r="J141" s="8"/>
      <c r="K141" s="8"/>
    </row>
    <row r="142" customFormat="false" ht="12.75" hidden="false" customHeight="false" outlineLevel="0" collapsed="false">
      <c r="A142" s="8"/>
      <c r="B142" s="8" t="s">
        <v>14</v>
      </c>
      <c r="C142" s="9" t="n">
        <f aca="false">4637921/12</f>
        <v>386493.416666667</v>
      </c>
      <c r="D142" s="9" t="n">
        <f aca="false">+D141+C142</f>
        <v>1268489.41666667</v>
      </c>
      <c r="E142" s="9"/>
      <c r="F142" s="9" t="n">
        <f aca="false">+F141+E142</f>
        <v>187636.423736073</v>
      </c>
      <c r="G142" s="9" t="n">
        <f aca="false">+C142+E142</f>
        <v>386493.416666667</v>
      </c>
      <c r="H142" s="9" t="n">
        <f aca="false">+H141+G142</f>
        <v>1456125.84040274</v>
      </c>
      <c r="I142" s="3"/>
      <c r="J142" s="8"/>
      <c r="K142" s="8"/>
    </row>
    <row r="143" customFormat="false" ht="12.75" hidden="false" customHeight="false" outlineLevel="0" collapsed="false">
      <c r="A143" s="8"/>
      <c r="B143" s="8" t="s">
        <v>15</v>
      </c>
      <c r="C143" s="9" t="n">
        <f aca="false">-2479745/5</f>
        <v>-495949</v>
      </c>
      <c r="D143" s="9" t="n">
        <f aca="false">+D142+C143</f>
        <v>772540.416666667</v>
      </c>
      <c r="E143" s="9"/>
      <c r="F143" s="9" t="n">
        <f aca="false">+F142+E143</f>
        <v>187636.423736073</v>
      </c>
      <c r="G143" s="9" t="n">
        <f aca="false">+C143+E143</f>
        <v>-495949</v>
      </c>
      <c r="H143" s="9" t="n">
        <f aca="false">+H142+G143</f>
        <v>960176.840402741</v>
      </c>
      <c r="I143" s="3"/>
      <c r="J143" s="8"/>
      <c r="K143" s="8"/>
    </row>
    <row r="144" customFormat="false" ht="12.75" hidden="false" customHeight="false" outlineLevel="0" collapsed="false">
      <c r="A144" s="8"/>
      <c r="B144" s="8" t="s">
        <v>16</v>
      </c>
      <c r="C144" s="9"/>
      <c r="D144" s="9" t="n">
        <f aca="false">+D143+C144</f>
        <v>772540.416666667</v>
      </c>
      <c r="E144" s="9" t="n">
        <f aca="false">+D141*J144*K144/365</f>
        <v>5243.6474520548</v>
      </c>
      <c r="F144" s="9" t="n">
        <f aca="false">+F143+E144</f>
        <v>192880.071188128</v>
      </c>
      <c r="G144" s="9" t="n">
        <f aca="false">+C144+E144</f>
        <v>5243.6474520548</v>
      </c>
      <c r="H144" s="9" t="n">
        <f aca="false">+H143+G144</f>
        <v>965420.487854795</v>
      </c>
      <c r="I144" s="3"/>
      <c r="J144" s="10" t="n">
        <f aca="false">+$J$9</f>
        <v>0.07</v>
      </c>
      <c r="K144" s="11" t="n">
        <f aca="false">+A145-A141+1</f>
        <v>31</v>
      </c>
    </row>
    <row r="145" customFormat="false" ht="12.75" hidden="false" customHeight="false" outlineLevel="0" collapsed="false">
      <c r="A145" s="7" t="n">
        <f aca="false">+A140+31</f>
        <v>38017</v>
      </c>
      <c r="B145" s="8" t="s">
        <v>17</v>
      </c>
      <c r="C145" s="9"/>
      <c r="D145" s="9" t="n">
        <f aca="false">+D144+C145</f>
        <v>772540.416666667</v>
      </c>
      <c r="E145" s="9"/>
      <c r="F145" s="9" t="n">
        <f aca="false">+F144+E145</f>
        <v>192880.071188128</v>
      </c>
      <c r="G145" s="9" t="n">
        <f aca="false">+C145+E145</f>
        <v>0</v>
      </c>
      <c r="H145" s="9" t="n">
        <f aca="false">+H144+G145</f>
        <v>965420.487854795</v>
      </c>
      <c r="I145" s="3"/>
      <c r="J145" s="8"/>
      <c r="K145" s="8"/>
    </row>
    <row r="146" customFormat="false" ht="12.75" hidden="false" customHeight="false" outlineLevel="0" collapsed="false">
      <c r="A146" s="7" t="n">
        <f aca="false">+A145+1</f>
        <v>38018</v>
      </c>
      <c r="B146" s="8" t="s">
        <v>18</v>
      </c>
      <c r="C146" s="9"/>
      <c r="D146" s="9" t="n">
        <f aca="false">+D145+C146</f>
        <v>772540.416666667</v>
      </c>
      <c r="E146" s="9"/>
      <c r="F146" s="9" t="n">
        <f aca="false">+F145+E146</f>
        <v>192880.071188128</v>
      </c>
      <c r="G146" s="9" t="n">
        <f aca="false">+C146+E146</f>
        <v>0</v>
      </c>
      <c r="H146" s="9" t="n">
        <f aca="false">+H145+G146</f>
        <v>965420.487854795</v>
      </c>
      <c r="I146" s="3"/>
      <c r="J146" s="8"/>
      <c r="K146" s="8"/>
    </row>
    <row r="147" customFormat="false" ht="12.75" hidden="false" customHeight="false" outlineLevel="0" collapsed="false">
      <c r="A147" s="8"/>
      <c r="B147" s="8" t="s">
        <v>14</v>
      </c>
      <c r="C147" s="9" t="n">
        <f aca="false">4637921/12</f>
        <v>386493.416666667</v>
      </c>
      <c r="D147" s="9" t="n">
        <f aca="false">+D146+C147</f>
        <v>1159033.83333333</v>
      </c>
      <c r="E147" s="9"/>
      <c r="F147" s="9" t="n">
        <f aca="false">+F146+E147</f>
        <v>192880.071188128</v>
      </c>
      <c r="G147" s="9" t="n">
        <f aca="false">+C147+E147</f>
        <v>386493.416666667</v>
      </c>
      <c r="H147" s="9" t="n">
        <f aca="false">+H146+G147</f>
        <v>1351913.90452146</v>
      </c>
      <c r="I147" s="3"/>
      <c r="J147" s="8"/>
      <c r="K147" s="8"/>
    </row>
    <row r="148" customFormat="false" ht="12.75" hidden="false" customHeight="false" outlineLevel="0" collapsed="false">
      <c r="A148" s="8"/>
      <c r="B148" s="8" t="s">
        <v>15</v>
      </c>
      <c r="C148" s="9" t="n">
        <f aca="false">-2479745/5</f>
        <v>-495949</v>
      </c>
      <c r="D148" s="9" t="n">
        <f aca="false">+D147+C148</f>
        <v>663084.833333334</v>
      </c>
      <c r="E148" s="9"/>
      <c r="F148" s="9" t="n">
        <f aca="false">+F147+E148</f>
        <v>192880.071188128</v>
      </c>
      <c r="G148" s="9" t="n">
        <f aca="false">+C148+E148</f>
        <v>-495949</v>
      </c>
      <c r="H148" s="9" t="n">
        <f aca="false">+H147+G148</f>
        <v>855964.904521462</v>
      </c>
      <c r="I148" s="3"/>
      <c r="J148" s="8"/>
      <c r="K148" s="8"/>
    </row>
    <row r="149" customFormat="false" ht="12.75" hidden="false" customHeight="false" outlineLevel="0" collapsed="false">
      <c r="A149" s="8"/>
      <c r="B149" s="8" t="s">
        <v>16</v>
      </c>
      <c r="C149" s="9"/>
      <c r="D149" s="9" t="n">
        <f aca="false">+D148+C149</f>
        <v>663084.833333334</v>
      </c>
      <c r="E149" s="9" t="n">
        <f aca="false">+D146*J149*K149/365</f>
        <v>4296.59464611873</v>
      </c>
      <c r="F149" s="9" t="n">
        <f aca="false">+F148+E149</f>
        <v>197176.665834247</v>
      </c>
      <c r="G149" s="9" t="n">
        <f aca="false">+C149+E149</f>
        <v>4296.59464611873</v>
      </c>
      <c r="H149" s="9" t="n">
        <f aca="false">+H148+G149</f>
        <v>860261.499167581</v>
      </c>
      <c r="I149" s="3"/>
      <c r="J149" s="10" t="n">
        <f aca="false">+$J$9</f>
        <v>0.07</v>
      </c>
      <c r="K149" s="11" t="n">
        <f aca="false">+A150-A146+1</f>
        <v>29</v>
      </c>
    </row>
    <row r="150" customFormat="false" ht="12.75" hidden="false" customHeight="false" outlineLevel="0" collapsed="false">
      <c r="A150" s="7" t="n">
        <f aca="false">+A145+29</f>
        <v>38046</v>
      </c>
      <c r="B150" s="8" t="s">
        <v>17</v>
      </c>
      <c r="C150" s="9"/>
      <c r="D150" s="9" t="n">
        <f aca="false">+D149+C150</f>
        <v>663084.833333334</v>
      </c>
      <c r="E150" s="9"/>
      <c r="F150" s="9" t="n">
        <f aca="false">+F149+E150</f>
        <v>197176.665834247</v>
      </c>
      <c r="G150" s="9" t="n">
        <f aca="false">+C150+E150</f>
        <v>0</v>
      </c>
      <c r="H150" s="9" t="n">
        <f aca="false">+H149+G150</f>
        <v>860261.499167581</v>
      </c>
      <c r="I150" s="3"/>
      <c r="J150" s="8"/>
      <c r="K150" s="8"/>
    </row>
    <row r="151" customFormat="false" ht="12.75" hidden="false" customHeight="false" outlineLevel="0" collapsed="false">
      <c r="A151" s="7" t="n">
        <f aca="false">+A150+1</f>
        <v>38047</v>
      </c>
      <c r="B151" s="8" t="s">
        <v>18</v>
      </c>
      <c r="C151" s="9"/>
      <c r="D151" s="9" t="n">
        <f aca="false">+D150+C151</f>
        <v>663084.833333334</v>
      </c>
      <c r="E151" s="9"/>
      <c r="F151" s="9" t="n">
        <f aca="false">+F150+E151</f>
        <v>197176.665834247</v>
      </c>
      <c r="G151" s="9" t="n">
        <f aca="false">+C151+E151</f>
        <v>0</v>
      </c>
      <c r="H151" s="9" t="n">
        <f aca="false">+H150+G151</f>
        <v>860261.499167581</v>
      </c>
      <c r="I151" s="3"/>
      <c r="J151" s="8"/>
      <c r="K151" s="8"/>
    </row>
    <row r="152" customFormat="false" ht="12.75" hidden="false" customHeight="false" outlineLevel="0" collapsed="false">
      <c r="A152" s="8"/>
      <c r="B152" s="8" t="s">
        <v>14</v>
      </c>
      <c r="C152" s="9" t="n">
        <f aca="false">4637921/12</f>
        <v>386493.416666667</v>
      </c>
      <c r="D152" s="9" t="n">
        <f aca="false">+D151+C152</f>
        <v>1049578.25</v>
      </c>
      <c r="E152" s="9"/>
      <c r="F152" s="9" t="n">
        <f aca="false">+F151+E152</f>
        <v>197176.665834247</v>
      </c>
      <c r="G152" s="9" t="n">
        <f aca="false">+C152+E152</f>
        <v>386493.416666667</v>
      </c>
      <c r="H152" s="9" t="n">
        <f aca="false">+H151+G152</f>
        <v>1246754.91583425</v>
      </c>
      <c r="I152" s="3"/>
      <c r="J152" s="8"/>
      <c r="K152" s="8"/>
    </row>
    <row r="153" customFormat="false" ht="12.75" hidden="false" customHeight="false" outlineLevel="0" collapsed="false">
      <c r="A153" s="8"/>
      <c r="B153" s="8" t="s">
        <v>15</v>
      </c>
      <c r="C153" s="9" t="n">
        <f aca="false">-2479745/5</f>
        <v>-495949</v>
      </c>
      <c r="D153" s="9" t="n">
        <f aca="false">+D152+C153</f>
        <v>553629.250000001</v>
      </c>
      <c r="E153" s="9"/>
      <c r="F153" s="9" t="n">
        <f aca="false">+F152+E153</f>
        <v>197176.665834247</v>
      </c>
      <c r="G153" s="9" t="n">
        <f aca="false">+C153+E153</f>
        <v>-495949</v>
      </c>
      <c r="H153" s="9" t="n">
        <f aca="false">+H152+G153</f>
        <v>750805.915834247</v>
      </c>
      <c r="I153" s="3"/>
      <c r="J153" s="8"/>
      <c r="K153" s="8"/>
    </row>
    <row r="154" customFormat="false" ht="12.75" hidden="false" customHeight="false" outlineLevel="0" collapsed="false">
      <c r="A154" s="8"/>
      <c r="B154" s="8" t="s">
        <v>16</v>
      </c>
      <c r="C154" s="9"/>
      <c r="D154" s="9" t="n">
        <f aca="false">+D153+C154</f>
        <v>553629.250000001</v>
      </c>
      <c r="E154" s="9" t="n">
        <f aca="false">+D151*J154*K154/365</f>
        <v>3942.17558447489</v>
      </c>
      <c r="F154" s="9" t="n">
        <f aca="false">+F153+E154</f>
        <v>201118.841418721</v>
      </c>
      <c r="G154" s="9" t="n">
        <f aca="false">+C154+E154</f>
        <v>3942.17558447489</v>
      </c>
      <c r="H154" s="9" t="n">
        <f aca="false">+H153+G154</f>
        <v>754748.091418722</v>
      </c>
      <c r="I154" s="3"/>
      <c r="J154" s="10" t="n">
        <f aca="false">+$J$9</f>
        <v>0.07</v>
      </c>
      <c r="K154" s="11" t="n">
        <f aca="false">+A155-A151+1</f>
        <v>31</v>
      </c>
    </row>
    <row r="155" customFormat="false" ht="12.75" hidden="false" customHeight="false" outlineLevel="0" collapsed="false">
      <c r="A155" s="7" t="n">
        <f aca="false">+A150+31</f>
        <v>38077</v>
      </c>
      <c r="B155" s="8" t="s">
        <v>17</v>
      </c>
      <c r="C155" s="9"/>
      <c r="D155" s="9" t="n">
        <f aca="false">+D154+C155</f>
        <v>553629.250000001</v>
      </c>
      <c r="E155" s="9"/>
      <c r="F155" s="9" t="n">
        <f aca="false">+F154+E155</f>
        <v>201118.841418721</v>
      </c>
      <c r="G155" s="9" t="n">
        <f aca="false">+C155+E155</f>
        <v>0</v>
      </c>
      <c r="H155" s="9" t="n">
        <f aca="false">+H154+G155</f>
        <v>754748.091418722</v>
      </c>
      <c r="I155" s="3"/>
      <c r="J155" s="8"/>
      <c r="K155" s="8"/>
    </row>
    <row r="156" customFormat="false" ht="12.75" hidden="false" customHeight="false" outlineLevel="0" collapsed="false">
      <c r="A156" s="7" t="n">
        <f aca="false">+A155+1</f>
        <v>38078</v>
      </c>
      <c r="B156" s="8" t="s">
        <v>18</v>
      </c>
      <c r="C156" s="9"/>
      <c r="D156" s="9" t="n">
        <f aca="false">+D155+C156</f>
        <v>553629.250000001</v>
      </c>
      <c r="E156" s="9"/>
      <c r="F156" s="9" t="n">
        <f aca="false">+F155+E156</f>
        <v>201118.841418721</v>
      </c>
      <c r="G156" s="9" t="n">
        <f aca="false">+C156+E156</f>
        <v>0</v>
      </c>
      <c r="H156" s="9" t="n">
        <f aca="false">+H155+G156</f>
        <v>754748.091418722</v>
      </c>
      <c r="I156" s="3"/>
      <c r="J156" s="8"/>
      <c r="K156" s="8"/>
    </row>
    <row r="157" customFormat="false" ht="12.75" hidden="false" customHeight="false" outlineLevel="0" collapsed="false">
      <c r="A157" s="8"/>
      <c r="B157" s="8" t="s">
        <v>14</v>
      </c>
      <c r="C157" s="9" t="n">
        <f aca="false">3523792/12</f>
        <v>293649.333333333</v>
      </c>
      <c r="D157" s="9" t="n">
        <f aca="false">+D156+C157</f>
        <v>847278.583333334</v>
      </c>
      <c r="E157" s="9"/>
      <c r="F157" s="9" t="n">
        <f aca="false">+F156+E157</f>
        <v>201118.841418721</v>
      </c>
      <c r="G157" s="9" t="n">
        <f aca="false">+C157+E157</f>
        <v>293649.333333333</v>
      </c>
      <c r="H157" s="9" t="n">
        <f aca="false">+H156+G157</f>
        <v>1048397.42475206</v>
      </c>
      <c r="I157" s="3"/>
      <c r="J157" s="8"/>
      <c r="K157" s="8"/>
    </row>
    <row r="158" customFormat="false" ht="12.75" hidden="false" customHeight="false" outlineLevel="0" collapsed="false">
      <c r="A158" s="8"/>
      <c r="B158" s="8" t="s">
        <v>15</v>
      </c>
      <c r="C158" s="9" t="n">
        <f aca="false">-2479745/5</f>
        <v>-495949</v>
      </c>
      <c r="D158" s="9" t="n">
        <f aca="false">+D157+C158</f>
        <v>351329.583333334</v>
      </c>
      <c r="E158" s="9"/>
      <c r="F158" s="9" t="n">
        <f aca="false">+F157+E158</f>
        <v>201118.841418721</v>
      </c>
      <c r="G158" s="9" t="n">
        <f aca="false">+C158+E158</f>
        <v>-495949</v>
      </c>
      <c r="H158" s="9" t="n">
        <f aca="false">+H157+G158</f>
        <v>552448.424752056</v>
      </c>
      <c r="I158" s="3"/>
      <c r="J158" s="8"/>
      <c r="K158" s="8"/>
    </row>
    <row r="159" customFormat="false" ht="12.75" hidden="false" customHeight="false" outlineLevel="0" collapsed="false">
      <c r="A159" s="8"/>
      <c r="B159" s="8" t="s">
        <v>16</v>
      </c>
      <c r="C159" s="9"/>
      <c r="D159" s="9" t="n">
        <f aca="false">+D158+C159</f>
        <v>351329.583333334</v>
      </c>
      <c r="E159" s="9" t="n">
        <f aca="false">+D156*J159*K159/365</f>
        <v>3185.2641780822</v>
      </c>
      <c r="F159" s="9" t="n">
        <f aca="false">+F158+E159</f>
        <v>204304.105596804</v>
      </c>
      <c r="G159" s="9" t="n">
        <f aca="false">+C159+E159</f>
        <v>3185.2641780822</v>
      </c>
      <c r="H159" s="9" t="n">
        <f aca="false">+H158+G159</f>
        <v>555633.688930138</v>
      </c>
      <c r="I159" s="3"/>
      <c r="J159" s="10" t="n">
        <f aca="false">+$J$9</f>
        <v>0.07</v>
      </c>
      <c r="K159" s="11" t="n">
        <f aca="false">+A160-A156+1</f>
        <v>30</v>
      </c>
    </row>
    <row r="160" customFormat="false" ht="12.75" hidden="false" customHeight="false" outlineLevel="0" collapsed="false">
      <c r="A160" s="7" t="n">
        <f aca="false">+A155+30</f>
        <v>38107</v>
      </c>
      <c r="B160" s="8" t="s">
        <v>17</v>
      </c>
      <c r="C160" s="9"/>
      <c r="D160" s="9" t="n">
        <f aca="false">+D159+C160</f>
        <v>351329.583333334</v>
      </c>
      <c r="E160" s="9"/>
      <c r="F160" s="9" t="n">
        <f aca="false">+F159+E160</f>
        <v>204304.105596804</v>
      </c>
      <c r="G160" s="9" t="n">
        <f aca="false">+C160+E160</f>
        <v>0</v>
      </c>
      <c r="H160" s="9" t="n">
        <f aca="false">+H159+G160</f>
        <v>555633.688930138</v>
      </c>
      <c r="I160" s="3"/>
      <c r="J160" s="8"/>
      <c r="K160" s="8"/>
    </row>
    <row r="161" customFormat="false" ht="12.75" hidden="false" customHeight="false" outlineLevel="0" collapsed="false">
      <c r="A161" s="7" t="n">
        <f aca="false">+A160+1</f>
        <v>38108</v>
      </c>
      <c r="B161" s="8" t="s">
        <v>18</v>
      </c>
      <c r="C161" s="9"/>
      <c r="D161" s="9" t="n">
        <f aca="false">+D160+C161</f>
        <v>351329.583333334</v>
      </c>
      <c r="E161" s="9"/>
      <c r="F161" s="9" t="n">
        <f aca="false">+F160+E161</f>
        <v>204304.105596804</v>
      </c>
      <c r="G161" s="9" t="n">
        <f aca="false">+C161+E161</f>
        <v>0</v>
      </c>
      <c r="H161" s="9" t="n">
        <f aca="false">+H160+G161</f>
        <v>555633.688930138</v>
      </c>
      <c r="I161" s="3"/>
      <c r="J161" s="8"/>
      <c r="K161" s="8"/>
    </row>
    <row r="162" customFormat="false" ht="12.75" hidden="false" customHeight="false" outlineLevel="0" collapsed="false">
      <c r="A162" s="8"/>
      <c r="B162" s="8" t="s">
        <v>14</v>
      </c>
      <c r="C162" s="9" t="n">
        <f aca="false">3523792/12</f>
        <v>293649.333333333</v>
      </c>
      <c r="D162" s="9" t="n">
        <f aca="false">+D161+C162</f>
        <v>644978.916666667</v>
      </c>
      <c r="E162" s="9"/>
      <c r="F162" s="9" t="n">
        <f aca="false">+F161+E162</f>
        <v>204304.105596804</v>
      </c>
      <c r="G162" s="9" t="n">
        <f aca="false">+C162+E162</f>
        <v>293649.333333333</v>
      </c>
      <c r="H162" s="9" t="n">
        <f aca="false">+H161+G162</f>
        <v>849283.022263471</v>
      </c>
      <c r="I162" s="3"/>
      <c r="J162" s="8"/>
      <c r="K162" s="8"/>
    </row>
    <row r="163" customFormat="false" ht="12.75" hidden="false" customHeight="false" outlineLevel="0" collapsed="false">
      <c r="A163" s="8"/>
      <c r="B163" s="8" t="s">
        <v>15</v>
      </c>
      <c r="C163" s="9" t="n">
        <f aca="false">-2479745/5</f>
        <v>-495949</v>
      </c>
      <c r="D163" s="9" t="n">
        <f aca="false">+D162+C163</f>
        <v>149029.916666667</v>
      </c>
      <c r="E163" s="9"/>
      <c r="F163" s="9" t="n">
        <f aca="false">+F162+E163</f>
        <v>204304.105596804</v>
      </c>
      <c r="G163" s="9" t="n">
        <f aca="false">+C163+E163</f>
        <v>-495949</v>
      </c>
      <c r="H163" s="9" t="n">
        <f aca="false">+H162+G163</f>
        <v>353334.022263471</v>
      </c>
      <c r="I163" s="3"/>
      <c r="J163" s="8"/>
      <c r="K163" s="8"/>
    </row>
    <row r="164" customFormat="false" ht="12.75" hidden="false" customHeight="false" outlineLevel="0" collapsed="false">
      <c r="A164" s="8"/>
      <c r="B164" s="8" t="s">
        <v>16</v>
      </c>
      <c r="C164" s="9"/>
      <c r="D164" s="9" t="n">
        <f aca="false">+D163+C164</f>
        <v>149029.916666667</v>
      </c>
      <c r="E164" s="9" t="n">
        <f aca="false">+D161*J164*K164/365</f>
        <v>2088.72656392694</v>
      </c>
      <c r="F164" s="9" t="n">
        <f aca="false">+F163+E164</f>
        <v>206392.832160731</v>
      </c>
      <c r="G164" s="9" t="n">
        <f aca="false">+C164+E164</f>
        <v>2088.72656392694</v>
      </c>
      <c r="H164" s="9" t="n">
        <f aca="false">+H163+G164</f>
        <v>355422.748827398</v>
      </c>
      <c r="I164" s="3"/>
      <c r="J164" s="10" t="n">
        <f aca="false">+$J$9</f>
        <v>0.07</v>
      </c>
      <c r="K164" s="11" t="n">
        <f aca="false">+A165-A161+1</f>
        <v>31</v>
      </c>
    </row>
    <row r="165" customFormat="false" ht="12.75" hidden="false" customHeight="false" outlineLevel="0" collapsed="false">
      <c r="A165" s="7" t="n">
        <f aca="false">+A160+31</f>
        <v>38138</v>
      </c>
      <c r="B165" s="8" t="s">
        <v>17</v>
      </c>
      <c r="C165" s="9"/>
      <c r="D165" s="9" t="n">
        <f aca="false">+D164+C165</f>
        <v>149029.916666667</v>
      </c>
      <c r="E165" s="9"/>
      <c r="F165" s="9" t="n">
        <f aca="false">+F164+E165</f>
        <v>206392.832160731</v>
      </c>
      <c r="G165" s="9" t="n">
        <f aca="false">+C165+E165</f>
        <v>0</v>
      </c>
      <c r="H165" s="9" t="n">
        <f aca="false">+H164+G165</f>
        <v>355422.748827398</v>
      </c>
      <c r="I165" s="3"/>
      <c r="J165" s="8"/>
      <c r="K165" s="8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 t="s">
        <v>20</v>
      </c>
      <c r="B168" s="3"/>
      <c r="C168" s="18" t="s">
        <v>24</v>
      </c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 t="n">
        <v>2001</v>
      </c>
      <c r="B169" s="19" t="n">
        <v>1114129</v>
      </c>
      <c r="C169" s="19" t="n">
        <f aca="false">+B169/3</f>
        <v>371376.333333333</v>
      </c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 t="n">
        <v>2002</v>
      </c>
      <c r="B170" s="19" t="n">
        <v>3523792</v>
      </c>
      <c r="C170" s="19" t="n">
        <f aca="false">+B170/12</f>
        <v>293649.333333333</v>
      </c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 t="n">
        <v>2003</v>
      </c>
      <c r="B171" s="19" t="n">
        <f aca="false">SUM(B169:B170)</f>
        <v>4637921</v>
      </c>
      <c r="C171" s="19" t="n">
        <f aca="false">+B171/12</f>
        <v>386493.416666667</v>
      </c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 t="n">
        <v>2004</v>
      </c>
      <c r="B172" s="19" t="n">
        <f aca="false">+B170</f>
        <v>3523792</v>
      </c>
      <c r="C172" s="19" t="n">
        <f aca="false">+B172/12</f>
        <v>293649.333333333</v>
      </c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 t="n">
        <v>2005</v>
      </c>
      <c r="B173" s="19" t="n">
        <v>3632042</v>
      </c>
      <c r="C173" s="19" t="n">
        <f aca="false">+B173/12</f>
        <v>302670.166666667</v>
      </c>
      <c r="D173" s="3"/>
      <c r="E173" s="3"/>
      <c r="F173" s="3"/>
      <c r="G173" s="3"/>
      <c r="H173" s="3"/>
      <c r="I173" s="3"/>
      <c r="J173" s="3"/>
      <c r="K173" s="3"/>
    </row>
  </sheetData>
  <mergeCells count="4">
    <mergeCell ref="C4:D4"/>
    <mergeCell ref="E4:F4"/>
    <mergeCell ref="G4:H4"/>
    <mergeCell ref="J4:J5"/>
  </mergeCells>
  <printOptions headings="false" gridLines="false" gridLinesSet="true" horizontalCentered="false" verticalCentered="false"/>
  <pageMargins left="0.8" right="0.340277777777778" top="0.984027777777778" bottom="0.4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BM6" activePane="bottomLeft" state="frozen"/>
      <selection pane="topLeft" activeCell="C4" activeCellId="0" sqref="C4"/>
      <selection pane="bottomLeft" activeCell="M4" activeCellId="0" sqref="M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0.99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3</v>
      </c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3"/>
      <c r="J4" s="5" t="s">
        <v>6</v>
      </c>
      <c r="K4" s="3"/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4" t="s">
        <v>5</v>
      </c>
      <c r="E5" s="4" t="s">
        <v>9</v>
      </c>
      <c r="F5" s="4" t="s">
        <v>5</v>
      </c>
      <c r="G5" s="4" t="s">
        <v>9</v>
      </c>
      <c r="H5" s="4" t="s">
        <v>5</v>
      </c>
      <c r="I5" s="3"/>
      <c r="J5" s="5"/>
      <c r="K5" s="4" t="s">
        <v>10</v>
      </c>
    </row>
    <row r="6" customFormat="false" ht="12.75" hidden="false" customHeight="false" outlineLevel="0" collapsed="false">
      <c r="A6" s="7" t="n">
        <v>37165</v>
      </c>
      <c r="B6" s="8" t="s">
        <v>18</v>
      </c>
      <c r="C6" s="9"/>
      <c r="D6" s="9" t="n">
        <v>0</v>
      </c>
      <c r="E6" s="9"/>
      <c r="F6" s="9" t="n">
        <v>0</v>
      </c>
      <c r="G6" s="9"/>
      <c r="H6" s="9" t="n">
        <f aca="false">+D6+F6</f>
        <v>0</v>
      </c>
      <c r="I6" s="3"/>
      <c r="J6" s="8"/>
      <c r="K6" s="8"/>
    </row>
    <row r="7" customFormat="false" ht="12.75" hidden="false" customHeight="false" outlineLevel="0" collapsed="false">
      <c r="A7" s="8"/>
      <c r="B7" s="8" t="s">
        <v>14</v>
      </c>
      <c r="C7" s="9" t="n">
        <f aca="false">+$C$169</f>
        <v>671431.666666667</v>
      </c>
      <c r="D7" s="9" t="n">
        <f aca="false">+D6+C7</f>
        <v>671431.666666667</v>
      </c>
      <c r="E7" s="9"/>
      <c r="F7" s="9" t="n">
        <f aca="false">+F6+E7</f>
        <v>0</v>
      </c>
      <c r="G7" s="9" t="n">
        <f aca="false">+C7+E7</f>
        <v>671431.666666667</v>
      </c>
      <c r="H7" s="9" t="n">
        <f aca="false">+H6+G7</f>
        <v>671431.666666667</v>
      </c>
      <c r="I7" s="3"/>
      <c r="J7" s="8"/>
      <c r="K7" s="8"/>
    </row>
    <row r="8" customFormat="false" ht="12.75" hidden="false" customHeight="false" outlineLevel="0" collapsed="false">
      <c r="A8" s="8"/>
      <c r="B8" s="8" t="s">
        <v>15</v>
      </c>
      <c r="C8" s="9"/>
      <c r="D8" s="9" t="n">
        <f aca="false">+D7+C8</f>
        <v>671431.666666667</v>
      </c>
      <c r="E8" s="9"/>
      <c r="F8" s="9" t="n">
        <f aca="false">+F7+E8</f>
        <v>0</v>
      </c>
      <c r="G8" s="9" t="n">
        <f aca="false">+C8+E8</f>
        <v>0</v>
      </c>
      <c r="H8" s="9" t="n">
        <f aca="false">+H7+G8</f>
        <v>671431.666666667</v>
      </c>
      <c r="I8" s="3"/>
      <c r="J8" s="8"/>
      <c r="K8" s="8"/>
    </row>
    <row r="9" customFormat="false" ht="12.75" hidden="false" customHeight="false" outlineLevel="0" collapsed="false">
      <c r="A9" s="8"/>
      <c r="B9" s="8" t="s">
        <v>16</v>
      </c>
      <c r="C9" s="9"/>
      <c r="D9" s="9" t="n">
        <f aca="false">+D8+C9</f>
        <v>671431.666666667</v>
      </c>
      <c r="E9" s="9" t="n">
        <f aca="false">+D6*J9*K9/365</f>
        <v>0</v>
      </c>
      <c r="F9" s="9" t="n">
        <f aca="false">+F8+E9</f>
        <v>0</v>
      </c>
      <c r="G9" s="9" t="n">
        <f aca="false">+C9+E9</f>
        <v>0</v>
      </c>
      <c r="H9" s="9" t="n">
        <f aca="false">+H8+G9</f>
        <v>671431.666666667</v>
      </c>
      <c r="I9" s="3"/>
      <c r="J9" s="10" t="n">
        <v>0.07</v>
      </c>
      <c r="K9" s="11" t="n">
        <f aca="false">+A10-A6+1</f>
        <v>31</v>
      </c>
    </row>
    <row r="10" customFormat="false" ht="12.75" hidden="false" customHeight="false" outlineLevel="0" collapsed="false">
      <c r="A10" s="7" t="n">
        <f aca="false">+A6+30</f>
        <v>37195</v>
      </c>
      <c r="B10" s="8" t="s">
        <v>17</v>
      </c>
      <c r="C10" s="9"/>
      <c r="D10" s="9" t="n">
        <f aca="false">+D9+C10</f>
        <v>671431.666666667</v>
      </c>
      <c r="E10" s="9"/>
      <c r="F10" s="9" t="n">
        <f aca="false">+F9+E10</f>
        <v>0</v>
      </c>
      <c r="G10" s="9" t="n">
        <f aca="false">+C10+E10</f>
        <v>0</v>
      </c>
      <c r="H10" s="9" t="n">
        <f aca="false">+H9+G10</f>
        <v>671431.666666667</v>
      </c>
      <c r="I10" s="3"/>
      <c r="J10" s="8"/>
      <c r="K10" s="8"/>
    </row>
    <row r="11" customFormat="false" ht="12.75" hidden="false" customHeight="false" outlineLevel="0" collapsed="false">
      <c r="A11" s="7" t="n">
        <f aca="false">+A10+1</f>
        <v>37196</v>
      </c>
      <c r="B11" s="8" t="s">
        <v>18</v>
      </c>
      <c r="C11" s="9"/>
      <c r="D11" s="9" t="n">
        <f aca="false">+D10+C11</f>
        <v>671431.666666667</v>
      </c>
      <c r="E11" s="9"/>
      <c r="F11" s="9" t="n">
        <f aca="false">+F10+E11</f>
        <v>0</v>
      </c>
      <c r="G11" s="9" t="n">
        <f aca="false">+C11+E11</f>
        <v>0</v>
      </c>
      <c r="H11" s="9" t="n">
        <f aca="false">+H10+G11</f>
        <v>671431.666666667</v>
      </c>
      <c r="I11" s="3"/>
      <c r="J11" s="8"/>
      <c r="K11" s="8"/>
    </row>
    <row r="12" customFormat="false" ht="12.75" hidden="false" customHeight="false" outlineLevel="0" collapsed="false">
      <c r="A12" s="8"/>
      <c r="B12" s="8" t="s">
        <v>14</v>
      </c>
      <c r="C12" s="9" t="n">
        <f aca="false">+$C$169</f>
        <v>671431.666666667</v>
      </c>
      <c r="D12" s="9" t="n">
        <f aca="false">+D11+C12</f>
        <v>1342863.33333333</v>
      </c>
      <c r="E12" s="9"/>
      <c r="F12" s="9" t="n">
        <f aca="false">+F11+E12</f>
        <v>0</v>
      </c>
      <c r="G12" s="9" t="n">
        <f aca="false">+C12+E12</f>
        <v>671431.666666667</v>
      </c>
      <c r="H12" s="9" t="n">
        <f aca="false">+H11+G12</f>
        <v>1342863.33333333</v>
      </c>
      <c r="I12" s="3"/>
      <c r="J12" s="8"/>
      <c r="K12" s="8"/>
    </row>
    <row r="13" customFormat="false" ht="12.75" hidden="false" customHeight="false" outlineLevel="0" collapsed="false">
      <c r="A13" s="8"/>
      <c r="B13" s="8" t="s">
        <v>15</v>
      </c>
      <c r="C13" s="9"/>
      <c r="D13" s="9" t="n">
        <f aca="false">+D12+C13</f>
        <v>1342863.33333333</v>
      </c>
      <c r="E13" s="9"/>
      <c r="F13" s="9" t="n">
        <f aca="false">+F12+E13</f>
        <v>0</v>
      </c>
      <c r="G13" s="9" t="n">
        <f aca="false">+C13+E13</f>
        <v>0</v>
      </c>
      <c r="H13" s="9" t="n">
        <f aca="false">+H12+G13</f>
        <v>1342863.33333333</v>
      </c>
      <c r="I13" s="3"/>
      <c r="J13" s="8"/>
      <c r="K13" s="8"/>
    </row>
    <row r="14" customFormat="false" ht="12.75" hidden="false" customHeight="false" outlineLevel="0" collapsed="false">
      <c r="A14" s="8"/>
      <c r="B14" s="8" t="s">
        <v>16</v>
      </c>
      <c r="C14" s="9"/>
      <c r="D14" s="9" t="n">
        <f aca="false">+D13+C14</f>
        <v>1342863.33333333</v>
      </c>
      <c r="E14" s="9" t="n">
        <f aca="false">+D11*J14*K14/365</f>
        <v>3863.03150684932</v>
      </c>
      <c r="F14" s="9" t="n">
        <f aca="false">+F13+E14</f>
        <v>3863.03150684932</v>
      </c>
      <c r="G14" s="9" t="n">
        <f aca="false">+C14+E14</f>
        <v>3863.03150684932</v>
      </c>
      <c r="H14" s="9" t="n">
        <f aca="false">+H13+G14</f>
        <v>1346726.36484018</v>
      </c>
      <c r="I14" s="3"/>
      <c r="J14" s="10" t="n">
        <f aca="false">+$J$9</f>
        <v>0.07</v>
      </c>
      <c r="K14" s="11" t="n">
        <f aca="false">+A15-A11+1</f>
        <v>30</v>
      </c>
    </row>
    <row r="15" customFormat="false" ht="12.75" hidden="false" customHeight="false" outlineLevel="0" collapsed="false">
      <c r="A15" s="7" t="n">
        <f aca="false">+A10+30</f>
        <v>37225</v>
      </c>
      <c r="B15" s="8" t="s">
        <v>17</v>
      </c>
      <c r="C15" s="9"/>
      <c r="D15" s="9" t="n">
        <f aca="false">+D14+C15</f>
        <v>1342863.33333333</v>
      </c>
      <c r="E15" s="9"/>
      <c r="F15" s="9" t="n">
        <f aca="false">+F14+E15</f>
        <v>3863.03150684932</v>
      </c>
      <c r="G15" s="9" t="n">
        <f aca="false">+C15+E15</f>
        <v>0</v>
      </c>
      <c r="H15" s="9" t="n">
        <f aca="false">+H14+G15</f>
        <v>1346726.36484018</v>
      </c>
      <c r="I15" s="3"/>
      <c r="J15" s="8"/>
      <c r="K15" s="8"/>
    </row>
    <row r="16" customFormat="false" ht="12.75" hidden="false" customHeight="false" outlineLevel="0" collapsed="false">
      <c r="A16" s="7" t="n">
        <f aca="false">+A15+1</f>
        <v>37226</v>
      </c>
      <c r="B16" s="8" t="s">
        <v>18</v>
      </c>
      <c r="C16" s="9"/>
      <c r="D16" s="9" t="n">
        <f aca="false">+D15+C16</f>
        <v>1342863.33333333</v>
      </c>
      <c r="E16" s="9"/>
      <c r="F16" s="9" t="n">
        <f aca="false">+F15+E16</f>
        <v>3863.03150684932</v>
      </c>
      <c r="G16" s="9" t="n">
        <f aca="false">+C16+E16</f>
        <v>0</v>
      </c>
      <c r="H16" s="9" t="n">
        <f aca="false">+H15+G16</f>
        <v>1346726.36484018</v>
      </c>
      <c r="I16" s="3"/>
      <c r="J16" s="8"/>
      <c r="K16" s="8"/>
    </row>
    <row r="17" customFormat="false" ht="12.75" hidden="false" customHeight="false" outlineLevel="0" collapsed="false">
      <c r="A17" s="8"/>
      <c r="B17" s="8" t="s">
        <v>14</v>
      </c>
      <c r="C17" s="9" t="n">
        <f aca="false">+$C$169</f>
        <v>671431.666666667</v>
      </c>
      <c r="D17" s="9" t="n">
        <f aca="false">+D16+C17</f>
        <v>2014295</v>
      </c>
      <c r="E17" s="9"/>
      <c r="F17" s="9" t="n">
        <f aca="false">+F16+E17</f>
        <v>3863.03150684932</v>
      </c>
      <c r="G17" s="9" t="n">
        <f aca="false">+C17+E17</f>
        <v>671431.666666667</v>
      </c>
      <c r="H17" s="9" t="n">
        <f aca="false">+H16+G17</f>
        <v>2018158.03150685</v>
      </c>
      <c r="I17" s="3"/>
      <c r="J17" s="8"/>
      <c r="K17" s="8"/>
    </row>
    <row r="18" customFormat="false" ht="12.75" hidden="false" customHeight="false" outlineLevel="0" collapsed="false">
      <c r="A18" s="8"/>
      <c r="B18" s="8" t="s">
        <v>15</v>
      </c>
      <c r="C18" s="9"/>
      <c r="D18" s="9" t="n">
        <f aca="false">+D17+C18</f>
        <v>2014295</v>
      </c>
      <c r="E18" s="9"/>
      <c r="F18" s="9" t="n">
        <f aca="false">+F17+E18</f>
        <v>3863.03150684932</v>
      </c>
      <c r="G18" s="9" t="n">
        <f aca="false">+C18+E18</f>
        <v>0</v>
      </c>
      <c r="H18" s="9" t="n">
        <f aca="false">+H17+G18</f>
        <v>2018158.03150685</v>
      </c>
      <c r="I18" s="3"/>
      <c r="J18" s="8"/>
      <c r="K18" s="8"/>
    </row>
    <row r="19" customFormat="false" ht="12.75" hidden="false" customHeight="false" outlineLevel="0" collapsed="false">
      <c r="A19" s="8"/>
      <c r="B19" s="8" t="s">
        <v>16</v>
      </c>
      <c r="C19" s="9"/>
      <c r="D19" s="9" t="n">
        <f aca="false">+D18+C19</f>
        <v>2014295</v>
      </c>
      <c r="E19" s="9" t="n">
        <f aca="false">+D16*J19*K19/365</f>
        <v>7983.59844748859</v>
      </c>
      <c r="F19" s="9" t="n">
        <f aca="false">+F18+E19</f>
        <v>11846.6299543379</v>
      </c>
      <c r="G19" s="9" t="n">
        <f aca="false">+C19+E19</f>
        <v>7983.59844748859</v>
      </c>
      <c r="H19" s="9" t="n">
        <f aca="false">+H18+G19</f>
        <v>2026141.62995434</v>
      </c>
      <c r="I19" s="3"/>
      <c r="J19" s="10" t="n">
        <f aca="false">+$J$9</f>
        <v>0.07</v>
      </c>
      <c r="K19" s="11" t="n">
        <f aca="false">+A20-A16+1</f>
        <v>31</v>
      </c>
    </row>
    <row r="20" customFormat="false" ht="12.75" hidden="false" customHeight="false" outlineLevel="0" collapsed="false">
      <c r="A20" s="7" t="n">
        <f aca="false">+A15+31</f>
        <v>37256</v>
      </c>
      <c r="B20" s="8" t="s">
        <v>17</v>
      </c>
      <c r="C20" s="9"/>
      <c r="D20" s="9" t="n">
        <f aca="false">+D19+C20</f>
        <v>2014295</v>
      </c>
      <c r="E20" s="9"/>
      <c r="F20" s="9" t="n">
        <f aca="false">+F19+E20</f>
        <v>11846.6299543379</v>
      </c>
      <c r="G20" s="9" t="n">
        <f aca="false">+C20+E20</f>
        <v>0</v>
      </c>
      <c r="H20" s="9" t="n">
        <f aca="false">+H19+G20</f>
        <v>2026141.62995434</v>
      </c>
      <c r="I20" s="3"/>
      <c r="J20" s="8"/>
      <c r="K20" s="8"/>
    </row>
    <row r="21" customFormat="false" ht="12.75" hidden="false" customHeight="false" outlineLevel="0" collapsed="false">
      <c r="A21" s="7" t="n">
        <f aca="false">+A20+1</f>
        <v>37257</v>
      </c>
      <c r="B21" s="8" t="s">
        <v>18</v>
      </c>
      <c r="C21" s="9"/>
      <c r="D21" s="9" t="n">
        <f aca="false">+D20+C21</f>
        <v>2014295</v>
      </c>
      <c r="E21" s="9"/>
      <c r="F21" s="9" t="n">
        <f aca="false">+F20+E21</f>
        <v>11846.6299543379</v>
      </c>
      <c r="G21" s="9" t="n">
        <f aca="false">+C21+E21</f>
        <v>0</v>
      </c>
      <c r="H21" s="9" t="n">
        <f aca="false">+H20+G21</f>
        <v>2026141.62995434</v>
      </c>
      <c r="I21" s="3"/>
      <c r="J21" s="8"/>
      <c r="K21" s="8"/>
    </row>
    <row r="22" customFormat="false" ht="12.75" hidden="false" customHeight="false" outlineLevel="0" collapsed="false">
      <c r="A22" s="8"/>
      <c r="B22" s="8" t="s">
        <v>14</v>
      </c>
      <c r="C22" s="9" t="n">
        <f aca="false">+$C$170</f>
        <v>477506.666666667</v>
      </c>
      <c r="D22" s="9" t="n">
        <f aca="false">+D21+C22</f>
        <v>2491801.66666667</v>
      </c>
      <c r="E22" s="9"/>
      <c r="F22" s="9" t="n">
        <f aca="false">+F21+E22</f>
        <v>11846.6299543379</v>
      </c>
      <c r="G22" s="9" t="n">
        <f aca="false">+C22+E22</f>
        <v>477506.666666667</v>
      </c>
      <c r="H22" s="9" t="n">
        <f aca="false">+H21+G22</f>
        <v>2503648.296621</v>
      </c>
      <c r="I22" s="3"/>
      <c r="J22" s="8"/>
      <c r="K22" s="8"/>
    </row>
    <row r="23" customFormat="false" ht="12.75" hidden="false" customHeight="false" outlineLevel="0" collapsed="false">
      <c r="A23" s="8"/>
      <c r="B23" s="8" t="s">
        <v>15</v>
      </c>
      <c r="C23" s="9"/>
      <c r="D23" s="9" t="n">
        <f aca="false">+D22+C23</f>
        <v>2491801.66666667</v>
      </c>
      <c r="E23" s="9"/>
      <c r="F23" s="9" t="n">
        <f aca="false">+F22+E23</f>
        <v>11846.6299543379</v>
      </c>
      <c r="G23" s="9" t="n">
        <f aca="false">+C23+E23</f>
        <v>0</v>
      </c>
      <c r="H23" s="9" t="n">
        <f aca="false">+H22+G23</f>
        <v>2503648.296621</v>
      </c>
      <c r="I23" s="3"/>
      <c r="J23" s="8"/>
      <c r="K23" s="8"/>
    </row>
    <row r="24" customFormat="false" ht="12.75" hidden="false" customHeight="false" outlineLevel="0" collapsed="false">
      <c r="A24" s="8"/>
      <c r="B24" s="8" t="s">
        <v>16</v>
      </c>
      <c r="C24" s="9"/>
      <c r="D24" s="9" t="n">
        <f aca="false">+D23+C24</f>
        <v>2491801.66666667</v>
      </c>
      <c r="E24" s="9" t="n">
        <f aca="false">+D21*J24*K24/365</f>
        <v>11975.3976712329</v>
      </c>
      <c r="F24" s="9" t="n">
        <f aca="false">+F23+E24</f>
        <v>23822.0276255708</v>
      </c>
      <c r="G24" s="9" t="n">
        <f aca="false">+C24+E24</f>
        <v>11975.3976712329</v>
      </c>
      <c r="H24" s="9" t="n">
        <f aca="false">+H23+G24</f>
        <v>2515623.69429224</v>
      </c>
      <c r="I24" s="3"/>
      <c r="J24" s="10" t="n">
        <f aca="false">+$J$9</f>
        <v>0.07</v>
      </c>
      <c r="K24" s="11" t="n">
        <f aca="false">+A25-A21+1</f>
        <v>31</v>
      </c>
    </row>
    <row r="25" customFormat="false" ht="12.75" hidden="false" customHeight="false" outlineLevel="0" collapsed="false">
      <c r="A25" s="7" t="n">
        <f aca="false">+A20+31</f>
        <v>37287</v>
      </c>
      <c r="B25" s="8" t="s">
        <v>17</v>
      </c>
      <c r="C25" s="9"/>
      <c r="D25" s="9" t="n">
        <f aca="false">+D24+C25</f>
        <v>2491801.66666667</v>
      </c>
      <c r="E25" s="9"/>
      <c r="F25" s="9" t="n">
        <f aca="false">+F24+E25</f>
        <v>23822.0276255708</v>
      </c>
      <c r="G25" s="9" t="n">
        <f aca="false">+C25+E25</f>
        <v>0</v>
      </c>
      <c r="H25" s="9" t="n">
        <f aca="false">+H24+G25</f>
        <v>2515623.69429224</v>
      </c>
      <c r="I25" s="3"/>
      <c r="J25" s="8"/>
      <c r="K25" s="8"/>
    </row>
    <row r="26" customFormat="false" ht="12.75" hidden="false" customHeight="false" outlineLevel="0" collapsed="false">
      <c r="A26" s="7" t="n">
        <f aca="false">+A25+1</f>
        <v>37288</v>
      </c>
      <c r="B26" s="8" t="s">
        <v>18</v>
      </c>
      <c r="C26" s="9"/>
      <c r="D26" s="9" t="n">
        <f aca="false">+D25+C26</f>
        <v>2491801.66666667</v>
      </c>
      <c r="E26" s="9"/>
      <c r="F26" s="9" t="n">
        <f aca="false">+F25+E26</f>
        <v>23822.0276255708</v>
      </c>
      <c r="G26" s="9" t="n">
        <f aca="false">+C26+E26</f>
        <v>0</v>
      </c>
      <c r="H26" s="9" t="n">
        <f aca="false">+H25+G26</f>
        <v>2515623.69429224</v>
      </c>
      <c r="I26" s="3"/>
      <c r="J26" s="8"/>
      <c r="K26" s="8"/>
    </row>
    <row r="27" customFormat="false" ht="12.75" hidden="false" customHeight="false" outlineLevel="0" collapsed="false">
      <c r="A27" s="8"/>
      <c r="B27" s="8" t="s">
        <v>14</v>
      </c>
      <c r="C27" s="9" t="n">
        <f aca="false">+$C$170</f>
        <v>477506.666666667</v>
      </c>
      <c r="D27" s="9" t="n">
        <f aca="false">+D26+C27</f>
        <v>2969308.33333333</v>
      </c>
      <c r="E27" s="9"/>
      <c r="F27" s="9" t="n">
        <f aca="false">+F26+E27</f>
        <v>23822.0276255708</v>
      </c>
      <c r="G27" s="9" t="n">
        <f aca="false">+C27+E27</f>
        <v>477506.666666667</v>
      </c>
      <c r="H27" s="9" t="n">
        <f aca="false">+H26+G27</f>
        <v>2993130.3609589</v>
      </c>
      <c r="I27" s="3"/>
      <c r="J27" s="8"/>
      <c r="K27" s="8"/>
    </row>
    <row r="28" customFormat="false" ht="12.75" hidden="false" customHeight="false" outlineLevel="0" collapsed="false">
      <c r="A28" s="8"/>
      <c r="B28" s="8" t="s">
        <v>15</v>
      </c>
      <c r="C28" s="9"/>
      <c r="D28" s="9" t="n">
        <f aca="false">+D27+C28</f>
        <v>2969308.33333333</v>
      </c>
      <c r="E28" s="9"/>
      <c r="F28" s="9" t="n">
        <f aca="false">+F27+E28</f>
        <v>23822.0276255708</v>
      </c>
      <c r="G28" s="9" t="n">
        <f aca="false">+C28+E28</f>
        <v>0</v>
      </c>
      <c r="H28" s="9" t="n">
        <f aca="false">+H27+G28</f>
        <v>2993130.3609589</v>
      </c>
      <c r="I28" s="3"/>
      <c r="J28" s="8"/>
      <c r="K28" s="8"/>
    </row>
    <row r="29" customFormat="false" ht="12.75" hidden="false" customHeight="false" outlineLevel="0" collapsed="false">
      <c r="A29" s="8"/>
      <c r="B29" s="8" t="s">
        <v>16</v>
      </c>
      <c r="C29" s="9"/>
      <c r="D29" s="9" t="n">
        <f aca="false">+D28+C29</f>
        <v>2969308.33333333</v>
      </c>
      <c r="E29" s="9" t="n">
        <f aca="false">+D26*J29*K29/365</f>
        <v>13380.6336073059</v>
      </c>
      <c r="F29" s="9" t="n">
        <f aca="false">+F28+E29</f>
        <v>37202.6612328767</v>
      </c>
      <c r="G29" s="9" t="n">
        <f aca="false">+C29+E29</f>
        <v>13380.6336073059</v>
      </c>
      <c r="H29" s="9" t="n">
        <f aca="false">+H28+G29</f>
        <v>3006510.99456621</v>
      </c>
      <c r="I29" s="3"/>
      <c r="J29" s="10" t="n">
        <f aca="false">+$J$9</f>
        <v>0.07</v>
      </c>
      <c r="K29" s="11" t="n">
        <f aca="false">+A30-A26+1</f>
        <v>28</v>
      </c>
    </row>
    <row r="30" customFormat="false" ht="12.75" hidden="false" customHeight="false" outlineLevel="0" collapsed="false">
      <c r="A30" s="7" t="n">
        <f aca="false">+A25+28</f>
        <v>37315</v>
      </c>
      <c r="B30" s="8" t="s">
        <v>17</v>
      </c>
      <c r="C30" s="9"/>
      <c r="D30" s="9" t="n">
        <f aca="false">+D29+C30</f>
        <v>2969308.33333333</v>
      </c>
      <c r="E30" s="9"/>
      <c r="F30" s="9" t="n">
        <f aca="false">+F29+E30</f>
        <v>37202.6612328767</v>
      </c>
      <c r="G30" s="9" t="n">
        <f aca="false">+C30+E30</f>
        <v>0</v>
      </c>
      <c r="H30" s="9" t="n">
        <f aca="false">+H29+G30</f>
        <v>3006510.99456621</v>
      </c>
      <c r="I30" s="3"/>
      <c r="J30" s="8"/>
      <c r="K30" s="8"/>
    </row>
    <row r="31" customFormat="false" ht="12.75" hidden="false" customHeight="false" outlineLevel="0" collapsed="false">
      <c r="A31" s="7" t="n">
        <f aca="false">+A30+1</f>
        <v>37316</v>
      </c>
      <c r="B31" s="8" t="s">
        <v>18</v>
      </c>
      <c r="C31" s="9"/>
      <c r="D31" s="9" t="n">
        <f aca="false">+D30+C31</f>
        <v>2969308.33333333</v>
      </c>
      <c r="E31" s="9"/>
      <c r="F31" s="9" t="n">
        <f aca="false">+F30+E31</f>
        <v>37202.6612328767</v>
      </c>
      <c r="G31" s="9" t="n">
        <f aca="false">+C31+E31</f>
        <v>0</v>
      </c>
      <c r="H31" s="9" t="n">
        <f aca="false">+H30+G31</f>
        <v>3006510.99456621</v>
      </c>
      <c r="I31" s="3"/>
      <c r="J31" s="8"/>
      <c r="K31" s="8"/>
    </row>
    <row r="32" customFormat="false" ht="12.75" hidden="false" customHeight="false" outlineLevel="0" collapsed="false">
      <c r="A32" s="8"/>
      <c r="B32" s="8" t="s">
        <v>14</v>
      </c>
      <c r="C32" s="9" t="n">
        <f aca="false">+$C$170</f>
        <v>477506.666666667</v>
      </c>
      <c r="D32" s="9" t="n">
        <f aca="false">+D31+C32</f>
        <v>3446815</v>
      </c>
      <c r="E32" s="9"/>
      <c r="F32" s="9" t="n">
        <f aca="false">+F31+E32</f>
        <v>37202.6612328767</v>
      </c>
      <c r="G32" s="9" t="n">
        <f aca="false">+C32+E32</f>
        <v>477506.666666667</v>
      </c>
      <c r="H32" s="9" t="n">
        <f aca="false">+H31+G32</f>
        <v>3484017.66123288</v>
      </c>
      <c r="I32" s="3"/>
      <c r="J32" s="8"/>
      <c r="K32" s="8"/>
    </row>
    <row r="33" customFormat="false" ht="12.75" hidden="false" customHeight="false" outlineLevel="0" collapsed="false">
      <c r="A33" s="8"/>
      <c r="B33" s="8" t="s">
        <v>15</v>
      </c>
      <c r="C33" s="9" t="n">
        <f aca="false">-7783054/10</f>
        <v>-778305.4</v>
      </c>
      <c r="D33" s="9" t="n">
        <f aca="false">+D32+C33</f>
        <v>2668509.6</v>
      </c>
      <c r="E33" s="9"/>
      <c r="F33" s="9" t="n">
        <f aca="false">+F32+E33</f>
        <v>37202.6612328767</v>
      </c>
      <c r="G33" s="9" t="n">
        <f aca="false">+C33+E33</f>
        <v>-778305.4</v>
      </c>
      <c r="H33" s="9" t="n">
        <f aca="false">+H32+G33</f>
        <v>2705712.26123288</v>
      </c>
      <c r="I33" s="3"/>
      <c r="J33" s="8"/>
      <c r="K33" s="8"/>
    </row>
    <row r="34" customFormat="false" ht="12.75" hidden="false" customHeight="false" outlineLevel="0" collapsed="false">
      <c r="A34" s="8"/>
      <c r="B34" s="8" t="s">
        <v>16</v>
      </c>
      <c r="C34" s="9"/>
      <c r="D34" s="9" t="n">
        <f aca="false">+D33+C34</f>
        <v>2668509.6</v>
      </c>
      <c r="E34" s="9" t="n">
        <f aca="false">+D31*J34*K34/365</f>
        <v>17653.148173516</v>
      </c>
      <c r="F34" s="9" t="n">
        <f aca="false">+F33+E34</f>
        <v>54855.8094063927</v>
      </c>
      <c r="G34" s="9" t="n">
        <f aca="false">+C34+E34</f>
        <v>17653.148173516</v>
      </c>
      <c r="H34" s="9" t="n">
        <f aca="false">+H33+G34</f>
        <v>2723365.40940639</v>
      </c>
      <c r="I34" s="3"/>
      <c r="J34" s="10" t="n">
        <f aca="false">+$J$9</f>
        <v>0.07</v>
      </c>
      <c r="K34" s="11" t="n">
        <f aca="false">+A35-A31+1</f>
        <v>31</v>
      </c>
    </row>
    <row r="35" customFormat="false" ht="12.75" hidden="false" customHeight="false" outlineLevel="0" collapsed="false">
      <c r="A35" s="7" t="n">
        <f aca="false">+A30+31</f>
        <v>37346</v>
      </c>
      <c r="B35" s="8" t="s">
        <v>17</v>
      </c>
      <c r="C35" s="9"/>
      <c r="D35" s="9" t="n">
        <f aca="false">+D34+C35</f>
        <v>2668509.6</v>
      </c>
      <c r="E35" s="9"/>
      <c r="F35" s="9" t="n">
        <f aca="false">+F34+E35</f>
        <v>54855.8094063927</v>
      </c>
      <c r="G35" s="9" t="n">
        <f aca="false">+C35+E35</f>
        <v>0</v>
      </c>
      <c r="H35" s="9" t="n">
        <f aca="false">+H34+G35</f>
        <v>2723365.40940639</v>
      </c>
      <c r="I35" s="3"/>
      <c r="J35" s="8"/>
      <c r="K35" s="8"/>
    </row>
    <row r="36" customFormat="false" ht="12.75" hidden="false" customHeight="false" outlineLevel="0" collapsed="false">
      <c r="A36" s="7" t="n">
        <f aca="false">+A35+1</f>
        <v>37347</v>
      </c>
      <c r="B36" s="8" t="s">
        <v>18</v>
      </c>
      <c r="C36" s="9"/>
      <c r="D36" s="9" t="n">
        <f aca="false">+D35+C36</f>
        <v>2668509.6</v>
      </c>
      <c r="E36" s="9"/>
      <c r="F36" s="9" t="n">
        <f aca="false">+F35+E36</f>
        <v>54855.8094063927</v>
      </c>
      <c r="G36" s="9" t="n">
        <f aca="false">+C36+E36</f>
        <v>0</v>
      </c>
      <c r="H36" s="9" t="n">
        <f aca="false">+H35+G36</f>
        <v>2723365.40940639</v>
      </c>
      <c r="I36" s="3"/>
      <c r="J36" s="8"/>
      <c r="K36" s="8"/>
    </row>
    <row r="37" customFormat="false" ht="12.75" hidden="false" customHeight="false" outlineLevel="0" collapsed="false">
      <c r="A37" s="8"/>
      <c r="B37" s="8" t="s">
        <v>14</v>
      </c>
      <c r="C37" s="9" t="n">
        <f aca="false">+$C$170</f>
        <v>477506.666666667</v>
      </c>
      <c r="D37" s="9" t="n">
        <f aca="false">+D36+C37</f>
        <v>3146016.26666667</v>
      </c>
      <c r="E37" s="9"/>
      <c r="F37" s="9" t="n">
        <f aca="false">+F36+E37</f>
        <v>54855.8094063927</v>
      </c>
      <c r="G37" s="9" t="n">
        <f aca="false">+C37+E37</f>
        <v>477506.666666667</v>
      </c>
      <c r="H37" s="9" t="n">
        <f aca="false">+H36+G37</f>
        <v>3200872.07607306</v>
      </c>
      <c r="I37" s="3"/>
      <c r="J37" s="8"/>
      <c r="K37" s="8"/>
    </row>
    <row r="38" customFormat="false" ht="12.75" hidden="false" customHeight="false" outlineLevel="0" collapsed="false">
      <c r="A38" s="8"/>
      <c r="B38" s="8" t="s">
        <v>15</v>
      </c>
      <c r="C38" s="9" t="n">
        <f aca="false">-7783054/10</f>
        <v>-778305.4</v>
      </c>
      <c r="D38" s="9" t="n">
        <f aca="false">+D37+C38</f>
        <v>2367710.86666667</v>
      </c>
      <c r="E38" s="9"/>
      <c r="F38" s="9" t="n">
        <f aca="false">+F37+E38</f>
        <v>54855.8094063927</v>
      </c>
      <c r="G38" s="9" t="n">
        <f aca="false">+C38+E38</f>
        <v>-778305.4</v>
      </c>
      <c r="H38" s="9" t="n">
        <f aca="false">+H37+G38</f>
        <v>2422566.67607306</v>
      </c>
      <c r="I38" s="3"/>
      <c r="J38" s="8"/>
      <c r="K38" s="8"/>
    </row>
    <row r="39" customFormat="false" ht="12.75" hidden="false" customHeight="false" outlineLevel="0" collapsed="false">
      <c r="A39" s="8"/>
      <c r="B39" s="8" t="s">
        <v>16</v>
      </c>
      <c r="C39" s="9"/>
      <c r="D39" s="9" t="n">
        <f aca="false">+D38+C39</f>
        <v>2367710.86666667</v>
      </c>
      <c r="E39" s="9" t="n">
        <f aca="false">+D36*J39*K39/365</f>
        <v>15353.0689315069</v>
      </c>
      <c r="F39" s="9" t="n">
        <f aca="false">+F38+E39</f>
        <v>70208.8783378995</v>
      </c>
      <c r="G39" s="9" t="n">
        <f aca="false">+C39+E39</f>
        <v>15353.0689315069</v>
      </c>
      <c r="H39" s="9" t="n">
        <f aca="false">+H38+G39</f>
        <v>2437919.74500457</v>
      </c>
      <c r="I39" s="3"/>
      <c r="J39" s="10" t="n">
        <f aca="false">+$J$9</f>
        <v>0.07</v>
      </c>
      <c r="K39" s="11" t="n">
        <f aca="false">+A40-A36+1</f>
        <v>30</v>
      </c>
    </row>
    <row r="40" customFormat="false" ht="12.75" hidden="false" customHeight="false" outlineLevel="0" collapsed="false">
      <c r="A40" s="7" t="n">
        <f aca="false">+A35+30</f>
        <v>37376</v>
      </c>
      <c r="B40" s="8" t="s">
        <v>17</v>
      </c>
      <c r="C40" s="9"/>
      <c r="D40" s="9" t="n">
        <f aca="false">+D39+C40</f>
        <v>2367710.86666667</v>
      </c>
      <c r="E40" s="9"/>
      <c r="F40" s="9" t="n">
        <f aca="false">+F39+E40</f>
        <v>70208.8783378995</v>
      </c>
      <c r="G40" s="9" t="n">
        <f aca="false">+C40+E40</f>
        <v>0</v>
      </c>
      <c r="H40" s="9" t="n">
        <f aca="false">+H39+G40</f>
        <v>2437919.74500457</v>
      </c>
      <c r="I40" s="3"/>
      <c r="J40" s="8"/>
      <c r="K40" s="8"/>
    </row>
    <row r="41" customFormat="false" ht="12.75" hidden="false" customHeight="false" outlineLevel="0" collapsed="false">
      <c r="A41" s="7" t="n">
        <f aca="false">+A40+1</f>
        <v>37377</v>
      </c>
      <c r="B41" s="8" t="s">
        <v>18</v>
      </c>
      <c r="C41" s="9"/>
      <c r="D41" s="9" t="n">
        <f aca="false">+D40+C41</f>
        <v>2367710.86666667</v>
      </c>
      <c r="E41" s="9"/>
      <c r="F41" s="9" t="n">
        <f aca="false">+F40+E41</f>
        <v>70208.8783378995</v>
      </c>
      <c r="G41" s="9" t="n">
        <f aca="false">+C41+E41</f>
        <v>0</v>
      </c>
      <c r="H41" s="9" t="n">
        <f aca="false">+H40+G41</f>
        <v>2437919.74500457</v>
      </c>
      <c r="I41" s="3"/>
      <c r="J41" s="8"/>
      <c r="K41" s="8"/>
    </row>
    <row r="42" customFormat="false" ht="12.75" hidden="false" customHeight="false" outlineLevel="0" collapsed="false">
      <c r="A42" s="8"/>
      <c r="B42" s="8" t="s">
        <v>14</v>
      </c>
      <c r="C42" s="9" t="n">
        <f aca="false">+$C$170</f>
        <v>477506.666666667</v>
      </c>
      <c r="D42" s="9" t="n">
        <f aca="false">+D41+C42</f>
        <v>2845217.53333333</v>
      </c>
      <c r="E42" s="9"/>
      <c r="F42" s="9" t="n">
        <f aca="false">+F41+E42</f>
        <v>70208.8783378995</v>
      </c>
      <c r="G42" s="9" t="n">
        <f aca="false">+C42+E42</f>
        <v>477506.666666667</v>
      </c>
      <c r="H42" s="9" t="n">
        <f aca="false">+H41+G42</f>
        <v>2915426.41167123</v>
      </c>
      <c r="I42" s="3"/>
      <c r="J42" s="8"/>
      <c r="K42" s="8"/>
    </row>
    <row r="43" customFormat="false" ht="12.75" hidden="false" customHeight="false" outlineLevel="0" collapsed="false">
      <c r="A43" s="8"/>
      <c r="B43" s="8" t="s">
        <v>15</v>
      </c>
      <c r="C43" s="9" t="n">
        <f aca="false">-7783054/10</f>
        <v>-778305.4</v>
      </c>
      <c r="D43" s="9" t="n">
        <f aca="false">+D42+C43</f>
        <v>2066912.13333333</v>
      </c>
      <c r="E43" s="9"/>
      <c r="F43" s="9" t="n">
        <f aca="false">+F42+E43</f>
        <v>70208.8783378995</v>
      </c>
      <c r="G43" s="9" t="n">
        <f aca="false">+C43+E43</f>
        <v>-778305.4</v>
      </c>
      <c r="H43" s="9" t="n">
        <f aca="false">+H42+G43</f>
        <v>2137121.01167123</v>
      </c>
      <c r="I43" s="3"/>
      <c r="J43" s="8"/>
      <c r="K43" s="8"/>
    </row>
    <row r="44" customFormat="false" ht="12.75" hidden="false" customHeight="false" outlineLevel="0" collapsed="false">
      <c r="A44" s="8"/>
      <c r="B44" s="8" t="s">
        <v>16</v>
      </c>
      <c r="C44" s="9"/>
      <c r="D44" s="9" t="n">
        <f aca="false">+D43+C44</f>
        <v>2066912.13333333</v>
      </c>
      <c r="E44" s="9" t="n">
        <f aca="false">+D41*J44*K44/365</f>
        <v>14076.5276182648</v>
      </c>
      <c r="F44" s="9" t="n">
        <f aca="false">+F43+E44</f>
        <v>84285.4059561644</v>
      </c>
      <c r="G44" s="9" t="n">
        <f aca="false">+C44+E44</f>
        <v>14076.5276182648</v>
      </c>
      <c r="H44" s="9" t="n">
        <f aca="false">+H43+G44</f>
        <v>2151197.5392895</v>
      </c>
      <c r="I44" s="3"/>
      <c r="J44" s="10" t="n">
        <f aca="false">+$J$9</f>
        <v>0.07</v>
      </c>
      <c r="K44" s="11" t="n">
        <f aca="false">+A45-A41+1</f>
        <v>31</v>
      </c>
    </row>
    <row r="45" customFormat="false" ht="12.75" hidden="false" customHeight="false" outlineLevel="0" collapsed="false">
      <c r="A45" s="7" t="n">
        <f aca="false">+A40+31</f>
        <v>37407</v>
      </c>
      <c r="B45" s="8" t="s">
        <v>17</v>
      </c>
      <c r="C45" s="9"/>
      <c r="D45" s="9" t="n">
        <f aca="false">+D44+C45</f>
        <v>2066912.13333333</v>
      </c>
      <c r="E45" s="9"/>
      <c r="F45" s="9" t="n">
        <f aca="false">+F44+E45</f>
        <v>84285.4059561644</v>
      </c>
      <c r="G45" s="9" t="n">
        <f aca="false">+C45+E45</f>
        <v>0</v>
      </c>
      <c r="H45" s="9" t="n">
        <f aca="false">+H44+G45</f>
        <v>2151197.5392895</v>
      </c>
      <c r="I45" s="3"/>
      <c r="J45" s="8"/>
      <c r="K45" s="8"/>
    </row>
    <row r="46" customFormat="false" ht="12.75" hidden="false" customHeight="false" outlineLevel="0" collapsed="false">
      <c r="A46" s="7" t="n">
        <f aca="false">+A45+1</f>
        <v>37408</v>
      </c>
      <c r="B46" s="8" t="s">
        <v>18</v>
      </c>
      <c r="C46" s="9"/>
      <c r="D46" s="9" t="n">
        <f aca="false">+D45+C46</f>
        <v>2066912.13333333</v>
      </c>
      <c r="E46" s="9"/>
      <c r="F46" s="9" t="n">
        <f aca="false">+F45+E46</f>
        <v>84285.4059561644</v>
      </c>
      <c r="G46" s="9" t="n">
        <f aca="false">+C46+E46</f>
        <v>0</v>
      </c>
      <c r="H46" s="9" t="n">
        <f aca="false">+H45+G46</f>
        <v>2151197.5392895</v>
      </c>
      <c r="I46" s="3"/>
      <c r="J46" s="8"/>
      <c r="K46" s="8"/>
    </row>
    <row r="47" customFormat="false" ht="12.75" hidden="false" customHeight="false" outlineLevel="0" collapsed="false">
      <c r="A47" s="8"/>
      <c r="B47" s="8" t="s">
        <v>14</v>
      </c>
      <c r="C47" s="9" t="n">
        <f aca="false">+$C$170</f>
        <v>477506.666666667</v>
      </c>
      <c r="D47" s="9" t="n">
        <f aca="false">+D46+C47</f>
        <v>2544418.8</v>
      </c>
      <c r="E47" s="9"/>
      <c r="F47" s="9" t="n">
        <f aca="false">+F46+E47</f>
        <v>84285.4059561644</v>
      </c>
      <c r="G47" s="9" t="n">
        <f aca="false">+C47+E47</f>
        <v>477506.666666667</v>
      </c>
      <c r="H47" s="9" t="n">
        <f aca="false">+H46+G47</f>
        <v>2628704.20595616</v>
      </c>
      <c r="I47" s="3"/>
      <c r="J47" s="8"/>
      <c r="K47" s="8"/>
    </row>
    <row r="48" customFormat="false" ht="12.75" hidden="false" customHeight="false" outlineLevel="0" collapsed="false">
      <c r="A48" s="8"/>
      <c r="B48" s="8" t="s">
        <v>15</v>
      </c>
      <c r="C48" s="9" t="n">
        <f aca="false">-7783054/10</f>
        <v>-778305.4</v>
      </c>
      <c r="D48" s="9" t="n">
        <f aca="false">+D47+C48</f>
        <v>1766113.4</v>
      </c>
      <c r="E48" s="9"/>
      <c r="F48" s="9" t="n">
        <f aca="false">+F47+E48</f>
        <v>84285.4059561644</v>
      </c>
      <c r="G48" s="9" t="n">
        <f aca="false">+C48+E48</f>
        <v>-778305.4</v>
      </c>
      <c r="H48" s="9" t="n">
        <f aca="false">+H47+G48</f>
        <v>1850398.80595616</v>
      </c>
      <c r="I48" s="3"/>
      <c r="J48" s="8"/>
      <c r="K48" s="8"/>
    </row>
    <row r="49" customFormat="false" ht="12.75" hidden="false" customHeight="false" outlineLevel="0" collapsed="false">
      <c r="A49" s="8"/>
      <c r="B49" s="8" t="s">
        <v>16</v>
      </c>
      <c r="C49" s="9" t="n">
        <v>85681</v>
      </c>
      <c r="D49" s="9" t="n">
        <f aca="false">+D48+C49</f>
        <v>1851794.4</v>
      </c>
      <c r="E49" s="9" t="n">
        <f aca="false">+D46*J49*K49/365</f>
        <v>11891.8232328767</v>
      </c>
      <c r="F49" s="9" t="n">
        <f aca="false">+F48+E49</f>
        <v>96177.2291890411</v>
      </c>
      <c r="G49" s="9" t="n">
        <f aca="false">+C49+E49</f>
        <v>97572.8232328767</v>
      </c>
      <c r="H49" s="9" t="n">
        <f aca="false">+H48+G49</f>
        <v>1947971.62918904</v>
      </c>
      <c r="I49" s="3"/>
      <c r="J49" s="10" t="n">
        <f aca="false">+$J$9</f>
        <v>0.07</v>
      </c>
      <c r="K49" s="11" t="n">
        <f aca="false">+A50-A46+1</f>
        <v>30</v>
      </c>
    </row>
    <row r="50" customFormat="false" ht="12.75" hidden="false" customHeight="false" outlineLevel="0" collapsed="false">
      <c r="A50" s="7" t="n">
        <f aca="false">+A45+30</f>
        <v>37437</v>
      </c>
      <c r="B50" s="8" t="s">
        <v>17</v>
      </c>
      <c r="C50" s="9"/>
      <c r="D50" s="9" t="n">
        <f aca="false">+D49+C50</f>
        <v>1851794.4</v>
      </c>
      <c r="E50" s="9"/>
      <c r="F50" s="9" t="n">
        <f aca="false">+F49+E50</f>
        <v>96177.2291890411</v>
      </c>
      <c r="G50" s="9" t="n">
        <f aca="false">+C50+E50</f>
        <v>0</v>
      </c>
      <c r="H50" s="9" t="n">
        <f aca="false">+H49+G50</f>
        <v>1947971.62918904</v>
      </c>
      <c r="I50" s="3"/>
      <c r="J50" s="8"/>
      <c r="K50" s="8"/>
    </row>
    <row r="51" customFormat="false" ht="12.75" hidden="false" customHeight="false" outlineLevel="0" collapsed="false">
      <c r="A51" s="7" t="n">
        <f aca="false">+A50+1</f>
        <v>37438</v>
      </c>
      <c r="B51" s="8" t="s">
        <v>18</v>
      </c>
      <c r="C51" s="9"/>
      <c r="D51" s="9" t="n">
        <f aca="false">+D50+C51</f>
        <v>1851794.4</v>
      </c>
      <c r="E51" s="9"/>
      <c r="F51" s="9" t="n">
        <f aca="false">+F50+E51</f>
        <v>96177.2291890411</v>
      </c>
      <c r="G51" s="9" t="n">
        <f aca="false">+C51+E51</f>
        <v>0</v>
      </c>
      <c r="H51" s="9" t="n">
        <f aca="false">+H50+G51</f>
        <v>1947971.62918904</v>
      </c>
      <c r="I51" s="3"/>
      <c r="J51" s="8"/>
      <c r="K51" s="8"/>
    </row>
    <row r="52" customFormat="false" ht="12.75" hidden="false" customHeight="false" outlineLevel="0" collapsed="false">
      <c r="A52" s="8"/>
      <c r="B52" s="8" t="s">
        <v>14</v>
      </c>
      <c r="C52" s="9" t="n">
        <f aca="false">+$C$170</f>
        <v>477506.666666667</v>
      </c>
      <c r="D52" s="9" t="n">
        <f aca="false">+D51+C52</f>
        <v>2329301.06666667</v>
      </c>
      <c r="E52" s="9"/>
      <c r="F52" s="9" t="n">
        <f aca="false">+F51+E52</f>
        <v>96177.2291890411</v>
      </c>
      <c r="G52" s="9" t="n">
        <f aca="false">+C52+E52</f>
        <v>477506.666666667</v>
      </c>
      <c r="H52" s="9" t="n">
        <f aca="false">+H51+G52</f>
        <v>2425478.29585571</v>
      </c>
      <c r="I52" s="3"/>
      <c r="J52" s="8"/>
      <c r="K52" s="8"/>
    </row>
    <row r="53" customFormat="false" ht="12.75" hidden="false" customHeight="false" outlineLevel="0" collapsed="false">
      <c r="A53" s="8"/>
      <c r="B53" s="8" t="s">
        <v>15</v>
      </c>
      <c r="C53" s="9" t="n">
        <f aca="false">-7783054/10</f>
        <v>-778305.4</v>
      </c>
      <c r="D53" s="9" t="n">
        <f aca="false">+D52+C53</f>
        <v>1550995.66666667</v>
      </c>
      <c r="E53" s="9"/>
      <c r="F53" s="9" t="n">
        <f aca="false">+F52+E53</f>
        <v>96177.2291890411</v>
      </c>
      <c r="G53" s="9" t="n">
        <f aca="false">+C53+E53</f>
        <v>-778305.4</v>
      </c>
      <c r="H53" s="9" t="n">
        <f aca="false">+H52+G53</f>
        <v>1647172.89585571</v>
      </c>
      <c r="I53" s="3"/>
      <c r="J53" s="8"/>
      <c r="K53" s="8"/>
    </row>
    <row r="54" customFormat="false" ht="12.75" hidden="false" customHeight="false" outlineLevel="0" collapsed="false">
      <c r="A54" s="8"/>
      <c r="B54" s="8" t="s">
        <v>16</v>
      </c>
      <c r="C54" s="9"/>
      <c r="D54" s="9" t="n">
        <f aca="false">+D53+C54</f>
        <v>1550995.66666667</v>
      </c>
      <c r="E54" s="9" t="n">
        <f aca="false">+D51*J54*K54/365</f>
        <v>11009.2982136986</v>
      </c>
      <c r="F54" s="9" t="n">
        <f aca="false">+F53+E54</f>
        <v>107186.52740274</v>
      </c>
      <c r="G54" s="9" t="n">
        <f aca="false">+C54+E54</f>
        <v>11009.2982136986</v>
      </c>
      <c r="H54" s="9" t="n">
        <f aca="false">+H53+G54</f>
        <v>1658182.19406941</v>
      </c>
      <c r="I54" s="3"/>
      <c r="J54" s="10" t="n">
        <f aca="false">+$J$9</f>
        <v>0.07</v>
      </c>
      <c r="K54" s="11" t="n">
        <f aca="false">+A55-A51+1</f>
        <v>31</v>
      </c>
    </row>
    <row r="55" customFormat="false" ht="12.75" hidden="false" customHeight="false" outlineLevel="0" collapsed="false">
      <c r="A55" s="7" t="n">
        <f aca="false">+A50+31</f>
        <v>37468</v>
      </c>
      <c r="B55" s="8" t="s">
        <v>17</v>
      </c>
      <c r="C55" s="9"/>
      <c r="D55" s="9" t="n">
        <f aca="false">+D54+C55</f>
        <v>1550995.66666667</v>
      </c>
      <c r="E55" s="9"/>
      <c r="F55" s="9" t="n">
        <f aca="false">+F54+E55</f>
        <v>107186.52740274</v>
      </c>
      <c r="G55" s="9" t="n">
        <f aca="false">+C55+E55</f>
        <v>0</v>
      </c>
      <c r="H55" s="9" t="n">
        <f aca="false">+H54+G55</f>
        <v>1658182.19406941</v>
      </c>
      <c r="I55" s="3"/>
      <c r="J55" s="8"/>
      <c r="K55" s="8"/>
    </row>
    <row r="56" customFormat="false" ht="12.75" hidden="false" customHeight="false" outlineLevel="0" collapsed="false">
      <c r="A56" s="7" t="n">
        <f aca="false">+A55+1</f>
        <v>37469</v>
      </c>
      <c r="B56" s="8" t="s">
        <v>18</v>
      </c>
      <c r="C56" s="9"/>
      <c r="D56" s="9" t="n">
        <f aca="false">+D55+C56</f>
        <v>1550995.66666667</v>
      </c>
      <c r="E56" s="9"/>
      <c r="F56" s="9" t="n">
        <f aca="false">+F55+E56</f>
        <v>107186.52740274</v>
      </c>
      <c r="G56" s="9" t="n">
        <f aca="false">+C56+E56</f>
        <v>0</v>
      </c>
      <c r="H56" s="9" t="n">
        <f aca="false">+H55+G56</f>
        <v>1658182.19406941</v>
      </c>
      <c r="I56" s="3"/>
      <c r="J56" s="8"/>
      <c r="K56" s="8"/>
    </row>
    <row r="57" customFormat="false" ht="12.75" hidden="false" customHeight="false" outlineLevel="0" collapsed="false">
      <c r="A57" s="8"/>
      <c r="B57" s="8" t="s">
        <v>14</v>
      </c>
      <c r="C57" s="9" t="n">
        <f aca="false">+$C$170</f>
        <v>477506.666666667</v>
      </c>
      <c r="D57" s="9" t="n">
        <f aca="false">+D56+C57</f>
        <v>2028502.33333333</v>
      </c>
      <c r="E57" s="9"/>
      <c r="F57" s="9" t="n">
        <f aca="false">+F56+E57</f>
        <v>107186.52740274</v>
      </c>
      <c r="G57" s="9" t="n">
        <f aca="false">+C57+E57</f>
        <v>477506.666666667</v>
      </c>
      <c r="H57" s="9" t="n">
        <f aca="false">+H56+G57</f>
        <v>2135688.86073607</v>
      </c>
      <c r="I57" s="3"/>
      <c r="J57" s="8"/>
      <c r="K57" s="8"/>
    </row>
    <row r="58" customFormat="false" ht="12.75" hidden="false" customHeight="false" outlineLevel="0" collapsed="false">
      <c r="A58" s="8"/>
      <c r="B58" s="8" t="s">
        <v>15</v>
      </c>
      <c r="C58" s="9" t="n">
        <f aca="false">-7783054/10</f>
        <v>-778305.4</v>
      </c>
      <c r="D58" s="9" t="n">
        <f aca="false">+D57+C58</f>
        <v>1250196.93333333</v>
      </c>
      <c r="E58" s="9"/>
      <c r="F58" s="9" t="n">
        <f aca="false">+F57+E58</f>
        <v>107186.52740274</v>
      </c>
      <c r="G58" s="9" t="n">
        <f aca="false">+C58+E58</f>
        <v>-778305.4</v>
      </c>
      <c r="H58" s="9" t="n">
        <f aca="false">+H57+G58</f>
        <v>1357383.46073607</v>
      </c>
      <c r="I58" s="3"/>
      <c r="J58" s="8"/>
      <c r="K58" s="8"/>
    </row>
    <row r="59" customFormat="false" ht="12.75" hidden="false" customHeight="false" outlineLevel="0" collapsed="false">
      <c r="A59" s="8"/>
      <c r="B59" s="8" t="s">
        <v>16</v>
      </c>
      <c r="C59" s="9"/>
      <c r="D59" s="9" t="n">
        <f aca="false">+D58+C59</f>
        <v>1250196.93333333</v>
      </c>
      <c r="E59" s="9" t="n">
        <f aca="false">+D56*J59*K59/365</f>
        <v>9220.98793607306</v>
      </c>
      <c r="F59" s="9" t="n">
        <f aca="false">+F58+E59</f>
        <v>116407.515338813</v>
      </c>
      <c r="G59" s="9" t="n">
        <f aca="false">+C59+E59</f>
        <v>9220.98793607306</v>
      </c>
      <c r="H59" s="9" t="n">
        <f aca="false">+H58+G59</f>
        <v>1366604.44867215</v>
      </c>
      <c r="I59" s="3"/>
      <c r="J59" s="10" t="n">
        <f aca="false">+$J$9</f>
        <v>0.07</v>
      </c>
      <c r="K59" s="11" t="n">
        <f aca="false">+A60-A56+1</f>
        <v>31</v>
      </c>
    </row>
    <row r="60" customFormat="false" ht="12.75" hidden="false" customHeight="false" outlineLevel="0" collapsed="false">
      <c r="A60" s="7" t="n">
        <f aca="false">+A55+31</f>
        <v>37499</v>
      </c>
      <c r="B60" s="8" t="s">
        <v>17</v>
      </c>
      <c r="C60" s="9"/>
      <c r="D60" s="9" t="n">
        <f aca="false">+D59+C60</f>
        <v>1250196.93333333</v>
      </c>
      <c r="E60" s="9"/>
      <c r="F60" s="9" t="n">
        <f aca="false">+F59+E60</f>
        <v>116407.515338813</v>
      </c>
      <c r="G60" s="9" t="n">
        <f aca="false">+C60+E60</f>
        <v>0</v>
      </c>
      <c r="H60" s="9" t="n">
        <f aca="false">+H59+G60</f>
        <v>1366604.44867215</v>
      </c>
      <c r="I60" s="3"/>
      <c r="J60" s="8"/>
      <c r="K60" s="8"/>
    </row>
    <row r="61" customFormat="false" ht="12.75" hidden="false" customHeight="false" outlineLevel="0" collapsed="false">
      <c r="A61" s="7" t="n">
        <f aca="false">+A60+1</f>
        <v>37500</v>
      </c>
      <c r="B61" s="8" t="s">
        <v>18</v>
      </c>
      <c r="C61" s="9"/>
      <c r="D61" s="9" t="n">
        <f aca="false">+D60+C61</f>
        <v>1250196.93333333</v>
      </c>
      <c r="E61" s="9"/>
      <c r="F61" s="9" t="n">
        <f aca="false">+F60+E61</f>
        <v>116407.515338813</v>
      </c>
      <c r="G61" s="9" t="n">
        <f aca="false">+C61+E61</f>
        <v>0</v>
      </c>
      <c r="H61" s="9" t="n">
        <f aca="false">+H60+G61</f>
        <v>1366604.44867215</v>
      </c>
      <c r="I61" s="3"/>
      <c r="J61" s="8"/>
      <c r="K61" s="8"/>
    </row>
    <row r="62" customFormat="false" ht="12.75" hidden="false" customHeight="false" outlineLevel="0" collapsed="false">
      <c r="A62" s="8"/>
      <c r="B62" s="8" t="s">
        <v>14</v>
      </c>
      <c r="C62" s="9" t="n">
        <f aca="false">+$C$170</f>
        <v>477506.666666667</v>
      </c>
      <c r="D62" s="9" t="n">
        <f aca="false">+D61+C62</f>
        <v>1727703.6</v>
      </c>
      <c r="E62" s="9"/>
      <c r="F62" s="9" t="n">
        <f aca="false">+F61+E62</f>
        <v>116407.515338813</v>
      </c>
      <c r="G62" s="9" t="n">
        <f aca="false">+C62+E62</f>
        <v>477506.666666667</v>
      </c>
      <c r="H62" s="9" t="n">
        <f aca="false">+H61+G62</f>
        <v>1844111.11533881</v>
      </c>
      <c r="I62" s="3"/>
      <c r="J62" s="8"/>
      <c r="K62" s="8"/>
    </row>
    <row r="63" customFormat="false" ht="12.75" hidden="false" customHeight="false" outlineLevel="0" collapsed="false">
      <c r="A63" s="8"/>
      <c r="B63" s="8" t="s">
        <v>15</v>
      </c>
      <c r="C63" s="9" t="n">
        <f aca="false">-7783054/10</f>
        <v>-778305.4</v>
      </c>
      <c r="D63" s="9" t="n">
        <f aca="false">+D62+C63</f>
        <v>949398.199999999</v>
      </c>
      <c r="E63" s="9"/>
      <c r="F63" s="9" t="n">
        <f aca="false">+F62+E63</f>
        <v>116407.515338813</v>
      </c>
      <c r="G63" s="9" t="n">
        <f aca="false">+C63+E63</f>
        <v>-778305.4</v>
      </c>
      <c r="H63" s="9" t="n">
        <f aca="false">+H62+G63</f>
        <v>1065805.71533881</v>
      </c>
      <c r="I63" s="3"/>
      <c r="J63" s="8"/>
      <c r="K63" s="8"/>
    </row>
    <row r="64" customFormat="false" ht="12.75" hidden="false" customHeight="false" outlineLevel="0" collapsed="false">
      <c r="A64" s="8"/>
      <c r="B64" s="8" t="s">
        <v>16</v>
      </c>
      <c r="C64" s="9"/>
      <c r="D64" s="9" t="n">
        <f aca="false">+D63+C64</f>
        <v>949398.199999999</v>
      </c>
      <c r="E64" s="9" t="n">
        <f aca="false">+D61*J64*K64/365</f>
        <v>7192.9138630137</v>
      </c>
      <c r="F64" s="9" t="n">
        <f aca="false">+F63+E64</f>
        <v>123600.429201826</v>
      </c>
      <c r="G64" s="9" t="n">
        <f aca="false">+C64+E64</f>
        <v>7192.9138630137</v>
      </c>
      <c r="H64" s="9" t="n">
        <f aca="false">+H63+G64</f>
        <v>1072998.62920183</v>
      </c>
      <c r="I64" s="3"/>
      <c r="J64" s="10" t="n">
        <f aca="false">+$J$9</f>
        <v>0.07</v>
      </c>
      <c r="K64" s="11" t="n">
        <f aca="false">+A65-A61+1</f>
        <v>30</v>
      </c>
    </row>
    <row r="65" customFormat="false" ht="12.75" hidden="false" customHeight="false" outlineLevel="0" collapsed="false">
      <c r="A65" s="7" t="n">
        <f aca="false">+A60+30</f>
        <v>37529</v>
      </c>
      <c r="B65" s="8" t="s">
        <v>17</v>
      </c>
      <c r="C65" s="9"/>
      <c r="D65" s="9" t="n">
        <f aca="false">+D64+C65</f>
        <v>949398.199999999</v>
      </c>
      <c r="E65" s="9"/>
      <c r="F65" s="9" t="n">
        <f aca="false">+F64+E65</f>
        <v>123600.429201826</v>
      </c>
      <c r="G65" s="9" t="n">
        <f aca="false">+C65+E65</f>
        <v>0</v>
      </c>
      <c r="H65" s="9" t="n">
        <f aca="false">+H64+G65</f>
        <v>1072998.62920183</v>
      </c>
      <c r="I65" s="3"/>
      <c r="J65" s="8"/>
      <c r="K65" s="8"/>
    </row>
    <row r="66" customFormat="false" ht="12.75" hidden="false" customHeight="false" outlineLevel="0" collapsed="false">
      <c r="A66" s="7" t="n">
        <f aca="false">+A65+1</f>
        <v>37530</v>
      </c>
      <c r="B66" s="8" t="s">
        <v>18</v>
      </c>
      <c r="C66" s="9"/>
      <c r="D66" s="9" t="n">
        <f aca="false">+D65+C66</f>
        <v>949398.199999999</v>
      </c>
      <c r="E66" s="9"/>
      <c r="F66" s="9" t="n">
        <f aca="false">+F65+E66</f>
        <v>123600.429201826</v>
      </c>
      <c r="G66" s="9" t="n">
        <f aca="false">+C66+E66</f>
        <v>0</v>
      </c>
      <c r="H66" s="9" t="n">
        <f aca="false">+H65+G66</f>
        <v>1072998.62920183</v>
      </c>
      <c r="I66" s="3"/>
      <c r="J66" s="8"/>
      <c r="K66" s="8"/>
    </row>
    <row r="67" customFormat="false" ht="12.75" hidden="false" customHeight="false" outlineLevel="0" collapsed="false">
      <c r="A67" s="8"/>
      <c r="B67" s="8" t="s">
        <v>14</v>
      </c>
      <c r="C67" s="9" t="n">
        <f aca="false">+$C$170</f>
        <v>477506.666666667</v>
      </c>
      <c r="D67" s="9" t="n">
        <f aca="false">+D66+C67</f>
        <v>1426904.86666667</v>
      </c>
      <c r="E67" s="9"/>
      <c r="F67" s="9" t="n">
        <f aca="false">+F66+E67</f>
        <v>123600.429201826</v>
      </c>
      <c r="G67" s="9" t="n">
        <f aca="false">+C67+E67</f>
        <v>477506.666666667</v>
      </c>
      <c r="H67" s="9" t="n">
        <f aca="false">+H66+G67</f>
        <v>1550505.29586849</v>
      </c>
      <c r="I67" s="3"/>
      <c r="J67" s="8"/>
      <c r="K67" s="8"/>
    </row>
    <row r="68" customFormat="false" ht="12.75" hidden="false" customHeight="false" outlineLevel="0" collapsed="false">
      <c r="A68" s="8"/>
      <c r="B68" s="8" t="s">
        <v>15</v>
      </c>
      <c r="C68" s="9" t="n">
        <f aca="false">-7783054/10</f>
        <v>-778305.4</v>
      </c>
      <c r="D68" s="9" t="n">
        <f aca="false">+D67+C68</f>
        <v>648599.466666666</v>
      </c>
      <c r="E68" s="9"/>
      <c r="F68" s="9" t="n">
        <f aca="false">+F67+E68</f>
        <v>123600.429201826</v>
      </c>
      <c r="G68" s="9" t="n">
        <f aca="false">+C68+E68</f>
        <v>-778305.4</v>
      </c>
      <c r="H68" s="9" t="n">
        <f aca="false">+H67+G68</f>
        <v>772199.895868493</v>
      </c>
      <c r="I68" s="3"/>
      <c r="J68" s="8"/>
      <c r="K68" s="8"/>
    </row>
    <row r="69" customFormat="false" ht="12.75" hidden="false" customHeight="false" outlineLevel="0" collapsed="false">
      <c r="A69" s="8"/>
      <c r="B69" s="8" t="s">
        <v>16</v>
      </c>
      <c r="C69" s="9"/>
      <c r="D69" s="9" t="n">
        <f aca="false">+D68+C69</f>
        <v>648599.466666666</v>
      </c>
      <c r="E69" s="9" t="n">
        <f aca="false">+D66*J69*K69/365</f>
        <v>5644.36738082192</v>
      </c>
      <c r="F69" s="9" t="n">
        <f aca="false">+F68+E69</f>
        <v>129244.796582648</v>
      </c>
      <c r="G69" s="9" t="n">
        <f aca="false">+C69+E69</f>
        <v>5644.36738082192</v>
      </c>
      <c r="H69" s="9" t="n">
        <f aca="false">+H68+G69</f>
        <v>777844.263249315</v>
      </c>
      <c r="I69" s="3"/>
      <c r="J69" s="10" t="n">
        <f aca="false">+$J$9</f>
        <v>0.07</v>
      </c>
      <c r="K69" s="11" t="n">
        <f aca="false">+A70-A66+1</f>
        <v>31</v>
      </c>
    </row>
    <row r="70" customFormat="false" ht="12.75" hidden="false" customHeight="false" outlineLevel="0" collapsed="false">
      <c r="A70" s="7" t="n">
        <f aca="false">+A65+31</f>
        <v>37560</v>
      </c>
      <c r="B70" s="8" t="s">
        <v>17</v>
      </c>
      <c r="C70" s="9"/>
      <c r="D70" s="9" t="n">
        <f aca="false">+D69+C70</f>
        <v>648599.466666666</v>
      </c>
      <c r="E70" s="9"/>
      <c r="F70" s="9" t="n">
        <f aca="false">+F69+E70</f>
        <v>129244.796582648</v>
      </c>
      <c r="G70" s="9" t="n">
        <f aca="false">+C70+E70</f>
        <v>0</v>
      </c>
      <c r="H70" s="9" t="n">
        <f aca="false">+H69+G70</f>
        <v>777844.263249315</v>
      </c>
      <c r="I70" s="3"/>
      <c r="J70" s="8"/>
      <c r="K70" s="8"/>
    </row>
    <row r="71" customFormat="false" ht="12.75" hidden="false" customHeight="false" outlineLevel="0" collapsed="false">
      <c r="A71" s="7" t="n">
        <f aca="false">+A70+1</f>
        <v>37561</v>
      </c>
      <c r="B71" s="8" t="s">
        <v>18</v>
      </c>
      <c r="C71" s="9"/>
      <c r="D71" s="9" t="n">
        <f aca="false">+D70+C71</f>
        <v>648599.466666666</v>
      </c>
      <c r="E71" s="9"/>
      <c r="F71" s="9" t="n">
        <f aca="false">+F70+E71</f>
        <v>129244.796582648</v>
      </c>
      <c r="G71" s="9" t="n">
        <f aca="false">+C71+E71</f>
        <v>0</v>
      </c>
      <c r="H71" s="9" t="n">
        <f aca="false">+H70+G71</f>
        <v>777844.263249315</v>
      </c>
      <c r="I71" s="3"/>
      <c r="J71" s="8"/>
      <c r="K71" s="8"/>
    </row>
    <row r="72" customFormat="false" ht="12.75" hidden="false" customHeight="false" outlineLevel="0" collapsed="false">
      <c r="A72" s="8"/>
      <c r="B72" s="8" t="s">
        <v>14</v>
      </c>
      <c r="C72" s="9" t="n">
        <f aca="false">+$C$170</f>
        <v>477506.666666667</v>
      </c>
      <c r="D72" s="9" t="n">
        <f aca="false">+D71+C72</f>
        <v>1126106.13333333</v>
      </c>
      <c r="E72" s="9"/>
      <c r="F72" s="9" t="n">
        <f aca="false">+F71+E72</f>
        <v>129244.796582648</v>
      </c>
      <c r="G72" s="9" t="n">
        <f aca="false">+C72+E72</f>
        <v>477506.666666667</v>
      </c>
      <c r="H72" s="9" t="n">
        <f aca="false">+H71+G72</f>
        <v>1255350.92991598</v>
      </c>
      <c r="I72" s="3"/>
      <c r="J72" s="8"/>
      <c r="K72" s="8"/>
    </row>
    <row r="73" customFormat="false" ht="12.75" hidden="false" customHeight="false" outlineLevel="0" collapsed="false">
      <c r="A73" s="8"/>
      <c r="B73" s="8" t="s">
        <v>15</v>
      </c>
      <c r="C73" s="9" t="n">
        <f aca="false">-7783054/10</f>
        <v>-778305.4</v>
      </c>
      <c r="D73" s="9" t="n">
        <f aca="false">+D72+C73</f>
        <v>347800.733333333</v>
      </c>
      <c r="E73" s="9"/>
      <c r="F73" s="9" t="n">
        <f aca="false">+F72+E73</f>
        <v>129244.796582648</v>
      </c>
      <c r="G73" s="9" t="n">
        <f aca="false">+C73+E73</f>
        <v>-778305.4</v>
      </c>
      <c r="H73" s="9" t="n">
        <f aca="false">+H72+G73</f>
        <v>477045.529915981</v>
      </c>
      <c r="I73" s="3"/>
      <c r="J73" s="8"/>
      <c r="K73" s="8"/>
    </row>
    <row r="74" customFormat="false" ht="12.75" hidden="false" customHeight="false" outlineLevel="0" collapsed="false">
      <c r="A74" s="8"/>
      <c r="B74" s="8" t="s">
        <v>16</v>
      </c>
      <c r="C74" s="9"/>
      <c r="D74" s="9" t="n">
        <f aca="false">+D73+C74</f>
        <v>347800.733333333</v>
      </c>
      <c r="E74" s="9" t="n">
        <f aca="false">+D71*J74*K74/365</f>
        <v>3731.66816438356</v>
      </c>
      <c r="F74" s="9" t="n">
        <f aca="false">+F73+E74</f>
        <v>132976.464747032</v>
      </c>
      <c r="G74" s="9" t="n">
        <f aca="false">+C74+E74</f>
        <v>3731.66816438356</v>
      </c>
      <c r="H74" s="9" t="n">
        <f aca="false">+H73+G74</f>
        <v>480777.198080365</v>
      </c>
      <c r="I74" s="3"/>
      <c r="J74" s="10" t="n">
        <f aca="false">+$J$9</f>
        <v>0.07</v>
      </c>
      <c r="K74" s="11" t="n">
        <f aca="false">+A75-A71+1</f>
        <v>30</v>
      </c>
    </row>
    <row r="75" customFormat="false" ht="12.75" hidden="false" customHeight="false" outlineLevel="0" collapsed="false">
      <c r="A75" s="7" t="n">
        <f aca="false">+A70+30</f>
        <v>37590</v>
      </c>
      <c r="B75" s="8" t="s">
        <v>17</v>
      </c>
      <c r="C75" s="9"/>
      <c r="D75" s="9" t="n">
        <f aca="false">+D74+C75</f>
        <v>347800.733333333</v>
      </c>
      <c r="E75" s="9"/>
      <c r="F75" s="9" t="n">
        <f aca="false">+F74+E75</f>
        <v>132976.464747032</v>
      </c>
      <c r="G75" s="9" t="n">
        <f aca="false">+C75+E75</f>
        <v>0</v>
      </c>
      <c r="H75" s="9" t="n">
        <f aca="false">+H74+G75</f>
        <v>480777.198080365</v>
      </c>
      <c r="I75" s="3"/>
      <c r="J75" s="8"/>
      <c r="K75" s="8"/>
    </row>
    <row r="76" customFormat="false" ht="12.75" hidden="false" customHeight="false" outlineLevel="0" collapsed="false">
      <c r="A76" s="7" t="n">
        <f aca="false">+A75+1</f>
        <v>37591</v>
      </c>
      <c r="B76" s="8" t="s">
        <v>18</v>
      </c>
      <c r="C76" s="9"/>
      <c r="D76" s="9" t="n">
        <f aca="false">+D75+C76</f>
        <v>347800.733333333</v>
      </c>
      <c r="E76" s="9"/>
      <c r="F76" s="9" t="n">
        <f aca="false">+F75+E76</f>
        <v>132976.464747032</v>
      </c>
      <c r="G76" s="9" t="n">
        <f aca="false">+C76+E76</f>
        <v>0</v>
      </c>
      <c r="H76" s="9" t="n">
        <f aca="false">+H75+G76</f>
        <v>480777.198080365</v>
      </c>
      <c r="I76" s="3"/>
      <c r="J76" s="8"/>
      <c r="K76" s="8"/>
    </row>
    <row r="77" customFormat="false" ht="12.75" hidden="false" customHeight="false" outlineLevel="0" collapsed="false">
      <c r="A77" s="8"/>
      <c r="B77" s="8" t="s">
        <v>14</v>
      </c>
      <c r="C77" s="9" t="n">
        <f aca="false">+$C$170</f>
        <v>477506.666666667</v>
      </c>
      <c r="D77" s="9" t="n">
        <f aca="false">+D76+C77</f>
        <v>825307.399999999</v>
      </c>
      <c r="E77" s="9"/>
      <c r="F77" s="9" t="n">
        <f aca="false">+F76+E77</f>
        <v>132976.464747032</v>
      </c>
      <c r="G77" s="9" t="n">
        <f aca="false">+C77+E77</f>
        <v>477506.666666667</v>
      </c>
      <c r="H77" s="9" t="n">
        <f aca="false">+H76+G77</f>
        <v>958283.864747032</v>
      </c>
      <c r="I77" s="3"/>
      <c r="J77" s="8"/>
      <c r="K77" s="8"/>
    </row>
    <row r="78" customFormat="false" ht="12.75" hidden="false" customHeight="false" outlineLevel="0" collapsed="false">
      <c r="A78" s="8"/>
      <c r="B78" s="8" t="s">
        <v>15</v>
      </c>
      <c r="C78" s="9" t="n">
        <f aca="false">-7783054/10</f>
        <v>-778305.4</v>
      </c>
      <c r="D78" s="9" t="n">
        <f aca="false">+D77+C78</f>
        <v>47001.9999999992</v>
      </c>
      <c r="E78" s="9"/>
      <c r="F78" s="9" t="n">
        <f aca="false">+F77+E78</f>
        <v>132976.464747032</v>
      </c>
      <c r="G78" s="9" t="n">
        <f aca="false">+C78+E78</f>
        <v>-778305.4</v>
      </c>
      <c r="H78" s="9" t="n">
        <f aca="false">+H77+G78</f>
        <v>179978.464747032</v>
      </c>
      <c r="I78" s="3"/>
      <c r="J78" s="8"/>
      <c r="K78" s="8"/>
    </row>
    <row r="79" customFormat="false" ht="12.75" hidden="false" customHeight="false" outlineLevel="0" collapsed="false">
      <c r="A79" s="8"/>
      <c r="B79" s="8" t="s">
        <v>16</v>
      </c>
      <c r="C79" s="9"/>
      <c r="D79" s="9" t="n">
        <f aca="false">+D78+C79</f>
        <v>47001.9999999992</v>
      </c>
      <c r="E79" s="9" t="n">
        <f aca="false">+D76*J79*K79/365</f>
        <v>2067.74682557077</v>
      </c>
      <c r="F79" s="9" t="n">
        <f aca="false">+F78+E79</f>
        <v>135044.211572603</v>
      </c>
      <c r="G79" s="9" t="n">
        <f aca="false">+C79+E79</f>
        <v>2067.74682557077</v>
      </c>
      <c r="H79" s="9" t="n">
        <f aca="false">+H78+G79</f>
        <v>182046.211572602</v>
      </c>
      <c r="I79" s="3"/>
      <c r="J79" s="10" t="n">
        <f aca="false">+$J$9</f>
        <v>0.07</v>
      </c>
      <c r="K79" s="11" t="n">
        <f aca="false">+A80-A76+1</f>
        <v>31</v>
      </c>
    </row>
    <row r="80" customFormat="false" ht="12.75" hidden="false" customHeight="false" outlineLevel="0" collapsed="false">
      <c r="A80" s="7" t="n">
        <f aca="false">+A75+31</f>
        <v>37621</v>
      </c>
      <c r="B80" s="8" t="s">
        <v>17</v>
      </c>
      <c r="C80" s="9"/>
      <c r="D80" s="9" t="n">
        <f aca="false">+D79+C80</f>
        <v>47001.9999999992</v>
      </c>
      <c r="E80" s="9"/>
      <c r="F80" s="9" t="n">
        <f aca="false">+F79+E80</f>
        <v>135044.211572603</v>
      </c>
      <c r="G80" s="9" t="n">
        <f aca="false">+C80+E80</f>
        <v>0</v>
      </c>
      <c r="H80" s="9" t="n">
        <f aca="false">+H79+G80</f>
        <v>182046.211572602</v>
      </c>
      <c r="I80" s="3"/>
      <c r="J80" s="8"/>
      <c r="K80" s="8"/>
    </row>
    <row r="81" customFormat="false" ht="12.75" hidden="false" customHeight="false" outlineLevel="0" collapsed="false">
      <c r="A81" s="7" t="n">
        <f aca="false">+A80+1</f>
        <v>37622</v>
      </c>
      <c r="B81" s="8" t="s">
        <v>18</v>
      </c>
      <c r="C81" s="9"/>
      <c r="D81" s="9" t="n">
        <f aca="false">+D80+C81</f>
        <v>47001.9999999992</v>
      </c>
      <c r="E81" s="9"/>
      <c r="F81" s="9" t="n">
        <f aca="false">+F80+E81</f>
        <v>135044.211572603</v>
      </c>
      <c r="G81" s="9" t="n">
        <f aca="false">+C81+E81</f>
        <v>0</v>
      </c>
      <c r="H81" s="9" t="n">
        <f aca="false">+H80+G81</f>
        <v>182046.211572602</v>
      </c>
      <c r="I81" s="3"/>
      <c r="J81" s="8"/>
      <c r="K81" s="8"/>
    </row>
    <row r="82" customFormat="false" ht="12.75" hidden="false" customHeight="false" outlineLevel="0" collapsed="false">
      <c r="A82" s="8"/>
      <c r="B82" s="8" t="s">
        <v>14</v>
      </c>
      <c r="C82" s="9" t="n">
        <f aca="false">+$C$171</f>
        <v>645364.583333333</v>
      </c>
      <c r="D82" s="9" t="n">
        <f aca="false">+D81+C82</f>
        <v>692366.583333333</v>
      </c>
      <c r="E82" s="9"/>
      <c r="F82" s="9" t="n">
        <f aca="false">+F81+E82</f>
        <v>135044.211572603</v>
      </c>
      <c r="G82" s="9" t="n">
        <f aca="false">+C82+E82</f>
        <v>645364.583333333</v>
      </c>
      <c r="H82" s="9" t="n">
        <f aca="false">+H81+G82</f>
        <v>827410.794905936</v>
      </c>
      <c r="I82" s="3"/>
      <c r="J82" s="8"/>
      <c r="K82" s="8"/>
    </row>
    <row r="83" customFormat="false" ht="12.75" hidden="false" customHeight="false" outlineLevel="0" collapsed="false">
      <c r="A83" s="8"/>
      <c r="B83" s="8" t="s">
        <v>15</v>
      </c>
      <c r="C83" s="9" t="n">
        <f aca="false">-8934525/12</f>
        <v>-744543.75</v>
      </c>
      <c r="D83" s="9" t="n">
        <f aca="false">+D82+C83</f>
        <v>-52177.1666666674</v>
      </c>
      <c r="E83" s="9"/>
      <c r="F83" s="9" t="n">
        <f aca="false">+F82+E83</f>
        <v>135044.211572603</v>
      </c>
      <c r="G83" s="9" t="n">
        <f aca="false">+C83+E83</f>
        <v>-744543.75</v>
      </c>
      <c r="H83" s="9" t="n">
        <f aca="false">+H82+G83</f>
        <v>82867.0449059357</v>
      </c>
      <c r="I83" s="3"/>
      <c r="J83" s="8"/>
      <c r="K83" s="8"/>
    </row>
    <row r="84" customFormat="false" ht="12.75" hidden="false" customHeight="false" outlineLevel="0" collapsed="false">
      <c r="A84" s="8"/>
      <c r="B84" s="8" t="s">
        <v>16</v>
      </c>
      <c r="C84" s="9"/>
      <c r="D84" s="9" t="n">
        <f aca="false">+D83+C84</f>
        <v>-52177.1666666674</v>
      </c>
      <c r="E84" s="9" t="n">
        <f aca="false">+D81*J84*K84/365</f>
        <v>279.436547945201</v>
      </c>
      <c r="F84" s="9" t="n">
        <f aca="false">+F83+E84</f>
        <v>135323.648120548</v>
      </c>
      <c r="G84" s="9" t="n">
        <f aca="false">+C84+E84</f>
        <v>279.436547945201</v>
      </c>
      <c r="H84" s="9" t="n">
        <f aca="false">+H83+G84</f>
        <v>83146.4814538808</v>
      </c>
      <c r="I84" s="3"/>
      <c r="J84" s="10" t="n">
        <f aca="false">+$J$9</f>
        <v>0.07</v>
      </c>
      <c r="K84" s="11" t="n">
        <f aca="false">+A85-A81+1</f>
        <v>31</v>
      </c>
    </row>
    <row r="85" customFormat="false" ht="12.75" hidden="false" customHeight="false" outlineLevel="0" collapsed="false">
      <c r="A85" s="7" t="n">
        <f aca="false">+A80+31</f>
        <v>37652</v>
      </c>
      <c r="B85" s="8" t="s">
        <v>17</v>
      </c>
      <c r="C85" s="9"/>
      <c r="D85" s="9" t="n">
        <f aca="false">+D84+C85</f>
        <v>-52177.1666666674</v>
      </c>
      <c r="E85" s="9"/>
      <c r="F85" s="9" t="n">
        <f aca="false">+F84+E85</f>
        <v>135323.648120548</v>
      </c>
      <c r="G85" s="9" t="n">
        <f aca="false">+C85+E85</f>
        <v>0</v>
      </c>
      <c r="H85" s="9" t="n">
        <f aca="false">+H84+G85</f>
        <v>83146.4814538808</v>
      </c>
      <c r="I85" s="3"/>
      <c r="J85" s="8"/>
      <c r="K85" s="8"/>
    </row>
    <row r="86" customFormat="false" ht="12.75" hidden="false" customHeight="false" outlineLevel="0" collapsed="false">
      <c r="A86" s="7" t="n">
        <f aca="false">+A85+1</f>
        <v>37653</v>
      </c>
      <c r="B86" s="8" t="s">
        <v>18</v>
      </c>
      <c r="C86" s="9"/>
      <c r="D86" s="9" t="n">
        <f aca="false">+D85+C86</f>
        <v>-52177.1666666674</v>
      </c>
      <c r="E86" s="9"/>
      <c r="F86" s="9" t="n">
        <f aca="false">+F85+E86</f>
        <v>135323.648120548</v>
      </c>
      <c r="G86" s="9" t="n">
        <f aca="false">+C86+E86</f>
        <v>0</v>
      </c>
      <c r="H86" s="9" t="n">
        <f aca="false">+H85+G86</f>
        <v>83146.4814538808</v>
      </c>
      <c r="I86" s="3"/>
      <c r="J86" s="8"/>
      <c r="K86" s="8"/>
    </row>
    <row r="87" customFormat="false" ht="12.75" hidden="false" customHeight="false" outlineLevel="0" collapsed="false">
      <c r="A87" s="8"/>
      <c r="B87" s="8" t="s">
        <v>14</v>
      </c>
      <c r="C87" s="9" t="n">
        <f aca="false">+$C$171</f>
        <v>645364.583333333</v>
      </c>
      <c r="D87" s="9" t="n">
        <f aca="false">+D86+C87</f>
        <v>593187.416666666</v>
      </c>
      <c r="E87" s="9"/>
      <c r="F87" s="9" t="n">
        <f aca="false">+F86+E87</f>
        <v>135323.648120548</v>
      </c>
      <c r="G87" s="9" t="n">
        <f aca="false">+C87+E87</f>
        <v>645364.583333333</v>
      </c>
      <c r="H87" s="9" t="n">
        <f aca="false">+H86+G87</f>
        <v>728511.064787214</v>
      </c>
      <c r="I87" s="3"/>
      <c r="J87" s="8"/>
      <c r="K87" s="8"/>
    </row>
    <row r="88" customFormat="false" ht="12.75" hidden="false" customHeight="false" outlineLevel="0" collapsed="false">
      <c r="A88" s="8"/>
      <c r="B88" s="8" t="s">
        <v>15</v>
      </c>
      <c r="C88" s="9" t="n">
        <f aca="false">-8934525/12</f>
        <v>-744543.75</v>
      </c>
      <c r="D88" s="9" t="n">
        <f aca="false">+D87+C88</f>
        <v>-151356.333333334</v>
      </c>
      <c r="E88" s="9"/>
      <c r="F88" s="9" t="n">
        <f aca="false">+F87+E88</f>
        <v>135323.648120548</v>
      </c>
      <c r="G88" s="9" t="n">
        <f aca="false">+C88+E88</f>
        <v>-744543.75</v>
      </c>
      <c r="H88" s="9" t="n">
        <f aca="false">+H87+G88</f>
        <v>-16032.6852127858</v>
      </c>
      <c r="I88" s="3"/>
      <c r="J88" s="8"/>
      <c r="K88" s="8"/>
    </row>
    <row r="89" customFormat="false" ht="12.75" hidden="false" customHeight="false" outlineLevel="0" collapsed="false">
      <c r="A89" s="8"/>
      <c r="B89" s="8" t="s">
        <v>16</v>
      </c>
      <c r="C89" s="9"/>
      <c r="D89" s="9" t="n">
        <f aca="false">+D88+C89</f>
        <v>-151356.333333334</v>
      </c>
      <c r="E89" s="9" t="n">
        <f aca="false">+D86*J89*K89/365</f>
        <v>-280.184237442927</v>
      </c>
      <c r="F89" s="9" t="n">
        <f aca="false">+F88+E89</f>
        <v>135043.463883105</v>
      </c>
      <c r="G89" s="9" t="n">
        <f aca="false">+C89+E89</f>
        <v>-280.184237442927</v>
      </c>
      <c r="H89" s="9" t="n">
        <f aca="false">+H88+G89</f>
        <v>-16312.8694502288</v>
      </c>
      <c r="I89" s="3"/>
      <c r="J89" s="10" t="n">
        <f aca="false">+$J$9</f>
        <v>0.07</v>
      </c>
      <c r="K89" s="11" t="n">
        <f aca="false">+A90-A86+1</f>
        <v>28</v>
      </c>
    </row>
    <row r="90" customFormat="false" ht="12.75" hidden="false" customHeight="false" outlineLevel="0" collapsed="false">
      <c r="A90" s="7" t="n">
        <f aca="false">+A85+28</f>
        <v>37680</v>
      </c>
      <c r="B90" s="8" t="s">
        <v>17</v>
      </c>
      <c r="C90" s="9"/>
      <c r="D90" s="9" t="n">
        <f aca="false">+D89+C90</f>
        <v>-151356.333333334</v>
      </c>
      <c r="E90" s="9"/>
      <c r="F90" s="9" t="n">
        <f aca="false">+F89+E90</f>
        <v>135043.463883105</v>
      </c>
      <c r="G90" s="9" t="n">
        <f aca="false">+C90+E90</f>
        <v>0</v>
      </c>
      <c r="H90" s="9" t="n">
        <f aca="false">+H89+G90</f>
        <v>-16312.8694502288</v>
      </c>
      <c r="I90" s="3"/>
      <c r="J90" s="8"/>
      <c r="K90" s="8"/>
    </row>
    <row r="91" customFormat="false" ht="12.75" hidden="false" customHeight="false" outlineLevel="0" collapsed="false">
      <c r="A91" s="7" t="n">
        <f aca="false">+A90+1</f>
        <v>37681</v>
      </c>
      <c r="B91" s="8" t="s">
        <v>18</v>
      </c>
      <c r="C91" s="9"/>
      <c r="D91" s="9" t="n">
        <f aca="false">+D90+C91</f>
        <v>-151356.333333334</v>
      </c>
      <c r="E91" s="9"/>
      <c r="F91" s="9" t="n">
        <f aca="false">+F90+E91</f>
        <v>135043.463883105</v>
      </c>
      <c r="G91" s="9" t="n">
        <f aca="false">+C91+E91</f>
        <v>0</v>
      </c>
      <c r="H91" s="9" t="n">
        <f aca="false">+H90+G91</f>
        <v>-16312.8694502288</v>
      </c>
      <c r="I91" s="3"/>
      <c r="J91" s="8"/>
      <c r="K91" s="8"/>
    </row>
    <row r="92" customFormat="false" ht="12.75" hidden="false" customHeight="false" outlineLevel="0" collapsed="false">
      <c r="A92" s="8"/>
      <c r="B92" s="8" t="s">
        <v>14</v>
      </c>
      <c r="C92" s="9" t="n">
        <f aca="false">+$C$171</f>
        <v>645364.583333333</v>
      </c>
      <c r="D92" s="9" t="n">
        <f aca="false">+D91+C92</f>
        <v>494008.249999999</v>
      </c>
      <c r="E92" s="9"/>
      <c r="F92" s="9" t="n">
        <f aca="false">+F91+E92</f>
        <v>135043.463883105</v>
      </c>
      <c r="G92" s="9" t="n">
        <f aca="false">+C92+E92</f>
        <v>645364.583333333</v>
      </c>
      <c r="H92" s="9" t="n">
        <f aca="false">+H91+G92</f>
        <v>629051.713883105</v>
      </c>
      <c r="I92" s="3"/>
      <c r="J92" s="8"/>
      <c r="K92" s="8"/>
    </row>
    <row r="93" customFormat="false" ht="12.75" hidden="false" customHeight="false" outlineLevel="0" collapsed="false">
      <c r="A93" s="8"/>
      <c r="B93" s="8" t="s">
        <v>15</v>
      </c>
      <c r="C93" s="9" t="n">
        <f aca="false">-8934525/12</f>
        <v>-744543.75</v>
      </c>
      <c r="D93" s="9" t="n">
        <f aca="false">+D92+C93</f>
        <v>-250535.500000001</v>
      </c>
      <c r="E93" s="9"/>
      <c r="F93" s="9" t="n">
        <f aca="false">+F92+E93</f>
        <v>135043.463883105</v>
      </c>
      <c r="G93" s="9" t="n">
        <f aca="false">+C93+E93</f>
        <v>-744543.75</v>
      </c>
      <c r="H93" s="9" t="n">
        <f aca="false">+H92+G93</f>
        <v>-115492.036116895</v>
      </c>
      <c r="I93" s="3"/>
      <c r="J93" s="8"/>
      <c r="K93" s="8"/>
    </row>
    <row r="94" customFormat="false" ht="12.75" hidden="false" customHeight="false" outlineLevel="0" collapsed="false">
      <c r="A94" s="8"/>
      <c r="B94" s="8" t="s">
        <v>16</v>
      </c>
      <c r="C94" s="9"/>
      <c r="D94" s="9" t="n">
        <f aca="false">+D93+C94</f>
        <v>-250535.500000001</v>
      </c>
      <c r="E94" s="9" t="n">
        <f aca="false">+D91*J94*K94/365</f>
        <v>-899.84450228311</v>
      </c>
      <c r="F94" s="9" t="n">
        <f aca="false">+F93+E94</f>
        <v>134143.619380822</v>
      </c>
      <c r="G94" s="9" t="n">
        <f aca="false">+C94+E94</f>
        <v>-899.84450228311</v>
      </c>
      <c r="H94" s="9" t="n">
        <f aca="false">+H93+G94</f>
        <v>-116391.880619179</v>
      </c>
      <c r="I94" s="3"/>
      <c r="J94" s="10" t="n">
        <f aca="false">+$J$9</f>
        <v>0.07</v>
      </c>
      <c r="K94" s="11" t="n">
        <f aca="false">+A95-A91+1</f>
        <v>31</v>
      </c>
    </row>
    <row r="95" customFormat="false" ht="12.75" hidden="false" customHeight="false" outlineLevel="0" collapsed="false">
      <c r="A95" s="7" t="n">
        <f aca="false">+A90+31</f>
        <v>37711</v>
      </c>
      <c r="B95" s="8" t="s">
        <v>17</v>
      </c>
      <c r="C95" s="9"/>
      <c r="D95" s="9" t="n">
        <f aca="false">+D94+C95</f>
        <v>-250535.500000001</v>
      </c>
      <c r="E95" s="9"/>
      <c r="F95" s="9" t="n">
        <f aca="false">+F94+E95</f>
        <v>134143.619380822</v>
      </c>
      <c r="G95" s="9" t="n">
        <f aca="false">+C95+E95</f>
        <v>0</v>
      </c>
      <c r="H95" s="9" t="n">
        <f aca="false">+H94+G95</f>
        <v>-116391.880619179</v>
      </c>
      <c r="I95" s="3"/>
      <c r="J95" s="8"/>
      <c r="K95" s="8"/>
    </row>
    <row r="96" customFormat="false" ht="12.75" hidden="false" customHeight="false" outlineLevel="0" collapsed="false">
      <c r="A96" s="7" t="n">
        <f aca="false">+A95+1</f>
        <v>37712</v>
      </c>
      <c r="B96" s="8" t="s">
        <v>18</v>
      </c>
      <c r="C96" s="9"/>
      <c r="D96" s="9" t="n">
        <f aca="false">+D95+C96</f>
        <v>-250535.500000001</v>
      </c>
      <c r="E96" s="9"/>
      <c r="F96" s="9" t="n">
        <f aca="false">+F95+E96</f>
        <v>134143.619380822</v>
      </c>
      <c r="G96" s="9" t="n">
        <f aca="false">+C96+E96</f>
        <v>0</v>
      </c>
      <c r="H96" s="9" t="n">
        <f aca="false">+H95+G96</f>
        <v>-116391.880619179</v>
      </c>
      <c r="I96" s="3"/>
      <c r="J96" s="8"/>
      <c r="K96" s="8"/>
    </row>
    <row r="97" customFormat="false" ht="12.75" hidden="false" customHeight="false" outlineLevel="0" collapsed="false">
      <c r="A97" s="8"/>
      <c r="B97" s="8" t="s">
        <v>14</v>
      </c>
      <c r="C97" s="9" t="n">
        <f aca="false">+$C$171</f>
        <v>645364.583333333</v>
      </c>
      <c r="D97" s="9" t="n">
        <f aca="false">+D96+C97</f>
        <v>394829.083333333</v>
      </c>
      <c r="E97" s="9"/>
      <c r="F97" s="9" t="n">
        <f aca="false">+F96+E97</f>
        <v>134143.619380822</v>
      </c>
      <c r="G97" s="9" t="n">
        <f aca="false">+C97+E97</f>
        <v>645364.583333333</v>
      </c>
      <c r="H97" s="9" t="n">
        <f aca="false">+H96+G97</f>
        <v>528972.702714155</v>
      </c>
      <c r="I97" s="3"/>
      <c r="J97" s="8"/>
      <c r="K97" s="8"/>
    </row>
    <row r="98" customFormat="false" ht="12.75" hidden="false" customHeight="false" outlineLevel="0" collapsed="false">
      <c r="A98" s="8"/>
      <c r="B98" s="8" t="s">
        <v>15</v>
      </c>
      <c r="C98" s="9" t="n">
        <f aca="false">-8934525/12</f>
        <v>-744543.75</v>
      </c>
      <c r="D98" s="9" t="n">
        <f aca="false">+D97+C98</f>
        <v>-349714.666666667</v>
      </c>
      <c r="E98" s="9"/>
      <c r="F98" s="9" t="n">
        <f aca="false">+F97+E98</f>
        <v>134143.619380822</v>
      </c>
      <c r="G98" s="9" t="n">
        <f aca="false">+C98+E98</f>
        <v>-744543.75</v>
      </c>
      <c r="H98" s="9" t="n">
        <f aca="false">+H97+G98</f>
        <v>-215571.047285845</v>
      </c>
      <c r="I98" s="3"/>
      <c r="J98" s="8"/>
      <c r="K98" s="8"/>
    </row>
    <row r="99" customFormat="false" ht="12.75" hidden="false" customHeight="false" outlineLevel="0" collapsed="false">
      <c r="A99" s="8"/>
      <c r="B99" s="8" t="s">
        <v>16</v>
      </c>
      <c r="C99" s="9"/>
      <c r="D99" s="9" t="n">
        <f aca="false">+D98+C99</f>
        <v>-349714.666666667</v>
      </c>
      <c r="E99" s="9" t="n">
        <f aca="false">+D96*J99*K99/365</f>
        <v>-1441.43712328768</v>
      </c>
      <c r="F99" s="9" t="n">
        <f aca="false">+F98+E99</f>
        <v>132702.182257534</v>
      </c>
      <c r="G99" s="9" t="n">
        <f aca="false">+C99+E99</f>
        <v>-1441.43712328768</v>
      </c>
      <c r="H99" s="9" t="n">
        <f aca="false">+H98+G99</f>
        <v>-217012.484409133</v>
      </c>
      <c r="I99" s="3"/>
      <c r="J99" s="10" t="n">
        <f aca="false">+$J$9</f>
        <v>0.07</v>
      </c>
      <c r="K99" s="11" t="n">
        <f aca="false">+A100-A96+1</f>
        <v>30</v>
      </c>
    </row>
    <row r="100" customFormat="false" ht="12.75" hidden="false" customHeight="false" outlineLevel="0" collapsed="false">
      <c r="A100" s="7" t="n">
        <f aca="false">+A95+30</f>
        <v>37741</v>
      </c>
      <c r="B100" s="8" t="s">
        <v>17</v>
      </c>
      <c r="C100" s="9"/>
      <c r="D100" s="9" t="n">
        <f aca="false">+D99+C100</f>
        <v>-349714.666666667</v>
      </c>
      <c r="E100" s="9"/>
      <c r="F100" s="9" t="n">
        <f aca="false">+F99+E100</f>
        <v>132702.182257534</v>
      </c>
      <c r="G100" s="9" t="n">
        <f aca="false">+C100+E100</f>
        <v>0</v>
      </c>
      <c r="H100" s="9" t="n">
        <f aca="false">+H99+G100</f>
        <v>-217012.484409133</v>
      </c>
      <c r="I100" s="3"/>
      <c r="J100" s="8"/>
      <c r="K100" s="8"/>
    </row>
    <row r="101" customFormat="false" ht="12.75" hidden="false" customHeight="false" outlineLevel="0" collapsed="false">
      <c r="A101" s="7" t="n">
        <f aca="false">+A100+1</f>
        <v>37742</v>
      </c>
      <c r="B101" s="8" t="s">
        <v>18</v>
      </c>
      <c r="C101" s="9"/>
      <c r="D101" s="9" t="n">
        <f aca="false">+D100+C101</f>
        <v>-349714.666666667</v>
      </c>
      <c r="E101" s="9"/>
      <c r="F101" s="9" t="n">
        <f aca="false">+F100+E101</f>
        <v>132702.182257534</v>
      </c>
      <c r="G101" s="9" t="n">
        <f aca="false">+C101+E101</f>
        <v>0</v>
      </c>
      <c r="H101" s="9" t="n">
        <f aca="false">+H100+G101</f>
        <v>-217012.484409133</v>
      </c>
      <c r="I101" s="3"/>
      <c r="J101" s="8"/>
      <c r="K101" s="8"/>
    </row>
    <row r="102" customFormat="false" ht="12.75" hidden="false" customHeight="false" outlineLevel="0" collapsed="false">
      <c r="A102" s="8"/>
      <c r="B102" s="8" t="s">
        <v>14</v>
      </c>
      <c r="C102" s="9" t="n">
        <f aca="false">+$C$171</f>
        <v>645364.583333333</v>
      </c>
      <c r="D102" s="9" t="n">
        <f aca="false">+D101+C102</f>
        <v>295649.916666666</v>
      </c>
      <c r="E102" s="9"/>
      <c r="F102" s="9" t="n">
        <f aca="false">+F101+E102</f>
        <v>132702.182257534</v>
      </c>
      <c r="G102" s="9" t="n">
        <f aca="false">+C102+E102</f>
        <v>645364.583333333</v>
      </c>
      <c r="H102" s="9" t="n">
        <f aca="false">+H101+G102</f>
        <v>428352.098924201</v>
      </c>
      <c r="I102" s="3"/>
      <c r="J102" s="8"/>
      <c r="K102" s="8"/>
    </row>
    <row r="103" customFormat="false" ht="12.75" hidden="false" customHeight="false" outlineLevel="0" collapsed="false">
      <c r="A103" s="8"/>
      <c r="B103" s="8" t="s">
        <v>15</v>
      </c>
      <c r="C103" s="9" t="n">
        <f aca="false">-8934525/12</f>
        <v>-744543.75</v>
      </c>
      <c r="D103" s="9" t="n">
        <f aca="false">+D102+C103</f>
        <v>-448893.833333334</v>
      </c>
      <c r="E103" s="9"/>
      <c r="F103" s="9" t="n">
        <f aca="false">+F102+E103</f>
        <v>132702.182257534</v>
      </c>
      <c r="G103" s="9" t="n">
        <f aca="false">+C103+E103</f>
        <v>-744543.75</v>
      </c>
      <c r="H103" s="9" t="n">
        <f aca="false">+H102+G103</f>
        <v>-316191.6510758</v>
      </c>
      <c r="I103" s="3"/>
      <c r="J103" s="8"/>
      <c r="K103" s="8"/>
    </row>
    <row r="104" customFormat="false" ht="12.75" hidden="false" customHeight="false" outlineLevel="0" collapsed="false">
      <c r="A104" s="8"/>
      <c r="B104" s="8" t="s">
        <v>16</v>
      </c>
      <c r="C104" s="9"/>
      <c r="D104" s="9" t="n">
        <f aca="false">+D103+C104</f>
        <v>-448893.833333334</v>
      </c>
      <c r="E104" s="9" t="n">
        <f aca="false">+D101*J104*K104/365</f>
        <v>-2079.12555251142</v>
      </c>
      <c r="F104" s="9" t="n">
        <f aca="false">+F103+E104</f>
        <v>130623.056705023</v>
      </c>
      <c r="G104" s="9" t="n">
        <f aca="false">+C104+E104</f>
        <v>-2079.12555251142</v>
      </c>
      <c r="H104" s="9" t="n">
        <f aca="false">+H103+G104</f>
        <v>-318270.776628311</v>
      </c>
      <c r="I104" s="3"/>
      <c r="J104" s="10" t="n">
        <f aca="false">+$J$9</f>
        <v>0.07</v>
      </c>
      <c r="K104" s="11" t="n">
        <f aca="false">+A105-A101+1</f>
        <v>31</v>
      </c>
    </row>
    <row r="105" customFormat="false" ht="12.75" hidden="false" customHeight="false" outlineLevel="0" collapsed="false">
      <c r="A105" s="7" t="n">
        <f aca="false">+A100+31</f>
        <v>37772</v>
      </c>
      <c r="B105" s="8" t="s">
        <v>17</v>
      </c>
      <c r="C105" s="9"/>
      <c r="D105" s="9" t="n">
        <f aca="false">+D104+C105</f>
        <v>-448893.833333334</v>
      </c>
      <c r="E105" s="9"/>
      <c r="F105" s="9" t="n">
        <f aca="false">+F104+E105</f>
        <v>130623.056705023</v>
      </c>
      <c r="G105" s="9" t="n">
        <f aca="false">+C105+E105</f>
        <v>0</v>
      </c>
      <c r="H105" s="9" t="n">
        <f aca="false">+H104+G105</f>
        <v>-318270.776628311</v>
      </c>
      <c r="I105" s="3"/>
      <c r="J105" s="8"/>
      <c r="K105" s="8"/>
    </row>
    <row r="106" customFormat="false" ht="12.75" hidden="false" customHeight="false" outlineLevel="0" collapsed="false">
      <c r="A106" s="7" t="n">
        <f aca="false">+A105+1</f>
        <v>37773</v>
      </c>
      <c r="B106" s="8" t="s">
        <v>18</v>
      </c>
      <c r="C106" s="9"/>
      <c r="D106" s="9" t="n">
        <f aca="false">+D105+C106</f>
        <v>-448893.833333334</v>
      </c>
      <c r="E106" s="9"/>
      <c r="F106" s="9" t="n">
        <f aca="false">+F105+E106</f>
        <v>130623.056705023</v>
      </c>
      <c r="G106" s="9" t="n">
        <f aca="false">+C106+E106</f>
        <v>0</v>
      </c>
      <c r="H106" s="9" t="n">
        <f aca="false">+H105+G106</f>
        <v>-318270.776628311</v>
      </c>
      <c r="I106" s="3"/>
      <c r="J106" s="8"/>
      <c r="K106" s="8"/>
    </row>
    <row r="107" customFormat="false" ht="12.75" hidden="false" customHeight="false" outlineLevel="0" collapsed="false">
      <c r="A107" s="8"/>
      <c r="B107" s="8" t="s">
        <v>14</v>
      </c>
      <c r="C107" s="9" t="n">
        <f aca="false">+$C$171</f>
        <v>645364.583333333</v>
      </c>
      <c r="D107" s="9" t="n">
        <f aca="false">+D106+C107</f>
        <v>196470.749999999</v>
      </c>
      <c r="E107" s="9"/>
      <c r="F107" s="9" t="n">
        <f aca="false">+F106+E107</f>
        <v>130623.056705023</v>
      </c>
      <c r="G107" s="9" t="n">
        <f aca="false">+C107+E107</f>
        <v>645364.583333333</v>
      </c>
      <c r="H107" s="9" t="n">
        <f aca="false">+H106+G107</f>
        <v>327093.806705022</v>
      </c>
      <c r="I107" s="3"/>
      <c r="J107" s="8"/>
      <c r="K107" s="8"/>
    </row>
    <row r="108" customFormat="false" ht="12.75" hidden="false" customHeight="false" outlineLevel="0" collapsed="false">
      <c r="A108" s="8"/>
      <c r="B108" s="8" t="s">
        <v>15</v>
      </c>
      <c r="C108" s="9" t="n">
        <f aca="false">-8934525/12</f>
        <v>-744543.75</v>
      </c>
      <c r="D108" s="9" t="n">
        <f aca="false">+D107+C108</f>
        <v>-548073.000000001</v>
      </c>
      <c r="E108" s="9"/>
      <c r="F108" s="9" t="n">
        <f aca="false">+F107+E108</f>
        <v>130623.056705023</v>
      </c>
      <c r="G108" s="9" t="n">
        <f aca="false">+C108+E108</f>
        <v>-744543.75</v>
      </c>
      <c r="H108" s="9" t="n">
        <f aca="false">+H107+G108</f>
        <v>-417449.943294978</v>
      </c>
      <c r="I108" s="3"/>
      <c r="J108" s="8"/>
      <c r="K108" s="8"/>
    </row>
    <row r="109" customFormat="false" ht="12.75" hidden="false" customHeight="false" outlineLevel="0" collapsed="false">
      <c r="A109" s="8"/>
      <c r="B109" s="8" t="s">
        <v>16</v>
      </c>
      <c r="C109" s="9" t="n">
        <v>465912</v>
      </c>
      <c r="D109" s="9" t="n">
        <f aca="false">+D108+C109</f>
        <v>-82161.0000000006</v>
      </c>
      <c r="E109" s="9" t="n">
        <f aca="false">+D106*J109*K109/365</f>
        <v>-2582.67684931507</v>
      </c>
      <c r="F109" s="9" t="n">
        <f aca="false">+F108+E109</f>
        <v>128040.379855708</v>
      </c>
      <c r="G109" s="9" t="n">
        <f aca="false">+C109+E109</f>
        <v>463329.323150685</v>
      </c>
      <c r="H109" s="9" t="n">
        <f aca="false">+H108+G109</f>
        <v>45879.3798557074</v>
      </c>
      <c r="I109" s="3"/>
      <c r="J109" s="10" t="n">
        <f aca="false">+$J$9</f>
        <v>0.07</v>
      </c>
      <c r="K109" s="11" t="n">
        <f aca="false">+A110-A106+1</f>
        <v>30</v>
      </c>
    </row>
    <row r="110" customFormat="false" ht="12.75" hidden="false" customHeight="false" outlineLevel="0" collapsed="false">
      <c r="A110" s="7" t="n">
        <f aca="false">+A105+30</f>
        <v>37802</v>
      </c>
      <c r="B110" s="8" t="s">
        <v>17</v>
      </c>
      <c r="C110" s="9"/>
      <c r="D110" s="9" t="n">
        <f aca="false">+D109+C110</f>
        <v>-82161.0000000006</v>
      </c>
      <c r="E110" s="9"/>
      <c r="F110" s="9" t="n">
        <f aca="false">+F109+E110</f>
        <v>128040.379855708</v>
      </c>
      <c r="G110" s="9" t="n">
        <f aca="false">+C110+E110</f>
        <v>0</v>
      </c>
      <c r="H110" s="9" t="n">
        <f aca="false">+H109+G110</f>
        <v>45879.3798557074</v>
      </c>
      <c r="I110" s="3"/>
      <c r="J110" s="8"/>
      <c r="K110" s="8"/>
    </row>
    <row r="111" customFormat="false" ht="12.75" hidden="false" customHeight="false" outlineLevel="0" collapsed="false">
      <c r="A111" s="7" t="n">
        <f aca="false">+A110+1</f>
        <v>37803</v>
      </c>
      <c r="B111" s="8" t="s">
        <v>18</v>
      </c>
      <c r="C111" s="9"/>
      <c r="D111" s="9" t="n">
        <f aca="false">+D110+C111</f>
        <v>-82161.0000000006</v>
      </c>
      <c r="E111" s="9"/>
      <c r="F111" s="9" t="n">
        <f aca="false">+F110+E111</f>
        <v>128040.379855708</v>
      </c>
      <c r="G111" s="9" t="n">
        <f aca="false">+C111+E111</f>
        <v>0</v>
      </c>
      <c r="H111" s="9" t="n">
        <f aca="false">+H110+G111</f>
        <v>45879.3798557074</v>
      </c>
      <c r="I111" s="3"/>
      <c r="J111" s="8"/>
      <c r="K111" s="8"/>
    </row>
    <row r="112" customFormat="false" ht="12.75" hidden="false" customHeight="false" outlineLevel="0" collapsed="false">
      <c r="A112" s="8"/>
      <c r="B112" s="8" t="s">
        <v>14</v>
      </c>
      <c r="C112" s="9" t="n">
        <f aca="false">+$C$171</f>
        <v>645364.583333333</v>
      </c>
      <c r="D112" s="9" t="n">
        <f aca="false">+D111+C112</f>
        <v>563203.583333333</v>
      </c>
      <c r="E112" s="9"/>
      <c r="F112" s="9" t="n">
        <f aca="false">+F111+E112</f>
        <v>128040.379855708</v>
      </c>
      <c r="G112" s="9" t="n">
        <f aca="false">+C112+E112</f>
        <v>645364.583333333</v>
      </c>
      <c r="H112" s="9" t="n">
        <f aca="false">+H111+G112</f>
        <v>691243.963189041</v>
      </c>
      <c r="I112" s="3"/>
      <c r="J112" s="8"/>
      <c r="K112" s="8"/>
    </row>
    <row r="113" customFormat="false" ht="12.75" hidden="false" customHeight="false" outlineLevel="0" collapsed="false">
      <c r="A113" s="8"/>
      <c r="B113" s="8" t="s">
        <v>15</v>
      </c>
      <c r="C113" s="9" t="n">
        <f aca="false">-8934525/12</f>
        <v>-744543.75</v>
      </c>
      <c r="D113" s="9" t="n">
        <f aca="false">+D112+C113</f>
        <v>-181340.166666667</v>
      </c>
      <c r="E113" s="9"/>
      <c r="F113" s="9" t="n">
        <f aca="false">+F112+E113</f>
        <v>128040.379855708</v>
      </c>
      <c r="G113" s="9" t="n">
        <f aca="false">+C113+E113</f>
        <v>-744543.75</v>
      </c>
      <c r="H113" s="9" t="n">
        <f aca="false">+H112+G113</f>
        <v>-53299.7868109592</v>
      </c>
      <c r="I113" s="3"/>
      <c r="J113" s="8"/>
      <c r="K113" s="8"/>
    </row>
    <row r="114" customFormat="false" ht="12.75" hidden="false" customHeight="false" outlineLevel="0" collapsed="false">
      <c r="A114" s="8"/>
      <c r="B114" s="8" t="s">
        <v>16</v>
      </c>
      <c r="C114" s="9"/>
      <c r="D114" s="9" t="n">
        <f aca="false">+D113+C114</f>
        <v>-181340.166666667</v>
      </c>
      <c r="E114" s="9" t="n">
        <f aca="false">+D111*J114*K114/365</f>
        <v>-488.464027397264</v>
      </c>
      <c r="F114" s="9" t="n">
        <f aca="false">+F113+E114</f>
        <v>127551.91582831</v>
      </c>
      <c r="G114" s="9" t="n">
        <f aca="false">+C114+E114</f>
        <v>-488.464027397264</v>
      </c>
      <c r="H114" s="9" t="n">
        <f aca="false">+H113+G114</f>
        <v>-53788.2508383565</v>
      </c>
      <c r="I114" s="3"/>
      <c r="J114" s="10" t="n">
        <f aca="false">+$J$9</f>
        <v>0.07</v>
      </c>
      <c r="K114" s="11" t="n">
        <f aca="false">+A115-A111+1</f>
        <v>31</v>
      </c>
    </row>
    <row r="115" customFormat="false" ht="12.75" hidden="false" customHeight="false" outlineLevel="0" collapsed="false">
      <c r="A115" s="7" t="n">
        <f aca="false">+A110+31</f>
        <v>37833</v>
      </c>
      <c r="B115" s="8" t="s">
        <v>17</v>
      </c>
      <c r="C115" s="9"/>
      <c r="D115" s="9" t="n">
        <f aca="false">+D114+C115</f>
        <v>-181340.166666667</v>
      </c>
      <c r="E115" s="9"/>
      <c r="F115" s="9" t="n">
        <f aca="false">+F114+E115</f>
        <v>127551.91582831</v>
      </c>
      <c r="G115" s="9" t="n">
        <f aca="false">+C115+E115</f>
        <v>0</v>
      </c>
      <c r="H115" s="9" t="n">
        <f aca="false">+H114+G115</f>
        <v>-53788.2508383565</v>
      </c>
      <c r="I115" s="3"/>
      <c r="J115" s="8"/>
      <c r="K115" s="8"/>
    </row>
    <row r="116" customFormat="false" ht="12.75" hidden="false" customHeight="false" outlineLevel="0" collapsed="false">
      <c r="A116" s="7" t="n">
        <f aca="false">+A115+1</f>
        <v>37834</v>
      </c>
      <c r="B116" s="8" t="s">
        <v>18</v>
      </c>
      <c r="C116" s="9"/>
      <c r="D116" s="9" t="n">
        <f aca="false">+D115+C116</f>
        <v>-181340.166666667</v>
      </c>
      <c r="E116" s="9"/>
      <c r="F116" s="9" t="n">
        <f aca="false">+F115+E116</f>
        <v>127551.91582831</v>
      </c>
      <c r="G116" s="9" t="n">
        <f aca="false">+C116+E116</f>
        <v>0</v>
      </c>
      <c r="H116" s="9" t="n">
        <f aca="false">+H115+G116</f>
        <v>-53788.2508383565</v>
      </c>
      <c r="I116" s="3"/>
      <c r="J116" s="8"/>
      <c r="K116" s="8"/>
    </row>
    <row r="117" customFormat="false" ht="12.75" hidden="false" customHeight="false" outlineLevel="0" collapsed="false">
      <c r="A117" s="8"/>
      <c r="B117" s="8" t="s">
        <v>14</v>
      </c>
      <c r="C117" s="9" t="n">
        <f aca="false">+$C$171</f>
        <v>645364.583333333</v>
      </c>
      <c r="D117" s="9" t="n">
        <f aca="false">+D116+C117</f>
        <v>464024.416666666</v>
      </c>
      <c r="E117" s="9"/>
      <c r="F117" s="9" t="n">
        <f aca="false">+F116+E117</f>
        <v>127551.91582831</v>
      </c>
      <c r="G117" s="9" t="n">
        <f aca="false">+C117+E117</f>
        <v>645364.583333333</v>
      </c>
      <c r="H117" s="9" t="n">
        <f aca="false">+H116+G117</f>
        <v>591576.332494977</v>
      </c>
      <c r="I117" s="3"/>
      <c r="J117" s="8"/>
      <c r="K117" s="8"/>
    </row>
    <row r="118" customFormat="false" ht="12.75" hidden="false" customHeight="false" outlineLevel="0" collapsed="false">
      <c r="A118" s="8"/>
      <c r="B118" s="8" t="s">
        <v>15</v>
      </c>
      <c r="C118" s="9" t="n">
        <f aca="false">-8934525/12</f>
        <v>-744543.75</v>
      </c>
      <c r="D118" s="9" t="n">
        <f aca="false">+D117+C118</f>
        <v>-280519.333333334</v>
      </c>
      <c r="E118" s="9"/>
      <c r="F118" s="9" t="n">
        <f aca="false">+F117+E118</f>
        <v>127551.91582831</v>
      </c>
      <c r="G118" s="9" t="n">
        <f aca="false">+C118+E118</f>
        <v>-744543.75</v>
      </c>
      <c r="H118" s="9" t="n">
        <f aca="false">+H117+G118</f>
        <v>-152967.417505023</v>
      </c>
      <c r="I118" s="3"/>
      <c r="J118" s="8"/>
      <c r="K118" s="8"/>
    </row>
    <row r="119" customFormat="false" ht="12.75" hidden="false" customHeight="false" outlineLevel="0" collapsed="false">
      <c r="A119" s="8"/>
      <c r="B119" s="8" t="s">
        <v>16</v>
      </c>
      <c r="C119" s="9"/>
      <c r="D119" s="9" t="n">
        <f aca="false">+D118+C119</f>
        <v>-280519.333333334</v>
      </c>
      <c r="E119" s="9" t="n">
        <f aca="false">+D116*J119*K119/365</f>
        <v>-1078.10455251142</v>
      </c>
      <c r="F119" s="9" t="n">
        <f aca="false">+F118+E119</f>
        <v>126473.811275799</v>
      </c>
      <c r="G119" s="9" t="n">
        <f aca="false">+C119+E119</f>
        <v>-1078.10455251142</v>
      </c>
      <c r="H119" s="9" t="n">
        <f aca="false">+H118+G119</f>
        <v>-154045.522057535</v>
      </c>
      <c r="I119" s="3"/>
      <c r="J119" s="10" t="n">
        <f aca="false">+$J$9</f>
        <v>0.07</v>
      </c>
      <c r="K119" s="11" t="n">
        <f aca="false">+A120-A116+1</f>
        <v>31</v>
      </c>
    </row>
    <row r="120" customFormat="false" ht="12.75" hidden="false" customHeight="false" outlineLevel="0" collapsed="false">
      <c r="A120" s="7" t="n">
        <f aca="false">+A115+31</f>
        <v>37864</v>
      </c>
      <c r="B120" s="8" t="s">
        <v>17</v>
      </c>
      <c r="C120" s="9"/>
      <c r="D120" s="9" t="n">
        <f aca="false">+D119+C120</f>
        <v>-280519.333333334</v>
      </c>
      <c r="E120" s="9"/>
      <c r="F120" s="9" t="n">
        <f aca="false">+F119+E120</f>
        <v>126473.811275799</v>
      </c>
      <c r="G120" s="9" t="n">
        <f aca="false">+C120+E120</f>
        <v>0</v>
      </c>
      <c r="H120" s="9" t="n">
        <f aca="false">+H119+G120</f>
        <v>-154045.522057535</v>
      </c>
      <c r="I120" s="3"/>
      <c r="J120" s="8"/>
      <c r="K120" s="8"/>
    </row>
    <row r="121" customFormat="false" ht="12.75" hidden="false" customHeight="false" outlineLevel="0" collapsed="false">
      <c r="A121" s="7" t="n">
        <f aca="false">+A120+1</f>
        <v>37865</v>
      </c>
      <c r="B121" s="8" t="s">
        <v>18</v>
      </c>
      <c r="C121" s="9"/>
      <c r="D121" s="9" t="n">
        <f aca="false">+D120+C121</f>
        <v>-280519.333333334</v>
      </c>
      <c r="E121" s="9"/>
      <c r="F121" s="9" t="n">
        <f aca="false">+F120+E121</f>
        <v>126473.811275799</v>
      </c>
      <c r="G121" s="9" t="n">
        <f aca="false">+C121+E121</f>
        <v>0</v>
      </c>
      <c r="H121" s="9" t="n">
        <f aca="false">+H120+G121</f>
        <v>-154045.522057535</v>
      </c>
      <c r="I121" s="3"/>
      <c r="J121" s="8"/>
      <c r="K121" s="8"/>
    </row>
    <row r="122" customFormat="false" ht="12.75" hidden="false" customHeight="false" outlineLevel="0" collapsed="false">
      <c r="A122" s="8"/>
      <c r="B122" s="8" t="s">
        <v>14</v>
      </c>
      <c r="C122" s="9" t="n">
        <f aca="false">+$C$171</f>
        <v>645364.583333333</v>
      </c>
      <c r="D122" s="9" t="n">
        <f aca="false">+D121+C122</f>
        <v>364845.25</v>
      </c>
      <c r="E122" s="9"/>
      <c r="F122" s="9" t="n">
        <f aca="false">+F121+E122</f>
        <v>126473.811275799</v>
      </c>
      <c r="G122" s="9" t="n">
        <f aca="false">+C122+E122</f>
        <v>645364.583333333</v>
      </c>
      <c r="H122" s="9" t="n">
        <f aca="false">+H121+G122</f>
        <v>491319.061275799</v>
      </c>
      <c r="I122" s="3"/>
      <c r="J122" s="8"/>
      <c r="K122" s="8"/>
    </row>
    <row r="123" customFormat="false" ht="12.75" hidden="false" customHeight="false" outlineLevel="0" collapsed="false">
      <c r="A123" s="8"/>
      <c r="B123" s="8" t="s">
        <v>15</v>
      </c>
      <c r="C123" s="9" t="n">
        <f aca="false">-8934525/12</f>
        <v>-744543.75</v>
      </c>
      <c r="D123" s="9" t="n">
        <f aca="false">+D122+C123</f>
        <v>-379698.5</v>
      </c>
      <c r="E123" s="9"/>
      <c r="F123" s="9" t="n">
        <f aca="false">+F122+E123</f>
        <v>126473.811275799</v>
      </c>
      <c r="G123" s="9" t="n">
        <f aca="false">+C123+E123</f>
        <v>-744543.75</v>
      </c>
      <c r="H123" s="9" t="n">
        <f aca="false">+H122+G123</f>
        <v>-253224.688724201</v>
      </c>
      <c r="I123" s="3"/>
      <c r="J123" s="8"/>
      <c r="K123" s="8"/>
    </row>
    <row r="124" customFormat="false" ht="12.75" hidden="false" customHeight="false" outlineLevel="0" collapsed="false">
      <c r="A124" s="8"/>
      <c r="B124" s="8" t="s">
        <v>16</v>
      </c>
      <c r="C124" s="9"/>
      <c r="D124" s="9" t="n">
        <f aca="false">+D123+C124</f>
        <v>-379698.5</v>
      </c>
      <c r="E124" s="9" t="n">
        <f aca="false">+D121*J124*K124/365</f>
        <v>-1613.94684931507</v>
      </c>
      <c r="F124" s="9" t="n">
        <f aca="false">+F123+E124</f>
        <v>124859.864426484</v>
      </c>
      <c r="G124" s="9" t="n">
        <f aca="false">+C124+E124</f>
        <v>-1613.94684931507</v>
      </c>
      <c r="H124" s="9" t="n">
        <f aca="false">+H123+G124</f>
        <v>-254838.635573516</v>
      </c>
      <c r="I124" s="3"/>
      <c r="J124" s="10" t="n">
        <f aca="false">+$J$9</f>
        <v>0.07</v>
      </c>
      <c r="K124" s="11" t="n">
        <f aca="false">+A125-A121+1</f>
        <v>30</v>
      </c>
    </row>
    <row r="125" customFormat="false" ht="12.75" hidden="false" customHeight="false" outlineLevel="0" collapsed="false">
      <c r="A125" s="7" t="n">
        <f aca="false">+A120+30</f>
        <v>37894</v>
      </c>
      <c r="B125" s="8" t="s">
        <v>17</v>
      </c>
      <c r="C125" s="9"/>
      <c r="D125" s="9" t="n">
        <f aca="false">+D124+C125</f>
        <v>-379698.5</v>
      </c>
      <c r="E125" s="9"/>
      <c r="F125" s="9" t="n">
        <f aca="false">+F124+E125</f>
        <v>124859.864426484</v>
      </c>
      <c r="G125" s="9" t="n">
        <f aca="false">+C125+E125</f>
        <v>0</v>
      </c>
      <c r="H125" s="9" t="n">
        <f aca="false">+H124+G125</f>
        <v>-254838.635573516</v>
      </c>
      <c r="I125" s="3"/>
      <c r="J125" s="8"/>
      <c r="K125" s="8"/>
    </row>
    <row r="126" customFormat="false" ht="12.75" hidden="false" customHeight="false" outlineLevel="0" collapsed="false">
      <c r="A126" s="7" t="n">
        <f aca="false">+A125+1</f>
        <v>37895</v>
      </c>
      <c r="B126" s="8" t="s">
        <v>18</v>
      </c>
      <c r="C126" s="9"/>
      <c r="D126" s="9" t="n">
        <f aca="false">+D125+C126</f>
        <v>-379698.5</v>
      </c>
      <c r="E126" s="9"/>
      <c r="F126" s="9" t="n">
        <f aca="false">+F125+E126</f>
        <v>124859.864426484</v>
      </c>
      <c r="G126" s="9" t="n">
        <f aca="false">+C126+E126</f>
        <v>0</v>
      </c>
      <c r="H126" s="9" t="n">
        <f aca="false">+H125+G126</f>
        <v>-254838.635573516</v>
      </c>
      <c r="I126" s="3"/>
      <c r="J126" s="8"/>
      <c r="K126" s="8"/>
    </row>
    <row r="127" customFormat="false" ht="12.75" hidden="false" customHeight="false" outlineLevel="0" collapsed="false">
      <c r="A127" s="8"/>
      <c r="B127" s="8" t="s">
        <v>14</v>
      </c>
      <c r="C127" s="9" t="n">
        <f aca="false">+$C$171</f>
        <v>645364.583333333</v>
      </c>
      <c r="D127" s="9" t="n">
        <f aca="false">+D126+C127</f>
        <v>265666.083333333</v>
      </c>
      <c r="E127" s="9"/>
      <c r="F127" s="9" t="n">
        <f aca="false">+F126+E127</f>
        <v>124859.864426484</v>
      </c>
      <c r="G127" s="9" t="n">
        <f aca="false">+C127+E127</f>
        <v>645364.583333333</v>
      </c>
      <c r="H127" s="9" t="n">
        <f aca="false">+H126+G127</f>
        <v>390525.947759817</v>
      </c>
      <c r="I127" s="3"/>
      <c r="J127" s="8"/>
      <c r="K127" s="8"/>
    </row>
    <row r="128" customFormat="false" ht="12.75" hidden="false" customHeight="false" outlineLevel="0" collapsed="false">
      <c r="A128" s="8"/>
      <c r="B128" s="8" t="s">
        <v>15</v>
      </c>
      <c r="C128" s="9" t="n">
        <f aca="false">-8934525/12</f>
        <v>-744543.75</v>
      </c>
      <c r="D128" s="9" t="n">
        <f aca="false">+D127+C128</f>
        <v>-478877.666666667</v>
      </c>
      <c r="E128" s="9"/>
      <c r="F128" s="9" t="n">
        <f aca="false">+F127+E128</f>
        <v>124859.864426484</v>
      </c>
      <c r="G128" s="9" t="n">
        <f aca="false">+C128+E128</f>
        <v>-744543.75</v>
      </c>
      <c r="H128" s="9" t="n">
        <f aca="false">+H127+G128</f>
        <v>-354017.802240183</v>
      </c>
      <c r="I128" s="3"/>
      <c r="J128" s="8"/>
      <c r="K128" s="8"/>
    </row>
    <row r="129" customFormat="false" ht="12.75" hidden="false" customHeight="false" outlineLevel="0" collapsed="false">
      <c r="A129" s="8"/>
      <c r="B129" s="8" t="s">
        <v>16</v>
      </c>
      <c r="C129" s="9"/>
      <c r="D129" s="9" t="n">
        <f aca="false">+D128+C129</f>
        <v>-478877.666666667</v>
      </c>
      <c r="E129" s="9" t="n">
        <f aca="false">+D126*J129*K129/365</f>
        <v>-2257.38560273973</v>
      </c>
      <c r="F129" s="9" t="n">
        <f aca="false">+F128+E129</f>
        <v>122602.478823744</v>
      </c>
      <c r="G129" s="9" t="n">
        <f aca="false">+C129+E129</f>
        <v>-2257.38560273973</v>
      </c>
      <c r="H129" s="9" t="n">
        <f aca="false">+H128+G129</f>
        <v>-356275.187842923</v>
      </c>
      <c r="I129" s="3"/>
      <c r="J129" s="10" t="n">
        <f aca="false">+$J$9</f>
        <v>0.07</v>
      </c>
      <c r="K129" s="11" t="n">
        <f aca="false">+A130-A126+1</f>
        <v>31</v>
      </c>
    </row>
    <row r="130" customFormat="false" ht="12.75" hidden="false" customHeight="false" outlineLevel="0" collapsed="false">
      <c r="A130" s="7" t="n">
        <f aca="false">+A125+31</f>
        <v>37925</v>
      </c>
      <c r="B130" s="8" t="s">
        <v>17</v>
      </c>
      <c r="C130" s="9"/>
      <c r="D130" s="9" t="n">
        <f aca="false">+D129+C130</f>
        <v>-478877.666666667</v>
      </c>
      <c r="E130" s="9"/>
      <c r="F130" s="9" t="n">
        <f aca="false">+F129+E130</f>
        <v>122602.478823744</v>
      </c>
      <c r="G130" s="9" t="n">
        <f aca="false">+C130+E130</f>
        <v>0</v>
      </c>
      <c r="H130" s="9" t="n">
        <f aca="false">+H129+G130</f>
        <v>-356275.187842923</v>
      </c>
      <c r="I130" s="3"/>
      <c r="J130" s="8"/>
      <c r="K130" s="8"/>
    </row>
    <row r="131" customFormat="false" ht="12.75" hidden="false" customHeight="false" outlineLevel="0" collapsed="false">
      <c r="A131" s="7" t="n">
        <f aca="false">+A130+1</f>
        <v>37926</v>
      </c>
      <c r="B131" s="8" t="s">
        <v>18</v>
      </c>
      <c r="C131" s="9"/>
      <c r="D131" s="9" t="n">
        <f aca="false">+D130+C131</f>
        <v>-478877.666666667</v>
      </c>
      <c r="E131" s="9"/>
      <c r="F131" s="9" t="n">
        <f aca="false">+F130+E131</f>
        <v>122602.478823744</v>
      </c>
      <c r="G131" s="9" t="n">
        <f aca="false">+C131+E131</f>
        <v>0</v>
      </c>
      <c r="H131" s="9" t="n">
        <f aca="false">+H130+G131</f>
        <v>-356275.187842923</v>
      </c>
      <c r="I131" s="3"/>
      <c r="J131" s="8"/>
      <c r="K131" s="8"/>
    </row>
    <row r="132" customFormat="false" ht="12.75" hidden="false" customHeight="false" outlineLevel="0" collapsed="false">
      <c r="A132" s="8"/>
      <c r="B132" s="8" t="s">
        <v>14</v>
      </c>
      <c r="C132" s="9" t="n">
        <f aca="false">+$C$171</f>
        <v>645364.583333333</v>
      </c>
      <c r="D132" s="9" t="n">
        <f aca="false">+D131+C132</f>
        <v>166486.916666666</v>
      </c>
      <c r="E132" s="9"/>
      <c r="F132" s="9" t="n">
        <f aca="false">+F131+E132</f>
        <v>122602.478823744</v>
      </c>
      <c r="G132" s="9" t="n">
        <f aca="false">+C132+E132</f>
        <v>645364.583333333</v>
      </c>
      <c r="H132" s="9" t="n">
        <f aca="false">+H131+G132</f>
        <v>289089.395490411</v>
      </c>
      <c r="I132" s="3"/>
      <c r="J132" s="8"/>
      <c r="K132" s="8"/>
    </row>
    <row r="133" customFormat="false" ht="12.75" hidden="false" customHeight="false" outlineLevel="0" collapsed="false">
      <c r="A133" s="8"/>
      <c r="B133" s="8" t="s">
        <v>15</v>
      </c>
      <c r="C133" s="9" t="n">
        <f aca="false">-8934525/12</f>
        <v>-744543.75</v>
      </c>
      <c r="D133" s="9" t="n">
        <f aca="false">+D132+C133</f>
        <v>-578056.833333334</v>
      </c>
      <c r="E133" s="9"/>
      <c r="F133" s="9" t="n">
        <f aca="false">+F132+E133</f>
        <v>122602.478823744</v>
      </c>
      <c r="G133" s="9" t="n">
        <f aca="false">+C133+E133</f>
        <v>-744543.75</v>
      </c>
      <c r="H133" s="9" t="n">
        <f aca="false">+H132+G133</f>
        <v>-455454.354509589</v>
      </c>
      <c r="I133" s="3"/>
      <c r="J133" s="8"/>
      <c r="K133" s="8"/>
    </row>
    <row r="134" customFormat="false" ht="12.75" hidden="false" customHeight="false" outlineLevel="0" collapsed="false">
      <c r="A134" s="8"/>
      <c r="B134" s="8" t="s">
        <v>16</v>
      </c>
      <c r="C134" s="9"/>
      <c r="D134" s="9" t="n">
        <f aca="false">+D133+C134</f>
        <v>-578056.833333334</v>
      </c>
      <c r="E134" s="9" t="n">
        <f aca="false">+D131*J134*K134/365</f>
        <v>-2755.18657534247</v>
      </c>
      <c r="F134" s="9" t="n">
        <f aca="false">+F133+E134</f>
        <v>119847.292248402</v>
      </c>
      <c r="G134" s="9" t="n">
        <f aca="false">+C134+E134</f>
        <v>-2755.18657534247</v>
      </c>
      <c r="H134" s="9" t="n">
        <f aca="false">+H133+G134</f>
        <v>-458209.541084932</v>
      </c>
      <c r="I134" s="3"/>
      <c r="J134" s="10" t="n">
        <f aca="false">+$J$9</f>
        <v>0.07</v>
      </c>
      <c r="K134" s="11" t="n">
        <f aca="false">+A135-A131+1</f>
        <v>30</v>
      </c>
    </row>
    <row r="135" customFormat="false" ht="12.75" hidden="false" customHeight="false" outlineLevel="0" collapsed="false">
      <c r="A135" s="7" t="n">
        <f aca="false">+A130+30</f>
        <v>37955</v>
      </c>
      <c r="B135" s="8" t="s">
        <v>17</v>
      </c>
      <c r="C135" s="9"/>
      <c r="D135" s="9" t="n">
        <f aca="false">+D134+C135</f>
        <v>-578056.833333334</v>
      </c>
      <c r="E135" s="9"/>
      <c r="F135" s="9" t="n">
        <f aca="false">+F134+E135</f>
        <v>119847.292248402</v>
      </c>
      <c r="G135" s="9" t="n">
        <f aca="false">+C135+E135</f>
        <v>0</v>
      </c>
      <c r="H135" s="9" t="n">
        <f aca="false">+H134+G135</f>
        <v>-458209.541084932</v>
      </c>
      <c r="I135" s="3"/>
      <c r="J135" s="8"/>
      <c r="K135" s="8"/>
    </row>
    <row r="136" customFormat="false" ht="12.75" hidden="false" customHeight="false" outlineLevel="0" collapsed="false">
      <c r="A136" s="7" t="n">
        <f aca="false">+A135+1</f>
        <v>37956</v>
      </c>
      <c r="B136" s="8" t="s">
        <v>18</v>
      </c>
      <c r="C136" s="9"/>
      <c r="D136" s="9" t="n">
        <f aca="false">+D135+C136</f>
        <v>-578056.833333334</v>
      </c>
      <c r="E136" s="9"/>
      <c r="F136" s="9" t="n">
        <f aca="false">+F135+E136</f>
        <v>119847.292248402</v>
      </c>
      <c r="G136" s="9" t="n">
        <f aca="false">+C136+E136</f>
        <v>0</v>
      </c>
      <c r="H136" s="9" t="n">
        <f aca="false">+H135+G136</f>
        <v>-458209.541084932</v>
      </c>
      <c r="I136" s="3"/>
      <c r="J136" s="8"/>
      <c r="K136" s="8"/>
    </row>
    <row r="137" customFormat="false" ht="12.75" hidden="false" customHeight="false" outlineLevel="0" collapsed="false">
      <c r="A137" s="8"/>
      <c r="B137" s="8" t="s">
        <v>14</v>
      </c>
      <c r="C137" s="9" t="n">
        <f aca="false">+$C$171</f>
        <v>645364.583333333</v>
      </c>
      <c r="D137" s="9" t="n">
        <f aca="false">+D136+C137</f>
        <v>67307.7499999997</v>
      </c>
      <c r="E137" s="9"/>
      <c r="F137" s="9" t="n">
        <f aca="false">+F136+E137</f>
        <v>119847.292248402</v>
      </c>
      <c r="G137" s="9" t="n">
        <f aca="false">+C137+E137</f>
        <v>645364.583333333</v>
      </c>
      <c r="H137" s="9" t="n">
        <f aca="false">+H136+G137</f>
        <v>187155.042248402</v>
      </c>
      <c r="I137" s="3"/>
      <c r="J137" s="8"/>
      <c r="K137" s="8"/>
    </row>
    <row r="138" customFormat="false" ht="12.75" hidden="false" customHeight="false" outlineLevel="0" collapsed="false">
      <c r="A138" s="8"/>
      <c r="B138" s="8" t="s">
        <v>15</v>
      </c>
      <c r="C138" s="9" t="n">
        <f aca="false">-8934525/12</f>
        <v>-744543.75</v>
      </c>
      <c r="D138" s="9" t="n">
        <f aca="false">+D137+C138</f>
        <v>-677236</v>
      </c>
      <c r="E138" s="9"/>
      <c r="F138" s="9" t="n">
        <f aca="false">+F137+E138</f>
        <v>119847.292248402</v>
      </c>
      <c r="G138" s="9" t="n">
        <f aca="false">+C138+E138</f>
        <v>-744543.75</v>
      </c>
      <c r="H138" s="9" t="n">
        <f aca="false">+H137+G138</f>
        <v>-557388.707751598</v>
      </c>
      <c r="I138" s="3"/>
      <c r="J138" s="8"/>
      <c r="K138" s="8"/>
    </row>
    <row r="139" customFormat="false" ht="12.75" hidden="false" customHeight="false" outlineLevel="0" collapsed="false">
      <c r="A139" s="8"/>
      <c r="B139" s="8" t="s">
        <v>16</v>
      </c>
      <c r="C139" s="9"/>
      <c r="D139" s="9" t="n">
        <f aca="false">+D138+C139</f>
        <v>-677236</v>
      </c>
      <c r="E139" s="9" t="n">
        <f aca="false">+D136*J139*K139/365</f>
        <v>-3436.66665296804</v>
      </c>
      <c r="F139" s="9" t="n">
        <f aca="false">+F138+E139</f>
        <v>116410.625595434</v>
      </c>
      <c r="G139" s="9" t="n">
        <f aca="false">+C139+E139</f>
        <v>-3436.66665296804</v>
      </c>
      <c r="H139" s="9" t="n">
        <f aca="false">+H138+G139</f>
        <v>-560825.374404566</v>
      </c>
      <c r="I139" s="3"/>
      <c r="J139" s="10" t="n">
        <f aca="false">+$J$9</f>
        <v>0.07</v>
      </c>
      <c r="K139" s="11" t="n">
        <f aca="false">+A140-A136+1</f>
        <v>31</v>
      </c>
    </row>
    <row r="140" customFormat="false" ht="12.75" hidden="false" customHeight="false" outlineLevel="0" collapsed="false">
      <c r="A140" s="7" t="n">
        <f aca="false">+A135+31</f>
        <v>37986</v>
      </c>
      <c r="B140" s="8" t="s">
        <v>17</v>
      </c>
      <c r="C140" s="9"/>
      <c r="D140" s="9" t="n">
        <f aca="false">+D139+C140</f>
        <v>-677236</v>
      </c>
      <c r="E140" s="9"/>
      <c r="F140" s="9" t="n">
        <f aca="false">+F139+E140</f>
        <v>116410.625595434</v>
      </c>
      <c r="G140" s="9" t="n">
        <f aca="false">+C140+E140</f>
        <v>0</v>
      </c>
      <c r="H140" s="9" t="n">
        <f aca="false">+H139+G140</f>
        <v>-560825.374404566</v>
      </c>
      <c r="I140" s="3"/>
      <c r="J140" s="8"/>
      <c r="K140" s="8"/>
    </row>
    <row r="141" customFormat="false" ht="12.75" hidden="false" customHeight="false" outlineLevel="0" collapsed="false">
      <c r="A141" s="7" t="n">
        <f aca="false">+A140+1</f>
        <v>37987</v>
      </c>
      <c r="B141" s="8" t="s">
        <v>18</v>
      </c>
      <c r="C141" s="9"/>
      <c r="D141" s="9" t="n">
        <f aca="false">+D140+C141</f>
        <v>-677236</v>
      </c>
      <c r="E141" s="9"/>
      <c r="F141" s="9" t="n">
        <f aca="false">+F140+E141</f>
        <v>116410.625595434</v>
      </c>
      <c r="G141" s="9" t="n">
        <f aca="false">+C141+E141</f>
        <v>0</v>
      </c>
      <c r="H141" s="9" t="n">
        <f aca="false">+H140+G141</f>
        <v>-560825.374404566</v>
      </c>
      <c r="I141" s="3"/>
      <c r="J141" s="8"/>
      <c r="K141" s="8"/>
    </row>
    <row r="142" customFormat="false" ht="12.75" hidden="false" customHeight="false" outlineLevel="0" collapsed="false">
      <c r="A142" s="8"/>
      <c r="B142" s="8" t="s">
        <v>14</v>
      </c>
      <c r="C142" s="9" t="n">
        <f aca="false">+$C$171</f>
        <v>645364.583333333</v>
      </c>
      <c r="D142" s="9" t="n">
        <f aca="false">+D141+C142</f>
        <v>-31871.416666667</v>
      </c>
      <c r="E142" s="9"/>
      <c r="F142" s="9" t="n">
        <f aca="false">+F141+E142</f>
        <v>116410.625595434</v>
      </c>
      <c r="G142" s="9" t="n">
        <f aca="false">+C142+E142</f>
        <v>645364.583333333</v>
      </c>
      <c r="H142" s="9" t="n">
        <f aca="false">+H141+G142</f>
        <v>84539.208928767</v>
      </c>
      <c r="I142" s="3"/>
      <c r="J142" s="8"/>
      <c r="K142" s="8"/>
    </row>
    <row r="143" customFormat="false" ht="12.75" hidden="false" customHeight="false" outlineLevel="0" collapsed="false">
      <c r="A143" s="8"/>
      <c r="B143" s="8" t="s">
        <v>15</v>
      </c>
      <c r="C143" s="9" t="n">
        <f aca="false">-2894768/5</f>
        <v>-578953.6</v>
      </c>
      <c r="D143" s="9" t="n">
        <f aca="false">+D142+C143</f>
        <v>-610825.016666667</v>
      </c>
      <c r="E143" s="9"/>
      <c r="F143" s="9" t="n">
        <f aca="false">+F142+E143</f>
        <v>116410.625595434</v>
      </c>
      <c r="G143" s="9" t="n">
        <f aca="false">+C143+E143</f>
        <v>-578953.6</v>
      </c>
      <c r="H143" s="9" t="n">
        <f aca="false">+H142+G143</f>
        <v>-494414.391071233</v>
      </c>
      <c r="I143" s="3"/>
      <c r="J143" s="8"/>
      <c r="K143" s="8"/>
    </row>
    <row r="144" customFormat="false" ht="12.75" hidden="false" customHeight="false" outlineLevel="0" collapsed="false">
      <c r="A144" s="8"/>
      <c r="B144" s="8" t="s">
        <v>16</v>
      </c>
      <c r="C144" s="9"/>
      <c r="D144" s="9" t="n">
        <f aca="false">+D143+C144</f>
        <v>-610825.016666667</v>
      </c>
      <c r="E144" s="9" t="n">
        <f aca="false">+D141*J144*K144/365</f>
        <v>-4026.30717808219</v>
      </c>
      <c r="F144" s="9" t="n">
        <f aca="false">+F143+E144</f>
        <v>112384.318417352</v>
      </c>
      <c r="G144" s="9" t="n">
        <f aca="false">+C144+E144</f>
        <v>-4026.30717808219</v>
      </c>
      <c r="H144" s="9" t="n">
        <f aca="false">+H143+G144</f>
        <v>-498440.698249315</v>
      </c>
      <c r="I144" s="3"/>
      <c r="J144" s="10" t="n">
        <f aca="false">+$J$9</f>
        <v>0.07</v>
      </c>
      <c r="K144" s="11" t="n">
        <f aca="false">+A145-A141+1</f>
        <v>31</v>
      </c>
    </row>
    <row r="145" customFormat="false" ht="12.75" hidden="false" customHeight="false" outlineLevel="0" collapsed="false">
      <c r="A145" s="7" t="n">
        <f aca="false">+A140+31</f>
        <v>38017</v>
      </c>
      <c r="B145" s="8" t="s">
        <v>17</v>
      </c>
      <c r="C145" s="9"/>
      <c r="D145" s="9" t="n">
        <f aca="false">+D144+C145</f>
        <v>-610825.016666667</v>
      </c>
      <c r="E145" s="9"/>
      <c r="F145" s="9" t="n">
        <f aca="false">+F144+E145</f>
        <v>112384.318417352</v>
      </c>
      <c r="G145" s="9" t="n">
        <f aca="false">+C145+E145</f>
        <v>0</v>
      </c>
      <c r="H145" s="9" t="n">
        <f aca="false">+H144+G145</f>
        <v>-498440.698249315</v>
      </c>
      <c r="I145" s="3"/>
      <c r="J145" s="8"/>
      <c r="K145" s="8"/>
    </row>
    <row r="146" customFormat="false" ht="12.75" hidden="false" customHeight="false" outlineLevel="0" collapsed="false">
      <c r="A146" s="7" t="n">
        <f aca="false">+A145+1</f>
        <v>38018</v>
      </c>
      <c r="B146" s="8" t="s">
        <v>18</v>
      </c>
      <c r="C146" s="9"/>
      <c r="D146" s="9" t="n">
        <f aca="false">+D145+C146</f>
        <v>-610825.016666667</v>
      </c>
      <c r="E146" s="9"/>
      <c r="F146" s="9" t="n">
        <f aca="false">+F145+E146</f>
        <v>112384.318417352</v>
      </c>
      <c r="G146" s="9" t="n">
        <f aca="false">+C146+E146</f>
        <v>0</v>
      </c>
      <c r="H146" s="9" t="n">
        <f aca="false">+H145+G146</f>
        <v>-498440.698249315</v>
      </c>
      <c r="I146" s="3"/>
      <c r="J146" s="8"/>
      <c r="K146" s="8"/>
    </row>
    <row r="147" customFormat="false" ht="12.75" hidden="false" customHeight="false" outlineLevel="0" collapsed="false">
      <c r="A147" s="8"/>
      <c r="B147" s="8" t="s">
        <v>14</v>
      </c>
      <c r="C147" s="9" t="n">
        <f aca="false">+$C$171</f>
        <v>645364.583333333</v>
      </c>
      <c r="D147" s="9" t="n">
        <f aca="false">+D146+C147</f>
        <v>34539.5666666664</v>
      </c>
      <c r="E147" s="9"/>
      <c r="F147" s="9" t="n">
        <f aca="false">+F146+E147</f>
        <v>112384.318417352</v>
      </c>
      <c r="G147" s="9" t="n">
        <f aca="false">+C147+E147</f>
        <v>645364.583333333</v>
      </c>
      <c r="H147" s="9" t="n">
        <f aca="false">+H146+G147</f>
        <v>146923.885084018</v>
      </c>
      <c r="I147" s="3"/>
      <c r="J147" s="8"/>
      <c r="K147" s="8"/>
    </row>
    <row r="148" customFormat="false" ht="12.75" hidden="false" customHeight="false" outlineLevel="0" collapsed="false">
      <c r="A148" s="8"/>
      <c r="B148" s="8" t="s">
        <v>15</v>
      </c>
      <c r="C148" s="9" t="n">
        <f aca="false">-2894768/5</f>
        <v>-578953.6</v>
      </c>
      <c r="D148" s="9" t="n">
        <f aca="false">+D147+C148</f>
        <v>-544414.033333334</v>
      </c>
      <c r="E148" s="9"/>
      <c r="F148" s="9" t="n">
        <f aca="false">+F147+E148</f>
        <v>112384.318417352</v>
      </c>
      <c r="G148" s="9" t="n">
        <f aca="false">+C148+E148</f>
        <v>-578953.6</v>
      </c>
      <c r="H148" s="9" t="n">
        <f aca="false">+H147+G148</f>
        <v>-432029.714915982</v>
      </c>
      <c r="I148" s="3"/>
      <c r="J148" s="8"/>
      <c r="K148" s="8"/>
    </row>
    <row r="149" customFormat="false" ht="12.75" hidden="false" customHeight="false" outlineLevel="0" collapsed="false">
      <c r="A149" s="8"/>
      <c r="B149" s="8" t="s">
        <v>16</v>
      </c>
      <c r="C149" s="9"/>
      <c r="D149" s="9" t="n">
        <f aca="false">+D148+C149</f>
        <v>-544414.033333334</v>
      </c>
      <c r="E149" s="9" t="n">
        <f aca="false">+D146*J149*K149/365</f>
        <v>-3397.19118858448</v>
      </c>
      <c r="F149" s="9" t="n">
        <f aca="false">+F148+E149</f>
        <v>108987.127228767</v>
      </c>
      <c r="G149" s="9" t="n">
        <f aca="false">+C149+E149</f>
        <v>-3397.19118858448</v>
      </c>
      <c r="H149" s="9" t="n">
        <f aca="false">+H148+G149</f>
        <v>-435426.906104566</v>
      </c>
      <c r="I149" s="3"/>
      <c r="J149" s="10" t="n">
        <f aca="false">+$J$9</f>
        <v>0.07</v>
      </c>
      <c r="K149" s="11" t="n">
        <f aca="false">+A150-A146+1</f>
        <v>29</v>
      </c>
    </row>
    <row r="150" customFormat="false" ht="12.75" hidden="false" customHeight="false" outlineLevel="0" collapsed="false">
      <c r="A150" s="7" t="n">
        <f aca="false">+A145+29</f>
        <v>38046</v>
      </c>
      <c r="B150" s="8" t="s">
        <v>17</v>
      </c>
      <c r="C150" s="9"/>
      <c r="D150" s="9" t="n">
        <f aca="false">+D149+C150</f>
        <v>-544414.033333334</v>
      </c>
      <c r="E150" s="9"/>
      <c r="F150" s="9" t="n">
        <f aca="false">+F149+E150</f>
        <v>108987.127228767</v>
      </c>
      <c r="G150" s="9" t="n">
        <f aca="false">+C150+E150</f>
        <v>0</v>
      </c>
      <c r="H150" s="9" t="n">
        <f aca="false">+H149+G150</f>
        <v>-435426.906104566</v>
      </c>
      <c r="I150" s="3"/>
      <c r="J150" s="8"/>
      <c r="K150" s="8"/>
    </row>
    <row r="151" customFormat="false" ht="12.75" hidden="false" customHeight="false" outlineLevel="0" collapsed="false">
      <c r="A151" s="7" t="n">
        <f aca="false">+A150+1</f>
        <v>38047</v>
      </c>
      <c r="B151" s="8" t="s">
        <v>18</v>
      </c>
      <c r="C151" s="9"/>
      <c r="D151" s="9" t="n">
        <f aca="false">+D150+C151</f>
        <v>-544414.033333334</v>
      </c>
      <c r="E151" s="9"/>
      <c r="F151" s="9" t="n">
        <f aca="false">+F150+E151</f>
        <v>108987.127228767</v>
      </c>
      <c r="G151" s="9" t="n">
        <f aca="false">+C151+E151</f>
        <v>0</v>
      </c>
      <c r="H151" s="9" t="n">
        <f aca="false">+H150+G151</f>
        <v>-435426.906104566</v>
      </c>
      <c r="I151" s="3"/>
      <c r="J151" s="8"/>
      <c r="K151" s="8"/>
    </row>
    <row r="152" customFormat="false" ht="12.75" hidden="false" customHeight="false" outlineLevel="0" collapsed="false">
      <c r="A152" s="8"/>
      <c r="B152" s="8" t="s">
        <v>14</v>
      </c>
      <c r="C152" s="9" t="n">
        <f aca="false">+$C$171</f>
        <v>645364.583333333</v>
      </c>
      <c r="D152" s="9" t="n">
        <f aca="false">+D151+C152</f>
        <v>100950.55</v>
      </c>
      <c r="E152" s="9"/>
      <c r="F152" s="9" t="n">
        <f aca="false">+F151+E152</f>
        <v>108987.127228767</v>
      </c>
      <c r="G152" s="9" t="n">
        <f aca="false">+C152+E152</f>
        <v>645364.583333333</v>
      </c>
      <c r="H152" s="9" t="n">
        <f aca="false">+H151+G152</f>
        <v>209937.677228767</v>
      </c>
      <c r="I152" s="3"/>
      <c r="J152" s="8"/>
      <c r="K152" s="8"/>
    </row>
    <row r="153" customFormat="false" ht="12.75" hidden="false" customHeight="false" outlineLevel="0" collapsed="false">
      <c r="A153" s="8"/>
      <c r="B153" s="8" t="s">
        <v>15</v>
      </c>
      <c r="C153" s="9" t="n">
        <f aca="false">-2894768/5</f>
        <v>-578953.6</v>
      </c>
      <c r="D153" s="9" t="n">
        <f aca="false">+D152+C153</f>
        <v>-478003.05</v>
      </c>
      <c r="E153" s="9"/>
      <c r="F153" s="9" t="n">
        <f aca="false">+F152+E153</f>
        <v>108987.127228767</v>
      </c>
      <c r="G153" s="9" t="n">
        <f aca="false">+C153+E153</f>
        <v>-578953.6</v>
      </c>
      <c r="H153" s="9" t="n">
        <f aca="false">+H152+G153</f>
        <v>-369015.922771233</v>
      </c>
      <c r="I153" s="3"/>
      <c r="J153" s="8"/>
      <c r="K153" s="8"/>
    </row>
    <row r="154" customFormat="false" ht="12.75" hidden="false" customHeight="false" outlineLevel="0" collapsed="false">
      <c r="A154" s="8"/>
      <c r="B154" s="8" t="s">
        <v>16</v>
      </c>
      <c r="C154" s="9"/>
      <c r="D154" s="9" t="n">
        <f aca="false">+D153+C154</f>
        <v>-478003.05</v>
      </c>
      <c r="E154" s="9" t="n">
        <f aca="false">+D151*J154*K154/365</f>
        <v>-3236.65329406393</v>
      </c>
      <c r="F154" s="9" t="n">
        <f aca="false">+F153+E154</f>
        <v>105750.473934703</v>
      </c>
      <c r="G154" s="9" t="n">
        <f aca="false">+C154+E154</f>
        <v>-3236.65329406393</v>
      </c>
      <c r="H154" s="9" t="n">
        <f aca="false">+H153+G154</f>
        <v>-372252.576065297</v>
      </c>
      <c r="I154" s="3"/>
      <c r="J154" s="10" t="n">
        <f aca="false">+$J$9</f>
        <v>0.07</v>
      </c>
      <c r="K154" s="11" t="n">
        <f aca="false">+A155-A151+1</f>
        <v>31</v>
      </c>
    </row>
    <row r="155" customFormat="false" ht="12.75" hidden="false" customHeight="false" outlineLevel="0" collapsed="false">
      <c r="A155" s="7" t="n">
        <f aca="false">+A150+31</f>
        <v>38077</v>
      </c>
      <c r="B155" s="8" t="s">
        <v>17</v>
      </c>
      <c r="C155" s="9"/>
      <c r="D155" s="9" t="n">
        <f aca="false">+D154+C155</f>
        <v>-478003.05</v>
      </c>
      <c r="E155" s="9"/>
      <c r="F155" s="9" t="n">
        <f aca="false">+F154+E155</f>
        <v>105750.473934703</v>
      </c>
      <c r="G155" s="9" t="n">
        <f aca="false">+C155+E155</f>
        <v>0</v>
      </c>
      <c r="H155" s="9" t="n">
        <f aca="false">+H154+G155</f>
        <v>-372252.576065297</v>
      </c>
      <c r="I155" s="3"/>
      <c r="J155" s="8"/>
      <c r="K155" s="8"/>
    </row>
    <row r="156" customFormat="false" ht="12.75" hidden="false" customHeight="false" outlineLevel="0" collapsed="false">
      <c r="A156" s="7" t="n">
        <f aca="false">+A155+1</f>
        <v>38078</v>
      </c>
      <c r="B156" s="8" t="s">
        <v>18</v>
      </c>
      <c r="C156" s="9"/>
      <c r="D156" s="9" t="n">
        <f aca="false">+D155+C156</f>
        <v>-478003.05</v>
      </c>
      <c r="E156" s="9"/>
      <c r="F156" s="9" t="n">
        <f aca="false">+F155+E156</f>
        <v>105750.473934703</v>
      </c>
      <c r="G156" s="9" t="n">
        <f aca="false">+C156+E156</f>
        <v>0</v>
      </c>
      <c r="H156" s="9" t="n">
        <f aca="false">+H155+G156</f>
        <v>-372252.576065297</v>
      </c>
      <c r="I156" s="3"/>
      <c r="J156" s="8"/>
      <c r="K156" s="8"/>
    </row>
    <row r="157" customFormat="false" ht="12.75" hidden="false" customHeight="false" outlineLevel="0" collapsed="false">
      <c r="A157" s="8"/>
      <c r="B157" s="8" t="s">
        <v>14</v>
      </c>
      <c r="C157" s="9" t="n">
        <f aca="false">+$C$172</f>
        <v>477506.666666667</v>
      </c>
      <c r="D157" s="9" t="n">
        <f aca="false">+D156+C157</f>
        <v>-496.383333333477</v>
      </c>
      <c r="E157" s="9"/>
      <c r="F157" s="9" t="n">
        <f aca="false">+F156+E157</f>
        <v>105750.473934703</v>
      </c>
      <c r="G157" s="9" t="n">
        <f aca="false">+C157+E157</f>
        <v>477506.666666667</v>
      </c>
      <c r="H157" s="9" t="n">
        <f aca="false">+H156+G157</f>
        <v>105254.09060137</v>
      </c>
      <c r="I157" s="3"/>
      <c r="J157" s="8"/>
      <c r="K157" s="8"/>
    </row>
    <row r="158" customFormat="false" ht="12.75" hidden="false" customHeight="false" outlineLevel="0" collapsed="false">
      <c r="A158" s="8"/>
      <c r="B158" s="8" t="s">
        <v>15</v>
      </c>
      <c r="C158" s="9" t="n">
        <f aca="false">-2894768/5</f>
        <v>-578953.6</v>
      </c>
      <c r="D158" s="9" t="n">
        <f aca="false">+D157+C158</f>
        <v>-579449.983333333</v>
      </c>
      <c r="E158" s="9"/>
      <c r="F158" s="9" t="n">
        <f aca="false">+F157+E158</f>
        <v>105750.473934703</v>
      </c>
      <c r="G158" s="9" t="n">
        <f aca="false">+C158+E158</f>
        <v>-578953.6</v>
      </c>
      <c r="H158" s="9" t="n">
        <f aca="false">+H157+G158</f>
        <v>-473699.50939863</v>
      </c>
      <c r="I158" s="3"/>
      <c r="J158" s="8"/>
      <c r="K158" s="8"/>
    </row>
    <row r="159" customFormat="false" ht="12.75" hidden="false" customHeight="false" outlineLevel="0" collapsed="false">
      <c r="A159" s="8"/>
      <c r="B159" s="8" t="s">
        <v>16</v>
      </c>
      <c r="C159" s="9"/>
      <c r="D159" s="9" t="n">
        <f aca="false">+D158+C159</f>
        <v>-579449.983333333</v>
      </c>
      <c r="E159" s="9" t="n">
        <f aca="false">+D156*J159*K159/365</f>
        <v>-2750.15453424658</v>
      </c>
      <c r="F159" s="9" t="n">
        <f aca="false">+F158+E159</f>
        <v>103000.319400457</v>
      </c>
      <c r="G159" s="9" t="n">
        <f aca="false">+C159+E159</f>
        <v>-2750.15453424658</v>
      </c>
      <c r="H159" s="9" t="n">
        <f aca="false">+H158+G159</f>
        <v>-476449.663932877</v>
      </c>
      <c r="I159" s="3"/>
      <c r="J159" s="10" t="n">
        <f aca="false">+$J$9</f>
        <v>0.07</v>
      </c>
      <c r="K159" s="11" t="n">
        <f aca="false">+A160-A156+1</f>
        <v>30</v>
      </c>
    </row>
    <row r="160" customFormat="false" ht="12.75" hidden="false" customHeight="false" outlineLevel="0" collapsed="false">
      <c r="A160" s="7" t="n">
        <f aca="false">+A155+30</f>
        <v>38107</v>
      </c>
      <c r="B160" s="8" t="s">
        <v>17</v>
      </c>
      <c r="C160" s="9"/>
      <c r="D160" s="9" t="n">
        <f aca="false">+D159+C160</f>
        <v>-579449.983333333</v>
      </c>
      <c r="E160" s="9"/>
      <c r="F160" s="9" t="n">
        <f aca="false">+F159+E160</f>
        <v>103000.319400457</v>
      </c>
      <c r="G160" s="9" t="n">
        <f aca="false">+C160+E160</f>
        <v>0</v>
      </c>
      <c r="H160" s="9" t="n">
        <f aca="false">+H159+G160</f>
        <v>-476449.663932877</v>
      </c>
      <c r="I160" s="3"/>
      <c r="J160" s="8"/>
      <c r="K160" s="8"/>
    </row>
    <row r="161" customFormat="false" ht="12.75" hidden="false" customHeight="false" outlineLevel="0" collapsed="false">
      <c r="A161" s="7" t="n">
        <f aca="false">+A160+1</f>
        <v>38108</v>
      </c>
      <c r="B161" s="8" t="s">
        <v>18</v>
      </c>
      <c r="C161" s="9"/>
      <c r="D161" s="9" t="n">
        <f aca="false">+D160+C161</f>
        <v>-579449.983333333</v>
      </c>
      <c r="E161" s="9"/>
      <c r="F161" s="9" t="n">
        <f aca="false">+F160+E161</f>
        <v>103000.319400457</v>
      </c>
      <c r="G161" s="9" t="n">
        <f aca="false">+C161+E161</f>
        <v>0</v>
      </c>
      <c r="H161" s="9" t="n">
        <f aca="false">+H160+G161</f>
        <v>-476449.663932877</v>
      </c>
      <c r="I161" s="3"/>
      <c r="J161" s="8"/>
      <c r="K161" s="8"/>
    </row>
    <row r="162" customFormat="false" ht="12.75" hidden="false" customHeight="false" outlineLevel="0" collapsed="false">
      <c r="A162" s="8"/>
      <c r="B162" s="8" t="s">
        <v>14</v>
      </c>
      <c r="C162" s="9" t="n">
        <f aca="false">+$C$172</f>
        <v>477506.666666667</v>
      </c>
      <c r="D162" s="9" t="n">
        <f aca="false">+D161+C162</f>
        <v>-101943.316666667</v>
      </c>
      <c r="E162" s="9"/>
      <c r="F162" s="9" t="n">
        <f aca="false">+F161+E162</f>
        <v>103000.319400457</v>
      </c>
      <c r="G162" s="9" t="n">
        <f aca="false">+C162+E162</f>
        <v>477506.666666667</v>
      </c>
      <c r="H162" s="9" t="n">
        <f aca="false">+H161+G162</f>
        <v>1057.00273379002</v>
      </c>
      <c r="I162" s="3"/>
      <c r="J162" s="8"/>
      <c r="K162" s="8"/>
    </row>
    <row r="163" customFormat="false" ht="12.75" hidden="false" customHeight="false" outlineLevel="0" collapsed="false">
      <c r="A163" s="8"/>
      <c r="B163" s="8" t="s">
        <v>15</v>
      </c>
      <c r="C163" s="9" t="n">
        <f aca="false">-2894768/5</f>
        <v>-578953.6</v>
      </c>
      <c r="D163" s="9" t="n">
        <f aca="false">+D162+C163</f>
        <v>-680896.916666667</v>
      </c>
      <c r="E163" s="9"/>
      <c r="F163" s="9" t="n">
        <f aca="false">+F162+E163</f>
        <v>103000.319400457</v>
      </c>
      <c r="G163" s="9" t="n">
        <f aca="false">+C163+E163</f>
        <v>-578953.6</v>
      </c>
      <c r="H163" s="9" t="n">
        <f aca="false">+H162+G163</f>
        <v>-577896.59726621</v>
      </c>
      <c r="I163" s="3"/>
      <c r="J163" s="8"/>
      <c r="K163" s="8"/>
    </row>
    <row r="164" customFormat="false" ht="12.75" hidden="false" customHeight="false" outlineLevel="0" collapsed="false">
      <c r="A164" s="8"/>
      <c r="B164" s="8" t="s">
        <v>16</v>
      </c>
      <c r="C164" s="9"/>
      <c r="D164" s="9" t="n">
        <f aca="false">+D163+C164</f>
        <v>-680896.916666667</v>
      </c>
      <c r="E164" s="9" t="n">
        <f aca="false">+D161*J164*K164/365</f>
        <v>-3444.94921598174</v>
      </c>
      <c r="F164" s="9" t="n">
        <f aca="false">+F163+E164</f>
        <v>99555.3701844748</v>
      </c>
      <c r="G164" s="9" t="n">
        <f aca="false">+C164+E164</f>
        <v>-3444.94921598174</v>
      </c>
      <c r="H164" s="9" t="n">
        <f aca="false">+H163+G164</f>
        <v>-581341.546482192</v>
      </c>
      <c r="I164" s="3"/>
      <c r="J164" s="10" t="n">
        <f aca="false">+$J$9</f>
        <v>0.07</v>
      </c>
      <c r="K164" s="11" t="n">
        <f aca="false">+A165-A161+1</f>
        <v>31</v>
      </c>
    </row>
    <row r="165" customFormat="false" ht="12.75" hidden="false" customHeight="false" outlineLevel="0" collapsed="false">
      <c r="A165" s="7" t="n">
        <f aca="false">+A160+31</f>
        <v>38138</v>
      </c>
      <c r="B165" s="8" t="s">
        <v>17</v>
      </c>
      <c r="C165" s="9"/>
      <c r="D165" s="9" t="n">
        <f aca="false">+D164+C165</f>
        <v>-680896.916666667</v>
      </c>
      <c r="E165" s="9"/>
      <c r="F165" s="9" t="n">
        <f aca="false">+F164+E165</f>
        <v>99555.3701844748</v>
      </c>
      <c r="G165" s="9" t="n">
        <f aca="false">+C165+E165</f>
        <v>0</v>
      </c>
      <c r="H165" s="9" t="n">
        <f aca="false">+H164+G165</f>
        <v>-581341.546482192</v>
      </c>
      <c r="I165" s="3"/>
      <c r="J165" s="8"/>
      <c r="K165" s="8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2" t="s">
        <v>20</v>
      </c>
      <c r="B168" s="3"/>
      <c r="C168" s="18" t="s">
        <v>24</v>
      </c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 t="n">
        <v>2001</v>
      </c>
      <c r="B169" s="19" t="n">
        <v>2014295</v>
      </c>
      <c r="C169" s="19" t="n">
        <f aca="false">+B169/3</f>
        <v>671431.666666667</v>
      </c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 t="n">
        <v>2002</v>
      </c>
      <c r="B170" s="19" t="n">
        <v>5730080</v>
      </c>
      <c r="C170" s="19" t="n">
        <f aca="false">+B170/12</f>
        <v>477506.666666667</v>
      </c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 t="n">
        <v>2003</v>
      </c>
      <c r="B171" s="19" t="n">
        <f aca="false">SUM(B169:B170)</f>
        <v>7744375</v>
      </c>
      <c r="C171" s="19" t="n">
        <f aca="false">+B171/12</f>
        <v>645364.583333333</v>
      </c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 t="n">
        <v>2004</v>
      </c>
      <c r="B172" s="19" t="n">
        <f aca="false">+B170</f>
        <v>5730080</v>
      </c>
      <c r="C172" s="19" t="n">
        <f aca="false">+B172/12</f>
        <v>477506.666666667</v>
      </c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 t="n">
        <v>2005</v>
      </c>
      <c r="B173" s="19" t="n">
        <v>5609993</v>
      </c>
      <c r="C173" s="19" t="n">
        <f aca="false">+B173/12</f>
        <v>467499.416666667</v>
      </c>
      <c r="D173" s="3"/>
      <c r="E173" s="3"/>
      <c r="F173" s="3"/>
      <c r="G173" s="3"/>
      <c r="H173" s="3"/>
      <c r="I173" s="3"/>
      <c r="J173" s="3"/>
      <c r="K173" s="3"/>
    </row>
  </sheetData>
  <mergeCells count="4">
    <mergeCell ref="C4:D4"/>
    <mergeCell ref="E4:F4"/>
    <mergeCell ref="G4:H4"/>
    <mergeCell ref="J4:J5"/>
  </mergeCells>
  <printOptions headings="false" gridLines="false" gridLinesSet="true" horizontalCentered="false" verticalCentered="false"/>
  <pageMargins left="0.8" right="0.2" top="0.984027777777778" bottom="0.4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BM6" activePane="bottomLeft" state="frozen"/>
      <selection pane="topLeft" activeCell="C4" activeCellId="0" sqref="C4"/>
      <selection pane="bottomLeft" activeCell="L4" activeCellId="0" sqref="L1:A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4" customFormat="false" ht="12.75" hidden="false" customHeight="true" outlineLevel="0" collapsed="false">
      <c r="A4" s="2" t="s">
        <v>25</v>
      </c>
      <c r="B4" s="3"/>
      <c r="C4" s="4" t="s">
        <v>3</v>
      </c>
      <c r="D4" s="4"/>
      <c r="E4" s="4" t="s">
        <v>4</v>
      </c>
      <c r="F4" s="4"/>
      <c r="G4" s="20" t="s">
        <v>5</v>
      </c>
      <c r="H4" s="20"/>
      <c r="J4" s="21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4" t="s">
        <v>9</v>
      </c>
      <c r="D5" s="4" t="s">
        <v>5</v>
      </c>
      <c r="E5" s="4" t="s">
        <v>9</v>
      </c>
      <c r="F5" s="4" t="s">
        <v>5</v>
      </c>
      <c r="G5" s="20" t="s">
        <v>9</v>
      </c>
      <c r="H5" s="20" t="s">
        <v>5</v>
      </c>
      <c r="J5" s="21"/>
      <c r="K5" s="4" t="s">
        <v>10</v>
      </c>
    </row>
    <row r="6" customFormat="false" ht="12.75" hidden="false" customHeight="false" outlineLevel="0" collapsed="false">
      <c r="A6" s="7" t="n">
        <v>37165</v>
      </c>
      <c r="B6" s="8" t="s">
        <v>18</v>
      </c>
      <c r="C6" s="9"/>
      <c r="D6" s="9" t="n">
        <v>0</v>
      </c>
      <c r="E6" s="9"/>
      <c r="F6" s="9" t="n">
        <v>0</v>
      </c>
      <c r="G6" s="9"/>
      <c r="H6" s="9" t="n">
        <f aca="false">+D6+F6</f>
        <v>0</v>
      </c>
      <c r="J6" s="22"/>
      <c r="K6" s="22"/>
    </row>
    <row r="7" customFormat="false" ht="12.75" hidden="false" customHeight="false" outlineLevel="0" collapsed="false">
      <c r="A7" s="8"/>
      <c r="B7" s="8" t="s">
        <v>14</v>
      </c>
      <c r="C7" s="9" t="n">
        <f aca="false">247999/3</f>
        <v>82666.3333333333</v>
      </c>
      <c r="D7" s="9" t="n">
        <f aca="false">+D6+C7</f>
        <v>82666.3333333333</v>
      </c>
      <c r="E7" s="9"/>
      <c r="F7" s="9" t="n">
        <f aca="false">+F6+E7</f>
        <v>0</v>
      </c>
      <c r="G7" s="9" t="n">
        <f aca="false">+C7+E7</f>
        <v>82666.3333333333</v>
      </c>
      <c r="H7" s="9" t="n">
        <f aca="false">+H6+G7</f>
        <v>82666.3333333333</v>
      </c>
      <c r="J7" s="22"/>
      <c r="K7" s="22"/>
    </row>
    <row r="8" customFormat="false" ht="12.75" hidden="false" customHeight="false" outlineLevel="0" collapsed="false">
      <c r="A8" s="8"/>
      <c r="B8" s="8" t="s">
        <v>15</v>
      </c>
      <c r="C8" s="9"/>
      <c r="D8" s="9" t="n">
        <f aca="false">+D7+C8</f>
        <v>82666.3333333333</v>
      </c>
      <c r="E8" s="9"/>
      <c r="F8" s="9" t="n">
        <f aca="false">+F7+E8</f>
        <v>0</v>
      </c>
      <c r="G8" s="9" t="n">
        <f aca="false">+C8+E8</f>
        <v>0</v>
      </c>
      <c r="H8" s="9" t="n">
        <f aca="false">+H7+G8</f>
        <v>82666.3333333333</v>
      </c>
      <c r="J8" s="22"/>
      <c r="K8" s="22"/>
    </row>
    <row r="9" customFormat="false" ht="12.75" hidden="false" customHeight="false" outlineLevel="0" collapsed="false">
      <c r="A9" s="8"/>
      <c r="B9" s="8" t="s">
        <v>16</v>
      </c>
      <c r="C9" s="9"/>
      <c r="D9" s="9" t="n">
        <f aca="false">+D8+C9</f>
        <v>82666.3333333333</v>
      </c>
      <c r="E9" s="9" t="n">
        <f aca="false">+D6*J9*K9/365</f>
        <v>0</v>
      </c>
      <c r="F9" s="9" t="n">
        <f aca="false">+F8+E9</f>
        <v>0</v>
      </c>
      <c r="G9" s="9" t="n">
        <f aca="false">+C9+E9</f>
        <v>0</v>
      </c>
      <c r="H9" s="9" t="n">
        <f aca="false">+H8+G9</f>
        <v>82666.3333333333</v>
      </c>
      <c r="J9" s="23" t="n">
        <v>0.0725</v>
      </c>
      <c r="K9" s="11" t="n">
        <f aca="false">+A10-A6+1</f>
        <v>31</v>
      </c>
    </row>
    <row r="10" customFormat="false" ht="12.75" hidden="false" customHeight="false" outlineLevel="0" collapsed="false">
      <c r="A10" s="7" t="n">
        <f aca="false">+A6+30</f>
        <v>37195</v>
      </c>
      <c r="B10" s="8" t="s">
        <v>17</v>
      </c>
      <c r="C10" s="9"/>
      <c r="D10" s="9" t="n">
        <f aca="false">+D9+C10</f>
        <v>82666.3333333333</v>
      </c>
      <c r="E10" s="9"/>
      <c r="F10" s="9" t="n">
        <f aca="false">+F9+E10</f>
        <v>0</v>
      </c>
      <c r="G10" s="9" t="n">
        <f aca="false">+C10+E10</f>
        <v>0</v>
      </c>
      <c r="H10" s="9" t="n">
        <f aca="false">+H9+G10</f>
        <v>82666.3333333333</v>
      </c>
      <c r="J10" s="22"/>
      <c r="K10" s="22"/>
    </row>
    <row r="11" customFormat="false" ht="12.75" hidden="false" customHeight="false" outlineLevel="0" collapsed="false">
      <c r="A11" s="7" t="n">
        <f aca="false">+A10+1</f>
        <v>37196</v>
      </c>
      <c r="B11" s="8" t="s">
        <v>18</v>
      </c>
      <c r="C11" s="9"/>
      <c r="D11" s="9" t="n">
        <f aca="false">+D10+C11</f>
        <v>82666.3333333333</v>
      </c>
      <c r="E11" s="9"/>
      <c r="F11" s="9" t="n">
        <f aca="false">+F10+E11</f>
        <v>0</v>
      </c>
      <c r="G11" s="9" t="n">
        <f aca="false">+C11+E11</f>
        <v>0</v>
      </c>
      <c r="H11" s="9" t="n">
        <f aca="false">+H10+G11</f>
        <v>82666.3333333333</v>
      </c>
      <c r="J11" s="22"/>
      <c r="K11" s="22"/>
    </row>
    <row r="12" customFormat="false" ht="12.75" hidden="false" customHeight="false" outlineLevel="0" collapsed="false">
      <c r="A12" s="8"/>
      <c r="B12" s="8" t="s">
        <v>14</v>
      </c>
      <c r="C12" s="9" t="n">
        <f aca="false">247999/3</f>
        <v>82666.3333333333</v>
      </c>
      <c r="D12" s="9" t="n">
        <f aca="false">+D11+C12</f>
        <v>165332.666666667</v>
      </c>
      <c r="E12" s="9"/>
      <c r="F12" s="9" t="n">
        <f aca="false">+F11+E12</f>
        <v>0</v>
      </c>
      <c r="G12" s="9" t="n">
        <f aca="false">+C12+E12</f>
        <v>82666.3333333333</v>
      </c>
      <c r="H12" s="9" t="n">
        <f aca="false">+H11+G12</f>
        <v>165332.666666667</v>
      </c>
      <c r="J12" s="22"/>
      <c r="K12" s="22"/>
    </row>
    <row r="13" customFormat="false" ht="12.75" hidden="false" customHeight="false" outlineLevel="0" collapsed="false">
      <c r="A13" s="8"/>
      <c r="B13" s="8" t="s">
        <v>15</v>
      </c>
      <c r="C13" s="9"/>
      <c r="D13" s="9" t="n">
        <f aca="false">+D12+C13</f>
        <v>165332.666666667</v>
      </c>
      <c r="E13" s="9"/>
      <c r="F13" s="9" t="n">
        <f aca="false">+F12+E13</f>
        <v>0</v>
      </c>
      <c r="G13" s="9" t="n">
        <f aca="false">+C13+E13</f>
        <v>0</v>
      </c>
      <c r="H13" s="9" t="n">
        <f aca="false">+H12+G13</f>
        <v>165332.666666667</v>
      </c>
      <c r="J13" s="22"/>
      <c r="K13" s="22"/>
    </row>
    <row r="14" customFormat="false" ht="12.75" hidden="false" customHeight="false" outlineLevel="0" collapsed="false">
      <c r="A14" s="8"/>
      <c r="B14" s="8" t="s">
        <v>16</v>
      </c>
      <c r="C14" s="9"/>
      <c r="D14" s="9" t="n">
        <f aca="false">+D13+C14</f>
        <v>165332.666666667</v>
      </c>
      <c r="E14" s="9" t="n">
        <f aca="false">+D11*J14*K14/365</f>
        <v>492.600753424657</v>
      </c>
      <c r="F14" s="9" t="n">
        <f aca="false">+F13+E14</f>
        <v>492.600753424657</v>
      </c>
      <c r="G14" s="9" t="n">
        <f aca="false">+C14+E14</f>
        <v>492.600753424657</v>
      </c>
      <c r="H14" s="9" t="n">
        <f aca="false">+H13+G14</f>
        <v>165825.267420091</v>
      </c>
      <c r="J14" s="23" t="n">
        <v>0.0725</v>
      </c>
      <c r="K14" s="11" t="n">
        <f aca="false">+A15-A11+1</f>
        <v>30</v>
      </c>
    </row>
    <row r="15" customFormat="false" ht="12.75" hidden="false" customHeight="false" outlineLevel="0" collapsed="false">
      <c r="A15" s="7" t="n">
        <f aca="false">+A10+30</f>
        <v>37225</v>
      </c>
      <c r="B15" s="8" t="s">
        <v>17</v>
      </c>
      <c r="C15" s="9"/>
      <c r="D15" s="9" t="n">
        <f aca="false">+D14+C15</f>
        <v>165332.666666667</v>
      </c>
      <c r="E15" s="9"/>
      <c r="F15" s="9" t="n">
        <f aca="false">+F14+E15</f>
        <v>492.600753424657</v>
      </c>
      <c r="G15" s="9" t="n">
        <f aca="false">+C15+E15</f>
        <v>0</v>
      </c>
      <c r="H15" s="9" t="n">
        <f aca="false">+H14+G15</f>
        <v>165825.267420091</v>
      </c>
      <c r="J15" s="22"/>
      <c r="K15" s="22"/>
    </row>
    <row r="16" customFormat="false" ht="12.75" hidden="false" customHeight="false" outlineLevel="0" collapsed="false">
      <c r="A16" s="7" t="n">
        <f aca="false">+A15+1</f>
        <v>37226</v>
      </c>
      <c r="B16" s="8" t="s">
        <v>18</v>
      </c>
      <c r="C16" s="9"/>
      <c r="D16" s="9" t="n">
        <f aca="false">+D15+C16</f>
        <v>165332.666666667</v>
      </c>
      <c r="E16" s="9"/>
      <c r="F16" s="9" t="n">
        <f aca="false">+F15+E16</f>
        <v>492.600753424657</v>
      </c>
      <c r="G16" s="9" t="n">
        <f aca="false">+C16+E16</f>
        <v>0</v>
      </c>
      <c r="H16" s="9" t="n">
        <f aca="false">+H15+G16</f>
        <v>165825.267420091</v>
      </c>
      <c r="J16" s="22"/>
      <c r="K16" s="22"/>
    </row>
    <row r="17" customFormat="false" ht="12.75" hidden="false" customHeight="false" outlineLevel="0" collapsed="false">
      <c r="A17" s="8"/>
      <c r="B17" s="8" t="s">
        <v>14</v>
      </c>
      <c r="C17" s="9" t="n">
        <f aca="false">247999/3</f>
        <v>82666.3333333333</v>
      </c>
      <c r="D17" s="9" t="n">
        <f aca="false">+D16+C17</f>
        <v>247999</v>
      </c>
      <c r="E17" s="9"/>
      <c r="F17" s="9" t="n">
        <f aca="false">+F16+E17</f>
        <v>492.600753424657</v>
      </c>
      <c r="G17" s="9" t="n">
        <f aca="false">+C17+E17</f>
        <v>82666.3333333333</v>
      </c>
      <c r="H17" s="9" t="n">
        <f aca="false">+H16+G17</f>
        <v>248491.600753425</v>
      </c>
      <c r="J17" s="22"/>
      <c r="K17" s="22"/>
    </row>
    <row r="18" customFormat="false" ht="12.75" hidden="false" customHeight="false" outlineLevel="0" collapsed="false">
      <c r="A18" s="8"/>
      <c r="B18" s="8" t="s">
        <v>15</v>
      </c>
      <c r="C18" s="9"/>
      <c r="D18" s="9" t="n">
        <f aca="false">+D17+C18</f>
        <v>247999</v>
      </c>
      <c r="E18" s="9"/>
      <c r="F18" s="9" t="n">
        <f aca="false">+F17+E18</f>
        <v>492.600753424657</v>
      </c>
      <c r="G18" s="9" t="n">
        <f aca="false">+C18+E18</f>
        <v>0</v>
      </c>
      <c r="H18" s="9" t="n">
        <f aca="false">+H17+G18</f>
        <v>248491.600753425</v>
      </c>
      <c r="J18" s="22"/>
      <c r="K18" s="22"/>
    </row>
    <row r="19" customFormat="false" ht="12.75" hidden="false" customHeight="false" outlineLevel="0" collapsed="false">
      <c r="A19" s="8"/>
      <c r="B19" s="8" t="s">
        <v>16</v>
      </c>
      <c r="C19" s="9"/>
      <c r="D19" s="9" t="n">
        <f aca="false">+D18+C19</f>
        <v>247999</v>
      </c>
      <c r="E19" s="9" t="n">
        <f aca="false">+D16*J19*K19/365</f>
        <v>1018.04155707763</v>
      </c>
      <c r="F19" s="9" t="n">
        <f aca="false">+F18+E19</f>
        <v>1510.64231050228</v>
      </c>
      <c r="G19" s="9" t="n">
        <f aca="false">+C19+E19</f>
        <v>1018.04155707763</v>
      </c>
      <c r="H19" s="9" t="n">
        <f aca="false">+H18+G19</f>
        <v>249509.642310502</v>
      </c>
      <c r="J19" s="23" t="n">
        <v>0.0725</v>
      </c>
      <c r="K19" s="11" t="n">
        <f aca="false">+A20-A16+1</f>
        <v>31</v>
      </c>
    </row>
    <row r="20" customFormat="false" ht="12.75" hidden="false" customHeight="false" outlineLevel="0" collapsed="false">
      <c r="A20" s="7" t="n">
        <f aca="false">+A15+31</f>
        <v>37256</v>
      </c>
      <c r="B20" s="8" t="s">
        <v>17</v>
      </c>
      <c r="C20" s="9"/>
      <c r="D20" s="9" t="n">
        <f aca="false">+D19+C20</f>
        <v>247999</v>
      </c>
      <c r="E20" s="9"/>
      <c r="F20" s="9" t="n">
        <f aca="false">+F19+E20</f>
        <v>1510.64231050228</v>
      </c>
      <c r="G20" s="9" t="n">
        <f aca="false">+C20+E20</f>
        <v>0</v>
      </c>
      <c r="H20" s="9" t="n">
        <f aca="false">+H19+G20</f>
        <v>249509.642310502</v>
      </c>
      <c r="J20" s="22"/>
      <c r="K20" s="22"/>
    </row>
    <row r="21" customFormat="false" ht="12.75" hidden="false" customHeight="false" outlineLevel="0" collapsed="false">
      <c r="A21" s="7" t="n">
        <f aca="false">+A20+1</f>
        <v>37257</v>
      </c>
      <c r="B21" s="8" t="s">
        <v>18</v>
      </c>
      <c r="C21" s="9"/>
      <c r="D21" s="9" t="n">
        <f aca="false">+D20+C21</f>
        <v>247999</v>
      </c>
      <c r="E21" s="9"/>
      <c r="F21" s="9" t="n">
        <f aca="false">+F20+E21</f>
        <v>1510.64231050228</v>
      </c>
      <c r="G21" s="9" t="n">
        <f aca="false">+C21+E21</f>
        <v>0</v>
      </c>
      <c r="H21" s="9" t="n">
        <f aca="false">+H20+G21</f>
        <v>249509.642310502</v>
      </c>
      <c r="J21" s="22"/>
      <c r="K21" s="22"/>
    </row>
    <row r="22" customFormat="false" ht="12.75" hidden="false" customHeight="false" outlineLevel="0" collapsed="false">
      <c r="A22" s="8"/>
      <c r="B22" s="8" t="s">
        <v>14</v>
      </c>
      <c r="C22" s="9" t="n">
        <f aca="false">846788/12</f>
        <v>70565.6666666667</v>
      </c>
      <c r="D22" s="9" t="n">
        <f aca="false">+D21+C22</f>
        <v>318564.666666667</v>
      </c>
      <c r="E22" s="9"/>
      <c r="F22" s="9" t="n">
        <f aca="false">+F21+E22</f>
        <v>1510.64231050228</v>
      </c>
      <c r="G22" s="9" t="n">
        <f aca="false">+C22+E22</f>
        <v>70565.6666666667</v>
      </c>
      <c r="H22" s="9" t="n">
        <f aca="false">+H21+G22</f>
        <v>320075.308977169</v>
      </c>
      <c r="J22" s="22"/>
      <c r="K22" s="22"/>
    </row>
    <row r="23" customFormat="false" ht="12.75" hidden="false" customHeight="false" outlineLevel="0" collapsed="false">
      <c r="A23" s="8"/>
      <c r="B23" s="8" t="s">
        <v>15</v>
      </c>
      <c r="C23" s="9"/>
      <c r="D23" s="9" t="n">
        <f aca="false">+D22+C23</f>
        <v>318564.666666667</v>
      </c>
      <c r="E23" s="9"/>
      <c r="F23" s="9" t="n">
        <f aca="false">+F22+E23</f>
        <v>1510.64231050228</v>
      </c>
      <c r="G23" s="9" t="n">
        <f aca="false">+C23+E23</f>
        <v>0</v>
      </c>
      <c r="H23" s="9" t="n">
        <f aca="false">+H22+G23</f>
        <v>320075.308977169</v>
      </c>
      <c r="J23" s="22"/>
      <c r="K23" s="22"/>
    </row>
    <row r="24" customFormat="false" ht="12.75" hidden="false" customHeight="false" outlineLevel="0" collapsed="false">
      <c r="A24" s="8"/>
      <c r="B24" s="8" t="s">
        <v>16</v>
      </c>
      <c r="C24" s="9"/>
      <c r="D24" s="9" t="n">
        <f aca="false">+D23+C24</f>
        <v>318564.666666667</v>
      </c>
      <c r="E24" s="9" t="n">
        <f aca="false">+D21*J24*K24/365</f>
        <v>1527.06233561644</v>
      </c>
      <c r="F24" s="9" t="n">
        <f aca="false">+F23+E24</f>
        <v>3037.70464611872</v>
      </c>
      <c r="G24" s="9" t="n">
        <f aca="false">+C24+E24</f>
        <v>1527.06233561644</v>
      </c>
      <c r="H24" s="9" t="n">
        <f aca="false">+H23+G24</f>
        <v>321602.371312785</v>
      </c>
      <c r="J24" s="23" t="n">
        <v>0.0725</v>
      </c>
      <c r="K24" s="11" t="n">
        <f aca="false">+A25-A21+1</f>
        <v>31</v>
      </c>
    </row>
    <row r="25" customFormat="false" ht="12.75" hidden="false" customHeight="false" outlineLevel="0" collapsed="false">
      <c r="A25" s="7" t="n">
        <f aca="false">+A20+31</f>
        <v>37287</v>
      </c>
      <c r="B25" s="8" t="s">
        <v>17</v>
      </c>
      <c r="C25" s="9"/>
      <c r="D25" s="9" t="n">
        <f aca="false">+D24+C25</f>
        <v>318564.666666667</v>
      </c>
      <c r="E25" s="9"/>
      <c r="F25" s="9" t="n">
        <f aca="false">+F24+E25</f>
        <v>3037.70464611872</v>
      </c>
      <c r="G25" s="9" t="n">
        <f aca="false">+C25+E25</f>
        <v>0</v>
      </c>
      <c r="H25" s="9" t="n">
        <f aca="false">+H24+G25</f>
        <v>321602.371312785</v>
      </c>
      <c r="J25" s="22"/>
      <c r="K25" s="22"/>
    </row>
    <row r="26" customFormat="false" ht="12.75" hidden="false" customHeight="false" outlineLevel="0" collapsed="false">
      <c r="A26" s="7" t="n">
        <f aca="false">+A25+1</f>
        <v>37288</v>
      </c>
      <c r="B26" s="8" t="s">
        <v>18</v>
      </c>
      <c r="C26" s="9"/>
      <c r="D26" s="9" t="n">
        <f aca="false">+D25+C26</f>
        <v>318564.666666667</v>
      </c>
      <c r="E26" s="9"/>
      <c r="F26" s="9" t="n">
        <f aca="false">+F25+E26</f>
        <v>3037.70464611872</v>
      </c>
      <c r="G26" s="9" t="n">
        <f aca="false">+C26+E26</f>
        <v>0</v>
      </c>
      <c r="H26" s="9" t="n">
        <f aca="false">+H25+G26</f>
        <v>321602.371312785</v>
      </c>
      <c r="J26" s="22"/>
      <c r="K26" s="22"/>
    </row>
    <row r="27" customFormat="false" ht="12.75" hidden="false" customHeight="false" outlineLevel="0" collapsed="false">
      <c r="A27" s="8"/>
      <c r="B27" s="8" t="s">
        <v>14</v>
      </c>
      <c r="C27" s="9" t="n">
        <f aca="false">846788/12</f>
        <v>70565.6666666667</v>
      </c>
      <c r="D27" s="9" t="n">
        <f aca="false">+D26+C27</f>
        <v>389130.333333333</v>
      </c>
      <c r="E27" s="9"/>
      <c r="F27" s="9" t="n">
        <f aca="false">+F26+E27</f>
        <v>3037.70464611872</v>
      </c>
      <c r="G27" s="9" t="n">
        <f aca="false">+C27+E27</f>
        <v>70565.6666666667</v>
      </c>
      <c r="H27" s="9" t="n">
        <f aca="false">+H26+G27</f>
        <v>392168.037979452</v>
      </c>
      <c r="J27" s="22"/>
      <c r="K27" s="22"/>
    </row>
    <row r="28" customFormat="false" ht="12.75" hidden="false" customHeight="false" outlineLevel="0" collapsed="false">
      <c r="A28" s="8"/>
      <c r="B28" s="8" t="s">
        <v>15</v>
      </c>
      <c r="C28" s="9"/>
      <c r="D28" s="9" t="n">
        <f aca="false">+D27+C28</f>
        <v>389130.333333333</v>
      </c>
      <c r="E28" s="9"/>
      <c r="F28" s="9" t="n">
        <f aca="false">+F27+E28</f>
        <v>3037.70464611872</v>
      </c>
      <c r="G28" s="9" t="n">
        <f aca="false">+C28+E28</f>
        <v>0</v>
      </c>
      <c r="H28" s="9" t="n">
        <f aca="false">+H27+G28</f>
        <v>392168.037979452</v>
      </c>
      <c r="J28" s="22"/>
      <c r="K28" s="22"/>
    </row>
    <row r="29" customFormat="false" ht="12.75" hidden="false" customHeight="false" outlineLevel="0" collapsed="false">
      <c r="A29" s="8"/>
      <c r="B29" s="8" t="s">
        <v>16</v>
      </c>
      <c r="C29" s="9"/>
      <c r="D29" s="9" t="n">
        <f aca="false">+D28+C29</f>
        <v>389130.333333333</v>
      </c>
      <c r="E29" s="9" t="n">
        <f aca="false">+D26*J29*K29/365</f>
        <v>1771.74321461187</v>
      </c>
      <c r="F29" s="9" t="n">
        <f aca="false">+F28+E29</f>
        <v>4809.44786073059</v>
      </c>
      <c r="G29" s="9" t="n">
        <f aca="false">+C29+E29</f>
        <v>1771.74321461187</v>
      </c>
      <c r="H29" s="9" t="n">
        <f aca="false">+H28+G29</f>
        <v>393939.781194064</v>
      </c>
      <c r="J29" s="23" t="n">
        <v>0.0725</v>
      </c>
      <c r="K29" s="11" t="n">
        <f aca="false">+A30-A26+1</f>
        <v>28</v>
      </c>
    </row>
    <row r="30" customFormat="false" ht="12.75" hidden="false" customHeight="false" outlineLevel="0" collapsed="false">
      <c r="A30" s="7" t="n">
        <f aca="false">+A25+28</f>
        <v>37315</v>
      </c>
      <c r="B30" s="8" t="s">
        <v>17</v>
      </c>
      <c r="C30" s="9"/>
      <c r="D30" s="9" t="n">
        <f aca="false">+D29+C30</f>
        <v>389130.333333333</v>
      </c>
      <c r="E30" s="9"/>
      <c r="F30" s="9" t="n">
        <f aca="false">+F29+E30</f>
        <v>4809.44786073059</v>
      </c>
      <c r="G30" s="9" t="n">
        <f aca="false">+C30+E30</f>
        <v>0</v>
      </c>
      <c r="H30" s="9" t="n">
        <f aca="false">+H29+G30</f>
        <v>393939.781194064</v>
      </c>
      <c r="J30" s="22"/>
      <c r="K30" s="22"/>
    </row>
    <row r="31" customFormat="false" ht="12.75" hidden="false" customHeight="false" outlineLevel="0" collapsed="false">
      <c r="A31" s="7" t="n">
        <f aca="false">+A30+1</f>
        <v>37316</v>
      </c>
      <c r="B31" s="8" t="s">
        <v>18</v>
      </c>
      <c r="C31" s="9"/>
      <c r="D31" s="9" t="n">
        <f aca="false">+D30+C31</f>
        <v>389130.333333333</v>
      </c>
      <c r="E31" s="9"/>
      <c r="F31" s="9" t="n">
        <f aca="false">+F30+E31</f>
        <v>4809.44786073059</v>
      </c>
      <c r="G31" s="9" t="n">
        <f aca="false">+C31+E31</f>
        <v>0</v>
      </c>
      <c r="H31" s="9" t="n">
        <f aca="false">+H30+G31</f>
        <v>393939.781194064</v>
      </c>
      <c r="J31" s="22"/>
      <c r="K31" s="22"/>
    </row>
    <row r="32" customFormat="false" ht="12.75" hidden="false" customHeight="false" outlineLevel="0" collapsed="false">
      <c r="A32" s="8"/>
      <c r="B32" s="8" t="s">
        <v>14</v>
      </c>
      <c r="C32" s="9" t="n">
        <f aca="false">846788/12</f>
        <v>70565.6666666667</v>
      </c>
      <c r="D32" s="9" t="n">
        <f aca="false">+D31+C32</f>
        <v>459696</v>
      </c>
      <c r="E32" s="9"/>
      <c r="F32" s="9" t="n">
        <f aca="false">+F31+E32</f>
        <v>4809.44786073059</v>
      </c>
      <c r="G32" s="9" t="n">
        <f aca="false">+C32+E32</f>
        <v>70565.6666666667</v>
      </c>
      <c r="H32" s="9" t="n">
        <f aca="false">+H31+G32</f>
        <v>464505.447860731</v>
      </c>
      <c r="J32" s="22"/>
      <c r="K32" s="22"/>
    </row>
    <row r="33" customFormat="false" ht="12.75" hidden="false" customHeight="false" outlineLevel="0" collapsed="false">
      <c r="A33" s="8"/>
      <c r="B33" s="8" t="s">
        <v>15</v>
      </c>
      <c r="C33" s="9" t="n">
        <f aca="false">-828444/10</f>
        <v>-82844.4</v>
      </c>
      <c r="D33" s="9" t="n">
        <f aca="false">+D32+C33</f>
        <v>376851.6</v>
      </c>
      <c r="E33" s="9"/>
      <c r="F33" s="9" t="n">
        <f aca="false">+F32+E33</f>
        <v>4809.44786073059</v>
      </c>
      <c r="G33" s="9" t="n">
        <f aca="false">+C33+E33</f>
        <v>-82844.4</v>
      </c>
      <c r="H33" s="9" t="n">
        <f aca="false">+H32+G33</f>
        <v>381661.047860731</v>
      </c>
      <c r="J33" s="22"/>
      <c r="K33" s="22"/>
    </row>
    <row r="34" customFormat="false" ht="12.75" hidden="false" customHeight="false" outlineLevel="0" collapsed="false">
      <c r="A34" s="8"/>
      <c r="B34" s="8" t="s">
        <v>16</v>
      </c>
      <c r="C34" s="9"/>
      <c r="D34" s="9" t="n">
        <f aca="false">+D33+C34</f>
        <v>376851.6</v>
      </c>
      <c r="E34" s="9" t="n">
        <f aca="false">+D31*J34*K34/365</f>
        <v>2396.08335388128</v>
      </c>
      <c r="F34" s="9" t="n">
        <f aca="false">+F33+E34</f>
        <v>7205.53121461187</v>
      </c>
      <c r="G34" s="9" t="n">
        <f aca="false">+C34+E34</f>
        <v>2396.08335388128</v>
      </c>
      <c r="H34" s="9" t="n">
        <f aca="false">+H33+G34</f>
        <v>384057.131214612</v>
      </c>
      <c r="J34" s="23" t="n">
        <v>0.0725</v>
      </c>
      <c r="K34" s="11" t="n">
        <f aca="false">+A35-A31+1</f>
        <v>31</v>
      </c>
    </row>
    <row r="35" customFormat="false" ht="12.75" hidden="false" customHeight="false" outlineLevel="0" collapsed="false">
      <c r="A35" s="7" t="n">
        <f aca="false">+A30+31</f>
        <v>37346</v>
      </c>
      <c r="B35" s="8" t="s">
        <v>17</v>
      </c>
      <c r="C35" s="9"/>
      <c r="D35" s="9" t="n">
        <f aca="false">+D34+C35</f>
        <v>376851.6</v>
      </c>
      <c r="E35" s="9"/>
      <c r="F35" s="9" t="n">
        <f aca="false">+F34+E35</f>
        <v>7205.53121461187</v>
      </c>
      <c r="G35" s="9" t="n">
        <f aca="false">+C35+E35</f>
        <v>0</v>
      </c>
      <c r="H35" s="9" t="n">
        <f aca="false">+H34+G35</f>
        <v>384057.131214612</v>
      </c>
      <c r="J35" s="22"/>
      <c r="K35" s="22"/>
    </row>
    <row r="36" customFormat="false" ht="12.75" hidden="false" customHeight="false" outlineLevel="0" collapsed="false">
      <c r="A36" s="7" t="n">
        <f aca="false">+A35+1</f>
        <v>37347</v>
      </c>
      <c r="B36" s="8" t="s">
        <v>18</v>
      </c>
      <c r="C36" s="9"/>
      <c r="D36" s="9" t="n">
        <f aca="false">+D35+C36</f>
        <v>376851.6</v>
      </c>
      <c r="E36" s="9"/>
      <c r="F36" s="9" t="n">
        <f aca="false">+F35+E36</f>
        <v>7205.53121461187</v>
      </c>
      <c r="G36" s="9" t="n">
        <f aca="false">+C36+E36</f>
        <v>0</v>
      </c>
      <c r="H36" s="9" t="n">
        <f aca="false">+H35+G36</f>
        <v>384057.131214612</v>
      </c>
      <c r="J36" s="22"/>
      <c r="K36" s="22"/>
    </row>
    <row r="37" customFormat="false" ht="12.75" hidden="false" customHeight="false" outlineLevel="0" collapsed="false">
      <c r="A37" s="8"/>
      <c r="B37" s="8" t="s">
        <v>14</v>
      </c>
      <c r="C37" s="9" t="n">
        <f aca="false">846788/12</f>
        <v>70565.6666666667</v>
      </c>
      <c r="D37" s="9" t="n">
        <f aca="false">+D36+C37</f>
        <v>447417.266666667</v>
      </c>
      <c r="E37" s="9"/>
      <c r="F37" s="9" t="n">
        <f aca="false">+F36+E37</f>
        <v>7205.53121461187</v>
      </c>
      <c r="G37" s="9" t="n">
        <f aca="false">+C37+E37</f>
        <v>70565.6666666667</v>
      </c>
      <c r="H37" s="9" t="n">
        <f aca="false">+H36+G37</f>
        <v>454622.797881279</v>
      </c>
      <c r="J37" s="22"/>
      <c r="K37" s="22"/>
    </row>
    <row r="38" customFormat="false" ht="12.75" hidden="false" customHeight="false" outlineLevel="0" collapsed="false">
      <c r="A38" s="8"/>
      <c r="B38" s="8" t="s">
        <v>15</v>
      </c>
      <c r="C38" s="9" t="n">
        <f aca="false">-828444/10</f>
        <v>-82844.4</v>
      </c>
      <c r="D38" s="9" t="n">
        <f aca="false">+D37+C38</f>
        <v>364572.866666667</v>
      </c>
      <c r="E38" s="9"/>
      <c r="F38" s="9" t="n">
        <f aca="false">+F37+E38</f>
        <v>7205.53121461187</v>
      </c>
      <c r="G38" s="9" t="n">
        <f aca="false">+C38+E38</f>
        <v>-82844.4</v>
      </c>
      <c r="H38" s="9" t="n">
        <f aca="false">+H37+G38</f>
        <v>371778.397881279</v>
      </c>
      <c r="J38" s="22"/>
      <c r="K38" s="22"/>
    </row>
    <row r="39" customFormat="false" ht="12.75" hidden="false" customHeight="false" outlineLevel="0" collapsed="false">
      <c r="A39" s="8"/>
      <c r="B39" s="8" t="s">
        <v>16</v>
      </c>
      <c r="C39" s="9"/>
      <c r="D39" s="9" t="n">
        <f aca="false">+D38+C39</f>
        <v>364572.866666667</v>
      </c>
      <c r="E39" s="9" t="n">
        <f aca="false">+D36*J39*K39/365</f>
        <v>2245.62254794521</v>
      </c>
      <c r="F39" s="9" t="n">
        <f aca="false">+F38+E39</f>
        <v>9451.15376255708</v>
      </c>
      <c r="G39" s="9" t="n">
        <f aca="false">+C39+E39</f>
        <v>2245.62254794521</v>
      </c>
      <c r="H39" s="9" t="n">
        <f aca="false">+H38+G39</f>
        <v>374024.020429224</v>
      </c>
      <c r="J39" s="23" t="n">
        <v>0.0725</v>
      </c>
      <c r="K39" s="11" t="n">
        <f aca="false">+A40-A36+1</f>
        <v>30</v>
      </c>
    </row>
    <row r="40" customFormat="false" ht="12.75" hidden="false" customHeight="false" outlineLevel="0" collapsed="false">
      <c r="A40" s="7" t="n">
        <f aca="false">+A35+30</f>
        <v>37376</v>
      </c>
      <c r="B40" s="8" t="s">
        <v>17</v>
      </c>
      <c r="C40" s="9"/>
      <c r="D40" s="9" t="n">
        <f aca="false">+D39+C40</f>
        <v>364572.866666667</v>
      </c>
      <c r="E40" s="9"/>
      <c r="F40" s="9" t="n">
        <f aca="false">+F39+E40</f>
        <v>9451.15376255708</v>
      </c>
      <c r="G40" s="9" t="n">
        <f aca="false">+C40+E40</f>
        <v>0</v>
      </c>
      <c r="H40" s="9" t="n">
        <f aca="false">+H39+G40</f>
        <v>374024.020429224</v>
      </c>
      <c r="J40" s="22"/>
      <c r="K40" s="22"/>
    </row>
    <row r="41" customFormat="false" ht="12.75" hidden="false" customHeight="false" outlineLevel="0" collapsed="false">
      <c r="A41" s="7" t="n">
        <f aca="false">+A40+1</f>
        <v>37377</v>
      </c>
      <c r="B41" s="8" t="s">
        <v>18</v>
      </c>
      <c r="C41" s="9"/>
      <c r="D41" s="9" t="n">
        <f aca="false">+D40+C41</f>
        <v>364572.866666667</v>
      </c>
      <c r="E41" s="9"/>
      <c r="F41" s="9" t="n">
        <f aca="false">+F40+E41</f>
        <v>9451.15376255708</v>
      </c>
      <c r="G41" s="9" t="n">
        <f aca="false">+C41+E41</f>
        <v>0</v>
      </c>
      <c r="H41" s="9" t="n">
        <f aca="false">+H40+G41</f>
        <v>374024.020429224</v>
      </c>
      <c r="J41" s="22"/>
      <c r="K41" s="22"/>
    </row>
    <row r="42" customFormat="false" ht="12.75" hidden="false" customHeight="false" outlineLevel="0" collapsed="false">
      <c r="A42" s="8"/>
      <c r="B42" s="8" t="s">
        <v>14</v>
      </c>
      <c r="C42" s="9" t="n">
        <f aca="false">846788/12</f>
        <v>70565.6666666667</v>
      </c>
      <c r="D42" s="9" t="n">
        <f aca="false">+D41+C42</f>
        <v>435138.533333334</v>
      </c>
      <c r="E42" s="9"/>
      <c r="F42" s="9" t="n">
        <f aca="false">+F41+E42</f>
        <v>9451.15376255708</v>
      </c>
      <c r="G42" s="9" t="n">
        <f aca="false">+C42+E42</f>
        <v>70565.6666666667</v>
      </c>
      <c r="H42" s="9" t="n">
        <f aca="false">+H41+G42</f>
        <v>444589.687095891</v>
      </c>
      <c r="J42" s="22"/>
      <c r="K42" s="22"/>
    </row>
    <row r="43" customFormat="false" ht="12.75" hidden="false" customHeight="false" outlineLevel="0" collapsed="false">
      <c r="A43" s="8"/>
      <c r="B43" s="8" t="s">
        <v>15</v>
      </c>
      <c r="C43" s="9" t="n">
        <f aca="false">-828444/10</f>
        <v>-82844.4</v>
      </c>
      <c r="D43" s="9" t="n">
        <f aca="false">+D42+C43</f>
        <v>352294.133333334</v>
      </c>
      <c r="E43" s="9"/>
      <c r="F43" s="9" t="n">
        <f aca="false">+F42+E43</f>
        <v>9451.15376255708</v>
      </c>
      <c r="G43" s="9" t="n">
        <f aca="false">+C43+E43</f>
        <v>-82844.4</v>
      </c>
      <c r="H43" s="9" t="n">
        <f aca="false">+H42+G43</f>
        <v>361745.287095891</v>
      </c>
      <c r="J43" s="22"/>
      <c r="K43" s="22"/>
    </row>
    <row r="44" customFormat="false" ht="12.75" hidden="false" customHeight="false" outlineLevel="0" collapsed="false">
      <c r="A44" s="8"/>
      <c r="B44" s="8" t="s">
        <v>16</v>
      </c>
      <c r="C44" s="9"/>
      <c r="D44" s="9" t="n">
        <f aca="false">+D43+C44</f>
        <v>352294.133333334</v>
      </c>
      <c r="E44" s="9" t="n">
        <f aca="false">+D41*J44*K44/365</f>
        <v>2244.86991187215</v>
      </c>
      <c r="F44" s="9" t="n">
        <f aca="false">+F43+E44</f>
        <v>11696.0236744292</v>
      </c>
      <c r="G44" s="9" t="n">
        <f aca="false">+C44+E44</f>
        <v>2244.86991187215</v>
      </c>
      <c r="H44" s="9" t="n">
        <f aca="false">+H43+G44</f>
        <v>363990.157007763</v>
      </c>
      <c r="J44" s="23" t="n">
        <v>0.0725</v>
      </c>
      <c r="K44" s="11" t="n">
        <f aca="false">+A45-A41+1</f>
        <v>31</v>
      </c>
    </row>
    <row r="45" customFormat="false" ht="12.75" hidden="false" customHeight="false" outlineLevel="0" collapsed="false">
      <c r="A45" s="7" t="n">
        <f aca="false">+A40+31</f>
        <v>37407</v>
      </c>
      <c r="B45" s="8" t="s">
        <v>17</v>
      </c>
      <c r="C45" s="9"/>
      <c r="D45" s="9" t="n">
        <f aca="false">+D44+C45</f>
        <v>352294.133333334</v>
      </c>
      <c r="E45" s="9"/>
      <c r="F45" s="9" t="n">
        <f aca="false">+F44+E45</f>
        <v>11696.0236744292</v>
      </c>
      <c r="G45" s="9" t="n">
        <f aca="false">+C45+E45</f>
        <v>0</v>
      </c>
      <c r="H45" s="9" t="n">
        <f aca="false">+H44+G45</f>
        <v>363990.157007763</v>
      </c>
      <c r="J45" s="22"/>
      <c r="K45" s="22"/>
    </row>
    <row r="46" customFormat="false" ht="12.75" hidden="false" customHeight="false" outlineLevel="0" collapsed="false">
      <c r="A46" s="7" t="n">
        <f aca="false">+A45+1</f>
        <v>37408</v>
      </c>
      <c r="B46" s="8" t="s">
        <v>18</v>
      </c>
      <c r="C46" s="9"/>
      <c r="D46" s="9" t="n">
        <f aca="false">+D45+C46</f>
        <v>352294.133333334</v>
      </c>
      <c r="E46" s="9"/>
      <c r="F46" s="9" t="n">
        <f aca="false">+F45+E46</f>
        <v>11696.0236744292</v>
      </c>
      <c r="G46" s="9" t="n">
        <f aca="false">+C46+E46</f>
        <v>0</v>
      </c>
      <c r="H46" s="9" t="n">
        <f aca="false">+H45+G46</f>
        <v>363990.157007763</v>
      </c>
      <c r="J46" s="22"/>
      <c r="K46" s="22"/>
    </row>
    <row r="47" customFormat="false" ht="12.75" hidden="false" customHeight="false" outlineLevel="0" collapsed="false">
      <c r="A47" s="8"/>
      <c r="B47" s="8" t="s">
        <v>14</v>
      </c>
      <c r="C47" s="9" t="n">
        <f aca="false">846788/12</f>
        <v>70565.6666666667</v>
      </c>
      <c r="D47" s="9" t="n">
        <f aca="false">+D46+C47</f>
        <v>422859.8</v>
      </c>
      <c r="E47" s="9"/>
      <c r="F47" s="9" t="n">
        <f aca="false">+F46+E47</f>
        <v>11696.0236744292</v>
      </c>
      <c r="G47" s="9" t="n">
        <f aca="false">+C47+E47</f>
        <v>70565.6666666667</v>
      </c>
      <c r="H47" s="9" t="n">
        <f aca="false">+H46+G47</f>
        <v>434555.823674429</v>
      </c>
      <c r="J47" s="22"/>
      <c r="K47" s="22"/>
    </row>
    <row r="48" customFormat="false" ht="12.75" hidden="false" customHeight="false" outlineLevel="0" collapsed="false">
      <c r="A48" s="8"/>
      <c r="B48" s="8" t="s">
        <v>15</v>
      </c>
      <c r="C48" s="9" t="n">
        <f aca="false">-828444/10</f>
        <v>-82844.4</v>
      </c>
      <c r="D48" s="9" t="n">
        <f aca="false">+D47+C48</f>
        <v>340015.4</v>
      </c>
      <c r="E48" s="9"/>
      <c r="F48" s="9" t="n">
        <f aca="false">+F47+E48</f>
        <v>11696.0236744292</v>
      </c>
      <c r="G48" s="9" t="n">
        <f aca="false">+C48+E48</f>
        <v>-82844.4</v>
      </c>
      <c r="H48" s="9" t="n">
        <f aca="false">+H47+G48</f>
        <v>351711.423674429</v>
      </c>
      <c r="J48" s="22"/>
      <c r="K48" s="22"/>
    </row>
    <row r="49" customFormat="false" ht="12.75" hidden="false" customHeight="false" outlineLevel="0" collapsed="false">
      <c r="A49" s="8"/>
      <c r="B49" s="8" t="s">
        <v>16</v>
      </c>
      <c r="C49" s="9" t="n">
        <v>290</v>
      </c>
      <c r="D49" s="9" t="n">
        <f aca="false">+D48+C49</f>
        <v>340305.4</v>
      </c>
      <c r="E49" s="9" t="n">
        <f aca="false">+D46*J49*K49/365</f>
        <v>2099.28695890411</v>
      </c>
      <c r="F49" s="9" t="n">
        <f aca="false">+F48+E49</f>
        <v>13795.3106333333</v>
      </c>
      <c r="G49" s="9" t="n">
        <f aca="false">+C49+E49</f>
        <v>2389.28695890411</v>
      </c>
      <c r="H49" s="9" t="n">
        <f aca="false">+H48+G49</f>
        <v>354100.710633333</v>
      </c>
      <c r="J49" s="23" t="n">
        <v>0.0725</v>
      </c>
      <c r="K49" s="11" t="n">
        <f aca="false">+A50-A46+1</f>
        <v>30</v>
      </c>
    </row>
    <row r="50" customFormat="false" ht="12.75" hidden="false" customHeight="false" outlineLevel="0" collapsed="false">
      <c r="A50" s="7" t="n">
        <f aca="false">+A45+30</f>
        <v>37437</v>
      </c>
      <c r="B50" s="8" t="s">
        <v>17</v>
      </c>
      <c r="C50" s="9"/>
      <c r="D50" s="9" t="n">
        <f aca="false">+D49+C50</f>
        <v>340305.4</v>
      </c>
      <c r="E50" s="9"/>
      <c r="F50" s="9" t="n">
        <f aca="false">+F49+E50</f>
        <v>13795.3106333333</v>
      </c>
      <c r="G50" s="9" t="n">
        <f aca="false">+C50+E50</f>
        <v>0</v>
      </c>
      <c r="H50" s="9" t="n">
        <f aca="false">+H49+G50</f>
        <v>354100.710633333</v>
      </c>
      <c r="J50" s="22"/>
      <c r="K50" s="22"/>
    </row>
    <row r="51" customFormat="false" ht="12.75" hidden="false" customHeight="false" outlineLevel="0" collapsed="false">
      <c r="A51" s="7" t="n">
        <f aca="false">+A50+1</f>
        <v>37438</v>
      </c>
      <c r="B51" s="8" t="s">
        <v>18</v>
      </c>
      <c r="C51" s="9"/>
      <c r="D51" s="9" t="n">
        <f aca="false">+D50+C51</f>
        <v>340305.4</v>
      </c>
      <c r="E51" s="9"/>
      <c r="F51" s="9" t="n">
        <f aca="false">+F50+E51</f>
        <v>13795.3106333333</v>
      </c>
      <c r="G51" s="9" t="n">
        <f aca="false">+C51+E51</f>
        <v>0</v>
      </c>
      <c r="H51" s="9" t="n">
        <f aca="false">+H50+G51</f>
        <v>354100.710633333</v>
      </c>
      <c r="J51" s="22"/>
      <c r="K51" s="22"/>
    </row>
    <row r="52" customFormat="false" ht="12.75" hidden="false" customHeight="false" outlineLevel="0" collapsed="false">
      <c r="A52" s="8"/>
      <c r="B52" s="8" t="s">
        <v>14</v>
      </c>
      <c r="C52" s="9" t="n">
        <f aca="false">846788/12</f>
        <v>70565.6666666667</v>
      </c>
      <c r="D52" s="9" t="n">
        <f aca="false">+D51+C52</f>
        <v>410871.066666667</v>
      </c>
      <c r="E52" s="9"/>
      <c r="F52" s="9" t="n">
        <f aca="false">+F51+E52</f>
        <v>13795.3106333333</v>
      </c>
      <c r="G52" s="9" t="n">
        <f aca="false">+C52+E52</f>
        <v>70565.6666666667</v>
      </c>
      <c r="H52" s="9" t="n">
        <f aca="false">+H51+G52</f>
        <v>424666.3773</v>
      </c>
      <c r="J52" s="22"/>
      <c r="K52" s="22"/>
    </row>
    <row r="53" customFormat="false" ht="12.75" hidden="false" customHeight="false" outlineLevel="0" collapsed="false">
      <c r="A53" s="8"/>
      <c r="B53" s="8" t="s">
        <v>15</v>
      </c>
      <c r="C53" s="9" t="n">
        <f aca="false">-828444/10</f>
        <v>-82844.4</v>
      </c>
      <c r="D53" s="9" t="n">
        <f aca="false">+D52+C53</f>
        <v>328026.666666667</v>
      </c>
      <c r="E53" s="9"/>
      <c r="F53" s="9" t="n">
        <f aca="false">+F52+E53</f>
        <v>13795.3106333333</v>
      </c>
      <c r="G53" s="9" t="n">
        <f aca="false">+C53+E53</f>
        <v>-82844.4</v>
      </c>
      <c r="H53" s="9" t="n">
        <f aca="false">+H52+G53</f>
        <v>341821.9773</v>
      </c>
      <c r="J53" s="22"/>
      <c r="K53" s="22"/>
    </row>
    <row r="54" customFormat="false" ht="12.75" hidden="false" customHeight="false" outlineLevel="0" collapsed="false">
      <c r="A54" s="8"/>
      <c r="B54" s="8" t="s">
        <v>16</v>
      </c>
      <c r="C54" s="9"/>
      <c r="D54" s="9" t="n">
        <f aca="false">+D53+C54</f>
        <v>328026.666666667</v>
      </c>
      <c r="E54" s="9" t="n">
        <f aca="false">+D51*J54*K54/365</f>
        <v>2095.44215479452</v>
      </c>
      <c r="F54" s="9" t="n">
        <f aca="false">+F53+E54</f>
        <v>15890.7527881279</v>
      </c>
      <c r="G54" s="9" t="n">
        <f aca="false">+C54+E54</f>
        <v>2095.44215479452</v>
      </c>
      <c r="H54" s="9" t="n">
        <f aca="false">+H53+G54</f>
        <v>343917.419454795</v>
      </c>
      <c r="J54" s="23" t="n">
        <v>0.0725</v>
      </c>
      <c r="K54" s="11" t="n">
        <f aca="false">+A55-A51+1</f>
        <v>31</v>
      </c>
    </row>
    <row r="55" customFormat="false" ht="12.75" hidden="false" customHeight="false" outlineLevel="0" collapsed="false">
      <c r="A55" s="7" t="n">
        <f aca="false">+A50+31</f>
        <v>37468</v>
      </c>
      <c r="B55" s="8" t="s">
        <v>17</v>
      </c>
      <c r="C55" s="9"/>
      <c r="D55" s="9" t="n">
        <f aca="false">+D54+C55</f>
        <v>328026.666666667</v>
      </c>
      <c r="E55" s="9"/>
      <c r="F55" s="9" t="n">
        <f aca="false">+F54+E55</f>
        <v>15890.7527881279</v>
      </c>
      <c r="G55" s="9" t="n">
        <f aca="false">+C55+E55</f>
        <v>0</v>
      </c>
      <c r="H55" s="9" t="n">
        <f aca="false">+H54+G55</f>
        <v>343917.419454795</v>
      </c>
      <c r="J55" s="22"/>
      <c r="K55" s="22"/>
    </row>
    <row r="56" customFormat="false" ht="12.75" hidden="false" customHeight="false" outlineLevel="0" collapsed="false">
      <c r="A56" s="7" t="n">
        <f aca="false">+A55+1</f>
        <v>37469</v>
      </c>
      <c r="B56" s="8" t="s">
        <v>18</v>
      </c>
      <c r="C56" s="9"/>
      <c r="D56" s="9" t="n">
        <f aca="false">+D55+C56</f>
        <v>328026.666666667</v>
      </c>
      <c r="E56" s="9"/>
      <c r="F56" s="9" t="n">
        <f aca="false">+F55+E56</f>
        <v>15890.7527881279</v>
      </c>
      <c r="G56" s="9" t="n">
        <f aca="false">+C56+E56</f>
        <v>0</v>
      </c>
      <c r="H56" s="9" t="n">
        <f aca="false">+H55+G56</f>
        <v>343917.419454795</v>
      </c>
      <c r="J56" s="22"/>
      <c r="K56" s="22"/>
    </row>
    <row r="57" customFormat="false" ht="12.75" hidden="false" customHeight="false" outlineLevel="0" collapsed="false">
      <c r="A57" s="8"/>
      <c r="B57" s="8" t="s">
        <v>14</v>
      </c>
      <c r="C57" s="9" t="n">
        <f aca="false">846788/12</f>
        <v>70565.6666666667</v>
      </c>
      <c r="D57" s="9" t="n">
        <f aca="false">+D56+C57</f>
        <v>398592.333333334</v>
      </c>
      <c r="E57" s="9"/>
      <c r="F57" s="9" t="n">
        <f aca="false">+F56+E57</f>
        <v>15890.7527881279</v>
      </c>
      <c r="G57" s="9" t="n">
        <f aca="false">+C57+E57</f>
        <v>70565.6666666667</v>
      </c>
      <c r="H57" s="9" t="n">
        <f aca="false">+H56+G57</f>
        <v>414483.086121461</v>
      </c>
      <c r="J57" s="22"/>
      <c r="K57" s="22"/>
    </row>
    <row r="58" customFormat="false" ht="12.75" hidden="false" customHeight="false" outlineLevel="0" collapsed="false">
      <c r="A58" s="8"/>
      <c r="B58" s="8" t="s">
        <v>15</v>
      </c>
      <c r="C58" s="9" t="n">
        <f aca="false">-828444/10</f>
        <v>-82844.4</v>
      </c>
      <c r="D58" s="9" t="n">
        <f aca="false">+D57+C58</f>
        <v>315747.933333334</v>
      </c>
      <c r="E58" s="9"/>
      <c r="F58" s="9" t="n">
        <f aca="false">+F57+E58</f>
        <v>15890.7527881279</v>
      </c>
      <c r="G58" s="9" t="n">
        <f aca="false">+C58+E58</f>
        <v>-82844.4</v>
      </c>
      <c r="H58" s="9" t="n">
        <f aca="false">+H57+G58</f>
        <v>331638.686121461</v>
      </c>
      <c r="J58" s="22"/>
      <c r="K58" s="22"/>
    </row>
    <row r="59" customFormat="false" ht="12.75" hidden="false" customHeight="false" outlineLevel="0" collapsed="false">
      <c r="A59" s="8"/>
      <c r="B59" s="8" t="s">
        <v>16</v>
      </c>
      <c r="C59" s="9"/>
      <c r="D59" s="9" t="n">
        <f aca="false">+D58+C59</f>
        <v>315747.933333334</v>
      </c>
      <c r="E59" s="9" t="n">
        <f aca="false">+D56*J59*K59/365</f>
        <v>2019.83543378996</v>
      </c>
      <c r="F59" s="9" t="n">
        <f aca="false">+F58+E59</f>
        <v>17910.5882219178</v>
      </c>
      <c r="G59" s="9" t="n">
        <f aca="false">+C59+E59</f>
        <v>2019.83543378996</v>
      </c>
      <c r="H59" s="9" t="n">
        <f aca="false">+H58+G59</f>
        <v>333658.521555251</v>
      </c>
      <c r="J59" s="23" t="n">
        <v>0.0725</v>
      </c>
      <c r="K59" s="11" t="n">
        <f aca="false">+A60-A56+1</f>
        <v>31</v>
      </c>
    </row>
    <row r="60" customFormat="false" ht="12.75" hidden="false" customHeight="false" outlineLevel="0" collapsed="false">
      <c r="A60" s="7" t="n">
        <f aca="false">+A55+31</f>
        <v>37499</v>
      </c>
      <c r="B60" s="8" t="s">
        <v>17</v>
      </c>
      <c r="C60" s="9"/>
      <c r="D60" s="9" t="n">
        <f aca="false">+D59+C60</f>
        <v>315747.933333334</v>
      </c>
      <c r="E60" s="9"/>
      <c r="F60" s="9" t="n">
        <f aca="false">+F59+E60</f>
        <v>17910.5882219178</v>
      </c>
      <c r="G60" s="9" t="n">
        <f aca="false">+C60+E60</f>
        <v>0</v>
      </c>
      <c r="H60" s="9" t="n">
        <f aca="false">+H59+G60</f>
        <v>333658.521555251</v>
      </c>
      <c r="J60" s="22"/>
      <c r="K60" s="22"/>
    </row>
    <row r="61" customFormat="false" ht="12.75" hidden="false" customHeight="false" outlineLevel="0" collapsed="false">
      <c r="A61" s="7" t="n">
        <f aca="false">+A60+1</f>
        <v>37500</v>
      </c>
      <c r="B61" s="8" t="s">
        <v>18</v>
      </c>
      <c r="C61" s="9"/>
      <c r="D61" s="9" t="n">
        <f aca="false">+D60+C61</f>
        <v>315747.933333334</v>
      </c>
      <c r="E61" s="9"/>
      <c r="F61" s="9" t="n">
        <f aca="false">+F60+E61</f>
        <v>17910.5882219178</v>
      </c>
      <c r="G61" s="9" t="n">
        <f aca="false">+C61+E61</f>
        <v>0</v>
      </c>
      <c r="H61" s="9" t="n">
        <f aca="false">+H60+G61</f>
        <v>333658.521555251</v>
      </c>
      <c r="J61" s="22"/>
      <c r="K61" s="22"/>
    </row>
    <row r="62" customFormat="false" ht="12.75" hidden="false" customHeight="false" outlineLevel="0" collapsed="false">
      <c r="A62" s="8"/>
      <c r="B62" s="8" t="s">
        <v>14</v>
      </c>
      <c r="C62" s="9" t="n">
        <f aca="false">846788/12</f>
        <v>70565.6666666667</v>
      </c>
      <c r="D62" s="9" t="n">
        <f aca="false">+D61+C62</f>
        <v>386313.6</v>
      </c>
      <c r="E62" s="9"/>
      <c r="F62" s="9" t="n">
        <f aca="false">+F61+E62</f>
        <v>17910.5882219178</v>
      </c>
      <c r="G62" s="9" t="n">
        <f aca="false">+C62+E62</f>
        <v>70565.6666666667</v>
      </c>
      <c r="H62" s="9" t="n">
        <f aca="false">+H61+G62</f>
        <v>404224.188221918</v>
      </c>
      <c r="J62" s="22"/>
      <c r="K62" s="22"/>
    </row>
    <row r="63" customFormat="false" ht="12.75" hidden="false" customHeight="false" outlineLevel="0" collapsed="false">
      <c r="A63" s="8"/>
      <c r="B63" s="8" t="s">
        <v>15</v>
      </c>
      <c r="C63" s="9" t="n">
        <f aca="false">-828444/10</f>
        <v>-82844.4</v>
      </c>
      <c r="D63" s="9" t="n">
        <f aca="false">+D62+C63</f>
        <v>303469.2</v>
      </c>
      <c r="E63" s="9"/>
      <c r="F63" s="9" t="n">
        <f aca="false">+F62+E63</f>
        <v>17910.5882219178</v>
      </c>
      <c r="G63" s="9" t="n">
        <f aca="false">+C63+E63</f>
        <v>-82844.4</v>
      </c>
      <c r="H63" s="9" t="n">
        <f aca="false">+H62+G63</f>
        <v>321379.788221918</v>
      </c>
      <c r="J63" s="22"/>
      <c r="K63" s="22"/>
    </row>
    <row r="64" customFormat="false" ht="12.75" hidden="false" customHeight="false" outlineLevel="0" collapsed="false">
      <c r="A64" s="8"/>
      <c r="B64" s="8" t="s">
        <v>16</v>
      </c>
      <c r="C64" s="9"/>
      <c r="D64" s="9" t="n">
        <f aca="false">+D63+C64</f>
        <v>303469.2</v>
      </c>
      <c r="E64" s="9" t="n">
        <f aca="false">+D61*J64*K64/365</f>
        <v>1881.51165753425</v>
      </c>
      <c r="F64" s="9" t="n">
        <f aca="false">+F63+E64</f>
        <v>19792.0998794521</v>
      </c>
      <c r="G64" s="9" t="n">
        <f aca="false">+C64+E64</f>
        <v>1881.51165753425</v>
      </c>
      <c r="H64" s="9" t="n">
        <f aca="false">+H63+G64</f>
        <v>323261.299879452</v>
      </c>
      <c r="J64" s="23" t="n">
        <v>0.0725</v>
      </c>
      <c r="K64" s="11" t="n">
        <f aca="false">+A65-A61+1</f>
        <v>30</v>
      </c>
    </row>
    <row r="65" customFormat="false" ht="12.75" hidden="false" customHeight="false" outlineLevel="0" collapsed="false">
      <c r="A65" s="7" t="n">
        <f aca="false">+A60+30</f>
        <v>37529</v>
      </c>
      <c r="B65" s="8" t="s">
        <v>17</v>
      </c>
      <c r="C65" s="9"/>
      <c r="D65" s="9" t="n">
        <f aca="false">+D64+C65</f>
        <v>303469.2</v>
      </c>
      <c r="E65" s="9"/>
      <c r="F65" s="9" t="n">
        <f aca="false">+F64+E65</f>
        <v>19792.0998794521</v>
      </c>
      <c r="G65" s="9" t="n">
        <f aca="false">+C65+E65</f>
        <v>0</v>
      </c>
      <c r="H65" s="9" t="n">
        <f aca="false">+H64+G65</f>
        <v>323261.299879452</v>
      </c>
      <c r="J65" s="22"/>
      <c r="K65" s="22"/>
    </row>
    <row r="66" customFormat="false" ht="12.75" hidden="false" customHeight="false" outlineLevel="0" collapsed="false">
      <c r="A66" s="7" t="n">
        <f aca="false">+A65+1</f>
        <v>37530</v>
      </c>
      <c r="B66" s="8" t="s">
        <v>18</v>
      </c>
      <c r="C66" s="9"/>
      <c r="D66" s="9" t="n">
        <f aca="false">+D65+C66</f>
        <v>303469.2</v>
      </c>
      <c r="E66" s="9"/>
      <c r="F66" s="9" t="n">
        <f aca="false">+F65+E66</f>
        <v>19792.0998794521</v>
      </c>
      <c r="G66" s="9" t="n">
        <f aca="false">+C66+E66</f>
        <v>0</v>
      </c>
      <c r="H66" s="9" t="n">
        <f aca="false">+H65+G66</f>
        <v>323261.299879452</v>
      </c>
      <c r="J66" s="22"/>
      <c r="K66" s="22"/>
    </row>
    <row r="67" customFormat="false" ht="12.75" hidden="false" customHeight="false" outlineLevel="0" collapsed="false">
      <c r="A67" s="8"/>
      <c r="B67" s="8" t="s">
        <v>14</v>
      </c>
      <c r="C67" s="9" t="n">
        <f aca="false">846788/12</f>
        <v>70565.6666666667</v>
      </c>
      <c r="D67" s="9" t="n">
        <f aca="false">+D66+C67</f>
        <v>374034.866666667</v>
      </c>
      <c r="E67" s="9"/>
      <c r="F67" s="9" t="n">
        <f aca="false">+F66+E67</f>
        <v>19792.0998794521</v>
      </c>
      <c r="G67" s="9" t="n">
        <f aca="false">+C67+E67</f>
        <v>70565.6666666667</v>
      </c>
      <c r="H67" s="9" t="n">
        <f aca="false">+H66+G67</f>
        <v>393826.966546119</v>
      </c>
      <c r="J67" s="22"/>
      <c r="K67" s="22"/>
    </row>
    <row r="68" customFormat="false" ht="12.75" hidden="false" customHeight="false" outlineLevel="0" collapsed="false">
      <c r="A68" s="8"/>
      <c r="B68" s="8" t="s">
        <v>15</v>
      </c>
      <c r="C68" s="9" t="n">
        <f aca="false">-828444/10</f>
        <v>-82844.4</v>
      </c>
      <c r="D68" s="9" t="n">
        <f aca="false">+D67+C68</f>
        <v>291190.466666667</v>
      </c>
      <c r="E68" s="9"/>
      <c r="F68" s="9" t="n">
        <f aca="false">+F67+E68</f>
        <v>19792.0998794521</v>
      </c>
      <c r="G68" s="9" t="n">
        <f aca="false">+C68+E68</f>
        <v>-82844.4</v>
      </c>
      <c r="H68" s="9" t="n">
        <f aca="false">+H67+G68</f>
        <v>310982.566546119</v>
      </c>
      <c r="J68" s="22"/>
      <c r="K68" s="22"/>
    </row>
    <row r="69" customFormat="false" ht="12.75" hidden="false" customHeight="false" outlineLevel="0" collapsed="false">
      <c r="A69" s="8"/>
      <c r="B69" s="8" t="s">
        <v>16</v>
      </c>
      <c r="C69" s="9"/>
      <c r="D69" s="9" t="n">
        <f aca="false">+D68+C69</f>
        <v>291190.466666667</v>
      </c>
      <c r="E69" s="9" t="n">
        <f aca="false">+D66*J69*K69/365</f>
        <v>1868.62199178082</v>
      </c>
      <c r="F69" s="9" t="n">
        <f aca="false">+F68+E69</f>
        <v>21660.7218712329</v>
      </c>
      <c r="G69" s="9" t="n">
        <f aca="false">+C69+E69</f>
        <v>1868.62199178082</v>
      </c>
      <c r="H69" s="9" t="n">
        <f aca="false">+H68+G69</f>
        <v>312851.1885379</v>
      </c>
      <c r="J69" s="23" t="n">
        <v>0.0725</v>
      </c>
      <c r="K69" s="11" t="n">
        <f aca="false">+A70-A66+1</f>
        <v>31</v>
      </c>
    </row>
    <row r="70" customFormat="false" ht="12.75" hidden="false" customHeight="false" outlineLevel="0" collapsed="false">
      <c r="A70" s="7" t="n">
        <f aca="false">+A65+31</f>
        <v>37560</v>
      </c>
      <c r="B70" s="8" t="s">
        <v>17</v>
      </c>
      <c r="C70" s="9"/>
      <c r="D70" s="9" t="n">
        <f aca="false">+D69+C70</f>
        <v>291190.466666667</v>
      </c>
      <c r="E70" s="9"/>
      <c r="F70" s="9" t="n">
        <f aca="false">+F69+E70</f>
        <v>21660.7218712329</v>
      </c>
      <c r="G70" s="9" t="n">
        <f aca="false">+C70+E70</f>
        <v>0</v>
      </c>
      <c r="H70" s="9" t="n">
        <f aca="false">+H69+G70</f>
        <v>312851.1885379</v>
      </c>
      <c r="J70" s="22"/>
      <c r="K70" s="22"/>
    </row>
    <row r="71" customFormat="false" ht="12.75" hidden="false" customHeight="false" outlineLevel="0" collapsed="false">
      <c r="A71" s="7" t="n">
        <f aca="false">+A70+1</f>
        <v>37561</v>
      </c>
      <c r="B71" s="8" t="s">
        <v>18</v>
      </c>
      <c r="C71" s="9"/>
      <c r="D71" s="9" t="n">
        <f aca="false">+D70+C71</f>
        <v>291190.466666667</v>
      </c>
      <c r="E71" s="9"/>
      <c r="F71" s="9" t="n">
        <f aca="false">+F70+E71</f>
        <v>21660.7218712329</v>
      </c>
      <c r="G71" s="9" t="n">
        <f aca="false">+C71+E71</f>
        <v>0</v>
      </c>
      <c r="H71" s="9" t="n">
        <f aca="false">+H70+G71</f>
        <v>312851.1885379</v>
      </c>
      <c r="J71" s="22"/>
      <c r="K71" s="22"/>
    </row>
    <row r="72" customFormat="false" ht="12.75" hidden="false" customHeight="false" outlineLevel="0" collapsed="false">
      <c r="A72" s="8"/>
      <c r="B72" s="8" t="s">
        <v>14</v>
      </c>
      <c r="C72" s="9" t="n">
        <f aca="false">846788/12</f>
        <v>70565.6666666667</v>
      </c>
      <c r="D72" s="9" t="n">
        <f aca="false">+D71+C72</f>
        <v>361756.133333334</v>
      </c>
      <c r="E72" s="9"/>
      <c r="F72" s="9" t="n">
        <f aca="false">+F71+E72</f>
        <v>21660.7218712329</v>
      </c>
      <c r="G72" s="9" t="n">
        <f aca="false">+C72+E72</f>
        <v>70565.6666666667</v>
      </c>
      <c r="H72" s="9" t="n">
        <f aca="false">+H71+G72</f>
        <v>383416.855204566</v>
      </c>
      <c r="J72" s="22"/>
      <c r="K72" s="22"/>
    </row>
    <row r="73" customFormat="false" ht="12.75" hidden="false" customHeight="false" outlineLevel="0" collapsed="false">
      <c r="A73" s="8"/>
      <c r="B73" s="8" t="s">
        <v>15</v>
      </c>
      <c r="C73" s="9" t="n">
        <f aca="false">-828444/10</f>
        <v>-82844.4</v>
      </c>
      <c r="D73" s="9" t="n">
        <f aca="false">+D72+C73</f>
        <v>278911.733333334</v>
      </c>
      <c r="E73" s="9"/>
      <c r="F73" s="9" t="n">
        <f aca="false">+F72+E73</f>
        <v>21660.7218712329</v>
      </c>
      <c r="G73" s="9" t="n">
        <f aca="false">+C73+E73</f>
        <v>-82844.4</v>
      </c>
      <c r="H73" s="9" t="n">
        <f aca="false">+H72+G73</f>
        <v>300572.455204566</v>
      </c>
      <c r="J73" s="22"/>
      <c r="K73" s="22"/>
    </row>
    <row r="74" customFormat="false" ht="12.75" hidden="false" customHeight="false" outlineLevel="0" collapsed="false">
      <c r="A74" s="8"/>
      <c r="B74" s="8" t="s">
        <v>16</v>
      </c>
      <c r="C74" s="9"/>
      <c r="D74" s="9" t="n">
        <f aca="false">+D73+C74</f>
        <v>278911.733333334</v>
      </c>
      <c r="E74" s="9" t="n">
        <f aca="false">+D71*J74*K74/365</f>
        <v>1735.17606849315</v>
      </c>
      <c r="F74" s="9" t="n">
        <f aca="false">+F73+E74</f>
        <v>23395.897939726</v>
      </c>
      <c r="G74" s="9" t="n">
        <f aca="false">+C74+E74</f>
        <v>1735.17606849315</v>
      </c>
      <c r="H74" s="9" t="n">
        <f aca="false">+H73+G74</f>
        <v>302307.63127306</v>
      </c>
      <c r="J74" s="23" t="n">
        <v>0.0725</v>
      </c>
      <c r="K74" s="11" t="n">
        <f aca="false">+A75-A71+1</f>
        <v>30</v>
      </c>
    </row>
    <row r="75" customFormat="false" ht="12.75" hidden="false" customHeight="false" outlineLevel="0" collapsed="false">
      <c r="A75" s="7" t="n">
        <f aca="false">+A70+30</f>
        <v>37590</v>
      </c>
      <c r="B75" s="8" t="s">
        <v>17</v>
      </c>
      <c r="C75" s="9"/>
      <c r="D75" s="9" t="n">
        <f aca="false">+D74+C75</f>
        <v>278911.733333334</v>
      </c>
      <c r="E75" s="9"/>
      <c r="F75" s="9" t="n">
        <f aca="false">+F74+E75</f>
        <v>23395.897939726</v>
      </c>
      <c r="G75" s="9" t="n">
        <f aca="false">+C75+E75</f>
        <v>0</v>
      </c>
      <c r="H75" s="9" t="n">
        <f aca="false">+H74+G75</f>
        <v>302307.63127306</v>
      </c>
      <c r="J75" s="22"/>
      <c r="K75" s="22"/>
    </row>
    <row r="76" customFormat="false" ht="12.75" hidden="false" customHeight="false" outlineLevel="0" collapsed="false">
      <c r="A76" s="7" t="n">
        <f aca="false">+A75+1</f>
        <v>37591</v>
      </c>
      <c r="B76" s="8" t="s">
        <v>18</v>
      </c>
      <c r="C76" s="9"/>
      <c r="D76" s="9" t="n">
        <f aca="false">+D75+C76</f>
        <v>278911.733333334</v>
      </c>
      <c r="E76" s="9"/>
      <c r="F76" s="9" t="n">
        <f aca="false">+F75+E76</f>
        <v>23395.897939726</v>
      </c>
      <c r="G76" s="9" t="n">
        <f aca="false">+C76+E76</f>
        <v>0</v>
      </c>
      <c r="H76" s="9" t="n">
        <f aca="false">+H75+G76</f>
        <v>302307.63127306</v>
      </c>
      <c r="J76" s="22"/>
      <c r="K76" s="22"/>
    </row>
    <row r="77" customFormat="false" ht="12.75" hidden="false" customHeight="false" outlineLevel="0" collapsed="false">
      <c r="A77" s="8"/>
      <c r="B77" s="8" t="s">
        <v>14</v>
      </c>
      <c r="C77" s="9" t="n">
        <f aca="false">846788/12</f>
        <v>70565.6666666667</v>
      </c>
      <c r="D77" s="9" t="n">
        <f aca="false">+D76+C77</f>
        <v>349477.400000001</v>
      </c>
      <c r="E77" s="9"/>
      <c r="F77" s="9" t="n">
        <f aca="false">+F76+E77</f>
        <v>23395.897939726</v>
      </c>
      <c r="G77" s="9" t="n">
        <f aca="false">+C77+E77</f>
        <v>70565.6666666667</v>
      </c>
      <c r="H77" s="9" t="n">
        <f aca="false">+H76+G77</f>
        <v>372873.297939726</v>
      </c>
      <c r="J77" s="22"/>
      <c r="K77" s="22"/>
    </row>
    <row r="78" customFormat="false" ht="12.75" hidden="false" customHeight="false" outlineLevel="0" collapsed="false">
      <c r="A78" s="8"/>
      <c r="B78" s="8" t="s">
        <v>15</v>
      </c>
      <c r="C78" s="9" t="n">
        <f aca="false">-828444/10</f>
        <v>-82844.4</v>
      </c>
      <c r="D78" s="9" t="n">
        <f aca="false">+D77+C78</f>
        <v>266633.000000001</v>
      </c>
      <c r="E78" s="9"/>
      <c r="F78" s="9" t="n">
        <f aca="false">+F77+E78</f>
        <v>23395.897939726</v>
      </c>
      <c r="G78" s="9" t="n">
        <f aca="false">+C78+E78</f>
        <v>-82844.4</v>
      </c>
      <c r="H78" s="9" t="n">
        <f aca="false">+H77+G78</f>
        <v>290028.897939726</v>
      </c>
      <c r="J78" s="22"/>
      <c r="K78" s="22"/>
    </row>
    <row r="79" customFormat="false" ht="12.75" hidden="false" customHeight="false" outlineLevel="0" collapsed="false">
      <c r="A79" s="8"/>
      <c r="B79" s="8" t="s">
        <v>16</v>
      </c>
      <c r="C79" s="9"/>
      <c r="D79" s="9" t="n">
        <f aca="false">+D78+C79</f>
        <v>266633.000000001</v>
      </c>
      <c r="E79" s="9" t="n">
        <f aca="false">+D76*J79*K79/365</f>
        <v>1717.40854977169</v>
      </c>
      <c r="F79" s="9" t="n">
        <f aca="false">+F78+E79</f>
        <v>25113.3064894977</v>
      </c>
      <c r="G79" s="9" t="n">
        <f aca="false">+C79+E79</f>
        <v>1717.40854977169</v>
      </c>
      <c r="H79" s="9" t="n">
        <f aca="false">+H78+G79</f>
        <v>291746.306489498</v>
      </c>
      <c r="J79" s="23" t="n">
        <v>0.0725</v>
      </c>
      <c r="K79" s="11" t="n">
        <f aca="false">+A80-A76+1</f>
        <v>31</v>
      </c>
    </row>
    <row r="80" customFormat="false" ht="12.75" hidden="false" customHeight="false" outlineLevel="0" collapsed="false">
      <c r="A80" s="7" t="n">
        <f aca="false">+A75+31</f>
        <v>37621</v>
      </c>
      <c r="B80" s="8" t="s">
        <v>17</v>
      </c>
      <c r="C80" s="9"/>
      <c r="D80" s="9" t="n">
        <f aca="false">+D79+C80</f>
        <v>266633.000000001</v>
      </c>
      <c r="E80" s="9"/>
      <c r="F80" s="9" t="n">
        <f aca="false">+F79+E80</f>
        <v>25113.3064894977</v>
      </c>
      <c r="G80" s="9" t="n">
        <f aca="false">+C80+E80</f>
        <v>0</v>
      </c>
      <c r="H80" s="9" t="n">
        <f aca="false">+H79+G80</f>
        <v>291746.306489498</v>
      </c>
      <c r="J80" s="22"/>
      <c r="K80" s="22"/>
    </row>
    <row r="81" customFormat="false" ht="12.75" hidden="false" customHeight="false" outlineLevel="0" collapsed="false">
      <c r="A81" s="7" t="n">
        <f aca="false">+A80+1</f>
        <v>37622</v>
      </c>
      <c r="B81" s="8" t="s">
        <v>18</v>
      </c>
      <c r="C81" s="9"/>
      <c r="D81" s="9" t="n">
        <f aca="false">+D80+C81</f>
        <v>266633.000000001</v>
      </c>
      <c r="E81" s="9"/>
      <c r="F81" s="9" t="n">
        <f aca="false">+F80+E81</f>
        <v>25113.3064894977</v>
      </c>
      <c r="G81" s="9" t="n">
        <f aca="false">+C81+E81</f>
        <v>0</v>
      </c>
      <c r="H81" s="9" t="n">
        <f aca="false">+H80+G81</f>
        <v>291746.306489498</v>
      </c>
      <c r="J81" s="22"/>
      <c r="K81" s="22"/>
    </row>
    <row r="82" customFormat="false" ht="12.75" hidden="false" customHeight="false" outlineLevel="0" collapsed="false">
      <c r="A82" s="8"/>
      <c r="B82" s="8" t="s">
        <v>14</v>
      </c>
      <c r="C82" s="9" t="n">
        <f aca="false">1094787/12</f>
        <v>91232.25</v>
      </c>
      <c r="D82" s="9" t="n">
        <f aca="false">+D81+C82</f>
        <v>357865.250000001</v>
      </c>
      <c r="E82" s="9"/>
      <c r="F82" s="9" t="n">
        <f aca="false">+F81+E82</f>
        <v>25113.3064894977</v>
      </c>
      <c r="G82" s="9" t="n">
        <f aca="false">+C82+E82</f>
        <v>91232.25</v>
      </c>
      <c r="H82" s="9" t="n">
        <f aca="false">+H81+G82</f>
        <v>382978.556489498</v>
      </c>
      <c r="J82" s="22"/>
      <c r="K82" s="22"/>
    </row>
    <row r="83" customFormat="false" ht="12.75" hidden="false" customHeight="false" outlineLevel="0" collapsed="false">
      <c r="A83" s="8"/>
      <c r="B83" s="8" t="s">
        <v>15</v>
      </c>
      <c r="C83" s="9" t="n">
        <f aca="false">-1224216/12</f>
        <v>-102018</v>
      </c>
      <c r="D83" s="9" t="n">
        <f aca="false">+D82+C83</f>
        <v>255847.250000001</v>
      </c>
      <c r="E83" s="9"/>
      <c r="F83" s="9" t="n">
        <f aca="false">+F82+E83</f>
        <v>25113.3064894977</v>
      </c>
      <c r="G83" s="9" t="n">
        <f aca="false">+C83+E83</f>
        <v>-102018</v>
      </c>
      <c r="H83" s="9" t="n">
        <f aca="false">+H82+G83</f>
        <v>280960.556489498</v>
      </c>
      <c r="J83" s="22"/>
      <c r="K83" s="22"/>
    </row>
    <row r="84" customFormat="false" ht="12.75" hidden="false" customHeight="false" outlineLevel="0" collapsed="false">
      <c r="A84" s="8"/>
      <c r="B84" s="8" t="s">
        <v>16</v>
      </c>
      <c r="C84" s="9"/>
      <c r="D84" s="9" t="n">
        <f aca="false">+D83+C84</f>
        <v>255847.250000001</v>
      </c>
      <c r="E84" s="9" t="n">
        <f aca="false">+D81*J84*K84/365</f>
        <v>1641.80182876713</v>
      </c>
      <c r="F84" s="9" t="n">
        <f aca="false">+F83+E84</f>
        <v>26755.1083182649</v>
      </c>
      <c r="G84" s="9" t="n">
        <f aca="false">+C84+E84</f>
        <v>1641.80182876713</v>
      </c>
      <c r="H84" s="9" t="n">
        <f aca="false">+H83+G84</f>
        <v>282602.358318265</v>
      </c>
      <c r="J84" s="23" t="n">
        <v>0.0725</v>
      </c>
      <c r="K84" s="11" t="n">
        <f aca="false">+A85-A81+1</f>
        <v>31</v>
      </c>
    </row>
    <row r="85" customFormat="false" ht="12.75" hidden="false" customHeight="false" outlineLevel="0" collapsed="false">
      <c r="A85" s="7" t="n">
        <f aca="false">+A80+31</f>
        <v>37652</v>
      </c>
      <c r="B85" s="8" t="s">
        <v>17</v>
      </c>
      <c r="C85" s="9"/>
      <c r="D85" s="9" t="n">
        <f aca="false">+D84+C85</f>
        <v>255847.250000001</v>
      </c>
      <c r="E85" s="9"/>
      <c r="F85" s="9" t="n">
        <f aca="false">+F84+E85</f>
        <v>26755.1083182649</v>
      </c>
      <c r="G85" s="9" t="n">
        <f aca="false">+C85+E85</f>
        <v>0</v>
      </c>
      <c r="H85" s="9" t="n">
        <f aca="false">+H84+G85</f>
        <v>282602.358318265</v>
      </c>
      <c r="J85" s="22"/>
      <c r="K85" s="22"/>
    </row>
    <row r="86" customFormat="false" ht="12.75" hidden="false" customHeight="false" outlineLevel="0" collapsed="false">
      <c r="A86" s="7" t="n">
        <f aca="false">+A85+1</f>
        <v>37653</v>
      </c>
      <c r="B86" s="8" t="s">
        <v>18</v>
      </c>
      <c r="C86" s="9"/>
      <c r="D86" s="9" t="n">
        <f aca="false">+D85+C86</f>
        <v>255847.250000001</v>
      </c>
      <c r="E86" s="9"/>
      <c r="F86" s="9" t="n">
        <f aca="false">+F85+E86</f>
        <v>26755.1083182649</v>
      </c>
      <c r="G86" s="9" t="n">
        <f aca="false">+C86+E86</f>
        <v>0</v>
      </c>
      <c r="H86" s="9" t="n">
        <f aca="false">+H85+G86</f>
        <v>282602.358318265</v>
      </c>
      <c r="J86" s="22"/>
      <c r="K86" s="22"/>
    </row>
    <row r="87" customFormat="false" ht="12.75" hidden="false" customHeight="false" outlineLevel="0" collapsed="false">
      <c r="A87" s="8"/>
      <c r="B87" s="8" t="s">
        <v>14</v>
      </c>
      <c r="C87" s="9" t="n">
        <f aca="false">1094787/12</f>
        <v>91232.25</v>
      </c>
      <c r="D87" s="9" t="n">
        <f aca="false">+D86+C87</f>
        <v>347079.500000001</v>
      </c>
      <c r="E87" s="9"/>
      <c r="F87" s="9" t="n">
        <f aca="false">+F86+E87</f>
        <v>26755.1083182649</v>
      </c>
      <c r="G87" s="9" t="n">
        <f aca="false">+C87+E87</f>
        <v>91232.25</v>
      </c>
      <c r="H87" s="9" t="n">
        <f aca="false">+H86+G87</f>
        <v>373834.608318265</v>
      </c>
      <c r="J87" s="22"/>
      <c r="K87" s="22"/>
    </row>
    <row r="88" customFormat="false" ht="12.75" hidden="false" customHeight="false" outlineLevel="0" collapsed="false">
      <c r="A88" s="8"/>
      <c r="B88" s="8" t="s">
        <v>15</v>
      </c>
      <c r="C88" s="9" t="n">
        <f aca="false">-1224216/12</f>
        <v>-102018</v>
      </c>
      <c r="D88" s="9" t="n">
        <f aca="false">+D87+C88</f>
        <v>245061.500000001</v>
      </c>
      <c r="E88" s="9"/>
      <c r="F88" s="9" t="n">
        <f aca="false">+F87+E88</f>
        <v>26755.1083182649</v>
      </c>
      <c r="G88" s="9" t="n">
        <f aca="false">+C88+E88</f>
        <v>-102018</v>
      </c>
      <c r="H88" s="9" t="n">
        <f aca="false">+H87+G88</f>
        <v>271816.608318265</v>
      </c>
      <c r="J88" s="22"/>
      <c r="K88" s="22"/>
    </row>
    <row r="89" customFormat="false" ht="12.75" hidden="false" customHeight="false" outlineLevel="0" collapsed="false">
      <c r="A89" s="8"/>
      <c r="B89" s="8" t="s">
        <v>16</v>
      </c>
      <c r="C89" s="9"/>
      <c r="D89" s="9" t="n">
        <f aca="false">+D88+C89</f>
        <v>245061.500000001</v>
      </c>
      <c r="E89" s="9" t="n">
        <f aca="false">+D86*J89*K89/365</f>
        <v>1422.93128082192</v>
      </c>
      <c r="F89" s="9" t="n">
        <f aca="false">+F88+E89</f>
        <v>28178.0395990868</v>
      </c>
      <c r="G89" s="9" t="n">
        <f aca="false">+C89+E89</f>
        <v>1422.93128082192</v>
      </c>
      <c r="H89" s="9" t="n">
        <f aca="false">+H88+G89</f>
        <v>273239.539599087</v>
      </c>
      <c r="J89" s="23" t="n">
        <v>0.0725</v>
      </c>
      <c r="K89" s="11" t="n">
        <f aca="false">+A90-A86+1</f>
        <v>28</v>
      </c>
    </row>
    <row r="90" customFormat="false" ht="12.75" hidden="false" customHeight="false" outlineLevel="0" collapsed="false">
      <c r="A90" s="7" t="n">
        <f aca="false">+A85+28</f>
        <v>37680</v>
      </c>
      <c r="B90" s="8" t="s">
        <v>17</v>
      </c>
      <c r="C90" s="9"/>
      <c r="D90" s="9" t="n">
        <f aca="false">+D89+C90</f>
        <v>245061.500000001</v>
      </c>
      <c r="E90" s="9"/>
      <c r="F90" s="9" t="n">
        <f aca="false">+F89+E90</f>
        <v>28178.0395990868</v>
      </c>
      <c r="G90" s="9" t="n">
        <f aca="false">+C90+E90</f>
        <v>0</v>
      </c>
      <c r="H90" s="9" t="n">
        <f aca="false">+H89+G90</f>
        <v>273239.539599087</v>
      </c>
      <c r="J90" s="22"/>
      <c r="K90" s="22"/>
    </row>
    <row r="91" customFormat="false" ht="12.75" hidden="false" customHeight="false" outlineLevel="0" collapsed="false">
      <c r="A91" s="7" t="n">
        <f aca="false">+A90+1</f>
        <v>37681</v>
      </c>
      <c r="B91" s="8" t="s">
        <v>18</v>
      </c>
      <c r="C91" s="9"/>
      <c r="D91" s="9" t="n">
        <f aca="false">+D90+C91</f>
        <v>245061.500000001</v>
      </c>
      <c r="E91" s="9"/>
      <c r="F91" s="9" t="n">
        <f aca="false">+F90+E91</f>
        <v>28178.0395990868</v>
      </c>
      <c r="G91" s="9" t="n">
        <f aca="false">+C91+E91</f>
        <v>0</v>
      </c>
      <c r="H91" s="9" t="n">
        <f aca="false">+H90+G91</f>
        <v>273239.539599087</v>
      </c>
      <c r="J91" s="22"/>
      <c r="K91" s="22"/>
    </row>
    <row r="92" customFormat="false" ht="12.75" hidden="false" customHeight="false" outlineLevel="0" collapsed="false">
      <c r="A92" s="8"/>
      <c r="B92" s="8" t="s">
        <v>14</v>
      </c>
      <c r="C92" s="9" t="n">
        <f aca="false">1094787/12</f>
        <v>91232.25</v>
      </c>
      <c r="D92" s="9" t="n">
        <f aca="false">+D91+C92</f>
        <v>336293.750000001</v>
      </c>
      <c r="E92" s="9"/>
      <c r="F92" s="9" t="n">
        <f aca="false">+F91+E92</f>
        <v>28178.0395990868</v>
      </c>
      <c r="G92" s="9" t="n">
        <f aca="false">+C92+E92</f>
        <v>91232.25</v>
      </c>
      <c r="H92" s="9" t="n">
        <f aca="false">+H91+G92</f>
        <v>364471.789599087</v>
      </c>
      <c r="J92" s="22"/>
      <c r="K92" s="22"/>
    </row>
    <row r="93" customFormat="false" ht="12.75" hidden="false" customHeight="false" outlineLevel="0" collapsed="false">
      <c r="A93" s="8"/>
      <c r="B93" s="8" t="s">
        <v>15</v>
      </c>
      <c r="C93" s="9" t="n">
        <f aca="false">-1224216/12</f>
        <v>-102018</v>
      </c>
      <c r="D93" s="9" t="n">
        <f aca="false">+D92+C93</f>
        <v>234275.750000001</v>
      </c>
      <c r="E93" s="9"/>
      <c r="F93" s="9" t="n">
        <f aca="false">+F92+E93</f>
        <v>28178.0395990868</v>
      </c>
      <c r="G93" s="9" t="n">
        <f aca="false">+C93+E93</f>
        <v>-102018</v>
      </c>
      <c r="H93" s="9" t="n">
        <f aca="false">+H92+G93</f>
        <v>262453.789599087</v>
      </c>
      <c r="J93" s="22"/>
      <c r="K93" s="22"/>
    </row>
    <row r="94" customFormat="false" ht="12.75" hidden="false" customHeight="false" outlineLevel="0" collapsed="false">
      <c r="A94" s="8"/>
      <c r="B94" s="8" t="s">
        <v>16</v>
      </c>
      <c r="C94" s="9"/>
      <c r="D94" s="9" t="n">
        <f aca="false">+D93+C94</f>
        <v>234275.750000001</v>
      </c>
      <c r="E94" s="9" t="n">
        <f aca="false">+D91*J94*K94/365</f>
        <v>1508.97457876713</v>
      </c>
      <c r="F94" s="9" t="n">
        <f aca="false">+F93+E94</f>
        <v>29687.0141778539</v>
      </c>
      <c r="G94" s="9" t="n">
        <f aca="false">+C94+E94</f>
        <v>1508.97457876713</v>
      </c>
      <c r="H94" s="9" t="n">
        <f aca="false">+H93+G94</f>
        <v>263962.764177854</v>
      </c>
      <c r="J94" s="23" t="n">
        <v>0.0725</v>
      </c>
      <c r="K94" s="11" t="n">
        <f aca="false">+A95-A91+1</f>
        <v>31</v>
      </c>
    </row>
    <row r="95" customFormat="false" ht="12.75" hidden="false" customHeight="false" outlineLevel="0" collapsed="false">
      <c r="A95" s="7" t="n">
        <f aca="false">+A90+31</f>
        <v>37711</v>
      </c>
      <c r="B95" s="8" t="s">
        <v>17</v>
      </c>
      <c r="C95" s="9"/>
      <c r="D95" s="9" t="n">
        <f aca="false">+D94+C95</f>
        <v>234275.750000001</v>
      </c>
      <c r="E95" s="9"/>
      <c r="F95" s="9" t="n">
        <f aca="false">+F94+E95</f>
        <v>29687.0141778539</v>
      </c>
      <c r="G95" s="9" t="n">
        <f aca="false">+C95+E95</f>
        <v>0</v>
      </c>
      <c r="H95" s="9" t="n">
        <f aca="false">+H94+G95</f>
        <v>263962.764177854</v>
      </c>
      <c r="J95" s="22"/>
      <c r="K95" s="22"/>
    </row>
    <row r="96" customFormat="false" ht="12.75" hidden="false" customHeight="false" outlineLevel="0" collapsed="false">
      <c r="A96" s="7" t="n">
        <f aca="false">+A95+1</f>
        <v>37712</v>
      </c>
      <c r="B96" s="8" t="s">
        <v>18</v>
      </c>
      <c r="C96" s="9"/>
      <c r="D96" s="9" t="n">
        <f aca="false">+D95+C96</f>
        <v>234275.750000001</v>
      </c>
      <c r="E96" s="9"/>
      <c r="F96" s="9" t="n">
        <f aca="false">+F95+E96</f>
        <v>29687.0141778539</v>
      </c>
      <c r="G96" s="9" t="n">
        <f aca="false">+C96+E96</f>
        <v>0</v>
      </c>
      <c r="H96" s="9" t="n">
        <f aca="false">+H95+G96</f>
        <v>263962.764177854</v>
      </c>
      <c r="J96" s="22"/>
      <c r="K96" s="22"/>
    </row>
    <row r="97" customFormat="false" ht="12.75" hidden="false" customHeight="false" outlineLevel="0" collapsed="false">
      <c r="A97" s="8"/>
      <c r="B97" s="8" t="s">
        <v>14</v>
      </c>
      <c r="C97" s="9" t="n">
        <f aca="false">1094787/12</f>
        <v>91232.25</v>
      </c>
      <c r="D97" s="9" t="n">
        <f aca="false">+D96+C97</f>
        <v>325508.000000001</v>
      </c>
      <c r="E97" s="9"/>
      <c r="F97" s="9" t="n">
        <f aca="false">+F96+E97</f>
        <v>29687.0141778539</v>
      </c>
      <c r="G97" s="9" t="n">
        <f aca="false">+C97+E97</f>
        <v>91232.25</v>
      </c>
      <c r="H97" s="9" t="n">
        <f aca="false">+H96+G97</f>
        <v>355195.014177854</v>
      </c>
      <c r="J97" s="22"/>
      <c r="K97" s="22"/>
    </row>
    <row r="98" customFormat="false" ht="12.75" hidden="false" customHeight="false" outlineLevel="0" collapsed="false">
      <c r="A98" s="8"/>
      <c r="B98" s="8" t="s">
        <v>15</v>
      </c>
      <c r="C98" s="9" t="n">
        <f aca="false">-1224216/12</f>
        <v>-102018</v>
      </c>
      <c r="D98" s="9" t="n">
        <f aca="false">+D97+C98</f>
        <v>223490.000000001</v>
      </c>
      <c r="E98" s="9"/>
      <c r="F98" s="9" t="n">
        <f aca="false">+F97+E98</f>
        <v>29687.0141778539</v>
      </c>
      <c r="G98" s="9" t="n">
        <f aca="false">+C98+E98</f>
        <v>-102018</v>
      </c>
      <c r="H98" s="9" t="n">
        <f aca="false">+H97+G98</f>
        <v>253177.014177854</v>
      </c>
      <c r="J98" s="22"/>
      <c r="K98" s="22"/>
    </row>
    <row r="99" customFormat="false" ht="12.75" hidden="false" customHeight="false" outlineLevel="0" collapsed="false">
      <c r="A99" s="8"/>
      <c r="B99" s="8" t="s">
        <v>16</v>
      </c>
      <c r="C99" s="9"/>
      <c r="D99" s="9" t="n">
        <f aca="false">+D98+C99</f>
        <v>223490.000000001</v>
      </c>
      <c r="E99" s="9" t="n">
        <f aca="false">+D96*J99*K99/365</f>
        <v>1396.02672945206</v>
      </c>
      <c r="F99" s="9" t="n">
        <f aca="false">+F98+E99</f>
        <v>31083.040907306</v>
      </c>
      <c r="G99" s="9" t="n">
        <f aca="false">+C99+E99</f>
        <v>1396.02672945206</v>
      </c>
      <c r="H99" s="9" t="n">
        <f aca="false">+H98+G99</f>
        <v>254573.040907306</v>
      </c>
      <c r="J99" s="23" t="n">
        <v>0.0725</v>
      </c>
      <c r="K99" s="11" t="n">
        <f aca="false">+A100-A96+1</f>
        <v>30</v>
      </c>
    </row>
    <row r="100" customFormat="false" ht="12.75" hidden="false" customHeight="false" outlineLevel="0" collapsed="false">
      <c r="A100" s="7" t="n">
        <f aca="false">+A95+30</f>
        <v>37741</v>
      </c>
      <c r="B100" s="8" t="s">
        <v>17</v>
      </c>
      <c r="C100" s="9"/>
      <c r="D100" s="9" t="n">
        <f aca="false">+D99+C100</f>
        <v>223490.000000001</v>
      </c>
      <c r="E100" s="9"/>
      <c r="F100" s="9" t="n">
        <f aca="false">+F99+E100</f>
        <v>31083.040907306</v>
      </c>
      <c r="G100" s="9" t="n">
        <f aca="false">+C100+E100</f>
        <v>0</v>
      </c>
      <c r="H100" s="9" t="n">
        <f aca="false">+H99+G100</f>
        <v>254573.040907306</v>
      </c>
      <c r="J100" s="22"/>
      <c r="K100" s="22"/>
    </row>
    <row r="101" customFormat="false" ht="12.75" hidden="false" customHeight="false" outlineLevel="0" collapsed="false">
      <c r="A101" s="7" t="n">
        <f aca="false">+A100+1</f>
        <v>37742</v>
      </c>
      <c r="B101" s="8" t="s">
        <v>18</v>
      </c>
      <c r="C101" s="9"/>
      <c r="D101" s="9" t="n">
        <f aca="false">+D100+C101</f>
        <v>223490.000000001</v>
      </c>
      <c r="E101" s="9"/>
      <c r="F101" s="9" t="n">
        <f aca="false">+F100+E101</f>
        <v>31083.040907306</v>
      </c>
      <c r="G101" s="9" t="n">
        <f aca="false">+C101+E101</f>
        <v>0</v>
      </c>
      <c r="H101" s="9" t="n">
        <f aca="false">+H100+G101</f>
        <v>254573.040907306</v>
      </c>
      <c r="J101" s="22"/>
      <c r="K101" s="22"/>
    </row>
    <row r="102" customFormat="false" ht="12.75" hidden="false" customHeight="false" outlineLevel="0" collapsed="false">
      <c r="A102" s="8"/>
      <c r="B102" s="8" t="s">
        <v>14</v>
      </c>
      <c r="C102" s="9" t="n">
        <f aca="false">1094787/12</f>
        <v>91232.25</v>
      </c>
      <c r="D102" s="9" t="n">
        <f aca="false">+D101+C102</f>
        <v>314722.250000001</v>
      </c>
      <c r="E102" s="9"/>
      <c r="F102" s="9" t="n">
        <f aca="false">+F101+E102</f>
        <v>31083.040907306</v>
      </c>
      <c r="G102" s="9" t="n">
        <f aca="false">+C102+E102</f>
        <v>91232.25</v>
      </c>
      <c r="H102" s="9" t="n">
        <f aca="false">+H101+G102</f>
        <v>345805.290907306</v>
      </c>
      <c r="J102" s="22"/>
      <c r="K102" s="22"/>
    </row>
    <row r="103" customFormat="false" ht="12.75" hidden="false" customHeight="false" outlineLevel="0" collapsed="false">
      <c r="A103" s="8"/>
      <c r="B103" s="8" t="s">
        <v>15</v>
      </c>
      <c r="C103" s="9" t="n">
        <f aca="false">-1224216/12</f>
        <v>-102018</v>
      </c>
      <c r="D103" s="9" t="n">
        <f aca="false">+D102+C103</f>
        <v>212704.250000001</v>
      </c>
      <c r="E103" s="9"/>
      <c r="F103" s="9" t="n">
        <f aca="false">+F102+E103</f>
        <v>31083.040907306</v>
      </c>
      <c r="G103" s="9" t="n">
        <f aca="false">+C103+E103</f>
        <v>-102018</v>
      </c>
      <c r="H103" s="9" t="n">
        <f aca="false">+H102+G103</f>
        <v>243787.290907306</v>
      </c>
      <c r="J103" s="22"/>
      <c r="K103" s="22"/>
    </row>
    <row r="104" customFormat="false" ht="12.75" hidden="false" customHeight="false" outlineLevel="0" collapsed="false">
      <c r="A104" s="8"/>
      <c r="B104" s="8" t="s">
        <v>16</v>
      </c>
      <c r="C104" s="9"/>
      <c r="D104" s="9" t="n">
        <f aca="false">+D103+C104</f>
        <v>212704.250000001</v>
      </c>
      <c r="E104" s="9" t="n">
        <f aca="false">+D101*J104*K104/365</f>
        <v>1376.14732876713</v>
      </c>
      <c r="F104" s="9" t="n">
        <f aca="false">+F103+E104</f>
        <v>32459.1882360731</v>
      </c>
      <c r="G104" s="9" t="n">
        <f aca="false">+C104+E104</f>
        <v>1376.14732876713</v>
      </c>
      <c r="H104" s="9" t="n">
        <f aca="false">+H103+G104</f>
        <v>245163.438236073</v>
      </c>
      <c r="J104" s="23" t="n">
        <v>0.0725</v>
      </c>
      <c r="K104" s="11" t="n">
        <f aca="false">+A105-A101+1</f>
        <v>31</v>
      </c>
    </row>
    <row r="105" customFormat="false" ht="12.75" hidden="false" customHeight="false" outlineLevel="0" collapsed="false">
      <c r="A105" s="7" t="n">
        <f aca="false">+A100+31</f>
        <v>37772</v>
      </c>
      <c r="B105" s="8" t="s">
        <v>17</v>
      </c>
      <c r="C105" s="9"/>
      <c r="D105" s="9" t="n">
        <f aca="false">+D104+C105</f>
        <v>212704.250000001</v>
      </c>
      <c r="E105" s="9"/>
      <c r="F105" s="9" t="n">
        <f aca="false">+F104+E105</f>
        <v>32459.1882360731</v>
      </c>
      <c r="G105" s="9" t="n">
        <f aca="false">+C105+E105</f>
        <v>0</v>
      </c>
      <c r="H105" s="9" t="n">
        <f aca="false">+H104+G105</f>
        <v>245163.438236073</v>
      </c>
      <c r="J105" s="22"/>
      <c r="K105" s="22"/>
    </row>
    <row r="106" customFormat="false" ht="12.75" hidden="false" customHeight="false" outlineLevel="0" collapsed="false">
      <c r="A106" s="7" t="n">
        <f aca="false">+A105+1</f>
        <v>37773</v>
      </c>
      <c r="B106" s="8" t="s">
        <v>18</v>
      </c>
      <c r="C106" s="9"/>
      <c r="D106" s="9" t="n">
        <f aca="false">+D105+C106</f>
        <v>212704.250000001</v>
      </c>
      <c r="E106" s="9"/>
      <c r="F106" s="9" t="n">
        <f aca="false">+F105+E106</f>
        <v>32459.1882360731</v>
      </c>
      <c r="G106" s="9" t="n">
        <f aca="false">+C106+E106</f>
        <v>0</v>
      </c>
      <c r="H106" s="9" t="n">
        <f aca="false">+H105+G106</f>
        <v>245163.438236073</v>
      </c>
      <c r="J106" s="22"/>
      <c r="K106" s="22"/>
    </row>
    <row r="107" customFormat="false" ht="12.75" hidden="false" customHeight="false" outlineLevel="0" collapsed="false">
      <c r="A107" s="8"/>
      <c r="B107" s="8" t="s">
        <v>14</v>
      </c>
      <c r="C107" s="9" t="n">
        <f aca="false">1094787/12</f>
        <v>91232.25</v>
      </c>
      <c r="D107" s="9" t="n">
        <f aca="false">+D106+C107</f>
        <v>303936.500000001</v>
      </c>
      <c r="E107" s="9"/>
      <c r="F107" s="9" t="n">
        <f aca="false">+F106+E107</f>
        <v>32459.1882360731</v>
      </c>
      <c r="G107" s="9" t="n">
        <f aca="false">+C107+E107</f>
        <v>91232.25</v>
      </c>
      <c r="H107" s="9" t="n">
        <f aca="false">+H106+G107</f>
        <v>336395.688236073</v>
      </c>
      <c r="J107" s="22"/>
      <c r="K107" s="22"/>
    </row>
    <row r="108" customFormat="false" ht="12.75" hidden="false" customHeight="false" outlineLevel="0" collapsed="false">
      <c r="A108" s="8"/>
      <c r="B108" s="8" t="s">
        <v>15</v>
      </c>
      <c r="C108" s="9" t="n">
        <f aca="false">-1224216/12</f>
        <v>-102018</v>
      </c>
      <c r="D108" s="9" t="n">
        <f aca="false">+D107+C108</f>
        <v>201918.500000001</v>
      </c>
      <c r="E108" s="9"/>
      <c r="F108" s="9" t="n">
        <f aca="false">+F107+E108</f>
        <v>32459.1882360731</v>
      </c>
      <c r="G108" s="9" t="n">
        <f aca="false">+C108+E108</f>
        <v>-102018</v>
      </c>
      <c r="H108" s="9" t="n">
        <f aca="false">+H107+G108</f>
        <v>234377.688236073</v>
      </c>
      <c r="J108" s="22"/>
      <c r="K108" s="22"/>
    </row>
    <row r="109" customFormat="false" ht="12.75" hidden="false" customHeight="false" outlineLevel="0" collapsed="false">
      <c r="A109" s="8"/>
      <c r="B109" s="8" t="s">
        <v>16</v>
      </c>
      <c r="C109" s="9" t="n">
        <v>0</v>
      </c>
      <c r="D109" s="9" t="n">
        <f aca="false">+D108+C109</f>
        <v>201918.500000001</v>
      </c>
      <c r="E109" s="9" t="n">
        <f aca="false">+D106*J109*K109/365</f>
        <v>1267.48422945206</v>
      </c>
      <c r="F109" s="9" t="n">
        <f aca="false">+F108+E109</f>
        <v>33726.6724655251</v>
      </c>
      <c r="G109" s="9" t="n">
        <f aca="false">+C109+E109</f>
        <v>1267.48422945206</v>
      </c>
      <c r="H109" s="9" t="n">
        <f aca="false">+H108+G109</f>
        <v>235645.172465525</v>
      </c>
      <c r="J109" s="23" t="n">
        <v>0.0725</v>
      </c>
      <c r="K109" s="11" t="n">
        <f aca="false">+A110-A106+1</f>
        <v>30</v>
      </c>
    </row>
    <row r="110" customFormat="false" ht="12.75" hidden="false" customHeight="false" outlineLevel="0" collapsed="false">
      <c r="A110" s="7" t="n">
        <f aca="false">+A105+30</f>
        <v>37802</v>
      </c>
      <c r="B110" s="8" t="s">
        <v>17</v>
      </c>
      <c r="C110" s="9"/>
      <c r="D110" s="9" t="n">
        <f aca="false">+D109+C110</f>
        <v>201918.500000001</v>
      </c>
      <c r="E110" s="9"/>
      <c r="F110" s="9" t="n">
        <f aca="false">+F109+E110</f>
        <v>33726.6724655251</v>
      </c>
      <c r="G110" s="9" t="n">
        <f aca="false">+C110+E110</f>
        <v>0</v>
      </c>
      <c r="H110" s="9" t="n">
        <f aca="false">+H109+G110</f>
        <v>235645.172465525</v>
      </c>
      <c r="J110" s="22"/>
      <c r="K110" s="22"/>
    </row>
    <row r="111" customFormat="false" ht="12.75" hidden="false" customHeight="false" outlineLevel="0" collapsed="false">
      <c r="A111" s="7" t="n">
        <f aca="false">+A110+1</f>
        <v>37803</v>
      </c>
      <c r="B111" s="8" t="s">
        <v>18</v>
      </c>
      <c r="C111" s="9"/>
      <c r="D111" s="9" t="n">
        <f aca="false">+D110+C111</f>
        <v>201918.500000001</v>
      </c>
      <c r="E111" s="9"/>
      <c r="F111" s="9" t="n">
        <f aca="false">+F110+E111</f>
        <v>33726.6724655251</v>
      </c>
      <c r="G111" s="9" t="n">
        <f aca="false">+C111+E111</f>
        <v>0</v>
      </c>
      <c r="H111" s="9" t="n">
        <f aca="false">+H110+G111</f>
        <v>235645.172465525</v>
      </c>
      <c r="J111" s="22"/>
      <c r="K111" s="22"/>
    </row>
    <row r="112" customFormat="false" ht="12.75" hidden="false" customHeight="false" outlineLevel="0" collapsed="false">
      <c r="A112" s="8"/>
      <c r="B112" s="8" t="s">
        <v>14</v>
      </c>
      <c r="C112" s="9" t="n">
        <f aca="false">1094787/12</f>
        <v>91232.25</v>
      </c>
      <c r="D112" s="9" t="n">
        <f aca="false">+D111+C112</f>
        <v>293150.750000001</v>
      </c>
      <c r="E112" s="9"/>
      <c r="F112" s="9" t="n">
        <f aca="false">+F111+E112</f>
        <v>33726.6724655251</v>
      </c>
      <c r="G112" s="9" t="n">
        <f aca="false">+C112+E112</f>
        <v>91232.25</v>
      </c>
      <c r="H112" s="9" t="n">
        <f aca="false">+H111+G112</f>
        <v>326877.422465525</v>
      </c>
      <c r="J112" s="22"/>
      <c r="K112" s="22"/>
    </row>
    <row r="113" customFormat="false" ht="12.75" hidden="false" customHeight="false" outlineLevel="0" collapsed="false">
      <c r="A113" s="8"/>
      <c r="B113" s="8" t="s">
        <v>15</v>
      </c>
      <c r="C113" s="9" t="n">
        <f aca="false">-1224216/12</f>
        <v>-102018</v>
      </c>
      <c r="D113" s="9" t="n">
        <f aca="false">+D112+C113</f>
        <v>191132.750000001</v>
      </c>
      <c r="E113" s="9"/>
      <c r="F113" s="9" t="n">
        <f aca="false">+F112+E113</f>
        <v>33726.6724655251</v>
      </c>
      <c r="G113" s="9" t="n">
        <f aca="false">+C113+E113</f>
        <v>-102018</v>
      </c>
      <c r="H113" s="9" t="n">
        <f aca="false">+H112+G113</f>
        <v>224859.422465525</v>
      </c>
      <c r="J113" s="22"/>
      <c r="K113" s="22"/>
    </row>
    <row r="114" customFormat="false" ht="12.75" hidden="false" customHeight="false" outlineLevel="0" collapsed="false">
      <c r="A114" s="8"/>
      <c r="B114" s="8" t="s">
        <v>16</v>
      </c>
      <c r="C114" s="9"/>
      <c r="D114" s="9" t="n">
        <f aca="false">+D113+C114</f>
        <v>191132.750000001</v>
      </c>
      <c r="E114" s="9" t="n">
        <f aca="false">+D111*J114*K114/365</f>
        <v>1243.32007876713</v>
      </c>
      <c r="F114" s="9" t="n">
        <f aca="false">+F113+E114</f>
        <v>34969.9925442923</v>
      </c>
      <c r="G114" s="9" t="n">
        <f aca="false">+C114+E114</f>
        <v>1243.32007876713</v>
      </c>
      <c r="H114" s="9" t="n">
        <f aca="false">+H113+G114</f>
        <v>226102.742544292</v>
      </c>
      <c r="J114" s="23" t="n">
        <v>0.0725</v>
      </c>
      <c r="K114" s="11" t="n">
        <f aca="false">+A115-A111+1</f>
        <v>31</v>
      </c>
    </row>
    <row r="115" customFormat="false" ht="12.75" hidden="false" customHeight="false" outlineLevel="0" collapsed="false">
      <c r="A115" s="7" t="n">
        <f aca="false">+A110+31</f>
        <v>37833</v>
      </c>
      <c r="B115" s="8" t="s">
        <v>17</v>
      </c>
      <c r="C115" s="9"/>
      <c r="D115" s="9" t="n">
        <f aca="false">+D114+C115</f>
        <v>191132.750000001</v>
      </c>
      <c r="E115" s="9"/>
      <c r="F115" s="9" t="n">
        <f aca="false">+F114+E115</f>
        <v>34969.9925442923</v>
      </c>
      <c r="G115" s="9" t="n">
        <f aca="false">+C115+E115</f>
        <v>0</v>
      </c>
      <c r="H115" s="9" t="n">
        <f aca="false">+H114+G115</f>
        <v>226102.742544292</v>
      </c>
      <c r="J115" s="22"/>
      <c r="K115" s="22"/>
    </row>
    <row r="116" customFormat="false" ht="12.75" hidden="false" customHeight="false" outlineLevel="0" collapsed="false">
      <c r="A116" s="7" t="n">
        <f aca="false">+A115+1</f>
        <v>37834</v>
      </c>
      <c r="B116" s="8" t="s">
        <v>18</v>
      </c>
      <c r="C116" s="9"/>
      <c r="D116" s="9" t="n">
        <f aca="false">+D115+C116</f>
        <v>191132.750000001</v>
      </c>
      <c r="E116" s="9"/>
      <c r="F116" s="9" t="n">
        <f aca="false">+F115+E116</f>
        <v>34969.9925442923</v>
      </c>
      <c r="G116" s="9" t="n">
        <f aca="false">+C116+E116</f>
        <v>0</v>
      </c>
      <c r="H116" s="9" t="n">
        <f aca="false">+H115+G116</f>
        <v>226102.742544292</v>
      </c>
      <c r="J116" s="22"/>
      <c r="K116" s="22"/>
    </row>
    <row r="117" customFormat="false" ht="12.75" hidden="false" customHeight="false" outlineLevel="0" collapsed="false">
      <c r="A117" s="8"/>
      <c r="B117" s="8" t="s">
        <v>14</v>
      </c>
      <c r="C117" s="9" t="n">
        <f aca="false">1094787/12</f>
        <v>91232.25</v>
      </c>
      <c r="D117" s="9" t="n">
        <f aca="false">+D116+C117</f>
        <v>282365.000000001</v>
      </c>
      <c r="E117" s="9"/>
      <c r="F117" s="9" t="n">
        <f aca="false">+F116+E117</f>
        <v>34969.9925442923</v>
      </c>
      <c r="G117" s="9" t="n">
        <f aca="false">+C117+E117</f>
        <v>91232.25</v>
      </c>
      <c r="H117" s="9" t="n">
        <f aca="false">+H116+G117</f>
        <v>317334.992544293</v>
      </c>
      <c r="J117" s="22"/>
      <c r="K117" s="22"/>
    </row>
    <row r="118" customFormat="false" ht="12.75" hidden="false" customHeight="false" outlineLevel="0" collapsed="false">
      <c r="A118" s="8"/>
      <c r="B118" s="8" t="s">
        <v>15</v>
      </c>
      <c r="C118" s="9" t="n">
        <f aca="false">-1224216/12</f>
        <v>-102018</v>
      </c>
      <c r="D118" s="9" t="n">
        <f aca="false">+D117+C118</f>
        <v>180347.000000001</v>
      </c>
      <c r="E118" s="9"/>
      <c r="F118" s="9" t="n">
        <f aca="false">+F117+E118</f>
        <v>34969.9925442923</v>
      </c>
      <c r="G118" s="9" t="n">
        <f aca="false">+C118+E118</f>
        <v>-102018</v>
      </c>
      <c r="H118" s="9" t="n">
        <f aca="false">+H117+G118</f>
        <v>215316.992544292</v>
      </c>
      <c r="J118" s="22"/>
      <c r="K118" s="22"/>
    </row>
    <row r="119" customFormat="false" ht="12.75" hidden="false" customHeight="false" outlineLevel="0" collapsed="false">
      <c r="A119" s="8"/>
      <c r="B119" s="8" t="s">
        <v>16</v>
      </c>
      <c r="C119" s="9"/>
      <c r="D119" s="9" t="n">
        <f aca="false">+D118+C119</f>
        <v>180347.000000001</v>
      </c>
      <c r="E119" s="9" t="n">
        <f aca="false">+D116*J119*K119/365</f>
        <v>1176.90645376713</v>
      </c>
      <c r="F119" s="9" t="n">
        <f aca="false">+F118+E119</f>
        <v>36146.8989980594</v>
      </c>
      <c r="G119" s="9" t="n">
        <f aca="false">+C119+E119</f>
        <v>1176.90645376713</v>
      </c>
      <c r="H119" s="9" t="n">
        <f aca="false">+H118+G119</f>
        <v>216493.89899806</v>
      </c>
      <c r="J119" s="23" t="n">
        <v>0.0725</v>
      </c>
      <c r="K119" s="11" t="n">
        <f aca="false">+A120-A116+1</f>
        <v>31</v>
      </c>
    </row>
    <row r="120" customFormat="false" ht="12.75" hidden="false" customHeight="false" outlineLevel="0" collapsed="false">
      <c r="A120" s="7" t="n">
        <f aca="false">+A115+31</f>
        <v>37864</v>
      </c>
      <c r="B120" s="8" t="s">
        <v>17</v>
      </c>
      <c r="C120" s="9"/>
      <c r="D120" s="9" t="n">
        <f aca="false">+D119+C120</f>
        <v>180347.000000001</v>
      </c>
      <c r="E120" s="9"/>
      <c r="F120" s="9" t="n">
        <f aca="false">+F119+E120</f>
        <v>36146.8989980594</v>
      </c>
      <c r="G120" s="9" t="n">
        <f aca="false">+C120+E120</f>
        <v>0</v>
      </c>
      <c r="H120" s="9" t="n">
        <f aca="false">+H119+G120</f>
        <v>216493.89899806</v>
      </c>
      <c r="J120" s="22"/>
      <c r="K120" s="22"/>
    </row>
    <row r="121" customFormat="false" ht="12.75" hidden="false" customHeight="false" outlineLevel="0" collapsed="false">
      <c r="A121" s="7" t="n">
        <f aca="false">+A120+1</f>
        <v>37865</v>
      </c>
      <c r="B121" s="8" t="s">
        <v>18</v>
      </c>
      <c r="C121" s="9"/>
      <c r="D121" s="9" t="n">
        <f aca="false">+D120+C121</f>
        <v>180347.000000001</v>
      </c>
      <c r="E121" s="9"/>
      <c r="F121" s="9" t="n">
        <f aca="false">+F120+E121</f>
        <v>36146.8989980594</v>
      </c>
      <c r="G121" s="9" t="n">
        <f aca="false">+C121+E121</f>
        <v>0</v>
      </c>
      <c r="H121" s="9" t="n">
        <f aca="false">+H120+G121</f>
        <v>216493.89899806</v>
      </c>
      <c r="J121" s="22"/>
      <c r="K121" s="22"/>
    </row>
    <row r="122" customFormat="false" ht="12.75" hidden="false" customHeight="false" outlineLevel="0" collapsed="false">
      <c r="A122" s="8"/>
      <c r="B122" s="8" t="s">
        <v>14</v>
      </c>
      <c r="C122" s="9" t="n">
        <f aca="false">1094787/12</f>
        <v>91232.25</v>
      </c>
      <c r="D122" s="9" t="n">
        <f aca="false">+D121+C122</f>
        <v>271579.250000001</v>
      </c>
      <c r="E122" s="9"/>
      <c r="F122" s="9" t="n">
        <f aca="false">+F121+E122</f>
        <v>36146.8989980594</v>
      </c>
      <c r="G122" s="9" t="n">
        <f aca="false">+C122+E122</f>
        <v>91232.25</v>
      </c>
      <c r="H122" s="9" t="n">
        <f aca="false">+H121+G122</f>
        <v>307726.14899806</v>
      </c>
      <c r="J122" s="22"/>
      <c r="K122" s="22"/>
    </row>
    <row r="123" customFormat="false" ht="12.75" hidden="false" customHeight="false" outlineLevel="0" collapsed="false">
      <c r="A123" s="8"/>
      <c r="B123" s="8" t="s">
        <v>15</v>
      </c>
      <c r="C123" s="9" t="n">
        <f aca="false">-1224216/12</f>
        <v>-102018</v>
      </c>
      <c r="D123" s="9" t="n">
        <f aca="false">+D122+C123</f>
        <v>169561.250000001</v>
      </c>
      <c r="E123" s="9"/>
      <c r="F123" s="9" t="n">
        <f aca="false">+F122+E123</f>
        <v>36146.8989980594</v>
      </c>
      <c r="G123" s="9" t="n">
        <f aca="false">+C123+E123</f>
        <v>-102018</v>
      </c>
      <c r="H123" s="9" t="n">
        <f aca="false">+H122+G123</f>
        <v>205708.14899806</v>
      </c>
      <c r="J123" s="22"/>
      <c r="K123" s="22"/>
    </row>
    <row r="124" customFormat="false" ht="12.75" hidden="false" customHeight="false" outlineLevel="0" collapsed="false">
      <c r="A124" s="8"/>
      <c r="B124" s="8" t="s">
        <v>16</v>
      </c>
      <c r="C124" s="9"/>
      <c r="D124" s="9" t="n">
        <f aca="false">+D123+C124</f>
        <v>169561.250000001</v>
      </c>
      <c r="E124" s="9" t="n">
        <f aca="false">+D121*J124*K124/365</f>
        <v>1074.67047945206</v>
      </c>
      <c r="F124" s="9" t="n">
        <f aca="false">+F123+E124</f>
        <v>37221.5694775115</v>
      </c>
      <c r="G124" s="9" t="n">
        <f aca="false">+C124+E124</f>
        <v>1074.67047945206</v>
      </c>
      <c r="H124" s="9" t="n">
        <f aca="false">+H123+G124</f>
        <v>206782.819477512</v>
      </c>
      <c r="J124" s="23" t="n">
        <v>0.0725</v>
      </c>
      <c r="K124" s="11" t="n">
        <f aca="false">+A125-A121+1</f>
        <v>30</v>
      </c>
    </row>
    <row r="125" customFormat="false" ht="12.75" hidden="false" customHeight="false" outlineLevel="0" collapsed="false">
      <c r="A125" s="7" t="n">
        <f aca="false">+A120+30</f>
        <v>37894</v>
      </c>
      <c r="B125" s="8" t="s">
        <v>17</v>
      </c>
      <c r="C125" s="9"/>
      <c r="D125" s="9" t="n">
        <f aca="false">+D124+C125</f>
        <v>169561.250000001</v>
      </c>
      <c r="E125" s="9"/>
      <c r="F125" s="9" t="n">
        <f aca="false">+F124+E125</f>
        <v>37221.5694775115</v>
      </c>
      <c r="G125" s="9" t="n">
        <f aca="false">+C125+E125</f>
        <v>0</v>
      </c>
      <c r="H125" s="9" t="n">
        <f aca="false">+H124+G125</f>
        <v>206782.819477512</v>
      </c>
      <c r="J125" s="22"/>
      <c r="K125" s="22"/>
    </row>
    <row r="126" customFormat="false" ht="12.75" hidden="false" customHeight="false" outlineLevel="0" collapsed="false">
      <c r="A126" s="7" t="n">
        <f aca="false">+A125+1</f>
        <v>37895</v>
      </c>
      <c r="B126" s="8" t="s">
        <v>18</v>
      </c>
      <c r="C126" s="9"/>
      <c r="D126" s="9" t="n">
        <f aca="false">+D125+C126</f>
        <v>169561.250000001</v>
      </c>
      <c r="E126" s="9"/>
      <c r="F126" s="9" t="n">
        <f aca="false">+F125+E126</f>
        <v>37221.5694775115</v>
      </c>
      <c r="G126" s="9" t="n">
        <f aca="false">+C126+E126</f>
        <v>0</v>
      </c>
      <c r="H126" s="9" t="n">
        <f aca="false">+H125+G126</f>
        <v>206782.819477512</v>
      </c>
      <c r="J126" s="22"/>
      <c r="K126" s="22"/>
    </row>
    <row r="127" customFormat="false" ht="12.75" hidden="false" customHeight="false" outlineLevel="0" collapsed="false">
      <c r="A127" s="8"/>
      <c r="B127" s="8" t="s">
        <v>14</v>
      </c>
      <c r="C127" s="9" t="n">
        <f aca="false">1094787/12</f>
        <v>91232.25</v>
      </c>
      <c r="D127" s="9" t="n">
        <f aca="false">+D126+C127</f>
        <v>260793.500000001</v>
      </c>
      <c r="E127" s="9"/>
      <c r="F127" s="9" t="n">
        <f aca="false">+F126+E127</f>
        <v>37221.5694775115</v>
      </c>
      <c r="G127" s="9" t="n">
        <f aca="false">+C127+E127</f>
        <v>91232.25</v>
      </c>
      <c r="H127" s="9" t="n">
        <f aca="false">+H126+G127</f>
        <v>298015.069477512</v>
      </c>
      <c r="J127" s="22"/>
      <c r="K127" s="22"/>
    </row>
    <row r="128" customFormat="false" ht="12.75" hidden="false" customHeight="false" outlineLevel="0" collapsed="false">
      <c r="A128" s="8"/>
      <c r="B128" s="8" t="s">
        <v>15</v>
      </c>
      <c r="C128" s="9" t="n">
        <f aca="false">-1224216/12</f>
        <v>-102018</v>
      </c>
      <c r="D128" s="9" t="n">
        <f aca="false">+D127+C128</f>
        <v>158775.500000001</v>
      </c>
      <c r="E128" s="9"/>
      <c r="F128" s="9" t="n">
        <f aca="false">+F127+E128</f>
        <v>37221.5694775115</v>
      </c>
      <c r="G128" s="9" t="n">
        <f aca="false">+C128+E128</f>
        <v>-102018</v>
      </c>
      <c r="H128" s="9" t="n">
        <f aca="false">+H127+G128</f>
        <v>195997.069477512</v>
      </c>
      <c r="J128" s="22"/>
      <c r="K128" s="22"/>
    </row>
    <row r="129" customFormat="false" ht="12.75" hidden="false" customHeight="false" outlineLevel="0" collapsed="false">
      <c r="A129" s="8"/>
      <c r="B129" s="8" t="s">
        <v>16</v>
      </c>
      <c r="C129" s="9"/>
      <c r="D129" s="9" t="n">
        <f aca="false">+D128+C129</f>
        <v>158775.500000001</v>
      </c>
      <c r="E129" s="9" t="n">
        <f aca="false">+D126*J129*K129/365</f>
        <v>1044.07920376713</v>
      </c>
      <c r="F129" s="9" t="n">
        <f aca="false">+F128+E129</f>
        <v>38265.6486812786</v>
      </c>
      <c r="G129" s="9" t="n">
        <f aca="false">+C129+E129</f>
        <v>1044.07920376713</v>
      </c>
      <c r="H129" s="9" t="n">
        <f aca="false">+H128+G129</f>
        <v>197041.148681279</v>
      </c>
      <c r="J129" s="23" t="n">
        <v>0.0725</v>
      </c>
      <c r="K129" s="11" t="n">
        <f aca="false">+A130-A126+1</f>
        <v>31</v>
      </c>
    </row>
    <row r="130" customFormat="false" ht="12.75" hidden="false" customHeight="false" outlineLevel="0" collapsed="false">
      <c r="A130" s="7" t="n">
        <f aca="false">+A125+31</f>
        <v>37925</v>
      </c>
      <c r="B130" s="8" t="s">
        <v>17</v>
      </c>
      <c r="C130" s="9"/>
      <c r="D130" s="9" t="n">
        <f aca="false">+D129+C130</f>
        <v>158775.500000001</v>
      </c>
      <c r="E130" s="9"/>
      <c r="F130" s="9" t="n">
        <f aca="false">+F129+E130</f>
        <v>38265.6486812786</v>
      </c>
      <c r="G130" s="9" t="n">
        <f aca="false">+C130+E130</f>
        <v>0</v>
      </c>
      <c r="H130" s="9" t="n">
        <f aca="false">+H129+G130</f>
        <v>197041.148681279</v>
      </c>
      <c r="J130" s="22"/>
      <c r="K130" s="22"/>
    </row>
    <row r="131" customFormat="false" ht="12.75" hidden="false" customHeight="false" outlineLevel="0" collapsed="false">
      <c r="A131" s="7" t="n">
        <f aca="false">+A130+1</f>
        <v>37926</v>
      </c>
      <c r="B131" s="8" t="s">
        <v>18</v>
      </c>
      <c r="C131" s="9"/>
      <c r="D131" s="9" t="n">
        <f aca="false">+D130+C131</f>
        <v>158775.500000001</v>
      </c>
      <c r="E131" s="9"/>
      <c r="F131" s="9" t="n">
        <f aca="false">+F130+E131</f>
        <v>38265.6486812786</v>
      </c>
      <c r="G131" s="9" t="n">
        <f aca="false">+C131+E131</f>
        <v>0</v>
      </c>
      <c r="H131" s="9" t="n">
        <f aca="false">+H130+G131</f>
        <v>197041.148681279</v>
      </c>
      <c r="J131" s="22"/>
      <c r="K131" s="22"/>
    </row>
    <row r="132" customFormat="false" ht="12.75" hidden="false" customHeight="false" outlineLevel="0" collapsed="false">
      <c r="A132" s="8"/>
      <c r="B132" s="8" t="s">
        <v>14</v>
      </c>
      <c r="C132" s="9" t="n">
        <f aca="false">1094787/12</f>
        <v>91232.25</v>
      </c>
      <c r="D132" s="9" t="n">
        <f aca="false">+D131+C132</f>
        <v>250007.750000001</v>
      </c>
      <c r="E132" s="9"/>
      <c r="F132" s="9" t="n">
        <f aca="false">+F131+E132</f>
        <v>38265.6486812786</v>
      </c>
      <c r="G132" s="9" t="n">
        <f aca="false">+C132+E132</f>
        <v>91232.25</v>
      </c>
      <c r="H132" s="9" t="n">
        <f aca="false">+H131+G132</f>
        <v>288273.398681279</v>
      </c>
      <c r="J132" s="22"/>
      <c r="K132" s="22"/>
    </row>
    <row r="133" customFormat="false" ht="12.75" hidden="false" customHeight="false" outlineLevel="0" collapsed="false">
      <c r="A133" s="8"/>
      <c r="B133" s="8" t="s">
        <v>15</v>
      </c>
      <c r="C133" s="9" t="n">
        <f aca="false">-1224216/12</f>
        <v>-102018</v>
      </c>
      <c r="D133" s="9" t="n">
        <f aca="false">+D132+C133</f>
        <v>147989.750000001</v>
      </c>
      <c r="E133" s="9"/>
      <c r="F133" s="9" t="n">
        <f aca="false">+F132+E133</f>
        <v>38265.6486812786</v>
      </c>
      <c r="G133" s="9" t="n">
        <f aca="false">+C133+E133</f>
        <v>-102018</v>
      </c>
      <c r="H133" s="9" t="n">
        <f aca="false">+H132+G133</f>
        <v>186255.398681279</v>
      </c>
      <c r="J133" s="22"/>
      <c r="K133" s="22"/>
    </row>
    <row r="134" customFormat="false" ht="12.75" hidden="false" customHeight="false" outlineLevel="0" collapsed="false">
      <c r="A134" s="8"/>
      <c r="B134" s="8" t="s">
        <v>16</v>
      </c>
      <c r="C134" s="9"/>
      <c r="D134" s="9" t="n">
        <f aca="false">+D133+C134</f>
        <v>147989.750000001</v>
      </c>
      <c r="E134" s="9" t="n">
        <f aca="false">+D131*J134*K134/365</f>
        <v>946.127979452058</v>
      </c>
      <c r="F134" s="9" t="n">
        <f aca="false">+F133+E134</f>
        <v>39211.7766607306</v>
      </c>
      <c r="G134" s="9" t="n">
        <f aca="false">+C134+E134</f>
        <v>946.127979452058</v>
      </c>
      <c r="H134" s="9" t="n">
        <f aca="false">+H133+G134</f>
        <v>187201.526660731</v>
      </c>
      <c r="J134" s="23" t="n">
        <v>0.0725</v>
      </c>
      <c r="K134" s="11" t="n">
        <f aca="false">+A135-A131+1</f>
        <v>30</v>
      </c>
    </row>
    <row r="135" customFormat="false" ht="12.75" hidden="false" customHeight="false" outlineLevel="0" collapsed="false">
      <c r="A135" s="7" t="n">
        <f aca="false">+A130+30</f>
        <v>37955</v>
      </c>
      <c r="B135" s="8" t="s">
        <v>17</v>
      </c>
      <c r="C135" s="9"/>
      <c r="D135" s="9" t="n">
        <f aca="false">+D134+C135</f>
        <v>147989.750000001</v>
      </c>
      <c r="E135" s="9"/>
      <c r="F135" s="9" t="n">
        <f aca="false">+F134+E135</f>
        <v>39211.7766607306</v>
      </c>
      <c r="G135" s="9" t="n">
        <f aca="false">+C135+E135</f>
        <v>0</v>
      </c>
      <c r="H135" s="9" t="n">
        <f aca="false">+H134+G135</f>
        <v>187201.526660731</v>
      </c>
      <c r="J135" s="22"/>
      <c r="K135" s="22"/>
    </row>
    <row r="136" customFormat="false" ht="12.75" hidden="false" customHeight="false" outlineLevel="0" collapsed="false">
      <c r="A136" s="7" t="n">
        <f aca="false">+A135+1</f>
        <v>37956</v>
      </c>
      <c r="B136" s="8" t="s">
        <v>18</v>
      </c>
      <c r="C136" s="9"/>
      <c r="D136" s="9" t="n">
        <f aca="false">+D135+C136</f>
        <v>147989.750000001</v>
      </c>
      <c r="E136" s="9"/>
      <c r="F136" s="9" t="n">
        <f aca="false">+F135+E136</f>
        <v>39211.7766607306</v>
      </c>
      <c r="G136" s="9" t="n">
        <f aca="false">+C136+E136</f>
        <v>0</v>
      </c>
      <c r="H136" s="9" t="n">
        <f aca="false">+H135+G136</f>
        <v>187201.526660731</v>
      </c>
      <c r="J136" s="22"/>
      <c r="K136" s="22"/>
    </row>
    <row r="137" customFormat="false" ht="12.75" hidden="false" customHeight="false" outlineLevel="0" collapsed="false">
      <c r="A137" s="8"/>
      <c r="B137" s="8" t="s">
        <v>14</v>
      </c>
      <c r="C137" s="9" t="n">
        <f aca="false">1094787/12</f>
        <v>91232.25</v>
      </c>
      <c r="D137" s="9" t="n">
        <f aca="false">+D136+C137</f>
        <v>239222.000000001</v>
      </c>
      <c r="E137" s="9"/>
      <c r="F137" s="9" t="n">
        <f aca="false">+F136+E137</f>
        <v>39211.7766607306</v>
      </c>
      <c r="G137" s="9" t="n">
        <f aca="false">+C137+E137</f>
        <v>91232.25</v>
      </c>
      <c r="H137" s="9" t="n">
        <f aca="false">+H136+G137</f>
        <v>278433.776660731</v>
      </c>
      <c r="J137" s="22"/>
      <c r="K137" s="22"/>
    </row>
    <row r="138" customFormat="false" ht="12.75" hidden="false" customHeight="false" outlineLevel="0" collapsed="false">
      <c r="A138" s="8"/>
      <c r="B138" s="8" t="s">
        <v>15</v>
      </c>
      <c r="C138" s="9" t="n">
        <f aca="false">-1224216/12</f>
        <v>-102018</v>
      </c>
      <c r="D138" s="9" t="n">
        <f aca="false">+D137+C138</f>
        <v>137204.000000001</v>
      </c>
      <c r="E138" s="9"/>
      <c r="F138" s="9" t="n">
        <f aca="false">+F137+E138</f>
        <v>39211.7766607306</v>
      </c>
      <c r="G138" s="9" t="n">
        <f aca="false">+C138+E138</f>
        <v>-102018</v>
      </c>
      <c r="H138" s="9" t="n">
        <f aca="false">+H137+G138</f>
        <v>176415.776660731</v>
      </c>
      <c r="J138" s="22"/>
      <c r="K138" s="22"/>
    </row>
    <row r="139" customFormat="false" ht="12.75" hidden="false" customHeight="false" outlineLevel="0" collapsed="false">
      <c r="A139" s="8"/>
      <c r="B139" s="8" t="s">
        <v>16</v>
      </c>
      <c r="C139" s="9"/>
      <c r="D139" s="9" t="n">
        <f aca="false">+D138+C139</f>
        <v>137204.000000001</v>
      </c>
      <c r="E139" s="9" t="n">
        <f aca="false">+D136*J139*K139/365</f>
        <v>911.251953767127</v>
      </c>
      <c r="F139" s="9" t="n">
        <f aca="false">+F138+E139</f>
        <v>40123.0286144978</v>
      </c>
      <c r="G139" s="9" t="n">
        <f aca="false">+C139+E139</f>
        <v>911.251953767127</v>
      </c>
      <c r="H139" s="9" t="n">
        <f aca="false">+H138+G139</f>
        <v>177327.028614498</v>
      </c>
      <c r="J139" s="23" t="n">
        <v>0.0725</v>
      </c>
      <c r="K139" s="11" t="n">
        <f aca="false">+A140-A136+1</f>
        <v>31</v>
      </c>
    </row>
    <row r="140" customFormat="false" ht="12.75" hidden="false" customHeight="false" outlineLevel="0" collapsed="false">
      <c r="A140" s="7" t="n">
        <f aca="false">+A135+31</f>
        <v>37986</v>
      </c>
      <c r="B140" s="8" t="s">
        <v>17</v>
      </c>
      <c r="C140" s="9"/>
      <c r="D140" s="9" t="n">
        <f aca="false">+D139+C140</f>
        <v>137204.000000001</v>
      </c>
      <c r="E140" s="9"/>
      <c r="F140" s="9" t="n">
        <f aca="false">+F139+E140</f>
        <v>40123.0286144978</v>
      </c>
      <c r="G140" s="9" t="n">
        <f aca="false">+C140+E140</f>
        <v>0</v>
      </c>
      <c r="H140" s="9" t="n">
        <f aca="false">+H139+G140</f>
        <v>177327.028614498</v>
      </c>
      <c r="J140" s="22"/>
      <c r="K140" s="22"/>
    </row>
    <row r="141" customFormat="false" ht="12.75" hidden="false" customHeight="false" outlineLevel="0" collapsed="false">
      <c r="A141" s="7" t="n">
        <f aca="false">+A140+1</f>
        <v>37987</v>
      </c>
      <c r="B141" s="8" t="s">
        <v>18</v>
      </c>
      <c r="C141" s="9"/>
      <c r="D141" s="9" t="n">
        <f aca="false">+D140+C141</f>
        <v>137204.000000001</v>
      </c>
      <c r="E141" s="9"/>
      <c r="F141" s="9" t="n">
        <f aca="false">+F140+E141</f>
        <v>40123.0286144978</v>
      </c>
      <c r="G141" s="9" t="n">
        <f aca="false">+C141+E141</f>
        <v>0</v>
      </c>
      <c r="H141" s="9" t="n">
        <f aca="false">+H140+G141</f>
        <v>177327.028614498</v>
      </c>
      <c r="J141" s="22"/>
      <c r="K141" s="22"/>
    </row>
    <row r="142" customFormat="false" ht="12.75" hidden="false" customHeight="false" outlineLevel="0" collapsed="false">
      <c r="A142" s="8"/>
      <c r="B142" s="8" t="s">
        <v>14</v>
      </c>
      <c r="C142" s="9" t="n">
        <f aca="false">1094787/12</f>
        <v>91232.25</v>
      </c>
      <c r="D142" s="9" t="n">
        <f aca="false">+D141+C142</f>
        <v>228436.250000001</v>
      </c>
      <c r="E142" s="9"/>
      <c r="F142" s="9" t="n">
        <f aca="false">+F141+E142</f>
        <v>40123.0286144978</v>
      </c>
      <c r="G142" s="9" t="n">
        <f aca="false">+C142+E142</f>
        <v>91232.25</v>
      </c>
      <c r="H142" s="9" t="n">
        <f aca="false">+H141+G142</f>
        <v>268559.278614498</v>
      </c>
      <c r="J142" s="22"/>
      <c r="K142" s="22"/>
    </row>
    <row r="143" customFormat="false" ht="12.75" hidden="false" customHeight="false" outlineLevel="0" collapsed="false">
      <c r="A143" s="8"/>
      <c r="B143" s="8" t="s">
        <v>15</v>
      </c>
      <c r="C143" s="9" t="n">
        <v>-95533</v>
      </c>
      <c r="D143" s="9" t="n">
        <f aca="false">+D142+C143</f>
        <v>132903.250000001</v>
      </c>
      <c r="E143" s="9"/>
      <c r="F143" s="9" t="n">
        <f aca="false">+F142+E143</f>
        <v>40123.0286144978</v>
      </c>
      <c r="G143" s="9" t="n">
        <f aca="false">+C143+E143</f>
        <v>-95533</v>
      </c>
      <c r="H143" s="9" t="n">
        <f aca="false">+H142+G143</f>
        <v>173026.278614498</v>
      </c>
      <c r="J143" s="22"/>
      <c r="K143" s="22"/>
    </row>
    <row r="144" customFormat="false" ht="12.75" hidden="false" customHeight="false" outlineLevel="0" collapsed="false">
      <c r="A144" s="8"/>
      <c r="B144" s="8" t="s">
        <v>16</v>
      </c>
      <c r="C144" s="9"/>
      <c r="D144" s="9" t="n">
        <f aca="false">+D143+C144</f>
        <v>132903.250000001</v>
      </c>
      <c r="E144" s="9" t="n">
        <f aca="false">+D141*J144*K144/365</f>
        <v>844.838328767127</v>
      </c>
      <c r="F144" s="9" t="n">
        <f aca="false">+F143+E144</f>
        <v>40967.8669432649</v>
      </c>
      <c r="G144" s="9" t="n">
        <f aca="false">+C144+E144</f>
        <v>844.838328767127</v>
      </c>
      <c r="H144" s="9" t="n">
        <f aca="false">+H143+G144</f>
        <v>173871.116943265</v>
      </c>
      <c r="J144" s="23" t="n">
        <v>0.0725</v>
      </c>
      <c r="K144" s="11" t="n">
        <f aca="false">+A145-A141+1</f>
        <v>31</v>
      </c>
    </row>
    <row r="145" customFormat="false" ht="12.75" hidden="false" customHeight="false" outlineLevel="0" collapsed="false">
      <c r="A145" s="7" t="n">
        <f aca="false">+A140+31</f>
        <v>38017</v>
      </c>
      <c r="B145" s="8" t="s">
        <v>17</v>
      </c>
      <c r="C145" s="9"/>
      <c r="D145" s="9" t="n">
        <f aca="false">+D144+C145</f>
        <v>132903.250000001</v>
      </c>
      <c r="E145" s="9"/>
      <c r="F145" s="9" t="n">
        <f aca="false">+F144+E145</f>
        <v>40967.8669432649</v>
      </c>
      <c r="G145" s="9" t="n">
        <f aca="false">+C145+E145</f>
        <v>0</v>
      </c>
      <c r="H145" s="9" t="n">
        <f aca="false">+H144+G145</f>
        <v>173871.116943265</v>
      </c>
      <c r="J145" s="22"/>
      <c r="K145" s="22"/>
    </row>
    <row r="146" customFormat="false" ht="12.75" hidden="false" customHeight="false" outlineLevel="0" collapsed="false">
      <c r="A146" s="7" t="n">
        <f aca="false">+A145+1</f>
        <v>38018</v>
      </c>
      <c r="B146" s="8" t="s">
        <v>18</v>
      </c>
      <c r="C146" s="9"/>
      <c r="D146" s="9" t="n">
        <f aca="false">+D145+C146</f>
        <v>132903.250000001</v>
      </c>
      <c r="E146" s="9"/>
      <c r="F146" s="9" t="n">
        <f aca="false">+F145+E146</f>
        <v>40967.8669432649</v>
      </c>
      <c r="G146" s="9" t="n">
        <f aca="false">+C146+E146</f>
        <v>0</v>
      </c>
      <c r="H146" s="9" t="n">
        <f aca="false">+H145+G146</f>
        <v>173871.116943265</v>
      </c>
      <c r="J146" s="22"/>
      <c r="K146" s="22"/>
    </row>
    <row r="147" customFormat="false" ht="12.75" hidden="false" customHeight="false" outlineLevel="0" collapsed="false">
      <c r="A147" s="8"/>
      <c r="B147" s="8" t="s">
        <v>14</v>
      </c>
      <c r="C147" s="9" t="n">
        <f aca="false">1094787/12</f>
        <v>91232.25</v>
      </c>
      <c r="D147" s="9" t="n">
        <f aca="false">+D146+C147</f>
        <v>224135.500000001</v>
      </c>
      <c r="E147" s="9"/>
      <c r="F147" s="9" t="n">
        <f aca="false">+F146+E147</f>
        <v>40967.8669432649</v>
      </c>
      <c r="G147" s="9" t="n">
        <f aca="false">+C147+E147</f>
        <v>91232.25</v>
      </c>
      <c r="H147" s="9" t="n">
        <f aca="false">+H146+G147</f>
        <v>265103.366943265</v>
      </c>
      <c r="J147" s="22"/>
      <c r="K147" s="22"/>
    </row>
    <row r="148" customFormat="false" ht="12.75" hidden="false" customHeight="false" outlineLevel="0" collapsed="false">
      <c r="A148" s="8"/>
      <c r="B148" s="8" t="s">
        <v>15</v>
      </c>
      <c r="C148" s="9" t="n">
        <v>-118525</v>
      </c>
      <c r="D148" s="9" t="n">
        <f aca="false">+D147+C148</f>
        <v>105610.500000001</v>
      </c>
      <c r="E148" s="9"/>
      <c r="F148" s="9" t="n">
        <f aca="false">+F147+E148</f>
        <v>40967.8669432649</v>
      </c>
      <c r="G148" s="9" t="n">
        <f aca="false">+C148+E148</f>
        <v>-118525</v>
      </c>
      <c r="H148" s="9" t="n">
        <f aca="false">+H147+G148</f>
        <v>146578.366943265</v>
      </c>
      <c r="J148" s="22"/>
      <c r="K148" s="22"/>
    </row>
    <row r="149" customFormat="false" ht="12.75" hidden="false" customHeight="false" outlineLevel="0" collapsed="false">
      <c r="A149" s="8"/>
      <c r="B149" s="8" t="s">
        <v>16</v>
      </c>
      <c r="C149" s="9"/>
      <c r="D149" s="9" t="n">
        <f aca="false">+D148+C149</f>
        <v>105610.500000001</v>
      </c>
      <c r="E149" s="9" t="n">
        <f aca="false">+D146*J149*K149/365</f>
        <v>765.559131849318</v>
      </c>
      <c r="F149" s="9" t="n">
        <f aca="false">+F148+E149</f>
        <v>41733.4260751142</v>
      </c>
      <c r="G149" s="9" t="n">
        <f aca="false">+C149+E149</f>
        <v>765.559131849318</v>
      </c>
      <c r="H149" s="9" t="n">
        <f aca="false">+H148+G149</f>
        <v>147343.926075114</v>
      </c>
      <c r="J149" s="23" t="n">
        <v>0.0725</v>
      </c>
      <c r="K149" s="11" t="n">
        <f aca="false">+A150-A146+1</f>
        <v>29</v>
      </c>
    </row>
    <row r="150" customFormat="false" ht="12.75" hidden="false" customHeight="false" outlineLevel="0" collapsed="false">
      <c r="A150" s="7" t="n">
        <f aca="false">+A145+29</f>
        <v>38046</v>
      </c>
      <c r="B150" s="8" t="s">
        <v>17</v>
      </c>
      <c r="C150" s="9"/>
      <c r="D150" s="9" t="n">
        <f aca="false">+D149+C150</f>
        <v>105610.500000001</v>
      </c>
      <c r="E150" s="9"/>
      <c r="F150" s="9" t="n">
        <f aca="false">+F149+E150</f>
        <v>41733.4260751142</v>
      </c>
      <c r="G150" s="9" t="n">
        <f aca="false">+C150+E150</f>
        <v>0</v>
      </c>
      <c r="H150" s="9" t="n">
        <f aca="false">+H149+G150</f>
        <v>147343.926075114</v>
      </c>
      <c r="J150" s="22"/>
      <c r="K150" s="22"/>
    </row>
    <row r="151" customFormat="false" ht="12.75" hidden="false" customHeight="false" outlineLevel="0" collapsed="false">
      <c r="A151" s="7" t="n">
        <f aca="false">+A150+1</f>
        <v>38047</v>
      </c>
      <c r="B151" s="8" t="s">
        <v>18</v>
      </c>
      <c r="C151" s="9"/>
      <c r="D151" s="9" t="n">
        <f aca="false">+D150+C151</f>
        <v>105610.500000001</v>
      </c>
      <c r="E151" s="9"/>
      <c r="F151" s="9" t="n">
        <f aca="false">+F150+E151</f>
        <v>41733.4260751142</v>
      </c>
      <c r="G151" s="9" t="n">
        <f aca="false">+C151+E151</f>
        <v>0</v>
      </c>
      <c r="H151" s="9" t="n">
        <f aca="false">+H150+G151</f>
        <v>147343.926075114</v>
      </c>
      <c r="J151" s="22"/>
      <c r="K151" s="22"/>
    </row>
    <row r="152" customFormat="false" ht="12.75" hidden="false" customHeight="false" outlineLevel="0" collapsed="false">
      <c r="A152" s="8"/>
      <c r="B152" s="8" t="s">
        <v>14</v>
      </c>
      <c r="C152" s="9" t="n">
        <f aca="false">1094787/12</f>
        <v>91232.25</v>
      </c>
      <c r="D152" s="9" t="n">
        <f aca="false">+D151+C152</f>
        <v>196842.750000001</v>
      </c>
      <c r="E152" s="9"/>
      <c r="F152" s="9" t="n">
        <f aca="false">+F151+E152</f>
        <v>41733.4260751142</v>
      </c>
      <c r="G152" s="9" t="n">
        <f aca="false">+C152+E152</f>
        <v>91232.25</v>
      </c>
      <c r="H152" s="9" t="n">
        <f aca="false">+H151+G152</f>
        <v>238576.176075114</v>
      </c>
      <c r="J152" s="22"/>
      <c r="K152" s="22"/>
    </row>
    <row r="153" customFormat="false" ht="12.75" hidden="false" customHeight="false" outlineLevel="0" collapsed="false">
      <c r="A153" s="8"/>
      <c r="B153" s="8" t="s">
        <v>15</v>
      </c>
      <c r="C153" s="9" t="n">
        <v>-98316</v>
      </c>
      <c r="D153" s="9" t="n">
        <f aca="false">+D152+C153</f>
        <v>98526.7500000006</v>
      </c>
      <c r="E153" s="9"/>
      <c r="F153" s="9" t="n">
        <f aca="false">+F152+E153</f>
        <v>41733.4260751142</v>
      </c>
      <c r="G153" s="9" t="n">
        <f aca="false">+C153+E153</f>
        <v>-98316</v>
      </c>
      <c r="H153" s="9" t="n">
        <f aca="false">+H152+G153</f>
        <v>140260.176075114</v>
      </c>
      <c r="J153" s="22"/>
      <c r="K153" s="22"/>
    </row>
    <row r="154" customFormat="false" ht="12.75" hidden="false" customHeight="false" outlineLevel="0" collapsed="false">
      <c r="A154" s="8"/>
      <c r="B154" s="8" t="s">
        <v>16</v>
      </c>
      <c r="C154" s="9"/>
      <c r="D154" s="9" t="n">
        <f aca="false">+D153+C154</f>
        <v>98526.7500000006</v>
      </c>
      <c r="E154" s="9" t="n">
        <f aca="false">+D151*J154*K154/365</f>
        <v>650.300270547949</v>
      </c>
      <c r="F154" s="9" t="n">
        <f aca="false">+F153+E154</f>
        <v>42383.7263456622</v>
      </c>
      <c r="G154" s="9" t="n">
        <f aca="false">+C154+E154</f>
        <v>650.300270547949</v>
      </c>
      <c r="H154" s="9" t="n">
        <f aca="false">+H153+G154</f>
        <v>140910.476345662</v>
      </c>
      <c r="J154" s="23" t="n">
        <v>0.0725</v>
      </c>
      <c r="K154" s="11" t="n">
        <f aca="false">+A155-A151+1</f>
        <v>31</v>
      </c>
    </row>
    <row r="155" customFormat="false" ht="12.75" hidden="false" customHeight="false" outlineLevel="0" collapsed="false">
      <c r="A155" s="7" t="n">
        <f aca="false">+A150+31</f>
        <v>38077</v>
      </c>
      <c r="B155" s="8" t="s">
        <v>17</v>
      </c>
      <c r="C155" s="9"/>
      <c r="D155" s="9" t="n">
        <f aca="false">+D154+C155</f>
        <v>98526.7500000006</v>
      </c>
      <c r="E155" s="9"/>
      <c r="F155" s="9" t="n">
        <f aca="false">+F154+E155</f>
        <v>42383.7263456622</v>
      </c>
      <c r="G155" s="9" t="n">
        <f aca="false">+C155+E155</f>
        <v>0</v>
      </c>
      <c r="H155" s="9" t="n">
        <f aca="false">+H154+G155</f>
        <v>140910.476345662</v>
      </c>
      <c r="J155" s="22"/>
      <c r="K155" s="22"/>
    </row>
    <row r="156" customFormat="false" ht="12.75" hidden="false" customHeight="false" outlineLevel="0" collapsed="false">
      <c r="A156" s="7" t="n">
        <f aca="false">+A155+1</f>
        <v>38078</v>
      </c>
      <c r="B156" s="8" t="s">
        <v>18</v>
      </c>
      <c r="C156" s="9"/>
      <c r="D156" s="9" t="n">
        <f aca="false">+D155+C156</f>
        <v>98526.7500000006</v>
      </c>
      <c r="E156" s="9"/>
      <c r="F156" s="9" t="n">
        <f aca="false">+F155+E156</f>
        <v>42383.7263456622</v>
      </c>
      <c r="G156" s="9" t="n">
        <f aca="false">+C156+E156</f>
        <v>0</v>
      </c>
      <c r="H156" s="9" t="n">
        <f aca="false">+H155+G156</f>
        <v>140910.476345662</v>
      </c>
      <c r="J156" s="22"/>
      <c r="K156" s="22"/>
    </row>
    <row r="157" customFormat="false" ht="12.75" hidden="false" customHeight="false" outlineLevel="0" collapsed="false">
      <c r="A157" s="8"/>
      <c r="B157" s="8" t="s">
        <v>14</v>
      </c>
      <c r="C157" s="9" t="n">
        <f aca="false">846787/12</f>
        <v>70565.5833333333</v>
      </c>
      <c r="D157" s="9" t="n">
        <f aca="false">+D156+C157</f>
        <v>169092.333333334</v>
      </c>
      <c r="E157" s="9"/>
      <c r="F157" s="9" t="n">
        <f aca="false">+F156+E157</f>
        <v>42383.7263456622</v>
      </c>
      <c r="G157" s="9" t="n">
        <f aca="false">+C157+E157</f>
        <v>70565.5833333333</v>
      </c>
      <c r="H157" s="9" t="n">
        <f aca="false">+H156+G157</f>
        <v>211476.059678996</v>
      </c>
      <c r="J157" s="22"/>
      <c r="K157" s="22"/>
    </row>
    <row r="158" customFormat="false" ht="12.75" hidden="false" customHeight="false" outlineLevel="0" collapsed="false">
      <c r="A158" s="8"/>
      <c r="B158" s="8" t="s">
        <v>15</v>
      </c>
      <c r="C158" s="9" t="n">
        <v>-96830</v>
      </c>
      <c r="D158" s="9" t="n">
        <f aca="false">+D157+C158</f>
        <v>72262.3333333339</v>
      </c>
      <c r="E158" s="9"/>
      <c r="F158" s="9" t="n">
        <f aca="false">+F157+E158</f>
        <v>42383.7263456622</v>
      </c>
      <c r="G158" s="9" t="n">
        <f aca="false">+C158+E158</f>
        <v>-96830</v>
      </c>
      <c r="H158" s="9" t="n">
        <f aca="false">+H157+G158</f>
        <v>114646.059678996</v>
      </c>
      <c r="J158" s="22"/>
      <c r="K158" s="22"/>
    </row>
    <row r="159" customFormat="false" ht="12.75" hidden="false" customHeight="false" outlineLevel="0" collapsed="false">
      <c r="A159" s="8"/>
      <c r="B159" s="8" t="s">
        <v>16</v>
      </c>
      <c r="C159" s="9"/>
      <c r="D159" s="9" t="n">
        <f aca="false">+D158+C159</f>
        <v>72262.3333333339</v>
      </c>
      <c r="E159" s="9" t="n">
        <f aca="false">+D156*J159*K159/365</f>
        <v>587.111455479456</v>
      </c>
      <c r="F159" s="9" t="n">
        <f aca="false">+F158+E159</f>
        <v>42970.8378011416</v>
      </c>
      <c r="G159" s="9" t="n">
        <f aca="false">+C159+E159</f>
        <v>587.111455479456</v>
      </c>
      <c r="H159" s="9" t="n">
        <f aca="false">+H158+G159</f>
        <v>115233.171134475</v>
      </c>
      <c r="J159" s="23" t="n">
        <v>0.0725</v>
      </c>
      <c r="K159" s="11" t="n">
        <f aca="false">+A160-A156+1</f>
        <v>30</v>
      </c>
    </row>
    <row r="160" customFormat="false" ht="12.75" hidden="false" customHeight="false" outlineLevel="0" collapsed="false">
      <c r="A160" s="7" t="n">
        <f aca="false">+A155+30</f>
        <v>38107</v>
      </c>
      <c r="B160" s="8" t="s">
        <v>17</v>
      </c>
      <c r="C160" s="9"/>
      <c r="D160" s="9" t="n">
        <f aca="false">+D159+C160</f>
        <v>72262.3333333339</v>
      </c>
      <c r="E160" s="9"/>
      <c r="F160" s="9" t="n">
        <f aca="false">+F159+E160</f>
        <v>42970.8378011416</v>
      </c>
      <c r="G160" s="9" t="n">
        <f aca="false">+C160+E160</f>
        <v>0</v>
      </c>
      <c r="H160" s="9" t="n">
        <f aca="false">+H159+G160</f>
        <v>115233.171134475</v>
      </c>
      <c r="J160" s="22"/>
      <c r="K160" s="22"/>
    </row>
    <row r="161" customFormat="false" ht="12.75" hidden="false" customHeight="false" outlineLevel="0" collapsed="false">
      <c r="A161" s="7" t="n">
        <f aca="false">+A160+1</f>
        <v>38108</v>
      </c>
      <c r="B161" s="8" t="s">
        <v>18</v>
      </c>
      <c r="C161" s="9"/>
      <c r="D161" s="9" t="n">
        <f aca="false">+D160+C161</f>
        <v>72262.3333333339</v>
      </c>
      <c r="E161" s="9"/>
      <c r="F161" s="9" t="n">
        <f aca="false">+F160+E161</f>
        <v>42970.8378011416</v>
      </c>
      <c r="G161" s="9" t="n">
        <f aca="false">+C161+E161</f>
        <v>0</v>
      </c>
      <c r="H161" s="9" t="n">
        <f aca="false">+H160+G161</f>
        <v>115233.171134475</v>
      </c>
      <c r="J161" s="22"/>
      <c r="K161" s="22"/>
    </row>
    <row r="162" customFormat="false" ht="12.75" hidden="false" customHeight="false" outlineLevel="0" collapsed="false">
      <c r="A162" s="8"/>
      <c r="B162" s="8" t="s">
        <v>14</v>
      </c>
      <c r="C162" s="9" t="n">
        <f aca="false">846787/12</f>
        <v>70565.5833333333</v>
      </c>
      <c r="D162" s="9" t="n">
        <f aca="false">+D161+C162</f>
        <v>142827.916666667</v>
      </c>
      <c r="E162" s="9"/>
      <c r="F162" s="9" t="n">
        <f aca="false">+F161+E162</f>
        <v>42970.8378011416</v>
      </c>
      <c r="G162" s="9" t="n">
        <f aca="false">+C162+E162</f>
        <v>70565.5833333333</v>
      </c>
      <c r="H162" s="9" t="n">
        <f aca="false">+H161+G162</f>
        <v>185798.754467808</v>
      </c>
      <c r="J162" s="22"/>
      <c r="K162" s="22"/>
    </row>
    <row r="163" customFormat="false" ht="12.75" hidden="false" customHeight="false" outlineLevel="0" collapsed="false">
      <c r="A163" s="8"/>
      <c r="B163" s="8" t="s">
        <v>15</v>
      </c>
      <c r="C163" s="9" t="n">
        <v>-75792</v>
      </c>
      <c r="D163" s="9" t="n">
        <f aca="false">+D162+C163</f>
        <v>67035.9166666672</v>
      </c>
      <c r="E163" s="9"/>
      <c r="F163" s="9" t="n">
        <f aca="false">+F162+E163</f>
        <v>42970.8378011416</v>
      </c>
      <c r="G163" s="9" t="n">
        <f aca="false">+C163+E163</f>
        <v>-75792</v>
      </c>
      <c r="H163" s="9" t="n">
        <f aca="false">+H162+G163</f>
        <v>110006.754467808</v>
      </c>
      <c r="J163" s="22"/>
      <c r="K163" s="22"/>
    </row>
    <row r="164" customFormat="false" ht="12.75" hidden="false" customHeight="false" outlineLevel="0" collapsed="false">
      <c r="A164" s="8"/>
      <c r="B164" s="8" t="s">
        <v>16</v>
      </c>
      <c r="C164" s="9"/>
      <c r="D164" s="9" t="n">
        <f aca="false">+D163+C164</f>
        <v>67035.9166666672</v>
      </c>
      <c r="E164" s="9" t="n">
        <f aca="false">+D161*J164*K164/365</f>
        <v>444.957792237446</v>
      </c>
      <c r="F164" s="9" t="n">
        <f aca="false">+F163+E164</f>
        <v>43415.7955933791</v>
      </c>
      <c r="G164" s="9" t="n">
        <f aca="false">+C164+E164</f>
        <v>444.957792237446</v>
      </c>
      <c r="H164" s="9" t="n">
        <f aca="false">+H163+G164</f>
        <v>110451.712260046</v>
      </c>
      <c r="J164" s="23" t="n">
        <v>0.0725</v>
      </c>
      <c r="K164" s="11" t="n">
        <f aca="false">+A165-A161+1</f>
        <v>31</v>
      </c>
    </row>
    <row r="165" customFormat="false" ht="12.75" hidden="false" customHeight="false" outlineLevel="0" collapsed="false">
      <c r="A165" s="7" t="n">
        <f aca="false">+A160+31</f>
        <v>38138</v>
      </c>
      <c r="B165" s="8" t="s">
        <v>17</v>
      </c>
      <c r="C165" s="9"/>
      <c r="D165" s="9" t="n">
        <f aca="false">+D164+C165</f>
        <v>67035.9166666672</v>
      </c>
      <c r="E165" s="9"/>
      <c r="F165" s="9" t="n">
        <f aca="false">+F164+E165</f>
        <v>43415.7955933791</v>
      </c>
      <c r="G165" s="9" t="n">
        <f aca="false">+C165+E165</f>
        <v>0</v>
      </c>
      <c r="H165" s="9" t="n">
        <f aca="false">+H164+G165</f>
        <v>110451.712260046</v>
      </c>
      <c r="J165" s="22"/>
      <c r="K165" s="22"/>
    </row>
    <row r="166" customFormat="false" ht="12.75" hidden="false" customHeight="false" outlineLevel="0" collapsed="false">
      <c r="A166" s="7" t="n">
        <f aca="false">+A165+1</f>
        <v>38139</v>
      </c>
      <c r="B166" s="8" t="s">
        <v>18</v>
      </c>
      <c r="C166" s="9"/>
      <c r="D166" s="9" t="n">
        <f aca="false">+D165+C166</f>
        <v>67035.9166666672</v>
      </c>
      <c r="E166" s="9"/>
      <c r="F166" s="9" t="n">
        <f aca="false">+F165+E166</f>
        <v>43415.7955933791</v>
      </c>
      <c r="G166" s="9" t="n">
        <f aca="false">+C166+E166</f>
        <v>0</v>
      </c>
      <c r="H166" s="9" t="n">
        <f aca="false">+H165+G166</f>
        <v>110451.712260046</v>
      </c>
      <c r="J166" s="22"/>
      <c r="K166" s="22"/>
    </row>
    <row r="167" customFormat="false" ht="12.75" hidden="false" customHeight="false" outlineLevel="0" collapsed="false">
      <c r="A167" s="8"/>
      <c r="B167" s="8" t="s">
        <v>14</v>
      </c>
      <c r="C167" s="9" t="n">
        <f aca="false">846787/12</f>
        <v>70565.5833333333</v>
      </c>
      <c r="D167" s="9" t="n">
        <f aca="false">+D166+C167</f>
        <v>137601.500000001</v>
      </c>
      <c r="E167" s="9"/>
      <c r="F167" s="9" t="n">
        <f aca="false">+F166+E167</f>
        <v>43415.7955933791</v>
      </c>
      <c r="G167" s="9" t="n">
        <f aca="false">+C167+E167</f>
        <v>70565.5833333333</v>
      </c>
      <c r="H167" s="9" t="n">
        <f aca="false">+H166+G167</f>
        <v>181017.295593379</v>
      </c>
      <c r="J167" s="22"/>
      <c r="K167" s="22"/>
    </row>
    <row r="168" customFormat="false" ht="12.75" hidden="false" customHeight="false" outlineLevel="0" collapsed="false">
      <c r="A168" s="8"/>
      <c r="B168" s="8" t="s">
        <v>15</v>
      </c>
      <c r="C168" s="9" t="n">
        <v>-72011</v>
      </c>
      <c r="D168" s="9" t="n">
        <f aca="false">+D167+C168</f>
        <v>65590.5000000005</v>
      </c>
      <c r="E168" s="9"/>
      <c r="F168" s="9" t="n">
        <f aca="false">+F167+E168</f>
        <v>43415.7955933791</v>
      </c>
      <c r="G168" s="9" t="n">
        <f aca="false">+C168+E168</f>
        <v>-72011</v>
      </c>
      <c r="H168" s="9" t="n">
        <f aca="false">+H167+G168</f>
        <v>109006.295593379</v>
      </c>
      <c r="J168" s="22"/>
      <c r="K168" s="22"/>
    </row>
    <row r="169" customFormat="false" ht="12.75" hidden="false" customHeight="false" outlineLevel="0" collapsed="false">
      <c r="A169" s="8"/>
      <c r="B169" s="8" t="s">
        <v>16</v>
      </c>
      <c r="C169" s="9"/>
      <c r="D169" s="9" t="n">
        <f aca="false">+D168+C169</f>
        <v>65590.5000000005</v>
      </c>
      <c r="E169" s="9" t="n">
        <f aca="false">+D166*J169*K169/365</f>
        <v>399.460599315072</v>
      </c>
      <c r="F169" s="9" t="n">
        <f aca="false">+F168+E169</f>
        <v>43815.2561926941</v>
      </c>
      <c r="G169" s="9" t="n">
        <f aca="false">+C169+E169</f>
        <v>399.460599315072</v>
      </c>
      <c r="H169" s="9" t="n">
        <f aca="false">+H168+G169</f>
        <v>109405.756192694</v>
      </c>
      <c r="J169" s="23" t="n">
        <v>0.0725</v>
      </c>
      <c r="K169" s="11" t="n">
        <f aca="false">+A170-A166+1</f>
        <v>30</v>
      </c>
    </row>
    <row r="170" customFormat="false" ht="12.75" hidden="false" customHeight="false" outlineLevel="0" collapsed="false">
      <c r="A170" s="7" t="n">
        <f aca="false">+A165+30</f>
        <v>38168</v>
      </c>
      <c r="B170" s="8" t="s">
        <v>17</v>
      </c>
      <c r="C170" s="9"/>
      <c r="D170" s="9" t="n">
        <f aca="false">+D169+C170</f>
        <v>65590.5000000005</v>
      </c>
      <c r="E170" s="9"/>
      <c r="F170" s="9" t="n">
        <f aca="false">+F169+E170</f>
        <v>43815.2561926941</v>
      </c>
      <c r="G170" s="9" t="n">
        <f aca="false">+C170+E170</f>
        <v>0</v>
      </c>
      <c r="H170" s="9" t="n">
        <f aca="false">+H169+G170</f>
        <v>109405.756192694</v>
      </c>
      <c r="J170" s="22"/>
      <c r="K170" s="22"/>
    </row>
    <row r="171" customFormat="false" ht="12.75" hidden="false" customHeight="false" outlineLevel="0" collapsed="false">
      <c r="A171" s="7" t="n">
        <f aca="false">+A170+1</f>
        <v>38169</v>
      </c>
      <c r="B171" s="8" t="s">
        <v>18</v>
      </c>
      <c r="C171" s="9"/>
      <c r="D171" s="9" t="n">
        <f aca="false">+D170+C171</f>
        <v>65590.5000000005</v>
      </c>
      <c r="E171" s="9"/>
      <c r="F171" s="9" t="n">
        <f aca="false">+F170+E171</f>
        <v>43815.2561926941</v>
      </c>
      <c r="G171" s="9" t="n">
        <f aca="false">+C171+E171</f>
        <v>0</v>
      </c>
      <c r="H171" s="9" t="n">
        <f aca="false">+H170+G171</f>
        <v>109405.756192694</v>
      </c>
      <c r="J171" s="22"/>
      <c r="K171" s="22"/>
    </row>
    <row r="172" customFormat="false" ht="12.75" hidden="false" customHeight="false" outlineLevel="0" collapsed="false">
      <c r="A172" s="8"/>
      <c r="B172" s="8" t="s">
        <v>14</v>
      </c>
      <c r="C172" s="9" t="n">
        <f aca="false">846787/12</f>
        <v>70565.5833333333</v>
      </c>
      <c r="D172" s="9" t="n">
        <f aca="false">+D171+C172</f>
        <v>136156.083333334</v>
      </c>
      <c r="E172" s="9"/>
      <c r="F172" s="9" t="n">
        <f aca="false">+F171+E172</f>
        <v>43815.2561926941</v>
      </c>
      <c r="G172" s="9" t="n">
        <f aca="false">+C172+E172</f>
        <v>70565.5833333333</v>
      </c>
      <c r="H172" s="9" t="n">
        <f aca="false">+H171+G172</f>
        <v>179971.339526028</v>
      </c>
      <c r="J172" s="22"/>
      <c r="K172" s="22"/>
    </row>
    <row r="173" customFormat="false" ht="12.75" hidden="false" customHeight="false" outlineLevel="0" collapsed="false">
      <c r="A173" s="8"/>
      <c r="B173" s="8" t="s">
        <v>15</v>
      </c>
      <c r="C173" s="9" t="n">
        <v>-75184</v>
      </c>
      <c r="D173" s="9" t="n">
        <f aca="false">+D172+C173</f>
        <v>60972.0833333338</v>
      </c>
      <c r="E173" s="9"/>
      <c r="F173" s="9" t="n">
        <f aca="false">+F172+E173</f>
        <v>43815.2561926941</v>
      </c>
      <c r="G173" s="9" t="n">
        <f aca="false">+C173+E173</f>
        <v>-75184</v>
      </c>
      <c r="H173" s="9" t="n">
        <f aca="false">+H172+G173</f>
        <v>104787.339526028</v>
      </c>
      <c r="J173" s="22"/>
      <c r="K173" s="22"/>
    </row>
    <row r="174" customFormat="false" ht="12.75" hidden="false" customHeight="false" outlineLevel="0" collapsed="false">
      <c r="A174" s="8"/>
      <c r="B174" s="8" t="s">
        <v>16</v>
      </c>
      <c r="C174" s="9" t="n">
        <v>18953</v>
      </c>
      <c r="D174" s="9" t="n">
        <f aca="false">+D173+C174</f>
        <v>79925.0833333338</v>
      </c>
      <c r="E174" s="9" t="n">
        <f aca="false">+D171*J174*K174/365</f>
        <v>403.875750000003</v>
      </c>
      <c r="F174" s="9" t="n">
        <f aca="false">+F173+E174</f>
        <v>44219.1319426941</v>
      </c>
      <c r="G174" s="9" t="n">
        <f aca="false">+C174+E174</f>
        <v>19356.87575</v>
      </c>
      <c r="H174" s="9" t="n">
        <f aca="false">+H173+G174</f>
        <v>124144.215276028</v>
      </c>
      <c r="J174" s="23" t="n">
        <v>0.0725</v>
      </c>
      <c r="K174" s="11" t="n">
        <f aca="false">+A175-A171+1</f>
        <v>31</v>
      </c>
    </row>
    <row r="175" customFormat="false" ht="12.75" hidden="false" customHeight="false" outlineLevel="0" collapsed="false">
      <c r="A175" s="7" t="n">
        <f aca="false">+A170+31</f>
        <v>38199</v>
      </c>
      <c r="B175" s="8" t="s">
        <v>17</v>
      </c>
      <c r="C175" s="9"/>
      <c r="D175" s="9" t="n">
        <f aca="false">+D174+C175</f>
        <v>79925.0833333338</v>
      </c>
      <c r="E175" s="9"/>
      <c r="F175" s="9" t="n">
        <f aca="false">+F174+E175</f>
        <v>44219.1319426941</v>
      </c>
      <c r="G175" s="9" t="n">
        <f aca="false">+C175+E175</f>
        <v>0</v>
      </c>
      <c r="H175" s="9" t="n">
        <f aca="false">+H174+G175</f>
        <v>124144.215276028</v>
      </c>
      <c r="J175" s="22"/>
      <c r="K175" s="22"/>
    </row>
    <row r="176" customFormat="false" ht="12.75" hidden="false" customHeight="false" outlineLevel="0" collapsed="false">
      <c r="A176" s="7" t="n">
        <f aca="false">+A175+1</f>
        <v>38200</v>
      </c>
      <c r="B176" s="8" t="s">
        <v>18</v>
      </c>
      <c r="C176" s="9"/>
      <c r="D176" s="9" t="n">
        <f aca="false">+D175+C176</f>
        <v>79925.0833333338</v>
      </c>
      <c r="E176" s="9"/>
      <c r="F176" s="9" t="n">
        <f aca="false">+F175+E176</f>
        <v>44219.1319426941</v>
      </c>
      <c r="G176" s="9" t="n">
        <f aca="false">+C176+E176</f>
        <v>0</v>
      </c>
      <c r="H176" s="9" t="n">
        <f aca="false">+H175+G176</f>
        <v>124144.215276028</v>
      </c>
      <c r="J176" s="22"/>
      <c r="K176" s="22"/>
    </row>
    <row r="177" customFormat="false" ht="12.75" hidden="false" customHeight="false" outlineLevel="0" collapsed="false">
      <c r="A177" s="8"/>
      <c r="B177" s="8" t="s">
        <v>14</v>
      </c>
      <c r="C177" s="9" t="n">
        <f aca="false">846787/12</f>
        <v>70565.5833333333</v>
      </c>
      <c r="D177" s="9" t="n">
        <f aca="false">+D176+C177</f>
        <v>150490.666666667</v>
      </c>
      <c r="E177" s="9"/>
      <c r="F177" s="9" t="n">
        <f aca="false">+F176+E177</f>
        <v>44219.1319426941</v>
      </c>
      <c r="G177" s="9" t="n">
        <f aca="false">+C177+E177</f>
        <v>70565.5833333333</v>
      </c>
      <c r="H177" s="9" t="n">
        <f aca="false">+H176+G177</f>
        <v>194709.798609361</v>
      </c>
      <c r="J177" s="22"/>
      <c r="K177" s="22"/>
    </row>
    <row r="178" customFormat="false" ht="12.75" hidden="false" customHeight="false" outlineLevel="0" collapsed="false">
      <c r="A178" s="8"/>
      <c r="B178" s="8" t="s">
        <v>15</v>
      </c>
      <c r="C178" s="9" t="n">
        <v>-82627</v>
      </c>
      <c r="D178" s="9" t="n">
        <f aca="false">+D177+C178</f>
        <v>67863.6666666672</v>
      </c>
      <c r="E178" s="9"/>
      <c r="F178" s="9" t="n">
        <f aca="false">+F177+E178</f>
        <v>44219.1319426941</v>
      </c>
      <c r="G178" s="9" t="n">
        <f aca="false">+C178+E178</f>
        <v>-82627</v>
      </c>
      <c r="H178" s="9" t="n">
        <f aca="false">+H177+G178</f>
        <v>112082.798609361</v>
      </c>
      <c r="J178" s="22"/>
      <c r="K178" s="22"/>
    </row>
    <row r="179" customFormat="false" ht="12.75" hidden="false" customHeight="false" outlineLevel="0" collapsed="false">
      <c r="A179" s="8"/>
      <c r="B179" s="8" t="s">
        <v>16</v>
      </c>
      <c r="C179" s="9"/>
      <c r="D179" s="9" t="n">
        <f aca="false">+D178+C179</f>
        <v>67863.6666666672</v>
      </c>
      <c r="E179" s="9" t="n">
        <f aca="false">+D176*J179*K179/365</f>
        <v>492.141437785391</v>
      </c>
      <c r="F179" s="9" t="n">
        <f aca="false">+F178+E179</f>
        <v>44711.2733804795</v>
      </c>
      <c r="G179" s="9" t="n">
        <f aca="false">+C179+E179</f>
        <v>492.141437785391</v>
      </c>
      <c r="H179" s="9" t="n">
        <f aca="false">+H178+G179</f>
        <v>112574.940047146</v>
      </c>
      <c r="J179" s="23" t="n">
        <v>0.0725</v>
      </c>
      <c r="K179" s="11" t="n">
        <f aca="false">+A180-A176+1</f>
        <v>31</v>
      </c>
    </row>
    <row r="180" customFormat="false" ht="12.75" hidden="false" customHeight="false" outlineLevel="0" collapsed="false">
      <c r="A180" s="7" t="n">
        <f aca="false">+A175+31</f>
        <v>38230</v>
      </c>
      <c r="B180" s="8" t="s">
        <v>17</v>
      </c>
      <c r="C180" s="9"/>
      <c r="D180" s="9" t="n">
        <f aca="false">+D179+C180</f>
        <v>67863.6666666672</v>
      </c>
      <c r="E180" s="9"/>
      <c r="F180" s="9" t="n">
        <f aca="false">+F179+E180</f>
        <v>44711.2733804795</v>
      </c>
      <c r="G180" s="9" t="n">
        <f aca="false">+C180+E180</f>
        <v>0</v>
      </c>
      <c r="H180" s="9" t="n">
        <f aca="false">+H179+G180</f>
        <v>112574.940047146</v>
      </c>
      <c r="J180" s="22"/>
      <c r="K180" s="22"/>
    </row>
    <row r="181" customFormat="false" ht="12.75" hidden="false" customHeight="false" outlineLevel="0" collapsed="false">
      <c r="A181" s="7" t="n">
        <f aca="false">+A180+1</f>
        <v>38231</v>
      </c>
      <c r="B181" s="8" t="s">
        <v>18</v>
      </c>
      <c r="C181" s="9"/>
      <c r="D181" s="9" t="n">
        <f aca="false">+D180+C181</f>
        <v>67863.6666666672</v>
      </c>
      <c r="E181" s="9"/>
      <c r="F181" s="9" t="n">
        <f aca="false">+F180+E181</f>
        <v>44711.2733804795</v>
      </c>
      <c r="G181" s="9" t="n">
        <f aca="false">+C181+E181</f>
        <v>0</v>
      </c>
      <c r="H181" s="9" t="n">
        <f aca="false">+H180+G181</f>
        <v>112574.940047146</v>
      </c>
      <c r="J181" s="22"/>
      <c r="K181" s="22"/>
    </row>
    <row r="182" customFormat="false" ht="12.75" hidden="false" customHeight="false" outlineLevel="0" collapsed="false">
      <c r="A182" s="8"/>
      <c r="B182" s="8" t="s">
        <v>14</v>
      </c>
      <c r="C182" s="9" t="n">
        <f aca="false">846787/12</f>
        <v>70565.5833333333</v>
      </c>
      <c r="D182" s="9" t="n">
        <f aca="false">+D181+C182</f>
        <v>138429.25</v>
      </c>
      <c r="E182" s="9"/>
      <c r="F182" s="9" t="n">
        <f aca="false">+F181+E182</f>
        <v>44711.2733804795</v>
      </c>
      <c r="G182" s="9" t="n">
        <f aca="false">+C182+E182</f>
        <v>70565.5833333333</v>
      </c>
      <c r="H182" s="9" t="n">
        <f aca="false">+H181+G182</f>
        <v>183140.52338048</v>
      </c>
      <c r="J182" s="22"/>
      <c r="K182" s="22"/>
    </row>
    <row r="183" customFormat="false" ht="12.75" hidden="false" customHeight="false" outlineLevel="0" collapsed="false">
      <c r="A183" s="8"/>
      <c r="B183" s="8" t="s">
        <v>15</v>
      </c>
      <c r="C183" s="9" t="n">
        <v>-82306</v>
      </c>
      <c r="D183" s="9" t="n">
        <f aca="false">+D182+C183</f>
        <v>56123.2500000005</v>
      </c>
      <c r="E183" s="9"/>
      <c r="F183" s="9" t="n">
        <f aca="false">+F182+E183</f>
        <v>44711.2733804795</v>
      </c>
      <c r="G183" s="9" t="n">
        <f aca="false">+C183+E183</f>
        <v>-82306</v>
      </c>
      <c r="H183" s="9" t="n">
        <f aca="false">+H182+G183</f>
        <v>100834.52338048</v>
      </c>
      <c r="J183" s="22"/>
      <c r="K183" s="22"/>
    </row>
    <row r="184" customFormat="false" ht="12.75" hidden="false" customHeight="false" outlineLevel="0" collapsed="false">
      <c r="A184" s="8"/>
      <c r="B184" s="8" t="s">
        <v>16</v>
      </c>
      <c r="C184" s="9"/>
      <c r="D184" s="9" t="n">
        <f aca="false">+D183+C184</f>
        <v>56123.2500000005</v>
      </c>
      <c r="E184" s="9" t="n">
        <f aca="false">+D181*J184*K184/365</f>
        <v>404.393082191784</v>
      </c>
      <c r="F184" s="9" t="n">
        <f aca="false">+F183+E184</f>
        <v>45115.6664626713</v>
      </c>
      <c r="G184" s="9" t="n">
        <f aca="false">+C184+E184</f>
        <v>404.393082191784</v>
      </c>
      <c r="H184" s="9" t="n">
        <f aca="false">+H183+G184</f>
        <v>101238.916462672</v>
      </c>
      <c r="J184" s="23" t="n">
        <v>0.0725</v>
      </c>
      <c r="K184" s="11" t="n">
        <f aca="false">+A185-A181+1</f>
        <v>30</v>
      </c>
    </row>
    <row r="185" customFormat="false" ht="12.75" hidden="false" customHeight="false" outlineLevel="0" collapsed="false">
      <c r="A185" s="7" t="n">
        <f aca="false">+A180+30</f>
        <v>38260</v>
      </c>
      <c r="B185" s="8" t="s">
        <v>17</v>
      </c>
      <c r="C185" s="9"/>
      <c r="D185" s="9" t="n">
        <f aca="false">+D184+C185</f>
        <v>56123.2500000005</v>
      </c>
      <c r="E185" s="9"/>
      <c r="F185" s="9" t="n">
        <f aca="false">+F184+E185</f>
        <v>45115.6664626713</v>
      </c>
      <c r="G185" s="9" t="n">
        <f aca="false">+C185+E185</f>
        <v>0</v>
      </c>
      <c r="H185" s="9" t="n">
        <f aca="false">+H184+G185</f>
        <v>101238.916462672</v>
      </c>
      <c r="J185" s="22"/>
      <c r="K185" s="22"/>
    </row>
    <row r="186" customFormat="false" ht="12.75" hidden="false" customHeight="false" outlineLevel="0" collapsed="false">
      <c r="A186" s="7" t="n">
        <f aca="false">+A185+1</f>
        <v>38261</v>
      </c>
      <c r="B186" s="8" t="s">
        <v>18</v>
      </c>
      <c r="C186" s="9"/>
      <c r="D186" s="9" t="n">
        <f aca="false">+D185+C186</f>
        <v>56123.2500000005</v>
      </c>
      <c r="E186" s="9"/>
      <c r="F186" s="9" t="n">
        <f aca="false">+F185+E186</f>
        <v>45115.6664626713</v>
      </c>
      <c r="G186" s="9" t="n">
        <f aca="false">+C186+E186</f>
        <v>0</v>
      </c>
      <c r="H186" s="9" t="n">
        <f aca="false">+H185+G186</f>
        <v>101238.916462672</v>
      </c>
      <c r="J186" s="22"/>
      <c r="K186" s="22"/>
    </row>
    <row r="187" customFormat="false" ht="12.75" hidden="false" customHeight="false" outlineLevel="0" collapsed="false">
      <c r="A187" s="8"/>
      <c r="B187" s="8" t="s">
        <v>14</v>
      </c>
      <c r="C187" s="9" t="n">
        <f aca="false">846787/12</f>
        <v>70565.5833333333</v>
      </c>
      <c r="D187" s="9" t="n">
        <f aca="false">+D186+C187</f>
        <v>126688.833333334</v>
      </c>
      <c r="E187" s="9"/>
      <c r="F187" s="9" t="n">
        <f aca="false">+F186+E187</f>
        <v>45115.6664626713</v>
      </c>
      <c r="G187" s="9" t="n">
        <f aca="false">+C187+E187</f>
        <v>70565.5833333333</v>
      </c>
      <c r="H187" s="9" t="n">
        <f aca="false">+H186+G187</f>
        <v>171804.499796005</v>
      </c>
      <c r="J187" s="22"/>
      <c r="K187" s="22"/>
    </row>
    <row r="188" customFormat="false" ht="12.75" hidden="false" customHeight="false" outlineLevel="0" collapsed="false">
      <c r="A188" s="8"/>
      <c r="B188" s="8" t="s">
        <v>15</v>
      </c>
      <c r="C188" s="9" t="n">
        <v>-75918</v>
      </c>
      <c r="D188" s="9" t="n">
        <f aca="false">+D187+C188</f>
        <v>50770.8333333338</v>
      </c>
      <c r="E188" s="9"/>
      <c r="F188" s="9" t="n">
        <f aca="false">+F187+E188</f>
        <v>45115.6664626713</v>
      </c>
      <c r="G188" s="9" t="n">
        <f aca="false">+C188+E188</f>
        <v>-75918</v>
      </c>
      <c r="H188" s="9" t="n">
        <f aca="false">+H187+G188</f>
        <v>95886.4997960049</v>
      </c>
      <c r="J188" s="22"/>
      <c r="K188" s="22"/>
    </row>
    <row r="189" customFormat="false" ht="12.75" hidden="false" customHeight="false" outlineLevel="0" collapsed="false">
      <c r="A189" s="8"/>
      <c r="B189" s="8" t="s">
        <v>16</v>
      </c>
      <c r="C189" s="9"/>
      <c r="D189" s="9" t="n">
        <f aca="false">+D188+C189</f>
        <v>50770.8333333338</v>
      </c>
      <c r="E189" s="9" t="n">
        <f aca="false">+D186*J189*K189/365</f>
        <v>345.580833904112</v>
      </c>
      <c r="F189" s="9" t="n">
        <f aca="false">+F188+E189</f>
        <v>45461.2472965754</v>
      </c>
      <c r="G189" s="9" t="n">
        <f aca="false">+C189+E189</f>
        <v>345.580833904112</v>
      </c>
      <c r="H189" s="9" t="n">
        <f aca="false">+H188+G189</f>
        <v>96232.080629909</v>
      </c>
      <c r="J189" s="23" t="n">
        <v>0.0725</v>
      </c>
      <c r="K189" s="11" t="n">
        <f aca="false">+A190-A186+1</f>
        <v>31</v>
      </c>
    </row>
    <row r="190" customFormat="false" ht="12.75" hidden="false" customHeight="false" outlineLevel="0" collapsed="false">
      <c r="A190" s="7" t="n">
        <f aca="false">+A185+31</f>
        <v>38291</v>
      </c>
      <c r="B190" s="8" t="s">
        <v>17</v>
      </c>
      <c r="C190" s="9"/>
      <c r="D190" s="9" t="n">
        <f aca="false">+D189+C190</f>
        <v>50770.8333333338</v>
      </c>
      <c r="E190" s="9"/>
      <c r="F190" s="9" t="n">
        <f aca="false">+F189+E190</f>
        <v>45461.2472965754</v>
      </c>
      <c r="G190" s="9" t="n">
        <f aca="false">+C190+E190</f>
        <v>0</v>
      </c>
      <c r="H190" s="9" t="n">
        <f aca="false">+H189+G190</f>
        <v>96232.080629909</v>
      </c>
      <c r="J190" s="22"/>
      <c r="K190" s="22"/>
    </row>
    <row r="191" customFormat="false" ht="12.75" hidden="false" customHeight="false" outlineLevel="0" collapsed="false">
      <c r="A191" s="7" t="n">
        <f aca="false">+A190+1</f>
        <v>38292</v>
      </c>
      <c r="B191" s="8" t="s">
        <v>18</v>
      </c>
      <c r="C191" s="9"/>
      <c r="D191" s="9" t="n">
        <f aca="false">+D190+C191</f>
        <v>50770.8333333338</v>
      </c>
      <c r="E191" s="9"/>
      <c r="F191" s="9" t="n">
        <f aca="false">+F190+E191</f>
        <v>45461.2472965754</v>
      </c>
      <c r="G191" s="9" t="n">
        <f aca="false">+C191+E191</f>
        <v>0</v>
      </c>
      <c r="H191" s="9" t="n">
        <f aca="false">+H190+G191</f>
        <v>96232.080629909</v>
      </c>
      <c r="J191" s="22"/>
      <c r="K191" s="22"/>
    </row>
    <row r="192" customFormat="false" ht="12.75" hidden="false" customHeight="false" outlineLevel="0" collapsed="false">
      <c r="A192" s="8"/>
      <c r="B192" s="8" t="s">
        <v>14</v>
      </c>
      <c r="C192" s="9" t="n">
        <f aca="false">846787/12</f>
        <v>70565.5833333333</v>
      </c>
      <c r="D192" s="9" t="n">
        <f aca="false">+D191+C192</f>
        <v>121336.416666667</v>
      </c>
      <c r="E192" s="9"/>
      <c r="F192" s="9" t="n">
        <f aca="false">+F191+E192</f>
        <v>45461.2472965754</v>
      </c>
      <c r="G192" s="9" t="n">
        <f aca="false">+C192+E192</f>
        <v>70565.5833333333</v>
      </c>
      <c r="H192" s="9" t="n">
        <f aca="false">+H191+G192</f>
        <v>166797.663963242</v>
      </c>
      <c r="J192" s="22"/>
      <c r="K192" s="22"/>
    </row>
    <row r="193" customFormat="false" ht="12.75" hidden="false" customHeight="false" outlineLevel="0" collapsed="false">
      <c r="A193" s="8"/>
      <c r="B193" s="8" t="s">
        <v>15</v>
      </c>
      <c r="C193" s="9" t="n">
        <v>-75400</v>
      </c>
      <c r="D193" s="9" t="n">
        <f aca="false">+D192+C193</f>
        <v>45936.4166666671</v>
      </c>
      <c r="E193" s="9"/>
      <c r="F193" s="9" t="n">
        <f aca="false">+F192+E193</f>
        <v>45461.2472965754</v>
      </c>
      <c r="G193" s="9" t="n">
        <f aca="false">+C193+E193</f>
        <v>-75400</v>
      </c>
      <c r="H193" s="9" t="n">
        <f aca="false">+H192+G193</f>
        <v>91397.6639632423</v>
      </c>
      <c r="J193" s="22"/>
      <c r="K193" s="22"/>
    </row>
    <row r="194" customFormat="false" ht="12.75" hidden="false" customHeight="false" outlineLevel="0" collapsed="false">
      <c r="A194" s="8"/>
      <c r="B194" s="8" t="s">
        <v>16</v>
      </c>
      <c r="C194" s="9"/>
      <c r="D194" s="9" t="n">
        <f aca="false">+D193+C194</f>
        <v>45936.4166666671</v>
      </c>
      <c r="E194" s="9" t="n">
        <f aca="false">+D191*J194*K194/365</f>
        <v>302.538527397263</v>
      </c>
      <c r="F194" s="9" t="n">
        <f aca="false">+F193+E194</f>
        <v>45763.7858239727</v>
      </c>
      <c r="G194" s="9" t="n">
        <f aca="false">+C194+E194</f>
        <v>302.538527397263</v>
      </c>
      <c r="H194" s="9" t="n">
        <f aca="false">+H193+G194</f>
        <v>91700.2024906396</v>
      </c>
      <c r="J194" s="23" t="n">
        <v>0.0725</v>
      </c>
      <c r="K194" s="11" t="n">
        <f aca="false">+A195-A191+1</f>
        <v>30</v>
      </c>
    </row>
    <row r="195" customFormat="false" ht="12.75" hidden="false" customHeight="false" outlineLevel="0" collapsed="false">
      <c r="A195" s="7" t="n">
        <f aca="false">+A190+30</f>
        <v>38321</v>
      </c>
      <c r="B195" s="8" t="s">
        <v>17</v>
      </c>
      <c r="C195" s="9"/>
      <c r="D195" s="9" t="n">
        <f aca="false">+D194+C195</f>
        <v>45936.4166666671</v>
      </c>
      <c r="E195" s="9"/>
      <c r="F195" s="9" t="n">
        <f aca="false">+F194+E195</f>
        <v>45763.7858239727</v>
      </c>
      <c r="G195" s="9" t="n">
        <f aca="false">+C195+E195</f>
        <v>0</v>
      </c>
      <c r="H195" s="9" t="n">
        <f aca="false">+H194+G195</f>
        <v>91700.2024906396</v>
      </c>
      <c r="J195" s="22"/>
      <c r="K195" s="22"/>
    </row>
    <row r="196" customFormat="false" ht="12.75" hidden="false" customHeight="false" outlineLevel="0" collapsed="false">
      <c r="A196" s="7" t="n">
        <f aca="false">+A195+1</f>
        <v>38322</v>
      </c>
      <c r="B196" s="8" t="s">
        <v>18</v>
      </c>
      <c r="C196" s="9"/>
      <c r="D196" s="9" t="n">
        <f aca="false">+D195+C196</f>
        <v>45936.4166666671</v>
      </c>
      <c r="E196" s="9"/>
      <c r="F196" s="9" t="n">
        <f aca="false">+F195+E196</f>
        <v>45763.7858239727</v>
      </c>
      <c r="G196" s="9" t="n">
        <f aca="false">+C196+E196</f>
        <v>0</v>
      </c>
      <c r="H196" s="9" t="n">
        <f aca="false">+H195+G196</f>
        <v>91700.2024906396</v>
      </c>
      <c r="J196" s="22"/>
      <c r="K196" s="22"/>
    </row>
    <row r="197" customFormat="false" ht="12.75" hidden="false" customHeight="false" outlineLevel="0" collapsed="false">
      <c r="A197" s="8"/>
      <c r="B197" s="8" t="s">
        <v>14</v>
      </c>
      <c r="C197" s="9" t="n">
        <f aca="false">846787/12</f>
        <v>70565.5833333333</v>
      </c>
      <c r="D197" s="9" t="n">
        <f aca="false">+D196+C197</f>
        <v>116502</v>
      </c>
      <c r="E197" s="9"/>
      <c r="F197" s="9" t="n">
        <f aca="false">+F196+E197</f>
        <v>45763.7858239727</v>
      </c>
      <c r="G197" s="9" t="n">
        <f aca="false">+C197+E197</f>
        <v>70565.5833333333</v>
      </c>
      <c r="H197" s="9" t="n">
        <f aca="false">+H196+G197</f>
        <v>162265.785823973</v>
      </c>
      <c r="J197" s="22"/>
      <c r="K197" s="22"/>
    </row>
    <row r="198" customFormat="false" ht="12.75" hidden="false" customHeight="false" outlineLevel="0" collapsed="false">
      <c r="A198" s="8"/>
      <c r="B198" s="8" t="s">
        <v>15</v>
      </c>
      <c r="C198" s="9" t="n">
        <v>-74868</v>
      </c>
      <c r="D198" s="9" t="n">
        <f aca="false">+D197+C198</f>
        <v>41634.0000000005</v>
      </c>
      <c r="E198" s="9"/>
      <c r="F198" s="9" t="n">
        <f aca="false">+F197+E198</f>
        <v>45763.7858239727</v>
      </c>
      <c r="G198" s="9" t="n">
        <f aca="false">+C198+E198</f>
        <v>-74868</v>
      </c>
      <c r="H198" s="9" t="n">
        <f aca="false">+H197+G198</f>
        <v>87397.7858239729</v>
      </c>
      <c r="J198" s="22"/>
      <c r="K198" s="22"/>
    </row>
    <row r="199" customFormat="false" ht="12.75" hidden="false" customHeight="false" outlineLevel="0" collapsed="false">
      <c r="A199" s="8"/>
      <c r="B199" s="8" t="s">
        <v>16</v>
      </c>
      <c r="C199" s="9"/>
      <c r="D199" s="9" t="n">
        <f aca="false">+D198+C199</f>
        <v>41634.0000000005</v>
      </c>
      <c r="E199" s="9" t="n">
        <f aca="false">+D196*J199*K199/365</f>
        <v>282.855058789957</v>
      </c>
      <c r="F199" s="9" t="n">
        <f aca="false">+F198+E199</f>
        <v>46046.6408827626</v>
      </c>
      <c r="G199" s="9" t="n">
        <f aca="false">+C199+E199</f>
        <v>282.855058789957</v>
      </c>
      <c r="H199" s="9" t="n">
        <f aca="false">+H198+G199</f>
        <v>87680.6408827629</v>
      </c>
      <c r="J199" s="23" t="n">
        <v>0.0725</v>
      </c>
      <c r="K199" s="11" t="n">
        <f aca="false">+A200-A196+1</f>
        <v>31</v>
      </c>
    </row>
    <row r="200" customFormat="false" ht="12.75" hidden="false" customHeight="false" outlineLevel="0" collapsed="false">
      <c r="A200" s="7" t="n">
        <f aca="false">+A195+31</f>
        <v>38352</v>
      </c>
      <c r="B200" s="8" t="s">
        <v>17</v>
      </c>
      <c r="C200" s="9"/>
      <c r="D200" s="9" t="n">
        <f aca="false">+D199+C200</f>
        <v>41634.0000000005</v>
      </c>
      <c r="E200" s="9"/>
      <c r="F200" s="9" t="n">
        <f aca="false">+F199+E200</f>
        <v>46046.6408827626</v>
      </c>
      <c r="G200" s="9" t="n">
        <f aca="false">+C200+E200</f>
        <v>0</v>
      </c>
      <c r="H200" s="9" t="n">
        <f aca="false">+H199+G200</f>
        <v>87680.6408827629</v>
      </c>
      <c r="J200" s="22"/>
      <c r="K200" s="22"/>
    </row>
    <row r="201" customFormat="false" ht="12.75" hidden="false" customHeight="false" outlineLevel="0" collapsed="false">
      <c r="A201" s="7" t="n">
        <f aca="false">+A200+1</f>
        <v>38353</v>
      </c>
      <c r="B201" s="8" t="s">
        <v>18</v>
      </c>
      <c r="C201" s="9"/>
      <c r="D201" s="9" t="n">
        <f aca="false">+D200+C201</f>
        <v>41634.0000000005</v>
      </c>
      <c r="E201" s="9"/>
      <c r="F201" s="9" t="n">
        <f aca="false">+F200+E201</f>
        <v>46046.6408827626</v>
      </c>
      <c r="G201" s="9" t="n">
        <f aca="false">+C201+E201</f>
        <v>0</v>
      </c>
      <c r="H201" s="9" t="n">
        <f aca="false">+H200+G201</f>
        <v>87680.6408827629</v>
      </c>
      <c r="J201" s="22"/>
      <c r="K201" s="22"/>
    </row>
    <row r="202" customFormat="false" ht="12.75" hidden="false" customHeight="false" outlineLevel="0" collapsed="false">
      <c r="A202" s="8"/>
      <c r="B202" s="8" t="s">
        <v>14</v>
      </c>
      <c r="C202" s="9" t="n">
        <f aca="false">846787/12</f>
        <v>70565.5833333333</v>
      </c>
      <c r="D202" s="9" t="n">
        <f aca="false">+D201+C202</f>
        <v>112199.583333334</v>
      </c>
      <c r="E202" s="9"/>
      <c r="F202" s="9" t="n">
        <f aca="false">+F201+E202</f>
        <v>46046.6408827626</v>
      </c>
      <c r="G202" s="9" t="n">
        <f aca="false">+C202+E202</f>
        <v>70565.5833333333</v>
      </c>
      <c r="H202" s="9" t="n">
        <f aca="false">+H201+G202</f>
        <v>158246.224216096</v>
      </c>
      <c r="J202" s="22"/>
      <c r="K202" s="22"/>
    </row>
    <row r="203" customFormat="false" ht="12.75" hidden="false" customHeight="false" outlineLevel="0" collapsed="false">
      <c r="A203" s="8"/>
      <c r="B203" s="8" t="s">
        <v>15</v>
      </c>
      <c r="C203" s="9" t="n">
        <v>-91385</v>
      </c>
      <c r="D203" s="9" t="n">
        <f aca="false">+D202+C203</f>
        <v>20814.5833333338</v>
      </c>
      <c r="E203" s="9"/>
      <c r="F203" s="9" t="n">
        <f aca="false">+F202+E203</f>
        <v>46046.6408827626</v>
      </c>
      <c r="G203" s="9" t="n">
        <f aca="false">+C203+E203</f>
        <v>-91385</v>
      </c>
      <c r="H203" s="9" t="n">
        <f aca="false">+H202+G203</f>
        <v>66861.2242160962</v>
      </c>
      <c r="J203" s="22"/>
      <c r="K203" s="22"/>
    </row>
    <row r="204" customFormat="false" ht="12.75" hidden="false" customHeight="false" outlineLevel="0" collapsed="false">
      <c r="A204" s="8"/>
      <c r="B204" s="8" t="s">
        <v>16</v>
      </c>
      <c r="C204" s="9"/>
      <c r="D204" s="9" t="n">
        <f aca="false">+D203+C204</f>
        <v>20814.5833333338</v>
      </c>
      <c r="E204" s="9" t="n">
        <f aca="false">+D201*J204*K204/365</f>
        <v>256.362780821921</v>
      </c>
      <c r="F204" s="9" t="n">
        <f aca="false">+F203+E204</f>
        <v>46303.0036635846</v>
      </c>
      <c r="G204" s="9" t="n">
        <f aca="false">+C204+E204</f>
        <v>256.362780821921</v>
      </c>
      <c r="H204" s="9" t="n">
        <f aca="false">+H203+G204</f>
        <v>67117.5869969181</v>
      </c>
      <c r="J204" s="23" t="n">
        <v>0.0725</v>
      </c>
      <c r="K204" s="11" t="n">
        <f aca="false">+A205-A201+1</f>
        <v>31</v>
      </c>
    </row>
    <row r="205" customFormat="false" ht="12.75" hidden="false" customHeight="false" outlineLevel="0" collapsed="false">
      <c r="A205" s="7" t="n">
        <f aca="false">+A200+31</f>
        <v>38383</v>
      </c>
      <c r="B205" s="8" t="s">
        <v>17</v>
      </c>
      <c r="C205" s="9"/>
      <c r="D205" s="9" t="n">
        <f aca="false">+D204+C205</f>
        <v>20814.5833333338</v>
      </c>
      <c r="E205" s="9"/>
      <c r="F205" s="9" t="n">
        <f aca="false">+F204+E205</f>
        <v>46303.0036635846</v>
      </c>
      <c r="G205" s="9" t="n">
        <f aca="false">+C205+E205</f>
        <v>0</v>
      </c>
      <c r="H205" s="9" t="n">
        <f aca="false">+H204+G205</f>
        <v>67117.5869969181</v>
      </c>
      <c r="J205" s="22"/>
      <c r="K205" s="22"/>
    </row>
    <row r="206" customFormat="false" ht="12.75" hidden="false" customHeight="false" outlineLevel="0" collapsed="false">
      <c r="A206" s="7" t="n">
        <f aca="false">+A205+1</f>
        <v>38384</v>
      </c>
      <c r="B206" s="8" t="s">
        <v>18</v>
      </c>
      <c r="C206" s="9"/>
      <c r="D206" s="9" t="n">
        <f aca="false">+D205+C206</f>
        <v>20814.5833333338</v>
      </c>
      <c r="E206" s="9"/>
      <c r="F206" s="9" t="n">
        <f aca="false">+F205+E206</f>
        <v>46303.0036635846</v>
      </c>
      <c r="G206" s="9" t="n">
        <f aca="false">+C206+E206</f>
        <v>0</v>
      </c>
      <c r="H206" s="9" t="n">
        <f aca="false">+H205+G206</f>
        <v>67117.5869969181</v>
      </c>
      <c r="J206" s="22"/>
      <c r="K206" s="22"/>
    </row>
    <row r="207" customFormat="false" ht="12.75" hidden="false" customHeight="false" outlineLevel="0" collapsed="false">
      <c r="A207" s="8"/>
      <c r="B207" s="8" t="s">
        <v>14</v>
      </c>
      <c r="C207" s="9" t="n">
        <f aca="false">846787/12</f>
        <v>70565.5833333333</v>
      </c>
      <c r="D207" s="9" t="n">
        <f aca="false">+D206+C207</f>
        <v>91380.1666666671</v>
      </c>
      <c r="E207" s="9"/>
      <c r="F207" s="9" t="n">
        <f aca="false">+F206+E207</f>
        <v>46303.0036635846</v>
      </c>
      <c r="G207" s="9" t="n">
        <f aca="false">+C207+E207</f>
        <v>70565.5833333333</v>
      </c>
      <c r="H207" s="9" t="n">
        <f aca="false">+H206+G207</f>
        <v>137683.170330251</v>
      </c>
      <c r="J207" s="22"/>
      <c r="K207" s="22"/>
    </row>
    <row r="208" customFormat="false" ht="12.75" hidden="false" customHeight="false" outlineLevel="0" collapsed="false">
      <c r="A208" s="8"/>
      <c r="B208" s="8" t="s">
        <v>15</v>
      </c>
      <c r="C208" s="9" t="n">
        <v>-89631</v>
      </c>
      <c r="D208" s="9" t="n">
        <f aca="false">+D207+C208</f>
        <v>1749.16666666711</v>
      </c>
      <c r="E208" s="9"/>
      <c r="F208" s="9" t="n">
        <f aca="false">+F207+E208</f>
        <v>46303.0036635846</v>
      </c>
      <c r="G208" s="9" t="n">
        <f aca="false">+C208+E208</f>
        <v>-89631</v>
      </c>
      <c r="H208" s="9" t="n">
        <f aca="false">+H207+G208</f>
        <v>48052.1703302514</v>
      </c>
      <c r="J208" s="22"/>
      <c r="K208" s="22"/>
    </row>
    <row r="209" customFormat="false" ht="12.75" hidden="false" customHeight="false" outlineLevel="0" collapsed="false">
      <c r="A209" s="8"/>
      <c r="B209" s="8" t="s">
        <v>16</v>
      </c>
      <c r="C209" s="9"/>
      <c r="D209" s="9" t="n">
        <f aca="false">+D208+C209</f>
        <v>1749.16666666711</v>
      </c>
      <c r="E209" s="9" t="n">
        <f aca="false">+D206*J209*K209/365</f>
        <v>115.76329908676</v>
      </c>
      <c r="F209" s="9" t="n">
        <f aca="false">+F208+E209</f>
        <v>46418.7669626713</v>
      </c>
      <c r="G209" s="9" t="n">
        <f aca="false">+C209+E209</f>
        <v>115.76329908676</v>
      </c>
      <c r="H209" s="9" t="n">
        <f aca="false">+H208+G209</f>
        <v>48167.9336293382</v>
      </c>
      <c r="J209" s="23" t="n">
        <v>0.0725</v>
      </c>
      <c r="K209" s="11" t="n">
        <f aca="false">+A210-A206+1</f>
        <v>28</v>
      </c>
    </row>
    <row r="210" customFormat="false" ht="12.75" hidden="false" customHeight="false" outlineLevel="0" collapsed="false">
      <c r="A210" s="7" t="n">
        <f aca="false">+A205+28</f>
        <v>38411</v>
      </c>
      <c r="B210" s="8" t="s">
        <v>17</v>
      </c>
      <c r="C210" s="9"/>
      <c r="D210" s="9" t="n">
        <f aca="false">+D209+C210</f>
        <v>1749.16666666711</v>
      </c>
      <c r="E210" s="9"/>
      <c r="F210" s="9" t="n">
        <f aca="false">+F209+E210</f>
        <v>46418.7669626713</v>
      </c>
      <c r="G210" s="9" t="n">
        <f aca="false">+C210+E210</f>
        <v>0</v>
      </c>
      <c r="H210" s="9" t="n">
        <f aca="false">+H209+G210</f>
        <v>48167.9336293382</v>
      </c>
      <c r="J210" s="22"/>
      <c r="K210" s="22"/>
    </row>
    <row r="211" customFormat="false" ht="12.75" hidden="false" customHeight="false" outlineLevel="0" collapsed="false">
      <c r="A211" s="7" t="n">
        <f aca="false">+A210+1</f>
        <v>38412</v>
      </c>
      <c r="B211" s="8" t="s">
        <v>18</v>
      </c>
      <c r="C211" s="9"/>
      <c r="D211" s="9" t="n">
        <f aca="false">+D210+C211</f>
        <v>1749.16666666711</v>
      </c>
      <c r="E211" s="9"/>
      <c r="F211" s="9" t="n">
        <f aca="false">+F210+E211</f>
        <v>46418.7669626713</v>
      </c>
      <c r="G211" s="9" t="n">
        <f aca="false">+C211+E211</f>
        <v>0</v>
      </c>
      <c r="H211" s="9" t="n">
        <f aca="false">+H210+G211</f>
        <v>48167.9336293382</v>
      </c>
      <c r="J211" s="22"/>
      <c r="K211" s="22"/>
    </row>
    <row r="212" customFormat="false" ht="12.75" hidden="false" customHeight="false" outlineLevel="0" collapsed="false">
      <c r="A212" s="8"/>
      <c r="B212" s="8" t="s">
        <v>14</v>
      </c>
      <c r="C212" s="9" t="n">
        <f aca="false">846787/12</f>
        <v>70565.5833333333</v>
      </c>
      <c r="D212" s="9" t="n">
        <f aca="false">+D211+C212</f>
        <v>72314.7500000004</v>
      </c>
      <c r="E212" s="9"/>
      <c r="F212" s="9" t="n">
        <f aca="false">+F211+E212</f>
        <v>46418.7669626713</v>
      </c>
      <c r="G212" s="9" t="n">
        <f aca="false">+C212+E212</f>
        <v>70565.5833333333</v>
      </c>
      <c r="H212" s="9" t="n">
        <f aca="false">+H211+G212</f>
        <v>118733.516962671</v>
      </c>
      <c r="J212" s="22"/>
      <c r="K212" s="22"/>
    </row>
    <row r="213" customFormat="false" ht="12.75" hidden="false" customHeight="false" outlineLevel="0" collapsed="false">
      <c r="A213" s="8"/>
      <c r="B213" s="8" t="s">
        <v>15</v>
      </c>
      <c r="C213" s="9" t="n">
        <v>-80644</v>
      </c>
      <c r="D213" s="9" t="n">
        <f aca="false">+D212+C213</f>
        <v>-8329.24999999956</v>
      </c>
      <c r="E213" s="9"/>
      <c r="F213" s="9" t="n">
        <f aca="false">+F212+E213</f>
        <v>46418.7669626713</v>
      </c>
      <c r="G213" s="9" t="n">
        <f aca="false">+C213+E213</f>
        <v>-80644</v>
      </c>
      <c r="H213" s="9" t="n">
        <f aca="false">+H212+G213</f>
        <v>38089.5169626715</v>
      </c>
      <c r="J213" s="22"/>
      <c r="K213" s="22"/>
    </row>
    <row r="214" customFormat="false" ht="12.75" hidden="false" customHeight="false" outlineLevel="0" collapsed="false">
      <c r="A214" s="8"/>
      <c r="B214" s="8" t="s">
        <v>16</v>
      </c>
      <c r="C214" s="9"/>
      <c r="D214" s="9" t="n">
        <f aca="false">+D213+C214</f>
        <v>-8329.24999999956</v>
      </c>
      <c r="E214" s="9" t="n">
        <f aca="false">+D211*J214*K214/365</f>
        <v>10.7705536529708</v>
      </c>
      <c r="F214" s="9" t="n">
        <f aca="false">+F213+E214</f>
        <v>46429.5375163243</v>
      </c>
      <c r="G214" s="9" t="n">
        <f aca="false">+C214+E214</f>
        <v>10.7705536529708</v>
      </c>
      <c r="H214" s="9" t="n">
        <f aca="false">+H213+G214</f>
        <v>38100.2875163244</v>
      </c>
      <c r="J214" s="23" t="n">
        <v>0.0725</v>
      </c>
      <c r="K214" s="11" t="n">
        <f aca="false">+A215-A211+1</f>
        <v>31</v>
      </c>
    </row>
    <row r="215" customFormat="false" ht="12.75" hidden="false" customHeight="false" outlineLevel="0" collapsed="false">
      <c r="A215" s="7" t="n">
        <f aca="false">+A210+31</f>
        <v>38442</v>
      </c>
      <c r="B215" s="8" t="s">
        <v>17</v>
      </c>
      <c r="C215" s="9"/>
      <c r="D215" s="9" t="n">
        <f aca="false">+D214+C215</f>
        <v>-8329.24999999956</v>
      </c>
      <c r="E215" s="9"/>
      <c r="F215" s="9" t="n">
        <f aca="false">+F214+E215</f>
        <v>46429.5375163243</v>
      </c>
      <c r="G215" s="9" t="n">
        <f aca="false">+C215+E215</f>
        <v>0</v>
      </c>
      <c r="H215" s="9" t="n">
        <f aca="false">+H214+G215</f>
        <v>38100.2875163244</v>
      </c>
      <c r="J215" s="22"/>
      <c r="K215" s="22"/>
    </row>
    <row r="216" customFormat="false" ht="12.75" hidden="false" customHeight="false" outlineLevel="0" collapsed="false">
      <c r="A216" s="7" t="n">
        <f aca="false">+A215+1</f>
        <v>38443</v>
      </c>
      <c r="B216" s="8" t="s">
        <v>18</v>
      </c>
      <c r="C216" s="9"/>
      <c r="D216" s="9" t="n">
        <f aca="false">+D215+C216</f>
        <v>-8329.24999999956</v>
      </c>
      <c r="E216" s="9"/>
      <c r="F216" s="9" t="n">
        <f aca="false">+F215+E216</f>
        <v>46429.5375163243</v>
      </c>
      <c r="G216" s="9" t="n">
        <f aca="false">+C216+E216</f>
        <v>0</v>
      </c>
      <c r="H216" s="9" t="n">
        <f aca="false">+H215+G216</f>
        <v>38100.2875163244</v>
      </c>
      <c r="J216" s="22"/>
      <c r="K216" s="22"/>
    </row>
    <row r="217" customFormat="false" ht="12.75" hidden="false" customHeight="false" outlineLevel="0" collapsed="false">
      <c r="A217" s="8"/>
      <c r="B217" s="8" t="s">
        <v>14</v>
      </c>
      <c r="C217" s="9" t="n">
        <f aca="false">895485/12</f>
        <v>74623.75</v>
      </c>
      <c r="D217" s="9" t="n">
        <f aca="false">+D216+C217</f>
        <v>66294.5000000004</v>
      </c>
      <c r="E217" s="9"/>
      <c r="F217" s="9" t="n">
        <f aca="false">+F216+E217</f>
        <v>46429.5375163243</v>
      </c>
      <c r="G217" s="9" t="n">
        <f aca="false">+C217+E217</f>
        <v>74623.75</v>
      </c>
      <c r="H217" s="9" t="n">
        <f aca="false">+H216+G217</f>
        <v>112724.037516324</v>
      </c>
      <c r="J217" s="22"/>
      <c r="K217" s="22"/>
    </row>
    <row r="218" customFormat="false" ht="12.75" hidden="false" customHeight="false" outlineLevel="0" collapsed="false">
      <c r="A218" s="8"/>
      <c r="B218" s="8" t="s">
        <v>15</v>
      </c>
      <c r="C218" s="9" t="n">
        <v>-78321</v>
      </c>
      <c r="D218" s="9" t="n">
        <f aca="false">+D217+C218</f>
        <v>-12026.4999999996</v>
      </c>
      <c r="E218" s="9"/>
      <c r="F218" s="9" t="n">
        <f aca="false">+F217+E218</f>
        <v>46429.5375163243</v>
      </c>
      <c r="G218" s="9" t="n">
        <f aca="false">+C218+E218</f>
        <v>-78321</v>
      </c>
      <c r="H218" s="9" t="n">
        <f aca="false">+H217+G218</f>
        <v>34403.0375163244</v>
      </c>
      <c r="J218" s="22"/>
      <c r="K218" s="22"/>
    </row>
    <row r="219" customFormat="false" ht="12.75" hidden="false" customHeight="false" outlineLevel="0" collapsed="false">
      <c r="A219" s="8"/>
      <c r="B219" s="8" t="s">
        <v>16</v>
      </c>
      <c r="C219" s="9"/>
      <c r="D219" s="9" t="n">
        <f aca="false">+D218+C219</f>
        <v>-12026.4999999996</v>
      </c>
      <c r="E219" s="9" t="n">
        <f aca="false">+D216*J219*K219/365</f>
        <v>-49.6332020547919</v>
      </c>
      <c r="F219" s="9" t="n">
        <f aca="false">+F218+E219</f>
        <v>46379.9043142695</v>
      </c>
      <c r="G219" s="9" t="n">
        <f aca="false">+C219+E219</f>
        <v>-49.6332020547919</v>
      </c>
      <c r="H219" s="9" t="n">
        <f aca="false">+H218+G219</f>
        <v>34353.4043142697</v>
      </c>
      <c r="J219" s="23" t="n">
        <v>0.0725</v>
      </c>
      <c r="K219" s="11" t="n">
        <f aca="false">+A220-A216+1</f>
        <v>30</v>
      </c>
    </row>
    <row r="220" customFormat="false" ht="12.75" hidden="false" customHeight="false" outlineLevel="0" collapsed="false">
      <c r="A220" s="7" t="n">
        <f aca="false">+A215+30</f>
        <v>38472</v>
      </c>
      <c r="B220" s="8" t="s">
        <v>17</v>
      </c>
      <c r="C220" s="9"/>
      <c r="D220" s="9" t="n">
        <f aca="false">+D219+C220</f>
        <v>-12026.4999999996</v>
      </c>
      <c r="E220" s="9"/>
      <c r="F220" s="9" t="n">
        <f aca="false">+F219+E220</f>
        <v>46379.9043142695</v>
      </c>
      <c r="G220" s="9" t="n">
        <f aca="false">+C220+E220</f>
        <v>0</v>
      </c>
      <c r="H220" s="9" t="n">
        <f aca="false">+H219+G220</f>
        <v>34353.4043142697</v>
      </c>
      <c r="J220" s="22"/>
      <c r="K220" s="22"/>
    </row>
    <row r="221" customFormat="false" ht="12.75" hidden="false" customHeight="false" outlineLevel="0" collapsed="false">
      <c r="A221" s="7" t="n">
        <f aca="false">+A220+1</f>
        <v>38473</v>
      </c>
      <c r="B221" s="8" t="s">
        <v>18</v>
      </c>
      <c r="C221" s="9"/>
      <c r="D221" s="9" t="n">
        <f aca="false">+D220+C221</f>
        <v>-12026.4999999996</v>
      </c>
      <c r="E221" s="9"/>
      <c r="F221" s="9" t="n">
        <f aca="false">+F220+E221</f>
        <v>46379.9043142695</v>
      </c>
      <c r="G221" s="9" t="n">
        <f aca="false">+C221+E221</f>
        <v>0</v>
      </c>
      <c r="H221" s="9" t="n">
        <f aca="false">+H220+G221</f>
        <v>34353.4043142697</v>
      </c>
      <c r="J221" s="22"/>
      <c r="K221" s="22"/>
    </row>
    <row r="222" customFormat="false" ht="12.75" hidden="false" customHeight="false" outlineLevel="0" collapsed="false">
      <c r="A222" s="8"/>
      <c r="B222" s="8" t="s">
        <v>14</v>
      </c>
      <c r="C222" s="9" t="n">
        <f aca="false">895485/12</f>
        <v>74623.75</v>
      </c>
      <c r="D222" s="9" t="n">
        <f aca="false">+D221+C222</f>
        <v>62597.2500000004</v>
      </c>
      <c r="E222" s="9"/>
      <c r="F222" s="9" t="n">
        <f aca="false">+F221+E222</f>
        <v>46379.9043142695</v>
      </c>
      <c r="G222" s="9" t="n">
        <f aca="false">+C222+E222</f>
        <v>74623.75</v>
      </c>
      <c r="H222" s="9" t="n">
        <f aca="false">+H221+G222</f>
        <v>108977.15431427</v>
      </c>
      <c r="J222" s="22"/>
      <c r="K222" s="22"/>
    </row>
    <row r="223" customFormat="false" ht="12.75" hidden="false" customHeight="false" outlineLevel="0" collapsed="false">
      <c r="A223" s="8"/>
      <c r="B223" s="8" t="s">
        <v>15</v>
      </c>
      <c r="C223" s="9" t="n">
        <v>-73258</v>
      </c>
      <c r="D223" s="9" t="n">
        <f aca="false">+D222+C223</f>
        <v>-10660.7499999996</v>
      </c>
      <c r="E223" s="9"/>
      <c r="F223" s="9" t="n">
        <f aca="false">+F222+E223</f>
        <v>46379.9043142695</v>
      </c>
      <c r="G223" s="9" t="n">
        <f aca="false">+C223+E223</f>
        <v>-73258</v>
      </c>
      <c r="H223" s="9" t="n">
        <f aca="false">+H222+G223</f>
        <v>35719.1543142697</v>
      </c>
      <c r="J223" s="22"/>
      <c r="K223" s="22"/>
    </row>
    <row r="224" customFormat="false" ht="12.75" hidden="false" customHeight="false" outlineLevel="0" collapsed="false">
      <c r="A224" s="8"/>
      <c r="B224" s="8" t="s">
        <v>16</v>
      </c>
      <c r="C224" s="9"/>
      <c r="D224" s="9" t="n">
        <f aca="false">+D223+C224</f>
        <v>-10660.7499999996</v>
      </c>
      <c r="E224" s="9" t="n">
        <f aca="false">+D221*J224*K224/365</f>
        <v>-74.0535856164357</v>
      </c>
      <c r="F224" s="9" t="n">
        <f aca="false">+F223+E224</f>
        <v>46305.8507286531</v>
      </c>
      <c r="G224" s="9" t="n">
        <f aca="false">+C224+E224</f>
        <v>-74.0535856164357</v>
      </c>
      <c r="H224" s="9" t="n">
        <f aca="false">+H223+G224</f>
        <v>35645.1007286532</v>
      </c>
      <c r="J224" s="23" t="n">
        <v>0.0725</v>
      </c>
      <c r="K224" s="11" t="n">
        <f aca="false">+A225-A221+1</f>
        <v>31</v>
      </c>
    </row>
    <row r="225" customFormat="false" ht="12.75" hidden="false" customHeight="false" outlineLevel="0" collapsed="false">
      <c r="A225" s="7" t="n">
        <f aca="false">+A220+31</f>
        <v>38503</v>
      </c>
      <c r="B225" s="8" t="s">
        <v>17</v>
      </c>
      <c r="C225" s="9"/>
      <c r="D225" s="9" t="n">
        <f aca="false">+D224+C225</f>
        <v>-10660.7499999996</v>
      </c>
      <c r="E225" s="9"/>
      <c r="F225" s="9" t="n">
        <f aca="false">+F224+E225</f>
        <v>46305.8507286531</v>
      </c>
      <c r="G225" s="9" t="n">
        <f aca="false">+C225+E225</f>
        <v>0</v>
      </c>
      <c r="H225" s="9" t="n">
        <f aca="false">+H224+G225</f>
        <v>35645.1007286532</v>
      </c>
      <c r="J225" s="22"/>
      <c r="K225" s="22"/>
    </row>
    <row r="226" customFormat="false" ht="12.75" hidden="false" customHeight="false" outlineLevel="0" collapsed="false">
      <c r="A226" s="7" t="n">
        <f aca="false">+A225+1</f>
        <v>38504</v>
      </c>
      <c r="B226" s="8" t="s">
        <v>18</v>
      </c>
      <c r="C226" s="9"/>
      <c r="D226" s="9" t="n">
        <f aca="false">+D225+C226</f>
        <v>-10660.7499999996</v>
      </c>
      <c r="E226" s="9"/>
      <c r="F226" s="9" t="n">
        <f aca="false">+F225+E226</f>
        <v>46305.8507286531</v>
      </c>
      <c r="G226" s="9" t="n">
        <f aca="false">+C226+E226</f>
        <v>0</v>
      </c>
      <c r="H226" s="9" t="n">
        <f aca="false">+H225+G226</f>
        <v>35645.1007286532</v>
      </c>
      <c r="J226" s="22"/>
      <c r="K226" s="22"/>
    </row>
    <row r="227" customFormat="false" ht="12.75" hidden="false" customHeight="false" outlineLevel="0" collapsed="false">
      <c r="A227" s="8"/>
      <c r="B227" s="8" t="s">
        <v>14</v>
      </c>
      <c r="C227" s="9" t="n">
        <f aca="false">895485/12</f>
        <v>74623.75</v>
      </c>
      <c r="D227" s="9" t="n">
        <f aca="false">+D226+C227</f>
        <v>63963.0000000004</v>
      </c>
      <c r="E227" s="9"/>
      <c r="F227" s="9" t="n">
        <f aca="false">+F226+E227</f>
        <v>46305.8507286531</v>
      </c>
      <c r="G227" s="9" t="n">
        <f aca="false">+C227+E227</f>
        <v>74623.75</v>
      </c>
      <c r="H227" s="9" t="n">
        <f aca="false">+H226+G227</f>
        <v>110268.850728653</v>
      </c>
      <c r="J227" s="22"/>
      <c r="K227" s="22"/>
    </row>
    <row r="228" customFormat="false" ht="12.75" hidden="false" customHeight="false" outlineLevel="0" collapsed="false">
      <c r="A228" s="8"/>
      <c r="B228" s="8" t="s">
        <v>15</v>
      </c>
      <c r="C228" s="9" t="n">
        <v>-75127</v>
      </c>
      <c r="D228" s="9" t="n">
        <f aca="false">+D227+C228</f>
        <v>-11163.9999999996</v>
      </c>
      <c r="E228" s="9"/>
      <c r="F228" s="9" t="n">
        <f aca="false">+F227+E228</f>
        <v>46305.8507286531</v>
      </c>
      <c r="G228" s="9" t="n">
        <f aca="false">+C228+E228</f>
        <v>-75127</v>
      </c>
      <c r="H228" s="9" t="n">
        <f aca="false">+H227+G228</f>
        <v>35141.8507286532</v>
      </c>
      <c r="J228" s="22"/>
      <c r="K228" s="22"/>
    </row>
    <row r="229" customFormat="false" ht="12.75" hidden="false" customHeight="false" outlineLevel="0" collapsed="false">
      <c r="A229" s="8"/>
      <c r="B229" s="8" t="s">
        <v>16</v>
      </c>
      <c r="C229" s="9" t="n">
        <v>-53099</v>
      </c>
      <c r="D229" s="9" t="n">
        <f aca="false">+D228+C229</f>
        <v>-64262.9999999996</v>
      </c>
      <c r="E229" s="9" t="n">
        <f aca="false">+D226*J229*K229/365</f>
        <v>-63.5263869862988</v>
      </c>
      <c r="F229" s="9" t="n">
        <f aca="false">+F228+E229</f>
        <v>46242.3243416668</v>
      </c>
      <c r="G229" s="9" t="n">
        <f aca="false">+C229+E229</f>
        <v>-53162.5263869863</v>
      </c>
      <c r="H229" s="9" t="n">
        <f aca="false">+H228+G229</f>
        <v>-18020.6756583331</v>
      </c>
      <c r="J229" s="23" t="n">
        <v>0.0725</v>
      </c>
      <c r="K229" s="11" t="n">
        <f aca="false">+A230-A226+1</f>
        <v>30</v>
      </c>
    </row>
    <row r="230" customFormat="false" ht="12.75" hidden="false" customHeight="false" outlineLevel="0" collapsed="false">
      <c r="A230" s="7" t="n">
        <f aca="false">+A225+30</f>
        <v>38533</v>
      </c>
      <c r="B230" s="8" t="s">
        <v>17</v>
      </c>
      <c r="C230" s="9"/>
      <c r="D230" s="9" t="n">
        <f aca="false">+D229+C230</f>
        <v>-64262.9999999996</v>
      </c>
      <c r="E230" s="9"/>
      <c r="F230" s="9" t="n">
        <f aca="false">+F229+E230</f>
        <v>46242.3243416668</v>
      </c>
      <c r="G230" s="9" t="n">
        <f aca="false">+C230+E230</f>
        <v>0</v>
      </c>
      <c r="H230" s="9" t="n">
        <f aca="false">+H229+G230</f>
        <v>-18020.6756583331</v>
      </c>
      <c r="J230" s="22"/>
      <c r="K230" s="22"/>
    </row>
    <row r="231" customFormat="false" ht="12.75" hidden="false" customHeight="false" outlineLevel="0" collapsed="false">
      <c r="A231" s="7" t="n">
        <f aca="false">+A230+1</f>
        <v>38534</v>
      </c>
      <c r="B231" s="8" t="s">
        <v>18</v>
      </c>
      <c r="C231" s="9"/>
      <c r="D231" s="9" t="n">
        <f aca="false">+D230+C231</f>
        <v>-64262.9999999996</v>
      </c>
      <c r="E231" s="9"/>
      <c r="F231" s="9" t="n">
        <f aca="false">+F230+E231</f>
        <v>46242.3243416668</v>
      </c>
      <c r="G231" s="9" t="n">
        <f aca="false">+C231+E231</f>
        <v>0</v>
      </c>
      <c r="H231" s="9" t="n">
        <f aca="false">+H230+G231</f>
        <v>-18020.6756583331</v>
      </c>
      <c r="J231" s="22"/>
      <c r="K231" s="22"/>
    </row>
    <row r="232" customFormat="false" ht="12.75" hidden="false" customHeight="false" outlineLevel="0" collapsed="false">
      <c r="A232" s="8"/>
      <c r="B232" s="8" t="s">
        <v>14</v>
      </c>
      <c r="C232" s="9" t="n">
        <f aca="false">895485/12</f>
        <v>74623.75</v>
      </c>
      <c r="D232" s="9" t="n">
        <f aca="false">+D231+C232</f>
        <v>10360.7500000004</v>
      </c>
      <c r="E232" s="9"/>
      <c r="F232" s="9" t="n">
        <f aca="false">+F231+E232</f>
        <v>46242.3243416668</v>
      </c>
      <c r="G232" s="9" t="n">
        <f aca="false">+C232+E232</f>
        <v>74623.75</v>
      </c>
      <c r="H232" s="9" t="n">
        <f aca="false">+H231+G232</f>
        <v>56603.0743416669</v>
      </c>
      <c r="J232" s="22"/>
      <c r="K232" s="22"/>
    </row>
    <row r="233" customFormat="false" ht="12.75" hidden="false" customHeight="false" outlineLevel="0" collapsed="false">
      <c r="A233" s="8"/>
      <c r="B233" s="8" t="s">
        <v>15</v>
      </c>
      <c r="C233" s="9" t="n">
        <v>-95659</v>
      </c>
      <c r="D233" s="9" t="n">
        <f aca="false">+D232+C233</f>
        <v>-85298.2499999996</v>
      </c>
      <c r="E233" s="9"/>
      <c r="F233" s="9" t="n">
        <f aca="false">+F232+E233</f>
        <v>46242.3243416668</v>
      </c>
      <c r="G233" s="9" t="n">
        <f aca="false">+C233+E233</f>
        <v>-95659</v>
      </c>
      <c r="H233" s="9" t="n">
        <f aca="false">+H232+G233</f>
        <v>-39055.9256583331</v>
      </c>
      <c r="J233" s="22"/>
      <c r="K233" s="22"/>
    </row>
    <row r="234" customFormat="false" ht="12.75" hidden="false" customHeight="false" outlineLevel="0" collapsed="false">
      <c r="A234" s="8"/>
      <c r="B234" s="8" t="s">
        <v>16</v>
      </c>
      <c r="C234" s="9"/>
      <c r="D234" s="9" t="n">
        <f aca="false">+D233+C234</f>
        <v>-85298.2499999996</v>
      </c>
      <c r="E234" s="9" t="n">
        <f aca="false">+D231*J234*K234/365</f>
        <v>-395.701623287669</v>
      </c>
      <c r="F234" s="9" t="n">
        <f aca="false">+F233+E234</f>
        <v>45846.6227183791</v>
      </c>
      <c r="G234" s="9" t="n">
        <f aca="false">+C234+E234</f>
        <v>-395.701623287669</v>
      </c>
      <c r="H234" s="9" t="n">
        <f aca="false">+H233+G234</f>
        <v>-39451.6272816207</v>
      </c>
      <c r="J234" s="23" t="n">
        <v>0.0725</v>
      </c>
      <c r="K234" s="11" t="n">
        <f aca="false">+A235-A231+1</f>
        <v>31</v>
      </c>
    </row>
    <row r="235" customFormat="false" ht="12.75" hidden="false" customHeight="false" outlineLevel="0" collapsed="false">
      <c r="A235" s="7" t="n">
        <f aca="false">+A230+31</f>
        <v>38564</v>
      </c>
      <c r="B235" s="8" t="s">
        <v>17</v>
      </c>
      <c r="C235" s="9"/>
      <c r="D235" s="9" t="n">
        <f aca="false">+D234+C235</f>
        <v>-85298.2499999996</v>
      </c>
      <c r="E235" s="9"/>
      <c r="F235" s="9" t="n">
        <f aca="false">+F234+E235</f>
        <v>45846.6227183791</v>
      </c>
      <c r="G235" s="9" t="n">
        <f aca="false">+C235+E235</f>
        <v>0</v>
      </c>
      <c r="H235" s="9" t="n">
        <f aca="false">+H234+G235</f>
        <v>-39451.6272816207</v>
      </c>
      <c r="J235" s="22"/>
      <c r="K235" s="22"/>
    </row>
    <row r="236" customFormat="false" ht="12.75" hidden="false" customHeight="false" outlineLevel="0" collapsed="false">
      <c r="A236" s="7" t="n">
        <f aca="false">+A235+1</f>
        <v>38565</v>
      </c>
      <c r="B236" s="8" t="s">
        <v>18</v>
      </c>
      <c r="C236" s="9"/>
      <c r="D236" s="9" t="n">
        <f aca="false">+D235+C236</f>
        <v>-85298.2499999996</v>
      </c>
      <c r="E236" s="9"/>
      <c r="F236" s="9" t="n">
        <f aca="false">+F235+E236</f>
        <v>45846.6227183791</v>
      </c>
      <c r="G236" s="9" t="n">
        <f aca="false">+C236+E236</f>
        <v>0</v>
      </c>
      <c r="H236" s="9" t="n">
        <f aca="false">+H235+G236</f>
        <v>-39451.6272816207</v>
      </c>
      <c r="J236" s="22"/>
      <c r="K236" s="22"/>
    </row>
    <row r="237" customFormat="false" ht="12.75" hidden="false" customHeight="false" outlineLevel="0" collapsed="false">
      <c r="A237" s="8"/>
      <c r="B237" s="8" t="s">
        <v>14</v>
      </c>
      <c r="C237" s="9" t="n">
        <f aca="false">895485/12</f>
        <v>74623.75</v>
      </c>
      <c r="D237" s="9" t="n">
        <f aca="false">+D236+C237</f>
        <v>-10674.4999999996</v>
      </c>
      <c r="E237" s="9"/>
      <c r="F237" s="9" t="n">
        <f aca="false">+F236+E237</f>
        <v>45846.6227183791</v>
      </c>
      <c r="G237" s="9" t="n">
        <f aca="false">+C237+E237</f>
        <v>74623.75</v>
      </c>
      <c r="H237" s="9" t="n">
        <f aca="false">+H236+G237</f>
        <v>35172.1227183793</v>
      </c>
      <c r="J237" s="22"/>
      <c r="K237" s="22"/>
    </row>
    <row r="238" customFormat="false" ht="12.75" hidden="false" customHeight="false" outlineLevel="0" collapsed="false">
      <c r="A238" s="8"/>
      <c r="B238" s="8" t="s">
        <v>15</v>
      </c>
      <c r="C238" s="9" t="n">
        <v>-103698</v>
      </c>
      <c r="D238" s="9" t="n">
        <f aca="false">+D237+C238</f>
        <v>-114372.5</v>
      </c>
      <c r="E238" s="9"/>
      <c r="F238" s="9" t="n">
        <f aca="false">+F237+E238</f>
        <v>45846.6227183791</v>
      </c>
      <c r="G238" s="9" t="n">
        <f aca="false">+C238+E238</f>
        <v>-103698</v>
      </c>
      <c r="H238" s="9" t="n">
        <f aca="false">+H237+G238</f>
        <v>-68525.8772816208</v>
      </c>
      <c r="J238" s="22"/>
      <c r="K238" s="22"/>
    </row>
    <row r="239" customFormat="false" ht="12.75" hidden="false" customHeight="false" outlineLevel="0" collapsed="false">
      <c r="A239" s="8"/>
      <c r="B239" s="8" t="s">
        <v>16</v>
      </c>
      <c r="C239" s="9"/>
      <c r="D239" s="9" t="n">
        <f aca="false">+D238+C239</f>
        <v>-114372.5</v>
      </c>
      <c r="E239" s="9" t="n">
        <f aca="false">+D236*J239*K239/365</f>
        <v>-525.226895547943</v>
      </c>
      <c r="F239" s="9" t="n">
        <f aca="false">+F238+E239</f>
        <v>45321.3958228311</v>
      </c>
      <c r="G239" s="9" t="n">
        <f aca="false">+C239+E239</f>
        <v>-525.226895547943</v>
      </c>
      <c r="H239" s="9" t="n">
        <f aca="false">+H238+G239</f>
        <v>-69051.1041771687</v>
      </c>
      <c r="J239" s="23" t="n">
        <v>0.0725</v>
      </c>
      <c r="K239" s="11" t="n">
        <f aca="false">+A240-A236+1</f>
        <v>31</v>
      </c>
    </row>
    <row r="240" customFormat="false" ht="12.75" hidden="false" customHeight="false" outlineLevel="0" collapsed="false">
      <c r="A240" s="7" t="n">
        <f aca="false">+A235+31</f>
        <v>38595</v>
      </c>
      <c r="B240" s="8" t="s">
        <v>17</v>
      </c>
      <c r="C240" s="9"/>
      <c r="D240" s="9" t="n">
        <f aca="false">+D239+C240</f>
        <v>-114372.5</v>
      </c>
      <c r="E240" s="9"/>
      <c r="F240" s="9" t="n">
        <f aca="false">+F239+E240</f>
        <v>45321.3958228311</v>
      </c>
      <c r="G240" s="9" t="n">
        <f aca="false">+C240+E240</f>
        <v>0</v>
      </c>
      <c r="H240" s="9" t="n">
        <f aca="false">+H239+G240</f>
        <v>-69051.1041771687</v>
      </c>
      <c r="J240" s="22"/>
      <c r="K240" s="22"/>
    </row>
    <row r="241" customFormat="false" ht="12.75" hidden="false" customHeight="false" outlineLevel="0" collapsed="false">
      <c r="A241" s="7" t="n">
        <f aca="false">+A240+1</f>
        <v>38596</v>
      </c>
      <c r="B241" s="8" t="s">
        <v>18</v>
      </c>
      <c r="C241" s="9"/>
      <c r="D241" s="9" t="n">
        <f aca="false">+D240+C241</f>
        <v>-114372.5</v>
      </c>
      <c r="E241" s="9"/>
      <c r="F241" s="9" t="n">
        <f aca="false">+F240+E241</f>
        <v>45321.3958228311</v>
      </c>
      <c r="G241" s="9" t="n">
        <f aca="false">+C241+E241</f>
        <v>0</v>
      </c>
      <c r="H241" s="9" t="n">
        <f aca="false">+H240+G241</f>
        <v>-69051.1041771687</v>
      </c>
      <c r="J241" s="22"/>
      <c r="K241" s="22"/>
    </row>
    <row r="242" customFormat="false" ht="12.75" hidden="false" customHeight="false" outlineLevel="0" collapsed="false">
      <c r="A242" s="8"/>
      <c r="B242" s="8" t="s">
        <v>14</v>
      </c>
      <c r="C242" s="9" t="n">
        <f aca="false">895485/12</f>
        <v>74623.75</v>
      </c>
      <c r="D242" s="9" t="n">
        <f aca="false">+D241+C242</f>
        <v>-39748.7499999996</v>
      </c>
      <c r="E242" s="9"/>
      <c r="F242" s="9" t="n">
        <f aca="false">+F241+E242</f>
        <v>45321.3958228311</v>
      </c>
      <c r="G242" s="9" t="n">
        <f aca="false">+C242+E242</f>
        <v>74623.75</v>
      </c>
      <c r="H242" s="9" t="n">
        <f aca="false">+H241+G242</f>
        <v>5572.64582283131</v>
      </c>
      <c r="J242" s="22"/>
      <c r="K242" s="22"/>
    </row>
    <row r="243" customFormat="false" ht="12.75" hidden="false" customHeight="false" outlineLevel="0" collapsed="false">
      <c r="A243" s="8"/>
      <c r="B243" s="8" t="s">
        <v>15</v>
      </c>
      <c r="C243" s="9" t="n">
        <v>-92578</v>
      </c>
      <c r="D243" s="9" t="n">
        <f aca="false">+D242+C243</f>
        <v>-132326.75</v>
      </c>
      <c r="E243" s="9"/>
      <c r="F243" s="9" t="n">
        <f aca="false">+F242+E243</f>
        <v>45321.3958228311</v>
      </c>
      <c r="G243" s="9" t="n">
        <f aca="false">+C243+E243</f>
        <v>-92578</v>
      </c>
      <c r="H243" s="9" t="n">
        <f aca="false">+H242+G243</f>
        <v>-87005.3541771687</v>
      </c>
      <c r="J243" s="22"/>
      <c r="K243" s="22"/>
    </row>
    <row r="244" customFormat="false" ht="12.75" hidden="false" customHeight="false" outlineLevel="0" collapsed="false">
      <c r="A244" s="8"/>
      <c r="B244" s="8" t="s">
        <v>16</v>
      </c>
      <c r="C244" s="9"/>
      <c r="D244" s="9" t="n">
        <f aca="false">+D243+C244</f>
        <v>-132326.75</v>
      </c>
      <c r="E244" s="9" t="n">
        <f aca="false">+D241*J244*K244/365</f>
        <v>-681.53476027397</v>
      </c>
      <c r="F244" s="9" t="n">
        <f aca="false">+F243+E244</f>
        <v>44639.8610625572</v>
      </c>
      <c r="G244" s="9" t="n">
        <f aca="false">+C244+E244</f>
        <v>-681.53476027397</v>
      </c>
      <c r="H244" s="9" t="n">
        <f aca="false">+H243+G244</f>
        <v>-87686.8889374427</v>
      </c>
      <c r="J244" s="23" t="n">
        <v>0.0725</v>
      </c>
      <c r="K244" s="11" t="n">
        <f aca="false">+A245-A241+1</f>
        <v>30</v>
      </c>
    </row>
    <row r="245" customFormat="false" ht="12.75" hidden="false" customHeight="false" outlineLevel="0" collapsed="false">
      <c r="A245" s="7" t="n">
        <f aca="false">+A240+30</f>
        <v>38625</v>
      </c>
      <c r="B245" s="8" t="s">
        <v>17</v>
      </c>
      <c r="C245" s="9"/>
      <c r="D245" s="9" t="n">
        <f aca="false">+D244+C245</f>
        <v>-132326.75</v>
      </c>
      <c r="E245" s="9"/>
      <c r="F245" s="9" t="n">
        <f aca="false">+F244+E245</f>
        <v>44639.8610625572</v>
      </c>
      <c r="G245" s="9" t="n">
        <f aca="false">+C245+E245</f>
        <v>0</v>
      </c>
      <c r="H245" s="9" t="n">
        <f aca="false">+H244+G245</f>
        <v>-87686.8889374427</v>
      </c>
      <c r="J245" s="22"/>
      <c r="K245" s="22"/>
    </row>
    <row r="246" customFormat="false" ht="12.75" hidden="false" customHeight="false" outlineLevel="0" collapsed="false">
      <c r="A246" s="7" t="n">
        <f aca="false">+A245+1</f>
        <v>38626</v>
      </c>
      <c r="B246" s="8" t="s">
        <v>18</v>
      </c>
      <c r="C246" s="9"/>
      <c r="D246" s="9" t="n">
        <f aca="false">+D245+C246</f>
        <v>-132326.75</v>
      </c>
      <c r="E246" s="9"/>
      <c r="F246" s="9" t="n">
        <f aca="false">+F245+E246</f>
        <v>44639.8610625572</v>
      </c>
      <c r="G246" s="9" t="n">
        <f aca="false">+C246+E246</f>
        <v>0</v>
      </c>
      <c r="H246" s="9" t="n">
        <f aca="false">+H245+G246</f>
        <v>-87686.8889374427</v>
      </c>
      <c r="J246" s="22"/>
      <c r="K246" s="22"/>
    </row>
    <row r="247" customFormat="false" ht="12.75" hidden="false" customHeight="false" outlineLevel="0" collapsed="false">
      <c r="A247" s="8"/>
      <c r="B247" s="8" t="s">
        <v>14</v>
      </c>
      <c r="C247" s="9" t="n">
        <f aca="false">895485/12</f>
        <v>74623.75</v>
      </c>
      <c r="D247" s="9" t="n">
        <f aca="false">+D246+C247</f>
        <v>-57702.9999999996</v>
      </c>
      <c r="E247" s="9"/>
      <c r="F247" s="9" t="n">
        <f aca="false">+F246+E247</f>
        <v>44639.8610625572</v>
      </c>
      <c r="G247" s="9" t="n">
        <f aca="false">+C247+E247</f>
        <v>74623.75</v>
      </c>
      <c r="H247" s="9" t="n">
        <f aca="false">+H246+G247</f>
        <v>-13063.1389374427</v>
      </c>
      <c r="J247" s="22"/>
      <c r="K247" s="22"/>
    </row>
    <row r="248" customFormat="false" ht="12.75" hidden="false" customHeight="false" outlineLevel="0" collapsed="false">
      <c r="A248" s="8"/>
      <c r="B248" s="8" t="s">
        <v>15</v>
      </c>
      <c r="C248" s="9" t="n">
        <v>-80982</v>
      </c>
      <c r="D248" s="9" t="n">
        <f aca="false">+D247+C248</f>
        <v>-138685</v>
      </c>
      <c r="E248" s="9"/>
      <c r="F248" s="9" t="n">
        <f aca="false">+F247+E248</f>
        <v>44639.8610625572</v>
      </c>
      <c r="G248" s="9" t="n">
        <f aca="false">+C248+E248</f>
        <v>-80982</v>
      </c>
      <c r="H248" s="9" t="n">
        <f aca="false">+H247+G248</f>
        <v>-94045.1389374427</v>
      </c>
      <c r="J248" s="22"/>
      <c r="K248" s="22"/>
    </row>
    <row r="249" customFormat="false" ht="12.75" hidden="false" customHeight="false" outlineLevel="0" collapsed="false">
      <c r="A249" s="8"/>
      <c r="B249" s="8" t="s">
        <v>16</v>
      </c>
      <c r="C249" s="9"/>
      <c r="D249" s="9" t="n">
        <f aca="false">+D248+C249</f>
        <v>-138685</v>
      </c>
      <c r="E249" s="9" t="n">
        <f aca="false">+D246*J249*K249/365</f>
        <v>-814.806494863011</v>
      </c>
      <c r="F249" s="9" t="n">
        <f aca="false">+F248+E249</f>
        <v>43825.0545676942</v>
      </c>
      <c r="G249" s="9" t="n">
        <f aca="false">+C249+E249</f>
        <v>-814.806494863011</v>
      </c>
      <c r="H249" s="9" t="n">
        <f aca="false">+H248+G249</f>
        <v>-94859.9454323057</v>
      </c>
      <c r="J249" s="23" t="n">
        <v>0.0725</v>
      </c>
      <c r="K249" s="11" t="n">
        <f aca="false">+A250-A246+1</f>
        <v>31</v>
      </c>
    </row>
    <row r="250" customFormat="false" ht="12.75" hidden="false" customHeight="false" outlineLevel="0" collapsed="false">
      <c r="A250" s="7" t="n">
        <f aca="false">+A245+31</f>
        <v>38656</v>
      </c>
      <c r="B250" s="8" t="s">
        <v>17</v>
      </c>
      <c r="C250" s="9"/>
      <c r="D250" s="9" t="n">
        <f aca="false">+D249+C250</f>
        <v>-138685</v>
      </c>
      <c r="E250" s="9"/>
      <c r="F250" s="9" t="n">
        <f aca="false">+F249+E250</f>
        <v>43825.0545676942</v>
      </c>
      <c r="G250" s="9" t="n">
        <f aca="false">+C250+E250</f>
        <v>0</v>
      </c>
      <c r="H250" s="9" t="n">
        <f aca="false">+H249+G250</f>
        <v>-94859.9454323057</v>
      </c>
      <c r="J250" s="22"/>
      <c r="K250" s="22"/>
    </row>
    <row r="251" customFormat="false" ht="12.75" hidden="false" customHeight="false" outlineLevel="0" collapsed="false">
      <c r="A251" s="7" t="n">
        <f aca="false">+A250+1</f>
        <v>38657</v>
      </c>
      <c r="B251" s="8" t="s">
        <v>18</v>
      </c>
      <c r="C251" s="9"/>
      <c r="D251" s="9" t="n">
        <f aca="false">+D250+C251</f>
        <v>-138685</v>
      </c>
      <c r="E251" s="9"/>
      <c r="F251" s="9" t="n">
        <f aca="false">+F250+E251</f>
        <v>43825.0545676942</v>
      </c>
      <c r="G251" s="9" t="n">
        <f aca="false">+C251+E251</f>
        <v>0</v>
      </c>
      <c r="H251" s="9" t="n">
        <f aca="false">+H250+G251</f>
        <v>-94859.9454323057</v>
      </c>
      <c r="J251" s="22"/>
      <c r="K251" s="22"/>
    </row>
    <row r="252" customFormat="false" ht="12.75" hidden="false" customHeight="false" outlineLevel="0" collapsed="false">
      <c r="A252" s="8"/>
      <c r="B252" s="8" t="s">
        <v>14</v>
      </c>
      <c r="C252" s="9" t="n">
        <f aca="false">895485/12</f>
        <v>74623.75</v>
      </c>
      <c r="D252" s="9" t="n">
        <f aca="false">+D251+C252</f>
        <v>-64061.2499999996</v>
      </c>
      <c r="E252" s="9"/>
      <c r="F252" s="9" t="n">
        <f aca="false">+F251+E252</f>
        <v>43825.0545676942</v>
      </c>
      <c r="G252" s="9" t="n">
        <f aca="false">+C252+E252</f>
        <v>74623.75</v>
      </c>
      <c r="H252" s="9" t="n">
        <f aca="false">+H251+G252</f>
        <v>-20236.1954323057</v>
      </c>
      <c r="J252" s="22"/>
      <c r="K252" s="22"/>
    </row>
    <row r="253" customFormat="false" ht="12.75" hidden="false" customHeight="false" outlineLevel="0" collapsed="false">
      <c r="A253" s="8"/>
      <c r="B253" s="8" t="s">
        <v>15</v>
      </c>
      <c r="C253" s="9" t="n">
        <v>-72623</v>
      </c>
      <c r="D253" s="9" t="n">
        <f aca="false">+D252+C253</f>
        <v>-136684.25</v>
      </c>
      <c r="E253" s="9"/>
      <c r="F253" s="9" t="n">
        <f aca="false">+F252+E253</f>
        <v>43825.0545676942</v>
      </c>
      <c r="G253" s="9" t="n">
        <f aca="false">+C253+E253</f>
        <v>-72623</v>
      </c>
      <c r="H253" s="9" t="n">
        <f aca="false">+H252+G253</f>
        <v>-92859.1954323057</v>
      </c>
      <c r="J253" s="22"/>
      <c r="K253" s="22"/>
    </row>
    <row r="254" customFormat="false" ht="12.75" hidden="false" customHeight="false" outlineLevel="0" collapsed="false">
      <c r="A254" s="8"/>
      <c r="B254" s="8" t="s">
        <v>16</v>
      </c>
      <c r="C254" s="9"/>
      <c r="D254" s="9" t="n">
        <f aca="false">+D253+C254</f>
        <v>-136684.25</v>
      </c>
      <c r="E254" s="9" t="n">
        <f aca="false">+D251*J254*K254/365</f>
        <v>-786.514931506847</v>
      </c>
      <c r="F254" s="9" t="n">
        <f aca="false">+F253+E254</f>
        <v>43038.5396361873</v>
      </c>
      <c r="G254" s="9" t="n">
        <f aca="false">+C254+E254</f>
        <v>-786.514931506847</v>
      </c>
      <c r="H254" s="9" t="n">
        <f aca="false">+H253+G254</f>
        <v>-93645.7103638125</v>
      </c>
      <c r="J254" s="23" t="n">
        <v>0.069</v>
      </c>
      <c r="K254" s="11" t="n">
        <f aca="false">+A255-A251+1</f>
        <v>30</v>
      </c>
    </row>
    <row r="255" customFormat="false" ht="12.75" hidden="false" customHeight="false" outlineLevel="0" collapsed="false">
      <c r="A255" s="7" t="n">
        <f aca="false">+A250+30</f>
        <v>38686</v>
      </c>
      <c r="B255" s="8" t="s">
        <v>17</v>
      </c>
      <c r="C255" s="9"/>
      <c r="D255" s="9" t="n">
        <f aca="false">+D254+C255</f>
        <v>-136684.25</v>
      </c>
      <c r="E255" s="9"/>
      <c r="F255" s="9" t="n">
        <f aca="false">+F254+E255</f>
        <v>43038.5396361873</v>
      </c>
      <c r="G255" s="9" t="n">
        <f aca="false">+C255+E255</f>
        <v>0</v>
      </c>
      <c r="H255" s="9" t="n">
        <f aca="false">+H254+G255</f>
        <v>-93645.7103638125</v>
      </c>
      <c r="J255" s="22"/>
      <c r="K255" s="22"/>
    </row>
    <row r="256" customFormat="false" ht="12.75" hidden="false" customHeight="false" outlineLevel="0" collapsed="false">
      <c r="A256" s="7" t="n">
        <f aca="false">+A255+1</f>
        <v>38687</v>
      </c>
      <c r="B256" s="8" t="s">
        <v>18</v>
      </c>
      <c r="C256" s="9"/>
      <c r="D256" s="9" t="n">
        <f aca="false">+D255+C256</f>
        <v>-136684.25</v>
      </c>
      <c r="E256" s="9"/>
      <c r="F256" s="9" t="n">
        <f aca="false">+F255+E256</f>
        <v>43038.5396361873</v>
      </c>
      <c r="G256" s="9" t="n">
        <f aca="false">+C256+E256</f>
        <v>0</v>
      </c>
      <c r="H256" s="9" t="n">
        <f aca="false">+H255+G256</f>
        <v>-93645.7103638125</v>
      </c>
      <c r="J256" s="22"/>
      <c r="K256" s="22"/>
    </row>
    <row r="257" customFormat="false" ht="12.75" hidden="false" customHeight="false" outlineLevel="0" collapsed="false">
      <c r="A257" s="8"/>
      <c r="B257" s="8" t="s">
        <v>14</v>
      </c>
      <c r="C257" s="9" t="n">
        <f aca="false">895485/12</f>
        <v>74623.75</v>
      </c>
      <c r="D257" s="9" t="n">
        <f aca="false">+D256+C257</f>
        <v>-62060.4999999996</v>
      </c>
      <c r="E257" s="9"/>
      <c r="F257" s="9" t="n">
        <f aca="false">+F256+E257</f>
        <v>43038.5396361873</v>
      </c>
      <c r="G257" s="9" t="n">
        <f aca="false">+C257+E257</f>
        <v>74623.75</v>
      </c>
      <c r="H257" s="9" t="n">
        <f aca="false">+H256+G257</f>
        <v>-19021.9603638125</v>
      </c>
      <c r="J257" s="22"/>
      <c r="K257" s="22"/>
    </row>
    <row r="258" customFormat="false" ht="12.75" hidden="false" customHeight="false" outlineLevel="0" collapsed="false">
      <c r="A258" s="8"/>
      <c r="B258" s="8" t="s">
        <v>15</v>
      </c>
      <c r="C258" s="9" t="n">
        <v>-77809</v>
      </c>
      <c r="D258" s="9" t="n">
        <f aca="false">+D257+C258</f>
        <v>-139869.5</v>
      </c>
      <c r="E258" s="9"/>
      <c r="F258" s="9" t="n">
        <f aca="false">+F257+E258</f>
        <v>43038.5396361873</v>
      </c>
      <c r="G258" s="9" t="n">
        <f aca="false">+C258+E258</f>
        <v>-77809</v>
      </c>
      <c r="H258" s="9" t="n">
        <f aca="false">+H257+G258</f>
        <v>-96830.9603638125</v>
      </c>
      <c r="J258" s="22"/>
      <c r="K258" s="22"/>
    </row>
    <row r="259" customFormat="false" ht="12.75" hidden="false" customHeight="false" outlineLevel="0" collapsed="false">
      <c r="A259" s="8"/>
      <c r="B259" s="8" t="s">
        <v>16</v>
      </c>
      <c r="C259" s="9"/>
      <c r="D259" s="9" t="n">
        <f aca="false">+D258+C259</f>
        <v>-139869.5</v>
      </c>
      <c r="E259" s="9" t="n">
        <f aca="false">+D256*J259*K259/365</f>
        <v>-801.007152739723</v>
      </c>
      <c r="F259" s="9" t="n">
        <f aca="false">+F258+E259</f>
        <v>42237.5324834476</v>
      </c>
      <c r="G259" s="9" t="n">
        <f aca="false">+C259+E259</f>
        <v>-801.007152739723</v>
      </c>
      <c r="H259" s="9" t="n">
        <f aca="false">+H258+G259</f>
        <v>-97631.9675165522</v>
      </c>
      <c r="J259" s="23" t="n">
        <v>0.069</v>
      </c>
      <c r="K259" s="11" t="n">
        <f aca="false">+A260-A256+1</f>
        <v>31</v>
      </c>
    </row>
    <row r="260" customFormat="false" ht="12.75" hidden="false" customHeight="false" outlineLevel="0" collapsed="false">
      <c r="A260" s="7" t="n">
        <f aca="false">+A255+31</f>
        <v>38717</v>
      </c>
      <c r="B260" s="8" t="s">
        <v>17</v>
      </c>
      <c r="C260" s="9"/>
      <c r="D260" s="9" t="n">
        <f aca="false">+D259+C260</f>
        <v>-139869.5</v>
      </c>
      <c r="E260" s="9"/>
      <c r="F260" s="9" t="n">
        <f aca="false">+F259+E260</f>
        <v>42237.5324834476</v>
      </c>
      <c r="G260" s="9" t="n">
        <f aca="false">+C260+E260</f>
        <v>0</v>
      </c>
      <c r="H260" s="9" t="n">
        <f aca="false">+H259+G260</f>
        <v>-97631.9675165522</v>
      </c>
      <c r="J260" s="22"/>
      <c r="K260" s="22"/>
    </row>
    <row r="261" customFormat="false" ht="12.75" hidden="false" customHeight="false" outlineLevel="0" collapsed="false">
      <c r="A261" s="7" t="n">
        <f aca="false">+A260+1</f>
        <v>38718</v>
      </c>
      <c r="B261" s="8" t="s">
        <v>18</v>
      </c>
      <c r="C261" s="9"/>
      <c r="D261" s="9" t="n">
        <f aca="false">+D260+C261</f>
        <v>-139869.5</v>
      </c>
      <c r="E261" s="9"/>
      <c r="F261" s="9" t="n">
        <f aca="false">+F260+E261</f>
        <v>42237.5324834476</v>
      </c>
      <c r="G261" s="9" t="n">
        <f aca="false">+C261+E261</f>
        <v>0</v>
      </c>
      <c r="H261" s="9" t="n">
        <f aca="false">+H260+G261</f>
        <v>-97631.9675165522</v>
      </c>
      <c r="J261" s="22"/>
      <c r="K261" s="22"/>
    </row>
    <row r="262" customFormat="false" ht="12.75" hidden="false" customHeight="false" outlineLevel="0" collapsed="false">
      <c r="A262" s="8"/>
      <c r="B262" s="8" t="s">
        <v>14</v>
      </c>
      <c r="C262" s="9" t="n">
        <f aca="false">895485/12</f>
        <v>74623.75</v>
      </c>
      <c r="D262" s="9" t="n">
        <f aca="false">+D261+C262</f>
        <v>-65245.7499999996</v>
      </c>
      <c r="E262" s="9"/>
      <c r="F262" s="9" t="n">
        <f aca="false">+F261+E262</f>
        <v>42237.5324834476</v>
      </c>
      <c r="G262" s="9" t="n">
        <f aca="false">+C262+E262</f>
        <v>74623.75</v>
      </c>
      <c r="H262" s="9" t="n">
        <f aca="false">+H261+G262</f>
        <v>-23008.2175165522</v>
      </c>
      <c r="J262" s="22"/>
      <c r="K262" s="22"/>
    </row>
    <row r="263" customFormat="false" ht="12.75" hidden="false" customHeight="false" outlineLevel="0" collapsed="false">
      <c r="A263" s="8"/>
      <c r="B263" s="8" t="s">
        <v>15</v>
      </c>
      <c r="C263" s="9" t="n">
        <v>-90887</v>
      </c>
      <c r="D263" s="9" t="n">
        <f aca="false">+D262+C263</f>
        <v>-156132.75</v>
      </c>
      <c r="E263" s="9"/>
      <c r="F263" s="9" t="n">
        <f aca="false">+F262+E263</f>
        <v>42237.5324834476</v>
      </c>
      <c r="G263" s="9" t="n">
        <f aca="false">+C263+E263</f>
        <v>-90887</v>
      </c>
      <c r="H263" s="9" t="n">
        <f aca="false">+H262+G263</f>
        <v>-113895.217516552</v>
      </c>
      <c r="J263" s="22"/>
      <c r="K263" s="22"/>
    </row>
    <row r="264" customFormat="false" ht="12.75" hidden="false" customHeight="false" outlineLevel="0" collapsed="false">
      <c r="A264" s="8"/>
      <c r="B264" s="8" t="s">
        <v>16</v>
      </c>
      <c r="C264" s="9"/>
      <c r="D264" s="9" t="n">
        <f aca="false">+D263+C264</f>
        <v>-156132.75</v>
      </c>
      <c r="E264" s="9" t="n">
        <f aca="false">+D261*J264*K264/365</f>
        <v>-819.673590410956</v>
      </c>
      <c r="F264" s="9" t="n">
        <f aca="false">+F263+E264</f>
        <v>41417.8588930366</v>
      </c>
      <c r="G264" s="9" t="n">
        <f aca="false">+C264+E264</f>
        <v>-819.673590410956</v>
      </c>
      <c r="H264" s="9" t="n">
        <f aca="false">+H263+G264</f>
        <v>-114714.891106963</v>
      </c>
      <c r="J264" s="23" t="n">
        <v>0.069</v>
      </c>
      <c r="K264" s="11" t="n">
        <f aca="false">+A265-A261+1</f>
        <v>31</v>
      </c>
    </row>
    <row r="265" customFormat="false" ht="12.75" hidden="false" customHeight="false" outlineLevel="0" collapsed="false">
      <c r="A265" s="7" t="n">
        <f aca="false">+A260+31</f>
        <v>38748</v>
      </c>
      <c r="B265" s="8" t="s">
        <v>17</v>
      </c>
      <c r="C265" s="9"/>
      <c r="D265" s="9" t="n">
        <f aca="false">+D264+C265</f>
        <v>-156132.75</v>
      </c>
      <c r="E265" s="9"/>
      <c r="F265" s="9" t="n">
        <f aca="false">+F264+E265</f>
        <v>41417.8588930366</v>
      </c>
      <c r="G265" s="9" t="n">
        <f aca="false">+C265+E265</f>
        <v>0</v>
      </c>
      <c r="H265" s="9" t="n">
        <f aca="false">+H264+G265</f>
        <v>-114714.891106963</v>
      </c>
      <c r="J265" s="22"/>
      <c r="K265" s="22"/>
    </row>
    <row r="266" customFormat="false" ht="12.75" hidden="false" customHeight="false" outlineLevel="0" collapsed="false">
      <c r="A266" s="7" t="n">
        <f aca="false">+A265+1</f>
        <v>38749</v>
      </c>
      <c r="B266" s="8" t="s">
        <v>18</v>
      </c>
      <c r="C266" s="9"/>
      <c r="D266" s="9" t="n">
        <f aca="false">+D265+C266</f>
        <v>-156132.75</v>
      </c>
      <c r="E266" s="9"/>
      <c r="F266" s="9" t="n">
        <f aca="false">+F265+E266</f>
        <v>41417.8588930366</v>
      </c>
      <c r="G266" s="9" t="n">
        <f aca="false">+C266+E266</f>
        <v>0</v>
      </c>
      <c r="H266" s="9" t="n">
        <f aca="false">+H265+G266</f>
        <v>-114714.891106963</v>
      </c>
      <c r="J266" s="22"/>
      <c r="K266" s="22"/>
    </row>
    <row r="267" customFormat="false" ht="12.75" hidden="false" customHeight="false" outlineLevel="0" collapsed="false">
      <c r="A267" s="8"/>
      <c r="B267" s="8" t="s">
        <v>14</v>
      </c>
      <c r="C267" s="9" t="n">
        <f aca="false">895485/12</f>
        <v>74623.75</v>
      </c>
      <c r="D267" s="9" t="n">
        <f aca="false">+D266+C267</f>
        <v>-81508.9999999996</v>
      </c>
      <c r="E267" s="9"/>
      <c r="F267" s="9" t="n">
        <f aca="false">+F266+E267</f>
        <v>41417.8588930366</v>
      </c>
      <c r="G267" s="9" t="n">
        <f aca="false">+C267+E267</f>
        <v>74623.75</v>
      </c>
      <c r="H267" s="9" t="n">
        <f aca="false">+H266+G267</f>
        <v>-40091.1411069632</v>
      </c>
      <c r="J267" s="22"/>
      <c r="K267" s="22"/>
    </row>
    <row r="268" customFormat="false" ht="12.75" hidden="false" customHeight="false" outlineLevel="0" collapsed="false">
      <c r="A268" s="8"/>
      <c r="B268" s="8" t="s">
        <v>15</v>
      </c>
      <c r="C268" s="9" t="n">
        <v>-83261</v>
      </c>
      <c r="D268" s="9" t="n">
        <f aca="false">+D267+C268</f>
        <v>-164770</v>
      </c>
      <c r="E268" s="9"/>
      <c r="F268" s="9" t="n">
        <f aca="false">+F267+E268</f>
        <v>41417.8588930366</v>
      </c>
      <c r="G268" s="9" t="n">
        <f aca="false">+C268+E268</f>
        <v>-83261</v>
      </c>
      <c r="H268" s="9" t="n">
        <f aca="false">+H267+G268</f>
        <v>-123352.141106963</v>
      </c>
      <c r="J268" s="22"/>
      <c r="K268" s="22"/>
    </row>
    <row r="269" customFormat="false" ht="12.75" hidden="false" customHeight="false" outlineLevel="0" collapsed="false">
      <c r="A269" s="8"/>
      <c r="B269" s="8" t="s">
        <v>16</v>
      </c>
      <c r="C269" s="9"/>
      <c r="D269" s="9" t="n">
        <f aca="false">+D268+C269</f>
        <v>-164770</v>
      </c>
      <c r="E269" s="9" t="n">
        <f aca="false">+D266*J269*K269/365</f>
        <v>-826.434172602738</v>
      </c>
      <c r="F269" s="9" t="n">
        <f aca="false">+F268+E269</f>
        <v>40591.4247204339</v>
      </c>
      <c r="G269" s="9" t="n">
        <f aca="false">+C269+E269</f>
        <v>-826.434172602738</v>
      </c>
      <c r="H269" s="9" t="n">
        <f aca="false">+H268+G269</f>
        <v>-124178.575279566</v>
      </c>
      <c r="J269" s="23" t="n">
        <v>0.069</v>
      </c>
      <c r="K269" s="11" t="n">
        <f aca="false">+A270-A266+1</f>
        <v>28</v>
      </c>
    </row>
    <row r="270" customFormat="false" ht="12.75" hidden="false" customHeight="false" outlineLevel="0" collapsed="false">
      <c r="A270" s="7" t="n">
        <f aca="false">+A265+28</f>
        <v>38776</v>
      </c>
      <c r="B270" s="8" t="s">
        <v>17</v>
      </c>
      <c r="C270" s="9"/>
      <c r="D270" s="9" t="n">
        <f aca="false">+D269+C270</f>
        <v>-164770</v>
      </c>
      <c r="E270" s="9"/>
      <c r="F270" s="9" t="n">
        <f aca="false">+F269+E270</f>
        <v>40591.4247204339</v>
      </c>
      <c r="G270" s="9" t="n">
        <f aca="false">+C270+E270</f>
        <v>0</v>
      </c>
      <c r="H270" s="9" t="n">
        <f aca="false">+H269+G270</f>
        <v>-124178.575279566</v>
      </c>
      <c r="J270" s="22"/>
      <c r="K270" s="22"/>
    </row>
    <row r="271" customFormat="false" ht="12.75" hidden="false" customHeight="false" outlineLevel="0" collapsed="false">
      <c r="A271" s="7" t="n">
        <f aca="false">+A270+1</f>
        <v>38777</v>
      </c>
      <c r="B271" s="8" t="s">
        <v>18</v>
      </c>
      <c r="C271" s="9"/>
      <c r="D271" s="9" t="n">
        <f aca="false">+D270+C271</f>
        <v>-164770</v>
      </c>
      <c r="E271" s="9"/>
      <c r="F271" s="9" t="n">
        <f aca="false">+F270+E271</f>
        <v>40591.4247204339</v>
      </c>
      <c r="G271" s="9" t="n">
        <f aca="false">+C271+E271</f>
        <v>0</v>
      </c>
      <c r="H271" s="9" t="n">
        <f aca="false">+H270+G271</f>
        <v>-124178.575279566</v>
      </c>
      <c r="J271" s="22"/>
      <c r="K271" s="22"/>
    </row>
    <row r="272" customFormat="false" ht="12.75" hidden="false" customHeight="false" outlineLevel="0" collapsed="false">
      <c r="A272" s="8"/>
      <c r="B272" s="8" t="s">
        <v>14</v>
      </c>
      <c r="C272" s="9" t="n">
        <f aca="false">895485/12</f>
        <v>74623.75</v>
      </c>
      <c r="D272" s="9" t="n">
        <f aca="false">+D271+C272</f>
        <v>-90146.2499999996</v>
      </c>
      <c r="E272" s="9"/>
      <c r="F272" s="9" t="n">
        <f aca="false">+F271+E272</f>
        <v>40591.4247204339</v>
      </c>
      <c r="G272" s="9" t="n">
        <f aca="false">+C272+E272</f>
        <v>74623.75</v>
      </c>
      <c r="H272" s="9" t="n">
        <f aca="false">+H271+G272</f>
        <v>-49554.8252795659</v>
      </c>
      <c r="J272" s="22"/>
      <c r="K272" s="22"/>
    </row>
    <row r="273" customFormat="false" ht="12.75" hidden="false" customHeight="false" outlineLevel="0" collapsed="false">
      <c r="A273" s="8"/>
      <c r="B273" s="8" t="s">
        <v>15</v>
      </c>
      <c r="C273" s="9" t="n">
        <v>-81161</v>
      </c>
      <c r="D273" s="9" t="n">
        <f aca="false">+D272+C273</f>
        <v>-171307.25</v>
      </c>
      <c r="E273" s="9"/>
      <c r="F273" s="9" t="n">
        <f aca="false">+F272+E273</f>
        <v>40591.4247204339</v>
      </c>
      <c r="G273" s="9" t="n">
        <f aca="false">+C273+E273</f>
        <v>-81161</v>
      </c>
      <c r="H273" s="9" t="n">
        <f aca="false">+H272+G273</f>
        <v>-130715.825279566</v>
      </c>
      <c r="J273" s="22"/>
      <c r="K273" s="22"/>
    </row>
    <row r="274" customFormat="false" ht="12.75" hidden="false" customHeight="false" outlineLevel="0" collapsed="false">
      <c r="A274" s="8"/>
      <c r="B274" s="8" t="s">
        <v>16</v>
      </c>
      <c r="C274" s="9"/>
      <c r="D274" s="9" t="n">
        <f aca="false">+D273+C274</f>
        <v>-171307.25</v>
      </c>
      <c r="E274" s="9" t="n">
        <f aca="false">+D271*J274*K274/365</f>
        <v>-965.597342465751</v>
      </c>
      <c r="F274" s="9" t="n">
        <f aca="false">+F273+E274</f>
        <v>39625.8273779682</v>
      </c>
      <c r="G274" s="9" t="n">
        <f aca="false">+C274+E274</f>
        <v>-965.597342465751</v>
      </c>
      <c r="H274" s="9" t="n">
        <f aca="false">+H273+G274</f>
        <v>-131681.422622032</v>
      </c>
      <c r="J274" s="23" t="n">
        <v>0.069</v>
      </c>
      <c r="K274" s="11" t="n">
        <f aca="false">+A275-A271+1</f>
        <v>31</v>
      </c>
    </row>
    <row r="275" customFormat="false" ht="12.75" hidden="false" customHeight="false" outlineLevel="0" collapsed="false">
      <c r="A275" s="7" t="n">
        <f aca="false">+A270+31</f>
        <v>38807</v>
      </c>
      <c r="B275" s="8" t="s">
        <v>17</v>
      </c>
      <c r="C275" s="9"/>
      <c r="D275" s="9" t="n">
        <f aca="false">+D274+C275</f>
        <v>-171307.25</v>
      </c>
      <c r="E275" s="9"/>
      <c r="F275" s="9" t="n">
        <f aca="false">+F274+E275</f>
        <v>39625.8273779682</v>
      </c>
      <c r="G275" s="9" t="n">
        <f aca="false">+C275+E275</f>
        <v>0</v>
      </c>
      <c r="H275" s="9" t="n">
        <f aca="false">+H274+G275</f>
        <v>-131681.422622032</v>
      </c>
      <c r="J275" s="22"/>
      <c r="K275" s="22"/>
    </row>
    <row r="276" customFormat="false" ht="12.75" hidden="false" customHeight="false" outlineLevel="0" collapsed="false">
      <c r="A276" s="7" t="n">
        <f aca="false">+A275+1</f>
        <v>38808</v>
      </c>
      <c r="B276" s="8" t="s">
        <v>18</v>
      </c>
      <c r="C276" s="9"/>
      <c r="D276" s="9" t="n">
        <f aca="false">+D275+C276</f>
        <v>-171307.25</v>
      </c>
      <c r="E276" s="9"/>
      <c r="F276" s="9" t="n">
        <f aca="false">+F275+E276</f>
        <v>39625.8273779682</v>
      </c>
      <c r="G276" s="9" t="n">
        <f aca="false">+C276+E276</f>
        <v>0</v>
      </c>
      <c r="H276" s="9" t="n">
        <f aca="false">+H275+G276</f>
        <v>-131681.422622032</v>
      </c>
      <c r="J276" s="22"/>
      <c r="K276" s="22"/>
    </row>
    <row r="277" customFormat="false" ht="12.75" hidden="false" customHeight="false" outlineLevel="0" collapsed="false">
      <c r="A277" s="8"/>
      <c r="B277" s="8" t="s">
        <v>14</v>
      </c>
      <c r="C277" s="9" t="n">
        <f aca="false">895485/12</f>
        <v>74623.75</v>
      </c>
      <c r="D277" s="9" t="n">
        <f aca="false">+D276+C277</f>
        <v>-96683.4999999996</v>
      </c>
      <c r="E277" s="9"/>
      <c r="F277" s="9" t="n">
        <f aca="false">+F276+E277</f>
        <v>39625.8273779682</v>
      </c>
      <c r="G277" s="9" t="n">
        <f aca="false">+C277+E277</f>
        <v>74623.75</v>
      </c>
      <c r="H277" s="9" t="n">
        <f aca="false">+H276+G277</f>
        <v>-57057.6726220317</v>
      </c>
      <c r="J277" s="22"/>
      <c r="K277" s="22"/>
    </row>
    <row r="278" customFormat="false" ht="12.75" hidden="false" customHeight="false" outlineLevel="0" collapsed="false">
      <c r="A278" s="8"/>
      <c r="B278" s="8" t="s">
        <v>15</v>
      </c>
      <c r="C278" s="9" t="n">
        <v>-54800</v>
      </c>
      <c r="D278" s="9" t="n">
        <f aca="false">+D277+C278</f>
        <v>-151483.5</v>
      </c>
      <c r="E278" s="9"/>
      <c r="F278" s="9" t="n">
        <f aca="false">+F277+E278</f>
        <v>39625.8273779682</v>
      </c>
      <c r="G278" s="9" t="n">
        <f aca="false">+C278+E278</f>
        <v>-54800</v>
      </c>
      <c r="H278" s="9" t="n">
        <f aca="false">+H277+G278</f>
        <v>-111857.672622032</v>
      </c>
      <c r="J278" s="22"/>
      <c r="K278" s="22"/>
    </row>
    <row r="279" customFormat="false" ht="12.75" hidden="false" customHeight="false" outlineLevel="0" collapsed="false">
      <c r="A279" s="8"/>
      <c r="B279" s="8" t="s">
        <v>16</v>
      </c>
      <c r="C279" s="9"/>
      <c r="D279" s="9" t="n">
        <f aca="false">+D278+C279</f>
        <v>-151483.5</v>
      </c>
      <c r="E279" s="9" t="n">
        <f aca="false">+D276*J279*K279/365</f>
        <v>-582.913984931505</v>
      </c>
      <c r="F279" s="9" t="n">
        <f aca="false">+F278+E279</f>
        <v>39042.9133930366</v>
      </c>
      <c r="G279" s="9" t="n">
        <f aca="false">+C279+E279</f>
        <v>-582.913984931505</v>
      </c>
      <c r="H279" s="9" t="n">
        <f aca="false">+H278+G279</f>
        <v>-112440.586606963</v>
      </c>
      <c r="J279" s="23" t="n">
        <v>0.0414</v>
      </c>
      <c r="K279" s="11" t="n">
        <f aca="false">+A280-A276+1</f>
        <v>30</v>
      </c>
    </row>
    <row r="280" customFormat="false" ht="12.75" hidden="false" customHeight="false" outlineLevel="0" collapsed="false">
      <c r="A280" s="7" t="n">
        <f aca="false">+A275+30</f>
        <v>38837</v>
      </c>
      <c r="B280" s="8" t="s">
        <v>17</v>
      </c>
      <c r="C280" s="9"/>
      <c r="D280" s="9" t="n">
        <f aca="false">+D279+C280</f>
        <v>-151483.5</v>
      </c>
      <c r="E280" s="9"/>
      <c r="F280" s="9" t="n">
        <f aca="false">+F279+E280</f>
        <v>39042.9133930366</v>
      </c>
      <c r="G280" s="9" t="n">
        <f aca="false">+C280+E280</f>
        <v>0</v>
      </c>
      <c r="H280" s="9" t="n">
        <f aca="false">+H279+G280</f>
        <v>-112440.586606963</v>
      </c>
      <c r="J280" s="22"/>
      <c r="K280" s="22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false" outlineLevel="0" collapsed="false">
      <c r="A283" s="3" t="s">
        <v>20</v>
      </c>
      <c r="B283" s="3"/>
      <c r="C283" s="18" t="s">
        <v>24</v>
      </c>
      <c r="D283" s="3"/>
      <c r="E283" s="3"/>
      <c r="F283" s="3"/>
    </row>
    <row r="284" customFormat="false" ht="12.75" hidden="false" customHeight="false" outlineLevel="0" collapsed="false">
      <c r="A284" s="3" t="n">
        <v>2001</v>
      </c>
      <c r="B284" s="19" t="n">
        <v>247999</v>
      </c>
      <c r="C284" s="19" t="n">
        <f aca="false">+B284/3</f>
        <v>82666.3333333333</v>
      </c>
      <c r="D284" s="3"/>
      <c r="E284" s="3"/>
      <c r="F284" s="3"/>
    </row>
    <row r="285" customFormat="false" ht="12.75" hidden="false" customHeight="false" outlineLevel="0" collapsed="false">
      <c r="A285" s="3" t="n">
        <v>2002</v>
      </c>
      <c r="B285" s="19" t="n">
        <v>846788</v>
      </c>
      <c r="C285" s="19" t="n">
        <f aca="false">+B285/12</f>
        <v>70565.6666666667</v>
      </c>
      <c r="D285" s="3"/>
      <c r="E285" s="3"/>
      <c r="F285" s="3"/>
    </row>
    <row r="286" customFormat="false" ht="12.75" hidden="false" customHeight="false" outlineLevel="0" collapsed="false">
      <c r="A286" s="3" t="n">
        <v>2003</v>
      </c>
      <c r="B286" s="19" t="n">
        <f aca="false">SUM(B284:B285)</f>
        <v>1094787</v>
      </c>
      <c r="C286" s="19" t="n">
        <f aca="false">+B286/12</f>
        <v>91232.25</v>
      </c>
      <c r="D286" s="3"/>
      <c r="E286" s="3"/>
      <c r="F286" s="3"/>
    </row>
    <row r="287" customFormat="false" ht="12.75" hidden="false" customHeight="false" outlineLevel="0" collapsed="false">
      <c r="A287" s="3" t="n">
        <v>2004</v>
      </c>
      <c r="B287" s="19" t="n">
        <f aca="false">+B285</f>
        <v>846788</v>
      </c>
      <c r="C287" s="19" t="n">
        <f aca="false">+B287/12</f>
        <v>70565.6666666667</v>
      </c>
      <c r="D287" s="3"/>
      <c r="E287" s="3"/>
      <c r="F287" s="3"/>
    </row>
    <row r="288" customFormat="false" ht="12.75" hidden="false" customHeight="false" outlineLevel="0" collapsed="false">
      <c r="A288" s="3" t="n">
        <v>2005</v>
      </c>
      <c r="B288" s="19" t="n">
        <v>895485</v>
      </c>
      <c r="C288" s="19" t="n">
        <f aca="false">+B288/12</f>
        <v>74623.75</v>
      </c>
      <c r="D288" s="3"/>
      <c r="E288" s="3"/>
      <c r="F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</row>
  </sheetData>
  <mergeCells count="4">
    <mergeCell ref="C4:D4"/>
    <mergeCell ref="E4:F4"/>
    <mergeCell ref="G4:H4"/>
    <mergeCell ref="J4:J5"/>
  </mergeCells>
  <printOptions headings="false" gridLines="false" gridLinesSet="true" horizontalCentered="false" verticalCentered="false"/>
  <pageMargins left="0.8" right="0.2" top="0.984027777777778" bottom="0.4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55:51Z</dcterms:created>
  <dc:creator>Tom Barrett</dc:creator>
  <dc:description/>
  <dc:language>en-US</dc:language>
  <cp:lastModifiedBy>tom.barrett</cp:lastModifiedBy>
  <cp:lastPrinted>2012-04-28T20:23:52Z</cp:lastPrinted>
  <dcterms:modified xsi:type="dcterms:W3CDTF">2012-05-24T20:25:33Z</dcterms:modified>
  <cp:revision>0</cp:revision>
  <dc:subject/>
  <dc:title/>
</cp:coreProperties>
</file>