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2" sheetId="2" state="visible" r:id="rId3"/>
    <sheet name="2003" sheetId="3" state="visible" r:id="rId4"/>
    <sheet name="2004" sheetId="4" state="visible" r:id="rId5"/>
  </sheets>
  <definedNames>
    <definedName function="false" hidden="false" localSheetId="1" name="_xlnm.Print_Titles" vbProcedure="false">'20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7">
  <si>
    <t xml:space="preserve">PowerStream Inc.</t>
  </si>
  <si>
    <t xml:space="preserve">Account 1562 - PILs Billed</t>
  </si>
  <si>
    <t xml:space="preserve">Richmond Hill Hydro</t>
  </si>
  <si>
    <t xml:space="preserve">Booked</t>
  </si>
  <si>
    <t xml:space="preserve">Estimated "Proof"</t>
  </si>
  <si>
    <t xml:space="preserve">Difference</t>
  </si>
  <si>
    <t xml:space="preserve">Note</t>
  </si>
  <si>
    <t xml:space="preserve">Expected based on PILs Proxy (note 4)</t>
  </si>
  <si>
    <t xml:space="preserve">March 1, 2002 to December 31, 2002</t>
  </si>
  <si>
    <t xml:space="preserve">1</t>
  </si>
  <si>
    <t xml:space="preserve">January 1, 2003 to December 31, 2003</t>
  </si>
  <si>
    <t xml:space="preserve">2</t>
  </si>
  <si>
    <t xml:space="preserve">January 1, 2004 to May 31, 2004</t>
  </si>
  <si>
    <t xml:space="preserve">3</t>
  </si>
  <si>
    <t xml:space="preserve">Total</t>
  </si>
  <si>
    <t xml:space="preserve">NOTES</t>
  </si>
  <si>
    <t xml:space="preserve">The above Booked amounts were entered into the Richmond Hill Account 1562 continuity schedule up to May 31, 2004.</t>
  </si>
  <si>
    <t xml:space="preserve">For 2002 and 2003, Richmond Hill Hydro did not separate the PILs amount from Distribution revenue when billing.</t>
  </si>
  <si>
    <t xml:space="preserve">At year end the distribution revenue was analyzed and the amount of PILs included was transferred to account</t>
  </si>
  <si>
    <t xml:space="preserve">1562. In the account 1562 continuity schedule, the total for the year was divided by the number of months to</t>
  </si>
  <si>
    <t xml:space="preserve">determine the average monthly billing amount and this amount was entered into each month.</t>
  </si>
  <si>
    <t xml:space="preserve">Starting 2004, Richmond Hill Hydro billing was set up with separate billing codes to capture the PILs billed and credit</t>
  </si>
  <si>
    <t xml:space="preserve">these amounts directly to account 1562.</t>
  </si>
  <si>
    <t xml:space="preserve">The estimated proof sheet takes the actual billed kWhs/kWs and customer counts on an annual basis to</t>
  </si>
  <si>
    <t xml:space="preserve">calculate the estimated PILs billing amounts as a check on the actual billings posted to account 1562.</t>
  </si>
  <si>
    <t xml:space="preserve">This involves some estimation regarding customer numbers each month and the allocation of kWhs billed</t>
  </si>
  <si>
    <t xml:space="preserve">to Residential and GS&lt;50 kW classes. The billed amounts are based on actual customer numbers, number of days</t>
  </si>
  <si>
    <t xml:space="preserve">and actual kWhs or kWs billed.  Amounts billed and booked appear reasonable.</t>
  </si>
  <si>
    <t xml:space="preserve">1.</t>
  </si>
  <si>
    <t xml:space="preserve">The average monthly amount of $335,353 was entered in the account 1562 continuity schedule for March to December 2002. </t>
  </si>
  <si>
    <t xml:space="preserve">2.</t>
  </si>
  <si>
    <t xml:space="preserve">The average monthly amount of $428,251 was entered in the account 1562 continuity schedule for January to December 2003. </t>
  </si>
  <si>
    <t xml:space="preserve">3.</t>
  </si>
  <si>
    <t xml:space="preserve">The average monthly amount of $495,949 was entered in the account 1562 continuity schedule for January to May 2004.</t>
  </si>
  <si>
    <t xml:space="preserve">4.</t>
  </si>
  <si>
    <t xml:space="preserve">Estimated based on PILs proxy and number of months.</t>
  </si>
  <si>
    <t xml:space="preserve">10 months</t>
  </si>
  <si>
    <t xml:space="preserve">3 months</t>
  </si>
  <si>
    <t xml:space="preserve">Mar- Dec 2002</t>
  </si>
  <si>
    <t xml:space="preserve">Jan - Mar 2004</t>
  </si>
  <si>
    <t xml:space="preserve">2001 PILs Proxy</t>
  </si>
  <si>
    <t xml:space="preserve">2002 PILs Proxy</t>
  </si>
  <si>
    <t xml:space="preserve">Total in 2002 Rates</t>
  </si>
  <si>
    <t xml:space="preserve">2 months</t>
  </si>
  <si>
    <t xml:space="preserve">Apr - May 2004</t>
  </si>
  <si>
    <t xml:space="preserve">2004 PILs Proxy</t>
  </si>
  <si>
    <t xml:space="preserve">2005 PILs Proxy</t>
  </si>
  <si>
    <t xml:space="preserve">2002 PILs Billed</t>
  </si>
  <si>
    <t xml:space="preserve">Rate Class</t>
  </si>
  <si>
    <t xml:space="preserve">Approved Rates</t>
  </si>
  <si>
    <t xml:space="preserve">2001 PILs   rate adder</t>
  </si>
  <si>
    <t xml:space="preserve">2002 PILs     rate adder</t>
  </si>
  <si>
    <t xml:space="preserve">Total PILS rate adder</t>
  </si>
  <si>
    <t xml:space="preserve">Distribution Rate Only</t>
  </si>
  <si>
    <t xml:space="preserve">PILS as a % of Total Approved Rates</t>
  </si>
  <si>
    <t xml:space="preserve">Residential - Fixed</t>
  </si>
  <si>
    <t xml:space="preserve">Residential - Variable</t>
  </si>
  <si>
    <t xml:space="preserve">&lt;50 kW - Fixed</t>
  </si>
  <si>
    <t xml:space="preserve">&lt;50 kW - Variable</t>
  </si>
  <si>
    <t xml:space="preserve">&gt;50kW - Fixed</t>
  </si>
  <si>
    <t xml:space="preserve">&gt;50kW - Variable</t>
  </si>
  <si>
    <t xml:space="preserve">Street Light - Fixed</t>
  </si>
  <si>
    <t xml:space="preserve">Street Light - Variable</t>
  </si>
  <si>
    <t xml:space="preserve">Trial Balance Figures as of December 31, 2002</t>
  </si>
  <si>
    <t xml:space="preserve">Revenue per GL Total</t>
  </si>
  <si>
    <t xml:space="preserve">Calculated PILs Portion</t>
  </si>
  <si>
    <t xml:space="preserve">Net Distribution Revenue</t>
  </si>
  <si>
    <t xml:space="preserve">Quantity</t>
  </si>
  <si>
    <t xml:space="preserve">PILs rate sliver</t>
  </si>
  <si>
    <t xml:space="preserve">PILs Billed</t>
  </si>
  <si>
    <t xml:space="preserve">Residential</t>
  </si>
  <si>
    <t xml:space="preserve">Fixed</t>
  </si>
  <si>
    <t xml:space="preserve">Variable</t>
  </si>
  <si>
    <t xml:space="preserve">General Service &lt; 50</t>
  </si>
  <si>
    <t xml:space="preserve">General Service &gt; 50</t>
  </si>
  <si>
    <t xml:space="preserve">Street Light</t>
  </si>
  <si>
    <t xml:space="preserve">Note:  Rates for PILS were approved in March 2002 therefore no recovery of PILS in distribution revenue in 2001 </t>
  </si>
  <si>
    <t xml:space="preserve">2003 PILs Billed</t>
  </si>
  <si>
    <t xml:space="preserve">2001 PILs rate adder</t>
  </si>
  <si>
    <t xml:space="preserve">2002 PILs rate adder</t>
  </si>
  <si>
    <t xml:space="preserve">PILS as a % of Total Appoved Rates</t>
  </si>
  <si>
    <t xml:space="preserve">&lt;50 kW</t>
  </si>
  <si>
    <t xml:space="preserve">&gt;50kW</t>
  </si>
  <si>
    <t xml:space="preserve">Trial Balance Figures as of Decemberr 31, 2003 (excl unbilled)</t>
  </si>
  <si>
    <t xml:space="preserve">Calculated Pils Portion</t>
  </si>
  <si>
    <t xml:space="preserve">PILS Billed</t>
  </si>
  <si>
    <t xml:space="preserve">Fixed </t>
  </si>
  <si>
    <t xml:space="preserve">2004 PILs Billed</t>
  </si>
  <si>
    <t xml:space="preserve">PILs in Rates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Check</t>
  </si>
  <si>
    <t xml:space="preserve">Fixed monthly charge</t>
  </si>
  <si>
    <t xml:space="preserve">GS&lt;50 kW</t>
  </si>
  <si>
    <t xml:space="preserve">GS&gt;50 kW</t>
  </si>
  <si>
    <t xml:space="preserve">Street Lights</t>
  </si>
  <si>
    <t xml:space="preserve">Subtotal - Fixed</t>
  </si>
  <si>
    <t xml:space="preserve">Variable rate</t>
  </si>
  <si>
    <t xml:space="preserve">Subtotal - Variable</t>
  </si>
  <si>
    <t xml:space="preserve">Total PILs Collected</t>
  </si>
  <si>
    <t xml:space="preserve">PILs"Slivers" Total</t>
  </si>
  <si>
    <t xml:space="preserve">kWh</t>
  </si>
  <si>
    <t xml:space="preserve">kW</t>
  </si>
  <si>
    <t xml:space="preserve">Billing Determinants</t>
  </si>
  <si>
    <t xml:space="preserve">Customer Counts</t>
  </si>
  <si>
    <t xml:space="preserve">Billed kWhs/kWs</t>
  </si>
  <si>
    <t xml:space="preserve">check</t>
  </si>
  <si>
    <t xml:space="preserve">Consumption allocation</t>
  </si>
  <si>
    <t xml:space="preserve">2001 &amp; 2002 PILs"Slivers" Total</t>
  </si>
  <si>
    <t xml:space="preserve">2004 PILs Rate "Slivers"</t>
  </si>
  <si>
    <t xml:space="preserve">Notes:</t>
  </si>
  <si>
    <t xml:space="preserve">Average Customer Count for period used each month</t>
  </si>
  <si>
    <t xml:space="preserve">Total kWhs/kWs for period allocated to months arbitarily based on higher usuage in winter months.</t>
  </si>
  <si>
    <t xml:space="preserve">April billings assumed to be mainly at 2002 rates. May billings mainly at 2004 rates which were effective April 1, 200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_(\$* #,##0.0000_);_(\$* \(#,##0.0000\);_(\$* \-??_);_(@_)"/>
    <numFmt numFmtId="173" formatCode="[$-409]#,##0.00_);\(#,##0.00\)"/>
    <numFmt numFmtId="174" formatCode="_(* #,##0.0000_);_(* \(#,##0.0000\);_(* \-????_);_(@_)"/>
    <numFmt numFmtId="175" formatCode="_(\$* #,##0.000000_);_(\$* \(#,##0.0000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85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5" min="5" style="0" width="13.41"/>
    <col collapsed="false" customWidth="true" hidden="false" outlineLevel="0" max="6" min="6" style="0" width="5.13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38.25" hidden="false" customHeight="false" outlineLevel="0" collapsed="false">
      <c r="C5" s="2" t="s">
        <v>3</v>
      </c>
      <c r="D5" s="3" t="s">
        <v>4</v>
      </c>
      <c r="E5" s="3" t="s">
        <v>5</v>
      </c>
      <c r="F5" s="4" t="s">
        <v>6</v>
      </c>
      <c r="G5" s="5" t="s">
        <v>7</v>
      </c>
    </row>
    <row r="6" customFormat="false" ht="12.75" hidden="false" customHeight="false" outlineLevel="0" collapsed="false">
      <c r="B6" s="6" t="s">
        <v>8</v>
      </c>
      <c r="C6" s="7" t="n">
        <v>3353527</v>
      </c>
      <c r="D6" s="7" t="n">
        <f aca="false">+'2002'!G35</f>
        <v>3353527.07535758</v>
      </c>
      <c r="E6" s="7" t="n">
        <f aca="false">+C6-D6</f>
        <v>-0.0753575777634978</v>
      </c>
      <c r="F6" s="8" t="s">
        <v>9</v>
      </c>
      <c r="G6" s="9" t="n">
        <f aca="false">+D38</f>
        <v>3864934.16666667</v>
      </c>
    </row>
    <row r="7" customFormat="false" ht="12.75" hidden="false" customHeight="false" outlineLevel="0" collapsed="false">
      <c r="B7" s="10" t="s">
        <v>10</v>
      </c>
      <c r="C7" s="7" t="n">
        <v>5139009</v>
      </c>
      <c r="D7" s="7" t="n">
        <f aca="false">+'2003'!G34</f>
        <v>5139008.98081268</v>
      </c>
      <c r="E7" s="7" t="n">
        <f aca="false">+C7-D7</f>
        <v>0.0191873172298074</v>
      </c>
      <c r="F7" s="8" t="s">
        <v>11</v>
      </c>
      <c r="G7" s="11" t="n">
        <f aca="false">+C38</f>
        <v>4637921</v>
      </c>
    </row>
    <row r="8" customFormat="false" ht="12.75" hidden="false" customHeight="false" outlineLevel="0" collapsed="false">
      <c r="B8" s="10" t="s">
        <v>12</v>
      </c>
      <c r="C8" s="7" t="n">
        <v>2479745</v>
      </c>
      <c r="D8" s="7" t="n">
        <f aca="false">+'2004'!H18</f>
        <v>1953810.2210373</v>
      </c>
      <c r="E8" s="7" t="n">
        <f aca="false">+C8-D8</f>
        <v>525934.7789627</v>
      </c>
      <c r="F8" s="8" t="s">
        <v>13</v>
      </c>
      <c r="G8" s="7" t="n">
        <f aca="false">+E44</f>
        <v>1746778.91666667</v>
      </c>
    </row>
    <row r="9" customFormat="false" ht="12.75" hidden="false" customHeight="false" outlineLevel="0" collapsed="false">
      <c r="B9" s="12" t="s">
        <v>14</v>
      </c>
      <c r="C9" s="13" t="n">
        <f aca="false">SUM(C6:C8)</f>
        <v>10972281</v>
      </c>
      <c r="D9" s="13" t="n">
        <f aca="false">SUM(D6:D8)</f>
        <v>10446346.2772076</v>
      </c>
      <c r="E9" s="13" t="n">
        <f aca="false">SUM(E6:E8)</f>
        <v>525934.72279244</v>
      </c>
      <c r="F9" s="13"/>
      <c r="G9" s="14" t="n">
        <f aca="false">SUM(G6:G8)</f>
        <v>10249634.0833333</v>
      </c>
    </row>
    <row r="13" customFormat="false" ht="12.75" hidden="false" customHeight="false" outlineLevel="0" collapsed="false">
      <c r="A13" s="1" t="s">
        <v>15</v>
      </c>
    </row>
    <row r="14" customFormat="false" ht="12.75" hidden="false" customHeight="false" outlineLevel="0" collapsed="false">
      <c r="A14" s="1"/>
      <c r="B14" s="0" t="s">
        <v>16</v>
      </c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5" t="s">
        <v>17</v>
      </c>
    </row>
    <row r="17" customFormat="false" ht="12.75" hidden="false" customHeight="false" outlineLevel="0" collapsed="false">
      <c r="B17" s="15" t="s">
        <v>18</v>
      </c>
    </row>
    <row r="18" customFormat="false" ht="12.75" hidden="false" customHeight="false" outlineLevel="0" collapsed="false">
      <c r="B18" s="15" t="s">
        <v>19</v>
      </c>
    </row>
    <row r="19" customFormat="false" ht="12.75" hidden="false" customHeight="false" outlineLevel="0" collapsed="false">
      <c r="B19" s="15" t="s">
        <v>20</v>
      </c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0" t="s">
        <v>21</v>
      </c>
    </row>
    <row r="22" customFormat="false" ht="12.75" hidden="false" customHeight="false" outlineLevel="0" collapsed="false">
      <c r="B22" s="0" t="s">
        <v>22</v>
      </c>
    </row>
    <row r="24" customFormat="false" ht="12.75" hidden="false" customHeight="false" outlineLevel="0" collapsed="false">
      <c r="B24" s="0" t="s">
        <v>23</v>
      </c>
    </row>
    <row r="25" customFormat="false" ht="12.75" hidden="false" customHeight="false" outlineLevel="0" collapsed="false">
      <c r="B25" s="0" t="s">
        <v>24</v>
      </c>
    </row>
    <row r="26" customFormat="false" ht="12.75" hidden="false" customHeight="false" outlineLevel="0" collapsed="false">
      <c r="B26" s="0" t="s">
        <v>25</v>
      </c>
    </row>
    <row r="27" customFormat="false" ht="12.75" hidden="false" customHeight="false" outlineLevel="0" collapsed="false">
      <c r="B27" s="0" t="s">
        <v>26</v>
      </c>
    </row>
    <row r="28" customFormat="false" ht="12.75" hidden="false" customHeight="false" outlineLevel="0" collapsed="false">
      <c r="B28" s="0" t="s">
        <v>27</v>
      </c>
    </row>
    <row r="30" customFormat="false" ht="12.75" hidden="false" customHeight="false" outlineLevel="0" collapsed="false">
      <c r="A30" s="16" t="s">
        <v>28</v>
      </c>
      <c r="B30" s="0" t="s">
        <v>29</v>
      </c>
    </row>
    <row r="31" customFormat="false" ht="12.75" hidden="false" customHeight="false" outlineLevel="0" collapsed="false">
      <c r="A31" s="16" t="s">
        <v>30</v>
      </c>
      <c r="B31" s="0" t="s">
        <v>31</v>
      </c>
    </row>
    <row r="32" customFormat="false" ht="12.75" hidden="false" customHeight="false" outlineLevel="0" collapsed="false">
      <c r="A32" s="16" t="s">
        <v>32</v>
      </c>
      <c r="B32" s="0" t="s">
        <v>33</v>
      </c>
    </row>
    <row r="33" customFormat="false" ht="12.75" hidden="false" customHeight="false" outlineLevel="0" collapsed="false">
      <c r="A33" s="16" t="s">
        <v>34</v>
      </c>
      <c r="B33" s="0" t="s">
        <v>35</v>
      </c>
      <c r="F33" s="16"/>
    </row>
    <row r="34" customFormat="false" ht="12.75" hidden="false" customHeight="false" outlineLevel="0" collapsed="false">
      <c r="D34" s="16" t="s">
        <v>36</v>
      </c>
      <c r="E34" s="16" t="s">
        <v>37</v>
      </c>
      <c r="F34" s="16"/>
    </row>
    <row r="35" customFormat="false" ht="12.75" hidden="false" customHeight="false" outlineLevel="0" collapsed="false">
      <c r="D35" s="16" t="s">
        <v>38</v>
      </c>
      <c r="E35" s="16" t="s">
        <v>39</v>
      </c>
      <c r="F35" s="16"/>
    </row>
    <row r="36" customFormat="false" ht="12.75" hidden="false" customHeight="false" outlineLevel="0" collapsed="false">
      <c r="B36" s="0" t="s">
        <v>40</v>
      </c>
      <c r="C36" s="17" t="n">
        <v>1114129</v>
      </c>
    </row>
    <row r="37" customFormat="false" ht="12.75" hidden="false" customHeight="false" outlineLevel="0" collapsed="false">
      <c r="B37" s="0" t="s">
        <v>41</v>
      </c>
      <c r="C37" s="17" t="n">
        <v>3523792</v>
      </c>
    </row>
    <row r="38" customFormat="false" ht="13.5" hidden="false" customHeight="false" outlineLevel="0" collapsed="false">
      <c r="B38" s="0" t="s">
        <v>42</v>
      </c>
      <c r="C38" s="18" t="n">
        <f aca="false">SUM(C36:C37)</f>
        <v>4637921</v>
      </c>
      <c r="D38" s="18" t="n">
        <f aca="false">+C38/12*10</f>
        <v>3864934.16666667</v>
      </c>
      <c r="E38" s="17" t="n">
        <f aca="false">+C38*3/12</f>
        <v>1159480.25</v>
      </c>
      <c r="F38" s="17"/>
    </row>
    <row r="39" customFormat="false" ht="13.5" hidden="false" customHeight="false" outlineLevel="0" collapsed="false">
      <c r="C39" s="17"/>
    </row>
    <row r="40" customFormat="false" ht="12.75" hidden="false" customHeight="false" outlineLevel="0" collapsed="false">
      <c r="C40" s="17"/>
      <c r="E40" s="16" t="s">
        <v>43</v>
      </c>
      <c r="F40" s="16"/>
    </row>
    <row r="41" customFormat="false" ht="12.75" hidden="false" customHeight="false" outlineLevel="0" collapsed="false">
      <c r="C41" s="17"/>
      <c r="E41" s="16" t="s">
        <v>44</v>
      </c>
      <c r="F41" s="16"/>
    </row>
    <row r="42" customFormat="false" ht="12.75" hidden="false" customHeight="false" outlineLevel="0" collapsed="false">
      <c r="B42" s="0" t="s">
        <v>45</v>
      </c>
      <c r="C42" s="17" t="n">
        <f aca="false">+C37</f>
        <v>3523792</v>
      </c>
      <c r="E42" s="17" t="n">
        <f aca="false">+C42/12*2</f>
        <v>587298.666666667</v>
      </c>
      <c r="F42" s="17"/>
    </row>
    <row r="43" customFormat="false" ht="12.75" hidden="false" customHeight="false" outlineLevel="0" collapsed="false">
      <c r="B43" s="0" t="s">
        <v>46</v>
      </c>
      <c r="C43" s="17" t="n">
        <v>3632042</v>
      </c>
    </row>
    <row r="44" customFormat="false" ht="13.5" hidden="false" customHeight="false" outlineLevel="0" collapsed="false">
      <c r="E44" s="19" t="n">
        <f aca="false">+E38+E42</f>
        <v>1746778.91666667</v>
      </c>
      <c r="F44" s="20"/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5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6" min="5" style="0" width="12.28"/>
    <col collapsed="false" customWidth="true" hidden="false" outlineLevel="0" max="7" min="7" style="0" width="11.56"/>
    <col collapsed="false" customWidth="true" hidden="false" outlineLevel="0" max="14" min="8" style="0" width="12.28"/>
    <col collapsed="false" customWidth="true" hidden="false" outlineLevel="0" max="16" min="15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1" t="s">
        <v>47</v>
      </c>
    </row>
    <row r="4" customFormat="false" ht="12.75" hidden="false" customHeight="false" outlineLevel="0" collapsed="false">
      <c r="A4" s="1"/>
    </row>
    <row r="6" customFormat="false" ht="51" hidden="false" customHeight="false" outlineLevel="0" collapsed="false">
      <c r="A6" s="21" t="s">
        <v>48</v>
      </c>
      <c r="B6" s="5" t="s">
        <v>49</v>
      </c>
      <c r="C6" s="5" t="s">
        <v>50</v>
      </c>
      <c r="D6" s="5" t="s">
        <v>51</v>
      </c>
      <c r="E6" s="22" t="s">
        <v>52</v>
      </c>
      <c r="F6" s="22" t="s">
        <v>53</v>
      </c>
      <c r="G6" s="22" t="s">
        <v>54</v>
      </c>
    </row>
    <row r="7" customFormat="false" ht="12.75" hidden="false" customHeight="false" outlineLevel="0" collapsed="false">
      <c r="A7" s="23" t="s">
        <v>55</v>
      </c>
      <c r="B7" s="24" t="n">
        <v>16.06</v>
      </c>
      <c r="C7" s="24" t="n">
        <f aca="false">ROUND(0.848,2)</f>
        <v>0.85</v>
      </c>
      <c r="D7" s="24" t="n">
        <f aca="false">ROUND(2.6822,2)</f>
        <v>2.68</v>
      </c>
      <c r="E7" s="24" t="n">
        <f aca="false">SUM(C7:D7)</f>
        <v>3.53</v>
      </c>
      <c r="F7" s="24" t="n">
        <f aca="false">+B7-E7</f>
        <v>12.53</v>
      </c>
      <c r="G7" s="25" t="n">
        <f aca="false">+E7/B7</f>
        <v>0.219800747198008</v>
      </c>
    </row>
    <row r="8" customFormat="false" ht="12.75" hidden="false" customHeight="false" outlineLevel="0" collapsed="false">
      <c r="A8" s="23" t="s">
        <v>56</v>
      </c>
      <c r="B8" s="26" t="n">
        <v>0.0124</v>
      </c>
      <c r="C8" s="26" t="n">
        <f aca="false">ROUND(0.000666,4)</f>
        <v>0.0007</v>
      </c>
      <c r="D8" s="26" t="n">
        <f aca="false">ROUND(0.002105,4)</f>
        <v>0.0021</v>
      </c>
      <c r="E8" s="26" t="n">
        <f aca="false">SUM(C8:D8)</f>
        <v>0.0028</v>
      </c>
      <c r="F8" s="26" t="n">
        <f aca="false">+B8-E8</f>
        <v>0.0096</v>
      </c>
      <c r="G8" s="27" t="n">
        <f aca="false">+E8/B8</f>
        <v>0.225806451612903</v>
      </c>
    </row>
    <row r="9" customFormat="false" ht="12.75" hidden="false" customHeight="false" outlineLevel="0" collapsed="false">
      <c r="A9" s="23" t="s">
        <v>57</v>
      </c>
      <c r="B9" s="24" t="n">
        <v>40.6</v>
      </c>
      <c r="C9" s="24" t="n">
        <f aca="false">ROUND(2.0582,2)</f>
        <v>2.06</v>
      </c>
      <c r="D9" s="24" t="n">
        <v>6.51</v>
      </c>
      <c r="E9" s="24" t="n">
        <f aca="false">SUM(C9:D9)</f>
        <v>8.57</v>
      </c>
      <c r="F9" s="24" t="n">
        <f aca="false">+B9-E9</f>
        <v>32.03</v>
      </c>
      <c r="G9" s="25" t="n">
        <f aca="false">+E9/B9</f>
        <v>0.211083743842365</v>
      </c>
    </row>
    <row r="10" customFormat="false" ht="12.75" hidden="false" customHeight="false" outlineLevel="0" collapsed="false">
      <c r="A10" s="23" t="s">
        <v>58</v>
      </c>
      <c r="B10" s="26" t="n">
        <v>0.0105</v>
      </c>
      <c r="C10" s="26" t="n">
        <f aca="false">ROUND(0.000434,4)</f>
        <v>0.0004</v>
      </c>
      <c r="D10" s="26" t="n">
        <f aca="false">ROUND(0.001374,4)</f>
        <v>0.0014</v>
      </c>
      <c r="E10" s="26" t="n">
        <f aca="false">SUM(C10:D10)</f>
        <v>0.0018</v>
      </c>
      <c r="F10" s="26" t="n">
        <f aca="false">+B10-E10</f>
        <v>0.0087</v>
      </c>
      <c r="G10" s="27" t="n">
        <f aca="false">+E10/B10</f>
        <v>0.171428571428571</v>
      </c>
    </row>
    <row r="11" customFormat="false" ht="12.75" hidden="false" customHeight="false" outlineLevel="0" collapsed="false">
      <c r="A11" s="23" t="s">
        <v>59</v>
      </c>
      <c r="B11" s="24" t="n">
        <v>391.75</v>
      </c>
      <c r="C11" s="24" t="n">
        <f aca="false">ROUND(25.389,2)</f>
        <v>25.39</v>
      </c>
      <c r="D11" s="24" t="n">
        <f aca="false">ROUND(80.3008,2)</f>
        <v>80.3</v>
      </c>
      <c r="E11" s="24" t="n">
        <f aca="false">SUM(C11:D11)</f>
        <v>105.69</v>
      </c>
      <c r="F11" s="24" t="n">
        <f aca="false">+B11-E11</f>
        <v>286.06</v>
      </c>
      <c r="G11" s="25" t="n">
        <f aca="false">+E11/B11</f>
        <v>0.269789406509253</v>
      </c>
    </row>
    <row r="12" customFormat="false" ht="12.75" hidden="false" customHeight="false" outlineLevel="0" collapsed="false">
      <c r="A12" s="23" t="s">
        <v>60</v>
      </c>
      <c r="B12" s="26" t="n">
        <v>3.0889</v>
      </c>
      <c r="C12" s="26" t="n">
        <f aca="false">ROUND(0.165164,4)</f>
        <v>0.1652</v>
      </c>
      <c r="D12" s="26" t="n">
        <f aca="false">ROUND(0.522383,4)</f>
        <v>0.5224</v>
      </c>
      <c r="E12" s="26" t="n">
        <f aca="false">SUM(C12:D12)</f>
        <v>0.6876</v>
      </c>
      <c r="F12" s="26" t="n">
        <f aca="false">+B12-E12</f>
        <v>2.4013</v>
      </c>
      <c r="G12" s="27" t="n">
        <f aca="false">+E12/B12</f>
        <v>0.222603515814691</v>
      </c>
    </row>
    <row r="13" customFormat="false" ht="12.75" hidden="false" customHeight="false" outlineLevel="0" collapsed="false">
      <c r="A13" s="23" t="s">
        <v>61</v>
      </c>
      <c r="B13" s="24" t="n">
        <v>0.95</v>
      </c>
      <c r="C13" s="24" t="n">
        <f aca="false">ROUND(0.0388,2)</f>
        <v>0.04</v>
      </c>
      <c r="D13" s="24" t="n">
        <f aca="false">ROUND(0.1227,2)</f>
        <v>0.12</v>
      </c>
      <c r="E13" s="24" t="n">
        <f aca="false">SUM(C13:D13)</f>
        <v>0.16</v>
      </c>
      <c r="F13" s="24" t="n">
        <f aca="false">+B13-E13</f>
        <v>0.79</v>
      </c>
      <c r="G13" s="25" t="n">
        <f aca="false">+E13/B13</f>
        <v>0.168421052631579</v>
      </c>
    </row>
    <row r="14" customFormat="false" ht="12.75" hidden="false" customHeight="false" outlineLevel="0" collapsed="false">
      <c r="A14" s="23" t="s">
        <v>62</v>
      </c>
      <c r="B14" s="28" t="n">
        <v>3.774</v>
      </c>
      <c r="C14" s="28" t="n">
        <f aca="false">ROUND(0.149954,4)</f>
        <v>0.15</v>
      </c>
      <c r="D14" s="28" t="n">
        <f aca="false">ROUND(0.474277,4)</f>
        <v>0.4743</v>
      </c>
      <c r="E14" s="28" t="n">
        <f aca="false">SUM(C14:D14)</f>
        <v>0.6243</v>
      </c>
      <c r="F14" s="28" t="n">
        <f aca="false">+B14-E14</f>
        <v>3.1497</v>
      </c>
      <c r="G14" s="29" t="n">
        <f aca="false">+E14/B14</f>
        <v>0.165421303656598</v>
      </c>
    </row>
    <row r="15" customFormat="false" ht="12.75" hidden="false" customHeight="false" outlineLevel="0" collapsed="false">
      <c r="E15" s="30"/>
      <c r="F15" s="30"/>
      <c r="G15" s="30"/>
    </row>
    <row r="16" customFormat="false" ht="12.75" hidden="false" customHeight="false" outlineLevel="0" collapsed="false">
      <c r="A16" s="1" t="s">
        <v>63</v>
      </c>
      <c r="E16" s="30"/>
      <c r="F16" s="30"/>
      <c r="G16" s="30"/>
    </row>
    <row r="17" customFormat="false" ht="12.75" hidden="false" customHeight="false" outlineLevel="0" collapsed="false">
      <c r="E17" s="30"/>
      <c r="F17" s="30"/>
      <c r="G17" s="30"/>
    </row>
    <row r="18" customFormat="false" ht="38.25" hidden="false" customHeight="false" outlineLevel="0" collapsed="false">
      <c r="A18" s="12" t="s">
        <v>48</v>
      </c>
      <c r="B18" s="5" t="s">
        <v>64</v>
      </c>
      <c r="C18" s="5" t="s">
        <v>65</v>
      </c>
      <c r="D18" s="5" t="s">
        <v>66</v>
      </c>
      <c r="E18" s="31" t="s">
        <v>67</v>
      </c>
      <c r="F18" s="22" t="s">
        <v>68</v>
      </c>
      <c r="G18" s="31" t="s">
        <v>69</v>
      </c>
    </row>
    <row r="19" customFormat="false" ht="12.75" hidden="false" customHeight="false" outlineLevel="0" collapsed="false">
      <c r="A19" s="32" t="s">
        <v>70</v>
      </c>
      <c r="B19" s="33"/>
      <c r="C19" s="33"/>
      <c r="D19" s="33"/>
      <c r="E19" s="9"/>
      <c r="F19" s="34"/>
      <c r="G19" s="34"/>
    </row>
    <row r="20" customFormat="false" ht="12.75" hidden="false" customHeight="false" outlineLevel="0" collapsed="false">
      <c r="A20" s="35" t="s">
        <v>71</v>
      </c>
      <c r="B20" s="7" t="n">
        <v>5147084.25</v>
      </c>
      <c r="C20" s="7" t="n">
        <f aca="false">+B20*G7</f>
        <v>1131332.9640411</v>
      </c>
      <c r="D20" s="7" t="n">
        <f aca="false">+B20-C20</f>
        <v>4015751.2859589</v>
      </c>
      <c r="E20" s="9" t="n">
        <f aca="false">+B20/B7</f>
        <v>320490.924657534</v>
      </c>
      <c r="F20" s="36" t="n">
        <f aca="false">+E7</f>
        <v>3.53</v>
      </c>
      <c r="G20" s="7" t="n">
        <f aca="false">+E20*F20</f>
        <v>1131332.9640411</v>
      </c>
    </row>
    <row r="21" customFormat="false" ht="12.75" hidden="false" customHeight="false" outlineLevel="0" collapsed="false">
      <c r="A21" s="35" t="s">
        <v>72</v>
      </c>
      <c r="B21" s="7" t="n">
        <v>3431389.5</v>
      </c>
      <c r="C21" s="7" t="n">
        <f aca="false">+B21*G8</f>
        <v>774829.887096774</v>
      </c>
      <c r="D21" s="7" t="n">
        <f aca="false">+B21-C21</f>
        <v>2656559.61290323</v>
      </c>
      <c r="E21" s="9" t="n">
        <f aca="false">+B21/B8</f>
        <v>276724959.677419</v>
      </c>
      <c r="F21" s="36" t="n">
        <f aca="false">+E8</f>
        <v>0.0028</v>
      </c>
      <c r="G21" s="7" t="n">
        <f aca="false">+E21*F21</f>
        <v>774829.887096774</v>
      </c>
    </row>
    <row r="22" customFormat="false" ht="12.75" hidden="false" customHeight="false" outlineLevel="0" collapsed="false">
      <c r="A22" s="10"/>
      <c r="B22" s="7"/>
      <c r="C22" s="7"/>
      <c r="D22" s="7"/>
      <c r="E22" s="9"/>
      <c r="F22" s="36"/>
      <c r="G22" s="34"/>
    </row>
    <row r="23" customFormat="false" ht="12.75" hidden="false" customHeight="false" outlineLevel="0" collapsed="false">
      <c r="A23" s="10" t="s">
        <v>73</v>
      </c>
      <c r="B23" s="7"/>
      <c r="C23" s="7"/>
      <c r="D23" s="7"/>
      <c r="E23" s="9"/>
      <c r="F23" s="36"/>
      <c r="G23" s="34"/>
    </row>
    <row r="24" customFormat="false" ht="12.75" hidden="false" customHeight="false" outlineLevel="0" collapsed="false">
      <c r="A24" s="35" t="s">
        <v>71</v>
      </c>
      <c r="B24" s="7" t="n">
        <v>1289754.198</v>
      </c>
      <c r="C24" s="7" t="n">
        <f aca="false">+B24*G9</f>
        <v>272246.144750246</v>
      </c>
      <c r="D24" s="7" t="n">
        <f aca="false">+B24-C24</f>
        <v>1017508.05324975</v>
      </c>
      <c r="E24" s="9" t="n">
        <f aca="false">+B24/B9</f>
        <v>31767.3447783251</v>
      </c>
      <c r="F24" s="36" t="n">
        <f aca="false">+E9</f>
        <v>8.57</v>
      </c>
      <c r="G24" s="7" t="n">
        <f aca="false">+E24*F24</f>
        <v>272246.144750246</v>
      </c>
    </row>
    <row r="25" customFormat="false" ht="12.75" hidden="false" customHeight="false" outlineLevel="0" collapsed="false">
      <c r="A25" s="35" t="s">
        <v>72</v>
      </c>
      <c r="B25" s="7" t="n">
        <v>859836.132</v>
      </c>
      <c r="C25" s="7" t="n">
        <f aca="false">+B25*G10</f>
        <v>147400.479771429</v>
      </c>
      <c r="D25" s="7" t="n">
        <f aca="false">+B25-C25</f>
        <v>712435.652228572</v>
      </c>
      <c r="E25" s="9" t="n">
        <f aca="false">+B25/B10</f>
        <v>81889155.4285714</v>
      </c>
      <c r="F25" s="36" t="n">
        <f aca="false">+E10</f>
        <v>0.0018</v>
      </c>
      <c r="G25" s="7" t="n">
        <f aca="false">+E25*F25</f>
        <v>147400.479771429</v>
      </c>
    </row>
    <row r="26" customFormat="false" ht="12.75" hidden="false" customHeight="false" outlineLevel="0" collapsed="false">
      <c r="A26" s="10"/>
      <c r="B26" s="7"/>
      <c r="C26" s="7"/>
      <c r="D26" s="7"/>
      <c r="E26" s="9"/>
      <c r="F26" s="36"/>
      <c r="G26" s="34"/>
    </row>
    <row r="27" customFormat="false" ht="12.75" hidden="false" customHeight="false" outlineLevel="0" collapsed="false">
      <c r="A27" s="10" t="s">
        <v>74</v>
      </c>
      <c r="B27" s="7"/>
      <c r="C27" s="7"/>
      <c r="D27" s="7"/>
      <c r="E27" s="9"/>
      <c r="F27" s="36"/>
      <c r="G27" s="34"/>
    </row>
    <row r="28" customFormat="false" ht="12.75" hidden="false" customHeight="false" outlineLevel="0" collapsed="false">
      <c r="A28" s="35" t="s">
        <v>71</v>
      </c>
      <c r="B28" s="7" t="n">
        <v>1669093.668</v>
      </c>
      <c r="C28" s="7" t="n">
        <f aca="false">+B28*G11</f>
        <v>450303.790098073</v>
      </c>
      <c r="D28" s="7" t="n">
        <f aca="false">+B28-C28</f>
        <v>1218789.87790193</v>
      </c>
      <c r="E28" s="9" t="n">
        <f aca="false">+B28/B11</f>
        <v>4260.60923548181</v>
      </c>
      <c r="F28" s="36" t="n">
        <f aca="false">+E11</f>
        <v>105.69</v>
      </c>
      <c r="G28" s="7" t="n">
        <f aca="false">+E28*F28</f>
        <v>450303.790098073</v>
      </c>
    </row>
    <row r="29" customFormat="false" ht="12.75" hidden="false" customHeight="false" outlineLevel="0" collapsed="false">
      <c r="A29" s="35" t="s">
        <v>72</v>
      </c>
      <c r="B29" s="7" t="n">
        <v>2503640.502</v>
      </c>
      <c r="C29" s="7" t="n">
        <f aca="false">+B29*G12</f>
        <v>557319.178081259</v>
      </c>
      <c r="D29" s="7" t="n">
        <f aca="false">+B29-C29</f>
        <v>1946321.32391874</v>
      </c>
      <c r="E29" s="9" t="n">
        <f aca="false">+B29/B12</f>
        <v>810528.182200783</v>
      </c>
      <c r="F29" s="36" t="n">
        <f aca="false">+E12</f>
        <v>0.6876</v>
      </c>
      <c r="G29" s="7" t="n">
        <f aca="false">+E29*F29</f>
        <v>557319.178081259</v>
      </c>
    </row>
    <row r="30" customFormat="false" ht="12.75" hidden="false" customHeight="false" outlineLevel="0" collapsed="false">
      <c r="A30" s="10"/>
      <c r="B30" s="7"/>
      <c r="C30" s="7"/>
      <c r="D30" s="7"/>
      <c r="E30" s="9"/>
      <c r="F30" s="36"/>
      <c r="G30" s="34"/>
    </row>
    <row r="31" customFormat="false" ht="12.75" hidden="false" customHeight="false" outlineLevel="0" collapsed="false">
      <c r="A31" s="10" t="s">
        <v>75</v>
      </c>
      <c r="B31" s="7"/>
      <c r="C31" s="7"/>
      <c r="D31" s="7"/>
      <c r="E31" s="9"/>
      <c r="F31" s="36"/>
      <c r="G31" s="34"/>
    </row>
    <row r="32" customFormat="false" ht="12.75" hidden="false" customHeight="false" outlineLevel="0" collapsed="false">
      <c r="A32" s="35" t="s">
        <v>71</v>
      </c>
      <c r="B32" s="7" t="n">
        <v>72100.8</v>
      </c>
      <c r="C32" s="7" t="n">
        <f aca="false">+B32*G13</f>
        <v>12143.292631579</v>
      </c>
      <c r="D32" s="7" t="n">
        <f aca="false">+B32-C32</f>
        <v>59957.5073684211</v>
      </c>
      <c r="E32" s="9" t="n">
        <f aca="false">+B32/B13</f>
        <v>75895.5789473684</v>
      </c>
      <c r="F32" s="36" t="n">
        <f aca="false">+E13</f>
        <v>0.16</v>
      </c>
      <c r="G32" s="7" t="n">
        <f aca="false">+E32*F32</f>
        <v>12143.2926315789</v>
      </c>
    </row>
    <row r="33" customFormat="false" ht="12.75" hidden="false" customHeight="false" outlineLevel="0" collapsed="false">
      <c r="A33" s="35" t="s">
        <v>72</v>
      </c>
      <c r="B33" s="7" t="n">
        <v>48067.2</v>
      </c>
      <c r="C33" s="7" t="n">
        <f aca="false">+B33*G14</f>
        <v>7951.33888712242</v>
      </c>
      <c r="D33" s="7" t="n">
        <f aca="false">+B33-C33</f>
        <v>40115.8611128776</v>
      </c>
      <c r="E33" s="9" t="n">
        <f aca="false">+B33/B14</f>
        <v>12736.4069952305</v>
      </c>
      <c r="F33" s="36" t="n">
        <f aca="false">+E14</f>
        <v>0.6243</v>
      </c>
      <c r="G33" s="7" t="n">
        <f aca="false">+E33*F33</f>
        <v>7951.33888712242</v>
      </c>
    </row>
    <row r="34" customFormat="false" ht="12.75" hidden="false" customHeight="false" outlineLevel="0" collapsed="false">
      <c r="A34" s="10"/>
      <c r="B34" s="10"/>
      <c r="C34" s="7"/>
      <c r="D34" s="7"/>
      <c r="E34" s="9"/>
      <c r="F34" s="36"/>
      <c r="G34" s="34"/>
    </row>
    <row r="35" customFormat="false" ht="12.75" hidden="false" customHeight="false" outlineLevel="0" collapsed="false">
      <c r="A35" s="10" t="s">
        <v>14</v>
      </c>
      <c r="B35" s="7" t="n">
        <f aca="false">SUM(B20:B33)</f>
        <v>15020966.25</v>
      </c>
      <c r="C35" s="7" t="n">
        <f aca="false">SUM(C19:C34)</f>
        <v>3353527.07535758</v>
      </c>
      <c r="D35" s="7" t="n">
        <f aca="false">SUM(D20:D33)</f>
        <v>11667439.1746424</v>
      </c>
      <c r="E35" s="9"/>
      <c r="F35" s="36"/>
      <c r="G35" s="7" t="n">
        <f aca="false">SUM(G19:G34)</f>
        <v>3353527.07535758</v>
      </c>
    </row>
    <row r="36" customFormat="false" ht="12.75" hidden="false" customHeight="false" outlineLevel="0" collapsed="false">
      <c r="C36" s="37"/>
      <c r="D36" s="37"/>
      <c r="E36" s="30"/>
      <c r="F36" s="30"/>
      <c r="G36" s="30"/>
    </row>
    <row r="37" customFormat="false" ht="12.75" hidden="false" customHeight="false" outlineLevel="0" collapsed="false">
      <c r="A37" s="38" t="s">
        <v>76</v>
      </c>
      <c r="B37" s="38"/>
      <c r="C37" s="38"/>
      <c r="D37" s="38"/>
      <c r="E37" s="30"/>
      <c r="F37" s="30"/>
      <c r="G37" s="30"/>
    </row>
    <row r="38" customFormat="false" ht="12.75" hidden="false" customHeight="false" outlineLevel="0" collapsed="false">
      <c r="E38" s="30"/>
      <c r="F38" s="30"/>
      <c r="G38" s="30"/>
    </row>
  </sheetData>
  <printOptions headings="false" gridLines="false" gridLinesSet="true" horizontalCentered="false" verticalCentered="false"/>
  <pageMargins left="0.5" right="0.5" top="0.984027777777778" bottom="0.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1" t="s">
        <v>77</v>
      </c>
    </row>
    <row r="5" customFormat="false" ht="51" hidden="false" customHeight="false" outlineLevel="0" collapsed="false">
      <c r="A5" s="21" t="s">
        <v>48</v>
      </c>
      <c r="B5" s="5" t="s">
        <v>49</v>
      </c>
      <c r="C5" s="5" t="s">
        <v>78</v>
      </c>
      <c r="D5" s="5" t="s">
        <v>79</v>
      </c>
      <c r="E5" s="22" t="s">
        <v>52</v>
      </c>
      <c r="F5" s="22" t="s">
        <v>53</v>
      </c>
      <c r="G5" s="22" t="s">
        <v>80</v>
      </c>
    </row>
    <row r="6" customFormat="false" ht="12.75" hidden="false" customHeight="false" outlineLevel="0" collapsed="false">
      <c r="A6" s="23" t="s">
        <v>70</v>
      </c>
      <c r="B6" s="23" t="n">
        <v>16.06</v>
      </c>
      <c r="C6" s="23" t="n">
        <v>0.84</v>
      </c>
      <c r="D6" s="23" t="n">
        <f aca="false">ROUND(2.6822,2)</f>
        <v>2.68</v>
      </c>
      <c r="E6" s="39" t="n">
        <f aca="false">SUM(C6:D6)</f>
        <v>3.52</v>
      </c>
      <c r="F6" s="39" t="n">
        <f aca="false">+B6-E6</f>
        <v>12.54</v>
      </c>
      <c r="G6" s="39" t="n">
        <f aca="false">+E6/B6</f>
        <v>0.219178082191781</v>
      </c>
    </row>
    <row r="7" customFormat="false" ht="12.75" hidden="false" customHeight="false" outlineLevel="0" collapsed="false">
      <c r="A7" s="40"/>
      <c r="B7" s="40" t="n">
        <v>0.0124</v>
      </c>
      <c r="C7" s="40" t="n">
        <f aca="false">ROUND(0.000666,4)</f>
        <v>0.0007</v>
      </c>
      <c r="D7" s="40" t="n">
        <f aca="false">ROUND(0.002105,4)</f>
        <v>0.0021</v>
      </c>
      <c r="E7" s="41" t="n">
        <f aca="false">SUM(C7:D7)</f>
        <v>0.0028</v>
      </c>
      <c r="F7" s="42" t="n">
        <f aca="false">+B7-E7</f>
        <v>0.0096</v>
      </c>
      <c r="G7" s="42" t="n">
        <f aca="false">+E7/B7</f>
        <v>0.225806451612903</v>
      </c>
    </row>
    <row r="8" customFormat="false" ht="12.75" hidden="false" customHeight="false" outlineLevel="0" collapsed="false">
      <c r="A8" s="23" t="s">
        <v>81</v>
      </c>
      <c r="B8" s="23" t="n">
        <v>40.6</v>
      </c>
      <c r="C8" s="23" t="n">
        <f aca="false">ROUND(2.0582,2)</f>
        <v>2.06</v>
      </c>
      <c r="D8" s="23" t="n">
        <v>6.51</v>
      </c>
      <c r="E8" s="39" t="n">
        <f aca="false">SUM(C8:D8)</f>
        <v>8.57</v>
      </c>
      <c r="F8" s="39" t="n">
        <f aca="false">+B8-E8</f>
        <v>32.03</v>
      </c>
      <c r="G8" s="39" t="n">
        <f aca="false">+E8/B8</f>
        <v>0.211083743842365</v>
      </c>
    </row>
    <row r="9" customFormat="false" ht="12.75" hidden="false" customHeight="false" outlineLevel="0" collapsed="false">
      <c r="A9" s="40"/>
      <c r="B9" s="40" t="n">
        <v>0.0105</v>
      </c>
      <c r="C9" s="40" t="n">
        <f aca="false">ROUND(0.000434,4)</f>
        <v>0.0004</v>
      </c>
      <c r="D9" s="40" t="n">
        <f aca="false">ROUND(0.001374,4)</f>
        <v>0.0014</v>
      </c>
      <c r="E9" s="41" t="n">
        <f aca="false">SUM(C9:D9)</f>
        <v>0.0018</v>
      </c>
      <c r="F9" s="42" t="n">
        <f aca="false">+B9-E9</f>
        <v>0.0087</v>
      </c>
      <c r="G9" s="42" t="n">
        <f aca="false">+E9/B9</f>
        <v>0.171428571428571</v>
      </c>
    </row>
    <row r="10" customFormat="false" ht="12.75" hidden="false" customHeight="false" outlineLevel="0" collapsed="false">
      <c r="A10" s="23" t="s">
        <v>82</v>
      </c>
      <c r="B10" s="23" t="n">
        <v>391.75</v>
      </c>
      <c r="C10" s="23" t="n">
        <f aca="false">ROUND(25.389,2)</f>
        <v>25.39</v>
      </c>
      <c r="D10" s="23" t="n">
        <f aca="false">ROUND(80.3008,2)</f>
        <v>80.3</v>
      </c>
      <c r="E10" s="39" t="n">
        <f aca="false">SUM(C10:D10)</f>
        <v>105.69</v>
      </c>
      <c r="F10" s="39" t="n">
        <f aca="false">+B10-E10</f>
        <v>286.06</v>
      </c>
      <c r="G10" s="39" t="n">
        <f aca="false">+E10/B10</f>
        <v>0.269789406509253</v>
      </c>
    </row>
    <row r="11" customFormat="false" ht="12.75" hidden="false" customHeight="false" outlineLevel="0" collapsed="false">
      <c r="A11" s="40"/>
      <c r="B11" s="40" t="n">
        <v>3.0889</v>
      </c>
      <c r="C11" s="40" t="n">
        <f aca="false">ROUND(0.165164,4)</f>
        <v>0.1652</v>
      </c>
      <c r="D11" s="40" t="n">
        <f aca="false">ROUND(0.522383,4)</f>
        <v>0.5224</v>
      </c>
      <c r="E11" s="41" t="n">
        <f aca="false">SUM(C11:D11)</f>
        <v>0.6876</v>
      </c>
      <c r="F11" s="42" t="n">
        <f aca="false">+B11-E11</f>
        <v>2.4013</v>
      </c>
      <c r="G11" s="42" t="n">
        <f aca="false">+E11/B11</f>
        <v>0.222603515814691</v>
      </c>
    </row>
    <row r="12" customFormat="false" ht="12.75" hidden="false" customHeight="false" outlineLevel="0" collapsed="false">
      <c r="A12" s="23" t="s">
        <v>75</v>
      </c>
      <c r="B12" s="23" t="n">
        <v>0.95</v>
      </c>
      <c r="C12" s="23" t="n">
        <f aca="false">ROUND(0.0388,2)</f>
        <v>0.04</v>
      </c>
      <c r="D12" s="23" t="n">
        <f aca="false">ROUND(0.1227,2)</f>
        <v>0.12</v>
      </c>
      <c r="E12" s="39" t="n">
        <f aca="false">SUM(C12:D12)</f>
        <v>0.16</v>
      </c>
      <c r="F12" s="39" t="n">
        <f aca="false">+B12-E12</f>
        <v>0.79</v>
      </c>
      <c r="G12" s="39" t="n">
        <f aca="false">+E12/B12</f>
        <v>0.168421052631579</v>
      </c>
    </row>
    <row r="13" customFormat="false" ht="12.75" hidden="false" customHeight="false" outlineLevel="0" collapsed="false">
      <c r="A13" s="43"/>
      <c r="B13" s="43" t="n">
        <v>3.774</v>
      </c>
      <c r="C13" s="43" t="n">
        <f aca="false">ROUND(0.149954,4)</f>
        <v>0.15</v>
      </c>
      <c r="D13" s="43" t="n">
        <f aca="false">ROUND(0.474277,4)</f>
        <v>0.4743</v>
      </c>
      <c r="E13" s="44" t="n">
        <f aca="false">SUM(C13:D13)</f>
        <v>0.6243</v>
      </c>
      <c r="F13" s="45" t="n">
        <f aca="false">+B13-E13</f>
        <v>3.1497</v>
      </c>
      <c r="G13" s="45" t="n">
        <f aca="false">+E13/B13</f>
        <v>0.165421303656598</v>
      </c>
    </row>
    <row r="14" customFormat="false" ht="12.75" hidden="false" customHeight="false" outlineLevel="0" collapsed="false">
      <c r="E14" s="30"/>
      <c r="F14" s="30"/>
      <c r="G14" s="30"/>
    </row>
    <row r="15" customFormat="false" ht="12.75" hidden="false" customHeight="false" outlineLevel="0" collapsed="false">
      <c r="A15" s="1" t="s">
        <v>83</v>
      </c>
      <c r="E15" s="30"/>
      <c r="F15" s="30"/>
      <c r="G15" s="30"/>
    </row>
    <row r="16" customFormat="false" ht="12.75" hidden="false" customHeight="false" outlineLevel="0" collapsed="false">
      <c r="E16" s="30"/>
      <c r="F16" s="30"/>
      <c r="G16" s="30"/>
    </row>
    <row r="17" customFormat="false" ht="38.25" hidden="false" customHeight="false" outlineLevel="0" collapsed="false">
      <c r="A17" s="12" t="s">
        <v>48</v>
      </c>
      <c r="B17" s="5" t="s">
        <v>64</v>
      </c>
      <c r="C17" s="5" t="s">
        <v>84</v>
      </c>
      <c r="D17" s="5" t="s">
        <v>66</v>
      </c>
      <c r="E17" s="31" t="s">
        <v>67</v>
      </c>
      <c r="F17" s="22" t="s">
        <v>68</v>
      </c>
      <c r="G17" s="31" t="s">
        <v>85</v>
      </c>
    </row>
    <row r="18" customFormat="false" ht="12.75" hidden="false" customHeight="false" outlineLevel="0" collapsed="false">
      <c r="A18" s="32" t="s">
        <v>70</v>
      </c>
      <c r="B18" s="46"/>
      <c r="C18" s="46"/>
      <c r="D18" s="46"/>
      <c r="E18" s="34"/>
      <c r="F18" s="36"/>
      <c r="G18" s="34"/>
    </row>
    <row r="19" customFormat="false" ht="12.75" hidden="false" customHeight="false" outlineLevel="0" collapsed="false">
      <c r="A19" s="10" t="s">
        <v>71</v>
      </c>
      <c r="B19" s="7" t="n">
        <v>7853155.06</v>
      </c>
      <c r="C19" s="7" t="n">
        <f aca="false">+B19*G6</f>
        <v>1721239.46520548</v>
      </c>
      <c r="D19" s="7" t="n">
        <f aca="false">+B19-C19</f>
        <v>6131915.59479452</v>
      </c>
      <c r="E19" s="9" t="n">
        <f aca="false">+B19/B6</f>
        <v>488988.484433375</v>
      </c>
      <c r="F19" s="36" t="n">
        <f aca="false">+E6</f>
        <v>3.52</v>
      </c>
      <c r="G19" s="7" t="n">
        <f aca="false">+E19*F19</f>
        <v>1721239.46520548</v>
      </c>
    </row>
    <row r="20" customFormat="false" ht="12.75" hidden="false" customHeight="false" outlineLevel="0" collapsed="false">
      <c r="A20" s="10" t="s">
        <v>72</v>
      </c>
      <c r="B20" s="7" t="n">
        <v>5176106.4</v>
      </c>
      <c r="C20" s="7" t="n">
        <f aca="false">+B20*G7</f>
        <v>1168798.21935484</v>
      </c>
      <c r="D20" s="7" t="n">
        <f aca="false">+B20-C20</f>
        <v>4007308.18064516</v>
      </c>
      <c r="E20" s="9" t="n">
        <f aca="false">+B20/B7</f>
        <v>417427935.483871</v>
      </c>
      <c r="F20" s="36" t="n">
        <f aca="false">+E7</f>
        <v>0.0028</v>
      </c>
      <c r="G20" s="7" t="n">
        <f aca="false">+E20*F20</f>
        <v>1168798.21935484</v>
      </c>
    </row>
    <row r="21" customFormat="false" ht="12.75" hidden="false" customHeight="false" outlineLevel="0" collapsed="false">
      <c r="A21" s="10"/>
      <c r="B21" s="7"/>
      <c r="C21" s="7"/>
      <c r="D21" s="7"/>
      <c r="E21" s="9"/>
      <c r="F21" s="36"/>
      <c r="G21" s="34"/>
    </row>
    <row r="22" customFormat="false" ht="12.75" hidden="false" customHeight="false" outlineLevel="0" collapsed="false">
      <c r="A22" s="10" t="s">
        <v>73</v>
      </c>
      <c r="B22" s="7"/>
      <c r="C22" s="7"/>
      <c r="D22" s="7"/>
      <c r="E22" s="9"/>
      <c r="F22" s="36"/>
      <c r="G22" s="34"/>
    </row>
    <row r="23" customFormat="false" ht="12.75" hidden="false" customHeight="false" outlineLevel="0" collapsed="false">
      <c r="A23" s="10" t="s">
        <v>71</v>
      </c>
      <c r="B23" s="7" t="n">
        <v>1743279.74</v>
      </c>
      <c r="C23" s="7" t="n">
        <f aca="false">+B23*G8</f>
        <v>367978.014083744</v>
      </c>
      <c r="D23" s="7" t="n">
        <f aca="false">+B23-C23</f>
        <v>1375301.72591626</v>
      </c>
      <c r="E23" s="9" t="n">
        <f aca="false">+B23/B8</f>
        <v>42937.9246305419</v>
      </c>
      <c r="F23" s="36" t="n">
        <f aca="false">+E8</f>
        <v>8.57</v>
      </c>
      <c r="G23" s="7" t="n">
        <f aca="false">+E23*F23</f>
        <v>367978.014083744</v>
      </c>
    </row>
    <row r="24" customFormat="false" ht="12.75" hidden="false" customHeight="false" outlineLevel="0" collapsed="false">
      <c r="A24" s="10" t="s">
        <v>72</v>
      </c>
      <c r="B24" s="7" t="n">
        <v>2205282.81</v>
      </c>
      <c r="C24" s="7" t="n">
        <f aca="false">+B24*G9</f>
        <v>378048.481714286</v>
      </c>
      <c r="D24" s="7" t="n">
        <f aca="false">+B24-C24</f>
        <v>1827234.32828571</v>
      </c>
      <c r="E24" s="9" t="n">
        <f aca="false">+B24/B9</f>
        <v>210026934.285714</v>
      </c>
      <c r="F24" s="36" t="n">
        <f aca="false">+E9</f>
        <v>0.0018</v>
      </c>
      <c r="G24" s="7" t="n">
        <f aca="false">+E24*F24</f>
        <v>378048.481714286</v>
      </c>
    </row>
    <row r="25" customFormat="false" ht="12.75" hidden="false" customHeight="false" outlineLevel="0" collapsed="false">
      <c r="A25" s="10"/>
      <c r="B25" s="7"/>
      <c r="C25" s="7"/>
      <c r="D25" s="7"/>
      <c r="E25" s="9"/>
      <c r="F25" s="36"/>
      <c r="G25" s="34"/>
    </row>
    <row r="26" customFormat="false" ht="12.75" hidden="false" customHeight="false" outlineLevel="0" collapsed="false">
      <c r="A26" s="10" t="s">
        <v>74</v>
      </c>
      <c r="B26" s="7"/>
      <c r="C26" s="7"/>
      <c r="D26" s="7"/>
      <c r="E26" s="9"/>
      <c r="F26" s="36"/>
      <c r="G26" s="34"/>
    </row>
    <row r="27" customFormat="false" ht="12.75" hidden="false" customHeight="false" outlineLevel="0" collapsed="false">
      <c r="A27" s="10" t="s">
        <v>71</v>
      </c>
      <c r="B27" s="7" t="n">
        <v>2429847.62</v>
      </c>
      <c r="C27" s="7" t="n">
        <f aca="false">+B27*G10</f>
        <v>655547.147307722</v>
      </c>
      <c r="D27" s="7" t="n">
        <f aca="false">+B27-C27</f>
        <v>1774300.47269228</v>
      </c>
      <c r="E27" s="9" t="n">
        <f aca="false">+B27/B10</f>
        <v>6202.54657306956</v>
      </c>
      <c r="F27" s="36" t="n">
        <f aca="false">+E10</f>
        <v>105.69</v>
      </c>
      <c r="G27" s="7" t="n">
        <f aca="false">+E27*F27</f>
        <v>655547.147307722</v>
      </c>
    </row>
    <row r="28" customFormat="false" ht="12.75" hidden="false" customHeight="false" outlineLevel="0" collapsed="false">
      <c r="A28" s="10" t="s">
        <v>72</v>
      </c>
      <c r="B28" s="7" t="n">
        <v>3659831.65</v>
      </c>
      <c r="C28" s="7" t="n">
        <f aca="false">+B28*G11</f>
        <v>814691.392579883</v>
      </c>
      <c r="D28" s="7" t="n">
        <f aca="false">+B28-C28</f>
        <v>2845140.25742012</v>
      </c>
      <c r="E28" s="9" t="n">
        <f aca="false">+B28/B11</f>
        <v>1184833.32254201</v>
      </c>
      <c r="F28" s="36" t="n">
        <f aca="false">+E11</f>
        <v>0.6876</v>
      </c>
      <c r="G28" s="7" t="n">
        <f aca="false">+E28*F28</f>
        <v>814691.392579883</v>
      </c>
    </row>
    <row r="29" customFormat="false" ht="12.75" hidden="false" customHeight="false" outlineLevel="0" collapsed="false">
      <c r="A29" s="10"/>
      <c r="B29" s="7"/>
      <c r="C29" s="7"/>
      <c r="D29" s="7"/>
      <c r="E29" s="9"/>
      <c r="F29" s="36"/>
      <c r="G29" s="34"/>
    </row>
    <row r="30" customFormat="false" ht="12.75" hidden="false" customHeight="false" outlineLevel="0" collapsed="false">
      <c r="A30" s="10" t="s">
        <v>75</v>
      </c>
      <c r="B30" s="7"/>
      <c r="C30" s="7"/>
      <c r="D30" s="7"/>
      <c r="E30" s="9"/>
      <c r="F30" s="36"/>
      <c r="G30" s="34"/>
    </row>
    <row r="31" customFormat="false" ht="12.75" hidden="false" customHeight="false" outlineLevel="0" collapsed="false">
      <c r="A31" s="10" t="s">
        <v>86</v>
      </c>
      <c r="B31" s="7" t="n">
        <v>112523.17</v>
      </c>
      <c r="C31" s="7" t="n">
        <f aca="false">+B31*G12</f>
        <v>18951.2707368421</v>
      </c>
      <c r="D31" s="7" t="n">
        <f aca="false">+B31-C31</f>
        <v>93571.8992631579</v>
      </c>
      <c r="E31" s="9" t="n">
        <f aca="false">+B31/B12</f>
        <v>118445.442105263</v>
      </c>
      <c r="F31" s="36" t="n">
        <f aca="false">+E12</f>
        <v>0.16</v>
      </c>
      <c r="G31" s="7" t="n">
        <f aca="false">+E31*F31</f>
        <v>18951.2707368421</v>
      </c>
    </row>
    <row r="32" customFormat="false" ht="12.75" hidden="false" customHeight="false" outlineLevel="0" collapsed="false">
      <c r="A32" s="10" t="s">
        <v>72</v>
      </c>
      <c r="B32" s="7" t="n">
        <v>83151.26</v>
      </c>
      <c r="C32" s="7" t="n">
        <f aca="false">+B32*G13</f>
        <v>13754.9898298887</v>
      </c>
      <c r="D32" s="7" t="n">
        <f aca="false">+B32-C32</f>
        <v>69396.2701701113</v>
      </c>
      <c r="E32" s="9" t="n">
        <f aca="false">+B32/B13</f>
        <v>22032.6603073662</v>
      </c>
      <c r="F32" s="36" t="n">
        <f aca="false">+E13</f>
        <v>0.6243</v>
      </c>
      <c r="G32" s="7" t="n">
        <f aca="false">+E32*F32</f>
        <v>13754.9898298887</v>
      </c>
    </row>
    <row r="33" customFormat="false" ht="12.75" hidden="false" customHeight="false" outlineLevel="0" collapsed="false">
      <c r="A33" s="10"/>
      <c r="B33" s="7"/>
      <c r="C33" s="7"/>
      <c r="D33" s="7"/>
      <c r="E33" s="9"/>
      <c r="F33" s="36"/>
      <c r="G33" s="34"/>
    </row>
    <row r="34" customFormat="false" ht="12.75" hidden="false" customHeight="false" outlineLevel="0" collapsed="false">
      <c r="A34" s="10" t="s">
        <v>14</v>
      </c>
      <c r="B34" s="7" t="n">
        <f aca="false">SUM(B19:B32)</f>
        <v>23263177.71</v>
      </c>
      <c r="C34" s="7" t="n">
        <f aca="false">SUM(C19:C32)</f>
        <v>5139008.98081268</v>
      </c>
      <c r="D34" s="7" t="n">
        <f aca="false">SUM(D19:D32)</f>
        <v>18124168.7291873</v>
      </c>
      <c r="E34" s="9"/>
      <c r="F34" s="36"/>
      <c r="G34" s="7" t="n">
        <f aca="false">SUM(G18:G33)</f>
        <v>5139008.98081268</v>
      </c>
    </row>
  </sheetData>
  <printOptions headings="false" gridLines="false" gridLinesSet="true" horizontalCentered="false" verticalCentered="false"/>
  <pageMargins left="0.5" right="0.5" top="0.984027777777778" bottom="0.5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85"/>
    <col collapsed="false" customWidth="true" hidden="false" outlineLevel="0" max="3" min="3" style="0" width="11.99"/>
    <col collapsed="false" customWidth="true" hidden="false" outlineLevel="0" max="7" min="4" style="0" width="11.28"/>
    <col collapsed="false" customWidth="true" hidden="false" outlineLevel="0" max="9" min="8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C3" s="1" t="s">
        <v>87</v>
      </c>
    </row>
    <row r="5" customFormat="false" ht="12.75" hidden="false" customHeight="false" outlineLevel="0" collapsed="false">
      <c r="A5" s="12" t="s">
        <v>88</v>
      </c>
      <c r="B5" s="10"/>
      <c r="C5" s="47" t="s">
        <v>89</v>
      </c>
      <c r="D5" s="47" t="s">
        <v>90</v>
      </c>
      <c r="E5" s="47" t="s">
        <v>91</v>
      </c>
      <c r="F5" s="47" t="s">
        <v>92</v>
      </c>
      <c r="G5" s="47" t="s">
        <v>93</v>
      </c>
      <c r="H5" s="47" t="s">
        <v>14</v>
      </c>
      <c r="I5" s="48" t="s">
        <v>94</v>
      </c>
    </row>
    <row r="6" customFormat="false" ht="12.75" hidden="false" customHeight="false" outlineLevel="0" collapsed="false">
      <c r="A6" s="12" t="s">
        <v>95</v>
      </c>
      <c r="B6" s="10"/>
      <c r="C6" s="7"/>
      <c r="D6" s="7"/>
      <c r="E6" s="7"/>
      <c r="F6" s="7"/>
      <c r="G6" s="7"/>
      <c r="H6" s="7"/>
      <c r="I6" s="49"/>
    </row>
    <row r="7" customFormat="false" ht="12.75" hidden="false" customHeight="false" outlineLevel="0" collapsed="false">
      <c r="A7" s="35" t="s">
        <v>70</v>
      </c>
      <c r="B7" s="10"/>
      <c r="C7" s="7" t="n">
        <f aca="false">+C22*C34</f>
        <v>149219.84</v>
      </c>
      <c r="D7" s="7" t="n">
        <f aca="false">+D22*D34</f>
        <v>149219.84</v>
      </c>
      <c r="E7" s="7" t="n">
        <f aca="false">+E22*E34</f>
        <v>149219.84</v>
      </c>
      <c r="F7" s="7" t="n">
        <f aca="false">+F22*F34</f>
        <v>149219.84</v>
      </c>
      <c r="G7" s="7" t="n">
        <f aca="false">+G22*G34</f>
        <v>0</v>
      </c>
      <c r="H7" s="7" t="n">
        <f aca="false">SUM(C7:G7)</f>
        <v>596879.36</v>
      </c>
      <c r="I7" s="49"/>
    </row>
    <row r="8" customFormat="false" ht="12.75" hidden="false" customHeight="false" outlineLevel="0" collapsed="false">
      <c r="A8" s="35" t="s">
        <v>96</v>
      </c>
      <c r="B8" s="10"/>
      <c r="C8" s="7" t="n">
        <f aca="false">+C23*C35</f>
        <v>37827.98</v>
      </c>
      <c r="D8" s="7" t="n">
        <f aca="false">+D23*D35</f>
        <v>37827.98</v>
      </c>
      <c r="E8" s="7" t="n">
        <f aca="false">+E23*E35</f>
        <v>37827.98</v>
      </c>
      <c r="F8" s="7" t="n">
        <f aca="false">+F23*F35</f>
        <v>37827.98</v>
      </c>
      <c r="G8" s="7" t="n">
        <f aca="false">+G23*G35</f>
        <v>0</v>
      </c>
      <c r="H8" s="7" t="n">
        <f aca="false">SUM(C8:G8)</f>
        <v>151311.92</v>
      </c>
      <c r="I8" s="49"/>
    </row>
    <row r="9" customFormat="false" ht="12.75" hidden="false" customHeight="false" outlineLevel="0" collapsed="false">
      <c r="A9" s="35" t="s">
        <v>97</v>
      </c>
      <c r="B9" s="10"/>
      <c r="C9" s="7" t="n">
        <f aca="false">+C24*C36</f>
        <v>52422.24</v>
      </c>
      <c r="D9" s="7" t="n">
        <f aca="false">+D24*D36</f>
        <v>52422.24</v>
      </c>
      <c r="E9" s="7" t="n">
        <f aca="false">+E24*E36</f>
        <v>52422.24</v>
      </c>
      <c r="F9" s="7" t="n">
        <f aca="false">+F24*F36</f>
        <v>52422.24</v>
      </c>
      <c r="G9" s="7" t="n">
        <f aca="false">+G24*G36</f>
        <v>0</v>
      </c>
      <c r="H9" s="7" t="n">
        <f aca="false">SUM(C9:G9)</f>
        <v>209688.96</v>
      </c>
      <c r="I9" s="49"/>
    </row>
    <row r="10" customFormat="false" ht="12.75" hidden="false" customHeight="false" outlineLevel="0" collapsed="false">
      <c r="A10" s="35" t="s">
        <v>98</v>
      </c>
      <c r="B10" s="10"/>
      <c r="C10" s="7" t="n">
        <f aca="false">+C25*C37</f>
        <v>2100.8</v>
      </c>
      <c r="D10" s="7" t="n">
        <f aca="false">+D25*D37</f>
        <v>2100.8</v>
      </c>
      <c r="E10" s="7" t="n">
        <f aca="false">+E25*E37</f>
        <v>2100.8</v>
      </c>
      <c r="F10" s="7" t="n">
        <f aca="false">+F25*F37</f>
        <v>2100.8</v>
      </c>
      <c r="G10" s="7" t="n">
        <f aca="false">+G25*G37</f>
        <v>0</v>
      </c>
      <c r="H10" s="7" t="n">
        <f aca="false">SUM(C10:G10)</f>
        <v>8403.2</v>
      </c>
      <c r="I10" s="49"/>
    </row>
    <row r="11" customFormat="false" ht="12.75" hidden="false" customHeight="false" outlineLevel="0" collapsed="false">
      <c r="A11" s="35" t="s">
        <v>99</v>
      </c>
      <c r="B11" s="10"/>
      <c r="C11" s="7" t="n">
        <f aca="false">SUM(C7:C10)</f>
        <v>241570.86</v>
      </c>
      <c r="D11" s="7" t="n">
        <f aca="false">SUM(D7:D10)</f>
        <v>241570.86</v>
      </c>
      <c r="E11" s="7" t="n">
        <f aca="false">SUM(E7:E10)</f>
        <v>241570.86</v>
      </c>
      <c r="F11" s="7" t="n">
        <f aca="false">SUM(F7:F10)</f>
        <v>241570.86</v>
      </c>
      <c r="G11" s="7" t="n">
        <f aca="false">SUM(G7:G10)</f>
        <v>0</v>
      </c>
      <c r="H11" s="7" t="n">
        <f aca="false">SUM(H7:H10)</f>
        <v>966283.44</v>
      </c>
      <c r="I11" s="49" t="n">
        <f aca="false">SUM(H6:H10)</f>
        <v>966283.44</v>
      </c>
    </row>
    <row r="12" customFormat="false" ht="12.75" hidden="false" customHeight="false" outlineLevel="0" collapsed="false">
      <c r="A12" s="12" t="s">
        <v>100</v>
      </c>
      <c r="B12" s="10"/>
      <c r="C12" s="7"/>
      <c r="D12" s="7"/>
      <c r="E12" s="7"/>
      <c r="F12" s="7"/>
      <c r="G12" s="7"/>
      <c r="H12" s="50" t="n">
        <f aca="false">SUM(C12:G12)</f>
        <v>0</v>
      </c>
      <c r="I12" s="49"/>
    </row>
    <row r="13" customFormat="false" ht="12.75" hidden="false" customHeight="false" outlineLevel="0" collapsed="false">
      <c r="A13" s="35" t="s">
        <v>70</v>
      </c>
      <c r="B13" s="10"/>
      <c r="C13" s="7" t="n">
        <f aca="false">+C27*C39</f>
        <v>124512.4167</v>
      </c>
      <c r="D13" s="7" t="n">
        <f aca="false">+D27*D39</f>
        <v>109570.926696</v>
      </c>
      <c r="E13" s="7" t="n">
        <f aca="false">+E27*E39</f>
        <v>114551.423364</v>
      </c>
      <c r="F13" s="7" t="n">
        <f aca="false">+F27*F39</f>
        <v>74707.45002</v>
      </c>
      <c r="G13" s="7" t="n">
        <f aca="false">+G27*G39</f>
        <v>126869.25887325</v>
      </c>
      <c r="H13" s="7" t="n">
        <f aca="false">SUM(C13:G13)</f>
        <v>550211.47565325</v>
      </c>
      <c r="I13" s="49"/>
    </row>
    <row r="14" customFormat="false" ht="12.75" hidden="false" customHeight="false" outlineLevel="0" collapsed="false">
      <c r="A14" s="35" t="s">
        <v>96</v>
      </c>
      <c r="B14" s="10"/>
      <c r="C14" s="7" t="n">
        <f aca="false">+C28*C40</f>
        <v>29741.58405</v>
      </c>
      <c r="D14" s="7" t="n">
        <f aca="false">+D28*D40</f>
        <v>26172.593964</v>
      </c>
      <c r="E14" s="7" t="n">
        <f aca="false">+E28*E40</f>
        <v>27362.257326</v>
      </c>
      <c r="F14" s="7" t="n">
        <f aca="false">+F28*F40</f>
        <v>17844.95043</v>
      </c>
      <c r="G14" s="7" t="n">
        <f aca="false">+G28*G40</f>
        <v>33350.2295814</v>
      </c>
      <c r="H14" s="7" t="n">
        <f aca="false">SUM(C14:G14)</f>
        <v>134471.6153514</v>
      </c>
      <c r="I14" s="49"/>
    </row>
    <row r="15" customFormat="false" ht="12.75" hidden="false" customHeight="false" outlineLevel="0" collapsed="false">
      <c r="A15" s="35" t="s">
        <v>97</v>
      </c>
      <c r="B15" s="10"/>
      <c r="C15" s="7" t="n">
        <f aca="false">+C29*C41</f>
        <v>71405.541</v>
      </c>
      <c r="D15" s="7" t="n">
        <f aca="false">+D29*D41</f>
        <v>62836.87608</v>
      </c>
      <c r="E15" s="7" t="n">
        <f aca="false">+E29*E41</f>
        <v>65693.09772</v>
      </c>
      <c r="F15" s="7" t="n">
        <f aca="false">+F29*F41</f>
        <v>42843.3246</v>
      </c>
      <c r="G15" s="7" t="n">
        <f aca="false">+G29*G41</f>
        <v>52633.7968965</v>
      </c>
      <c r="H15" s="7" t="n">
        <f aca="false">SUM(C15:G15)</f>
        <v>295412.6362965</v>
      </c>
      <c r="I15" s="49"/>
    </row>
    <row r="16" customFormat="false" ht="12.75" hidden="false" customHeight="false" outlineLevel="0" collapsed="false">
      <c r="A16" s="35" t="s">
        <v>98</v>
      </c>
      <c r="B16" s="10"/>
      <c r="C16" s="7" t="n">
        <f aca="false">+C30*C42</f>
        <v>1462.266675</v>
      </c>
      <c r="D16" s="7" t="n">
        <f aca="false">+D30*D42</f>
        <v>1286.794674</v>
      </c>
      <c r="E16" s="7" t="n">
        <f aca="false">+E30*E42</f>
        <v>1345.285341</v>
      </c>
      <c r="F16" s="7" t="n">
        <f aca="false">+F30*F42</f>
        <v>877.360005</v>
      </c>
      <c r="G16" s="7" t="n">
        <f aca="false">+G30*G42</f>
        <v>2459.34704115</v>
      </c>
      <c r="H16" s="7" t="n">
        <f aca="false">SUM(C16:G16)</f>
        <v>7431.05373615</v>
      </c>
      <c r="I16" s="49"/>
    </row>
    <row r="17" customFormat="false" ht="12.75" hidden="false" customHeight="false" outlineLevel="0" collapsed="false">
      <c r="A17" s="35" t="s">
        <v>101</v>
      </c>
      <c r="B17" s="10"/>
      <c r="C17" s="7" t="n">
        <f aca="false">SUM(C13:C16)</f>
        <v>227121.808425</v>
      </c>
      <c r="D17" s="7" t="n">
        <f aca="false">SUM(D13:D16)</f>
        <v>199867.191414</v>
      </c>
      <c r="E17" s="7" t="n">
        <f aca="false">SUM(E13:E16)</f>
        <v>208952.063751</v>
      </c>
      <c r="F17" s="7" t="n">
        <f aca="false">SUM(F13:F16)</f>
        <v>136273.085055</v>
      </c>
      <c r="G17" s="7" t="n">
        <f aca="false">SUM(G13:G16)</f>
        <v>215312.6323923</v>
      </c>
      <c r="H17" s="7" t="n">
        <f aca="false">SUM(H13:H16)</f>
        <v>987526.7810373</v>
      </c>
      <c r="I17" s="49" t="n">
        <f aca="false">SUM(C17:G17)</f>
        <v>987526.7810373</v>
      </c>
    </row>
    <row r="18" customFormat="false" ht="12.75" hidden="false" customHeight="false" outlineLevel="0" collapsed="false">
      <c r="A18" s="51" t="s">
        <v>102</v>
      </c>
      <c r="B18" s="10"/>
      <c r="C18" s="13" t="n">
        <f aca="false">+C11+C17</f>
        <v>468692.668425</v>
      </c>
      <c r="D18" s="13" t="n">
        <f aca="false">+D11+D17</f>
        <v>441438.051414</v>
      </c>
      <c r="E18" s="13" t="n">
        <f aca="false">+E11+E17</f>
        <v>450522.923751</v>
      </c>
      <c r="F18" s="13" t="n">
        <f aca="false">+F11+F17</f>
        <v>377843.945055</v>
      </c>
      <c r="G18" s="13" t="n">
        <f aca="false">+G11+G17</f>
        <v>215312.6323923</v>
      </c>
      <c r="H18" s="13" t="n">
        <f aca="false">+H11+H17</f>
        <v>1953810.2210373</v>
      </c>
      <c r="I18" s="13" t="n">
        <f aca="false">+I11+I17</f>
        <v>1953810.2210373</v>
      </c>
    </row>
    <row r="19" customFormat="false" ht="12.75" hidden="false" customHeight="false" outlineLevel="0" collapsed="false">
      <c r="A19" s="52"/>
      <c r="B19" s="53"/>
      <c r="C19" s="53"/>
      <c r="D19" s="53"/>
      <c r="E19" s="53"/>
      <c r="F19" s="53"/>
      <c r="G19" s="53"/>
      <c r="H19" s="54"/>
    </row>
    <row r="20" customFormat="false" ht="12.75" hidden="false" customHeight="false" outlineLevel="0" collapsed="false">
      <c r="A20" s="12" t="s">
        <v>103</v>
      </c>
      <c r="B20" s="10"/>
      <c r="C20" s="47" t="s">
        <v>89</v>
      </c>
      <c r="D20" s="47" t="s">
        <v>90</v>
      </c>
      <c r="E20" s="47" t="s">
        <v>91</v>
      </c>
      <c r="F20" s="47" t="s">
        <v>92</v>
      </c>
      <c r="G20" s="47" t="s">
        <v>93</v>
      </c>
      <c r="H20" s="55"/>
    </row>
    <row r="21" customFormat="false" ht="12.75" hidden="false" customHeight="false" outlineLevel="0" collapsed="false">
      <c r="A21" s="12" t="s">
        <v>95</v>
      </c>
      <c r="B21" s="10"/>
      <c r="C21" s="10"/>
      <c r="D21" s="10"/>
      <c r="E21" s="10"/>
      <c r="F21" s="10"/>
      <c r="G21" s="10"/>
      <c r="H21" s="55"/>
    </row>
    <row r="22" customFormat="false" ht="12.75" hidden="false" customHeight="false" outlineLevel="0" collapsed="false">
      <c r="A22" s="35" t="s">
        <v>70</v>
      </c>
      <c r="B22" s="10"/>
      <c r="C22" s="36" t="n">
        <f aca="false">+C47+C60</f>
        <v>3.52</v>
      </c>
      <c r="D22" s="36" t="n">
        <f aca="false">+D47+D60</f>
        <v>3.52</v>
      </c>
      <c r="E22" s="36" t="n">
        <f aca="false">+E47+E60</f>
        <v>3.52</v>
      </c>
      <c r="F22" s="36" t="n">
        <f aca="false">+F47+F60</f>
        <v>3.52</v>
      </c>
      <c r="G22" s="36" t="n">
        <f aca="false">+G47+G60</f>
        <v>0</v>
      </c>
      <c r="H22" s="55"/>
    </row>
    <row r="23" customFormat="false" ht="12.75" hidden="false" customHeight="false" outlineLevel="0" collapsed="false">
      <c r="A23" s="35" t="s">
        <v>96</v>
      </c>
      <c r="B23" s="10"/>
      <c r="C23" s="36" t="n">
        <f aca="false">+C48+C61</f>
        <v>8.57</v>
      </c>
      <c r="D23" s="36" t="n">
        <f aca="false">+D48+D61</f>
        <v>8.57</v>
      </c>
      <c r="E23" s="36" t="n">
        <f aca="false">+E48+E61</f>
        <v>8.57</v>
      </c>
      <c r="F23" s="36" t="n">
        <f aca="false">+F48+F61</f>
        <v>8.57</v>
      </c>
      <c r="G23" s="36" t="n">
        <f aca="false">+G48+G61</f>
        <v>0</v>
      </c>
      <c r="H23" s="55"/>
    </row>
    <row r="24" customFormat="false" ht="12.75" hidden="false" customHeight="false" outlineLevel="0" collapsed="false">
      <c r="A24" s="35" t="s">
        <v>97</v>
      </c>
      <c r="B24" s="10"/>
      <c r="C24" s="36" t="n">
        <f aca="false">+C49+C62</f>
        <v>105.69</v>
      </c>
      <c r="D24" s="36" t="n">
        <f aca="false">+D49+D62</f>
        <v>105.69</v>
      </c>
      <c r="E24" s="36" t="n">
        <f aca="false">+E49+E62</f>
        <v>105.69</v>
      </c>
      <c r="F24" s="36" t="n">
        <f aca="false">+F49+F62</f>
        <v>105.69</v>
      </c>
      <c r="G24" s="36" t="n">
        <f aca="false">+G49+G62</f>
        <v>0</v>
      </c>
      <c r="H24" s="55"/>
    </row>
    <row r="25" customFormat="false" ht="12.75" hidden="false" customHeight="false" outlineLevel="0" collapsed="false">
      <c r="A25" s="35" t="s">
        <v>98</v>
      </c>
      <c r="B25" s="10"/>
      <c r="C25" s="36" t="n">
        <f aca="false">+C50+C63</f>
        <v>0.16</v>
      </c>
      <c r="D25" s="36" t="n">
        <f aca="false">+D50+D63</f>
        <v>0.16</v>
      </c>
      <c r="E25" s="36" t="n">
        <f aca="false">+E50+E63</f>
        <v>0.16</v>
      </c>
      <c r="F25" s="36" t="n">
        <f aca="false">+F50+F63</f>
        <v>0.16</v>
      </c>
      <c r="G25" s="36" t="n">
        <f aca="false">+G50+G63</f>
        <v>0</v>
      </c>
      <c r="H25" s="55"/>
    </row>
    <row r="26" customFormat="false" ht="12.75" hidden="false" customHeight="false" outlineLevel="0" collapsed="false">
      <c r="A26" s="12" t="s">
        <v>100</v>
      </c>
      <c r="B26" s="10"/>
      <c r="C26" s="36"/>
      <c r="D26" s="36"/>
      <c r="E26" s="36"/>
      <c r="F26" s="36"/>
      <c r="G26" s="36"/>
      <c r="H26" s="55"/>
    </row>
    <row r="27" customFormat="false" ht="12.75" hidden="false" customHeight="false" outlineLevel="0" collapsed="false">
      <c r="A27" s="35" t="s">
        <v>70</v>
      </c>
      <c r="B27" s="10" t="s">
        <v>104</v>
      </c>
      <c r="C27" s="56" t="n">
        <f aca="false">+C52+C65</f>
        <v>0.0028</v>
      </c>
      <c r="D27" s="56" t="n">
        <f aca="false">+D52+D65</f>
        <v>0.0028</v>
      </c>
      <c r="E27" s="56" t="n">
        <f aca="false">+E52+E65</f>
        <v>0.0028</v>
      </c>
      <c r="F27" s="56" t="n">
        <f aca="false">+F52+F65</f>
        <v>0.0028</v>
      </c>
      <c r="G27" s="56" t="n">
        <f aca="false">+G52+G65</f>
        <v>0.004755</v>
      </c>
      <c r="H27" s="55"/>
    </row>
    <row r="28" customFormat="false" ht="12.75" hidden="false" customHeight="false" outlineLevel="0" collapsed="false">
      <c r="A28" s="35" t="s">
        <v>96</v>
      </c>
      <c r="B28" s="10" t="s">
        <v>104</v>
      </c>
      <c r="C28" s="56" t="n">
        <f aca="false">+C53+C66</f>
        <v>0.0018</v>
      </c>
      <c r="D28" s="56" t="n">
        <f aca="false">+D53+D66</f>
        <v>0.0018</v>
      </c>
      <c r="E28" s="56" t="n">
        <f aca="false">+E53+E66</f>
        <v>0.0018</v>
      </c>
      <c r="F28" s="56" t="n">
        <f aca="false">+F53+F66</f>
        <v>0.0018</v>
      </c>
      <c r="G28" s="56" t="n">
        <f aca="false">+G53+G66</f>
        <v>0.003364</v>
      </c>
      <c r="H28" s="55"/>
    </row>
    <row r="29" customFormat="false" ht="12.75" hidden="false" customHeight="false" outlineLevel="0" collapsed="false">
      <c r="A29" s="35" t="s">
        <v>97</v>
      </c>
      <c r="B29" s="10" t="s">
        <v>105</v>
      </c>
      <c r="C29" s="56" t="n">
        <f aca="false">+C54+C67</f>
        <v>0.6876</v>
      </c>
      <c r="D29" s="56" t="n">
        <f aca="false">+D54+D67</f>
        <v>0.6876</v>
      </c>
      <c r="E29" s="56" t="n">
        <f aca="false">+E54+E67</f>
        <v>0.6876</v>
      </c>
      <c r="F29" s="56" t="n">
        <f aca="false">+F54+F67</f>
        <v>0.6876</v>
      </c>
      <c r="G29" s="56" t="n">
        <f aca="false">+G54+G67</f>
        <v>0.844729</v>
      </c>
      <c r="H29" s="55"/>
    </row>
    <row r="30" customFormat="false" ht="12.75" hidden="false" customHeight="false" outlineLevel="0" collapsed="false">
      <c r="A30" s="35" t="s">
        <v>98</v>
      </c>
      <c r="B30" s="10" t="s">
        <v>105</v>
      </c>
      <c r="C30" s="56" t="n">
        <f aca="false">+C55+C68</f>
        <v>0.6243</v>
      </c>
      <c r="D30" s="56" t="n">
        <f aca="false">+D55+D68</f>
        <v>0.6243</v>
      </c>
      <c r="E30" s="56" t="n">
        <f aca="false">+E55+E68</f>
        <v>0.6243</v>
      </c>
      <c r="F30" s="56" t="n">
        <f aca="false">+F55+F68</f>
        <v>0.6243</v>
      </c>
      <c r="G30" s="56" t="n">
        <f aca="false">+G55+G68</f>
        <v>1.749989</v>
      </c>
      <c r="H30" s="55"/>
    </row>
    <row r="31" customFormat="false" ht="12.75" hidden="false" customHeight="false" outlineLevel="0" collapsed="false">
      <c r="A31" s="35"/>
      <c r="B31" s="10"/>
      <c r="C31" s="28"/>
      <c r="D31" s="36"/>
      <c r="E31" s="36"/>
      <c r="F31" s="36"/>
      <c r="G31" s="56"/>
      <c r="H31" s="55"/>
    </row>
    <row r="32" customFormat="false" ht="12.75" hidden="false" customHeight="false" outlineLevel="0" collapsed="false">
      <c r="A32" s="12" t="s">
        <v>106</v>
      </c>
      <c r="B32" s="10"/>
      <c r="C32" s="47" t="s">
        <v>89</v>
      </c>
      <c r="D32" s="47" t="s">
        <v>90</v>
      </c>
      <c r="E32" s="47" t="s">
        <v>91</v>
      </c>
      <c r="F32" s="47" t="s">
        <v>92</v>
      </c>
      <c r="G32" s="47" t="s">
        <v>93</v>
      </c>
      <c r="H32" s="57"/>
    </row>
    <row r="33" customFormat="false" ht="12.75" hidden="false" customHeight="false" outlineLevel="0" collapsed="false">
      <c r="A33" s="12" t="s">
        <v>107</v>
      </c>
      <c r="B33" s="10"/>
      <c r="C33" s="10"/>
      <c r="D33" s="10"/>
      <c r="E33" s="10"/>
      <c r="F33" s="10"/>
      <c r="G33" s="10"/>
      <c r="H33" s="57"/>
    </row>
    <row r="34" customFormat="false" ht="12.75" hidden="false" customHeight="false" outlineLevel="0" collapsed="false">
      <c r="A34" s="35" t="s">
        <v>70</v>
      </c>
      <c r="B34" s="10"/>
      <c r="C34" s="9" t="n">
        <v>42392</v>
      </c>
      <c r="D34" s="9" t="n">
        <v>42392</v>
      </c>
      <c r="E34" s="9" t="n">
        <v>42392</v>
      </c>
      <c r="F34" s="9" t="n">
        <v>42392</v>
      </c>
      <c r="G34" s="9" t="n">
        <v>42392</v>
      </c>
      <c r="H34" s="57"/>
    </row>
    <row r="35" customFormat="false" ht="12.75" hidden="false" customHeight="false" outlineLevel="0" collapsed="false">
      <c r="A35" s="35" t="s">
        <v>96</v>
      </c>
      <c r="B35" s="10"/>
      <c r="C35" s="9" t="n">
        <v>4414</v>
      </c>
      <c r="D35" s="9" t="n">
        <v>4414</v>
      </c>
      <c r="E35" s="9" t="n">
        <v>4414</v>
      </c>
      <c r="F35" s="9" t="n">
        <v>4414</v>
      </c>
      <c r="G35" s="9" t="n">
        <v>4414</v>
      </c>
      <c r="H35" s="57"/>
    </row>
    <row r="36" customFormat="false" ht="12.75" hidden="false" customHeight="false" outlineLevel="0" collapsed="false">
      <c r="A36" s="35" t="s">
        <v>97</v>
      </c>
      <c r="B36" s="10"/>
      <c r="C36" s="9" t="n">
        <v>496</v>
      </c>
      <c r="D36" s="9" t="n">
        <v>496</v>
      </c>
      <c r="E36" s="9" t="n">
        <v>496</v>
      </c>
      <c r="F36" s="9" t="n">
        <v>496</v>
      </c>
      <c r="G36" s="9" t="n">
        <v>496</v>
      </c>
      <c r="H36" s="57"/>
    </row>
    <row r="37" customFormat="false" ht="12.75" hidden="false" customHeight="false" outlineLevel="0" collapsed="false">
      <c r="A37" s="35" t="s">
        <v>98</v>
      </c>
      <c r="B37" s="10"/>
      <c r="C37" s="9" t="n">
        <v>13130</v>
      </c>
      <c r="D37" s="9" t="n">
        <v>13130</v>
      </c>
      <c r="E37" s="9" t="n">
        <v>13130</v>
      </c>
      <c r="F37" s="9" t="n">
        <v>13130</v>
      </c>
      <c r="G37" s="9" t="n">
        <v>13130</v>
      </c>
      <c r="H37" s="57"/>
    </row>
    <row r="38" customFormat="false" ht="12.75" hidden="false" customHeight="false" outlineLevel="0" collapsed="false">
      <c r="A38" s="12" t="s">
        <v>108</v>
      </c>
      <c r="B38" s="10"/>
      <c r="C38" s="10"/>
      <c r="D38" s="10"/>
      <c r="E38" s="10"/>
      <c r="F38" s="10"/>
      <c r="G38" s="10"/>
      <c r="H38" s="47" t="s">
        <v>14</v>
      </c>
      <c r="I38" s="16" t="s">
        <v>109</v>
      </c>
    </row>
    <row r="39" customFormat="false" ht="12.75" hidden="false" customHeight="false" outlineLevel="0" collapsed="false">
      <c r="A39" s="35" t="s">
        <v>70</v>
      </c>
      <c r="B39" s="10" t="s">
        <v>104</v>
      </c>
      <c r="C39" s="9" t="n">
        <f aca="false">+$H39*C$43</f>
        <v>44468720.25</v>
      </c>
      <c r="D39" s="9" t="n">
        <f aca="false">+$H39*D$43</f>
        <v>39132473.82</v>
      </c>
      <c r="E39" s="9" t="n">
        <f aca="false">+$H39*E$43</f>
        <v>40911222.63</v>
      </c>
      <c r="F39" s="9" t="n">
        <f aca="false">+$H39*F$43</f>
        <v>26681232.15</v>
      </c>
      <c r="G39" s="9" t="n">
        <f aca="false">+$H39*G$43</f>
        <v>26681232.15</v>
      </c>
      <c r="H39" s="9" t="n">
        <v>177874881</v>
      </c>
      <c r="I39" s="58" t="n">
        <f aca="false">SUM(C39:G39)</f>
        <v>177874881</v>
      </c>
    </row>
    <row r="40" customFormat="false" ht="12.75" hidden="false" customHeight="false" outlineLevel="0" collapsed="false">
      <c r="A40" s="35" t="s">
        <v>96</v>
      </c>
      <c r="B40" s="10" t="s">
        <v>104</v>
      </c>
      <c r="C40" s="9" t="n">
        <f aca="false">+$H40*C$43</f>
        <v>16523102.25</v>
      </c>
      <c r="D40" s="9" t="n">
        <f aca="false">+$H40*D$43</f>
        <v>14540329.98</v>
      </c>
      <c r="E40" s="9" t="n">
        <f aca="false">+$H40*E$43</f>
        <v>15201254.07</v>
      </c>
      <c r="F40" s="9" t="n">
        <f aca="false">+$H40*F$43</f>
        <v>9913861.35</v>
      </c>
      <c r="G40" s="9" t="n">
        <f aca="false">+$H40*G$43</f>
        <v>9913861.35</v>
      </c>
      <c r="H40" s="9" t="n">
        <v>66092409</v>
      </c>
      <c r="I40" s="58" t="n">
        <f aca="false">SUM(C40:G40)</f>
        <v>66092409</v>
      </c>
    </row>
    <row r="41" customFormat="false" ht="12.75" hidden="false" customHeight="false" outlineLevel="0" collapsed="false">
      <c r="A41" s="35" t="s">
        <v>97</v>
      </c>
      <c r="B41" s="10" t="s">
        <v>105</v>
      </c>
      <c r="C41" s="9" t="n">
        <f aca="false">+$H41*C$43</f>
        <v>103847.5</v>
      </c>
      <c r="D41" s="9" t="n">
        <f aca="false">+$H41*D$43</f>
        <v>91385.8</v>
      </c>
      <c r="E41" s="9" t="n">
        <f aca="false">+$H41*E$43</f>
        <v>95539.7</v>
      </c>
      <c r="F41" s="9" t="n">
        <f aca="false">+$H41*F$43</f>
        <v>62308.5</v>
      </c>
      <c r="G41" s="9" t="n">
        <f aca="false">+$H41*G$43</f>
        <v>62308.5</v>
      </c>
      <c r="H41" s="9" t="n">
        <v>415390</v>
      </c>
      <c r="I41" s="58" t="n">
        <f aca="false">SUM(C41:G41)</f>
        <v>415390</v>
      </c>
    </row>
    <row r="42" customFormat="false" ht="12.75" hidden="false" customHeight="false" outlineLevel="0" collapsed="false">
      <c r="A42" s="35" t="s">
        <v>98</v>
      </c>
      <c r="B42" s="10" t="s">
        <v>105</v>
      </c>
      <c r="C42" s="9" t="n">
        <f aca="false">+$H42*C$43</f>
        <v>2342.25</v>
      </c>
      <c r="D42" s="9" t="n">
        <f aca="false">+$H42*D$43</f>
        <v>2061.18</v>
      </c>
      <c r="E42" s="9" t="n">
        <f aca="false">+$H42*E$43</f>
        <v>2154.87</v>
      </c>
      <c r="F42" s="9" t="n">
        <f aca="false">+$H42*F$43</f>
        <v>1405.35</v>
      </c>
      <c r="G42" s="9" t="n">
        <f aca="false">+$H42*G$43</f>
        <v>1405.35</v>
      </c>
      <c r="H42" s="9" t="n">
        <v>9369</v>
      </c>
      <c r="I42" s="58" t="n">
        <f aca="false">SUM(C42:G42)</f>
        <v>9369</v>
      </c>
    </row>
    <row r="43" customFormat="false" ht="12.75" hidden="false" customHeight="false" outlineLevel="0" collapsed="false">
      <c r="A43" s="59" t="s">
        <v>110</v>
      </c>
      <c r="B43" s="55"/>
      <c r="C43" s="60" t="n">
        <v>0.25</v>
      </c>
      <c r="D43" s="60" t="n">
        <v>0.22</v>
      </c>
      <c r="E43" s="60" t="n">
        <v>0.23</v>
      </c>
      <c r="F43" s="60" t="n">
        <v>0.15</v>
      </c>
      <c r="G43" s="60" t="n">
        <v>0.15</v>
      </c>
      <c r="H43" s="60" t="n">
        <f aca="false">SUM(C43:G43)</f>
        <v>1</v>
      </c>
      <c r="I43" s="58"/>
    </row>
    <row r="44" customFormat="false" ht="12.75" hidden="false" customHeight="false" outlineLevel="0" collapsed="false">
      <c r="A44" s="61"/>
    </row>
    <row r="45" customFormat="false" ht="12.75" hidden="false" customHeight="false" outlineLevel="0" collapsed="false">
      <c r="A45" s="12" t="s">
        <v>111</v>
      </c>
      <c r="B45" s="10"/>
      <c r="C45" s="47" t="s">
        <v>89</v>
      </c>
      <c r="D45" s="47" t="s">
        <v>90</v>
      </c>
      <c r="E45" s="47" t="s">
        <v>91</v>
      </c>
      <c r="F45" s="47" t="s">
        <v>92</v>
      </c>
      <c r="G45" s="47" t="s">
        <v>93</v>
      </c>
      <c r="H45" s="62"/>
    </row>
    <row r="46" customFormat="false" ht="12.75" hidden="false" customHeight="false" outlineLevel="0" collapsed="false">
      <c r="A46" s="12" t="s">
        <v>95</v>
      </c>
      <c r="B46" s="10"/>
      <c r="C46" s="10"/>
      <c r="D46" s="10"/>
      <c r="E46" s="10"/>
      <c r="F46" s="10"/>
      <c r="G46" s="10"/>
      <c r="H46" s="63"/>
    </row>
    <row r="47" customFormat="false" ht="12.75" hidden="false" customHeight="false" outlineLevel="0" collapsed="false">
      <c r="A47" s="35" t="s">
        <v>70</v>
      </c>
      <c r="B47" s="10"/>
      <c r="C47" s="36" t="n">
        <f aca="false">+'2003'!E6</f>
        <v>3.52</v>
      </c>
      <c r="D47" s="36" t="n">
        <f aca="false">+C47</f>
        <v>3.52</v>
      </c>
      <c r="E47" s="36" t="n">
        <f aca="false">+D47</f>
        <v>3.52</v>
      </c>
      <c r="F47" s="36" t="n">
        <f aca="false">+E47</f>
        <v>3.52</v>
      </c>
      <c r="G47" s="36"/>
      <c r="H47" s="57"/>
    </row>
    <row r="48" customFormat="false" ht="12.75" hidden="false" customHeight="false" outlineLevel="0" collapsed="false">
      <c r="A48" s="35" t="s">
        <v>96</v>
      </c>
      <c r="B48" s="10"/>
      <c r="C48" s="64" t="n">
        <v>8.57</v>
      </c>
      <c r="D48" s="36" t="n">
        <f aca="false">+C48</f>
        <v>8.57</v>
      </c>
      <c r="E48" s="36" t="n">
        <f aca="false">+D48</f>
        <v>8.57</v>
      </c>
      <c r="F48" s="36" t="n">
        <f aca="false">+E48</f>
        <v>8.57</v>
      </c>
      <c r="G48" s="36"/>
      <c r="H48" s="57"/>
    </row>
    <row r="49" customFormat="false" ht="12.75" hidden="false" customHeight="false" outlineLevel="0" collapsed="false">
      <c r="A49" s="35" t="s">
        <v>97</v>
      </c>
      <c r="B49" s="10"/>
      <c r="C49" s="64" t="n">
        <v>105.69</v>
      </c>
      <c r="D49" s="36" t="n">
        <f aca="false">+C49</f>
        <v>105.69</v>
      </c>
      <c r="E49" s="36" t="n">
        <f aca="false">+D49</f>
        <v>105.69</v>
      </c>
      <c r="F49" s="36" t="n">
        <f aca="false">+E49</f>
        <v>105.69</v>
      </c>
      <c r="G49" s="36"/>
      <c r="H49" s="57"/>
    </row>
    <row r="50" customFormat="false" ht="12.75" hidden="false" customHeight="false" outlineLevel="0" collapsed="false">
      <c r="A50" s="35" t="s">
        <v>98</v>
      </c>
      <c r="B50" s="10"/>
      <c r="C50" s="64" t="n">
        <v>0.16</v>
      </c>
      <c r="D50" s="36" t="n">
        <f aca="false">+C50</f>
        <v>0.16</v>
      </c>
      <c r="E50" s="36" t="n">
        <f aca="false">+D50</f>
        <v>0.16</v>
      </c>
      <c r="F50" s="36" t="n">
        <f aca="false">+E50</f>
        <v>0.16</v>
      </c>
      <c r="G50" s="36"/>
      <c r="H50" s="57"/>
    </row>
    <row r="51" customFormat="false" ht="12.75" hidden="false" customHeight="false" outlineLevel="0" collapsed="false">
      <c r="A51" s="12" t="s">
        <v>100</v>
      </c>
      <c r="B51" s="10"/>
      <c r="C51" s="36"/>
      <c r="D51" s="36"/>
      <c r="E51" s="36"/>
      <c r="F51" s="36"/>
      <c r="G51" s="36"/>
      <c r="H51" s="57"/>
    </row>
    <row r="52" customFormat="false" ht="12.75" hidden="false" customHeight="false" outlineLevel="0" collapsed="false">
      <c r="A52" s="35" t="s">
        <v>70</v>
      </c>
      <c r="B52" s="10" t="s">
        <v>104</v>
      </c>
      <c r="C52" s="26" t="n">
        <v>0.0028</v>
      </c>
      <c r="D52" s="36" t="n">
        <f aca="false">+C52</f>
        <v>0.0028</v>
      </c>
      <c r="E52" s="36" t="n">
        <f aca="false">+D52</f>
        <v>0.0028</v>
      </c>
      <c r="F52" s="36" t="n">
        <f aca="false">+E52</f>
        <v>0.0028</v>
      </c>
      <c r="G52" s="56"/>
      <c r="H52" s="57"/>
    </row>
    <row r="53" customFormat="false" ht="12.75" hidden="false" customHeight="false" outlineLevel="0" collapsed="false">
      <c r="A53" s="35" t="s">
        <v>96</v>
      </c>
      <c r="B53" s="10" t="s">
        <v>104</v>
      </c>
      <c r="C53" s="26" t="n">
        <v>0.0018</v>
      </c>
      <c r="D53" s="36" t="n">
        <f aca="false">+C53</f>
        <v>0.0018</v>
      </c>
      <c r="E53" s="36" t="n">
        <f aca="false">+D53</f>
        <v>0.0018</v>
      </c>
      <c r="F53" s="36" t="n">
        <f aca="false">+E53</f>
        <v>0.0018</v>
      </c>
      <c r="G53" s="56"/>
      <c r="H53" s="57"/>
    </row>
    <row r="54" customFormat="false" ht="12.75" hidden="false" customHeight="false" outlineLevel="0" collapsed="false">
      <c r="A54" s="35" t="s">
        <v>97</v>
      </c>
      <c r="B54" s="10" t="s">
        <v>105</v>
      </c>
      <c r="C54" s="26" t="n">
        <v>0.6876</v>
      </c>
      <c r="D54" s="36" t="n">
        <f aca="false">+C54</f>
        <v>0.6876</v>
      </c>
      <c r="E54" s="36" t="n">
        <f aca="false">+D54</f>
        <v>0.6876</v>
      </c>
      <c r="F54" s="36" t="n">
        <f aca="false">+E54</f>
        <v>0.6876</v>
      </c>
      <c r="G54" s="56"/>
      <c r="H54" s="57"/>
    </row>
    <row r="55" customFormat="false" ht="12.75" hidden="false" customHeight="false" outlineLevel="0" collapsed="false">
      <c r="A55" s="35" t="s">
        <v>98</v>
      </c>
      <c r="B55" s="10" t="s">
        <v>105</v>
      </c>
      <c r="C55" s="28" t="n">
        <v>0.6243</v>
      </c>
      <c r="D55" s="36" t="n">
        <f aca="false">+C55</f>
        <v>0.6243</v>
      </c>
      <c r="E55" s="36" t="n">
        <f aca="false">+D55</f>
        <v>0.6243</v>
      </c>
      <c r="F55" s="36" t="n">
        <f aca="false">+E55</f>
        <v>0.6243</v>
      </c>
      <c r="G55" s="56"/>
      <c r="H55" s="57"/>
    </row>
    <row r="58" customFormat="false" ht="12.75" hidden="false" customHeight="false" outlineLevel="0" collapsed="false">
      <c r="A58" s="12" t="s">
        <v>112</v>
      </c>
      <c r="B58" s="10"/>
      <c r="C58" s="47" t="s">
        <v>89</v>
      </c>
      <c r="D58" s="47" t="s">
        <v>90</v>
      </c>
      <c r="E58" s="47" t="s">
        <v>91</v>
      </c>
      <c r="F58" s="47" t="s">
        <v>92</v>
      </c>
      <c r="G58" s="47" t="s">
        <v>93</v>
      </c>
    </row>
    <row r="59" customFormat="false" ht="12.75" hidden="false" customHeight="false" outlineLevel="0" collapsed="false">
      <c r="A59" s="12" t="s">
        <v>95</v>
      </c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35" t="s">
        <v>70</v>
      </c>
      <c r="B60" s="10"/>
      <c r="C60" s="36"/>
      <c r="D60" s="36"/>
      <c r="E60" s="36"/>
      <c r="F60" s="36"/>
      <c r="G60" s="36"/>
    </row>
    <row r="61" customFormat="false" ht="12.75" hidden="false" customHeight="false" outlineLevel="0" collapsed="false">
      <c r="A61" s="35" t="s">
        <v>96</v>
      </c>
      <c r="B61" s="10"/>
      <c r="C61" s="36"/>
      <c r="D61" s="36"/>
      <c r="E61" s="36"/>
      <c r="F61" s="36"/>
      <c r="G61" s="36"/>
    </row>
    <row r="62" customFormat="false" ht="12.75" hidden="false" customHeight="false" outlineLevel="0" collapsed="false">
      <c r="A62" s="35" t="s">
        <v>97</v>
      </c>
      <c r="B62" s="10"/>
      <c r="C62" s="36"/>
      <c r="D62" s="36"/>
      <c r="E62" s="36"/>
      <c r="F62" s="36"/>
      <c r="G62" s="36"/>
    </row>
    <row r="63" customFormat="false" ht="12.75" hidden="false" customHeight="false" outlineLevel="0" collapsed="false">
      <c r="A63" s="35" t="s">
        <v>98</v>
      </c>
      <c r="B63" s="10"/>
      <c r="C63" s="36"/>
      <c r="D63" s="36"/>
      <c r="E63" s="36"/>
      <c r="F63" s="36"/>
      <c r="G63" s="36"/>
    </row>
    <row r="64" customFormat="false" ht="12.75" hidden="false" customHeight="false" outlineLevel="0" collapsed="false">
      <c r="A64" s="12" t="s">
        <v>100</v>
      </c>
      <c r="B64" s="10"/>
      <c r="C64" s="36"/>
      <c r="D64" s="36"/>
      <c r="E64" s="36"/>
      <c r="F64" s="36"/>
      <c r="G64" s="36"/>
    </row>
    <row r="65" customFormat="false" ht="12.75" hidden="false" customHeight="false" outlineLevel="0" collapsed="false">
      <c r="A65" s="35" t="s">
        <v>70</v>
      </c>
      <c r="B65" s="10" t="s">
        <v>104</v>
      </c>
      <c r="C65" s="36"/>
      <c r="D65" s="36"/>
      <c r="E65" s="36"/>
      <c r="F65" s="56"/>
      <c r="G65" s="56" t="n">
        <v>0.004755</v>
      </c>
    </row>
    <row r="66" customFormat="false" ht="12.75" hidden="false" customHeight="false" outlineLevel="0" collapsed="false">
      <c r="A66" s="35" t="s">
        <v>96</v>
      </c>
      <c r="B66" s="10" t="s">
        <v>104</v>
      </c>
      <c r="C66" s="36"/>
      <c r="D66" s="36"/>
      <c r="E66" s="36"/>
      <c r="F66" s="56"/>
      <c r="G66" s="56" t="n">
        <v>0.003364</v>
      </c>
    </row>
    <row r="67" customFormat="false" ht="12.75" hidden="false" customHeight="false" outlineLevel="0" collapsed="false">
      <c r="A67" s="35" t="s">
        <v>97</v>
      </c>
      <c r="B67" s="10" t="s">
        <v>105</v>
      </c>
      <c r="C67" s="36"/>
      <c r="D67" s="36"/>
      <c r="E67" s="36"/>
      <c r="F67" s="56"/>
      <c r="G67" s="56" t="n">
        <v>0.844729</v>
      </c>
    </row>
    <row r="68" customFormat="false" ht="12.75" hidden="false" customHeight="false" outlineLevel="0" collapsed="false">
      <c r="A68" s="35" t="s">
        <v>98</v>
      </c>
      <c r="B68" s="10" t="s">
        <v>105</v>
      </c>
      <c r="C68" s="36"/>
      <c r="D68" s="36"/>
      <c r="E68" s="36"/>
      <c r="F68" s="56"/>
      <c r="G68" s="56" t="n">
        <v>1.749989</v>
      </c>
    </row>
    <row r="70" customFormat="false" ht="12.75" hidden="false" customHeight="false" outlineLevel="0" collapsed="false">
      <c r="A70" s="65" t="s">
        <v>113</v>
      </c>
    </row>
    <row r="71" customFormat="false" ht="12.75" hidden="false" customHeight="false" outlineLevel="0" collapsed="false">
      <c r="A71" s="66" t="s">
        <v>114</v>
      </c>
    </row>
    <row r="72" customFormat="false" ht="12.75" hidden="false" customHeight="false" outlineLevel="0" collapsed="false">
      <c r="A72" s="0" t="s">
        <v>115</v>
      </c>
    </row>
    <row r="73" customFormat="false" ht="12.75" hidden="false" customHeight="false" outlineLevel="0" collapsed="false">
      <c r="A73" s="0" t="s">
        <v>116</v>
      </c>
    </row>
  </sheetData>
  <printOptions headings="false" gridLines="false" gridLinesSet="true" horizontalCentered="false" verticalCentered="false"/>
  <pageMargins left="0.5" right="0.5" top="0.984027777777778" bottom="0.5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8:19:53Z</dcterms:created>
  <dc:creator>tom.barrett</dc:creator>
  <dc:description/>
  <dc:language>en-US</dc:language>
  <cp:lastModifiedBy>tom.barrett</cp:lastModifiedBy>
  <cp:lastPrinted>2012-05-28T15:07:11Z</cp:lastPrinted>
  <dcterms:modified xsi:type="dcterms:W3CDTF">2012-05-28T15:08:25Z</dcterms:modified>
  <cp:revision>0</cp:revision>
  <dc:subject/>
  <dc:title/>
</cp:coreProperties>
</file>