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0" name="_xlnm.Print_Area" vbProcedure="false">'1. Dec. 31, 2002 Reg. Assets'!$A$1:$G$91</definedName>
    <definedName function="false" hidden="false" localSheetId="9" name="_xlnm.Print_Area" vbProcedure="false">'10. 2004 Rate Schedule '!$A$1:$F$126</definedName>
    <definedName function="false" hidden="false" localSheetId="10" name="_xlnm.Print_Area" vbProcedure="false">'11.Bill Impact (no commod. in.)'!$A$1:$O$409</definedName>
    <definedName function="false" hidden="false" localSheetId="11" name="_xlnm.Print_Area" vbProcedure="false">'12. Bill Impact (commod. inc.) '!$A$1:$O$159</definedName>
    <definedName function="false" hidden="false" localSheetId="1" name="_xlnm.Print_Area" vbProcedure="false">'2. 2002 Base Rate Schedule'!$A$1:$G$138</definedName>
    <definedName function="false" hidden="false" localSheetId="2" name="_xlnm.Print_Area" vbProcedure="false">'3. 2002 Data &amp; add 4 RSVAs'!$A$1:$G$177</definedName>
    <definedName function="false" hidden="false" localSheetId="3" name="_xlnm.Print_Area" vbProcedure="false">'4. 2004 Rate Sch. with 4 RSVAs'!$A$1:$G$91</definedName>
    <definedName function="false" hidden="false" localSheetId="4" name="_xlnm.Print_Area" vbProcedure="false">'5. 2002 Data &amp; Int. Reg. Assets'!$A$1:$G$178</definedName>
    <definedName function="false" hidden="false" localSheetId="5" name="_xlnm.Print_Area" vbProcedure="false">'6. 2004 Rate Sch. with Interims'!$A$1:$G$92</definedName>
    <definedName function="false" hidden="false" localSheetId="6" name="_xlnm.Print_Area" vbProcedure="false">'7. 2002 Data &amp; 2004 PILs'!$A$1:$G$177</definedName>
    <definedName function="false" hidden="false" localSheetId="7" name="_xlnm.Print_Area" vbProcedure="false">'8. 2004 Rate Sch. with PILs'!$A$2:$G$91</definedName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Dianne Petrucci:
</t>
        </r>
        <r>
          <rPr>
            <sz val="8"/>
            <color rgb="FF000000"/>
            <rFont val="Tahoma"/>
            <family val="0"/>
          </rPr>
          <t xml:space="preserve">This was modified from 25% to 3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8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7" uniqueCount="349">
  <si>
    <t xml:space="preserve">SHEET 1 - December 31, 2002 Regulatory Assets</t>
  </si>
  <si>
    <t xml:space="preserve">V1</t>
  </si>
  <si>
    <t xml:space="preserve">NAME OF UTILITY</t>
  </si>
  <si>
    <t xml:space="preserve">RICHMOND HILL HYDRO INC</t>
  </si>
  <si>
    <t xml:space="preserve">LICENCE NUMBER</t>
  </si>
  <si>
    <t xml:space="preserve">ED-2003-0019</t>
  </si>
  <si>
    <t xml:space="preserve">NAME OF CONTACT</t>
  </si>
  <si>
    <t xml:space="preserve">DIANNE PETRUCCI</t>
  </si>
  <si>
    <t xml:space="preserve">PHONE NUMBER</t>
  </si>
  <si>
    <t xml:space="preserve">905-737-2523</t>
  </si>
  <si>
    <t xml:space="preserve">E- Mail Address</t>
  </si>
  <si>
    <t xml:space="preserve">petruccid@rh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30.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Repeat final bill fee</t>
  </si>
  <si>
    <t xml:space="preserve">Income tax letter</t>
  </si>
  <si>
    <t xml:space="preserve">Temporary service disconnection</t>
  </si>
  <si>
    <t xml:space="preserve">Reference letter</t>
  </si>
  <si>
    <t xml:space="preserve">Compliance letter for easements &amp; other legal inquires</t>
  </si>
  <si>
    <t xml:space="preserve">Repeat field locates</t>
  </si>
  <si>
    <t xml:space="preserve">Application for pole attachments</t>
  </si>
  <si>
    <t xml:space="preserve">Markup drawing for plant location</t>
  </si>
  <si>
    <t xml:space="preserve">Trouble call due to customers internal problem: reg. hours</t>
  </si>
  <si>
    <t xml:space="preserve">Trouble call due to customers internal problem: after hours</t>
  </si>
  <si>
    <t xml:space="preserve">Reconnect/disconnect at customers request</t>
  </si>
  <si>
    <t xml:space="preserve">Dispute meter </t>
  </si>
  <si>
    <t xml:space="preserve">Theft of power investigation fe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.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ichmond Hill Hydro Inc.</t>
  </si>
  <si>
    <t xml:space="preserve">RP-2004-0088</t>
  </si>
  <si>
    <t xml:space="preserve">Schedule of Distribution Rates and Charges</t>
  </si>
  <si>
    <t xml:space="preserve">EB-2004-007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4000 kWh</t>
  </si>
  <si>
    <t xml:space="preserve">RHHI Large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78,000kWh</t>
  </si>
  <si>
    <t xml:space="preserve">RHHI average</t>
  </si>
  <si>
    <t xml:space="preserve">DISTRIBUTION  kW</t>
  </si>
  <si>
    <t xml:space="preserve">210kW, 27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100kW, 40,000kWh</t>
  </si>
  <si>
    <t xml:space="preserve">500kW, 100,000kWh</t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uccid@rhhydro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2053232.88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508862.56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-1613401.74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f aca="false">-2906868.85+4000000</f>
        <v>1093131.15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041824.8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73390.85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475155.18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3250523.34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344070.32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906453.02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-163546.52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5677347.7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041824.85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35964414333827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305</f>
        <v>1731591.048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IF(D40&gt;D44,+D44,0)</f>
        <v>1731591.048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1889008.41654545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310233.801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IF(D40&lt;D44,D38*0.25,0)</f>
        <v>0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IF(D68=0,0,D40)</f>
        <v>0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0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0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v>0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0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2" display="petruccid@rh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43</v>
      </c>
      <c r="E1" s="137"/>
      <c r="F1" s="88" t="s">
        <v>244</v>
      </c>
    </row>
    <row r="2" customFormat="false" ht="15.75" hidden="false" customHeight="false" outlineLevel="0" collapsed="false">
      <c r="A2" s="137"/>
      <c r="B2" s="137"/>
      <c r="C2" s="137"/>
      <c r="D2" s="171" t="s">
        <v>245</v>
      </c>
      <c r="E2" s="137"/>
      <c r="F2" s="88" t="s">
        <v>246</v>
      </c>
    </row>
    <row r="3" customFormat="false" ht="15.75" hidden="false" customHeight="false" outlineLevel="0" collapsed="false">
      <c r="A3" s="3"/>
      <c r="D3" s="172" t="s">
        <v>247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8</v>
      </c>
      <c r="D5" s="137"/>
      <c r="E5" s="3"/>
    </row>
    <row r="6" customFormat="false" ht="15.75" hidden="false" customHeight="false" outlineLevel="0" collapsed="false">
      <c r="A6" s="48" t="s">
        <v>249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50</v>
      </c>
      <c r="E10" s="179" t="s">
        <v>251</v>
      </c>
      <c r="F10" s="92" t="n">
        <f aca="false">'9. Service Charge Adj.'!E22</f>
        <v>16.06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52</v>
      </c>
      <c r="E11" s="179" t="s">
        <v>253</v>
      </c>
      <c r="F11" s="26" t="n">
        <f aca="false">'9. Service Charge Adj.'!D41</f>
        <v>0.0123570488311845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54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50</v>
      </c>
      <c r="E16" s="179" t="s">
        <v>251</v>
      </c>
      <c r="F16" s="92" t="n">
        <v>0</v>
      </c>
      <c r="G16" s="26"/>
    </row>
    <row r="17" customFormat="false" ht="15" hidden="false" customHeight="false" outlineLevel="0" collapsed="false">
      <c r="A17" s="137"/>
      <c r="B17" s="176"/>
      <c r="C17" s="177" t="s">
        <v>252</v>
      </c>
      <c r="E17" s="179" t="s">
        <v>253</v>
      </c>
      <c r="F17" s="26" t="n">
        <v>0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50</v>
      </c>
      <c r="E22" s="179" t="s">
        <v>251</v>
      </c>
      <c r="F22" s="92" t="n">
        <f aca="false">'9. Service Charge Adj.'!E23</f>
        <v>40.6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52</v>
      </c>
      <c r="E23" s="179" t="s">
        <v>253</v>
      </c>
      <c r="F23" s="26" t="n">
        <f aca="false">'9. Service Charge Adj.'!D61</f>
        <v>0.011013305489875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55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50</v>
      </c>
      <c r="E28" s="179" t="s">
        <v>251</v>
      </c>
      <c r="F28" s="92" t="n">
        <f aca="false">'9. Service Charge Adj.'!E24</f>
        <v>391.75</v>
      </c>
      <c r="G28" s="26"/>
    </row>
    <row r="29" customFormat="false" ht="15" hidden="false" customHeight="false" outlineLevel="0" collapsed="false">
      <c r="A29" s="137"/>
      <c r="B29" s="176"/>
      <c r="C29" s="177" t="s">
        <v>252</v>
      </c>
      <c r="E29" s="179" t="s">
        <v>256</v>
      </c>
      <c r="F29" s="26" t="n">
        <f aca="false">'9. Service Charge Adj.'!D71</f>
        <v>3.44209469443452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57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50</v>
      </c>
      <c r="E34" s="179" t="s">
        <v>251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52</v>
      </c>
      <c r="E35" s="179" t="s">
        <v>256</v>
      </c>
      <c r="F35" s="26" t="n">
        <v>0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0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50</v>
      </c>
      <c r="E40" s="179" t="s">
        <v>251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52</v>
      </c>
      <c r="E41" s="179" t="s">
        <v>256</v>
      </c>
      <c r="F41" s="26" t="n">
        <v>0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50</v>
      </c>
      <c r="E46" s="179" t="s">
        <v>251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7"/>
      <c r="B47" s="176"/>
      <c r="C47" s="177" t="s">
        <v>252</v>
      </c>
      <c r="E47" s="179" t="s">
        <v>256</v>
      </c>
      <c r="F47" s="26" t="n">
        <v>0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tr">
        <f aca="false">+D1</f>
        <v>Richmond Hill Hydro Inc.</v>
      </c>
      <c r="E55" s="176"/>
      <c r="F55" s="88" t="str">
        <f aca="false">+F1</f>
        <v>RP-2004-0088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45</v>
      </c>
      <c r="E56" s="176"/>
      <c r="F56" s="88" t="str">
        <f aca="false">+F2</f>
        <v>EB-2004-0074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47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58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9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50</v>
      </c>
      <c r="E63" s="179" t="s">
        <v>251</v>
      </c>
      <c r="F63" s="92" t="n">
        <f aca="false">'9. Service Charge Adj.'!E28</f>
        <v>0</v>
      </c>
      <c r="G63" s="26"/>
    </row>
    <row r="64" customFormat="false" ht="15" hidden="false" customHeight="false" outlineLevel="0" collapsed="false">
      <c r="A64" s="137"/>
      <c r="B64" s="176"/>
      <c r="C64" s="177" t="s">
        <v>252</v>
      </c>
      <c r="E64" s="179" t="s">
        <v>256</v>
      </c>
      <c r="F64" s="26" t="n">
        <v>0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60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50</v>
      </c>
      <c r="E69" s="179" t="s">
        <v>251</v>
      </c>
      <c r="F69" s="92" t="n">
        <f aca="false">'9. Service Charge Adj.'!E28</f>
        <v>0</v>
      </c>
      <c r="G69" s="26"/>
    </row>
    <row r="70" customFormat="false" ht="15" hidden="false" customHeight="false" outlineLevel="0" collapsed="false">
      <c r="A70" s="137"/>
      <c r="B70" s="176"/>
      <c r="C70" s="177" t="s">
        <v>252</v>
      </c>
      <c r="E70" s="179" t="s">
        <v>256</v>
      </c>
      <c r="F70" s="26" t="n">
        <v>0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61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50</v>
      </c>
      <c r="E75" s="179" t="s">
        <v>251</v>
      </c>
      <c r="F75" s="92" t="n">
        <f aca="false">'9. Service Charge Adj.'!E29</f>
        <v>0.95</v>
      </c>
      <c r="G75" s="26"/>
    </row>
    <row r="76" customFormat="false" ht="14.25" hidden="false" customHeight="true" outlineLevel="0" collapsed="false">
      <c r="A76" s="137"/>
      <c r="B76" s="176"/>
      <c r="C76" s="177" t="s">
        <v>252</v>
      </c>
      <c r="E76" s="179" t="s">
        <v>256</v>
      </c>
      <c r="F76" s="26" t="n">
        <f aca="false">'9. Service Charge Adj.'!D132</f>
        <v>4.02671077691223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62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50</v>
      </c>
      <c r="E81" s="179" t="s">
        <v>251</v>
      </c>
      <c r="F81" s="92" t="n">
        <v>0</v>
      </c>
      <c r="G81" s="26"/>
    </row>
    <row r="82" customFormat="false" ht="15" hidden="false" customHeight="false" outlineLevel="0" collapsed="false">
      <c r="A82" s="137"/>
      <c r="B82" s="176"/>
      <c r="C82" s="177" t="s">
        <v>252</v>
      </c>
      <c r="E82" s="179" t="s">
        <v>256</v>
      </c>
      <c r="F82" s="26" t="n">
        <v>0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99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63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0" t="s">
        <v>103</v>
      </c>
      <c r="B90" s="85"/>
      <c r="D90" s="177"/>
      <c r="E90" s="95" t="n">
        <v>42</v>
      </c>
      <c r="F90" s="26"/>
      <c r="G90" s="26"/>
    </row>
    <row r="91" customFormat="false" ht="15" hidden="false" customHeight="false" outlineLevel="0" collapsed="false">
      <c r="A91" s="0" t="s">
        <v>104</v>
      </c>
      <c r="B91" s="85"/>
      <c r="D91" s="177"/>
      <c r="E91" s="95" t="n">
        <v>10</v>
      </c>
      <c r="F91" s="26"/>
      <c r="G91" s="26"/>
    </row>
    <row r="92" customFormat="false" ht="15" hidden="false" customHeight="false" outlineLevel="0" collapsed="false">
      <c r="A92" s="0" t="s">
        <v>105</v>
      </c>
      <c r="B92" s="85"/>
      <c r="D92" s="177"/>
      <c r="E92" s="95"/>
      <c r="F92" s="26"/>
      <c r="G92" s="26"/>
    </row>
    <row r="93" customFormat="false" ht="15" hidden="false" customHeight="false" outlineLevel="0" collapsed="false">
      <c r="A93" s="0" t="s">
        <v>106</v>
      </c>
      <c r="B93" s="85"/>
      <c r="D93" s="177"/>
      <c r="E93" s="95" t="n">
        <v>0</v>
      </c>
      <c r="F93" s="26"/>
      <c r="G93" s="26"/>
    </row>
    <row r="94" customFormat="false" ht="15" hidden="false" customHeight="false" outlineLevel="0" collapsed="false">
      <c r="A94" s="0" t="s">
        <v>107</v>
      </c>
      <c r="B94" s="85"/>
      <c r="D94" s="137"/>
      <c r="E94" s="95" t="n">
        <v>0</v>
      </c>
      <c r="F94" s="26"/>
      <c r="G94" s="26"/>
    </row>
    <row r="95" customFormat="false" ht="15" hidden="false" customHeight="false" outlineLevel="0" collapsed="false">
      <c r="A95" s="0" t="s">
        <v>108</v>
      </c>
      <c r="B95" s="85"/>
      <c r="D95" s="177"/>
      <c r="E95" s="95" t="n">
        <v>0</v>
      </c>
      <c r="F95" s="26"/>
      <c r="G95" s="26"/>
    </row>
    <row r="96" customFormat="false" ht="15" hidden="false" customHeight="false" outlineLevel="0" collapsed="false">
      <c r="B96" s="85"/>
      <c r="D96" s="137"/>
      <c r="E96" s="95"/>
    </row>
    <row r="97" customFormat="false" ht="12.75" hidden="false" customHeight="false" outlineLevel="0" collapsed="false">
      <c r="A97" s="0" t="s">
        <v>109</v>
      </c>
      <c r="B97" s="85"/>
      <c r="E97" s="95" t="n">
        <v>15</v>
      </c>
    </row>
    <row r="98" customFormat="false" ht="12.75" hidden="false" customHeight="false" outlineLevel="0" collapsed="false">
      <c r="A98" s="0" t="s">
        <v>110</v>
      </c>
      <c r="B98" s="86"/>
      <c r="E98" s="96" t="n">
        <v>0.015</v>
      </c>
    </row>
    <row r="99" customFormat="false" ht="12.75" hidden="false" customHeight="false" outlineLevel="0" collapsed="false">
      <c r="A99" s="0" t="s">
        <v>111</v>
      </c>
      <c r="B99" s="85"/>
      <c r="E99" s="95" t="n">
        <v>25</v>
      </c>
    </row>
    <row r="100" customFormat="false" ht="12.75" hidden="false" customHeight="false" outlineLevel="0" collapsed="false">
      <c r="A100" s="0" t="s">
        <v>112</v>
      </c>
      <c r="B100" s="85"/>
      <c r="E100" s="95" t="n">
        <v>25</v>
      </c>
    </row>
    <row r="101" customFormat="false" ht="12.75" hidden="false" customHeight="false" outlineLevel="0" collapsed="false">
      <c r="A101" s="0" t="s">
        <v>113</v>
      </c>
      <c r="B101" s="85"/>
      <c r="E101" s="95" t="n">
        <v>20</v>
      </c>
    </row>
    <row r="102" customFormat="false" ht="12.75" hidden="false" customHeight="false" outlineLevel="0" collapsed="false">
      <c r="A102" s="0" t="s">
        <v>114</v>
      </c>
      <c r="B102" s="85"/>
      <c r="E102" s="95" t="n">
        <v>15</v>
      </c>
    </row>
    <row r="103" customFormat="false" ht="12.75" hidden="false" customHeight="false" outlineLevel="0" collapsed="false">
      <c r="A103" s="0" t="s">
        <v>115</v>
      </c>
      <c r="B103" s="85"/>
      <c r="E103" s="95" t="n">
        <v>50</v>
      </c>
    </row>
    <row r="104" customFormat="false" ht="12.75" hidden="false" customHeight="false" outlineLevel="0" collapsed="false">
      <c r="A104" s="0" t="s">
        <v>116</v>
      </c>
      <c r="B104" s="85"/>
      <c r="E104" s="95" t="n">
        <v>15</v>
      </c>
    </row>
    <row r="105" customFormat="false" ht="12.75" hidden="false" customHeight="false" outlineLevel="0" collapsed="false">
      <c r="A105" s="0" t="s">
        <v>117</v>
      </c>
      <c r="B105" s="85"/>
      <c r="E105" s="95" t="n">
        <v>50</v>
      </c>
    </row>
    <row r="106" customFormat="false" ht="12.75" hidden="false" customHeight="false" outlineLevel="0" collapsed="false">
      <c r="A106" s="0" t="s">
        <v>118</v>
      </c>
      <c r="B106" s="85"/>
      <c r="E106" s="95" t="n">
        <v>100</v>
      </c>
    </row>
    <row r="107" customFormat="false" ht="12.75" hidden="false" customHeight="false" outlineLevel="0" collapsed="false">
      <c r="A107" s="0" t="s">
        <v>119</v>
      </c>
      <c r="B107" s="85"/>
      <c r="E107" s="95" t="n">
        <v>300</v>
      </c>
    </row>
    <row r="108" customFormat="false" ht="12.75" hidden="false" customHeight="false" outlineLevel="0" collapsed="false">
      <c r="A108" s="0" t="s">
        <v>120</v>
      </c>
      <c r="B108" s="85"/>
      <c r="E108" s="95" t="n">
        <v>100</v>
      </c>
    </row>
    <row r="109" customFormat="false" ht="12.75" hidden="false" customHeight="false" outlineLevel="0" collapsed="false">
      <c r="A109" s="0" t="s">
        <v>121</v>
      </c>
      <c r="B109" s="85"/>
      <c r="E109" s="95" t="n">
        <v>150</v>
      </c>
    </row>
    <row r="110" customFormat="false" ht="12.75" hidden="false" customHeight="false" outlineLevel="0" collapsed="false">
      <c r="A110" s="0" t="s">
        <v>122</v>
      </c>
      <c r="B110" s="85"/>
      <c r="E110" s="95" t="n">
        <v>300</v>
      </c>
    </row>
    <row r="111" customFormat="false" ht="12.75" hidden="false" customHeight="false" outlineLevel="0" collapsed="false">
      <c r="A111" s="0" t="s">
        <v>123</v>
      </c>
      <c r="B111" s="85"/>
      <c r="E111" s="95" t="n">
        <v>15</v>
      </c>
    </row>
    <row r="112" customFormat="false" ht="12.75" hidden="false" customHeight="false" outlineLevel="0" collapsed="false">
      <c r="A112" s="0" t="s">
        <v>124</v>
      </c>
      <c r="B112" s="85"/>
      <c r="E112" s="95" t="n">
        <v>100</v>
      </c>
    </row>
    <row r="113" customFormat="false" ht="12.75" hidden="false" customHeight="false" outlineLevel="0" collapsed="false">
      <c r="A113" s="0" t="s">
        <v>125</v>
      </c>
      <c r="B113" s="85"/>
      <c r="E113" s="95" t="n">
        <v>120</v>
      </c>
    </row>
    <row r="114" customFormat="false" ht="12.75" hidden="false" customHeight="false" outlineLevel="0" collapsed="false">
      <c r="B114" s="85"/>
      <c r="E114" s="95"/>
    </row>
    <row r="115" customFormat="false" ht="12.75" hidden="false" customHeight="false" outlineLevel="0" collapsed="false">
      <c r="A115" s="0" t="s">
        <v>126</v>
      </c>
      <c r="B115" s="85"/>
      <c r="E115" s="95"/>
    </row>
    <row r="116" customFormat="false" ht="12.75" hidden="false" customHeight="false" outlineLevel="0" collapsed="false">
      <c r="A116" s="0" t="s">
        <v>127</v>
      </c>
      <c r="B116" s="85"/>
      <c r="E116" s="95" t="n">
        <v>29</v>
      </c>
    </row>
    <row r="117" customFormat="false" ht="12.75" hidden="false" customHeight="false" outlineLevel="0" collapsed="false">
      <c r="A117" s="0" t="s">
        <v>128</v>
      </c>
      <c r="B117" s="85"/>
      <c r="E117" s="95" t="n">
        <v>59</v>
      </c>
    </row>
    <row r="118" customFormat="false" ht="12.75" hidden="false" customHeight="false" outlineLevel="0" collapsed="false">
      <c r="B118" s="85"/>
      <c r="E118" s="95"/>
    </row>
    <row r="119" customFormat="false" ht="12.75" hidden="false" customHeight="false" outlineLevel="0" collapsed="false">
      <c r="A119" s="0" t="s">
        <v>129</v>
      </c>
      <c r="B119" s="85"/>
      <c r="E119" s="95" t="n">
        <v>0</v>
      </c>
    </row>
    <row r="120" customFormat="false" ht="12.75" hidden="false" customHeight="false" outlineLevel="0" collapsed="false">
      <c r="B120" s="85"/>
      <c r="E120" s="95"/>
    </row>
    <row r="121" customFormat="false" ht="12.75" hidden="false" customHeight="false" outlineLevel="0" collapsed="false">
      <c r="A121" s="0" t="s">
        <v>130</v>
      </c>
      <c r="B121" s="85"/>
      <c r="E121" s="95" t="n">
        <v>0</v>
      </c>
    </row>
    <row r="122" customFormat="false" ht="12.75" hidden="false" customHeight="false" outlineLevel="0" collapsed="false">
      <c r="A122" s="0" t="s">
        <v>131</v>
      </c>
      <c r="B122" s="85"/>
      <c r="E122" s="95" t="n">
        <v>0</v>
      </c>
    </row>
    <row r="123" customFormat="false" ht="12.75" hidden="false" customHeight="false" outlineLevel="0" collapsed="false">
      <c r="A123" s="0" t="s">
        <v>132</v>
      </c>
      <c r="B123" s="85"/>
      <c r="E123" s="95" t="n">
        <v>0</v>
      </c>
    </row>
    <row r="124" customFormat="false" ht="12.75" hidden="false" customHeight="false" outlineLevel="0" collapsed="false">
      <c r="B124" s="85"/>
      <c r="E124" s="85"/>
    </row>
    <row r="125" customFormat="false" ht="12.75" hidden="false" customHeight="false" outlineLevel="0" collapsed="false">
      <c r="A125" s="0" t="s">
        <v>133</v>
      </c>
      <c r="B125" s="0" t="s">
        <v>134</v>
      </c>
      <c r="E125" s="95" t="n">
        <v>0</v>
      </c>
    </row>
    <row r="126" customFormat="false" ht="12.75" hidden="false" customHeight="false" outlineLevel="0" collapsed="false">
      <c r="A126" s="0" t="s">
        <v>135</v>
      </c>
      <c r="B126" s="0" t="s">
        <v>136</v>
      </c>
      <c r="E126" s="9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265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RICHMOND HILL HYDRO INC</v>
      </c>
      <c r="D3" s="5"/>
      <c r="F3" s="3" t="s">
        <v>4</v>
      </c>
      <c r="H3" s="181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DIANNE PETRUCCI</v>
      </c>
      <c r="D4" s="1"/>
      <c r="F4" s="3" t="s">
        <v>8</v>
      </c>
      <c r="H4" s="181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petruccid@rh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6</v>
      </c>
    </row>
    <row r="10" customFormat="false" ht="14.25" hidden="false" customHeight="false" outlineLevel="0" collapsed="false">
      <c r="A10" s="11" t="s">
        <v>26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68</v>
      </c>
      <c r="F13" s="183"/>
      <c r="K13" s="184"/>
    </row>
    <row r="14" customFormat="false" ht="15.75" hidden="false" customHeight="true" outlineLevel="0" collapsed="false">
      <c r="A14" s="11" t="s">
        <v>269</v>
      </c>
      <c r="B14" s="161"/>
      <c r="E14" s="183" t="s">
        <v>270</v>
      </c>
      <c r="F14" s="183"/>
      <c r="K14" s="184"/>
    </row>
    <row r="15" customFormat="false" ht="15.75" hidden="false" customHeight="true" outlineLevel="0" collapsed="false">
      <c r="E15" s="183" t="s">
        <v>271</v>
      </c>
      <c r="F15" s="183"/>
      <c r="K15" s="184"/>
    </row>
    <row r="16" customFormat="false" ht="18" hidden="false" customHeight="false" outlineLevel="0" collapsed="false">
      <c r="A16" s="89" t="s">
        <v>152</v>
      </c>
      <c r="B16" s="8"/>
      <c r="D16" s="51"/>
      <c r="E16" s="183" t="s">
        <v>272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73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74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75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6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77</v>
      </c>
      <c r="D23" s="49"/>
      <c r="E23" s="49"/>
      <c r="F23" s="49"/>
      <c r="H23" s="185" t="s">
        <v>278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9</v>
      </c>
      <c r="B25" s="12"/>
      <c r="D25" s="187" t="s">
        <v>147</v>
      </c>
      <c r="E25" s="187" t="s">
        <v>280</v>
      </c>
      <c r="F25" s="188" t="s">
        <v>281</v>
      </c>
      <c r="I25" s="187" t="s">
        <v>147</v>
      </c>
      <c r="J25" s="187" t="s">
        <v>280</v>
      </c>
      <c r="K25" s="189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187" t="s">
        <v>284</v>
      </c>
      <c r="E26" s="187" t="s">
        <v>229</v>
      </c>
      <c r="F26" s="188" t="s">
        <v>285</v>
      </c>
      <c r="I26" s="187"/>
      <c r="J26" s="187" t="s">
        <v>229</v>
      </c>
      <c r="K26" s="189" t="s">
        <v>285</v>
      </c>
      <c r="L26" s="12"/>
      <c r="M26" s="12" t="s">
        <v>286</v>
      </c>
      <c r="N26" s="187" t="s">
        <v>287</v>
      </c>
    </row>
    <row r="27" customFormat="false" ht="38.25" hidden="false" customHeight="false" outlineLevel="0" collapsed="false">
      <c r="A27" s="190"/>
      <c r="B27" s="51"/>
      <c r="C27" s="138" t="s">
        <v>288</v>
      </c>
      <c r="D27" s="139" t="s">
        <v>289</v>
      </c>
      <c r="E27" s="139" t="s">
        <v>289</v>
      </c>
      <c r="F27" s="95" t="n">
        <f aca="false">'9. Service Charge Adj.'!E22</f>
        <v>16.06</v>
      </c>
      <c r="H27" s="138" t="s">
        <v>288</v>
      </c>
      <c r="I27" s="139" t="s">
        <v>289</v>
      </c>
      <c r="J27" s="139" t="s">
        <v>289</v>
      </c>
      <c r="K27" s="85" t="n">
        <f aca="false">'10. 2004 Rate Schedule '!F10</f>
        <v>16.06</v>
      </c>
      <c r="L27" s="85"/>
      <c r="M27" s="85"/>
    </row>
    <row r="28" customFormat="false" ht="25.5" hidden="false" customHeight="false" outlineLevel="0" collapsed="false">
      <c r="C28" s="138" t="s">
        <v>290</v>
      </c>
      <c r="D28" s="0" t="n">
        <v>100</v>
      </c>
      <c r="E28" s="191" t="n">
        <v>0.0124</v>
      </c>
      <c r="F28" s="85" t="n">
        <f aca="false">D28*E28</f>
        <v>1.24</v>
      </c>
      <c r="H28" s="138" t="s">
        <v>290</v>
      </c>
      <c r="I28" s="0" t="n">
        <f aca="false">D28</f>
        <v>100</v>
      </c>
      <c r="J28" s="192" t="n">
        <f aca="false">'10. 2004 Rate Schedule '!F11</f>
        <v>0.0123570488311845</v>
      </c>
      <c r="K28" s="85" t="n">
        <f aca="false">I28*J28</f>
        <v>1.23570488311845</v>
      </c>
      <c r="L28" s="85"/>
      <c r="M28" s="85"/>
    </row>
    <row r="29" customFormat="false" ht="27" hidden="false" customHeight="true" outlineLevel="0" collapsed="false">
      <c r="C29" s="138" t="s">
        <v>291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9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2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92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7</v>
      </c>
      <c r="F32" s="132" t="n">
        <f aca="false">SUM(F27:F30)</f>
        <v>23.99</v>
      </c>
      <c r="H32" s="0" t="s">
        <v>293</v>
      </c>
      <c r="K32" s="132" t="n">
        <f aca="false">SUM(K27:K30)</f>
        <v>23.9857048831184</v>
      </c>
      <c r="L32" s="85"/>
      <c r="M32" s="85" t="n">
        <f aca="false">K32-F32</f>
        <v>-0.0042951168815506</v>
      </c>
      <c r="N32" s="195" t="n">
        <f aca="false">K32/F32-1</f>
        <v>-0.000179037802482296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4</v>
      </c>
      <c r="B35" s="12"/>
      <c r="D35" s="187" t="s">
        <v>147</v>
      </c>
      <c r="E35" s="187" t="s">
        <v>280</v>
      </c>
      <c r="F35" s="188" t="s">
        <v>281</v>
      </c>
      <c r="I35" s="187" t="s">
        <v>147</v>
      </c>
      <c r="J35" s="187" t="s">
        <v>280</v>
      </c>
      <c r="K35" s="189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187" t="s">
        <v>284</v>
      </c>
      <c r="E36" s="187" t="s">
        <v>229</v>
      </c>
      <c r="F36" s="188" t="s">
        <v>285</v>
      </c>
      <c r="I36" s="187"/>
      <c r="J36" s="187" t="s">
        <v>229</v>
      </c>
      <c r="K36" s="189" t="s">
        <v>285</v>
      </c>
      <c r="L36" s="12"/>
      <c r="M36" s="12" t="s">
        <v>286</v>
      </c>
      <c r="N36" s="187" t="s">
        <v>287</v>
      </c>
    </row>
    <row r="37" customFormat="false" ht="38.25" hidden="false" customHeight="false" outlineLevel="0" collapsed="false">
      <c r="A37" s="190"/>
      <c r="B37" s="51"/>
      <c r="C37" s="138" t="s">
        <v>288</v>
      </c>
      <c r="D37" s="139" t="s">
        <v>289</v>
      </c>
      <c r="E37" s="139" t="s">
        <v>289</v>
      </c>
      <c r="F37" s="85" t="n">
        <f aca="false">F27</f>
        <v>16.06</v>
      </c>
      <c r="H37" s="138" t="s">
        <v>288</v>
      </c>
      <c r="I37" s="139" t="s">
        <v>289</v>
      </c>
      <c r="J37" s="139" t="s">
        <v>289</v>
      </c>
      <c r="K37" s="85" t="n">
        <f aca="false">K27</f>
        <v>16.06</v>
      </c>
      <c r="L37" s="85"/>
      <c r="M37" s="85"/>
    </row>
    <row r="38" customFormat="false" ht="25.5" hidden="false" customHeight="false" outlineLevel="0" collapsed="false">
      <c r="C38" s="138" t="s">
        <v>290</v>
      </c>
      <c r="D38" s="0" t="n">
        <v>250</v>
      </c>
      <c r="E38" s="194" t="n">
        <f aca="false">E28</f>
        <v>0.0124</v>
      </c>
      <c r="F38" s="85" t="n">
        <f aca="false">D38*E38</f>
        <v>3.1</v>
      </c>
      <c r="H38" s="138" t="s">
        <v>290</v>
      </c>
      <c r="I38" s="0" t="n">
        <f aca="false">D38</f>
        <v>250</v>
      </c>
      <c r="J38" s="192" t="n">
        <f aca="false">J28</f>
        <v>0.0123570488311845</v>
      </c>
      <c r="K38" s="85" t="n">
        <f aca="false">I38*J38</f>
        <v>3.08926220779612</v>
      </c>
      <c r="L38" s="85"/>
      <c r="M38" s="85"/>
    </row>
    <row r="39" customFormat="false" ht="24.75" hidden="false" customHeight="true" outlineLevel="0" collapsed="false">
      <c r="C39" s="138" t="s">
        <v>29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9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92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7</v>
      </c>
      <c r="F42" s="132" t="n">
        <f aca="false">SUM(F37:F40)</f>
        <v>35.885</v>
      </c>
      <c r="H42" s="0" t="s">
        <v>293</v>
      </c>
      <c r="K42" s="132" t="n">
        <f aca="false">SUM(K37:K40)</f>
        <v>35.8742622077961</v>
      </c>
      <c r="L42" s="85"/>
      <c r="M42" s="85" t="n">
        <f aca="false">K42-F42</f>
        <v>-0.0107377922038765</v>
      </c>
      <c r="N42" s="195" t="n">
        <f aca="false">K42/F42-1</f>
        <v>-0.000299227872478047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4</v>
      </c>
      <c r="B45" s="12"/>
      <c r="D45" s="187" t="s">
        <v>147</v>
      </c>
      <c r="E45" s="187" t="s">
        <v>280</v>
      </c>
      <c r="F45" s="188" t="s">
        <v>281</v>
      </c>
      <c r="I45" s="187" t="s">
        <v>147</v>
      </c>
      <c r="J45" s="187" t="s">
        <v>280</v>
      </c>
      <c r="K45" s="189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187" t="s">
        <v>284</v>
      </c>
      <c r="E46" s="187" t="s">
        <v>229</v>
      </c>
      <c r="F46" s="188" t="s">
        <v>285</v>
      </c>
      <c r="I46" s="187"/>
      <c r="J46" s="187" t="s">
        <v>229</v>
      </c>
      <c r="K46" s="189" t="s">
        <v>285</v>
      </c>
      <c r="L46" s="12"/>
      <c r="M46" s="12" t="s">
        <v>286</v>
      </c>
      <c r="N46" s="187" t="s">
        <v>287</v>
      </c>
    </row>
    <row r="47" customFormat="false" ht="38.25" hidden="false" customHeight="false" outlineLevel="0" collapsed="false">
      <c r="A47" s="190"/>
      <c r="B47" s="51"/>
      <c r="C47" s="138" t="s">
        <v>288</v>
      </c>
      <c r="D47" s="139" t="s">
        <v>289</v>
      </c>
      <c r="E47" s="139" t="s">
        <v>289</v>
      </c>
      <c r="F47" s="85" t="n">
        <f aca="false">F27</f>
        <v>16.06</v>
      </c>
      <c r="H47" s="138" t="s">
        <v>288</v>
      </c>
      <c r="I47" s="139" t="s">
        <v>289</v>
      </c>
      <c r="J47" s="139" t="s">
        <v>289</v>
      </c>
      <c r="K47" s="85" t="n">
        <f aca="false">K27</f>
        <v>16.06</v>
      </c>
      <c r="L47" s="85"/>
      <c r="M47" s="85"/>
    </row>
    <row r="48" customFormat="false" ht="25.5" hidden="false" customHeight="false" outlineLevel="0" collapsed="false">
      <c r="C48" s="138" t="s">
        <v>290</v>
      </c>
      <c r="D48" s="0" t="n">
        <v>500</v>
      </c>
      <c r="E48" s="194" t="n">
        <f aca="false">E28</f>
        <v>0.0124</v>
      </c>
      <c r="F48" s="85" t="n">
        <f aca="false">D48*E48</f>
        <v>6.2</v>
      </c>
      <c r="H48" s="138" t="s">
        <v>290</v>
      </c>
      <c r="I48" s="0" t="n">
        <f aca="false">D48</f>
        <v>500</v>
      </c>
      <c r="J48" s="192" t="n">
        <f aca="false">J28</f>
        <v>0.0123570488311845</v>
      </c>
      <c r="K48" s="85" t="n">
        <f aca="false">I48*J48</f>
        <v>6.17852441559224</v>
      </c>
      <c r="L48" s="85"/>
      <c r="M48" s="85"/>
    </row>
    <row r="49" customFormat="false" ht="25.5" hidden="false" customHeight="true" outlineLevel="0" collapsed="false">
      <c r="C49" s="138" t="s">
        <v>29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9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92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7</v>
      </c>
      <c r="F52" s="132" t="n">
        <f aca="false">SUM(F47:F50)</f>
        <v>55.71</v>
      </c>
      <c r="H52" s="0" t="s">
        <v>293</v>
      </c>
      <c r="K52" s="132" t="n">
        <f aca="false">SUM(K47:K50)</f>
        <v>55.6885244155922</v>
      </c>
      <c r="L52" s="85"/>
      <c r="M52" s="85" t="n">
        <f aca="false">K52-F52</f>
        <v>-0.0214755844077601</v>
      </c>
      <c r="N52" s="195" t="n">
        <f aca="false">K52/F52-1</f>
        <v>-0.000385488860307981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4</v>
      </c>
      <c r="B55" s="12"/>
      <c r="D55" s="187" t="s">
        <v>147</v>
      </c>
      <c r="E55" s="187" t="s">
        <v>280</v>
      </c>
      <c r="F55" s="188" t="s">
        <v>281</v>
      </c>
      <c r="I55" s="187" t="s">
        <v>147</v>
      </c>
      <c r="J55" s="187" t="s">
        <v>280</v>
      </c>
      <c r="K55" s="189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187" t="s">
        <v>284</v>
      </c>
      <c r="E56" s="187" t="s">
        <v>229</v>
      </c>
      <c r="F56" s="188" t="s">
        <v>285</v>
      </c>
      <c r="I56" s="187"/>
      <c r="J56" s="187" t="s">
        <v>229</v>
      </c>
      <c r="K56" s="189" t="s">
        <v>285</v>
      </c>
      <c r="L56" s="12"/>
      <c r="M56" s="12" t="s">
        <v>286</v>
      </c>
      <c r="N56" s="187" t="s">
        <v>287</v>
      </c>
    </row>
    <row r="57" customFormat="false" ht="38.25" hidden="false" customHeight="false" outlineLevel="0" collapsed="false">
      <c r="A57" s="190"/>
      <c r="B57" s="51"/>
      <c r="C57" s="138" t="s">
        <v>288</v>
      </c>
      <c r="D57" s="139" t="s">
        <v>289</v>
      </c>
      <c r="E57" s="139" t="s">
        <v>289</v>
      </c>
      <c r="F57" s="85" t="n">
        <f aca="false">F27</f>
        <v>16.06</v>
      </c>
      <c r="H57" s="138" t="s">
        <v>288</v>
      </c>
      <c r="I57" s="139" t="s">
        <v>289</v>
      </c>
      <c r="J57" s="139" t="s">
        <v>289</v>
      </c>
      <c r="K57" s="85" t="n">
        <f aca="false">K27</f>
        <v>16.06</v>
      </c>
      <c r="L57" s="85"/>
      <c r="M57" s="85"/>
    </row>
    <row r="58" customFormat="false" ht="25.5" hidden="false" customHeight="false" outlineLevel="0" collapsed="false">
      <c r="C58" s="138" t="s">
        <v>290</v>
      </c>
      <c r="D58" s="0" t="n">
        <v>750</v>
      </c>
      <c r="E58" s="194" t="n">
        <f aca="false">E28</f>
        <v>0.0124</v>
      </c>
      <c r="F58" s="85" t="n">
        <f aca="false">D58*E58</f>
        <v>9.3</v>
      </c>
      <c r="H58" s="138" t="s">
        <v>290</v>
      </c>
      <c r="I58" s="0" t="n">
        <f aca="false">D58</f>
        <v>750</v>
      </c>
      <c r="J58" s="192" t="n">
        <f aca="false">J28</f>
        <v>0.0123570488311845</v>
      </c>
      <c r="K58" s="85" t="n">
        <f aca="false">I58*J58</f>
        <v>9.26778662338836</v>
      </c>
      <c r="L58" s="85"/>
      <c r="M58" s="85"/>
    </row>
    <row r="59" customFormat="false" ht="26.25" hidden="false" customHeight="true" outlineLevel="0" collapsed="false">
      <c r="C59" s="138" t="s">
        <v>29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9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92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7</v>
      </c>
      <c r="F62" s="132" t="n">
        <f aca="false">SUM(F57:F60)</f>
        <v>75.535</v>
      </c>
      <c r="H62" s="0" t="s">
        <v>293</v>
      </c>
      <c r="K62" s="132" t="n">
        <f aca="false">SUM(K57:K60)</f>
        <v>75.5027866233884</v>
      </c>
      <c r="L62" s="85"/>
      <c r="M62" s="85" t="n">
        <f aca="false">K62-F62</f>
        <v>-0.0322133766116366</v>
      </c>
      <c r="N62" s="195" t="n">
        <f aca="false">K62/F62-1</f>
        <v>-0.00042646953877856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4</v>
      </c>
      <c r="B65" s="12"/>
      <c r="D65" s="187" t="s">
        <v>147</v>
      </c>
      <c r="E65" s="187" t="s">
        <v>280</v>
      </c>
      <c r="F65" s="188" t="s">
        <v>281</v>
      </c>
      <c r="I65" s="187" t="s">
        <v>147</v>
      </c>
      <c r="J65" s="187" t="s">
        <v>280</v>
      </c>
      <c r="K65" s="189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187" t="s">
        <v>284</v>
      </c>
      <c r="E66" s="187" t="s">
        <v>229</v>
      </c>
      <c r="F66" s="188" t="s">
        <v>285</v>
      </c>
      <c r="I66" s="187"/>
      <c r="J66" s="187" t="s">
        <v>229</v>
      </c>
      <c r="K66" s="189" t="s">
        <v>285</v>
      </c>
      <c r="L66" s="12"/>
      <c r="M66" s="12" t="s">
        <v>286</v>
      </c>
      <c r="N66" s="187" t="s">
        <v>287</v>
      </c>
    </row>
    <row r="67" customFormat="false" ht="38.25" hidden="false" customHeight="false" outlineLevel="0" collapsed="false">
      <c r="A67" s="190"/>
      <c r="B67" s="51"/>
      <c r="C67" s="138" t="s">
        <v>288</v>
      </c>
      <c r="D67" s="139" t="s">
        <v>289</v>
      </c>
      <c r="E67" s="139" t="s">
        <v>289</v>
      </c>
      <c r="F67" s="85" t="n">
        <f aca="false">F27</f>
        <v>16.06</v>
      </c>
      <c r="H67" s="138" t="s">
        <v>288</v>
      </c>
      <c r="I67" s="139" t="s">
        <v>289</v>
      </c>
      <c r="J67" s="139" t="s">
        <v>289</v>
      </c>
      <c r="K67" s="85" t="n">
        <f aca="false">K27</f>
        <v>16.06</v>
      </c>
      <c r="L67" s="85"/>
      <c r="M67" s="85"/>
    </row>
    <row r="68" customFormat="false" ht="25.5" hidden="false" customHeight="false" outlineLevel="0" collapsed="false">
      <c r="C68" s="138" t="s">
        <v>290</v>
      </c>
      <c r="D68" s="0" t="n">
        <v>1000</v>
      </c>
      <c r="E68" s="194" t="n">
        <f aca="false">E28</f>
        <v>0.0124</v>
      </c>
      <c r="F68" s="85" t="n">
        <f aca="false">D68*E68</f>
        <v>12.4</v>
      </c>
      <c r="H68" s="138" t="s">
        <v>290</v>
      </c>
      <c r="I68" s="0" t="n">
        <f aca="false">D68</f>
        <v>1000</v>
      </c>
      <c r="J68" s="192" t="n">
        <f aca="false">J28</f>
        <v>0.0123570488311845</v>
      </c>
      <c r="K68" s="85" t="n">
        <f aca="false">I68*J68</f>
        <v>12.3570488311845</v>
      </c>
      <c r="L68" s="85"/>
      <c r="M68" s="85"/>
    </row>
    <row r="69" customFormat="false" ht="25.5" hidden="false" customHeight="true" outlineLevel="0" collapsed="false">
      <c r="C69" s="138" t="s">
        <v>29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9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92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7</v>
      </c>
      <c r="F73" s="132" t="n">
        <f aca="false">SUM(F67:F70)</f>
        <v>95.36</v>
      </c>
      <c r="H73" s="0" t="s">
        <v>293</v>
      </c>
      <c r="K73" s="132" t="n">
        <f aca="false">SUM(K67:K71)</f>
        <v>95.3170488311845</v>
      </c>
      <c r="L73" s="85"/>
      <c r="M73" s="85" t="n">
        <f aca="false">K73-F73</f>
        <v>-0.0429511688155202</v>
      </c>
      <c r="N73" s="195" t="n">
        <f aca="false">K73/F73-1</f>
        <v>-0.000450410746807073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4</v>
      </c>
      <c r="B76" s="12"/>
      <c r="D76" s="187" t="s">
        <v>147</v>
      </c>
      <c r="E76" s="187" t="s">
        <v>280</v>
      </c>
      <c r="F76" s="188" t="s">
        <v>281</v>
      </c>
      <c r="I76" s="187" t="s">
        <v>147</v>
      </c>
      <c r="J76" s="187" t="s">
        <v>280</v>
      </c>
      <c r="K76" s="189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187" t="s">
        <v>284</v>
      </c>
      <c r="E77" s="187" t="s">
        <v>229</v>
      </c>
      <c r="F77" s="188" t="s">
        <v>285</v>
      </c>
      <c r="I77" s="187"/>
      <c r="J77" s="187" t="s">
        <v>229</v>
      </c>
      <c r="K77" s="189" t="s">
        <v>285</v>
      </c>
      <c r="L77" s="12"/>
      <c r="M77" s="12" t="s">
        <v>286</v>
      </c>
      <c r="N77" s="187" t="s">
        <v>287</v>
      </c>
    </row>
    <row r="78" customFormat="false" ht="38.25" hidden="false" customHeight="false" outlineLevel="0" collapsed="false">
      <c r="A78" s="190"/>
      <c r="B78" s="51"/>
      <c r="C78" s="138" t="s">
        <v>288</v>
      </c>
      <c r="D78" s="139" t="s">
        <v>289</v>
      </c>
      <c r="E78" s="139" t="s">
        <v>289</v>
      </c>
      <c r="F78" s="85" t="n">
        <f aca="false">F27</f>
        <v>16.06</v>
      </c>
      <c r="H78" s="138" t="s">
        <v>288</v>
      </c>
      <c r="I78" s="139" t="s">
        <v>289</v>
      </c>
      <c r="J78" s="139" t="s">
        <v>289</v>
      </c>
      <c r="K78" s="85" t="n">
        <f aca="false">K27</f>
        <v>16.06</v>
      </c>
      <c r="L78" s="85"/>
      <c r="M78" s="85"/>
    </row>
    <row r="79" customFormat="false" ht="25.5" hidden="false" customHeight="false" outlineLevel="0" collapsed="false">
      <c r="C79" s="138" t="s">
        <v>290</v>
      </c>
      <c r="D79" s="0" t="n">
        <v>1500</v>
      </c>
      <c r="E79" s="194" t="n">
        <f aca="false">E28</f>
        <v>0.0124</v>
      </c>
      <c r="F79" s="85" t="n">
        <f aca="false">D79*E79</f>
        <v>18.6</v>
      </c>
      <c r="H79" s="138" t="s">
        <v>290</v>
      </c>
      <c r="I79" s="0" t="n">
        <f aca="false">D79</f>
        <v>1500</v>
      </c>
      <c r="J79" s="192" t="n">
        <f aca="false">J28</f>
        <v>0.0123570488311845</v>
      </c>
      <c r="K79" s="85" t="n">
        <f aca="false">I79*J79</f>
        <v>18.5355732467767</v>
      </c>
      <c r="L79" s="85"/>
      <c r="M79" s="85"/>
    </row>
    <row r="80" customFormat="false" ht="27.75" hidden="false" customHeight="true" outlineLevel="0" collapsed="false">
      <c r="C80" s="138" t="s">
        <v>29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91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92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7</v>
      </c>
      <c r="F84" s="132" t="n">
        <f aca="false">SUM(F78:F81)</f>
        <v>135.01</v>
      </c>
      <c r="H84" s="0" t="s">
        <v>293</v>
      </c>
      <c r="K84" s="132" t="n">
        <f aca="false">SUM(K78:K82)</f>
        <v>134.945573246777</v>
      </c>
      <c r="L84" s="85"/>
      <c r="M84" s="85" t="n">
        <f aca="false">K84-F84</f>
        <v>-0.0644267532232732</v>
      </c>
      <c r="N84" s="195" t="n">
        <f aca="false">K84/F84-1</f>
        <v>-0.000477199860923427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4</v>
      </c>
      <c r="B87" s="12"/>
      <c r="D87" s="187" t="s">
        <v>147</v>
      </c>
      <c r="E87" s="187" t="s">
        <v>280</v>
      </c>
      <c r="F87" s="188" t="s">
        <v>281</v>
      </c>
      <c r="I87" s="187" t="s">
        <v>147</v>
      </c>
      <c r="J87" s="187" t="s">
        <v>280</v>
      </c>
      <c r="K87" s="189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187" t="s">
        <v>284</v>
      </c>
      <c r="E88" s="187" t="s">
        <v>229</v>
      </c>
      <c r="F88" s="188" t="s">
        <v>285</v>
      </c>
      <c r="I88" s="187"/>
      <c r="J88" s="187" t="s">
        <v>229</v>
      </c>
      <c r="K88" s="189" t="s">
        <v>285</v>
      </c>
      <c r="L88" s="12"/>
      <c r="M88" s="12" t="s">
        <v>286</v>
      </c>
      <c r="N88" s="187" t="s">
        <v>287</v>
      </c>
    </row>
    <row r="89" customFormat="false" ht="38.25" hidden="false" customHeight="false" outlineLevel="0" collapsed="false">
      <c r="A89" s="190"/>
      <c r="B89" s="51"/>
      <c r="C89" s="138" t="s">
        <v>288</v>
      </c>
      <c r="D89" s="139" t="s">
        <v>289</v>
      </c>
      <c r="E89" s="139" t="s">
        <v>289</v>
      </c>
      <c r="F89" s="85" t="n">
        <f aca="false">F27</f>
        <v>16.06</v>
      </c>
      <c r="H89" s="138" t="s">
        <v>288</v>
      </c>
      <c r="I89" s="139" t="s">
        <v>289</v>
      </c>
      <c r="J89" s="139" t="s">
        <v>289</v>
      </c>
      <c r="K89" s="85" t="n">
        <f aca="false">K27</f>
        <v>16.06</v>
      </c>
      <c r="L89" s="85"/>
      <c r="M89" s="85"/>
    </row>
    <row r="90" customFormat="false" ht="28.5" hidden="false" customHeight="true" outlineLevel="0" collapsed="false">
      <c r="C90" s="138" t="s">
        <v>290</v>
      </c>
      <c r="D90" s="0" t="n">
        <v>2000</v>
      </c>
      <c r="E90" s="194" t="n">
        <f aca="false">E28</f>
        <v>0.0124</v>
      </c>
      <c r="F90" s="85" t="n">
        <f aca="false">D90*E90</f>
        <v>24.8</v>
      </c>
      <c r="H90" s="138" t="s">
        <v>290</v>
      </c>
      <c r="I90" s="0" t="n">
        <f aca="false">D90</f>
        <v>2000</v>
      </c>
      <c r="J90" s="192" t="n">
        <f aca="false">J28</f>
        <v>0.0123570488311845</v>
      </c>
      <c r="K90" s="85" t="n">
        <f aca="false">I90*J90</f>
        <v>24.714097662369</v>
      </c>
      <c r="L90" s="85"/>
      <c r="M90" s="85"/>
    </row>
    <row r="91" customFormat="false" ht="24.75" hidden="false" customHeight="true" outlineLevel="0" collapsed="false">
      <c r="C91" s="138" t="s">
        <v>29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91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92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7</v>
      </c>
      <c r="F95" s="132" t="n">
        <f aca="false">SUM(F89:F92)</f>
        <v>174.66</v>
      </c>
      <c r="H95" s="0" t="s">
        <v>293</v>
      </c>
      <c r="K95" s="132" t="n">
        <f aca="false">SUM(K89:K93)</f>
        <v>174.574097662369</v>
      </c>
      <c r="L95" s="85"/>
      <c r="M95" s="85" t="n">
        <f aca="false">K95-F95</f>
        <v>-0.085902337631012</v>
      </c>
      <c r="N95" s="195" t="n">
        <f aca="false">K95/F95-1</f>
        <v>-0.000491826048500066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1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2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6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7</v>
      </c>
      <c r="D105" s="49"/>
      <c r="E105" s="49"/>
      <c r="F105" s="49"/>
      <c r="H105" s="185" t="s">
        <v>278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9</v>
      </c>
      <c r="B106" s="12"/>
      <c r="F106" s="184"/>
      <c r="K106" s="184"/>
    </row>
    <row r="107" customFormat="false" ht="12.75" hidden="false" customHeight="false" outlineLevel="0" collapsed="false">
      <c r="A107" s="12" t="s">
        <v>303</v>
      </c>
      <c r="D107" s="187" t="s">
        <v>147</v>
      </c>
      <c r="E107" s="187" t="s">
        <v>280</v>
      </c>
      <c r="F107" s="188" t="s">
        <v>281</v>
      </c>
      <c r="I107" s="187" t="s">
        <v>147</v>
      </c>
      <c r="J107" s="187" t="s">
        <v>280</v>
      </c>
      <c r="K107" s="189" t="s">
        <v>281</v>
      </c>
      <c r="L107" s="12"/>
      <c r="M107" s="12" t="s">
        <v>282</v>
      </c>
      <c r="N107" s="12" t="s">
        <v>282</v>
      </c>
    </row>
    <row r="108" customFormat="false" ht="12.75" hidden="false" customHeight="false" outlineLevel="0" collapsed="false">
      <c r="D108" s="187" t="s">
        <v>284</v>
      </c>
      <c r="E108" s="187" t="s">
        <v>229</v>
      </c>
      <c r="F108" s="188" t="s">
        <v>285</v>
      </c>
      <c r="I108" s="187"/>
      <c r="J108" s="187" t="s">
        <v>229</v>
      </c>
      <c r="K108" s="189" t="s">
        <v>285</v>
      </c>
      <c r="L108" s="12"/>
      <c r="M108" s="12" t="s">
        <v>286</v>
      </c>
      <c r="N108" s="187" t="s">
        <v>287</v>
      </c>
    </row>
    <row r="109" customFormat="false" ht="38.25" hidden="false" customHeight="false" outlineLevel="0" collapsed="false">
      <c r="A109" s="190"/>
      <c r="B109" s="51"/>
      <c r="C109" s="138" t="s">
        <v>288</v>
      </c>
      <c r="D109" s="139" t="s">
        <v>289</v>
      </c>
      <c r="E109" s="139" t="s">
        <v>289</v>
      </c>
      <c r="F109" s="119" t="n">
        <f aca="false">'9. Service Charge Adj.'!E23</f>
        <v>40.6</v>
      </c>
      <c r="H109" s="138" t="s">
        <v>288</v>
      </c>
      <c r="I109" s="139" t="s">
        <v>289</v>
      </c>
      <c r="J109" s="139" t="s">
        <v>289</v>
      </c>
      <c r="K109" s="85" t="n">
        <f aca="false">'10. 2004 Rate Schedule '!F22</f>
        <v>40.6</v>
      </c>
      <c r="L109" s="85"/>
      <c r="M109" s="85"/>
    </row>
    <row r="110" customFormat="false" ht="25.5" hidden="false" customHeight="false" outlineLevel="0" collapsed="false">
      <c r="C110" s="138" t="s">
        <v>290</v>
      </c>
      <c r="D110" s="0" t="n">
        <v>1000</v>
      </c>
      <c r="E110" s="191" t="n">
        <v>0.0105</v>
      </c>
      <c r="F110" s="85" t="n">
        <f aca="false">D110*E110</f>
        <v>10.5</v>
      </c>
      <c r="H110" s="138" t="s">
        <v>290</v>
      </c>
      <c r="I110" s="0" t="n">
        <f aca="false">D110</f>
        <v>1000</v>
      </c>
      <c r="J110" s="192" t="n">
        <f aca="false">'10. 2004 Rate Schedule '!F23</f>
        <v>0.011013305489875</v>
      </c>
      <c r="K110" s="85" t="n">
        <f aca="false">I110*J110</f>
        <v>11.013305489875</v>
      </c>
      <c r="L110" s="85"/>
      <c r="M110" s="85"/>
    </row>
    <row r="111" customFormat="false" ht="30" hidden="false" customHeight="true" outlineLevel="0" collapsed="false">
      <c r="C111" s="138" t="s">
        <v>291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91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92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92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77</v>
      </c>
      <c r="F114" s="132" t="n">
        <f aca="false">SUM(F109:F112)</f>
        <v>117</v>
      </c>
      <c r="H114" s="0" t="s">
        <v>293</v>
      </c>
      <c r="K114" s="132" t="n">
        <f aca="false">SUM(K109:K112)</f>
        <v>117.513305489875</v>
      </c>
      <c r="L114" s="85"/>
      <c r="M114" s="85" t="n">
        <f aca="false">K114-F114</f>
        <v>0.513305489874966</v>
      </c>
      <c r="N114" s="195" t="n">
        <f aca="false">K114/F114-1</f>
        <v>0.00438722640918776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304</v>
      </c>
      <c r="B117" s="12"/>
      <c r="D117" s="187" t="s">
        <v>147</v>
      </c>
      <c r="E117" s="187" t="s">
        <v>280</v>
      </c>
      <c r="F117" s="188" t="s">
        <v>281</v>
      </c>
      <c r="I117" s="187" t="s">
        <v>147</v>
      </c>
      <c r="J117" s="187" t="s">
        <v>280</v>
      </c>
      <c r="K117" s="189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5</v>
      </c>
      <c r="D118" s="187" t="s">
        <v>284</v>
      </c>
      <c r="E118" s="187" t="s">
        <v>229</v>
      </c>
      <c r="F118" s="188" t="s">
        <v>285</v>
      </c>
      <c r="I118" s="187"/>
      <c r="J118" s="187" t="s">
        <v>229</v>
      </c>
      <c r="K118" s="189" t="s">
        <v>285</v>
      </c>
      <c r="L118" s="12"/>
      <c r="M118" s="12" t="s">
        <v>286</v>
      </c>
      <c r="N118" s="187" t="s">
        <v>287</v>
      </c>
    </row>
    <row r="119" customFormat="false" ht="38.25" hidden="false" customHeight="false" outlineLevel="0" collapsed="false">
      <c r="A119" s="190"/>
      <c r="B119" s="51"/>
      <c r="C119" s="138" t="s">
        <v>288</v>
      </c>
      <c r="D119" s="139" t="s">
        <v>289</v>
      </c>
      <c r="E119" s="139" t="s">
        <v>289</v>
      </c>
      <c r="F119" s="85" t="n">
        <f aca="false">F109</f>
        <v>40.6</v>
      </c>
      <c r="H119" s="138" t="s">
        <v>288</v>
      </c>
      <c r="I119" s="139" t="s">
        <v>289</v>
      </c>
      <c r="J119" s="139" t="s">
        <v>289</v>
      </c>
      <c r="K119" s="85" t="n">
        <f aca="false">K109</f>
        <v>40.6</v>
      </c>
      <c r="L119" s="85"/>
      <c r="M119" s="85"/>
    </row>
    <row r="120" customFormat="false" ht="25.5" hidden="false" customHeight="false" outlineLevel="0" collapsed="false">
      <c r="C120" s="138" t="s">
        <v>290</v>
      </c>
      <c r="D120" s="0" t="n">
        <v>2000</v>
      </c>
      <c r="E120" s="194" t="n">
        <f aca="false">E110</f>
        <v>0.0105</v>
      </c>
      <c r="F120" s="85" t="n">
        <f aca="false">D120*E120</f>
        <v>21</v>
      </c>
      <c r="H120" s="138" t="s">
        <v>290</v>
      </c>
      <c r="I120" s="0" t="n">
        <f aca="false">D120</f>
        <v>2000</v>
      </c>
      <c r="J120" s="192" t="n">
        <f aca="false">J110</f>
        <v>0.011013305489875</v>
      </c>
      <c r="K120" s="85" t="n">
        <f aca="false">I120*J120</f>
        <v>22.0266109797499</v>
      </c>
      <c r="L120" s="85"/>
      <c r="M120" s="85"/>
    </row>
    <row r="121" customFormat="false" ht="25.5" hidden="false" customHeight="true" outlineLevel="0" collapsed="false">
      <c r="C121" s="138" t="s">
        <v>291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91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2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92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77</v>
      </c>
      <c r="F124" s="132" t="n">
        <f aca="false">SUM(F119:F122)</f>
        <v>193.4</v>
      </c>
      <c r="H124" s="0" t="s">
        <v>293</v>
      </c>
      <c r="K124" s="132" t="n">
        <f aca="false">SUM(K119:K122)</f>
        <v>194.42661097975</v>
      </c>
      <c r="L124" s="85"/>
      <c r="M124" s="85" t="n">
        <f aca="false">K124-F124</f>
        <v>1.02661097974993</v>
      </c>
      <c r="N124" s="195" t="n">
        <f aca="false">K124/F124-1</f>
        <v>0.00530822636892414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304</v>
      </c>
      <c r="B127" s="12"/>
      <c r="D127" s="187" t="s">
        <v>147</v>
      </c>
      <c r="E127" s="187" t="s">
        <v>280</v>
      </c>
      <c r="F127" s="188" t="s">
        <v>281</v>
      </c>
      <c r="I127" s="187" t="s">
        <v>147</v>
      </c>
      <c r="J127" s="187" t="s">
        <v>280</v>
      </c>
      <c r="K127" s="189" t="s">
        <v>281</v>
      </c>
      <c r="L127" s="12"/>
      <c r="M127" s="12" t="s">
        <v>282</v>
      </c>
      <c r="N127" s="12" t="s">
        <v>282</v>
      </c>
    </row>
    <row r="128" customFormat="false" ht="12.75" hidden="false" customHeight="false" outlineLevel="0" collapsed="false">
      <c r="A128" s="12" t="s">
        <v>306</v>
      </c>
      <c r="D128" s="187" t="s">
        <v>284</v>
      </c>
      <c r="E128" s="187" t="s">
        <v>229</v>
      </c>
      <c r="F128" s="188" t="s">
        <v>285</v>
      </c>
      <c r="I128" s="187"/>
      <c r="J128" s="187" t="s">
        <v>229</v>
      </c>
      <c r="K128" s="189" t="s">
        <v>285</v>
      </c>
      <c r="L128" s="12"/>
      <c r="M128" s="12" t="s">
        <v>286</v>
      </c>
      <c r="N128" s="187" t="s">
        <v>287</v>
      </c>
    </row>
    <row r="129" customFormat="false" ht="38.25" hidden="false" customHeight="false" outlineLevel="0" collapsed="false">
      <c r="A129" s="190" t="s">
        <v>307</v>
      </c>
      <c r="B129" s="51"/>
      <c r="C129" s="138" t="s">
        <v>288</v>
      </c>
      <c r="D129" s="139" t="s">
        <v>289</v>
      </c>
      <c r="E129" s="139" t="s">
        <v>289</v>
      </c>
      <c r="F129" s="85" t="n">
        <f aca="false">F109</f>
        <v>40.6</v>
      </c>
      <c r="H129" s="138" t="s">
        <v>288</v>
      </c>
      <c r="I129" s="139" t="s">
        <v>289</v>
      </c>
      <c r="J129" s="139" t="s">
        <v>289</v>
      </c>
      <c r="K129" s="85" t="n">
        <f aca="false">K109</f>
        <v>40.6</v>
      </c>
      <c r="L129" s="85"/>
      <c r="M129" s="85"/>
    </row>
    <row r="130" customFormat="false" ht="25.5" hidden="false" customHeight="false" outlineLevel="0" collapsed="false">
      <c r="C130" s="138" t="s">
        <v>290</v>
      </c>
      <c r="D130" s="0" t="n">
        <v>4000</v>
      </c>
      <c r="E130" s="194" t="n">
        <f aca="false">E110</f>
        <v>0.0105</v>
      </c>
      <c r="F130" s="85" t="n">
        <f aca="false">D130*E130</f>
        <v>42</v>
      </c>
      <c r="H130" s="138" t="s">
        <v>290</v>
      </c>
      <c r="I130" s="0" t="n">
        <f aca="false">D130</f>
        <v>4000</v>
      </c>
      <c r="J130" s="192" t="n">
        <f aca="false">J110</f>
        <v>0.011013305489875</v>
      </c>
      <c r="K130" s="85" t="n">
        <f aca="false">I130*J130</f>
        <v>44.0532219594999</v>
      </c>
      <c r="L130" s="85"/>
      <c r="M130" s="85"/>
    </row>
    <row r="131" customFormat="false" ht="30" hidden="false" customHeight="true" outlineLevel="0" collapsed="false">
      <c r="C131" s="138" t="s">
        <v>291</v>
      </c>
      <c r="D131" s="0" t="n">
        <v>4000</v>
      </c>
      <c r="E131" s="194" t="n">
        <f aca="false">E111</f>
        <v>0.0229</v>
      </c>
      <c r="F131" s="85" t="n">
        <f aca="false">D131*E131</f>
        <v>91.6</v>
      </c>
      <c r="H131" s="138" t="s">
        <v>291</v>
      </c>
      <c r="I131" s="0" t="n">
        <f aca="false">D131</f>
        <v>4000</v>
      </c>
      <c r="J131" s="192" t="n">
        <f aca="false">J111</f>
        <v>0.0229</v>
      </c>
      <c r="K131" s="85" t="n">
        <f aca="false">I131*J131</f>
        <v>91.6</v>
      </c>
      <c r="L131" s="85"/>
      <c r="M131" s="85"/>
    </row>
    <row r="132" customFormat="false" ht="25.5" hidden="false" customHeight="false" outlineLevel="0" collapsed="false">
      <c r="C132" s="138" t="s">
        <v>292</v>
      </c>
      <c r="D132" s="0" t="n">
        <f aca="false">D130</f>
        <v>4000</v>
      </c>
      <c r="E132" s="194" t="n">
        <f aca="false">E112</f>
        <v>0.043</v>
      </c>
      <c r="F132" s="85" t="n">
        <f aca="false">D132*E132</f>
        <v>172</v>
      </c>
      <c r="H132" s="138" t="s">
        <v>292</v>
      </c>
      <c r="I132" s="0" t="n">
        <f aca="false">D132</f>
        <v>4000</v>
      </c>
      <c r="J132" s="192" t="n">
        <f aca="false">E132</f>
        <v>0.043</v>
      </c>
      <c r="K132" s="85" t="n">
        <f aca="false">I132*J132</f>
        <v>172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77</v>
      </c>
      <c r="F134" s="132" t="n">
        <f aca="false">SUM(F129:F132)</f>
        <v>346.2</v>
      </c>
      <c r="H134" s="0" t="s">
        <v>293</v>
      </c>
      <c r="K134" s="132" t="n">
        <f aca="false">SUM(K129:K132)</f>
        <v>348.2532219595</v>
      </c>
      <c r="L134" s="85"/>
      <c r="M134" s="85" t="n">
        <f aca="false">K134-F134</f>
        <v>2.05322195949987</v>
      </c>
      <c r="N134" s="195" t="n">
        <f aca="false">K134/F134-1</f>
        <v>0.00593073933997657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304</v>
      </c>
      <c r="B137" s="12"/>
      <c r="D137" s="187" t="s">
        <v>147</v>
      </c>
      <c r="E137" s="187" t="s">
        <v>280</v>
      </c>
      <c r="F137" s="188" t="s">
        <v>281</v>
      </c>
      <c r="I137" s="187" t="s">
        <v>147</v>
      </c>
      <c r="J137" s="187" t="s">
        <v>280</v>
      </c>
      <c r="K137" s="189" t="s">
        <v>281</v>
      </c>
      <c r="L137" s="12"/>
      <c r="M137" s="12" t="s">
        <v>282</v>
      </c>
      <c r="N137" s="12" t="s">
        <v>282</v>
      </c>
    </row>
    <row r="138" customFormat="false" ht="12.75" hidden="false" customHeight="false" outlineLevel="0" collapsed="false">
      <c r="A138" s="12" t="s">
        <v>308</v>
      </c>
      <c r="D138" s="187" t="s">
        <v>284</v>
      </c>
      <c r="E138" s="187" t="s">
        <v>229</v>
      </c>
      <c r="F138" s="188" t="s">
        <v>285</v>
      </c>
      <c r="I138" s="187"/>
      <c r="J138" s="187" t="s">
        <v>229</v>
      </c>
      <c r="K138" s="189" t="s">
        <v>285</v>
      </c>
      <c r="L138" s="12"/>
      <c r="M138" s="12" t="s">
        <v>286</v>
      </c>
      <c r="N138" s="187" t="s">
        <v>287</v>
      </c>
    </row>
    <row r="139" customFormat="false" ht="38.25" hidden="false" customHeight="false" outlineLevel="0" collapsed="false">
      <c r="A139" s="190"/>
      <c r="B139" s="51"/>
      <c r="C139" s="138" t="s">
        <v>288</v>
      </c>
      <c r="D139" s="139" t="s">
        <v>289</v>
      </c>
      <c r="E139" s="139" t="s">
        <v>289</v>
      </c>
      <c r="F139" s="85" t="n">
        <f aca="false">F109</f>
        <v>40.6</v>
      </c>
      <c r="H139" s="138" t="s">
        <v>288</v>
      </c>
      <c r="I139" s="139" t="s">
        <v>289</v>
      </c>
      <c r="J139" s="139" t="s">
        <v>289</v>
      </c>
      <c r="K139" s="85" t="n">
        <f aca="false">K109</f>
        <v>40.6</v>
      </c>
      <c r="L139" s="85"/>
      <c r="M139" s="85"/>
    </row>
    <row r="140" customFormat="false" ht="25.5" hidden="false" customHeight="false" outlineLevel="0" collapsed="false">
      <c r="C140" s="138" t="s">
        <v>290</v>
      </c>
      <c r="D140" s="0" t="n">
        <v>10000</v>
      </c>
      <c r="E140" s="194" t="n">
        <f aca="false">E110</f>
        <v>0.0105</v>
      </c>
      <c r="F140" s="85" t="n">
        <f aca="false">D140*E140</f>
        <v>105</v>
      </c>
      <c r="H140" s="138" t="s">
        <v>290</v>
      </c>
      <c r="I140" s="0" t="n">
        <f aca="false">D140</f>
        <v>10000</v>
      </c>
      <c r="J140" s="192" t="n">
        <f aca="false">J110</f>
        <v>0.011013305489875</v>
      </c>
      <c r="K140" s="85" t="n">
        <f aca="false">I140*J140</f>
        <v>110.13305489875</v>
      </c>
      <c r="L140" s="85"/>
      <c r="M140" s="85"/>
    </row>
    <row r="141" customFormat="false" ht="27" hidden="false" customHeight="true" outlineLevel="0" collapsed="false">
      <c r="C141" s="138" t="s">
        <v>291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91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92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92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77</v>
      </c>
      <c r="F144" s="132" t="n">
        <f aca="false">SUM(F139:F142)</f>
        <v>804.6</v>
      </c>
      <c r="H144" s="0" t="s">
        <v>293</v>
      </c>
      <c r="K144" s="132" t="n">
        <f aca="false">SUM(K139:K142)</f>
        <v>809.73305489875</v>
      </c>
      <c r="L144" s="85"/>
      <c r="M144" s="85" t="n">
        <f aca="false">K144-F144</f>
        <v>5.13305489874972</v>
      </c>
      <c r="N144" s="195" t="n">
        <f aca="false">K144/F144-1</f>
        <v>0.0063796357180583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304</v>
      </c>
      <c r="B147" s="12"/>
      <c r="D147" s="187" t="s">
        <v>147</v>
      </c>
      <c r="E147" s="187" t="s">
        <v>280</v>
      </c>
      <c r="F147" s="188" t="s">
        <v>281</v>
      </c>
      <c r="I147" s="187" t="s">
        <v>147</v>
      </c>
      <c r="J147" s="187" t="s">
        <v>280</v>
      </c>
      <c r="K147" s="189" t="s">
        <v>281</v>
      </c>
      <c r="L147" s="12"/>
      <c r="M147" s="12" t="s">
        <v>282</v>
      </c>
      <c r="N147" s="12" t="s">
        <v>282</v>
      </c>
    </row>
    <row r="148" customFormat="false" ht="12.75" hidden="false" customHeight="false" outlineLevel="0" collapsed="false">
      <c r="A148" s="12" t="s">
        <v>309</v>
      </c>
      <c r="D148" s="187" t="s">
        <v>284</v>
      </c>
      <c r="E148" s="187" t="s">
        <v>229</v>
      </c>
      <c r="F148" s="188" t="s">
        <v>285</v>
      </c>
      <c r="I148" s="187"/>
      <c r="J148" s="187" t="s">
        <v>229</v>
      </c>
      <c r="K148" s="189" t="s">
        <v>285</v>
      </c>
      <c r="L148" s="12"/>
      <c r="M148" s="12" t="s">
        <v>286</v>
      </c>
      <c r="N148" s="187" t="s">
        <v>287</v>
      </c>
    </row>
    <row r="149" customFormat="false" ht="38.25" hidden="false" customHeight="false" outlineLevel="0" collapsed="false">
      <c r="A149" s="190"/>
      <c r="B149" s="51"/>
      <c r="C149" s="138" t="s">
        <v>288</v>
      </c>
      <c r="D149" s="139" t="s">
        <v>289</v>
      </c>
      <c r="E149" s="139" t="s">
        <v>289</v>
      </c>
      <c r="F149" s="85" t="n">
        <f aca="false">F109</f>
        <v>40.6</v>
      </c>
      <c r="H149" s="138" t="s">
        <v>288</v>
      </c>
      <c r="I149" s="139" t="s">
        <v>289</v>
      </c>
      <c r="J149" s="139" t="s">
        <v>289</v>
      </c>
      <c r="K149" s="85" t="n">
        <f aca="false">K109</f>
        <v>40.6</v>
      </c>
      <c r="L149" s="85"/>
      <c r="M149" s="85"/>
    </row>
    <row r="150" customFormat="false" ht="25.5" hidden="false" customHeight="false" outlineLevel="0" collapsed="false">
      <c r="C150" s="138" t="s">
        <v>290</v>
      </c>
      <c r="D150" s="0" t="n">
        <v>15000</v>
      </c>
      <c r="E150" s="194" t="n">
        <f aca="false">E110</f>
        <v>0.0105</v>
      </c>
      <c r="F150" s="85" t="n">
        <f aca="false">D150*E150</f>
        <v>157.5</v>
      </c>
      <c r="H150" s="138" t="s">
        <v>290</v>
      </c>
      <c r="I150" s="0" t="n">
        <f aca="false">D150</f>
        <v>15000</v>
      </c>
      <c r="J150" s="192" t="n">
        <f aca="false">J110</f>
        <v>0.011013305489875</v>
      </c>
      <c r="K150" s="85" t="n">
        <f aca="false">I150*J150</f>
        <v>165.199582348124</v>
      </c>
      <c r="L150" s="85"/>
      <c r="M150" s="85"/>
    </row>
    <row r="151" customFormat="false" ht="27" hidden="false" customHeight="true" outlineLevel="0" collapsed="false">
      <c r="C151" s="138" t="s">
        <v>291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91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92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92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77</v>
      </c>
      <c r="F154" s="132" t="n">
        <f aca="false">SUM(F149:F152)</f>
        <v>1186.6</v>
      </c>
      <c r="H154" s="0" t="s">
        <v>293</v>
      </c>
      <c r="K154" s="132" t="n">
        <f aca="false">SUM(K149:K152)</f>
        <v>1194.29958234812</v>
      </c>
      <c r="L154" s="85"/>
      <c r="M154" s="85" t="n">
        <f aca="false">K154-F154</f>
        <v>7.69958234812452</v>
      </c>
      <c r="N154" s="195" t="n">
        <f aca="false">K154/F154-1</f>
        <v>0.00648877662912906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10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11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12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13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14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77</v>
      </c>
      <c r="D165" s="49"/>
      <c r="E165" s="49"/>
      <c r="F165" s="49"/>
      <c r="H165" s="185" t="s">
        <v>278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9</v>
      </c>
      <c r="B166" s="12"/>
      <c r="F166" s="184"/>
      <c r="K166" s="184"/>
    </row>
    <row r="167" customFormat="false" ht="12.75" hidden="false" customHeight="false" outlineLevel="0" collapsed="false">
      <c r="D167" s="187" t="s">
        <v>315</v>
      </c>
      <c r="E167" s="187" t="s">
        <v>280</v>
      </c>
      <c r="F167" s="188" t="s">
        <v>281</v>
      </c>
      <c r="I167" s="187" t="s">
        <v>315</v>
      </c>
      <c r="J167" s="187" t="s">
        <v>280</v>
      </c>
      <c r="K167" s="189" t="s">
        <v>281</v>
      </c>
      <c r="L167" s="12"/>
      <c r="M167" s="12" t="s">
        <v>282</v>
      </c>
      <c r="N167" s="12" t="s">
        <v>282</v>
      </c>
    </row>
    <row r="168" customFormat="false" ht="12.75" hidden="false" customHeight="false" outlineLevel="0" collapsed="false">
      <c r="D168" s="187" t="s">
        <v>284</v>
      </c>
      <c r="E168" s="187" t="s">
        <v>316</v>
      </c>
      <c r="F168" s="188" t="s">
        <v>285</v>
      </c>
      <c r="I168" s="187"/>
      <c r="J168" s="187" t="s">
        <v>316</v>
      </c>
      <c r="K168" s="189" t="s">
        <v>285</v>
      </c>
      <c r="L168" s="12"/>
      <c r="M168" s="12" t="s">
        <v>286</v>
      </c>
      <c r="N168" s="187" t="s">
        <v>287</v>
      </c>
    </row>
    <row r="169" customFormat="false" ht="38.25" hidden="false" customHeight="false" outlineLevel="0" collapsed="false">
      <c r="A169" s="190"/>
      <c r="B169" s="51"/>
      <c r="C169" s="138" t="s">
        <v>288</v>
      </c>
      <c r="D169" s="139" t="s">
        <v>289</v>
      </c>
      <c r="E169" s="139" t="s">
        <v>289</v>
      </c>
      <c r="F169" s="119" t="n">
        <f aca="false">'9. Service Charge Adj.'!E24</f>
        <v>391.75</v>
      </c>
      <c r="H169" s="138" t="s">
        <v>288</v>
      </c>
      <c r="I169" s="139" t="s">
        <v>289</v>
      </c>
      <c r="J169" s="139" t="s">
        <v>289</v>
      </c>
      <c r="K169" s="85" t="n">
        <f aca="false">'10. 2004 Rate Schedule '!F28</f>
        <v>391.75</v>
      </c>
      <c r="L169" s="85"/>
      <c r="M169" s="85"/>
    </row>
    <row r="170" customFormat="false" ht="25.5" hidden="false" customHeight="false" outlineLevel="0" collapsed="false">
      <c r="C170" s="138" t="s">
        <v>317</v>
      </c>
      <c r="D170" s="0" t="n">
        <v>50</v>
      </c>
      <c r="E170" s="191" t="n">
        <v>3.0889</v>
      </c>
      <c r="F170" s="85" t="n">
        <f aca="false">D170*E170</f>
        <v>154.445</v>
      </c>
      <c r="H170" s="138" t="s">
        <v>317</v>
      </c>
      <c r="I170" s="0" t="n">
        <v>50</v>
      </c>
      <c r="J170" s="192" t="n">
        <f aca="false">'10. 2004 Rate Schedule '!F29</f>
        <v>3.44209469443452</v>
      </c>
      <c r="K170" s="85" t="n">
        <f aca="false">I170*J170</f>
        <v>172.104734721726</v>
      </c>
      <c r="L170" s="85"/>
      <c r="M170" s="85"/>
    </row>
    <row r="171" customFormat="false" ht="25.5" hidden="false" customHeight="false" outlineLevel="0" collapsed="false">
      <c r="C171" s="138" t="s">
        <v>318</v>
      </c>
      <c r="D171" s="0" t="n">
        <f aca="false">D170</f>
        <v>50</v>
      </c>
      <c r="E171" s="194" t="n">
        <v>3.91</v>
      </c>
      <c r="F171" s="85" t="n">
        <f aca="false">D171*E171</f>
        <v>195.5</v>
      </c>
      <c r="H171" s="138" t="s">
        <v>318</v>
      </c>
      <c r="I171" s="0" t="n">
        <f aca="false">D171</f>
        <v>50</v>
      </c>
      <c r="J171" s="192" t="n">
        <f aca="false">E171</f>
        <v>3.91</v>
      </c>
      <c r="K171" s="85" t="n">
        <f aca="false">I171*J171</f>
        <v>195.5</v>
      </c>
      <c r="L171" s="85"/>
      <c r="M171" s="85"/>
    </row>
    <row r="172" customFormat="false" ht="28.5" hidden="false" customHeight="true" outlineLevel="0" collapsed="false">
      <c r="C172" s="138" t="s">
        <v>291</v>
      </c>
      <c r="D172" s="142" t="n">
        <v>18100</v>
      </c>
      <c r="E172" s="194" t="n">
        <v>0.0132</v>
      </c>
      <c r="F172" s="85" t="n">
        <f aca="false">D172*E172</f>
        <v>238.92</v>
      </c>
      <c r="H172" s="138" t="s">
        <v>291</v>
      </c>
      <c r="I172" s="142" t="n">
        <f aca="false">D172</f>
        <v>18100</v>
      </c>
      <c r="J172" s="192" t="n">
        <f aca="false">E172</f>
        <v>0.0132</v>
      </c>
      <c r="K172" s="85" t="n">
        <f aca="false">I172*J172</f>
        <v>238.92</v>
      </c>
      <c r="L172" s="85"/>
      <c r="M172" s="85"/>
    </row>
    <row r="173" customFormat="false" ht="25.5" hidden="false" customHeight="false" outlineLevel="0" collapsed="false">
      <c r="C173" s="138" t="s">
        <v>319</v>
      </c>
      <c r="D173" s="142" t="n">
        <f aca="false">D172</f>
        <v>18100</v>
      </c>
      <c r="E173" s="194" t="n">
        <v>0.055</v>
      </c>
      <c r="F173" s="85" t="n">
        <f aca="false">D173*E173</f>
        <v>995.5</v>
      </c>
      <c r="H173" s="138" t="s">
        <v>319</v>
      </c>
      <c r="I173" s="142" t="n">
        <f aca="false">D172</f>
        <v>18100</v>
      </c>
      <c r="J173" s="192" t="n">
        <f aca="false">E173</f>
        <v>0.055</v>
      </c>
      <c r="K173" s="85" t="n">
        <f aca="false">I173*J173</f>
        <v>995.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77</v>
      </c>
      <c r="F175" s="132" t="n">
        <f aca="false">SUM(F169:F173)</f>
        <v>1976.115</v>
      </c>
      <c r="H175" s="0" t="s">
        <v>293</v>
      </c>
      <c r="K175" s="132" t="n">
        <f aca="false">SUM(K169:K173)</f>
        <v>1993.77473472173</v>
      </c>
      <c r="L175" s="85"/>
      <c r="M175" s="85" t="n">
        <f aca="false">K175-F175</f>
        <v>17.6597347217257</v>
      </c>
      <c r="N175" s="195" t="n">
        <f aca="false">K175/F175-1</f>
        <v>0.0089365926182059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304</v>
      </c>
      <c r="B179" s="12"/>
      <c r="D179" s="187" t="s">
        <v>315</v>
      </c>
      <c r="E179" s="187" t="s">
        <v>280</v>
      </c>
      <c r="F179" s="188" t="s">
        <v>281</v>
      </c>
      <c r="I179" s="187" t="s">
        <v>315</v>
      </c>
      <c r="J179" s="187" t="s">
        <v>280</v>
      </c>
      <c r="K179" s="189" t="s">
        <v>281</v>
      </c>
      <c r="L179" s="12"/>
      <c r="M179" s="12" t="s">
        <v>282</v>
      </c>
      <c r="N179" s="12" t="s">
        <v>282</v>
      </c>
    </row>
    <row r="180" customFormat="false" ht="12.75" hidden="false" customHeight="false" outlineLevel="0" collapsed="false">
      <c r="A180" s="12" t="s">
        <v>320</v>
      </c>
      <c r="D180" s="187" t="s">
        <v>284</v>
      </c>
      <c r="E180" s="187" t="s">
        <v>316</v>
      </c>
      <c r="F180" s="188" t="s">
        <v>285</v>
      </c>
      <c r="I180" s="187"/>
      <c r="J180" s="187" t="s">
        <v>316</v>
      </c>
      <c r="K180" s="189" t="s">
        <v>285</v>
      </c>
      <c r="L180" s="12"/>
      <c r="M180" s="12" t="s">
        <v>286</v>
      </c>
      <c r="N180" s="187" t="s">
        <v>287</v>
      </c>
    </row>
    <row r="181" customFormat="false" ht="38.25" hidden="false" customHeight="false" outlineLevel="0" collapsed="false">
      <c r="A181" s="190" t="s">
        <v>321</v>
      </c>
      <c r="B181" s="51"/>
      <c r="C181" s="138" t="s">
        <v>288</v>
      </c>
      <c r="D181" s="139" t="s">
        <v>289</v>
      </c>
      <c r="E181" s="139" t="s">
        <v>289</v>
      </c>
      <c r="F181" s="85" t="n">
        <f aca="false">F169</f>
        <v>391.75</v>
      </c>
      <c r="H181" s="138" t="s">
        <v>288</v>
      </c>
      <c r="I181" s="139" t="s">
        <v>289</v>
      </c>
      <c r="J181" s="139" t="s">
        <v>289</v>
      </c>
      <c r="K181" s="85" t="n">
        <f aca="false">K169</f>
        <v>391.75</v>
      </c>
      <c r="L181" s="85"/>
      <c r="M181" s="85"/>
    </row>
    <row r="182" customFormat="false" ht="25.5" hidden="false" customHeight="false" outlineLevel="0" collapsed="false">
      <c r="C182" s="138" t="s">
        <v>322</v>
      </c>
      <c r="D182" s="0" t="n">
        <v>100</v>
      </c>
      <c r="E182" s="194" t="n">
        <f aca="false">E170</f>
        <v>3.0889</v>
      </c>
      <c r="F182" s="85" t="n">
        <f aca="false">D182*E182</f>
        <v>308.89</v>
      </c>
      <c r="H182" s="138" t="s">
        <v>322</v>
      </c>
      <c r="I182" s="0" t="n">
        <f aca="false">D182</f>
        <v>100</v>
      </c>
      <c r="J182" s="192" t="n">
        <f aca="false">J170</f>
        <v>3.44209469443452</v>
      </c>
      <c r="K182" s="85" t="n">
        <f aca="false">I182*J182</f>
        <v>344.209469443452</v>
      </c>
      <c r="L182" s="85"/>
      <c r="M182" s="85"/>
    </row>
    <row r="183" customFormat="false" ht="24.75" hidden="false" customHeight="true" outlineLevel="0" collapsed="false">
      <c r="C183" s="138" t="s">
        <v>318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18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91</v>
      </c>
      <c r="D184" s="142" t="n">
        <v>78000</v>
      </c>
      <c r="E184" s="194" t="n">
        <v>0.0132</v>
      </c>
      <c r="F184" s="85" t="n">
        <f aca="false">D184*E184</f>
        <v>1029.6</v>
      </c>
      <c r="H184" s="138" t="s">
        <v>291</v>
      </c>
      <c r="I184" s="142" t="n">
        <f aca="false">D184</f>
        <v>78000</v>
      </c>
      <c r="J184" s="192" t="n">
        <f aca="false">E184</f>
        <v>0.0132</v>
      </c>
      <c r="K184" s="85" t="n">
        <f aca="false">I184*J184</f>
        <v>1029.6</v>
      </c>
      <c r="L184" s="85"/>
      <c r="M184" s="85"/>
    </row>
    <row r="185" customFormat="false" ht="25.5" hidden="false" customHeight="false" outlineLevel="0" collapsed="false">
      <c r="C185" s="138" t="s">
        <v>319</v>
      </c>
      <c r="D185" s="203" t="n">
        <f aca="false">+D184</f>
        <v>78000</v>
      </c>
      <c r="E185" s="194" t="n">
        <f aca="false">E173</f>
        <v>0.055</v>
      </c>
      <c r="F185" s="85" t="n">
        <f aca="false">D185*E185</f>
        <v>4290</v>
      </c>
      <c r="H185" s="138" t="s">
        <v>319</v>
      </c>
      <c r="I185" s="204" t="n">
        <f aca="false">D185</f>
        <v>78000</v>
      </c>
      <c r="J185" s="192" t="n">
        <f aca="false">E185</f>
        <v>0.055</v>
      </c>
      <c r="K185" s="85" t="n">
        <f aca="false">I185*J185</f>
        <v>429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77</v>
      </c>
      <c r="F187" s="132" t="n">
        <f aca="false">SUM(F181:F185)</f>
        <v>6411.24</v>
      </c>
      <c r="H187" s="0" t="s">
        <v>293</v>
      </c>
      <c r="K187" s="132" t="n">
        <f aca="false">SUM(K181:K185)</f>
        <v>6446.55946944345</v>
      </c>
      <c r="L187" s="85"/>
      <c r="M187" s="85" t="n">
        <f aca="false">K187-F187</f>
        <v>35.3194694434515</v>
      </c>
      <c r="N187" s="195" t="n">
        <f aca="false">K187/F187-1</f>
        <v>0.00550899193345611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304</v>
      </c>
      <c r="B191" s="12"/>
      <c r="D191" s="187" t="s">
        <v>315</v>
      </c>
      <c r="E191" s="187" t="s">
        <v>280</v>
      </c>
      <c r="F191" s="188" t="s">
        <v>281</v>
      </c>
      <c r="I191" s="187" t="s">
        <v>315</v>
      </c>
      <c r="J191" s="187" t="s">
        <v>280</v>
      </c>
      <c r="K191" s="189" t="s">
        <v>281</v>
      </c>
      <c r="L191" s="12"/>
      <c r="M191" s="12" t="s">
        <v>282</v>
      </c>
      <c r="N191" s="12" t="s">
        <v>282</v>
      </c>
    </row>
    <row r="192" customFormat="false" ht="12.75" hidden="false" customHeight="false" outlineLevel="0" collapsed="false">
      <c r="A192" s="12" t="s">
        <v>323</v>
      </c>
      <c r="D192" s="187" t="s">
        <v>284</v>
      </c>
      <c r="E192" s="187" t="s">
        <v>316</v>
      </c>
      <c r="F192" s="188" t="s">
        <v>285</v>
      </c>
      <c r="I192" s="187"/>
      <c r="J192" s="187" t="s">
        <v>316</v>
      </c>
      <c r="K192" s="189" t="s">
        <v>285</v>
      </c>
      <c r="L192" s="12"/>
      <c r="M192" s="12" t="s">
        <v>286</v>
      </c>
      <c r="N192" s="187" t="s">
        <v>287</v>
      </c>
    </row>
    <row r="193" customFormat="false" ht="38.25" hidden="false" customHeight="false" outlineLevel="0" collapsed="false">
      <c r="A193" s="190" t="s">
        <v>307</v>
      </c>
      <c r="B193" s="51"/>
      <c r="C193" s="138" t="s">
        <v>288</v>
      </c>
      <c r="D193" s="139" t="s">
        <v>289</v>
      </c>
      <c r="E193" s="139" t="s">
        <v>289</v>
      </c>
      <c r="F193" s="85" t="n">
        <f aca="false">F169</f>
        <v>391.75</v>
      </c>
      <c r="H193" s="138" t="s">
        <v>288</v>
      </c>
      <c r="I193" s="139" t="s">
        <v>289</v>
      </c>
      <c r="J193" s="139" t="s">
        <v>289</v>
      </c>
      <c r="K193" s="85" t="n">
        <f aca="false">K169</f>
        <v>391.75</v>
      </c>
      <c r="L193" s="85"/>
      <c r="M193" s="85"/>
    </row>
    <row r="194" customFormat="false" ht="25.5" hidden="false" customHeight="false" outlineLevel="0" collapsed="false">
      <c r="C194" s="138" t="s">
        <v>322</v>
      </c>
      <c r="D194" s="0" t="n">
        <v>210</v>
      </c>
      <c r="E194" s="194" t="n">
        <f aca="false">E170</f>
        <v>3.0889</v>
      </c>
      <c r="F194" s="85" t="n">
        <f aca="false">D194*E194</f>
        <v>648.669</v>
      </c>
      <c r="H194" s="138" t="s">
        <v>322</v>
      </c>
      <c r="I194" s="0" t="n">
        <f aca="false">D194</f>
        <v>210</v>
      </c>
      <c r="J194" s="192" t="n">
        <f aca="false">J170</f>
        <v>3.44209469443452</v>
      </c>
      <c r="K194" s="85" t="n">
        <f aca="false">I194*J194</f>
        <v>722.839885831248</v>
      </c>
      <c r="L194" s="85"/>
      <c r="M194" s="85"/>
    </row>
    <row r="195" customFormat="false" ht="27.75" hidden="false" customHeight="true" outlineLevel="0" collapsed="false">
      <c r="C195" s="138" t="s">
        <v>318</v>
      </c>
      <c r="D195" s="0" t="n">
        <f aca="false">D194</f>
        <v>210</v>
      </c>
      <c r="E195" s="194" t="n">
        <v>3.91</v>
      </c>
      <c r="F195" s="85" t="n">
        <f aca="false">D195*E195</f>
        <v>821.1</v>
      </c>
      <c r="H195" s="138" t="s">
        <v>318</v>
      </c>
      <c r="I195" s="0" t="n">
        <f aca="false">D195</f>
        <v>210</v>
      </c>
      <c r="J195" s="192" t="n">
        <f aca="false">E195</f>
        <v>3.91</v>
      </c>
      <c r="K195" s="85" t="n">
        <f aca="false">I195*J195</f>
        <v>821.1</v>
      </c>
      <c r="L195" s="85"/>
      <c r="M195" s="85"/>
    </row>
    <row r="196" customFormat="false" ht="27.75" hidden="false" customHeight="true" outlineLevel="0" collapsed="false">
      <c r="C196" s="138" t="s">
        <v>291</v>
      </c>
      <c r="D196" s="142" t="n">
        <v>270000</v>
      </c>
      <c r="E196" s="194" t="n">
        <v>0.0132</v>
      </c>
      <c r="F196" s="85" t="n">
        <f aca="false">D196*E196</f>
        <v>3564</v>
      </c>
      <c r="H196" s="138" t="s">
        <v>291</v>
      </c>
      <c r="I196" s="142" t="n">
        <f aca="false">D196</f>
        <v>270000</v>
      </c>
      <c r="J196" s="192" t="n">
        <f aca="false">E196</f>
        <v>0.0132</v>
      </c>
      <c r="K196" s="85" t="n">
        <f aca="false">I196*J196</f>
        <v>3564</v>
      </c>
      <c r="L196" s="85"/>
      <c r="M196" s="85"/>
    </row>
    <row r="197" customFormat="false" ht="25.5" hidden="false" customHeight="false" outlineLevel="0" collapsed="false">
      <c r="C197" s="138" t="s">
        <v>319</v>
      </c>
      <c r="D197" s="203" t="n">
        <f aca="false">+D196</f>
        <v>270000</v>
      </c>
      <c r="E197" s="194" t="n">
        <f aca="false">E173</f>
        <v>0.055</v>
      </c>
      <c r="F197" s="85" t="n">
        <f aca="false">D197*E197</f>
        <v>14850</v>
      </c>
      <c r="H197" s="138" t="s">
        <v>319</v>
      </c>
      <c r="I197" s="203" t="n">
        <f aca="false">D197</f>
        <v>270000</v>
      </c>
      <c r="J197" s="192" t="n">
        <f aca="false">J185</f>
        <v>0.055</v>
      </c>
      <c r="K197" s="85" t="n">
        <f aca="false">I197*J197</f>
        <v>1485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77</v>
      </c>
      <c r="F199" s="132" t="n">
        <f aca="false">SUM(F193:F197)</f>
        <v>20275.519</v>
      </c>
      <c r="H199" s="0" t="s">
        <v>293</v>
      </c>
      <c r="K199" s="132" t="n">
        <f aca="false">SUM(K193:K197)</f>
        <v>20349.6898858313</v>
      </c>
      <c r="L199" s="85"/>
      <c r="M199" s="85" t="n">
        <f aca="false">K199-F199</f>
        <v>74.1708858312486</v>
      </c>
      <c r="N199" s="195" t="n">
        <f aca="false">K199/F199-1</f>
        <v>0.00365814980278678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304</v>
      </c>
      <c r="B203" s="12"/>
      <c r="D203" s="187" t="s">
        <v>315</v>
      </c>
      <c r="E203" s="187" t="s">
        <v>280</v>
      </c>
      <c r="F203" s="188" t="s">
        <v>281</v>
      </c>
      <c r="I203" s="187" t="s">
        <v>315</v>
      </c>
      <c r="J203" s="187" t="s">
        <v>280</v>
      </c>
      <c r="K203" s="189" t="s">
        <v>281</v>
      </c>
      <c r="L203" s="12"/>
      <c r="M203" s="12" t="s">
        <v>282</v>
      </c>
      <c r="N203" s="12" t="s">
        <v>282</v>
      </c>
    </row>
    <row r="204" customFormat="false" ht="12.75" hidden="false" customHeight="false" outlineLevel="0" collapsed="false">
      <c r="A204" s="12" t="s">
        <v>324</v>
      </c>
      <c r="D204" s="187" t="s">
        <v>284</v>
      </c>
      <c r="E204" s="187" t="s">
        <v>316</v>
      </c>
      <c r="F204" s="188" t="s">
        <v>285</v>
      </c>
      <c r="I204" s="187"/>
      <c r="J204" s="187" t="s">
        <v>316</v>
      </c>
      <c r="K204" s="189" t="s">
        <v>285</v>
      </c>
      <c r="L204" s="12"/>
      <c r="M204" s="12" t="s">
        <v>286</v>
      </c>
      <c r="N204" s="187" t="s">
        <v>287</v>
      </c>
    </row>
    <row r="205" customFormat="false" ht="38.25" hidden="false" customHeight="false" outlineLevel="0" collapsed="false">
      <c r="A205" s="190"/>
      <c r="B205" s="51"/>
      <c r="C205" s="138" t="s">
        <v>288</v>
      </c>
      <c r="D205" s="139" t="s">
        <v>289</v>
      </c>
      <c r="E205" s="139" t="s">
        <v>289</v>
      </c>
      <c r="F205" s="85" t="n">
        <f aca="false">F169</f>
        <v>391.75</v>
      </c>
      <c r="H205" s="138" t="s">
        <v>288</v>
      </c>
      <c r="I205" s="139" t="s">
        <v>289</v>
      </c>
      <c r="J205" s="139" t="s">
        <v>289</v>
      </c>
      <c r="K205" s="85" t="n">
        <f aca="false">K169</f>
        <v>391.75</v>
      </c>
      <c r="L205" s="85"/>
      <c r="M205" s="85"/>
    </row>
    <row r="206" customFormat="false" ht="25.5" hidden="false" customHeight="false" outlineLevel="0" collapsed="false">
      <c r="C206" s="138" t="s">
        <v>322</v>
      </c>
      <c r="D206" s="0" t="n">
        <v>1000</v>
      </c>
      <c r="E206" s="194" t="n">
        <f aca="false">E170</f>
        <v>3.0889</v>
      </c>
      <c r="F206" s="85" t="n">
        <f aca="false">D206*E206</f>
        <v>3088.9</v>
      </c>
      <c r="H206" s="138" t="s">
        <v>322</v>
      </c>
      <c r="I206" s="0" t="n">
        <f aca="false">D206</f>
        <v>1000</v>
      </c>
      <c r="J206" s="192" t="n">
        <f aca="false">J170</f>
        <v>3.44209469443452</v>
      </c>
      <c r="K206" s="85" t="n">
        <f aca="false">I206*J206</f>
        <v>3442.09469443452</v>
      </c>
      <c r="L206" s="85"/>
      <c r="M206" s="85"/>
    </row>
    <row r="207" customFormat="false" ht="30" hidden="false" customHeight="true" outlineLevel="0" collapsed="false">
      <c r="C207" s="138" t="s">
        <v>318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18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91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91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19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19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77</v>
      </c>
      <c r="F211" s="132" t="n">
        <f aca="false">SUM(F205:F209)</f>
        <v>34670.65</v>
      </c>
      <c r="H211" s="0" t="s">
        <v>293</v>
      </c>
      <c r="K211" s="132" t="n">
        <f aca="false">SUM(K205:K209)</f>
        <v>35023.8446944345</v>
      </c>
      <c r="L211" s="85"/>
      <c r="M211" s="85" t="n">
        <f aca="false">K211-F211</f>
        <v>353.194694434511</v>
      </c>
      <c r="N211" s="195" t="n">
        <f aca="false">K211/F211-1</f>
        <v>0.0101871379519711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304</v>
      </c>
      <c r="B215" s="12"/>
      <c r="D215" s="187" t="s">
        <v>315</v>
      </c>
      <c r="E215" s="187" t="s">
        <v>280</v>
      </c>
      <c r="F215" s="188" t="s">
        <v>281</v>
      </c>
      <c r="I215" s="187" t="s">
        <v>315</v>
      </c>
      <c r="J215" s="187" t="s">
        <v>280</v>
      </c>
      <c r="K215" s="189" t="s">
        <v>281</v>
      </c>
      <c r="L215" s="12"/>
      <c r="M215" s="12" t="s">
        <v>282</v>
      </c>
      <c r="N215" s="12" t="s">
        <v>282</v>
      </c>
    </row>
    <row r="216" customFormat="false" ht="12.75" hidden="false" customHeight="false" outlineLevel="0" collapsed="false">
      <c r="A216" s="12" t="s">
        <v>325</v>
      </c>
      <c r="D216" s="187" t="s">
        <v>284</v>
      </c>
      <c r="E216" s="187" t="s">
        <v>316</v>
      </c>
      <c r="F216" s="188" t="s">
        <v>285</v>
      </c>
      <c r="I216" s="187"/>
      <c r="J216" s="187" t="s">
        <v>316</v>
      </c>
      <c r="K216" s="189" t="s">
        <v>285</v>
      </c>
      <c r="L216" s="12"/>
      <c r="M216" s="12" t="s">
        <v>286</v>
      </c>
      <c r="N216" s="187" t="s">
        <v>287</v>
      </c>
    </row>
    <row r="217" customFormat="false" ht="38.25" hidden="false" customHeight="false" outlineLevel="0" collapsed="false">
      <c r="A217" s="190"/>
      <c r="B217" s="51"/>
      <c r="C217" s="138" t="s">
        <v>288</v>
      </c>
      <c r="D217" s="139" t="s">
        <v>289</v>
      </c>
      <c r="E217" s="139" t="s">
        <v>289</v>
      </c>
      <c r="F217" s="85" t="n">
        <f aca="false">F169</f>
        <v>391.75</v>
      </c>
      <c r="H217" s="138" t="s">
        <v>288</v>
      </c>
      <c r="I217" s="139" t="s">
        <v>289</v>
      </c>
      <c r="J217" s="139" t="s">
        <v>289</v>
      </c>
      <c r="K217" s="85" t="n">
        <f aca="false">K169</f>
        <v>391.75</v>
      </c>
      <c r="L217" s="85"/>
      <c r="M217" s="85"/>
    </row>
    <row r="218" customFormat="false" ht="25.5" hidden="false" customHeight="false" outlineLevel="0" collapsed="false">
      <c r="C218" s="138" t="s">
        <v>322</v>
      </c>
      <c r="D218" s="0" t="n">
        <v>3000</v>
      </c>
      <c r="E218" s="194" t="n">
        <f aca="false">E170</f>
        <v>3.0889</v>
      </c>
      <c r="F218" s="85" t="n">
        <f aca="false">D218*E218</f>
        <v>9266.7</v>
      </c>
      <c r="H218" s="138" t="s">
        <v>322</v>
      </c>
      <c r="I218" s="0" t="n">
        <f aca="false">D218</f>
        <v>3000</v>
      </c>
      <c r="J218" s="192" t="n">
        <f aca="false">J170</f>
        <v>3.44209469443452</v>
      </c>
      <c r="K218" s="85" t="n">
        <f aca="false">I218*J218</f>
        <v>10326.2840833035</v>
      </c>
      <c r="L218" s="85"/>
      <c r="M218" s="85"/>
    </row>
    <row r="219" customFormat="false" ht="27" hidden="false" customHeight="true" outlineLevel="0" collapsed="false">
      <c r="C219" s="138" t="s">
        <v>318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18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91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91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19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19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77</v>
      </c>
      <c r="F223" s="132" t="n">
        <f aca="false">SUM(F217:F221)</f>
        <v>89588.45</v>
      </c>
      <c r="H223" s="0" t="s">
        <v>293</v>
      </c>
      <c r="K223" s="132" t="n">
        <f aca="false">SUM(K217:K221)</f>
        <v>90648.0340833035</v>
      </c>
      <c r="L223" s="85"/>
      <c r="M223" s="85" t="n">
        <f aca="false">K223-F223</f>
        <v>1059.58408330355</v>
      </c>
      <c r="N223" s="195" t="n">
        <f aca="false">K223/F223-1</f>
        <v>0.0118272398205745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304</v>
      </c>
      <c r="B227" s="12"/>
      <c r="D227" s="187" t="s">
        <v>315</v>
      </c>
      <c r="E227" s="187" t="s">
        <v>280</v>
      </c>
      <c r="F227" s="188" t="s">
        <v>281</v>
      </c>
      <c r="I227" s="187" t="s">
        <v>315</v>
      </c>
      <c r="J227" s="187" t="s">
        <v>280</v>
      </c>
      <c r="K227" s="189" t="s">
        <v>281</v>
      </c>
      <c r="L227" s="12"/>
      <c r="M227" s="12" t="s">
        <v>282</v>
      </c>
      <c r="N227" s="12" t="s">
        <v>282</v>
      </c>
    </row>
    <row r="228" customFormat="false" ht="12.75" hidden="false" customHeight="false" outlineLevel="0" collapsed="false">
      <c r="A228" s="12" t="s">
        <v>326</v>
      </c>
      <c r="D228" s="187" t="s">
        <v>284</v>
      </c>
      <c r="E228" s="187" t="s">
        <v>316</v>
      </c>
      <c r="F228" s="188" t="s">
        <v>285</v>
      </c>
      <c r="I228" s="187"/>
      <c r="J228" s="187" t="s">
        <v>316</v>
      </c>
      <c r="K228" s="189" t="s">
        <v>285</v>
      </c>
      <c r="L228" s="12"/>
      <c r="M228" s="12" t="s">
        <v>286</v>
      </c>
      <c r="N228" s="187" t="s">
        <v>287</v>
      </c>
    </row>
    <row r="229" customFormat="false" ht="38.25" hidden="false" customHeight="false" outlineLevel="0" collapsed="false">
      <c r="A229" s="190"/>
      <c r="B229" s="51"/>
      <c r="C229" s="138" t="s">
        <v>288</v>
      </c>
      <c r="D229" s="139" t="s">
        <v>289</v>
      </c>
      <c r="E229" s="139" t="s">
        <v>289</v>
      </c>
      <c r="F229" s="85" t="n">
        <f aca="false">F169</f>
        <v>391.75</v>
      </c>
      <c r="H229" s="138" t="s">
        <v>288</v>
      </c>
      <c r="I229" s="139" t="s">
        <v>289</v>
      </c>
      <c r="J229" s="139" t="s">
        <v>289</v>
      </c>
      <c r="K229" s="85" t="n">
        <f aca="false">K169</f>
        <v>391.75</v>
      </c>
      <c r="L229" s="85"/>
      <c r="M229" s="85"/>
    </row>
    <row r="230" customFormat="false" ht="25.5" hidden="false" customHeight="false" outlineLevel="0" collapsed="false">
      <c r="C230" s="138" t="s">
        <v>322</v>
      </c>
      <c r="D230" s="0" t="n">
        <v>4000</v>
      </c>
      <c r="E230" s="194" t="n">
        <f aca="false">E170</f>
        <v>3.0889</v>
      </c>
      <c r="F230" s="85" t="n">
        <f aca="false">D230*E230</f>
        <v>12355.6</v>
      </c>
      <c r="H230" s="138" t="s">
        <v>322</v>
      </c>
      <c r="I230" s="0" t="n">
        <f aca="false">D230</f>
        <v>4000</v>
      </c>
      <c r="J230" s="197" t="n">
        <f aca="false">J170</f>
        <v>3.44209469443452</v>
      </c>
      <c r="K230" s="85" t="n">
        <f aca="false">I230*J230</f>
        <v>13768.3787777381</v>
      </c>
      <c r="L230" s="85"/>
      <c r="M230" s="85"/>
    </row>
    <row r="231" customFormat="false" ht="33" hidden="false" customHeight="true" outlineLevel="0" collapsed="false">
      <c r="C231" s="138" t="s">
        <v>318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18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91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91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19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19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77</v>
      </c>
      <c r="F235" s="132" t="n">
        <f aca="false">SUM(F229:F233)</f>
        <v>151147.35</v>
      </c>
      <c r="H235" s="0" t="s">
        <v>293</v>
      </c>
      <c r="K235" s="132" t="n">
        <f aca="false">SUM(K229:K233)</f>
        <v>152560.128777738</v>
      </c>
      <c r="L235" s="85"/>
      <c r="M235" s="85" t="n">
        <f aca="false">K235-F235</f>
        <v>1412.77877773804</v>
      </c>
      <c r="N235" s="195" t="n">
        <f aca="false">K235/F235-1</f>
        <v>0.00934702975432944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56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27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12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13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14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77</v>
      </c>
      <c r="D245" s="49"/>
      <c r="E245" s="49"/>
      <c r="F245" s="49"/>
      <c r="H245" s="185" t="s">
        <v>278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9</v>
      </c>
      <c r="B247" s="12"/>
      <c r="F247" s="184"/>
      <c r="K247" s="184"/>
    </row>
    <row r="248" customFormat="false" ht="12.75" hidden="false" customHeight="false" outlineLevel="0" collapsed="false">
      <c r="D248" s="187" t="s">
        <v>315</v>
      </c>
      <c r="E248" s="187" t="s">
        <v>280</v>
      </c>
      <c r="F248" s="188" t="s">
        <v>281</v>
      </c>
      <c r="I248" s="187" t="s">
        <v>315</v>
      </c>
      <c r="J248" s="187" t="s">
        <v>280</v>
      </c>
      <c r="K248" s="189" t="s">
        <v>281</v>
      </c>
      <c r="L248" s="12"/>
      <c r="M248" s="12" t="s">
        <v>282</v>
      </c>
      <c r="N248" s="12" t="s">
        <v>282</v>
      </c>
    </row>
    <row r="249" customFormat="false" ht="12.75" hidden="false" customHeight="false" outlineLevel="0" collapsed="false">
      <c r="D249" s="187" t="s">
        <v>284</v>
      </c>
      <c r="E249" s="187" t="s">
        <v>316</v>
      </c>
      <c r="F249" s="188" t="s">
        <v>285</v>
      </c>
      <c r="I249" s="187"/>
      <c r="J249" s="187" t="s">
        <v>316</v>
      </c>
      <c r="K249" s="189" t="s">
        <v>285</v>
      </c>
      <c r="L249" s="12"/>
      <c r="M249" s="12" t="s">
        <v>286</v>
      </c>
      <c r="N249" s="187" t="s">
        <v>287</v>
      </c>
    </row>
    <row r="250" customFormat="false" ht="38.25" hidden="false" customHeight="false" outlineLevel="0" collapsed="false">
      <c r="A250" s="190"/>
      <c r="B250" s="51"/>
      <c r="C250" s="138" t="s">
        <v>288</v>
      </c>
      <c r="D250" s="139" t="s">
        <v>289</v>
      </c>
      <c r="E250" s="139" t="s">
        <v>289</v>
      </c>
      <c r="F250" s="119" t="n">
        <f aca="false">'9. Service Charge Adj.'!E25</f>
        <v>0</v>
      </c>
      <c r="H250" s="138" t="s">
        <v>288</v>
      </c>
      <c r="I250" s="139" t="s">
        <v>289</v>
      </c>
      <c r="J250" s="139" t="s">
        <v>289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17</v>
      </c>
      <c r="D251" s="0" t="n">
        <v>60</v>
      </c>
      <c r="E251" s="191" t="n">
        <v>0</v>
      </c>
      <c r="F251" s="85" t="n">
        <f aca="false">D251*E251</f>
        <v>0</v>
      </c>
      <c r="H251" s="138" t="s">
        <v>317</v>
      </c>
      <c r="I251" s="0" t="n">
        <v>60</v>
      </c>
      <c r="J251" s="192" t="n">
        <f aca="false">'10. 2004 Rate Schedule '!F35</f>
        <v>0</v>
      </c>
      <c r="K251" s="85" t="n">
        <f aca="false">I251*J251</f>
        <v>0</v>
      </c>
      <c r="L251" s="85"/>
      <c r="M251" s="85"/>
    </row>
    <row r="252" customFormat="false" ht="25.5" hidden="false" customHeight="false" outlineLevel="0" collapsed="false">
      <c r="C252" s="138" t="s">
        <v>318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18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91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91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19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19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77</v>
      </c>
      <c r="F256" s="132" t="n">
        <f aca="false">SUM(F250:F254)</f>
        <v>1275.828</v>
      </c>
      <c r="H256" s="0" t="s">
        <v>293</v>
      </c>
      <c r="K256" s="132" t="n">
        <f aca="false">SUM(K250:K254)</f>
        <v>1275.828</v>
      </c>
      <c r="L256" s="85"/>
      <c r="M256" s="85" t="n">
        <f aca="false">K256-F256</f>
        <v>0</v>
      </c>
      <c r="N256" s="195" t="n">
        <f aca="false">K256/F256-1</f>
        <v>0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304</v>
      </c>
      <c r="B260" s="12"/>
      <c r="D260" s="187" t="s">
        <v>315</v>
      </c>
      <c r="E260" s="187" t="s">
        <v>280</v>
      </c>
      <c r="F260" s="188" t="s">
        <v>281</v>
      </c>
      <c r="I260" s="187" t="s">
        <v>315</v>
      </c>
      <c r="J260" s="187" t="s">
        <v>280</v>
      </c>
      <c r="K260" s="189" t="s">
        <v>281</v>
      </c>
      <c r="L260" s="12"/>
      <c r="M260" s="12" t="s">
        <v>282</v>
      </c>
      <c r="N260" s="12" t="s">
        <v>282</v>
      </c>
    </row>
    <row r="261" customFormat="false" ht="12.75" hidden="false" customHeight="false" outlineLevel="0" collapsed="false">
      <c r="A261" s="12" t="s">
        <v>328</v>
      </c>
      <c r="D261" s="187" t="s">
        <v>284</v>
      </c>
      <c r="E261" s="187" t="s">
        <v>316</v>
      </c>
      <c r="F261" s="188" t="s">
        <v>285</v>
      </c>
      <c r="I261" s="187"/>
      <c r="J261" s="187" t="s">
        <v>316</v>
      </c>
      <c r="K261" s="189" t="s">
        <v>285</v>
      </c>
      <c r="L261" s="12"/>
      <c r="M261" s="12" t="s">
        <v>286</v>
      </c>
      <c r="N261" s="187" t="s">
        <v>287</v>
      </c>
    </row>
    <row r="262" customFormat="false" ht="38.25" hidden="false" customHeight="false" outlineLevel="0" collapsed="false">
      <c r="A262" s="190"/>
      <c r="B262" s="51"/>
      <c r="C262" s="138" t="s">
        <v>288</v>
      </c>
      <c r="D262" s="139" t="s">
        <v>289</v>
      </c>
      <c r="E262" s="139" t="s">
        <v>289</v>
      </c>
      <c r="F262" s="85" t="n">
        <f aca="false">F250</f>
        <v>0</v>
      </c>
      <c r="H262" s="138" t="s">
        <v>288</v>
      </c>
      <c r="I262" s="139" t="s">
        <v>289</v>
      </c>
      <c r="J262" s="139" t="s">
        <v>289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22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22</v>
      </c>
      <c r="I263" s="0" t="n">
        <f aca="false">D263</f>
        <v>100</v>
      </c>
      <c r="J263" s="192" t="n">
        <f aca="false">J251</f>
        <v>0</v>
      </c>
      <c r="K263" s="85" t="n">
        <f aca="false">I263*J263</f>
        <v>0</v>
      </c>
      <c r="L263" s="85"/>
      <c r="M263" s="85"/>
    </row>
    <row r="264" customFormat="false" ht="25.5" hidden="false" customHeight="false" outlineLevel="0" collapsed="false">
      <c r="C264" s="138" t="s">
        <v>318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18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91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91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19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19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77</v>
      </c>
      <c r="F268" s="132" t="n">
        <f aca="false">SUM(F262:F266)</f>
        <v>3149.38</v>
      </c>
      <c r="H268" s="0" t="s">
        <v>293</v>
      </c>
      <c r="K268" s="132" t="n">
        <f aca="false">SUM(K262:K266)</f>
        <v>3149.38</v>
      </c>
      <c r="L268" s="85"/>
      <c r="M268" s="85" t="n">
        <f aca="false">K268-F268</f>
        <v>0</v>
      </c>
      <c r="N268" s="195" t="n">
        <f aca="false">K268/F268-1</f>
        <v>0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304</v>
      </c>
      <c r="B272" s="12"/>
      <c r="D272" s="187" t="s">
        <v>315</v>
      </c>
      <c r="E272" s="187" t="s">
        <v>280</v>
      </c>
      <c r="F272" s="188" t="s">
        <v>281</v>
      </c>
      <c r="I272" s="187" t="s">
        <v>315</v>
      </c>
      <c r="J272" s="187" t="s">
        <v>280</v>
      </c>
      <c r="K272" s="189" t="s">
        <v>281</v>
      </c>
      <c r="L272" s="12"/>
      <c r="M272" s="12" t="s">
        <v>282</v>
      </c>
      <c r="N272" s="12" t="s">
        <v>282</v>
      </c>
    </row>
    <row r="273" customFormat="false" ht="12.75" hidden="false" customHeight="false" outlineLevel="0" collapsed="false">
      <c r="A273" s="12" t="s">
        <v>329</v>
      </c>
      <c r="D273" s="187" t="s">
        <v>284</v>
      </c>
      <c r="E273" s="187" t="s">
        <v>316</v>
      </c>
      <c r="F273" s="188" t="s">
        <v>285</v>
      </c>
      <c r="I273" s="187"/>
      <c r="J273" s="187" t="s">
        <v>316</v>
      </c>
      <c r="K273" s="189" t="s">
        <v>285</v>
      </c>
      <c r="L273" s="12"/>
      <c r="M273" s="12" t="s">
        <v>286</v>
      </c>
      <c r="N273" s="187" t="s">
        <v>287</v>
      </c>
    </row>
    <row r="274" customFormat="false" ht="38.25" hidden="false" customHeight="false" outlineLevel="0" collapsed="false">
      <c r="A274" s="190"/>
      <c r="B274" s="51"/>
      <c r="C274" s="138" t="s">
        <v>288</v>
      </c>
      <c r="D274" s="139" t="s">
        <v>289</v>
      </c>
      <c r="E274" s="139" t="s">
        <v>289</v>
      </c>
      <c r="F274" s="85" t="n">
        <f aca="false">F250</f>
        <v>0</v>
      </c>
      <c r="H274" s="138" t="s">
        <v>288</v>
      </c>
      <c r="I274" s="139" t="s">
        <v>289</v>
      </c>
      <c r="J274" s="139" t="s">
        <v>289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22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22</v>
      </c>
      <c r="I275" s="0" t="n">
        <f aca="false">D275</f>
        <v>500</v>
      </c>
      <c r="J275" s="192" t="n">
        <f aca="false">J251</f>
        <v>0</v>
      </c>
      <c r="K275" s="85" t="n">
        <f aca="false">I275*J275</f>
        <v>0</v>
      </c>
      <c r="L275" s="85"/>
      <c r="M275" s="85"/>
    </row>
    <row r="276" customFormat="false" ht="25.5" hidden="false" customHeight="false" outlineLevel="0" collapsed="false">
      <c r="C276" s="138" t="s">
        <v>318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18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91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91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19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19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77</v>
      </c>
      <c r="F280" s="132" t="n">
        <f aca="false">SUM(F274:F278)</f>
        <v>8926.9</v>
      </c>
      <c r="H280" s="0" t="s">
        <v>293</v>
      </c>
      <c r="K280" s="132" t="n">
        <f aca="false">SUM(K274:K278)</f>
        <v>8926.9</v>
      </c>
      <c r="L280" s="85"/>
      <c r="M280" s="85" t="n">
        <f aca="false">K280-F280</f>
        <v>0</v>
      </c>
      <c r="N280" s="195" t="n">
        <f aca="false">K280/F280-1</f>
        <v>0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304</v>
      </c>
      <c r="B284" s="12"/>
      <c r="D284" s="187" t="s">
        <v>315</v>
      </c>
      <c r="E284" s="187" t="s">
        <v>280</v>
      </c>
      <c r="F284" s="188" t="s">
        <v>281</v>
      </c>
      <c r="I284" s="187" t="s">
        <v>315</v>
      </c>
      <c r="J284" s="187" t="s">
        <v>280</v>
      </c>
      <c r="K284" s="189" t="s">
        <v>281</v>
      </c>
      <c r="L284" s="12"/>
      <c r="M284" s="12" t="s">
        <v>282</v>
      </c>
      <c r="N284" s="12" t="s">
        <v>282</v>
      </c>
    </row>
    <row r="285" customFormat="false" ht="12.75" hidden="false" customHeight="false" outlineLevel="0" collapsed="false">
      <c r="A285" s="12" t="s">
        <v>324</v>
      </c>
      <c r="D285" s="187" t="s">
        <v>284</v>
      </c>
      <c r="E285" s="187" t="s">
        <v>316</v>
      </c>
      <c r="F285" s="188" t="s">
        <v>285</v>
      </c>
      <c r="I285" s="187"/>
      <c r="J285" s="187" t="s">
        <v>316</v>
      </c>
      <c r="K285" s="189" t="s">
        <v>285</v>
      </c>
      <c r="L285" s="12"/>
      <c r="M285" s="12" t="s">
        <v>286</v>
      </c>
      <c r="N285" s="187" t="s">
        <v>287</v>
      </c>
    </row>
    <row r="286" customFormat="false" ht="38.25" hidden="false" customHeight="false" outlineLevel="0" collapsed="false">
      <c r="A286" s="190"/>
      <c r="B286" s="51"/>
      <c r="C286" s="138" t="s">
        <v>288</v>
      </c>
      <c r="D286" s="139" t="s">
        <v>289</v>
      </c>
      <c r="E286" s="139" t="s">
        <v>289</v>
      </c>
      <c r="F286" s="85" t="n">
        <f aca="false">F250</f>
        <v>0</v>
      </c>
      <c r="H286" s="138" t="s">
        <v>288</v>
      </c>
      <c r="I286" s="139" t="s">
        <v>289</v>
      </c>
      <c r="J286" s="139" t="s">
        <v>289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22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22</v>
      </c>
      <c r="I287" s="0" t="n">
        <f aca="false">D287</f>
        <v>1000</v>
      </c>
      <c r="J287" s="192" t="n">
        <f aca="false">J251</f>
        <v>0</v>
      </c>
      <c r="K287" s="85" t="n">
        <f aca="false">I287*J287</f>
        <v>0</v>
      </c>
      <c r="L287" s="85"/>
      <c r="M287" s="85"/>
    </row>
    <row r="288" customFormat="false" ht="25.5" hidden="false" customHeight="false" outlineLevel="0" collapsed="false">
      <c r="C288" s="138" t="s">
        <v>318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18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91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91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19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19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77</v>
      </c>
      <c r="F292" s="132" t="n">
        <f aca="false">SUM(F286:F290)</f>
        <v>31493.8</v>
      </c>
      <c r="H292" s="0" t="s">
        <v>293</v>
      </c>
      <c r="K292" s="132" t="n">
        <f aca="false">SUM(K286:K290)</f>
        <v>31493.8</v>
      </c>
      <c r="L292" s="85"/>
      <c r="M292" s="85" t="n">
        <f aca="false">K292-F292</f>
        <v>0</v>
      </c>
      <c r="N292" s="195" t="n">
        <f aca="false">K292/F292-1</f>
        <v>0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304</v>
      </c>
      <c r="B296" s="12"/>
      <c r="D296" s="187" t="s">
        <v>315</v>
      </c>
      <c r="E296" s="187" t="s">
        <v>280</v>
      </c>
      <c r="F296" s="188" t="s">
        <v>281</v>
      </c>
      <c r="I296" s="187" t="s">
        <v>315</v>
      </c>
      <c r="J296" s="187" t="s">
        <v>280</v>
      </c>
      <c r="K296" s="189" t="s">
        <v>281</v>
      </c>
      <c r="L296" s="12"/>
      <c r="M296" s="12" t="s">
        <v>282</v>
      </c>
      <c r="N296" s="12" t="s">
        <v>282</v>
      </c>
    </row>
    <row r="297" customFormat="false" ht="12.75" hidden="false" customHeight="false" outlineLevel="0" collapsed="false">
      <c r="A297" s="12" t="s">
        <v>325</v>
      </c>
      <c r="D297" s="187" t="s">
        <v>284</v>
      </c>
      <c r="E297" s="187" t="s">
        <v>316</v>
      </c>
      <c r="F297" s="188" t="s">
        <v>285</v>
      </c>
      <c r="I297" s="187"/>
      <c r="J297" s="187" t="s">
        <v>316</v>
      </c>
      <c r="K297" s="189" t="s">
        <v>285</v>
      </c>
      <c r="L297" s="12"/>
      <c r="M297" s="12" t="s">
        <v>286</v>
      </c>
      <c r="N297" s="187" t="s">
        <v>287</v>
      </c>
    </row>
    <row r="298" customFormat="false" ht="38.25" hidden="false" customHeight="false" outlineLevel="0" collapsed="false">
      <c r="A298" s="190"/>
      <c r="B298" s="51"/>
      <c r="C298" s="138" t="s">
        <v>288</v>
      </c>
      <c r="D298" s="139" t="s">
        <v>289</v>
      </c>
      <c r="E298" s="139" t="s">
        <v>289</v>
      </c>
      <c r="F298" s="85" t="n">
        <f aca="false">F250</f>
        <v>0</v>
      </c>
      <c r="H298" s="138" t="s">
        <v>288</v>
      </c>
      <c r="I298" s="139" t="s">
        <v>289</v>
      </c>
      <c r="J298" s="139" t="s">
        <v>289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22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22</v>
      </c>
      <c r="I299" s="0" t="n">
        <f aca="false">D299</f>
        <v>3000</v>
      </c>
      <c r="J299" s="192" t="n">
        <f aca="false">J251</f>
        <v>0</v>
      </c>
      <c r="K299" s="85" t="n">
        <f aca="false">I299*J299</f>
        <v>0</v>
      </c>
      <c r="L299" s="85"/>
      <c r="M299" s="85"/>
    </row>
    <row r="300" customFormat="false" ht="25.5" hidden="false" customHeight="false" outlineLevel="0" collapsed="false">
      <c r="C300" s="138" t="s">
        <v>318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18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91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91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19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19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77</v>
      </c>
      <c r="F304" s="132" t="n">
        <f aca="false">SUM(F298:F302)</f>
        <v>80841.4</v>
      </c>
      <c r="H304" s="0" t="s">
        <v>293</v>
      </c>
      <c r="K304" s="132" t="n">
        <f aca="false">SUM(K298:K302)</f>
        <v>80841.4</v>
      </c>
      <c r="L304" s="85"/>
      <c r="M304" s="85" t="n">
        <f aca="false">K304-F304</f>
        <v>0</v>
      </c>
      <c r="N304" s="195" t="n">
        <f aca="false">K304/F304-1</f>
        <v>0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304</v>
      </c>
      <c r="B308" s="12"/>
      <c r="D308" s="187" t="s">
        <v>315</v>
      </c>
      <c r="E308" s="187" t="s">
        <v>280</v>
      </c>
      <c r="F308" s="188" t="s">
        <v>281</v>
      </c>
      <c r="I308" s="187" t="s">
        <v>315</v>
      </c>
      <c r="J308" s="187" t="s">
        <v>280</v>
      </c>
      <c r="K308" s="189" t="s">
        <v>281</v>
      </c>
      <c r="L308" s="12"/>
      <c r="M308" s="12" t="s">
        <v>282</v>
      </c>
      <c r="N308" s="12" t="s">
        <v>282</v>
      </c>
    </row>
    <row r="309" customFormat="false" ht="12.75" hidden="false" customHeight="false" outlineLevel="0" collapsed="false">
      <c r="A309" s="12" t="s">
        <v>326</v>
      </c>
      <c r="D309" s="187" t="s">
        <v>284</v>
      </c>
      <c r="E309" s="187" t="s">
        <v>316</v>
      </c>
      <c r="F309" s="188" t="s">
        <v>285</v>
      </c>
      <c r="I309" s="187"/>
      <c r="J309" s="187" t="s">
        <v>316</v>
      </c>
      <c r="K309" s="189" t="s">
        <v>285</v>
      </c>
      <c r="L309" s="12"/>
      <c r="M309" s="12" t="s">
        <v>286</v>
      </c>
      <c r="N309" s="187" t="s">
        <v>287</v>
      </c>
    </row>
    <row r="310" customFormat="false" ht="38.25" hidden="false" customHeight="false" outlineLevel="0" collapsed="false">
      <c r="A310" s="190"/>
      <c r="B310" s="51"/>
      <c r="C310" s="138" t="s">
        <v>288</v>
      </c>
      <c r="D310" s="139" t="s">
        <v>289</v>
      </c>
      <c r="E310" s="139" t="s">
        <v>289</v>
      </c>
      <c r="F310" s="85" t="n">
        <f aca="false">F250</f>
        <v>0</v>
      </c>
      <c r="H310" s="138" t="s">
        <v>288</v>
      </c>
      <c r="I310" s="139" t="s">
        <v>289</v>
      </c>
      <c r="J310" s="139" t="s">
        <v>289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22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22</v>
      </c>
      <c r="I311" s="0" t="n">
        <f aca="false">D311</f>
        <v>4000</v>
      </c>
      <c r="J311" s="197" t="n">
        <f aca="false">J251</f>
        <v>0</v>
      </c>
      <c r="K311" s="85" t="n">
        <f aca="false">I311*J311</f>
        <v>0</v>
      </c>
      <c r="L311" s="85"/>
      <c r="M311" s="85"/>
    </row>
    <row r="312" customFormat="false" ht="25.5" hidden="false" customHeight="false" outlineLevel="0" collapsed="false">
      <c r="C312" s="138" t="s">
        <v>318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18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91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91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19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19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77</v>
      </c>
      <c r="F316" s="132" t="n">
        <f aca="false">SUM(F310:F314)</f>
        <v>139615.2</v>
      </c>
      <c r="H316" s="0" t="s">
        <v>293</v>
      </c>
      <c r="K316" s="132" t="n">
        <f aca="false">SUM(K310:K314)</f>
        <v>139615.2</v>
      </c>
      <c r="L316" s="85"/>
      <c r="M316" s="85" t="n">
        <f aca="false">K316-F316</f>
        <v>0</v>
      </c>
      <c r="N316" s="195" t="n">
        <f aca="false">K316/F316-1</f>
        <v>0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30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27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12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13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14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77</v>
      </c>
      <c r="D328" s="49"/>
      <c r="E328" s="49"/>
      <c r="F328" s="49"/>
      <c r="H328" s="185" t="s">
        <v>278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9</v>
      </c>
      <c r="B330" s="12"/>
      <c r="F330" s="184"/>
      <c r="K330" s="184"/>
    </row>
    <row r="331" customFormat="false" ht="12.75" hidden="false" customHeight="false" outlineLevel="0" collapsed="false">
      <c r="D331" s="187" t="s">
        <v>315</v>
      </c>
      <c r="E331" s="187" t="s">
        <v>280</v>
      </c>
      <c r="F331" s="188" t="s">
        <v>281</v>
      </c>
      <c r="I331" s="187" t="s">
        <v>315</v>
      </c>
      <c r="J331" s="187" t="s">
        <v>280</v>
      </c>
      <c r="K331" s="189" t="s">
        <v>281</v>
      </c>
      <c r="L331" s="12"/>
      <c r="M331" s="12" t="s">
        <v>282</v>
      </c>
      <c r="N331" s="12" t="s">
        <v>282</v>
      </c>
    </row>
    <row r="332" customFormat="false" ht="12.75" hidden="false" customHeight="false" outlineLevel="0" collapsed="false">
      <c r="A332" s="12" t="s">
        <v>304</v>
      </c>
      <c r="D332" s="187" t="s">
        <v>284</v>
      </c>
      <c r="E332" s="187" t="s">
        <v>316</v>
      </c>
      <c r="F332" s="188" t="s">
        <v>285</v>
      </c>
      <c r="I332" s="187"/>
      <c r="J332" s="187" t="s">
        <v>316</v>
      </c>
      <c r="K332" s="189" t="s">
        <v>285</v>
      </c>
      <c r="L332" s="12"/>
      <c r="M332" s="12" t="s">
        <v>286</v>
      </c>
      <c r="N332" s="187" t="s">
        <v>287</v>
      </c>
    </row>
    <row r="333" customFormat="false" ht="38.25" hidden="false" customHeight="false" outlineLevel="0" collapsed="false">
      <c r="A333" s="12" t="s">
        <v>331</v>
      </c>
      <c r="B333" s="51"/>
      <c r="C333" s="138" t="s">
        <v>288</v>
      </c>
      <c r="D333" s="139" t="s">
        <v>289</v>
      </c>
      <c r="E333" s="139" t="s">
        <v>289</v>
      </c>
      <c r="F333" s="119" t="n">
        <f aca="false">'9. Service Charge Adj.'!E26</f>
        <v>0</v>
      </c>
      <c r="H333" s="138" t="s">
        <v>288</v>
      </c>
      <c r="I333" s="139" t="s">
        <v>289</v>
      </c>
      <c r="J333" s="139" t="s">
        <v>289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17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17</v>
      </c>
      <c r="I334" s="0" t="n">
        <f aca="false">D334</f>
        <v>3000</v>
      </c>
      <c r="J334" s="192" t="n">
        <f aca="false">'10. 2004 Rate Schedule '!F41</f>
        <v>0</v>
      </c>
      <c r="K334" s="85" t="n">
        <f aca="false">I334*J334</f>
        <v>0</v>
      </c>
      <c r="L334" s="85"/>
      <c r="M334" s="85"/>
    </row>
    <row r="335" customFormat="false" ht="25.5" hidden="false" customHeight="false" outlineLevel="0" collapsed="false">
      <c r="C335" s="138" t="s">
        <v>318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18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91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91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19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19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77</v>
      </c>
      <c r="F339" s="132" t="n">
        <f aca="false">SUM(F333:F337)</f>
        <v>67201.4</v>
      </c>
      <c r="H339" s="0" t="s">
        <v>293</v>
      </c>
      <c r="K339" s="132" t="n">
        <f aca="false">SUM(K333:K337)</f>
        <v>67201.4</v>
      </c>
      <c r="L339" s="85"/>
      <c r="M339" s="85" t="n">
        <f aca="false">K339-F339</f>
        <v>0</v>
      </c>
      <c r="N339" s="195" t="n">
        <f aca="false">K339/F339-1</f>
        <v>0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304</v>
      </c>
      <c r="B343" s="12"/>
      <c r="D343" s="187" t="s">
        <v>315</v>
      </c>
      <c r="E343" s="187" t="s">
        <v>280</v>
      </c>
      <c r="F343" s="188" t="s">
        <v>281</v>
      </c>
      <c r="I343" s="187" t="s">
        <v>315</v>
      </c>
      <c r="J343" s="187" t="s">
        <v>280</v>
      </c>
      <c r="K343" s="189" t="s">
        <v>281</v>
      </c>
      <c r="L343" s="12"/>
      <c r="M343" s="12" t="s">
        <v>282</v>
      </c>
      <c r="N343" s="12" t="s">
        <v>282</v>
      </c>
    </row>
    <row r="344" customFormat="false" ht="12.75" hidden="false" customHeight="false" outlineLevel="0" collapsed="false">
      <c r="A344" s="12" t="s">
        <v>332</v>
      </c>
      <c r="D344" s="187" t="s">
        <v>284</v>
      </c>
      <c r="E344" s="187" t="s">
        <v>316</v>
      </c>
      <c r="F344" s="188" t="s">
        <v>285</v>
      </c>
      <c r="I344" s="187"/>
      <c r="J344" s="187" t="s">
        <v>316</v>
      </c>
      <c r="K344" s="189" t="s">
        <v>285</v>
      </c>
      <c r="L344" s="12"/>
      <c r="M344" s="12" t="s">
        <v>286</v>
      </c>
      <c r="N344" s="187" t="s">
        <v>287</v>
      </c>
    </row>
    <row r="345" customFormat="false" ht="38.25" hidden="false" customHeight="false" outlineLevel="0" collapsed="false">
      <c r="A345" s="190"/>
      <c r="B345" s="51"/>
      <c r="C345" s="138" t="s">
        <v>288</v>
      </c>
      <c r="D345" s="139" t="s">
        <v>289</v>
      </c>
      <c r="E345" s="139" t="s">
        <v>289</v>
      </c>
      <c r="F345" s="85" t="n">
        <f aca="false">F333</f>
        <v>0</v>
      </c>
      <c r="H345" s="138" t="s">
        <v>288</v>
      </c>
      <c r="I345" s="139" t="s">
        <v>289</v>
      </c>
      <c r="J345" s="139" t="s">
        <v>289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22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22</v>
      </c>
      <c r="I346" s="0" t="n">
        <f aca="false">D346</f>
        <v>3000</v>
      </c>
      <c r="J346" s="192" t="n">
        <f aca="false">J334</f>
        <v>0</v>
      </c>
      <c r="K346" s="85" t="n">
        <f aca="false">I346*J346</f>
        <v>0</v>
      </c>
      <c r="L346" s="85"/>
      <c r="M346" s="85"/>
    </row>
    <row r="347" customFormat="false" ht="25.5" hidden="false" customHeight="false" outlineLevel="0" collapsed="false">
      <c r="C347" s="138" t="s">
        <v>318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18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91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91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19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19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77</v>
      </c>
      <c r="F351" s="132" t="n">
        <f aca="false">SUM(F345:F349)</f>
        <v>80841.4</v>
      </c>
      <c r="H351" s="0" t="s">
        <v>293</v>
      </c>
      <c r="K351" s="132" t="n">
        <f aca="false">SUM(K345:K349)</f>
        <v>80841.4</v>
      </c>
      <c r="L351" s="85"/>
      <c r="M351" s="85" t="n">
        <f aca="false">K351-F351</f>
        <v>0</v>
      </c>
      <c r="N351" s="195" t="n">
        <f aca="false">K351/F351-1</f>
        <v>0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304</v>
      </c>
      <c r="B355" s="12"/>
      <c r="D355" s="187" t="s">
        <v>315</v>
      </c>
      <c r="E355" s="187" t="s">
        <v>280</v>
      </c>
      <c r="F355" s="188" t="s">
        <v>281</v>
      </c>
      <c r="I355" s="187" t="s">
        <v>315</v>
      </c>
      <c r="J355" s="187" t="s">
        <v>280</v>
      </c>
      <c r="K355" s="189" t="s">
        <v>281</v>
      </c>
      <c r="L355" s="12"/>
      <c r="M355" s="12" t="s">
        <v>282</v>
      </c>
      <c r="N355" s="12" t="s">
        <v>282</v>
      </c>
    </row>
    <row r="356" customFormat="false" ht="12.75" hidden="false" customHeight="false" outlineLevel="0" collapsed="false">
      <c r="A356" s="12" t="s">
        <v>333</v>
      </c>
      <c r="D356" s="187" t="s">
        <v>284</v>
      </c>
      <c r="E356" s="187" t="s">
        <v>316</v>
      </c>
      <c r="F356" s="188" t="s">
        <v>285</v>
      </c>
      <c r="I356" s="187"/>
      <c r="J356" s="187" t="s">
        <v>316</v>
      </c>
      <c r="K356" s="189" t="s">
        <v>285</v>
      </c>
      <c r="L356" s="12"/>
      <c r="M356" s="12" t="s">
        <v>286</v>
      </c>
      <c r="N356" s="187" t="s">
        <v>287</v>
      </c>
    </row>
    <row r="357" customFormat="false" ht="38.25" hidden="false" customHeight="false" outlineLevel="0" collapsed="false">
      <c r="A357" s="190"/>
      <c r="B357" s="51"/>
      <c r="C357" s="138" t="s">
        <v>288</v>
      </c>
      <c r="D357" s="139" t="s">
        <v>289</v>
      </c>
      <c r="E357" s="139" t="s">
        <v>289</v>
      </c>
      <c r="F357" s="85" t="n">
        <f aca="false">F333</f>
        <v>0</v>
      </c>
      <c r="H357" s="138" t="s">
        <v>288</v>
      </c>
      <c r="I357" s="139" t="s">
        <v>289</v>
      </c>
      <c r="J357" s="139" t="s">
        <v>289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22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22</v>
      </c>
      <c r="I358" s="0" t="n">
        <f aca="false">D358</f>
        <v>4000</v>
      </c>
      <c r="J358" s="192" t="n">
        <f aca="false">J334</f>
        <v>0</v>
      </c>
      <c r="K358" s="85" t="n">
        <f aca="false">I358*J358</f>
        <v>0</v>
      </c>
      <c r="L358" s="85"/>
      <c r="M358" s="85"/>
    </row>
    <row r="359" customFormat="false" ht="25.5" hidden="false" customHeight="false" outlineLevel="0" collapsed="false">
      <c r="C359" s="138" t="s">
        <v>318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18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91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91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19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19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77</v>
      </c>
      <c r="F363" s="132" t="n">
        <f aca="false">SUM(F357:F361)</f>
        <v>98695.2</v>
      </c>
      <c r="H363" s="0" t="s">
        <v>293</v>
      </c>
      <c r="K363" s="132" t="n">
        <f aca="false">SUM(K357:K361)</f>
        <v>98695.2</v>
      </c>
      <c r="L363" s="85"/>
      <c r="M363" s="85" t="n">
        <f aca="false">K363-F363</f>
        <v>0</v>
      </c>
      <c r="N363" s="195" t="n">
        <f aca="false">K363/F363-1</f>
        <v>0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304</v>
      </c>
      <c r="B367" s="12"/>
      <c r="D367" s="187" t="s">
        <v>315</v>
      </c>
      <c r="E367" s="187" t="s">
        <v>280</v>
      </c>
      <c r="F367" s="188" t="s">
        <v>281</v>
      </c>
      <c r="I367" s="187" t="s">
        <v>315</v>
      </c>
      <c r="J367" s="187" t="s">
        <v>280</v>
      </c>
      <c r="K367" s="189" t="s">
        <v>281</v>
      </c>
      <c r="L367" s="12"/>
      <c r="M367" s="12" t="s">
        <v>282</v>
      </c>
      <c r="N367" s="12" t="s">
        <v>282</v>
      </c>
    </row>
    <row r="368" customFormat="false" ht="12.75" hidden="false" customHeight="false" outlineLevel="0" collapsed="false">
      <c r="A368" s="12" t="s">
        <v>334</v>
      </c>
      <c r="D368" s="187" t="s">
        <v>284</v>
      </c>
      <c r="E368" s="187" t="s">
        <v>316</v>
      </c>
      <c r="F368" s="188" t="s">
        <v>285</v>
      </c>
      <c r="I368" s="187"/>
      <c r="J368" s="187" t="s">
        <v>316</v>
      </c>
      <c r="K368" s="189" t="s">
        <v>285</v>
      </c>
      <c r="L368" s="12"/>
      <c r="M368" s="12" t="s">
        <v>286</v>
      </c>
      <c r="N368" s="187" t="s">
        <v>287</v>
      </c>
    </row>
    <row r="369" customFormat="false" ht="38.25" hidden="false" customHeight="false" outlineLevel="0" collapsed="false">
      <c r="A369" s="190"/>
      <c r="B369" s="51"/>
      <c r="C369" s="138" t="s">
        <v>288</v>
      </c>
      <c r="D369" s="139" t="s">
        <v>289</v>
      </c>
      <c r="E369" s="139" t="s">
        <v>289</v>
      </c>
      <c r="F369" s="85" t="n">
        <f aca="false">F333</f>
        <v>0</v>
      </c>
      <c r="H369" s="138" t="s">
        <v>288</v>
      </c>
      <c r="I369" s="139" t="s">
        <v>289</v>
      </c>
      <c r="J369" s="139" t="s">
        <v>289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22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22</v>
      </c>
      <c r="I370" s="0" t="n">
        <f aca="false">D370</f>
        <v>4000</v>
      </c>
      <c r="J370" s="192" t="n">
        <f aca="false">J334</f>
        <v>0</v>
      </c>
      <c r="K370" s="85" t="n">
        <f aca="false">I370*J370</f>
        <v>0</v>
      </c>
      <c r="L370" s="85"/>
      <c r="M370" s="85"/>
    </row>
    <row r="371" customFormat="false" ht="25.5" hidden="false" customHeight="false" outlineLevel="0" collapsed="false">
      <c r="C371" s="138" t="s">
        <v>318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18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91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91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19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19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77</v>
      </c>
      <c r="F375" s="132" t="n">
        <f aca="false">SUM(F369:F373)</f>
        <v>139615.2</v>
      </c>
      <c r="H375" s="0" t="s">
        <v>293</v>
      </c>
      <c r="K375" s="132" t="n">
        <f aca="false">SUM(K369:K373)</f>
        <v>139615.2</v>
      </c>
      <c r="L375" s="85"/>
      <c r="M375" s="85" t="n">
        <f aca="false">K375-F375</f>
        <v>0</v>
      </c>
      <c r="N375" s="195" t="n">
        <f aca="false">K375/F375-1</f>
        <v>0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35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6</v>
      </c>
    </row>
    <row r="382" customFormat="false" ht="14.25" hidden="false" customHeight="false" outlineLevel="0" collapsed="false">
      <c r="A382" s="11" t="s">
        <v>312</v>
      </c>
    </row>
    <row r="383" customFormat="false" ht="14.25" hidden="false" customHeight="false" outlineLevel="0" collapsed="false">
      <c r="A383" s="11" t="s">
        <v>337</v>
      </c>
    </row>
    <row r="384" customFormat="false" ht="14.25" hidden="false" customHeight="false" outlineLevel="0" collapsed="false">
      <c r="A384" s="11" t="s">
        <v>314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77</v>
      </c>
      <c r="D386" s="49"/>
      <c r="E386" s="49"/>
      <c r="F386" s="49"/>
      <c r="H386" s="185" t="s">
        <v>278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9</v>
      </c>
      <c r="B388" s="12"/>
      <c r="F388" s="184"/>
      <c r="K388" s="184"/>
    </row>
    <row r="389" customFormat="false" ht="12.75" hidden="false" customHeight="false" outlineLevel="0" collapsed="false">
      <c r="D389" s="187" t="s">
        <v>315</v>
      </c>
      <c r="E389" s="187" t="s">
        <v>280</v>
      </c>
      <c r="F389" s="188" t="s">
        <v>281</v>
      </c>
      <c r="I389" s="187" t="s">
        <v>315</v>
      </c>
      <c r="J389" s="187" t="s">
        <v>280</v>
      </c>
      <c r="K389" s="189" t="s">
        <v>281</v>
      </c>
      <c r="L389" s="12"/>
      <c r="M389" s="12" t="s">
        <v>282</v>
      </c>
      <c r="N389" s="12" t="s">
        <v>282</v>
      </c>
    </row>
    <row r="390" customFormat="false" ht="12.75" hidden="false" customHeight="false" outlineLevel="0" collapsed="false">
      <c r="A390" s="12" t="s">
        <v>304</v>
      </c>
      <c r="D390" s="187" t="s">
        <v>284</v>
      </c>
      <c r="E390" s="187" t="s">
        <v>316</v>
      </c>
      <c r="F390" s="188" t="s">
        <v>285</v>
      </c>
      <c r="I390" s="187"/>
      <c r="J390" s="187" t="s">
        <v>316</v>
      </c>
      <c r="K390" s="189" t="s">
        <v>285</v>
      </c>
      <c r="L390" s="12"/>
      <c r="M390" s="12" t="s">
        <v>286</v>
      </c>
      <c r="N390" s="187" t="s">
        <v>287</v>
      </c>
    </row>
    <row r="391" customFormat="false" ht="38.25" hidden="false" customHeight="false" outlineLevel="0" collapsed="false">
      <c r="A391" s="12" t="s">
        <v>338</v>
      </c>
      <c r="B391" s="51"/>
      <c r="C391" s="138" t="s">
        <v>288</v>
      </c>
      <c r="D391" s="139" t="s">
        <v>289</v>
      </c>
      <c r="E391" s="139" t="s">
        <v>289</v>
      </c>
      <c r="F391" s="119" t="n">
        <f aca="false">'9. Service Charge Adj.'!E27</f>
        <v>0</v>
      </c>
      <c r="H391" s="138" t="s">
        <v>288</v>
      </c>
      <c r="I391" s="139" t="s">
        <v>289</v>
      </c>
      <c r="J391" s="139" t="s">
        <v>289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17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17</v>
      </c>
      <c r="I392" s="0" t="n">
        <f aca="false">D392</f>
        <v>6000</v>
      </c>
      <c r="J392" s="192" t="n">
        <f aca="false">'10. 2004 Rate Schedule '!F47</f>
        <v>0</v>
      </c>
      <c r="K392" s="85" t="n">
        <f aca="false">I392*J392</f>
        <v>0</v>
      </c>
      <c r="L392" s="85"/>
      <c r="M392" s="85"/>
    </row>
    <row r="393" customFormat="false" ht="25.5" hidden="false" customHeight="false" outlineLevel="0" collapsed="false">
      <c r="C393" s="138" t="s">
        <v>318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18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91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91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19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19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77</v>
      </c>
      <c r="F397" s="132" t="n">
        <f aca="false">SUM(F391:F395)</f>
        <v>205381.4</v>
      </c>
      <c r="H397" s="0" t="s">
        <v>293</v>
      </c>
      <c r="K397" s="132" t="n">
        <f aca="false">SUM(K391:K395)</f>
        <v>205381.4</v>
      </c>
      <c r="L397" s="85"/>
      <c r="M397" s="85" t="n">
        <f aca="false">K397-F397</f>
        <v>0</v>
      </c>
      <c r="N397" s="195" t="n">
        <f aca="false">K397/F397-1</f>
        <v>0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304</v>
      </c>
      <c r="B401" s="12"/>
      <c r="D401" s="187" t="s">
        <v>315</v>
      </c>
      <c r="E401" s="187" t="s">
        <v>280</v>
      </c>
      <c r="F401" s="188" t="s">
        <v>281</v>
      </c>
      <c r="I401" s="187" t="s">
        <v>315</v>
      </c>
      <c r="J401" s="187" t="s">
        <v>280</v>
      </c>
      <c r="K401" s="189" t="s">
        <v>281</v>
      </c>
      <c r="L401" s="12"/>
      <c r="M401" s="12" t="s">
        <v>282</v>
      </c>
      <c r="N401" s="12" t="s">
        <v>282</v>
      </c>
    </row>
    <row r="402" customFormat="false" ht="12.75" hidden="false" customHeight="false" outlineLevel="0" collapsed="false">
      <c r="A402" s="12" t="s">
        <v>339</v>
      </c>
      <c r="D402" s="187" t="s">
        <v>284</v>
      </c>
      <c r="E402" s="187" t="s">
        <v>316</v>
      </c>
      <c r="F402" s="188" t="s">
        <v>285</v>
      </c>
      <c r="I402" s="187"/>
      <c r="J402" s="187" t="s">
        <v>316</v>
      </c>
      <c r="K402" s="189" t="s">
        <v>285</v>
      </c>
      <c r="L402" s="12"/>
      <c r="M402" s="12" t="s">
        <v>286</v>
      </c>
      <c r="N402" s="187" t="s">
        <v>287</v>
      </c>
    </row>
    <row r="403" customFormat="false" ht="38.25" hidden="false" customHeight="false" outlineLevel="0" collapsed="false">
      <c r="A403" s="190"/>
      <c r="B403" s="51"/>
      <c r="C403" s="138" t="s">
        <v>288</v>
      </c>
      <c r="D403" s="139" t="s">
        <v>289</v>
      </c>
      <c r="E403" s="139" t="s">
        <v>289</v>
      </c>
      <c r="F403" s="85" t="n">
        <f aca="false">F391</f>
        <v>0</v>
      </c>
      <c r="H403" s="138" t="s">
        <v>288</v>
      </c>
      <c r="I403" s="139" t="s">
        <v>289</v>
      </c>
      <c r="J403" s="139" t="s">
        <v>289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22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22</v>
      </c>
      <c r="I404" s="0" t="n">
        <f aca="false">D404</f>
        <v>15000</v>
      </c>
      <c r="J404" s="192" t="n">
        <f aca="false">J392</f>
        <v>0</v>
      </c>
      <c r="K404" s="85" t="n">
        <f aca="false">I404*J404</f>
        <v>0</v>
      </c>
      <c r="L404" s="85"/>
      <c r="M404" s="85"/>
    </row>
    <row r="405" customFormat="false" ht="25.5" hidden="false" customHeight="false" outlineLevel="0" collapsed="false">
      <c r="C405" s="138" t="s">
        <v>318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18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91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91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19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19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77</v>
      </c>
      <c r="F409" s="132" t="n">
        <f aca="false">SUM(F403:F407)</f>
        <v>703053.5</v>
      </c>
      <c r="H409" s="0" t="s">
        <v>293</v>
      </c>
      <c r="K409" s="132" t="n">
        <f aca="false">SUM(K403:K407)</f>
        <v>703053.5</v>
      </c>
      <c r="L409" s="85"/>
      <c r="M409" s="85" t="n">
        <f aca="false">K409-F409</f>
        <v>0</v>
      </c>
      <c r="N409" s="195" t="n">
        <f aca="false">K409/F409-1</f>
        <v>0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340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RICHMOND HILL HYDRO INC</v>
      </c>
      <c r="D3" s="5"/>
      <c r="F3" s="3" t="s">
        <v>4</v>
      </c>
      <c r="H3" s="181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DIANNE PETRUCCI</v>
      </c>
      <c r="D4" s="1"/>
      <c r="F4" s="3" t="s">
        <v>8</v>
      </c>
      <c r="H4" s="181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petruccid@rhhydro.com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41</v>
      </c>
    </row>
    <row r="10" customFormat="false" ht="14.25" hidden="false" customHeight="false" outlineLevel="0" collapsed="false">
      <c r="A10" s="11" t="s">
        <v>34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43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52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74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44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76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45</v>
      </c>
      <c r="C23" s="185" t="s">
        <v>277</v>
      </c>
      <c r="D23" s="49"/>
      <c r="E23" s="49"/>
      <c r="F23" s="49"/>
      <c r="H23" s="185" t="s">
        <v>346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9</v>
      </c>
      <c r="B25" s="12"/>
      <c r="D25" s="187" t="s">
        <v>147</v>
      </c>
      <c r="E25" s="187" t="s">
        <v>280</v>
      </c>
      <c r="F25" s="188" t="s">
        <v>281</v>
      </c>
      <c r="I25" s="187" t="s">
        <v>147</v>
      </c>
      <c r="J25" s="187" t="s">
        <v>280</v>
      </c>
      <c r="K25" s="189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187" t="s">
        <v>284</v>
      </c>
      <c r="E26" s="187" t="s">
        <v>229</v>
      </c>
      <c r="F26" s="188" t="s">
        <v>285</v>
      </c>
      <c r="I26" s="187"/>
      <c r="J26" s="187" t="s">
        <v>229</v>
      </c>
      <c r="K26" s="189" t="s">
        <v>285</v>
      </c>
      <c r="L26" s="12"/>
      <c r="M26" s="12" t="s">
        <v>286</v>
      </c>
      <c r="N26" s="187" t="s">
        <v>287</v>
      </c>
    </row>
    <row r="27" customFormat="false" ht="38.25" hidden="false" customHeight="false" outlineLevel="0" collapsed="false">
      <c r="A27" s="190"/>
      <c r="B27" s="51"/>
      <c r="C27" s="138" t="s">
        <v>288</v>
      </c>
      <c r="D27" s="139" t="s">
        <v>289</v>
      </c>
      <c r="E27" s="139" t="s">
        <v>289</v>
      </c>
      <c r="F27" s="95" t="n">
        <f aca="false">'11.Bill Impact (no commod. in.)'!F27</f>
        <v>16.06</v>
      </c>
      <c r="H27" s="138" t="s">
        <v>288</v>
      </c>
      <c r="I27" s="139" t="s">
        <v>289</v>
      </c>
      <c r="J27" s="139" t="s">
        <v>289</v>
      </c>
      <c r="K27" s="85" t="n">
        <f aca="false">'10. 2004 Rate Schedule '!F10</f>
        <v>16.06</v>
      </c>
      <c r="L27" s="85"/>
      <c r="M27" s="85"/>
    </row>
    <row r="28" customFormat="false" ht="25.5" hidden="false" customHeight="false" outlineLevel="0" collapsed="false">
      <c r="C28" s="138" t="s">
        <v>290</v>
      </c>
      <c r="D28" s="0" t="n">
        <v>100</v>
      </c>
      <c r="E28" s="191" t="n">
        <f aca="false">'11.Bill Impact (no commod. in.)'!E28</f>
        <v>0.0124</v>
      </c>
      <c r="F28" s="85" t="n">
        <f aca="false">D28*E28</f>
        <v>1.24</v>
      </c>
      <c r="H28" s="138" t="s">
        <v>290</v>
      </c>
      <c r="I28" s="0" t="n">
        <f aca="false">D28</f>
        <v>100</v>
      </c>
      <c r="J28" s="192" t="n">
        <f aca="false">'10. 2004 Rate Schedule '!F11</f>
        <v>0.0123570488311845</v>
      </c>
      <c r="K28" s="85" t="n">
        <f aca="false">I28*J28</f>
        <v>1.23570488311845</v>
      </c>
      <c r="L28" s="85"/>
      <c r="M28" s="85"/>
    </row>
    <row r="29" customFormat="false" ht="27" hidden="false" customHeight="true" outlineLevel="0" collapsed="false">
      <c r="C29" s="138" t="s">
        <v>291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91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92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92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77</v>
      </c>
      <c r="F32" s="132" t="n">
        <f aca="false">SUM(F27:F30)</f>
        <v>23.99</v>
      </c>
      <c r="H32" s="0" t="s">
        <v>293</v>
      </c>
      <c r="K32" s="132" t="n">
        <f aca="false">SUM(K27:K30)</f>
        <v>24.3857048831184</v>
      </c>
      <c r="L32" s="85"/>
      <c r="M32" s="85" t="n">
        <f aca="false">K32-F32</f>
        <v>0.395704883118448</v>
      </c>
      <c r="N32" s="195" t="n">
        <f aca="false">K32/F32-1</f>
        <v>0.0164945762033535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94</v>
      </c>
      <c r="B35" s="12"/>
      <c r="D35" s="187" t="s">
        <v>147</v>
      </c>
      <c r="E35" s="187" t="s">
        <v>280</v>
      </c>
      <c r="F35" s="188" t="s">
        <v>281</v>
      </c>
      <c r="I35" s="187" t="s">
        <v>147</v>
      </c>
      <c r="J35" s="187" t="s">
        <v>280</v>
      </c>
      <c r="K35" s="189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187" t="s">
        <v>284</v>
      </c>
      <c r="E36" s="187" t="s">
        <v>229</v>
      </c>
      <c r="F36" s="188" t="s">
        <v>285</v>
      </c>
      <c r="I36" s="187"/>
      <c r="J36" s="187" t="s">
        <v>229</v>
      </c>
      <c r="K36" s="189" t="s">
        <v>285</v>
      </c>
      <c r="L36" s="12"/>
      <c r="M36" s="12" t="s">
        <v>286</v>
      </c>
      <c r="N36" s="187" t="s">
        <v>287</v>
      </c>
    </row>
    <row r="37" customFormat="false" ht="38.25" hidden="false" customHeight="false" outlineLevel="0" collapsed="false">
      <c r="A37" s="190"/>
      <c r="B37" s="51"/>
      <c r="C37" s="138" t="s">
        <v>288</v>
      </c>
      <c r="D37" s="139" t="s">
        <v>289</v>
      </c>
      <c r="E37" s="139" t="s">
        <v>289</v>
      </c>
      <c r="F37" s="85" t="n">
        <f aca="false">F27</f>
        <v>16.06</v>
      </c>
      <c r="H37" s="138" t="s">
        <v>288</v>
      </c>
      <c r="I37" s="139" t="s">
        <v>289</v>
      </c>
      <c r="J37" s="139" t="s">
        <v>289</v>
      </c>
      <c r="K37" s="85" t="n">
        <f aca="false">K27</f>
        <v>16.06</v>
      </c>
      <c r="L37" s="85"/>
      <c r="M37" s="85"/>
    </row>
    <row r="38" customFormat="false" ht="25.5" hidden="false" customHeight="false" outlineLevel="0" collapsed="false">
      <c r="C38" s="138" t="s">
        <v>290</v>
      </c>
      <c r="D38" s="0" t="n">
        <v>250</v>
      </c>
      <c r="E38" s="194" t="n">
        <f aca="false">E28</f>
        <v>0.0124</v>
      </c>
      <c r="F38" s="85" t="n">
        <f aca="false">D38*E38</f>
        <v>3.1</v>
      </c>
      <c r="H38" s="138" t="s">
        <v>290</v>
      </c>
      <c r="I38" s="0" t="n">
        <f aca="false">D38</f>
        <v>250</v>
      </c>
      <c r="J38" s="192" t="n">
        <f aca="false">J28</f>
        <v>0.0123570488311845</v>
      </c>
      <c r="K38" s="85" t="n">
        <f aca="false">I38*J38</f>
        <v>3.08926220779612</v>
      </c>
      <c r="L38" s="85"/>
      <c r="M38" s="85"/>
    </row>
    <row r="39" customFormat="false" ht="24.75" hidden="false" customHeight="true" outlineLevel="0" collapsed="false">
      <c r="C39" s="138" t="s">
        <v>291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91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92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92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77</v>
      </c>
      <c r="F42" s="132" t="n">
        <f aca="false">SUM(F37:F40)</f>
        <v>35.885</v>
      </c>
      <c r="H42" s="0" t="s">
        <v>293</v>
      </c>
      <c r="K42" s="132" t="n">
        <f aca="false">SUM(K37:K40)</f>
        <v>36.8742622077961</v>
      </c>
      <c r="L42" s="85"/>
      <c r="M42" s="85" t="n">
        <f aca="false">K42-F42</f>
        <v>0.989262207796124</v>
      </c>
      <c r="N42" s="195" t="n">
        <f aca="false">K42/F42-1</f>
        <v>0.0275675688392398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94</v>
      </c>
      <c r="B45" s="12"/>
      <c r="D45" s="187" t="s">
        <v>147</v>
      </c>
      <c r="E45" s="187" t="s">
        <v>280</v>
      </c>
      <c r="F45" s="188" t="s">
        <v>281</v>
      </c>
      <c r="I45" s="187" t="s">
        <v>147</v>
      </c>
      <c r="J45" s="187" t="s">
        <v>280</v>
      </c>
      <c r="K45" s="189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187" t="s">
        <v>284</v>
      </c>
      <c r="E46" s="187" t="s">
        <v>229</v>
      </c>
      <c r="F46" s="188" t="s">
        <v>285</v>
      </c>
      <c r="I46" s="187"/>
      <c r="J46" s="187" t="s">
        <v>229</v>
      </c>
      <c r="K46" s="189" t="s">
        <v>285</v>
      </c>
      <c r="L46" s="12"/>
      <c r="M46" s="12" t="s">
        <v>286</v>
      </c>
      <c r="N46" s="187" t="s">
        <v>287</v>
      </c>
    </row>
    <row r="47" customFormat="false" ht="38.25" hidden="false" customHeight="false" outlineLevel="0" collapsed="false">
      <c r="A47" s="190"/>
      <c r="B47" s="51"/>
      <c r="C47" s="138" t="s">
        <v>288</v>
      </c>
      <c r="D47" s="139" t="s">
        <v>289</v>
      </c>
      <c r="E47" s="139" t="s">
        <v>289</v>
      </c>
      <c r="F47" s="85" t="n">
        <f aca="false">F27</f>
        <v>16.06</v>
      </c>
      <c r="H47" s="138" t="s">
        <v>288</v>
      </c>
      <c r="I47" s="139" t="s">
        <v>289</v>
      </c>
      <c r="J47" s="139" t="s">
        <v>289</v>
      </c>
      <c r="K47" s="85" t="n">
        <f aca="false">K27</f>
        <v>16.06</v>
      </c>
      <c r="L47" s="85"/>
      <c r="M47" s="85"/>
    </row>
    <row r="48" customFormat="false" ht="25.5" hidden="false" customHeight="false" outlineLevel="0" collapsed="false">
      <c r="C48" s="138" t="s">
        <v>290</v>
      </c>
      <c r="D48" s="0" t="n">
        <v>500</v>
      </c>
      <c r="E48" s="194" t="n">
        <f aca="false">E28</f>
        <v>0.0124</v>
      </c>
      <c r="F48" s="85" t="n">
        <f aca="false">D48*E48</f>
        <v>6.2</v>
      </c>
      <c r="H48" s="138" t="s">
        <v>290</v>
      </c>
      <c r="I48" s="0" t="n">
        <f aca="false">D48</f>
        <v>500</v>
      </c>
      <c r="J48" s="192" t="n">
        <f aca="false">J28</f>
        <v>0.0123570488311845</v>
      </c>
      <c r="K48" s="85" t="n">
        <f aca="false">I48*J48</f>
        <v>6.17852441559224</v>
      </c>
      <c r="L48" s="85"/>
      <c r="M48" s="85"/>
    </row>
    <row r="49" customFormat="false" ht="25.5" hidden="false" customHeight="true" outlineLevel="0" collapsed="false">
      <c r="C49" s="138" t="s">
        <v>291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91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92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92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77</v>
      </c>
      <c r="F52" s="132" t="n">
        <f aca="false">SUM(F47:F50)</f>
        <v>55.71</v>
      </c>
      <c r="H52" s="0" t="s">
        <v>293</v>
      </c>
      <c r="K52" s="132" t="n">
        <f aca="false">SUM(K47:K50)</f>
        <v>57.6885244155922</v>
      </c>
      <c r="L52" s="85"/>
      <c r="M52" s="85" t="n">
        <f aca="false">K52-F52</f>
        <v>1.97852441559224</v>
      </c>
      <c r="N52" s="195" t="n">
        <f aca="false">K52/F52-1</f>
        <v>0.0355147085907779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94</v>
      </c>
      <c r="B55" s="12"/>
      <c r="D55" s="187" t="s">
        <v>147</v>
      </c>
      <c r="E55" s="187" t="s">
        <v>280</v>
      </c>
      <c r="F55" s="188" t="s">
        <v>281</v>
      </c>
      <c r="I55" s="187" t="s">
        <v>147</v>
      </c>
      <c r="J55" s="187" t="s">
        <v>280</v>
      </c>
      <c r="K55" s="189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187" t="s">
        <v>284</v>
      </c>
      <c r="E56" s="187" t="s">
        <v>229</v>
      </c>
      <c r="F56" s="188" t="s">
        <v>285</v>
      </c>
      <c r="I56" s="187"/>
      <c r="J56" s="187" t="s">
        <v>229</v>
      </c>
      <c r="K56" s="189" t="s">
        <v>285</v>
      </c>
      <c r="L56" s="12"/>
      <c r="M56" s="12" t="s">
        <v>286</v>
      </c>
      <c r="N56" s="187" t="s">
        <v>287</v>
      </c>
    </row>
    <row r="57" customFormat="false" ht="38.25" hidden="false" customHeight="false" outlineLevel="0" collapsed="false">
      <c r="A57" s="190"/>
      <c r="B57" s="51"/>
      <c r="C57" s="138" t="s">
        <v>288</v>
      </c>
      <c r="D57" s="139" t="s">
        <v>289</v>
      </c>
      <c r="E57" s="139" t="s">
        <v>289</v>
      </c>
      <c r="F57" s="85" t="n">
        <f aca="false">F27</f>
        <v>16.06</v>
      </c>
      <c r="H57" s="138" t="s">
        <v>288</v>
      </c>
      <c r="I57" s="139" t="s">
        <v>289</v>
      </c>
      <c r="J57" s="139" t="s">
        <v>289</v>
      </c>
      <c r="K57" s="85" t="n">
        <f aca="false">K27</f>
        <v>16.06</v>
      </c>
      <c r="L57" s="85"/>
      <c r="M57" s="85"/>
    </row>
    <row r="58" customFormat="false" ht="25.5" hidden="false" customHeight="false" outlineLevel="0" collapsed="false">
      <c r="C58" s="138" t="s">
        <v>290</v>
      </c>
      <c r="D58" s="0" t="n">
        <v>750</v>
      </c>
      <c r="E58" s="194" t="n">
        <f aca="false">E28</f>
        <v>0.0124</v>
      </c>
      <c r="F58" s="85" t="n">
        <f aca="false">D58*E58</f>
        <v>9.3</v>
      </c>
      <c r="H58" s="138" t="s">
        <v>290</v>
      </c>
      <c r="I58" s="0" t="n">
        <f aca="false">D58</f>
        <v>750</v>
      </c>
      <c r="J58" s="192" t="n">
        <f aca="false">J28</f>
        <v>0.0123570488311845</v>
      </c>
      <c r="K58" s="85" t="n">
        <f aca="false">I58*J58</f>
        <v>9.26778662338836</v>
      </c>
      <c r="L58" s="85"/>
      <c r="M58" s="85"/>
    </row>
    <row r="59" customFormat="false" ht="26.25" hidden="false" customHeight="true" outlineLevel="0" collapsed="false">
      <c r="C59" s="138" t="s">
        <v>291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91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92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92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77</v>
      </c>
      <c r="F62" s="132" t="n">
        <f aca="false">SUM(F57:F60)</f>
        <v>75.535</v>
      </c>
      <c r="H62" s="0" t="s">
        <v>293</v>
      </c>
      <c r="K62" s="132" t="n">
        <f aca="false">SUM(K57:K60)</f>
        <v>78.5027866233884</v>
      </c>
      <c r="L62" s="85"/>
      <c r="M62" s="85" t="n">
        <f aca="false">K62-F62</f>
        <v>2.96778662338836</v>
      </c>
      <c r="N62" s="195" t="n">
        <f aca="false">K62/F62-1</f>
        <v>0.039290218089473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94</v>
      </c>
      <c r="B65" s="12"/>
      <c r="D65" s="187" t="s">
        <v>147</v>
      </c>
      <c r="E65" s="187" t="s">
        <v>280</v>
      </c>
      <c r="F65" s="188" t="s">
        <v>281</v>
      </c>
      <c r="I65" s="187" t="s">
        <v>147</v>
      </c>
      <c r="J65" s="187" t="s">
        <v>280</v>
      </c>
      <c r="K65" s="189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187" t="s">
        <v>284</v>
      </c>
      <c r="E66" s="187" t="s">
        <v>229</v>
      </c>
      <c r="F66" s="188" t="s">
        <v>285</v>
      </c>
      <c r="I66" s="187"/>
      <c r="J66" s="187" t="s">
        <v>229</v>
      </c>
      <c r="K66" s="189" t="s">
        <v>285</v>
      </c>
      <c r="L66" s="12"/>
      <c r="M66" s="12" t="s">
        <v>286</v>
      </c>
      <c r="N66" s="187" t="s">
        <v>287</v>
      </c>
    </row>
    <row r="67" customFormat="false" ht="38.25" hidden="false" customHeight="false" outlineLevel="0" collapsed="false">
      <c r="A67" s="190"/>
      <c r="B67" s="51"/>
      <c r="C67" s="138" t="s">
        <v>288</v>
      </c>
      <c r="D67" s="139" t="s">
        <v>289</v>
      </c>
      <c r="E67" s="139" t="s">
        <v>289</v>
      </c>
      <c r="F67" s="85" t="n">
        <f aca="false">F27</f>
        <v>16.06</v>
      </c>
      <c r="H67" s="138" t="s">
        <v>288</v>
      </c>
      <c r="I67" s="139" t="s">
        <v>289</v>
      </c>
      <c r="J67" s="139" t="s">
        <v>289</v>
      </c>
      <c r="K67" s="85" t="n">
        <f aca="false">K27</f>
        <v>16.06</v>
      </c>
      <c r="L67" s="85"/>
      <c r="M67" s="85"/>
    </row>
    <row r="68" customFormat="false" ht="25.5" hidden="false" customHeight="false" outlineLevel="0" collapsed="false">
      <c r="C68" s="138" t="s">
        <v>290</v>
      </c>
      <c r="D68" s="0" t="n">
        <v>1000</v>
      </c>
      <c r="E68" s="194" t="n">
        <f aca="false">E28</f>
        <v>0.0124</v>
      </c>
      <c r="F68" s="85" t="n">
        <f aca="false">D68*E68</f>
        <v>12.4</v>
      </c>
      <c r="H68" s="138" t="s">
        <v>290</v>
      </c>
      <c r="I68" s="0" t="n">
        <f aca="false">D68</f>
        <v>1000</v>
      </c>
      <c r="J68" s="192" t="n">
        <f aca="false">J28</f>
        <v>0.0123570488311845</v>
      </c>
      <c r="K68" s="85" t="n">
        <f aca="false">I68*J68</f>
        <v>12.3570488311845</v>
      </c>
      <c r="L68" s="85"/>
      <c r="M68" s="85"/>
    </row>
    <row r="69" customFormat="false" ht="25.5" hidden="false" customHeight="true" outlineLevel="0" collapsed="false">
      <c r="C69" s="138" t="s">
        <v>291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91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92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92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92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77</v>
      </c>
      <c r="F73" s="132" t="n">
        <f aca="false">SUM(F67:F70)</f>
        <v>95.36</v>
      </c>
      <c r="H73" s="0" t="s">
        <v>293</v>
      </c>
      <c r="K73" s="132" t="n">
        <f aca="false">SUM(K67:K71)</f>
        <v>101.317048831184</v>
      </c>
      <c r="L73" s="85"/>
      <c r="M73" s="85" t="n">
        <f aca="false">K73-F73</f>
        <v>5.95704883118448</v>
      </c>
      <c r="N73" s="195" t="n">
        <f aca="false">K73/F73-1</f>
        <v>0.0624690523404412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94</v>
      </c>
      <c r="B76" s="12"/>
      <c r="D76" s="187" t="s">
        <v>147</v>
      </c>
      <c r="E76" s="187" t="s">
        <v>280</v>
      </c>
      <c r="F76" s="188" t="s">
        <v>281</v>
      </c>
      <c r="I76" s="187" t="s">
        <v>147</v>
      </c>
      <c r="J76" s="187" t="s">
        <v>280</v>
      </c>
      <c r="K76" s="189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187" t="s">
        <v>284</v>
      </c>
      <c r="E77" s="187" t="s">
        <v>229</v>
      </c>
      <c r="F77" s="188" t="s">
        <v>285</v>
      </c>
      <c r="I77" s="187"/>
      <c r="J77" s="187" t="s">
        <v>229</v>
      </c>
      <c r="K77" s="189" t="s">
        <v>285</v>
      </c>
      <c r="L77" s="12"/>
      <c r="M77" s="12" t="s">
        <v>286</v>
      </c>
      <c r="N77" s="187" t="s">
        <v>287</v>
      </c>
    </row>
    <row r="78" customFormat="false" ht="38.25" hidden="false" customHeight="false" outlineLevel="0" collapsed="false">
      <c r="A78" s="190"/>
      <c r="B78" s="51"/>
      <c r="C78" s="138" t="s">
        <v>288</v>
      </c>
      <c r="D78" s="139" t="s">
        <v>289</v>
      </c>
      <c r="E78" s="139" t="s">
        <v>289</v>
      </c>
      <c r="F78" s="85" t="n">
        <f aca="false">F27</f>
        <v>16.06</v>
      </c>
      <c r="H78" s="138" t="s">
        <v>288</v>
      </c>
      <c r="I78" s="139" t="s">
        <v>289</v>
      </c>
      <c r="J78" s="139" t="s">
        <v>289</v>
      </c>
      <c r="K78" s="85" t="n">
        <f aca="false">K27</f>
        <v>16.06</v>
      </c>
      <c r="L78" s="85"/>
      <c r="M78" s="85"/>
    </row>
    <row r="79" customFormat="false" ht="25.5" hidden="false" customHeight="false" outlineLevel="0" collapsed="false">
      <c r="C79" s="138" t="s">
        <v>290</v>
      </c>
      <c r="D79" s="0" t="n">
        <v>1500</v>
      </c>
      <c r="E79" s="194" t="n">
        <f aca="false">E28</f>
        <v>0.0124</v>
      </c>
      <c r="F79" s="85" t="n">
        <f aca="false">D79*E79</f>
        <v>18.6</v>
      </c>
      <c r="H79" s="138" t="s">
        <v>290</v>
      </c>
      <c r="I79" s="0" t="n">
        <f aca="false">D79</f>
        <v>1500</v>
      </c>
      <c r="J79" s="192" t="n">
        <f aca="false">J28</f>
        <v>0.0123570488311845</v>
      </c>
      <c r="K79" s="85" t="n">
        <f aca="false">I79*J79</f>
        <v>18.5355732467767</v>
      </c>
      <c r="L79" s="85"/>
      <c r="M79" s="85"/>
    </row>
    <row r="80" customFormat="false" ht="27.75" hidden="false" customHeight="true" outlineLevel="0" collapsed="false">
      <c r="C80" s="138" t="s">
        <v>291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91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92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92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92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77</v>
      </c>
      <c r="F84" s="132" t="n">
        <f aca="false">SUM(F78:F81)</f>
        <v>135.01</v>
      </c>
      <c r="H84" s="0" t="s">
        <v>293</v>
      </c>
      <c r="K84" s="132" t="n">
        <f aca="false">SUM(K78:K82)</f>
        <v>146.945573246777</v>
      </c>
      <c r="L84" s="85"/>
      <c r="M84" s="85" t="n">
        <f aca="false">K84-F84</f>
        <v>11.9355732467767</v>
      </c>
      <c r="N84" s="195" t="n">
        <f aca="false">K84/F84-1</f>
        <v>0.08840510515352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94</v>
      </c>
      <c r="B87" s="12"/>
      <c r="D87" s="187" t="s">
        <v>147</v>
      </c>
      <c r="E87" s="187" t="s">
        <v>280</v>
      </c>
      <c r="F87" s="188" t="s">
        <v>281</v>
      </c>
      <c r="I87" s="187" t="s">
        <v>147</v>
      </c>
      <c r="J87" s="187" t="s">
        <v>280</v>
      </c>
      <c r="K87" s="189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187" t="s">
        <v>284</v>
      </c>
      <c r="E88" s="187" t="s">
        <v>229</v>
      </c>
      <c r="F88" s="188" t="s">
        <v>285</v>
      </c>
      <c r="I88" s="187"/>
      <c r="J88" s="187" t="s">
        <v>229</v>
      </c>
      <c r="K88" s="189" t="s">
        <v>285</v>
      </c>
      <c r="L88" s="12"/>
      <c r="M88" s="12" t="s">
        <v>286</v>
      </c>
      <c r="N88" s="187" t="s">
        <v>287</v>
      </c>
    </row>
    <row r="89" customFormat="false" ht="38.25" hidden="false" customHeight="false" outlineLevel="0" collapsed="false">
      <c r="A89" s="190"/>
      <c r="B89" s="51"/>
      <c r="C89" s="138" t="s">
        <v>288</v>
      </c>
      <c r="D89" s="139" t="s">
        <v>289</v>
      </c>
      <c r="E89" s="139" t="s">
        <v>289</v>
      </c>
      <c r="F89" s="85" t="n">
        <f aca="false">F27</f>
        <v>16.06</v>
      </c>
      <c r="H89" s="138" t="s">
        <v>288</v>
      </c>
      <c r="I89" s="139" t="s">
        <v>289</v>
      </c>
      <c r="J89" s="139" t="s">
        <v>289</v>
      </c>
      <c r="K89" s="85" t="n">
        <f aca="false">K27</f>
        <v>16.06</v>
      </c>
      <c r="L89" s="85"/>
      <c r="M89" s="85"/>
    </row>
    <row r="90" customFormat="false" ht="28.5" hidden="false" customHeight="true" outlineLevel="0" collapsed="false">
      <c r="C90" s="138" t="s">
        <v>290</v>
      </c>
      <c r="D90" s="0" t="n">
        <v>2000</v>
      </c>
      <c r="E90" s="194" t="n">
        <f aca="false">E28</f>
        <v>0.0124</v>
      </c>
      <c r="F90" s="85" t="n">
        <f aca="false">D90*E90</f>
        <v>24.8</v>
      </c>
      <c r="H90" s="138" t="s">
        <v>290</v>
      </c>
      <c r="I90" s="0" t="n">
        <f aca="false">D90</f>
        <v>2000</v>
      </c>
      <c r="J90" s="192" t="n">
        <f aca="false">J28</f>
        <v>0.0123570488311845</v>
      </c>
      <c r="K90" s="85" t="n">
        <f aca="false">I90*J90</f>
        <v>24.714097662369</v>
      </c>
      <c r="L90" s="85"/>
      <c r="M90" s="85"/>
    </row>
    <row r="91" customFormat="false" ht="24.75" hidden="false" customHeight="true" outlineLevel="0" collapsed="false">
      <c r="C91" s="138" t="s">
        <v>291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91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92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92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92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77</v>
      </c>
      <c r="F95" s="132" t="n">
        <f aca="false">SUM(F89:F92)</f>
        <v>174.66</v>
      </c>
      <c r="H95" s="0" t="s">
        <v>293</v>
      </c>
      <c r="K95" s="132" t="n">
        <f aca="false">SUM(K89:K93)</f>
        <v>192.574097662369</v>
      </c>
      <c r="L95" s="85"/>
      <c r="M95" s="85" t="n">
        <f aca="false">K95-F95</f>
        <v>17.914097662369</v>
      </c>
      <c r="N95" s="195" t="n">
        <f aca="false">K95/F95-1</f>
        <v>0.102565542553355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301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302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76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77</v>
      </c>
      <c r="D105" s="49"/>
      <c r="E105" s="49"/>
      <c r="F105" s="49"/>
      <c r="H105" s="185" t="s">
        <v>346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4</v>
      </c>
      <c r="B106" s="12"/>
      <c r="D106" s="187" t="s">
        <v>147</v>
      </c>
      <c r="E106" s="187" t="s">
        <v>280</v>
      </c>
      <c r="F106" s="188" t="s">
        <v>281</v>
      </c>
      <c r="I106" s="187" t="s">
        <v>147</v>
      </c>
      <c r="J106" s="187" t="s">
        <v>280</v>
      </c>
      <c r="K106" s="189" t="s">
        <v>281</v>
      </c>
      <c r="L106" s="12"/>
      <c r="M106" s="12" t="s">
        <v>282</v>
      </c>
      <c r="N106" s="12" t="s">
        <v>282</v>
      </c>
    </row>
    <row r="107" customFormat="false" ht="12.75" hidden="false" customHeight="false" outlineLevel="0" collapsed="false">
      <c r="A107" s="12" t="s">
        <v>298</v>
      </c>
      <c r="D107" s="187" t="s">
        <v>284</v>
      </c>
      <c r="E107" s="187" t="s">
        <v>229</v>
      </c>
      <c r="F107" s="188" t="s">
        <v>285</v>
      </c>
      <c r="I107" s="187"/>
      <c r="J107" s="187" t="s">
        <v>229</v>
      </c>
      <c r="K107" s="189" t="s">
        <v>285</v>
      </c>
      <c r="L107" s="12"/>
      <c r="M107" s="12" t="s">
        <v>286</v>
      </c>
      <c r="N107" s="187" t="s">
        <v>287</v>
      </c>
    </row>
    <row r="108" customFormat="false" ht="38.25" hidden="false" customHeight="false" outlineLevel="0" collapsed="false">
      <c r="A108" s="190"/>
      <c r="B108" s="51"/>
      <c r="C108" s="138" t="s">
        <v>288</v>
      </c>
      <c r="D108" s="139" t="s">
        <v>289</v>
      </c>
      <c r="E108" s="139" t="s">
        <v>289</v>
      </c>
      <c r="F108" s="95" t="n">
        <f aca="false">'11.Bill Impact (no commod. in.)'!F109</f>
        <v>40.6</v>
      </c>
      <c r="H108" s="138" t="s">
        <v>288</v>
      </c>
      <c r="I108" s="139" t="s">
        <v>289</v>
      </c>
      <c r="J108" s="139" t="s">
        <v>289</v>
      </c>
      <c r="K108" s="85" t="n">
        <f aca="false">'10. 2004 Rate Schedule '!F22</f>
        <v>40.6</v>
      </c>
      <c r="L108" s="85"/>
      <c r="M108" s="85"/>
    </row>
    <row r="109" customFormat="false" ht="25.5" hidden="false" customHeight="false" outlineLevel="0" collapsed="false">
      <c r="C109" s="138" t="s">
        <v>290</v>
      </c>
      <c r="D109" s="0" t="n">
        <v>1000</v>
      </c>
      <c r="E109" s="191" t="n">
        <f aca="false">'11.Bill Impact (no commod. in.)'!E110</f>
        <v>0.0105</v>
      </c>
      <c r="F109" s="85" t="n">
        <f aca="false">D109*E109</f>
        <v>10.5</v>
      </c>
      <c r="H109" s="138" t="s">
        <v>290</v>
      </c>
      <c r="I109" s="0" t="n">
        <f aca="false">D109</f>
        <v>1000</v>
      </c>
      <c r="J109" s="197" t="n">
        <f aca="false">'10. 2004 Rate Schedule '!F23</f>
        <v>0.011013305489875</v>
      </c>
      <c r="K109" s="85" t="n">
        <f aca="false">I109*J109</f>
        <v>11.013305489875</v>
      </c>
      <c r="L109" s="85"/>
      <c r="M109" s="85"/>
    </row>
    <row r="110" customFormat="false" ht="25.5" hidden="false" customHeight="false" outlineLevel="0" collapsed="false">
      <c r="C110" s="138" t="s">
        <v>291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91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92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92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 t="n">
        <f aca="false">+K111+K112</f>
        <v>49</v>
      </c>
      <c r="N111" s="217" t="n">
        <f aca="false">+M111-F111</f>
        <v>6</v>
      </c>
      <c r="O111" s="100"/>
    </row>
    <row r="112" customFormat="false" ht="25.5" hidden="false" customHeight="false" outlineLevel="0" collapsed="false">
      <c r="C112" s="91"/>
      <c r="H112" s="138" t="s">
        <v>292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77</v>
      </c>
      <c r="F114" s="132" t="n">
        <f aca="false">SUM(F108:F111)</f>
        <v>117</v>
      </c>
      <c r="H114" s="0" t="s">
        <v>293</v>
      </c>
      <c r="K114" s="132" t="n">
        <f aca="false">SUM(K108:K112)</f>
        <v>123.513305489875</v>
      </c>
      <c r="L114" s="85"/>
      <c r="M114" s="85" t="n">
        <f aca="false">K114-F114</f>
        <v>6.51330548987497</v>
      </c>
      <c r="N114" s="195" t="n">
        <f aca="false">K114/F114-1</f>
        <v>0.0556692776912391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94</v>
      </c>
      <c r="B117" s="12"/>
      <c r="D117" s="187" t="s">
        <v>147</v>
      </c>
      <c r="E117" s="187" t="s">
        <v>280</v>
      </c>
      <c r="F117" s="188" t="s">
        <v>281</v>
      </c>
      <c r="I117" s="187" t="s">
        <v>147</v>
      </c>
      <c r="J117" s="187" t="s">
        <v>280</v>
      </c>
      <c r="K117" s="189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0</v>
      </c>
      <c r="D118" s="187" t="s">
        <v>284</v>
      </c>
      <c r="E118" s="187" t="s">
        <v>229</v>
      </c>
      <c r="F118" s="188" t="s">
        <v>285</v>
      </c>
      <c r="I118" s="187"/>
      <c r="J118" s="187" t="s">
        <v>229</v>
      </c>
      <c r="K118" s="189" t="s">
        <v>285</v>
      </c>
      <c r="L118" s="12"/>
      <c r="M118" s="12" t="s">
        <v>286</v>
      </c>
      <c r="N118" s="187" t="s">
        <v>287</v>
      </c>
    </row>
    <row r="119" customFormat="false" ht="38.25" hidden="false" customHeight="false" outlineLevel="0" collapsed="false">
      <c r="A119" s="190"/>
      <c r="B119" s="51"/>
      <c r="C119" s="138" t="s">
        <v>288</v>
      </c>
      <c r="D119" s="139" t="s">
        <v>289</v>
      </c>
      <c r="E119" s="139" t="s">
        <v>289</v>
      </c>
      <c r="F119" s="85" t="n">
        <f aca="false">F108</f>
        <v>40.6</v>
      </c>
      <c r="H119" s="138" t="s">
        <v>288</v>
      </c>
      <c r="I119" s="139" t="s">
        <v>289</v>
      </c>
      <c r="J119" s="139" t="s">
        <v>289</v>
      </c>
      <c r="K119" s="85" t="n">
        <f aca="false">K108</f>
        <v>40.6</v>
      </c>
      <c r="L119" s="85"/>
      <c r="M119" s="85"/>
    </row>
    <row r="120" customFormat="false" ht="25.5" hidden="false" customHeight="false" outlineLevel="0" collapsed="false">
      <c r="C120" s="138" t="s">
        <v>290</v>
      </c>
      <c r="D120" s="0" t="n">
        <v>2000</v>
      </c>
      <c r="E120" s="194" t="n">
        <f aca="false">E109</f>
        <v>0.0105</v>
      </c>
      <c r="F120" s="85" t="n">
        <f aca="false">D120*E120</f>
        <v>21</v>
      </c>
      <c r="H120" s="138" t="s">
        <v>290</v>
      </c>
      <c r="I120" s="0" t="n">
        <f aca="false">D120</f>
        <v>2000</v>
      </c>
      <c r="J120" s="192" t="n">
        <f aca="false">J109</f>
        <v>0.011013305489875</v>
      </c>
      <c r="K120" s="85" t="n">
        <f aca="false">I120*J120</f>
        <v>22.0266109797499</v>
      </c>
      <c r="L120" s="85"/>
      <c r="M120" s="85"/>
    </row>
    <row r="121" customFormat="false" ht="25.5" hidden="false" customHeight="false" outlineLevel="0" collapsed="false">
      <c r="C121" s="138" t="s">
        <v>291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91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92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92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  <c r="N122" s="100"/>
      <c r="O122" s="218"/>
    </row>
    <row r="123" customFormat="false" ht="25.5" hidden="false" customHeight="false" outlineLevel="0" collapsed="false">
      <c r="C123" s="138"/>
      <c r="E123" s="194"/>
      <c r="F123" s="85"/>
      <c r="H123" s="138" t="s">
        <v>292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77</v>
      </c>
      <c r="F125" s="132" t="n">
        <f aca="false">SUM(F119:F122)</f>
        <v>193.4</v>
      </c>
      <c r="H125" s="0" t="s">
        <v>293</v>
      </c>
      <c r="K125" s="132" t="n">
        <f aca="false">SUM(K119:K123)</f>
        <v>212.42661097975</v>
      </c>
      <c r="L125" s="85"/>
      <c r="M125" s="85" t="n">
        <f aca="false">K125-F125</f>
        <v>19.0266109797499</v>
      </c>
      <c r="N125" s="195" t="n">
        <f aca="false">K125/F125-1</f>
        <v>0.0983795810741983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94</v>
      </c>
      <c r="B128" s="12"/>
      <c r="D128" s="187" t="s">
        <v>147</v>
      </c>
      <c r="E128" s="187" t="s">
        <v>280</v>
      </c>
      <c r="F128" s="188" t="s">
        <v>281</v>
      </c>
      <c r="I128" s="187" t="s">
        <v>147</v>
      </c>
      <c r="J128" s="187" t="s">
        <v>280</v>
      </c>
      <c r="K128" s="189" t="s">
        <v>281</v>
      </c>
      <c r="L128" s="12"/>
      <c r="M128" s="12" t="s">
        <v>282</v>
      </c>
      <c r="N128" s="12" t="s">
        <v>282</v>
      </c>
    </row>
    <row r="129" customFormat="false" ht="12.75" hidden="false" customHeight="false" outlineLevel="0" collapsed="false">
      <c r="A129" s="12" t="s">
        <v>306</v>
      </c>
      <c r="D129" s="187" t="s">
        <v>284</v>
      </c>
      <c r="E129" s="187" t="s">
        <v>229</v>
      </c>
      <c r="F129" s="188" t="s">
        <v>285</v>
      </c>
      <c r="I129" s="187"/>
      <c r="J129" s="187" t="s">
        <v>229</v>
      </c>
      <c r="K129" s="189" t="s">
        <v>285</v>
      </c>
      <c r="L129" s="12"/>
      <c r="M129" s="12" t="s">
        <v>286</v>
      </c>
      <c r="N129" s="187" t="s">
        <v>287</v>
      </c>
    </row>
    <row r="130" customFormat="false" ht="38.25" hidden="false" customHeight="false" outlineLevel="0" collapsed="false">
      <c r="A130" s="190" t="s">
        <v>307</v>
      </c>
      <c r="B130" s="51"/>
      <c r="C130" s="138" t="s">
        <v>288</v>
      </c>
      <c r="D130" s="139" t="s">
        <v>289</v>
      </c>
      <c r="E130" s="139" t="s">
        <v>289</v>
      </c>
      <c r="F130" s="85" t="n">
        <f aca="false">F108</f>
        <v>40.6</v>
      </c>
      <c r="H130" s="138" t="s">
        <v>288</v>
      </c>
      <c r="I130" s="139" t="s">
        <v>289</v>
      </c>
      <c r="J130" s="139" t="s">
        <v>289</v>
      </c>
      <c r="K130" s="85" t="n">
        <f aca="false">K108</f>
        <v>40.6</v>
      </c>
      <c r="L130" s="85"/>
      <c r="M130" s="85"/>
    </row>
    <row r="131" customFormat="false" ht="25.5" hidden="false" customHeight="false" outlineLevel="0" collapsed="false">
      <c r="C131" s="138" t="s">
        <v>290</v>
      </c>
      <c r="D131" s="0" t="n">
        <v>4000</v>
      </c>
      <c r="E131" s="194" t="n">
        <f aca="false">E109</f>
        <v>0.0105</v>
      </c>
      <c r="F131" s="85" t="n">
        <f aca="false">D131*E131</f>
        <v>42</v>
      </c>
      <c r="H131" s="138" t="s">
        <v>290</v>
      </c>
      <c r="I131" s="0" t="n">
        <f aca="false">D131</f>
        <v>4000</v>
      </c>
      <c r="J131" s="192" t="n">
        <f aca="false">J109</f>
        <v>0.011013305489875</v>
      </c>
      <c r="K131" s="85" t="n">
        <f aca="false">I131*J131</f>
        <v>44.0532219594999</v>
      </c>
      <c r="L131" s="85"/>
      <c r="M131" s="85"/>
    </row>
    <row r="132" customFormat="false" ht="25.5" hidden="false" customHeight="false" outlineLevel="0" collapsed="false">
      <c r="C132" s="138" t="s">
        <v>291</v>
      </c>
      <c r="D132" s="0" t="n">
        <f aca="false">D131</f>
        <v>4000</v>
      </c>
      <c r="E132" s="194" t="n">
        <f aca="false">E110</f>
        <v>0.0229</v>
      </c>
      <c r="F132" s="85" t="n">
        <f aca="false">D132*E132</f>
        <v>91.6</v>
      </c>
      <c r="H132" s="138" t="s">
        <v>291</v>
      </c>
      <c r="I132" s="0" t="n">
        <f aca="false">D132</f>
        <v>4000</v>
      </c>
      <c r="J132" s="192" t="n">
        <f aca="false">E132</f>
        <v>0.0229</v>
      </c>
      <c r="K132" s="85" t="n">
        <f aca="false">I132*J132</f>
        <v>91.6</v>
      </c>
      <c r="L132" s="85"/>
      <c r="M132" s="85"/>
    </row>
    <row r="133" customFormat="false" ht="25.5" hidden="false" customHeight="false" outlineLevel="0" collapsed="false">
      <c r="C133" s="138" t="s">
        <v>292</v>
      </c>
      <c r="D133" s="0" t="n">
        <f aca="false">D131</f>
        <v>4000</v>
      </c>
      <c r="E133" s="194" t="n">
        <f aca="false">E111</f>
        <v>0.043</v>
      </c>
      <c r="F133" s="85" t="n">
        <f aca="false">D133*E133</f>
        <v>172</v>
      </c>
      <c r="H133" s="138" t="s">
        <v>292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92</v>
      </c>
      <c r="I134" s="0" t="n">
        <f aca="false">I132-I133</f>
        <v>3250</v>
      </c>
      <c r="J134" s="192" t="n">
        <f aca="false">J112</f>
        <v>0.055</v>
      </c>
      <c r="K134" s="85" t="n">
        <f aca="false">I134*J134</f>
        <v>178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77</v>
      </c>
      <c r="F136" s="132" t="n">
        <f aca="false">SUM(F130:F133)</f>
        <v>346.2</v>
      </c>
      <c r="H136" s="0" t="s">
        <v>293</v>
      </c>
      <c r="K136" s="132" t="n">
        <f aca="false">SUM(K130:K134)</f>
        <v>390.2532219595</v>
      </c>
      <c r="L136" s="85"/>
      <c r="M136" s="85" t="n">
        <f aca="false">K136-F136</f>
        <v>44.0532219594999</v>
      </c>
      <c r="N136" s="195" t="n">
        <f aca="false">K136/F136-1</f>
        <v>0.127247897052281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9"/>
      <c r="D138" s="51"/>
      <c r="E138" s="216"/>
      <c r="F138" s="85"/>
      <c r="G138" s="51"/>
      <c r="H138" s="219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94</v>
      </c>
      <c r="B139" s="12"/>
      <c r="D139" s="187" t="s">
        <v>147</v>
      </c>
      <c r="E139" s="187" t="s">
        <v>280</v>
      </c>
      <c r="F139" s="188" t="s">
        <v>281</v>
      </c>
      <c r="I139" s="187" t="s">
        <v>147</v>
      </c>
      <c r="J139" s="187" t="s">
        <v>280</v>
      </c>
      <c r="K139" s="189" t="s">
        <v>281</v>
      </c>
      <c r="L139" s="12"/>
      <c r="M139" s="12" t="s">
        <v>282</v>
      </c>
      <c r="N139" s="12" t="s">
        <v>282</v>
      </c>
    </row>
    <row r="140" customFormat="false" ht="12.75" hidden="false" customHeight="false" outlineLevel="0" collapsed="false">
      <c r="A140" s="12" t="s">
        <v>347</v>
      </c>
      <c r="D140" s="187" t="s">
        <v>284</v>
      </c>
      <c r="E140" s="187" t="s">
        <v>229</v>
      </c>
      <c r="F140" s="188" t="s">
        <v>285</v>
      </c>
      <c r="I140" s="187"/>
      <c r="J140" s="187" t="s">
        <v>229</v>
      </c>
      <c r="K140" s="189" t="s">
        <v>285</v>
      </c>
      <c r="L140" s="12"/>
      <c r="M140" s="12" t="s">
        <v>286</v>
      </c>
      <c r="N140" s="187" t="s">
        <v>287</v>
      </c>
    </row>
    <row r="141" customFormat="false" ht="38.25" hidden="false" customHeight="false" outlineLevel="0" collapsed="false">
      <c r="A141" s="190"/>
      <c r="B141" s="51"/>
      <c r="C141" s="138" t="s">
        <v>288</v>
      </c>
      <c r="D141" s="139" t="s">
        <v>289</v>
      </c>
      <c r="E141" s="139" t="s">
        <v>289</v>
      </c>
      <c r="F141" s="85" t="n">
        <f aca="false">F108</f>
        <v>40.6</v>
      </c>
      <c r="H141" s="138" t="s">
        <v>288</v>
      </c>
      <c r="I141" s="139" t="s">
        <v>289</v>
      </c>
      <c r="J141" s="139" t="s">
        <v>289</v>
      </c>
      <c r="K141" s="85" t="n">
        <f aca="false">K108</f>
        <v>40.6</v>
      </c>
      <c r="L141" s="85"/>
      <c r="M141" s="85"/>
    </row>
    <row r="142" customFormat="false" ht="25.5" hidden="false" customHeight="false" outlineLevel="0" collapsed="false">
      <c r="C142" s="138" t="s">
        <v>290</v>
      </c>
      <c r="D142" s="0" t="n">
        <v>10000</v>
      </c>
      <c r="E142" s="194" t="n">
        <f aca="false">E109</f>
        <v>0.0105</v>
      </c>
      <c r="F142" s="85" t="n">
        <f aca="false">D142*E142</f>
        <v>105</v>
      </c>
      <c r="H142" s="138" t="s">
        <v>290</v>
      </c>
      <c r="I142" s="0" t="n">
        <f aca="false">D142</f>
        <v>10000</v>
      </c>
      <c r="J142" s="192" t="n">
        <f aca="false">J109</f>
        <v>0.011013305489875</v>
      </c>
      <c r="K142" s="85" t="n">
        <f aca="false">I142*J142</f>
        <v>110.13305489875</v>
      </c>
      <c r="L142" s="85"/>
      <c r="M142" s="85"/>
    </row>
    <row r="143" customFormat="false" ht="25.5" hidden="false" customHeight="false" outlineLevel="0" collapsed="false">
      <c r="C143" s="138" t="s">
        <v>291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91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92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92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92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77</v>
      </c>
      <c r="F147" s="132" t="n">
        <f aca="false">SUM(F141:F144)</f>
        <v>804.6</v>
      </c>
      <c r="H147" s="0" t="s">
        <v>293</v>
      </c>
      <c r="K147" s="132" t="n">
        <f aca="false">SUM(K141:K145)</f>
        <v>923.73305489875</v>
      </c>
      <c r="L147" s="85"/>
      <c r="M147" s="85" t="n">
        <f aca="false">K147-F147</f>
        <v>119.13305489875</v>
      </c>
      <c r="N147" s="195" t="n">
        <f aca="false">K147/F147-1</f>
        <v>0.148064945188603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94</v>
      </c>
      <c r="B150" s="12"/>
      <c r="D150" s="187" t="s">
        <v>147</v>
      </c>
      <c r="E150" s="187" t="s">
        <v>280</v>
      </c>
      <c r="F150" s="188" t="s">
        <v>281</v>
      </c>
      <c r="I150" s="187" t="s">
        <v>147</v>
      </c>
      <c r="J150" s="187" t="s">
        <v>280</v>
      </c>
      <c r="K150" s="189" t="s">
        <v>281</v>
      </c>
      <c r="L150" s="12"/>
      <c r="M150" s="12" t="s">
        <v>282</v>
      </c>
      <c r="N150" s="12" t="s">
        <v>282</v>
      </c>
      <c r="O150" s="51"/>
    </row>
    <row r="151" customFormat="false" ht="12.75" hidden="false" customHeight="false" outlineLevel="0" collapsed="false">
      <c r="A151" s="12" t="s">
        <v>348</v>
      </c>
      <c r="D151" s="187" t="s">
        <v>284</v>
      </c>
      <c r="E151" s="187" t="s">
        <v>229</v>
      </c>
      <c r="F151" s="188" t="s">
        <v>285</v>
      </c>
      <c r="I151" s="187"/>
      <c r="J151" s="187" t="s">
        <v>229</v>
      </c>
      <c r="K151" s="189" t="s">
        <v>285</v>
      </c>
      <c r="L151" s="12"/>
      <c r="M151" s="12" t="s">
        <v>286</v>
      </c>
      <c r="N151" s="187" t="s">
        <v>287</v>
      </c>
      <c r="O151" s="51"/>
    </row>
    <row r="152" customFormat="false" ht="38.25" hidden="false" customHeight="false" outlineLevel="0" collapsed="false">
      <c r="A152" s="190"/>
      <c r="B152" s="51"/>
      <c r="C152" s="138" t="s">
        <v>288</v>
      </c>
      <c r="D152" s="139" t="s">
        <v>289</v>
      </c>
      <c r="E152" s="139" t="s">
        <v>289</v>
      </c>
      <c r="F152" s="85" t="n">
        <f aca="false">F108</f>
        <v>40.6</v>
      </c>
      <c r="H152" s="138" t="s">
        <v>288</v>
      </c>
      <c r="I152" s="139" t="s">
        <v>289</v>
      </c>
      <c r="J152" s="139" t="s">
        <v>289</v>
      </c>
      <c r="K152" s="85" t="n">
        <f aca="false">K108</f>
        <v>40.6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90</v>
      </c>
      <c r="D153" s="0" t="n">
        <v>15000</v>
      </c>
      <c r="E153" s="194" t="n">
        <f aca="false">E109</f>
        <v>0.0105</v>
      </c>
      <c r="F153" s="85" t="n">
        <f aca="false">D153*E153</f>
        <v>157.5</v>
      </c>
      <c r="H153" s="138" t="s">
        <v>290</v>
      </c>
      <c r="I153" s="0" t="n">
        <f aca="false">D153</f>
        <v>15000</v>
      </c>
      <c r="J153" s="192" t="n">
        <f aca="false">J109</f>
        <v>0.011013305489875</v>
      </c>
      <c r="K153" s="85" t="n">
        <f aca="false">I153*J153</f>
        <v>165.199582348124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91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91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92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92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92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77</v>
      </c>
      <c r="F158" s="132" t="n">
        <f aca="false">SUM(F152:F155)</f>
        <v>1186.6</v>
      </c>
      <c r="H158" s="0" t="s">
        <v>293</v>
      </c>
      <c r="K158" s="132" t="n">
        <f aca="false">SUM(K152:K156)</f>
        <v>1368.29958234812</v>
      </c>
      <c r="L158" s="85"/>
      <c r="M158" s="85" t="n">
        <f aca="false">K158-F158</f>
        <v>181.699582348125</v>
      </c>
      <c r="N158" s="195" t="n">
        <f aca="false">K158/F158-1</f>
        <v>0.153126228171351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9"/>
      <c r="D160" s="51"/>
      <c r="E160" s="216"/>
      <c r="F160" s="85"/>
      <c r="G160" s="51"/>
      <c r="H160" s="219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9"/>
      <c r="D161" s="51"/>
      <c r="E161" s="216"/>
      <c r="F161" s="85"/>
      <c r="G161" s="51"/>
      <c r="H161" s="219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9"/>
      <c r="D162" s="51"/>
      <c r="E162" s="216"/>
      <c r="F162" s="85"/>
      <c r="G162" s="51"/>
      <c r="H162" s="219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9"/>
      <c r="D163" s="51"/>
      <c r="E163" s="216"/>
      <c r="F163" s="85"/>
      <c r="G163" s="51"/>
      <c r="H163" s="219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20"/>
      <c r="B166" s="220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0"/>
      <c r="B167" s="220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1"/>
      <c r="B168" s="221"/>
      <c r="C168" s="51"/>
      <c r="D168" s="46"/>
      <c r="E168" s="46"/>
      <c r="F168" s="222"/>
      <c r="G168" s="51"/>
      <c r="H168" s="51"/>
      <c r="I168" s="46"/>
      <c r="J168" s="46"/>
      <c r="K168" s="223"/>
      <c r="L168" s="221"/>
      <c r="M168" s="221"/>
      <c r="N168" s="221"/>
      <c r="O168" s="51"/>
      <c r="P168" s="51"/>
    </row>
    <row r="169" customFormat="false" ht="12.75" hidden="false" customHeight="false" outlineLevel="0" collapsed="false">
      <c r="A169" s="221"/>
      <c r="B169" s="51"/>
      <c r="C169" s="51"/>
      <c r="D169" s="46"/>
      <c r="E169" s="46"/>
      <c r="F169" s="222"/>
      <c r="G169" s="51"/>
      <c r="H169" s="51"/>
      <c r="I169" s="46"/>
      <c r="J169" s="46"/>
      <c r="K169" s="223"/>
      <c r="L169" s="221"/>
      <c r="M169" s="221"/>
      <c r="N169" s="46"/>
      <c r="O169" s="51"/>
      <c r="P169" s="51"/>
    </row>
    <row r="170" customFormat="false" ht="15" hidden="false" customHeight="false" outlineLevel="0" collapsed="false">
      <c r="A170" s="224"/>
      <c r="B170" s="51"/>
      <c r="C170" s="219"/>
      <c r="D170" s="225"/>
      <c r="E170" s="225"/>
      <c r="F170" s="85"/>
      <c r="G170" s="51"/>
      <c r="H170" s="219"/>
      <c r="I170" s="225"/>
      <c r="J170" s="225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9"/>
      <c r="D171" s="51"/>
      <c r="E171" s="216"/>
      <c r="F171" s="85"/>
      <c r="G171" s="51"/>
      <c r="H171" s="219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9"/>
      <c r="D172" s="51"/>
      <c r="E172" s="216"/>
      <c r="F172" s="85"/>
      <c r="G172" s="51"/>
      <c r="H172" s="219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9"/>
      <c r="D173" s="203"/>
      <c r="E173" s="216"/>
      <c r="F173" s="85"/>
      <c r="G173" s="51"/>
      <c r="H173" s="219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6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1"/>
      <c r="B179" s="221"/>
      <c r="C179" s="51"/>
      <c r="D179" s="46"/>
      <c r="E179" s="46"/>
      <c r="F179" s="222"/>
      <c r="G179" s="51"/>
      <c r="H179" s="51"/>
      <c r="I179" s="46"/>
      <c r="J179" s="46"/>
      <c r="K179" s="223"/>
      <c r="L179" s="221"/>
      <c r="M179" s="221"/>
      <c r="N179" s="221"/>
      <c r="O179" s="51"/>
      <c r="P179" s="51"/>
    </row>
    <row r="180" customFormat="false" ht="12.75" hidden="false" customHeight="false" outlineLevel="0" collapsed="false">
      <c r="A180" s="221"/>
      <c r="B180" s="51"/>
      <c r="C180" s="51"/>
      <c r="D180" s="46"/>
      <c r="E180" s="46"/>
      <c r="F180" s="222"/>
      <c r="G180" s="51"/>
      <c r="H180" s="51"/>
      <c r="I180" s="46"/>
      <c r="J180" s="46"/>
      <c r="K180" s="223"/>
      <c r="L180" s="221"/>
      <c r="M180" s="221"/>
      <c r="N180" s="46"/>
      <c r="O180" s="51"/>
      <c r="P180" s="51"/>
    </row>
    <row r="181" customFormat="false" ht="15" hidden="false" customHeight="false" outlineLevel="0" collapsed="false">
      <c r="A181" s="224"/>
      <c r="B181" s="51"/>
      <c r="C181" s="219"/>
      <c r="D181" s="225"/>
      <c r="E181" s="225"/>
      <c r="F181" s="85"/>
      <c r="G181" s="51"/>
      <c r="H181" s="219"/>
      <c r="I181" s="225"/>
      <c r="J181" s="225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9"/>
      <c r="D182" s="51"/>
      <c r="E182" s="216"/>
      <c r="F182" s="85"/>
      <c r="G182" s="51"/>
      <c r="H182" s="219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9"/>
      <c r="D183" s="51"/>
      <c r="E183" s="216"/>
      <c r="F183" s="85"/>
      <c r="G183" s="51"/>
      <c r="H183" s="219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9"/>
      <c r="D184" s="203"/>
      <c r="E184" s="216"/>
      <c r="F184" s="85"/>
      <c r="G184" s="51"/>
      <c r="H184" s="219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6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1"/>
      <c r="B190" s="221"/>
      <c r="C190" s="51"/>
      <c r="D190" s="46"/>
      <c r="E190" s="46"/>
      <c r="F190" s="222"/>
      <c r="G190" s="51"/>
      <c r="H190" s="51"/>
      <c r="I190" s="46"/>
      <c r="J190" s="46"/>
      <c r="K190" s="223"/>
      <c r="L190" s="221"/>
      <c r="M190" s="221"/>
      <c r="N190" s="221"/>
      <c r="O190" s="51"/>
      <c r="P190" s="51"/>
    </row>
    <row r="191" customFormat="false" ht="12.75" hidden="false" customHeight="false" outlineLevel="0" collapsed="false">
      <c r="A191" s="221"/>
      <c r="B191" s="51"/>
      <c r="C191" s="51"/>
      <c r="D191" s="46"/>
      <c r="E191" s="46"/>
      <c r="F191" s="222"/>
      <c r="G191" s="51"/>
      <c r="H191" s="51"/>
      <c r="I191" s="46"/>
      <c r="J191" s="46"/>
      <c r="K191" s="223"/>
      <c r="L191" s="221"/>
      <c r="M191" s="221"/>
      <c r="N191" s="46"/>
      <c r="O191" s="51"/>
      <c r="P191" s="51"/>
    </row>
    <row r="192" customFormat="false" ht="15" hidden="false" customHeight="false" outlineLevel="0" collapsed="false">
      <c r="A192" s="224"/>
      <c r="B192" s="51"/>
      <c r="C192" s="219"/>
      <c r="D192" s="225"/>
      <c r="E192" s="225"/>
      <c r="F192" s="85"/>
      <c r="G192" s="51"/>
      <c r="H192" s="219"/>
      <c r="I192" s="225"/>
      <c r="J192" s="225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9"/>
      <c r="D193" s="51"/>
      <c r="E193" s="216"/>
      <c r="F193" s="85"/>
      <c r="G193" s="51"/>
      <c r="H193" s="219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9"/>
      <c r="D194" s="51"/>
      <c r="E194" s="216"/>
      <c r="F194" s="85"/>
      <c r="G194" s="51"/>
      <c r="H194" s="219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9"/>
      <c r="D195" s="203"/>
      <c r="E195" s="216"/>
      <c r="F195" s="85"/>
      <c r="G195" s="51"/>
      <c r="H195" s="219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6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21"/>
      <c r="B200" s="221"/>
      <c r="C200" s="51"/>
      <c r="D200" s="46"/>
      <c r="E200" s="46"/>
      <c r="F200" s="222"/>
      <c r="G200" s="51"/>
      <c r="H200" s="51"/>
      <c r="I200" s="46"/>
      <c r="J200" s="46"/>
      <c r="K200" s="223"/>
      <c r="L200" s="221"/>
      <c r="M200" s="221"/>
      <c r="N200" s="221"/>
      <c r="O200" s="51"/>
      <c r="P200" s="51"/>
    </row>
    <row r="201" customFormat="false" ht="12.75" hidden="false" customHeight="false" outlineLevel="0" collapsed="false">
      <c r="A201" s="221"/>
      <c r="B201" s="51"/>
      <c r="C201" s="51"/>
      <c r="D201" s="46"/>
      <c r="E201" s="46"/>
      <c r="F201" s="222"/>
      <c r="G201" s="51"/>
      <c r="H201" s="51"/>
      <c r="I201" s="46"/>
      <c r="J201" s="46"/>
      <c r="K201" s="223"/>
      <c r="L201" s="221"/>
      <c r="M201" s="221"/>
      <c r="N201" s="46"/>
      <c r="O201" s="51"/>
      <c r="P201" s="51"/>
    </row>
    <row r="202" customFormat="false" ht="15" hidden="false" customHeight="false" outlineLevel="0" collapsed="false">
      <c r="A202" s="224"/>
      <c r="B202" s="51"/>
      <c r="C202" s="219"/>
      <c r="D202" s="225"/>
      <c r="E202" s="225"/>
      <c r="F202" s="85"/>
      <c r="G202" s="51"/>
      <c r="H202" s="219"/>
      <c r="I202" s="225"/>
      <c r="J202" s="225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9"/>
      <c r="D203" s="51"/>
      <c r="E203" s="216"/>
      <c r="F203" s="85"/>
      <c r="G203" s="51"/>
      <c r="H203" s="219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9"/>
      <c r="D204" s="51"/>
      <c r="E204" s="216"/>
      <c r="F204" s="85"/>
      <c r="G204" s="51"/>
      <c r="H204" s="219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9"/>
      <c r="D205" s="203"/>
      <c r="E205" s="216"/>
      <c r="F205" s="85"/>
      <c r="G205" s="51"/>
      <c r="H205" s="219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6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1"/>
      <c r="B210" s="221"/>
      <c r="C210" s="51"/>
      <c r="D210" s="46"/>
      <c r="E210" s="46"/>
      <c r="F210" s="222"/>
      <c r="G210" s="51"/>
      <c r="H210" s="51"/>
      <c r="I210" s="46"/>
      <c r="J210" s="46"/>
      <c r="K210" s="223"/>
      <c r="L210" s="221"/>
      <c r="M210" s="221"/>
      <c r="N210" s="221"/>
      <c r="O210" s="51"/>
      <c r="P210" s="51"/>
    </row>
    <row r="211" customFormat="false" ht="12.75" hidden="false" customHeight="false" outlineLevel="0" collapsed="false">
      <c r="A211" s="221"/>
      <c r="B211" s="51"/>
      <c r="C211" s="51"/>
      <c r="D211" s="46"/>
      <c r="E211" s="46"/>
      <c r="F211" s="222"/>
      <c r="G211" s="51"/>
      <c r="H211" s="51"/>
      <c r="I211" s="46"/>
      <c r="J211" s="46"/>
      <c r="K211" s="223"/>
      <c r="L211" s="221"/>
      <c r="M211" s="221"/>
      <c r="N211" s="46"/>
      <c r="O211" s="51"/>
      <c r="P211" s="51"/>
    </row>
    <row r="212" customFormat="false" ht="15" hidden="false" customHeight="false" outlineLevel="0" collapsed="false">
      <c r="A212" s="224"/>
      <c r="B212" s="51"/>
      <c r="C212" s="219"/>
      <c r="D212" s="225"/>
      <c r="E212" s="225"/>
      <c r="F212" s="85"/>
      <c r="G212" s="51"/>
      <c r="H212" s="219"/>
      <c r="I212" s="225"/>
      <c r="J212" s="225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9"/>
      <c r="D213" s="51"/>
      <c r="E213" s="216"/>
      <c r="F213" s="85"/>
      <c r="G213" s="51"/>
      <c r="H213" s="219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9"/>
      <c r="D214" s="51"/>
      <c r="E214" s="216"/>
      <c r="F214" s="85"/>
      <c r="G214" s="51"/>
      <c r="H214" s="219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9"/>
      <c r="D215" s="203"/>
      <c r="E215" s="216"/>
      <c r="F215" s="85"/>
      <c r="G215" s="51"/>
      <c r="H215" s="219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1"/>
      <c r="B220" s="221"/>
      <c r="C220" s="51"/>
      <c r="D220" s="46"/>
      <c r="E220" s="46"/>
      <c r="F220" s="222"/>
      <c r="G220" s="51"/>
      <c r="H220" s="51"/>
      <c r="I220" s="46"/>
      <c r="J220" s="46"/>
      <c r="K220" s="223"/>
      <c r="L220" s="221"/>
      <c r="M220" s="221"/>
      <c r="N220" s="221"/>
      <c r="O220" s="51"/>
      <c r="P220" s="51"/>
    </row>
    <row r="221" customFormat="false" ht="12.75" hidden="false" customHeight="false" outlineLevel="0" collapsed="false">
      <c r="A221" s="221"/>
      <c r="B221" s="51"/>
      <c r="C221" s="51"/>
      <c r="D221" s="46"/>
      <c r="E221" s="46"/>
      <c r="F221" s="222"/>
      <c r="G221" s="51"/>
      <c r="H221" s="51"/>
      <c r="I221" s="46"/>
      <c r="J221" s="46"/>
      <c r="K221" s="223"/>
      <c r="L221" s="221"/>
      <c r="M221" s="221"/>
      <c r="N221" s="46"/>
      <c r="O221" s="51"/>
      <c r="P221" s="51"/>
    </row>
    <row r="222" customFormat="false" ht="15" hidden="false" customHeight="false" outlineLevel="0" collapsed="false">
      <c r="A222" s="224"/>
      <c r="B222" s="51"/>
      <c r="C222" s="219"/>
      <c r="D222" s="225"/>
      <c r="E222" s="225"/>
      <c r="F222" s="85"/>
      <c r="G222" s="51"/>
      <c r="H222" s="219"/>
      <c r="I222" s="225"/>
      <c r="J222" s="225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9"/>
      <c r="D223" s="51"/>
      <c r="E223" s="216"/>
      <c r="F223" s="85"/>
      <c r="G223" s="51"/>
      <c r="H223" s="219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9"/>
      <c r="D224" s="51"/>
      <c r="E224" s="216"/>
      <c r="F224" s="85"/>
      <c r="G224" s="51"/>
      <c r="H224" s="219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9"/>
      <c r="D225" s="203"/>
      <c r="E225" s="216"/>
      <c r="F225" s="85"/>
      <c r="G225" s="51"/>
      <c r="H225" s="219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1"/>
      <c r="B230" s="221"/>
      <c r="C230" s="51"/>
      <c r="D230" s="46"/>
      <c r="E230" s="46"/>
      <c r="F230" s="222"/>
      <c r="G230" s="51"/>
      <c r="H230" s="51"/>
      <c r="I230" s="46"/>
      <c r="J230" s="46"/>
      <c r="K230" s="223"/>
      <c r="L230" s="221"/>
      <c r="M230" s="221"/>
      <c r="N230" s="221"/>
      <c r="O230" s="51"/>
      <c r="P230" s="51"/>
    </row>
    <row r="231" customFormat="false" ht="12.75" hidden="false" customHeight="false" outlineLevel="0" collapsed="false">
      <c r="A231" s="221"/>
      <c r="B231" s="51"/>
      <c r="C231" s="51"/>
      <c r="D231" s="46"/>
      <c r="E231" s="46"/>
      <c r="F231" s="222"/>
      <c r="G231" s="51"/>
      <c r="H231" s="51"/>
      <c r="I231" s="46"/>
      <c r="J231" s="46"/>
      <c r="K231" s="223"/>
      <c r="L231" s="221"/>
      <c r="M231" s="221"/>
      <c r="N231" s="46"/>
      <c r="O231" s="51"/>
      <c r="P231" s="51"/>
    </row>
    <row r="232" customFormat="false" ht="15" hidden="false" customHeight="false" outlineLevel="0" collapsed="false">
      <c r="A232" s="224"/>
      <c r="B232" s="51"/>
      <c r="C232" s="219"/>
      <c r="D232" s="225"/>
      <c r="E232" s="225"/>
      <c r="F232" s="85"/>
      <c r="G232" s="51"/>
      <c r="H232" s="219"/>
      <c r="I232" s="225"/>
      <c r="J232" s="225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9"/>
      <c r="D233" s="51"/>
      <c r="E233" s="216"/>
      <c r="F233" s="85"/>
      <c r="G233" s="51"/>
      <c r="H233" s="219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9"/>
      <c r="D234" s="51"/>
      <c r="E234" s="216"/>
      <c r="F234" s="85"/>
      <c r="G234" s="51"/>
      <c r="H234" s="219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9"/>
      <c r="D235" s="215"/>
      <c r="E235" s="216"/>
      <c r="F235" s="85"/>
      <c r="G235" s="51"/>
      <c r="H235" s="219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1"/>
      <c r="B240" s="221"/>
      <c r="C240" s="51"/>
      <c r="D240" s="46"/>
      <c r="E240" s="46"/>
      <c r="F240" s="222"/>
      <c r="G240" s="51"/>
      <c r="H240" s="51"/>
      <c r="I240" s="46"/>
      <c r="J240" s="46"/>
      <c r="K240" s="223"/>
      <c r="L240" s="221"/>
      <c r="M240" s="221"/>
      <c r="N240" s="221"/>
      <c r="O240" s="51"/>
      <c r="P240" s="51"/>
    </row>
    <row r="241" customFormat="false" ht="12.75" hidden="false" customHeight="false" outlineLevel="0" collapsed="false">
      <c r="A241" s="221"/>
      <c r="B241" s="51"/>
      <c r="C241" s="51"/>
      <c r="D241" s="46"/>
      <c r="E241" s="46"/>
      <c r="F241" s="222"/>
      <c r="G241" s="51"/>
      <c r="H241" s="51"/>
      <c r="I241" s="46"/>
      <c r="J241" s="46"/>
      <c r="K241" s="223"/>
      <c r="L241" s="221"/>
      <c r="M241" s="221"/>
      <c r="N241" s="46"/>
      <c r="O241" s="51"/>
      <c r="P241" s="51"/>
    </row>
    <row r="242" customFormat="false" ht="15" hidden="false" customHeight="false" outlineLevel="0" collapsed="false">
      <c r="A242" s="224"/>
      <c r="B242" s="51"/>
      <c r="C242" s="219"/>
      <c r="D242" s="225"/>
      <c r="E242" s="225"/>
      <c r="F242" s="85"/>
      <c r="G242" s="51"/>
      <c r="H242" s="219"/>
      <c r="I242" s="225"/>
      <c r="J242" s="225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9"/>
      <c r="D243" s="51"/>
      <c r="E243" s="216"/>
      <c r="F243" s="85"/>
      <c r="G243" s="51"/>
      <c r="H243" s="219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9"/>
      <c r="D244" s="51"/>
      <c r="E244" s="216"/>
      <c r="F244" s="85"/>
      <c r="G244" s="51"/>
      <c r="H244" s="219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9"/>
      <c r="D245" s="215"/>
      <c r="E245" s="216"/>
      <c r="F245" s="85"/>
      <c r="G245" s="51"/>
      <c r="H245" s="219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1"/>
      <c r="B250" s="221"/>
      <c r="C250" s="51"/>
      <c r="D250" s="46"/>
      <c r="E250" s="46"/>
      <c r="F250" s="222"/>
      <c r="G250" s="51"/>
      <c r="H250" s="51"/>
      <c r="I250" s="46"/>
      <c r="J250" s="46"/>
      <c r="K250" s="223"/>
      <c r="L250" s="221"/>
      <c r="M250" s="221"/>
      <c r="N250" s="221"/>
      <c r="O250" s="51"/>
      <c r="P250" s="51"/>
    </row>
    <row r="251" customFormat="false" ht="12.75" hidden="false" customHeight="false" outlineLevel="0" collapsed="false">
      <c r="A251" s="221"/>
      <c r="B251" s="51"/>
      <c r="C251" s="51"/>
      <c r="D251" s="46"/>
      <c r="E251" s="46"/>
      <c r="F251" s="222"/>
      <c r="G251" s="51"/>
      <c r="H251" s="51"/>
      <c r="I251" s="46"/>
      <c r="J251" s="46"/>
      <c r="K251" s="223"/>
      <c r="L251" s="221"/>
      <c r="M251" s="221"/>
      <c r="N251" s="46"/>
      <c r="O251" s="51"/>
      <c r="P251" s="51"/>
    </row>
    <row r="252" customFormat="false" ht="15" hidden="false" customHeight="false" outlineLevel="0" collapsed="false">
      <c r="A252" s="224"/>
      <c r="B252" s="51"/>
      <c r="C252" s="219"/>
      <c r="D252" s="225"/>
      <c r="E252" s="225"/>
      <c r="F252" s="85"/>
      <c r="G252" s="51"/>
      <c r="H252" s="219"/>
      <c r="I252" s="225"/>
      <c r="J252" s="225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9"/>
      <c r="D253" s="51"/>
      <c r="E253" s="216"/>
      <c r="F253" s="85"/>
      <c r="G253" s="51"/>
      <c r="H253" s="219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9"/>
      <c r="D254" s="51"/>
      <c r="E254" s="216"/>
      <c r="F254" s="85"/>
      <c r="G254" s="51"/>
      <c r="H254" s="219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9"/>
      <c r="D255" s="215"/>
      <c r="E255" s="216"/>
      <c r="F255" s="85"/>
      <c r="G255" s="51"/>
      <c r="H255" s="219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1"/>
      <c r="B260" s="221"/>
      <c r="C260" s="51"/>
      <c r="D260" s="46"/>
      <c r="E260" s="46"/>
      <c r="F260" s="222"/>
      <c r="G260" s="51"/>
      <c r="H260" s="51"/>
      <c r="I260" s="46"/>
      <c r="J260" s="46"/>
      <c r="K260" s="223"/>
      <c r="L260" s="221"/>
      <c r="M260" s="221"/>
      <c r="N260" s="221"/>
      <c r="O260" s="51"/>
      <c r="P260" s="51"/>
    </row>
    <row r="261" customFormat="false" ht="12.75" hidden="false" customHeight="false" outlineLevel="0" collapsed="false">
      <c r="A261" s="221"/>
      <c r="B261" s="51"/>
      <c r="C261" s="51"/>
      <c r="D261" s="46"/>
      <c r="E261" s="46"/>
      <c r="F261" s="222"/>
      <c r="G261" s="51"/>
      <c r="H261" s="51"/>
      <c r="I261" s="46"/>
      <c r="J261" s="46"/>
      <c r="K261" s="223"/>
      <c r="L261" s="221"/>
      <c r="M261" s="221"/>
      <c r="N261" s="46"/>
      <c r="O261" s="51"/>
      <c r="P261" s="51"/>
    </row>
    <row r="262" customFormat="false" ht="15" hidden="false" customHeight="false" outlineLevel="0" collapsed="false">
      <c r="A262" s="224"/>
      <c r="B262" s="51"/>
      <c r="C262" s="219"/>
      <c r="D262" s="225"/>
      <c r="E262" s="225"/>
      <c r="F262" s="85"/>
      <c r="G262" s="51"/>
      <c r="H262" s="219"/>
      <c r="I262" s="225"/>
      <c r="J262" s="225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9"/>
      <c r="D263" s="51"/>
      <c r="E263" s="216"/>
      <c r="F263" s="85"/>
      <c r="G263" s="51"/>
      <c r="H263" s="219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9"/>
      <c r="D264" s="51"/>
      <c r="E264" s="216"/>
      <c r="F264" s="85"/>
      <c r="G264" s="51"/>
      <c r="H264" s="219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9"/>
      <c r="D265" s="215"/>
      <c r="E265" s="216"/>
      <c r="F265" s="85"/>
      <c r="G265" s="51"/>
      <c r="H265" s="219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0"/>
      <c r="B270" s="220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7"/>
      <c r="D272" s="51"/>
      <c r="E272" s="51"/>
      <c r="F272" s="51"/>
      <c r="G272" s="51"/>
      <c r="H272" s="227"/>
      <c r="I272" s="51"/>
      <c r="J272" s="51"/>
      <c r="K272" s="226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1"/>
      <c r="B275" s="221"/>
      <c r="C275" s="51"/>
      <c r="D275" s="221"/>
      <c r="E275" s="221"/>
      <c r="F275" s="228"/>
      <c r="G275" s="221"/>
      <c r="H275" s="51"/>
      <c r="I275" s="221"/>
      <c r="J275" s="221"/>
      <c r="K275" s="228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1"/>
      <c r="D276" s="46"/>
      <c r="E276" s="46"/>
      <c r="F276" s="229"/>
      <c r="G276" s="51"/>
      <c r="H276" s="221"/>
      <c r="I276" s="46"/>
      <c r="J276" s="46"/>
      <c r="K276" s="229"/>
      <c r="L276" s="85"/>
      <c r="M276" s="228"/>
      <c r="N276" s="221"/>
      <c r="O276" s="51"/>
      <c r="P276" s="51"/>
    </row>
    <row r="277" customFormat="false" ht="12.75" hidden="false" customHeight="false" outlineLevel="0" collapsed="false">
      <c r="A277" s="51"/>
      <c r="B277" s="51"/>
      <c r="C277" s="221"/>
      <c r="D277" s="221"/>
      <c r="E277" s="46"/>
      <c r="F277" s="229"/>
      <c r="G277" s="51"/>
      <c r="H277" s="221"/>
      <c r="I277" s="221"/>
      <c r="J277" s="46"/>
      <c r="K277" s="229"/>
      <c r="L277" s="85"/>
      <c r="M277" s="228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21"/>
      <c r="D286" s="51"/>
      <c r="E286" s="51"/>
      <c r="F286" s="85"/>
      <c r="G286" s="51"/>
      <c r="H286" s="221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1"/>
      <c r="C289" s="51"/>
      <c r="D289" s="221"/>
      <c r="E289" s="221"/>
      <c r="F289" s="228"/>
      <c r="G289" s="221"/>
      <c r="H289" s="51"/>
      <c r="I289" s="221"/>
      <c r="J289" s="221"/>
      <c r="K289" s="228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1"/>
      <c r="D290" s="46"/>
      <c r="E290" s="46"/>
      <c r="F290" s="229"/>
      <c r="G290" s="51"/>
      <c r="H290" s="221"/>
      <c r="I290" s="46"/>
      <c r="J290" s="46"/>
      <c r="K290" s="229"/>
      <c r="L290" s="85"/>
      <c r="M290" s="228"/>
      <c r="N290" s="221"/>
      <c r="O290" s="51"/>
      <c r="P290" s="51"/>
    </row>
    <row r="291" customFormat="false" ht="12.75" hidden="false" customHeight="false" outlineLevel="0" collapsed="false">
      <c r="A291" s="51"/>
      <c r="B291" s="51"/>
      <c r="C291" s="221"/>
      <c r="D291" s="221"/>
      <c r="E291" s="46"/>
      <c r="F291" s="229"/>
      <c r="G291" s="51"/>
      <c r="H291" s="221"/>
      <c r="I291" s="221"/>
      <c r="J291" s="46"/>
      <c r="K291" s="229"/>
      <c r="L291" s="85"/>
      <c r="M291" s="228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21"/>
      <c r="D300" s="51"/>
      <c r="E300" s="51"/>
      <c r="F300" s="85"/>
      <c r="G300" s="51"/>
      <c r="H300" s="221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20"/>
      <c r="B304" s="220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7"/>
      <c r="D306" s="51"/>
      <c r="E306" s="51"/>
      <c r="F306" s="51"/>
      <c r="G306" s="51"/>
      <c r="H306" s="227"/>
      <c r="I306" s="51"/>
      <c r="J306" s="51"/>
      <c r="K306" s="226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1"/>
      <c r="B309" s="221"/>
      <c r="C309" s="51"/>
      <c r="D309" s="221"/>
      <c r="E309" s="221"/>
      <c r="F309" s="228"/>
      <c r="G309" s="221"/>
      <c r="H309" s="51"/>
      <c r="I309" s="221"/>
      <c r="J309" s="221"/>
      <c r="K309" s="228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1"/>
      <c r="D310" s="46"/>
      <c r="E310" s="46"/>
      <c r="F310" s="229"/>
      <c r="G310" s="51"/>
      <c r="H310" s="221"/>
      <c r="I310" s="46"/>
      <c r="J310" s="46"/>
      <c r="K310" s="229"/>
      <c r="L310" s="85"/>
      <c r="M310" s="228"/>
      <c r="N310" s="221"/>
      <c r="O310" s="51"/>
      <c r="P310" s="51"/>
    </row>
    <row r="311" customFormat="false" ht="12.75" hidden="false" customHeight="false" outlineLevel="0" collapsed="false">
      <c r="A311" s="51"/>
      <c r="B311" s="51"/>
      <c r="C311" s="221"/>
      <c r="D311" s="221"/>
      <c r="E311" s="46"/>
      <c r="F311" s="229"/>
      <c r="G311" s="51"/>
      <c r="H311" s="221"/>
      <c r="I311" s="221"/>
      <c r="J311" s="46"/>
      <c r="K311" s="229"/>
      <c r="L311" s="85"/>
      <c r="M311" s="228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21"/>
      <c r="D320" s="51"/>
      <c r="E320" s="51"/>
      <c r="F320" s="85"/>
      <c r="G320" s="51"/>
      <c r="H320" s="221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1"/>
      <c r="C323" s="51"/>
      <c r="D323" s="221"/>
      <c r="E323" s="221"/>
      <c r="F323" s="228"/>
      <c r="G323" s="221"/>
      <c r="H323" s="51"/>
      <c r="I323" s="221"/>
      <c r="J323" s="221"/>
      <c r="K323" s="228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1"/>
      <c r="D324" s="46"/>
      <c r="E324" s="46"/>
      <c r="F324" s="229"/>
      <c r="G324" s="51"/>
      <c r="H324" s="221"/>
      <c r="I324" s="46"/>
      <c r="J324" s="46"/>
      <c r="K324" s="229"/>
      <c r="L324" s="85"/>
      <c r="M324" s="228"/>
      <c r="N324" s="221"/>
      <c r="O324" s="51"/>
      <c r="P324" s="51"/>
    </row>
    <row r="325" customFormat="false" ht="12.75" hidden="false" customHeight="false" outlineLevel="0" collapsed="false">
      <c r="A325" s="51"/>
      <c r="B325" s="51"/>
      <c r="C325" s="221"/>
      <c r="D325" s="221"/>
      <c r="E325" s="46"/>
      <c r="F325" s="229"/>
      <c r="G325" s="51"/>
      <c r="H325" s="221"/>
      <c r="I325" s="221"/>
      <c r="J325" s="46"/>
      <c r="K325" s="229"/>
      <c r="L325" s="85"/>
      <c r="M325" s="228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21"/>
      <c r="D334" s="51"/>
      <c r="E334" s="51"/>
      <c r="F334" s="85"/>
      <c r="G334" s="51"/>
      <c r="H334" s="221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0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7"/>
      <c r="D340" s="51"/>
      <c r="E340" s="51"/>
      <c r="F340" s="51"/>
      <c r="G340" s="51"/>
      <c r="H340" s="227"/>
      <c r="I340" s="51"/>
      <c r="J340" s="51"/>
      <c r="K340" s="226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1"/>
      <c r="B343" s="221"/>
      <c r="C343" s="51"/>
      <c r="D343" s="221"/>
      <c r="E343" s="221"/>
      <c r="F343" s="228"/>
      <c r="G343" s="221"/>
      <c r="H343" s="51"/>
      <c r="I343" s="221"/>
      <c r="J343" s="221"/>
      <c r="K343" s="228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1"/>
      <c r="D344" s="46"/>
      <c r="E344" s="46"/>
      <c r="F344" s="229"/>
      <c r="G344" s="51"/>
      <c r="H344" s="221"/>
      <c r="I344" s="46"/>
      <c r="J344" s="46"/>
      <c r="K344" s="229"/>
      <c r="L344" s="85"/>
      <c r="M344" s="228"/>
      <c r="N344" s="221"/>
      <c r="O344" s="51"/>
      <c r="P344" s="51"/>
    </row>
    <row r="345" customFormat="false" ht="12.75" hidden="false" customHeight="false" outlineLevel="0" collapsed="false">
      <c r="A345" s="51"/>
      <c r="B345" s="51"/>
      <c r="C345" s="221"/>
      <c r="D345" s="221"/>
      <c r="E345" s="46"/>
      <c r="F345" s="229"/>
      <c r="G345" s="51"/>
      <c r="H345" s="221"/>
      <c r="I345" s="221"/>
      <c r="J345" s="46"/>
      <c r="K345" s="229"/>
      <c r="L345" s="85"/>
      <c r="M345" s="228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21"/>
      <c r="D354" s="51"/>
      <c r="E354" s="51"/>
      <c r="F354" s="85"/>
      <c r="G354" s="51"/>
      <c r="H354" s="221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1"/>
      <c r="C357" s="51"/>
      <c r="D357" s="221"/>
      <c r="E357" s="221"/>
      <c r="F357" s="228"/>
      <c r="G357" s="221"/>
      <c r="H357" s="51"/>
      <c r="I357" s="221"/>
      <c r="J357" s="221"/>
      <c r="K357" s="228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1"/>
      <c r="D358" s="46"/>
      <c r="E358" s="46"/>
      <c r="F358" s="229"/>
      <c r="G358" s="51"/>
      <c r="H358" s="221"/>
      <c r="I358" s="46"/>
      <c r="J358" s="46"/>
      <c r="K358" s="229"/>
      <c r="L358" s="85"/>
      <c r="M358" s="228"/>
      <c r="N358" s="221"/>
      <c r="O358" s="51"/>
      <c r="P358" s="51"/>
    </row>
    <row r="359" customFormat="false" ht="12.75" hidden="false" customHeight="false" outlineLevel="0" collapsed="false">
      <c r="A359" s="51"/>
      <c r="B359" s="51"/>
      <c r="C359" s="221"/>
      <c r="D359" s="221"/>
      <c r="E359" s="46"/>
      <c r="F359" s="229"/>
      <c r="G359" s="51"/>
      <c r="H359" s="221"/>
      <c r="I359" s="221"/>
      <c r="J359" s="46"/>
      <c r="K359" s="229"/>
      <c r="L359" s="85"/>
      <c r="M359" s="228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21"/>
      <c r="D368" s="51"/>
      <c r="E368" s="51"/>
      <c r="F368" s="85"/>
      <c r="G368" s="51"/>
      <c r="H368" s="221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RICHMOND HILL HYDRO INC</v>
      </c>
      <c r="C3" s="5"/>
      <c r="E3" s="3" t="s">
        <v>4</v>
      </c>
      <c r="F3" s="6" t="str">
        <f aca="false">'1. Dec. 31, 2002 Reg. Assets'!F3</f>
        <v>ED-2003-001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IANNE PETRUCCI</v>
      </c>
      <c r="C4" s="1"/>
      <c r="E4" s="3" t="s">
        <v>8</v>
      </c>
      <c r="F4" s="6" t="str">
        <f aca="false">'1. Dec. 31, 2002 Reg. Assets'!F4</f>
        <v>905-737-252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97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2.53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87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32.03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2.401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286.0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0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3.153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0.7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42</v>
      </c>
    </row>
    <row r="101" customFormat="false" ht="12.75" hidden="false" customHeight="false" outlineLevel="0" collapsed="false">
      <c r="A101" s="0" t="s">
        <v>104</v>
      </c>
      <c r="B101" s="85"/>
      <c r="C101" s="95" t="n">
        <v>1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5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25</v>
      </c>
    </row>
    <row r="110" customFormat="false" ht="12.75" hidden="false" customHeight="false" outlineLevel="0" collapsed="false">
      <c r="A110" s="0" t="s">
        <v>112</v>
      </c>
      <c r="B110" s="85"/>
      <c r="C110" s="95" t="n">
        <v>25</v>
      </c>
    </row>
    <row r="111" customFormat="false" ht="12.75" hidden="false" customHeight="false" outlineLevel="0" collapsed="false">
      <c r="A111" s="0" t="s">
        <v>113</v>
      </c>
      <c r="B111" s="85"/>
      <c r="C111" s="95" t="n">
        <v>20</v>
      </c>
    </row>
    <row r="112" customFormat="false" ht="12.75" hidden="false" customHeight="false" outlineLevel="0" collapsed="false">
      <c r="A112" s="0" t="s">
        <v>114</v>
      </c>
      <c r="B112" s="85"/>
      <c r="C112" s="95" t="n">
        <v>15</v>
      </c>
    </row>
    <row r="113" customFormat="false" ht="12.75" hidden="false" customHeight="false" outlineLevel="0" collapsed="false">
      <c r="A113" s="0" t="s">
        <v>115</v>
      </c>
      <c r="B113" s="85"/>
      <c r="C113" s="95" t="n">
        <v>50</v>
      </c>
    </row>
    <row r="114" customFormat="false" ht="12.75" hidden="false" customHeight="false" outlineLevel="0" collapsed="false">
      <c r="A114" s="0" t="s">
        <v>116</v>
      </c>
      <c r="B114" s="85"/>
      <c r="C114" s="95" t="n">
        <v>15</v>
      </c>
    </row>
    <row r="115" customFormat="false" ht="12.75" hidden="false" customHeight="false" outlineLevel="0" collapsed="false">
      <c r="A115" s="0" t="s">
        <v>117</v>
      </c>
      <c r="B115" s="85"/>
      <c r="C115" s="95" t="n">
        <v>50</v>
      </c>
    </row>
    <row r="116" customFormat="false" ht="12.75" hidden="false" customHeight="false" outlineLevel="0" collapsed="false">
      <c r="A116" s="0" t="s">
        <v>118</v>
      </c>
      <c r="B116" s="85"/>
      <c r="C116" s="95" t="n">
        <v>100</v>
      </c>
    </row>
    <row r="117" customFormat="false" ht="12.75" hidden="false" customHeight="false" outlineLevel="0" collapsed="false">
      <c r="A117" s="0" t="s">
        <v>119</v>
      </c>
      <c r="B117" s="85"/>
      <c r="C117" s="95" t="n">
        <v>300</v>
      </c>
    </row>
    <row r="118" customFormat="false" ht="12.75" hidden="false" customHeight="false" outlineLevel="0" collapsed="false">
      <c r="A118" s="0" t="s">
        <v>120</v>
      </c>
      <c r="B118" s="85"/>
      <c r="C118" s="95" t="n">
        <v>100</v>
      </c>
    </row>
    <row r="119" customFormat="false" ht="12.75" hidden="false" customHeight="false" outlineLevel="0" collapsed="false">
      <c r="A119" s="0" t="s">
        <v>121</v>
      </c>
      <c r="B119" s="85"/>
      <c r="C119" s="95" t="n">
        <v>150</v>
      </c>
    </row>
    <row r="120" customFormat="false" ht="12.75" hidden="false" customHeight="false" outlineLevel="0" collapsed="false">
      <c r="A120" s="0" t="s">
        <v>122</v>
      </c>
      <c r="B120" s="85"/>
      <c r="C120" s="95" t="n">
        <v>300</v>
      </c>
    </row>
    <row r="121" customFormat="false" ht="12.75" hidden="false" customHeight="false" outlineLevel="0" collapsed="false">
      <c r="A121" s="0" t="s">
        <v>123</v>
      </c>
      <c r="B121" s="85"/>
      <c r="C121" s="95" t="n">
        <v>15</v>
      </c>
    </row>
    <row r="122" customFormat="false" ht="12.75" hidden="false" customHeight="false" outlineLevel="0" collapsed="false">
      <c r="A122" s="0" t="s">
        <v>124</v>
      </c>
      <c r="B122" s="85"/>
      <c r="C122" s="95" t="n">
        <v>100</v>
      </c>
    </row>
    <row r="123" customFormat="false" ht="12.75" hidden="false" customHeight="false" outlineLevel="0" collapsed="false">
      <c r="A123" s="0" t="s">
        <v>125</v>
      </c>
      <c r="B123" s="85"/>
      <c r="C123" s="95" t="n">
        <v>120</v>
      </c>
    </row>
    <row r="124" customFormat="false" ht="12.75" hidden="false" customHeight="false" outlineLevel="0" collapsed="false">
      <c r="B124" s="85"/>
      <c r="C124" s="95"/>
    </row>
    <row r="125" customFormat="false" ht="12.75" hidden="false" customHeight="false" outlineLevel="0" collapsed="false">
      <c r="A125" s="0" t="s">
        <v>126</v>
      </c>
      <c r="B125" s="85"/>
      <c r="C125" s="95"/>
    </row>
    <row r="126" customFormat="false" ht="12.75" hidden="false" customHeight="false" outlineLevel="0" collapsed="false">
      <c r="A126" s="0" t="s">
        <v>127</v>
      </c>
      <c r="B126" s="85"/>
      <c r="C126" s="95" t="n">
        <v>29</v>
      </c>
    </row>
    <row r="127" customFormat="false" ht="12.75" hidden="false" customHeight="false" outlineLevel="0" collapsed="false">
      <c r="A127" s="0" t="s">
        <v>128</v>
      </c>
      <c r="B127" s="85"/>
      <c r="C127" s="95" t="n">
        <v>59</v>
      </c>
    </row>
    <row r="128" customFormat="false" ht="12.75" hidden="false" customHeight="false" outlineLevel="0" collapsed="false">
      <c r="B128" s="85"/>
      <c r="C128" s="95"/>
    </row>
    <row r="129" customFormat="false" ht="12.75" hidden="false" customHeight="false" outlineLevel="0" collapsed="false">
      <c r="A129" s="0" t="s">
        <v>129</v>
      </c>
      <c r="B129" s="85"/>
      <c r="C129" s="95" t="n">
        <v>0</v>
      </c>
    </row>
    <row r="130" customFormat="false" ht="12.75" hidden="false" customHeight="false" outlineLevel="0" collapsed="false">
      <c r="B130" s="85"/>
      <c r="C130" s="95"/>
    </row>
    <row r="131" customFormat="false" ht="12.75" hidden="false" customHeight="false" outlineLevel="0" collapsed="false">
      <c r="A131" s="0" t="s">
        <v>130</v>
      </c>
      <c r="B131" s="85"/>
      <c r="C131" s="95" t="n">
        <v>0</v>
      </c>
    </row>
    <row r="132" customFormat="false" ht="12.75" hidden="false" customHeight="false" outlineLevel="0" collapsed="false">
      <c r="A132" s="0" t="s">
        <v>131</v>
      </c>
      <c r="B132" s="85"/>
      <c r="C132" s="95" t="n">
        <v>0</v>
      </c>
    </row>
    <row r="133" customFormat="false" ht="12.75" hidden="false" customHeight="false" outlineLevel="0" collapsed="false">
      <c r="A133" s="0" t="s">
        <v>132</v>
      </c>
      <c r="B133" s="85"/>
      <c r="C133" s="95" t="n">
        <v>0</v>
      </c>
    </row>
    <row r="134" customFormat="false" ht="12.75" hidden="false" customHeight="false" outlineLevel="0" collapsed="false">
      <c r="B134" s="85"/>
      <c r="C134" s="85"/>
    </row>
    <row r="135" customFormat="false" ht="12.75" hidden="false" customHeight="false" outlineLevel="0" collapsed="false">
      <c r="A135" s="0" t="s">
        <v>133</v>
      </c>
      <c r="B135" s="0" t="s">
        <v>134</v>
      </c>
      <c r="C135" s="95" t="n">
        <v>0</v>
      </c>
    </row>
    <row r="136" customFormat="false" ht="12.75" hidden="false" customHeight="false" outlineLevel="0" collapsed="false">
      <c r="A136" s="0" t="s">
        <v>135</v>
      </c>
      <c r="B136" s="0" t="s">
        <v>136</v>
      </c>
      <c r="C136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RICHMOND HILL HYDRO INC</v>
      </c>
      <c r="C3" s="5"/>
      <c r="E3" s="3" t="s">
        <v>4</v>
      </c>
      <c r="F3" s="97"/>
      <c r="G3" s="98" t="str">
        <f aca="false">'1. Dec. 31, 2002 Reg. Assets'!F3</f>
        <v>ED-2003-001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DIANNE PETRUCCI</v>
      </c>
      <c r="C4" s="1"/>
      <c r="E4" s="3" t="s">
        <v>8</v>
      </c>
      <c r="F4" s="97"/>
      <c r="G4" s="98" t="str">
        <f aca="false">'1. Dec. 31, 2002 Reg. Assets'!F4</f>
        <v>905-737-2523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8</v>
      </c>
      <c r="B9" s="12"/>
    </row>
    <row r="10" customFormat="false" ht="14.25" hidden="false" customHeight="false" outlineLevel="0" collapsed="false">
      <c r="A10" s="11" t="s">
        <v>13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40</v>
      </c>
      <c r="C13" s="85"/>
      <c r="F13" s="85"/>
      <c r="G13" s="95" t="n">
        <f aca="false">+'1. Dec. 31, 2002 Reg. Assets'!D57</f>
        <v>1889008.41654545</v>
      </c>
    </row>
    <row r="14" customFormat="false" ht="14.25" hidden="false" customHeight="false" outlineLevel="0" collapsed="false">
      <c r="A14" s="11" t="s">
        <v>141</v>
      </c>
      <c r="C14" s="85"/>
      <c r="F14" s="85"/>
      <c r="G14" s="85"/>
    </row>
    <row r="15" customFormat="false" ht="14.25" hidden="false" customHeight="false" outlineLevel="0" collapsed="false">
      <c r="A15" s="11" t="s">
        <v>14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43</v>
      </c>
    </row>
    <row r="18" customFormat="false" ht="14.25" hidden="false" customHeight="false" outlineLevel="0" collapsed="false">
      <c r="A18" s="11" t="s">
        <v>144</v>
      </c>
    </row>
    <row r="20" customFormat="false" ht="38.25" hidden="false" customHeight="false" outlineLevel="0" collapsed="false">
      <c r="A20" s="101" t="s">
        <v>145</v>
      </c>
      <c r="B20" s="102" t="s">
        <v>146</v>
      </c>
      <c r="C20" s="103" t="s">
        <v>147</v>
      </c>
      <c r="D20" s="103" t="s">
        <v>148</v>
      </c>
      <c r="E20" s="103" t="s">
        <v>149</v>
      </c>
      <c r="F20" s="103" t="s">
        <v>150</v>
      </c>
      <c r="G20" s="104" t="s">
        <v>15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2</v>
      </c>
      <c r="B22" s="110" t="s">
        <v>153</v>
      </c>
      <c r="C22" s="111" t="n">
        <v>423240573</v>
      </c>
      <c r="D22" s="112" t="n">
        <v>39395</v>
      </c>
      <c r="E22" s="113" t="n">
        <v>11437965</v>
      </c>
      <c r="F22" s="114" t="n">
        <f aca="false">C22/C$31</f>
        <v>0.413394440132436</v>
      </c>
      <c r="G22" s="115" t="n">
        <f aca="false">G32*F22</f>
        <v>780905.576763267</v>
      </c>
      <c r="H22" s="116"/>
    </row>
    <row r="23" customFormat="false" ht="12.75" hidden="false" customHeight="false" outlineLevel="0" collapsed="false">
      <c r="A23" s="109" t="s">
        <v>154</v>
      </c>
      <c r="B23" s="110" t="s">
        <v>153</v>
      </c>
      <c r="C23" s="111" t="n">
        <v>149896941</v>
      </c>
      <c r="D23" s="112" t="n">
        <f aca="false">4690*0.9</f>
        <v>4221</v>
      </c>
      <c r="E23" s="113" t="n">
        <f aca="false">8429766*0.34</f>
        <v>2866120.44</v>
      </c>
      <c r="F23" s="114" t="n">
        <f aca="false">C23/C$31</f>
        <v>0.146409786668207</v>
      </c>
      <c r="G23" s="115" t="n">
        <f aca="false">G32*F23</f>
        <v>276569.319280868</v>
      </c>
      <c r="H23" s="116"/>
    </row>
    <row r="24" customFormat="false" ht="12.75" hidden="false" customHeight="false" outlineLevel="0" collapsed="false">
      <c r="A24" s="109" t="s">
        <v>155</v>
      </c>
      <c r="B24" s="117" t="n">
        <v>1158819</v>
      </c>
      <c r="C24" s="111" t="n">
        <v>445465467</v>
      </c>
      <c r="D24" s="112" t="n">
        <f aca="false">4690-D23</f>
        <v>469</v>
      </c>
      <c r="E24" s="113" t="n">
        <f aca="false">8429766-E23</f>
        <v>5563645.56</v>
      </c>
      <c r="F24" s="114" t="n">
        <f aca="false">C24/C$31</f>
        <v>0.435102301330641</v>
      </c>
      <c r="G24" s="115" t="n">
        <f aca="false">G32*F24</f>
        <v>821911.909271877</v>
      </c>
      <c r="H24" s="116"/>
    </row>
    <row r="25" customFormat="false" ht="12.75" hidden="false" customHeight="false" outlineLevel="0" collapsed="false">
      <c r="A25" s="109" t="s">
        <v>156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7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8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9</v>
      </c>
      <c r="B28" s="117" t="n">
        <v>0</v>
      </c>
      <c r="C28" s="111" t="n">
        <v>0</v>
      </c>
      <c r="D28" s="112" t="n">
        <v>0</v>
      </c>
      <c r="E28" s="119" t="n">
        <v>0</v>
      </c>
      <c r="F28" s="114" t="n">
        <f aca="false">C28/C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60</v>
      </c>
      <c r="B29" s="120" t="n">
        <v>16109</v>
      </c>
      <c r="C29" s="121" t="n">
        <v>5214787</v>
      </c>
      <c r="D29" s="122" t="n">
        <f aca="false">12177+188</f>
        <v>12365</v>
      </c>
      <c r="E29" s="123" t="n">
        <v>160225</v>
      </c>
      <c r="F29" s="124" t="n">
        <f aca="false">C29/C$31</f>
        <v>0.00509347186871639</v>
      </c>
      <c r="G29" s="125" t="n">
        <f aca="false">G32*F29</f>
        <v>9621.61122944276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61</v>
      </c>
      <c r="B31" s="51"/>
      <c r="C31" s="128" t="n">
        <f aca="false">SUM(C22:C29)</f>
        <v>1023817768</v>
      </c>
      <c r="D31" s="128" t="n">
        <f aca="false">SUM(D22:D29)</f>
        <v>56450</v>
      </c>
      <c r="E31" s="129" t="n">
        <f aca="false">SUM(E22:E29)</f>
        <v>20027956</v>
      </c>
      <c r="F31" s="130" t="n">
        <f aca="false">SUM(F22:F29)</f>
        <v>1</v>
      </c>
      <c r="G31" s="131" t="n">
        <f aca="false">SUM(G22:G29)</f>
        <v>1889008.41654545</v>
      </c>
      <c r="H31" s="85"/>
    </row>
    <row r="32" customFormat="false" ht="12.75" hidden="false" customHeight="false" outlineLevel="0" collapsed="false">
      <c r="A32" s="106"/>
      <c r="B32" s="51"/>
      <c r="C32" s="51" t="s">
        <v>162</v>
      </c>
      <c r="F32" s="51"/>
      <c r="G32" s="132" t="n">
        <f aca="false">G13</f>
        <v>1889008.41654545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64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65</v>
      </c>
      <c r="C39" s="138" t="s">
        <v>166</v>
      </c>
      <c r="D39" s="138" t="s">
        <v>167</v>
      </c>
    </row>
    <row r="40" customFormat="false" ht="15" hidden="false" customHeight="false" outlineLevel="0" collapsed="false">
      <c r="A40" s="137"/>
      <c r="B40" s="139" t="s">
        <v>168</v>
      </c>
      <c r="C40" s="139" t="s">
        <v>16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9</v>
      </c>
      <c r="B43" s="85" t="n">
        <f aca="false">D43*B41</f>
        <v>780905.576763267</v>
      </c>
      <c r="C43" s="85" t="n">
        <f aca="false">D43*C41</f>
        <v>0</v>
      </c>
      <c r="D43" s="85" t="n">
        <f aca="false">G22</f>
        <v>780905.576763267</v>
      </c>
    </row>
    <row r="44" customFormat="false" ht="12.75" hidden="false" customHeight="false" outlineLevel="0" collapsed="false">
      <c r="A44" s="0" t="s">
        <v>17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1</v>
      </c>
      <c r="B46" s="142" t="n">
        <f aca="false">C22</f>
        <v>423240573</v>
      </c>
    </row>
    <row r="48" customFormat="false" ht="12.75" hidden="false" customHeight="false" outlineLevel="0" collapsed="false">
      <c r="A48" s="0" t="s">
        <v>172</v>
      </c>
      <c r="B48" s="143" t="n">
        <f aca="false">B43/B46</f>
        <v>0.0018450631309472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36" t="s">
        <v>17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64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65</v>
      </c>
      <c r="C57" s="138" t="s">
        <v>166</v>
      </c>
      <c r="D57" s="138" t="s">
        <v>167</v>
      </c>
    </row>
    <row r="58" customFormat="false" ht="13.5" hidden="false" customHeight="true" outlineLevel="0" collapsed="false">
      <c r="A58" s="137"/>
      <c r="B58" s="139" t="s">
        <v>168</v>
      </c>
      <c r="C58" s="139" t="s">
        <v>16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9</v>
      </c>
      <c r="B61" s="85" t="n">
        <f aca="false">D61*B59</f>
        <v>276569.319280868</v>
      </c>
      <c r="C61" s="85" t="n">
        <f aca="false">D61*C59</f>
        <v>0</v>
      </c>
      <c r="D61" s="85" t="n">
        <f aca="false">G23</f>
        <v>276569.319280868</v>
      </c>
    </row>
    <row r="62" customFormat="false" ht="12.75" hidden="false" customHeight="false" outlineLevel="0" collapsed="false">
      <c r="A62" s="0" t="s">
        <v>17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1</v>
      </c>
      <c r="B64" s="142" t="n">
        <f aca="false">C23</f>
        <v>149896941</v>
      </c>
    </row>
    <row r="66" customFormat="false" ht="12.75" hidden="false" customHeight="false" outlineLevel="0" collapsed="false">
      <c r="A66" s="0" t="s">
        <v>172</v>
      </c>
      <c r="B66" s="143" t="n">
        <f aca="false">B61/B64</f>
        <v>0.0018450631309472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8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65</v>
      </c>
      <c r="C75" s="138" t="s">
        <v>166</v>
      </c>
      <c r="D75" s="138" t="s">
        <v>167</v>
      </c>
    </row>
    <row r="76" customFormat="false" ht="15" hidden="false" customHeight="false" outlineLevel="0" collapsed="false">
      <c r="A76" s="137"/>
      <c r="B76" s="139" t="s">
        <v>168</v>
      </c>
      <c r="C76" s="139" t="s">
        <v>16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9</v>
      </c>
      <c r="B79" s="85" t="n">
        <f aca="false">D79*B77</f>
        <v>821911.909271877</v>
      </c>
      <c r="C79" s="85" t="n">
        <f aca="false">D79*C77</f>
        <v>0</v>
      </c>
      <c r="D79" s="85" t="n">
        <f aca="false">G24</f>
        <v>821911.909271877</v>
      </c>
    </row>
    <row r="80" customFormat="false" ht="12.75" hidden="false" customHeight="false" outlineLevel="0" collapsed="false">
      <c r="A80" s="0" t="s">
        <v>17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0</v>
      </c>
      <c r="B82" s="142" t="n">
        <f aca="false">B24</f>
        <v>1158819</v>
      </c>
    </row>
    <row r="84" customFormat="false" ht="12.75" hidden="false" customHeight="false" outlineLevel="0" collapsed="false">
      <c r="A84" s="0" t="s">
        <v>181</v>
      </c>
      <c r="B84" s="143" t="n">
        <f aca="false">B79/B82</f>
        <v>0.709266856404561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3</v>
      </c>
      <c r="B89" s="0" t="s">
        <v>184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8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65</v>
      </c>
      <c r="C93" s="138" t="s">
        <v>166</v>
      </c>
      <c r="D93" s="138" t="s">
        <v>167</v>
      </c>
    </row>
    <row r="94" customFormat="false" ht="15" hidden="false" customHeight="false" outlineLevel="0" collapsed="false">
      <c r="A94" s="137"/>
      <c r="B94" s="139" t="s">
        <v>168</v>
      </c>
      <c r="C94" s="139" t="s">
        <v>16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9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8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36" t="s">
        <v>18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65</v>
      </c>
      <c r="C111" s="138" t="s">
        <v>166</v>
      </c>
      <c r="D111" s="138" t="s">
        <v>167</v>
      </c>
    </row>
    <row r="112" customFormat="false" ht="15" hidden="false" customHeight="false" outlineLevel="0" collapsed="false">
      <c r="A112" s="137"/>
      <c r="B112" s="139" t="s">
        <v>168</v>
      </c>
      <c r="C112" s="139" t="s">
        <v>16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36" t="s">
        <v>18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8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65</v>
      </c>
      <c r="C129" s="138" t="s">
        <v>166</v>
      </c>
      <c r="D129" s="138" t="s">
        <v>167</v>
      </c>
    </row>
    <row r="130" customFormat="false" ht="15" hidden="false" customHeight="false" outlineLevel="0" collapsed="false">
      <c r="A130" s="137"/>
      <c r="B130" s="139" t="s">
        <v>168</v>
      </c>
      <c r="C130" s="139" t="s">
        <v>16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9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36" t="s">
        <v>19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8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65</v>
      </c>
      <c r="C147" s="138" t="s">
        <v>166</v>
      </c>
      <c r="D147" s="138" t="s">
        <v>167</v>
      </c>
    </row>
    <row r="148" customFormat="false" ht="15" hidden="false" customHeight="false" outlineLevel="0" collapsed="false">
      <c r="A148" s="137"/>
      <c r="B148" s="139" t="s">
        <v>168</v>
      </c>
      <c r="C148" s="139" t="s">
        <v>16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9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9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0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81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36" t="s">
        <v>19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8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65</v>
      </c>
      <c r="C165" s="138" t="s">
        <v>166</v>
      </c>
      <c r="D165" s="138" t="s">
        <v>167</v>
      </c>
      <c r="G165" s="138"/>
    </row>
    <row r="166" customFormat="false" ht="15" hidden="false" customHeight="false" outlineLevel="0" collapsed="false">
      <c r="A166" s="137"/>
      <c r="B166" s="139" t="s">
        <v>168</v>
      </c>
      <c r="C166" s="139" t="s">
        <v>16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9</v>
      </c>
      <c r="B169" s="85" t="n">
        <f aca="false">D169*B167</f>
        <v>9621.61122944276</v>
      </c>
      <c r="C169" s="85" t="n">
        <f aca="false">D169*C167</f>
        <v>0</v>
      </c>
      <c r="D169" s="85" t="n">
        <f aca="false">G29</f>
        <v>9621.61122944276</v>
      </c>
    </row>
    <row r="170" customFormat="false" ht="12.75" hidden="false" customHeight="false" outlineLevel="0" collapsed="false">
      <c r="A170" s="0" t="s">
        <v>19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0</v>
      </c>
      <c r="B172" s="142" t="n">
        <f aca="false">B29</f>
        <v>16109</v>
      </c>
    </row>
    <row r="174" customFormat="false" ht="12.75" hidden="false" customHeight="false" outlineLevel="0" collapsed="false">
      <c r="A174" s="0" t="s">
        <v>181</v>
      </c>
      <c r="B174" s="143" t="n">
        <f aca="false">B169/B172</f>
        <v>0.597281720121842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7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IANNE PETRUCCI</v>
      </c>
      <c r="C4" s="1"/>
      <c r="E4" s="3" t="s">
        <v>8</v>
      </c>
      <c r="F4" s="7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11545063130947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5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0545063130947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3.1106668564045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6.0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2. 2002 Base Rate Schedule'!B65+'3. 2002 Data &amp; add 4 RSVA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2. 2002 Base Rate Schedule'!B73+'3. 2002 Data &amp; add 4 RSVA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3.7504817201218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59728172012184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97"/>
      <c r="G3" s="98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IANNE PETRUCCI</v>
      </c>
      <c r="C4" s="1"/>
      <c r="E4" s="3" t="s">
        <v>8</v>
      </c>
      <c r="F4" s="97"/>
      <c r="G4" s="149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0</v>
      </c>
      <c r="C14" s="85"/>
      <c r="F14" s="85"/>
      <c r="G14" s="95" t="n">
        <f aca="false">+'1. Dec. 31, 2002 Reg. Assets'!D76</f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5</v>
      </c>
      <c r="B20" s="102" t="s">
        <v>146</v>
      </c>
      <c r="C20" s="103" t="s">
        <v>147</v>
      </c>
      <c r="D20" s="103" t="s">
        <v>148</v>
      </c>
      <c r="E20" s="103" t="s">
        <v>149</v>
      </c>
      <c r="F20" s="103" t="s">
        <v>201</v>
      </c>
      <c r="G20" s="104" t="s">
        <v>202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2</v>
      </c>
      <c r="B22" s="110" t="s">
        <v>153</v>
      </c>
      <c r="C22" s="111" t="n">
        <f aca="false">'3. 2002 Data &amp; add 4 RSVAs'!C22</f>
        <v>423240573</v>
      </c>
      <c r="D22" s="112" t="n">
        <f aca="false">'3. 2002 Data &amp; add 4 RSVAs'!D22</f>
        <v>39395</v>
      </c>
      <c r="E22" s="113" t="n">
        <f aca="false">'3. 2002 Data &amp; add 4 RSVAs'!E22</f>
        <v>11437965</v>
      </c>
      <c r="F22" s="114" t="n">
        <f aca="false">E22/E$31</f>
        <v>0.571099966466873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54</v>
      </c>
      <c r="B23" s="110" t="s">
        <v>153</v>
      </c>
      <c r="C23" s="111" t="n">
        <f aca="false">'3. 2002 Data &amp; add 4 RSVAs'!C23</f>
        <v>149896941</v>
      </c>
      <c r="D23" s="112" t="n">
        <f aca="false">'3. 2002 Data &amp; add 4 RSVAs'!D23</f>
        <v>4221</v>
      </c>
      <c r="E23" s="113" t="n">
        <f aca="false">'3. 2002 Data &amp; add 4 RSVAs'!E23</f>
        <v>2866120.44</v>
      </c>
      <c r="F23" s="114" t="n">
        <f aca="false">E23/E$31</f>
        <v>0.143105988449346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55</v>
      </c>
      <c r="B24" s="117" t="n">
        <f aca="false">'3. 2002 Data &amp; add 4 RSVAs'!B24</f>
        <v>1158819</v>
      </c>
      <c r="C24" s="111" t="n">
        <f aca="false">'3. 2002 Data &amp; add 4 RSVAs'!C24</f>
        <v>445465467</v>
      </c>
      <c r="D24" s="112" t="n">
        <f aca="false">'3. 2002 Data &amp; add 4 RSVAs'!D24</f>
        <v>469</v>
      </c>
      <c r="E24" s="113" t="n">
        <f aca="false">'3. 2002 Data &amp; add 4 RSVAs'!E24</f>
        <v>5563645.56</v>
      </c>
      <c r="F24" s="114" t="n">
        <f aca="false">E24/E$31</f>
        <v>0.277793977578141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5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9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2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60</v>
      </c>
      <c r="B29" s="120" t="n">
        <f aca="false">'3. 2002 Data &amp; add 4 RSVAs'!B29</f>
        <v>16109</v>
      </c>
      <c r="C29" s="121" t="n">
        <f aca="false">'3. 2002 Data &amp; add 4 RSVAs'!C29</f>
        <v>5214787</v>
      </c>
      <c r="D29" s="122" t="n">
        <f aca="false">'3. 2002 Data &amp; add 4 RSVAs'!D29</f>
        <v>12365</v>
      </c>
      <c r="E29" s="151" t="n">
        <f aca="false">'3. 2002 Data &amp; add 4 RSVAs'!E29</f>
        <v>160225</v>
      </c>
      <c r="F29" s="124" t="n">
        <f aca="false">E29/E$31</f>
        <v>0.00800006750564062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61</v>
      </c>
      <c r="B31" s="51"/>
      <c r="C31" s="128" t="n">
        <f aca="false">SUM(C22:C29)</f>
        <v>1023817768</v>
      </c>
      <c r="D31" s="128" t="n">
        <f aca="false">SUM(D22:D29)</f>
        <v>56450</v>
      </c>
      <c r="E31" s="129" t="n">
        <f aca="false">SUM(E22:E29)</f>
        <v>20027956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203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64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65</v>
      </c>
      <c r="C39" s="138" t="s">
        <v>166</v>
      </c>
      <c r="D39" s="138" t="s">
        <v>204</v>
      </c>
    </row>
    <row r="40" customFormat="false" ht="15" hidden="false" customHeight="false" outlineLevel="0" collapsed="false">
      <c r="A40" s="137"/>
      <c r="B40" s="139" t="s">
        <v>168</v>
      </c>
      <c r="C40" s="139" t="s">
        <v>16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5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7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1</v>
      </c>
      <c r="B46" s="142" t="n">
        <f aca="false">C22</f>
        <v>423240573</v>
      </c>
    </row>
    <row r="48" customFormat="false" ht="12.75" hidden="false" customHeight="false" outlineLevel="0" collapsed="false">
      <c r="A48" s="0" t="s">
        <v>172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36" t="s">
        <v>17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64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65</v>
      </c>
      <c r="C57" s="138" t="s">
        <v>166</v>
      </c>
      <c r="D57" s="138" t="s">
        <v>204</v>
      </c>
    </row>
    <row r="58" customFormat="false" ht="13.5" hidden="false" customHeight="true" outlineLevel="0" collapsed="false">
      <c r="A58" s="137"/>
      <c r="B58" s="139" t="s">
        <v>168</v>
      </c>
      <c r="C58" s="139" t="s">
        <v>16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5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7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1</v>
      </c>
      <c r="B64" s="142" t="n">
        <f aca="false">C23</f>
        <v>149896941</v>
      </c>
    </row>
    <row r="66" customFormat="false" ht="12.75" hidden="false" customHeight="false" outlineLevel="0" collapsed="false">
      <c r="A66" s="0" t="s">
        <v>172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8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65</v>
      </c>
      <c r="C75" s="138" t="s">
        <v>166</v>
      </c>
      <c r="D75" s="138" t="s">
        <v>204</v>
      </c>
    </row>
    <row r="76" customFormat="false" ht="15" hidden="false" customHeight="false" outlineLevel="0" collapsed="false">
      <c r="A76" s="137"/>
      <c r="B76" s="139" t="s">
        <v>168</v>
      </c>
      <c r="C76" s="139" t="s">
        <v>16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5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7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0</v>
      </c>
      <c r="B82" s="142" t="n">
        <f aca="false">B24</f>
        <v>1158819</v>
      </c>
    </row>
    <row r="84" customFormat="false" ht="12.75" hidden="false" customHeight="false" outlineLevel="0" collapsed="false">
      <c r="A84" s="0" t="s">
        <v>181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8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65</v>
      </c>
      <c r="C93" s="138" t="s">
        <v>166</v>
      </c>
      <c r="D93" s="138" t="s">
        <v>204</v>
      </c>
    </row>
    <row r="94" customFormat="false" ht="15" hidden="false" customHeight="false" outlineLevel="0" collapsed="false">
      <c r="A94" s="137"/>
      <c r="B94" s="139" t="s">
        <v>168</v>
      </c>
      <c r="C94" s="139" t="s">
        <v>16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8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36" t="s">
        <v>18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65</v>
      </c>
      <c r="C111" s="138" t="s">
        <v>166</v>
      </c>
      <c r="D111" s="138" t="s">
        <v>204</v>
      </c>
    </row>
    <row r="112" customFormat="false" ht="15" hidden="false" customHeight="false" outlineLevel="0" collapsed="false">
      <c r="A112" s="137"/>
      <c r="B112" s="139" t="s">
        <v>168</v>
      </c>
      <c r="C112" s="139" t="s">
        <v>16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36" t="s">
        <v>18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8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65</v>
      </c>
      <c r="C129" s="138" t="s">
        <v>166</v>
      </c>
      <c r="D129" s="138" t="s">
        <v>204</v>
      </c>
    </row>
    <row r="130" customFormat="false" ht="15" hidden="false" customHeight="false" outlineLevel="0" collapsed="false">
      <c r="A130" s="137"/>
      <c r="B130" s="139" t="s">
        <v>168</v>
      </c>
      <c r="C130" s="139" t="s">
        <v>16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36" t="s">
        <v>19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8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65</v>
      </c>
      <c r="C147" s="138" t="s">
        <v>166</v>
      </c>
      <c r="D147" s="138" t="s">
        <v>204</v>
      </c>
    </row>
    <row r="148" customFormat="false" ht="15" hidden="false" customHeight="false" outlineLevel="0" collapsed="false">
      <c r="A148" s="137"/>
      <c r="B148" s="139" t="s">
        <v>168</v>
      </c>
      <c r="C148" s="139" t="s">
        <v>16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5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9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0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81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36" t="s">
        <v>19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8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65</v>
      </c>
      <c r="C165" s="138" t="s">
        <v>166</v>
      </c>
      <c r="D165" s="138" t="s">
        <v>204</v>
      </c>
      <c r="G165" s="138"/>
    </row>
    <row r="166" customFormat="false" ht="15" hidden="false" customHeight="false" outlineLevel="0" collapsed="false">
      <c r="A166" s="137"/>
      <c r="B166" s="139" t="s">
        <v>168</v>
      </c>
      <c r="C166" s="139" t="s">
        <v>16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5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9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0</v>
      </c>
      <c r="B172" s="142" t="n">
        <f aca="false">B29</f>
        <v>16109</v>
      </c>
    </row>
    <row r="174" customFormat="false" ht="12.75" hidden="false" customHeight="false" outlineLevel="0" collapsed="false">
      <c r="A174" s="0" t="s">
        <v>181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7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IANNE PETRUCCI</v>
      </c>
      <c r="C4" s="1"/>
      <c r="E4" s="3" t="s">
        <v>8</v>
      </c>
      <c r="F4" s="7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7</v>
      </c>
      <c r="B11" s="12"/>
    </row>
    <row r="12" customFormat="false" ht="14.25" hidden="false" customHeight="false" outlineLevel="0" collapsed="false">
      <c r="A12" s="11" t="s">
        <v>208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1545063130947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5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0545063130947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3.1106668564045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6.0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4. 2004 Rate Sch. with 4 RSVAs'!B65+'5. 2002 Data &amp; Int. Reg. Asset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4. 2004 Rate Sch. with 4 RSVAs'!B73+'5. 2002 Data &amp; Int. Reg. Asset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3.7504817201218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59728172012184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97"/>
      <c r="G3" s="98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IANNE PETRUCCI</v>
      </c>
      <c r="C4" s="1"/>
      <c r="E4" s="3" t="s">
        <v>8</v>
      </c>
      <c r="F4" s="97"/>
      <c r="G4" s="149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0</v>
      </c>
      <c r="B9" s="12"/>
    </row>
    <row r="10" customFormat="false" ht="14.25" hidden="false" customHeight="false" outlineLevel="0" collapsed="false">
      <c r="A10" s="11" t="s">
        <v>21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2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13</v>
      </c>
      <c r="C14" s="85"/>
      <c r="F14" s="85"/>
      <c r="G14" s="95" t="n">
        <v>3523792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5</v>
      </c>
      <c r="B20" s="102" t="s">
        <v>146</v>
      </c>
      <c r="C20" s="103" t="s">
        <v>147</v>
      </c>
      <c r="D20" s="103" t="s">
        <v>148</v>
      </c>
      <c r="E20" s="103" t="s">
        <v>149</v>
      </c>
      <c r="F20" s="103" t="s">
        <v>201</v>
      </c>
      <c r="G20" s="104" t="s">
        <v>21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52</v>
      </c>
      <c r="B22" s="110" t="s">
        <v>153</v>
      </c>
      <c r="C22" s="111" t="n">
        <f aca="false">'3. 2002 Data &amp; add 4 RSVAs'!C22</f>
        <v>423240573</v>
      </c>
      <c r="D22" s="112" t="n">
        <f aca="false">'3. 2002 Data &amp; add 4 RSVAs'!D22</f>
        <v>39395</v>
      </c>
      <c r="E22" s="113" t="n">
        <f aca="false">'3. 2002 Data &amp; add 4 RSVAs'!E22</f>
        <v>11437965</v>
      </c>
      <c r="F22" s="114" t="n">
        <f aca="false">E22/E$31</f>
        <v>0.571099966466873</v>
      </c>
      <c r="G22" s="115" t="n">
        <f aca="false">G32*F22</f>
        <v>2012437.49303623</v>
      </c>
      <c r="H22" s="116"/>
    </row>
    <row r="23" customFormat="false" ht="12.75" hidden="false" customHeight="false" outlineLevel="0" collapsed="false">
      <c r="A23" s="109" t="s">
        <v>154</v>
      </c>
      <c r="B23" s="110" t="s">
        <v>153</v>
      </c>
      <c r="C23" s="111" t="n">
        <f aca="false">'3. 2002 Data &amp; add 4 RSVAs'!C23</f>
        <v>149896941</v>
      </c>
      <c r="D23" s="112" t="n">
        <f aca="false">'3. 2002 Data &amp; add 4 RSVAs'!D23</f>
        <v>4221</v>
      </c>
      <c r="E23" s="113" t="n">
        <f aca="false">'3. 2002 Data &amp; add 4 RSVAs'!E23</f>
        <v>2866120.44</v>
      </c>
      <c r="F23" s="114" t="n">
        <f aca="false">E23/E$31</f>
        <v>0.143105988449346</v>
      </c>
      <c r="G23" s="115" t="n">
        <f aca="false">G32*F23</f>
        <v>504275.737249896</v>
      </c>
      <c r="H23" s="116"/>
    </row>
    <row r="24" customFormat="false" ht="12.75" hidden="false" customHeight="false" outlineLevel="0" collapsed="false">
      <c r="A24" s="109" t="s">
        <v>155</v>
      </c>
      <c r="B24" s="117" t="n">
        <f aca="false">'3. 2002 Data &amp; add 4 RSVAs'!B24</f>
        <v>1158819</v>
      </c>
      <c r="C24" s="111" t="n">
        <f aca="false">'3. 2002 Data &amp; add 4 RSVAs'!C24</f>
        <v>445465467</v>
      </c>
      <c r="D24" s="112" t="n">
        <f aca="false">'3. 2002 Data &amp; add 4 RSVAs'!D24</f>
        <v>469</v>
      </c>
      <c r="E24" s="113" t="n">
        <f aca="false">'3. 2002 Data &amp; add 4 RSVAs'!E24</f>
        <v>5563645.56</v>
      </c>
      <c r="F24" s="114" t="n">
        <f aca="false">E24/E$31</f>
        <v>0.277793977578141</v>
      </c>
      <c r="G24" s="115" t="n">
        <f aca="false">G32*F24</f>
        <v>978888.195838034</v>
      </c>
      <c r="H24" s="116"/>
    </row>
    <row r="25" customFormat="false" ht="12.75" hidden="false" customHeight="false" outlineLevel="0" collapsed="false">
      <c r="A25" s="109" t="s">
        <v>15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9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13" t="n">
        <f aca="false">'3. 2002 Data &amp; add 4 RSVAs'!E28</f>
        <v>0</v>
      </c>
      <c r="F28" s="114" t="n">
        <f aca="false">E28/E$31</f>
        <v>0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60</v>
      </c>
      <c r="B29" s="120" t="n">
        <f aca="false">'3. 2002 Data &amp; add 4 RSVAs'!B29</f>
        <v>16109</v>
      </c>
      <c r="C29" s="121" t="n">
        <f aca="false">'3. 2002 Data &amp; add 4 RSVAs'!C29</f>
        <v>5214787</v>
      </c>
      <c r="D29" s="122" t="n">
        <f aca="false">'3. 2002 Data &amp; add 4 RSVAs'!D29</f>
        <v>12365</v>
      </c>
      <c r="E29" s="151" t="n">
        <f aca="false">'3. 2002 Data &amp; add 4 RSVAs'!E29</f>
        <v>160225</v>
      </c>
      <c r="F29" s="124" t="n">
        <f aca="false">E29/E$31</f>
        <v>0.00800006750564062</v>
      </c>
      <c r="G29" s="125" t="n">
        <f aca="false">G32*F29</f>
        <v>28190.573875836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61</v>
      </c>
      <c r="B31" s="51"/>
      <c r="C31" s="128" t="n">
        <f aca="false">SUM(C22:C29)</f>
        <v>1023817768</v>
      </c>
      <c r="D31" s="128" t="n">
        <f aca="false">SUM(D22:D29)</f>
        <v>56450</v>
      </c>
      <c r="E31" s="129" t="n">
        <f aca="false">SUM(E22:E29)</f>
        <v>20027956</v>
      </c>
      <c r="F31" s="130" t="n">
        <f aca="false">SUM(F22:F29)</f>
        <v>1</v>
      </c>
      <c r="G31" s="131" t="n">
        <f aca="false">SUM(G22:G29)</f>
        <v>3523792</v>
      </c>
      <c r="H31" s="85"/>
    </row>
    <row r="32" customFormat="false" ht="12.75" hidden="false" customHeight="false" outlineLevel="0" collapsed="false">
      <c r="A32" s="106"/>
      <c r="B32" s="51"/>
      <c r="C32" s="51" t="s">
        <v>203</v>
      </c>
      <c r="F32" s="51"/>
      <c r="G32" s="132" t="n">
        <f aca="false">G14</f>
        <v>3523792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6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15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65</v>
      </c>
      <c r="C39" s="138" t="s">
        <v>166</v>
      </c>
      <c r="D39" s="138" t="s">
        <v>216</v>
      </c>
    </row>
    <row r="40" customFormat="false" ht="15" hidden="false" customHeight="false" outlineLevel="0" collapsed="false">
      <c r="A40" s="137"/>
      <c r="B40" s="139" t="s">
        <v>168</v>
      </c>
      <c r="C40" s="139" t="s">
        <v>16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17</v>
      </c>
      <c r="B43" s="85" t="n">
        <f aca="false">D43*B41</f>
        <v>2012437.49303623</v>
      </c>
      <c r="C43" s="85" t="n">
        <f aca="false">D43*C41</f>
        <v>0</v>
      </c>
      <c r="D43" s="85" t="n">
        <f aca="false">G22</f>
        <v>2012437.49303623</v>
      </c>
    </row>
    <row r="44" customFormat="false" ht="12.75" hidden="false" customHeight="false" outlineLevel="0" collapsed="false">
      <c r="A44" s="0" t="s">
        <v>17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71</v>
      </c>
      <c r="B46" s="142" t="n">
        <f aca="false">C22</f>
        <v>423240573</v>
      </c>
    </row>
    <row r="48" customFormat="false" ht="12.75" hidden="false" customHeight="false" outlineLevel="0" collapsed="false">
      <c r="A48" s="0" t="s">
        <v>172</v>
      </c>
      <c r="B48" s="143" t="n">
        <f aca="false">B43/B46</f>
        <v>0.00475483122700581</v>
      </c>
    </row>
    <row r="49" customFormat="false" ht="12.75" hidden="false" customHeight="false" outlineLevel="0" collapsed="false">
      <c r="A49" s="0" t="s">
        <v>173</v>
      </c>
    </row>
    <row r="50" customFormat="false" ht="12.75" hidden="false" customHeight="false" outlineLevel="0" collapsed="false">
      <c r="A50" s="0" t="s">
        <v>174</v>
      </c>
    </row>
    <row r="53" customFormat="false" ht="15.75" hidden="false" customHeight="false" outlineLevel="0" collapsed="false">
      <c r="A53" s="136" t="s">
        <v>17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15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65</v>
      </c>
      <c r="C57" s="138" t="s">
        <v>166</v>
      </c>
      <c r="D57" s="138" t="s">
        <v>216</v>
      </c>
    </row>
    <row r="58" customFormat="false" ht="13.5" hidden="false" customHeight="true" outlineLevel="0" collapsed="false">
      <c r="A58" s="137"/>
      <c r="B58" s="139" t="s">
        <v>168</v>
      </c>
      <c r="C58" s="139" t="s">
        <v>16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17</v>
      </c>
      <c r="B61" s="85" t="n">
        <f aca="false">D61*B59</f>
        <v>504275.737249896</v>
      </c>
      <c r="C61" s="85" t="n">
        <f aca="false">D61*C59</f>
        <v>0</v>
      </c>
      <c r="D61" s="85" t="n">
        <f aca="false">G23</f>
        <v>504275.737249896</v>
      </c>
    </row>
    <row r="62" customFormat="false" ht="12.75" hidden="false" customHeight="false" outlineLevel="0" collapsed="false">
      <c r="A62" s="0" t="s">
        <v>17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71</v>
      </c>
      <c r="B64" s="142" t="n">
        <f aca="false">C23</f>
        <v>149896941</v>
      </c>
    </row>
    <row r="66" customFormat="false" ht="12.75" hidden="false" customHeight="false" outlineLevel="0" collapsed="false">
      <c r="A66" s="0" t="s">
        <v>172</v>
      </c>
      <c r="B66" s="143" t="n">
        <f aca="false">B61/B64</f>
        <v>0.00336414962097123</v>
      </c>
    </row>
    <row r="67" customFormat="false" ht="12.75" hidden="false" customHeight="false" outlineLevel="0" collapsed="false">
      <c r="A67" s="0" t="s">
        <v>173</v>
      </c>
    </row>
    <row r="68" customFormat="false" ht="12.75" hidden="false" customHeight="false" outlineLevel="0" collapsed="false">
      <c r="A68" s="0" t="s">
        <v>17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15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65</v>
      </c>
      <c r="C75" s="138" t="s">
        <v>166</v>
      </c>
      <c r="D75" s="138" t="s">
        <v>216</v>
      </c>
    </row>
    <row r="76" customFormat="false" ht="15" hidden="false" customHeight="false" outlineLevel="0" collapsed="false">
      <c r="A76" s="137"/>
      <c r="B76" s="139" t="s">
        <v>168</v>
      </c>
      <c r="C76" s="139" t="s">
        <v>16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17</v>
      </c>
      <c r="B79" s="85" t="n">
        <f aca="false">D79*B77</f>
        <v>978888.195838034</v>
      </c>
      <c r="C79" s="85" t="n">
        <f aca="false">D79*C77</f>
        <v>0</v>
      </c>
      <c r="D79" s="85" t="n">
        <f aca="false">G24</f>
        <v>978888.195838034</v>
      </c>
    </row>
    <row r="80" customFormat="false" ht="12.75" hidden="false" customHeight="false" outlineLevel="0" collapsed="false">
      <c r="A80" s="0" t="s">
        <v>17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80</v>
      </c>
      <c r="B82" s="142" t="n">
        <f aca="false">B24</f>
        <v>1158819</v>
      </c>
    </row>
    <row r="84" customFormat="false" ht="12.75" hidden="false" customHeight="false" outlineLevel="0" collapsed="false">
      <c r="A84" s="0" t="s">
        <v>181</v>
      </c>
      <c r="B84" s="143" t="n">
        <f aca="false">B79/B82</f>
        <v>0.844729156009725</v>
      </c>
    </row>
    <row r="85" customFormat="false" ht="12.75" hidden="false" customHeight="false" outlineLevel="0" collapsed="false">
      <c r="A85" s="0" t="s">
        <v>182</v>
      </c>
    </row>
    <row r="86" customFormat="false" ht="12.75" hidden="false" customHeight="false" outlineLevel="0" collapsed="false">
      <c r="A86" s="0" t="s">
        <v>17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8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15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65</v>
      </c>
      <c r="C93" s="138" t="s">
        <v>166</v>
      </c>
      <c r="D93" s="138" t="s">
        <v>216</v>
      </c>
    </row>
    <row r="94" customFormat="false" ht="15" hidden="false" customHeight="false" outlineLevel="0" collapsed="false">
      <c r="A94" s="137"/>
      <c r="B94" s="139" t="s">
        <v>168</v>
      </c>
      <c r="C94" s="139" t="s">
        <v>16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1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85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80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81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82</v>
      </c>
    </row>
    <row r="104" customFormat="false" ht="12.75" hidden="false" customHeight="false" outlineLevel="0" collapsed="false">
      <c r="A104" s="0" t="s">
        <v>174</v>
      </c>
    </row>
    <row r="107" customFormat="false" ht="15.75" hidden="false" customHeight="false" outlineLevel="0" collapsed="false">
      <c r="A107" s="136" t="s">
        <v>186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15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65</v>
      </c>
      <c r="C111" s="138" t="s">
        <v>166</v>
      </c>
      <c r="D111" s="138" t="s">
        <v>216</v>
      </c>
    </row>
    <row r="112" customFormat="false" ht="15" hidden="false" customHeight="false" outlineLevel="0" collapsed="false">
      <c r="A112" s="137"/>
      <c r="B112" s="139" t="s">
        <v>168</v>
      </c>
      <c r="C112" s="139" t="s">
        <v>16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1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87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8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8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82</v>
      </c>
    </row>
    <row r="122" customFormat="false" ht="12.75" hidden="false" customHeight="false" outlineLevel="0" collapsed="false">
      <c r="A122" s="0" t="s">
        <v>174</v>
      </c>
    </row>
    <row r="125" customFormat="false" ht="15.75" hidden="false" customHeight="false" outlineLevel="0" collapsed="false">
      <c r="A125" s="136" t="s">
        <v>188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15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65</v>
      </c>
      <c r="C129" s="138" t="s">
        <v>166</v>
      </c>
      <c r="D129" s="138" t="s">
        <v>216</v>
      </c>
    </row>
    <row r="130" customFormat="false" ht="15" hidden="false" customHeight="false" outlineLevel="0" collapsed="false">
      <c r="A130" s="137"/>
      <c r="B130" s="139" t="s">
        <v>168</v>
      </c>
      <c r="C130" s="139" t="s">
        <v>16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1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9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80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81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82</v>
      </c>
    </row>
    <row r="140" customFormat="false" ht="12.75" hidden="false" customHeight="false" outlineLevel="0" collapsed="false">
      <c r="A140" s="0" t="s">
        <v>174</v>
      </c>
    </row>
    <row r="143" customFormat="false" ht="15.75" hidden="false" customHeight="false" outlineLevel="0" collapsed="false">
      <c r="A143" s="136" t="s">
        <v>190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15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65</v>
      </c>
      <c r="C147" s="138" t="s">
        <v>166</v>
      </c>
      <c r="D147" s="138" t="s">
        <v>216</v>
      </c>
    </row>
    <row r="148" customFormat="false" ht="15" hidden="false" customHeight="false" outlineLevel="0" collapsed="false">
      <c r="A148" s="137"/>
      <c r="B148" s="139" t="s">
        <v>168</v>
      </c>
      <c r="C148" s="139" t="s">
        <v>16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17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91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80</v>
      </c>
      <c r="B154" s="142" t="n">
        <f aca="false">B28</f>
        <v>0</v>
      </c>
    </row>
    <row r="156" customFormat="false" ht="12.75" hidden="false" customHeight="false" outlineLevel="0" collapsed="false">
      <c r="A156" s="0" t="s">
        <v>181</v>
      </c>
      <c r="B156" s="143" t="e">
        <f aca="false">B151/B154</f>
        <v>#DIV/0!</v>
      </c>
    </row>
    <row r="157" customFormat="false" ht="12.75" hidden="false" customHeight="false" outlineLevel="0" collapsed="false">
      <c r="A157" s="0" t="s">
        <v>182</v>
      </c>
    </row>
    <row r="158" customFormat="false" ht="12.75" hidden="false" customHeight="false" outlineLevel="0" collapsed="false">
      <c r="A158" s="0" t="s">
        <v>174</v>
      </c>
    </row>
    <row r="161" customFormat="false" ht="15.75" hidden="false" customHeight="false" outlineLevel="0" collapsed="false">
      <c r="A161" s="136" t="s">
        <v>192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15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65</v>
      </c>
      <c r="C165" s="138" t="s">
        <v>166</v>
      </c>
      <c r="D165" s="138" t="s">
        <v>216</v>
      </c>
      <c r="G165" s="138"/>
    </row>
    <row r="166" customFormat="false" ht="15" hidden="false" customHeight="false" outlineLevel="0" collapsed="false">
      <c r="A166" s="137"/>
      <c r="B166" s="139" t="s">
        <v>168</v>
      </c>
      <c r="C166" s="139" t="s">
        <v>16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17</v>
      </c>
      <c r="B169" s="85" t="n">
        <f aca="false">D169*B167</f>
        <v>28190.5738758364</v>
      </c>
      <c r="C169" s="85" t="n">
        <f aca="false">D169*C167</f>
        <v>0</v>
      </c>
      <c r="D169" s="85" t="n">
        <f aca="false">G29</f>
        <v>28190.5738758364</v>
      </c>
    </row>
    <row r="170" customFormat="false" ht="12.75" hidden="false" customHeight="false" outlineLevel="0" collapsed="false">
      <c r="A170" s="0" t="s">
        <v>193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80</v>
      </c>
      <c r="B172" s="142" t="n">
        <f aca="false">B29</f>
        <v>16109</v>
      </c>
    </row>
    <row r="174" customFormat="false" ht="12.75" hidden="false" customHeight="false" outlineLevel="0" collapsed="false">
      <c r="A174" s="0" t="s">
        <v>181</v>
      </c>
      <c r="B174" s="143" t="n">
        <f aca="false">B169/B172</f>
        <v>1.74998906672272</v>
      </c>
    </row>
    <row r="175" customFormat="false" ht="12.75" hidden="false" customHeight="false" outlineLevel="0" collapsed="false">
      <c r="A175" s="0" t="s">
        <v>182</v>
      </c>
    </row>
    <row r="176" customFormat="false" ht="12.75" hidden="false" customHeight="false" outlineLevel="0" collapsed="false">
      <c r="A176" s="0" t="s">
        <v>17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7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DIANNE PETRUCCI</v>
      </c>
      <c r="C4" s="1"/>
      <c r="E4" s="3" t="s">
        <v>8</v>
      </c>
      <c r="F4" s="7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9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6299894357953</v>
      </c>
      <c r="C16" s="26"/>
      <c r="D16" s="145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2.5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39092127519184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32.03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3.9553960124142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86.06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e">
        <f aca="false">'6. 2004 Rate Sch. with Interims'!B65+'7. 2002 Data &amp; 2004 PILs'!B156</f>
        <v>#DIV/0!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e">
        <f aca="false">'6. 2004 Rate Sch. with Interims'!B73+'7. 2002 Data &amp; 2004 PILs'!B156</f>
        <v>#DIV/0!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5.5004707868445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7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2.3472707868445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RICHMOND HILL HYDRO INC</v>
      </c>
      <c r="C3" s="5"/>
      <c r="E3" s="3" t="s">
        <v>4</v>
      </c>
      <c r="F3" s="97"/>
      <c r="G3" s="98" t="str">
        <f aca="false">'2. 2002 Base Rate Schedule'!F3</f>
        <v>ED-2003-0019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DIANNE PETRUCCI</v>
      </c>
      <c r="C4" s="1"/>
      <c r="E4" s="3" t="s">
        <v>8</v>
      </c>
      <c r="F4" s="97"/>
      <c r="G4" s="149" t="str">
        <f aca="false">'2. 2002 Base Rate Schedule'!F4</f>
        <v>905-737-2523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petruccid@rhhydro.com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21</v>
      </c>
    </row>
    <row r="10" customFormat="false" ht="15" hidden="false" customHeight="false" outlineLevel="0" collapsed="false">
      <c r="A10" s="137" t="s">
        <v>222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23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45</v>
      </c>
      <c r="B20" s="102" t="s">
        <v>146</v>
      </c>
      <c r="C20" s="103" t="s">
        <v>147</v>
      </c>
      <c r="D20" s="103" t="s">
        <v>148</v>
      </c>
      <c r="E20" s="152" t="s">
        <v>224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52</v>
      </c>
      <c r="B22" s="110" t="s">
        <v>153</v>
      </c>
      <c r="C22" s="111" t="n">
        <f aca="false">'3. 2002 Data &amp; add 4 RSVAs'!C22</f>
        <v>423240573</v>
      </c>
      <c r="D22" s="112" t="n">
        <f aca="false">'3. 2002 Data &amp; add 4 RSVAs'!D22</f>
        <v>39395</v>
      </c>
      <c r="E22" s="155" t="n">
        <v>16.06</v>
      </c>
      <c r="F22" s="114"/>
      <c r="G22" s="85"/>
      <c r="H22" s="116"/>
    </row>
    <row r="23" customFormat="false" ht="12.75" hidden="false" customHeight="false" outlineLevel="0" collapsed="false">
      <c r="A23" s="109" t="s">
        <v>154</v>
      </c>
      <c r="B23" s="110" t="s">
        <v>153</v>
      </c>
      <c r="C23" s="111" t="n">
        <f aca="false">'3. 2002 Data &amp; add 4 RSVAs'!C23</f>
        <v>149896941</v>
      </c>
      <c r="D23" s="112" t="n">
        <f aca="false">'3. 2002 Data &amp; add 4 RSVAs'!D23</f>
        <v>4221</v>
      </c>
      <c r="E23" s="155" t="n">
        <v>40.6</v>
      </c>
      <c r="F23" s="114"/>
      <c r="G23" s="85"/>
      <c r="H23" s="116"/>
    </row>
    <row r="24" customFormat="false" ht="12.75" hidden="false" customHeight="false" outlineLevel="0" collapsed="false">
      <c r="A24" s="109" t="s">
        <v>155</v>
      </c>
      <c r="B24" s="117" t="n">
        <f aca="false">'3. 2002 Data &amp; add 4 RSVAs'!B24</f>
        <v>1158819</v>
      </c>
      <c r="C24" s="111" t="n">
        <f aca="false">'3. 2002 Data &amp; add 4 RSVAs'!C24</f>
        <v>445465467</v>
      </c>
      <c r="D24" s="112" t="n">
        <f aca="false">'3. 2002 Data &amp; add 4 RSVAs'!D24</f>
        <v>469</v>
      </c>
      <c r="E24" s="155" t="n">
        <v>391.75</v>
      </c>
      <c r="F24" s="114"/>
      <c r="G24" s="85"/>
      <c r="H24" s="116"/>
    </row>
    <row r="25" customFormat="false" ht="12.75" hidden="false" customHeight="false" outlineLevel="0" collapsed="false">
      <c r="A25" s="109" t="s">
        <v>156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5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58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59</v>
      </c>
      <c r="B28" s="117" t="n">
        <f aca="false">'3. 2002 Data &amp; add 4 RSVAs'!B28</f>
        <v>0</v>
      </c>
      <c r="C28" s="111" t="n">
        <f aca="false">'3. 2002 Data &amp; add 4 RSVAs'!C28</f>
        <v>0</v>
      </c>
      <c r="D28" s="111" t="n">
        <f aca="false">'3. 2002 Data &amp; add 4 RSVAs'!D28</f>
        <v>0</v>
      </c>
      <c r="E28" s="155" t="n">
        <v>0</v>
      </c>
      <c r="F28" s="114"/>
      <c r="G28" s="85"/>
      <c r="H28" s="116"/>
    </row>
    <row r="29" customFormat="false" ht="12.75" hidden="false" customHeight="false" outlineLevel="0" collapsed="false">
      <c r="A29" s="109" t="s">
        <v>160</v>
      </c>
      <c r="B29" s="120" t="n">
        <f aca="false">'3. 2002 Data &amp; add 4 RSVAs'!B29</f>
        <v>16109</v>
      </c>
      <c r="C29" s="121" t="n">
        <f aca="false">'3. 2002 Data &amp; add 4 RSVAs'!C29</f>
        <v>5214787</v>
      </c>
      <c r="D29" s="122" t="n">
        <f aca="false">'3. 2002 Data &amp; add 4 RSVAs'!D29</f>
        <v>12365</v>
      </c>
      <c r="E29" s="156" t="n">
        <v>0.95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61</v>
      </c>
      <c r="B31" s="51"/>
      <c r="C31" s="128" t="n">
        <f aca="false">SUM(C22:C29)</f>
        <v>1023817768</v>
      </c>
      <c r="D31" s="128" t="n">
        <f aca="false">SUM(D22:D29)</f>
        <v>56450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63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25</v>
      </c>
      <c r="B36" s="161"/>
      <c r="C36" s="162" t="n">
        <f aca="false">E22*D22*12</f>
        <v>7592204.4</v>
      </c>
    </row>
    <row r="37" customFormat="false" ht="15.75" hidden="false" customHeight="true" outlineLevel="0" collapsed="false">
      <c r="A37" s="161" t="s">
        <v>226</v>
      </c>
      <c r="B37" s="161"/>
      <c r="C37" s="163" t="n">
        <f aca="false">'8. 2004 Rate Sch. with PILs'!B18*D22*12</f>
        <v>5923432.2</v>
      </c>
      <c r="D37" s="138"/>
    </row>
    <row r="38" customFormat="false" ht="12.75" hidden="false" customHeight="false" outlineLevel="0" collapsed="false">
      <c r="A38" s="161" t="s">
        <v>227</v>
      </c>
      <c r="B38" s="161"/>
      <c r="C38" s="162" t="n">
        <f aca="false">C36-C37</f>
        <v>1668772.2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8</v>
      </c>
      <c r="B40" s="164" t="s">
        <v>229</v>
      </c>
      <c r="C40" s="165" t="n">
        <f aca="false">C38/C22</f>
        <v>0.00394284552676853</v>
      </c>
      <c r="D40" s="138"/>
    </row>
    <row r="41" customFormat="false" ht="13.5" hidden="false" customHeight="false" outlineLevel="0" collapsed="false">
      <c r="A41" s="161" t="s">
        <v>230</v>
      </c>
      <c r="B41" s="164" t="s">
        <v>229</v>
      </c>
      <c r="D41" s="166" t="n">
        <f aca="false">'8. 2004 Rate Sch. with PILs'!B16-C40</f>
        <v>0.012357048831184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31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25</v>
      </c>
      <c r="B46" s="161"/>
      <c r="C46" s="162" t="n">
        <v>0</v>
      </c>
    </row>
    <row r="47" customFormat="false" ht="12.75" hidden="false" customHeight="false" outlineLevel="0" collapsed="false">
      <c r="A47" s="161" t="s">
        <v>226</v>
      </c>
      <c r="B47" s="161"/>
      <c r="C47" s="163" t="n">
        <f aca="false">'8. 2004 Rate Sch. with PILs'!B25*D22*12</f>
        <v>0</v>
      </c>
      <c r="D47" s="138"/>
    </row>
    <row r="48" customFormat="false" ht="12.75" hidden="false" customHeight="false" outlineLevel="0" collapsed="false">
      <c r="A48" s="161" t="s">
        <v>227</v>
      </c>
      <c r="B48" s="161"/>
      <c r="C48" s="162" t="n">
        <f aca="false">C46-C47</f>
        <v>0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8</v>
      </c>
      <c r="B50" s="164" t="s">
        <v>229</v>
      </c>
      <c r="C50" s="165" t="n">
        <v>0</v>
      </c>
      <c r="D50" s="138"/>
    </row>
    <row r="51" customFormat="false" ht="13.5" hidden="false" customHeight="false" outlineLevel="0" collapsed="false">
      <c r="A51" s="161" t="s">
        <v>230</v>
      </c>
      <c r="B51" s="164" t="s">
        <v>229</v>
      </c>
      <c r="D51" s="166" t="n">
        <f aca="false">'8. 2004 Rate Sch. with PILs'!B23-C50</f>
        <v>0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32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25</v>
      </c>
      <c r="B56" s="161"/>
      <c r="C56" s="162" t="n">
        <f aca="false">E23*D23*12</f>
        <v>2056471.2</v>
      </c>
    </row>
    <row r="57" customFormat="false" ht="12.75" hidden="false" customHeight="false" outlineLevel="0" collapsed="false">
      <c r="A57" s="161" t="s">
        <v>226</v>
      </c>
      <c r="B57" s="161"/>
      <c r="C57" s="163" t="n">
        <f aca="false">'8. 2004 Rate Sch. with PILs'!B32*D23*12</f>
        <v>1622383.56</v>
      </c>
    </row>
    <row r="58" customFormat="false" ht="12.75" hidden="false" customHeight="false" outlineLevel="0" collapsed="false">
      <c r="A58" s="161" t="s">
        <v>227</v>
      </c>
      <c r="B58" s="161"/>
      <c r="C58" s="162" t="n">
        <f aca="false">C56-C57</f>
        <v>434087.64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8</v>
      </c>
      <c r="B60" s="164" t="s">
        <v>229</v>
      </c>
      <c r="C60" s="165" t="n">
        <f aca="false">C58/C23</f>
        <v>0.00289590726204346</v>
      </c>
    </row>
    <row r="61" customFormat="false" ht="13.5" hidden="false" customHeight="false" outlineLevel="0" collapsed="false">
      <c r="A61" s="161" t="s">
        <v>230</v>
      </c>
      <c r="B61" s="164" t="s">
        <v>229</v>
      </c>
      <c r="D61" s="166" t="n">
        <f aca="false">'8. 2004 Rate Sch. with PILs'!B30-C60</f>
        <v>0.011013305489875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33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25</v>
      </c>
      <c r="B66" s="161"/>
      <c r="C66" s="162" t="n">
        <f aca="false">E24*D24*12</f>
        <v>2204769</v>
      </c>
    </row>
    <row r="67" customFormat="false" ht="12.75" hidden="false" customHeight="false" outlineLevel="0" collapsed="false">
      <c r="A67" s="161" t="s">
        <v>226</v>
      </c>
      <c r="B67" s="161"/>
      <c r="C67" s="163" t="n">
        <f aca="false">'8. 2004 Rate Sch. with PILs'!B39*D24*12</f>
        <v>1609945.68</v>
      </c>
    </row>
    <row r="68" customFormat="false" ht="12.75" hidden="false" customHeight="false" outlineLevel="0" collapsed="false">
      <c r="A68" s="161" t="s">
        <v>227</v>
      </c>
      <c r="B68" s="161"/>
      <c r="C68" s="162" t="n">
        <f aca="false">C66-C67</f>
        <v>594823.32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8</v>
      </c>
      <c r="B70" s="164" t="s">
        <v>234</v>
      </c>
      <c r="C70" s="165" t="n">
        <f aca="false">C68/B24</f>
        <v>0.513301317979771</v>
      </c>
    </row>
    <row r="71" customFormat="false" ht="13.5" hidden="false" customHeight="false" outlineLevel="0" collapsed="false">
      <c r="A71" s="161" t="s">
        <v>230</v>
      </c>
      <c r="B71" s="164" t="s">
        <v>234</v>
      </c>
      <c r="D71" s="166" t="n">
        <f aca="false">'8. 2004 Rate Sch. with PILs'!B37-C70</f>
        <v>3.44209469443452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35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25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26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27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8</v>
      </c>
      <c r="B80" s="164" t="s">
        <v>234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30</v>
      </c>
      <c r="B81" s="164" t="s">
        <v>234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36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25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26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27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8</v>
      </c>
      <c r="B90" s="164" t="s">
        <v>234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30</v>
      </c>
      <c r="B91" s="164" t="s">
        <v>234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37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25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26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27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8</v>
      </c>
      <c r="B100" s="164" t="s">
        <v>234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30</v>
      </c>
      <c r="B101" s="164" t="s">
        <v>234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8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25</v>
      </c>
      <c r="B106" s="161"/>
      <c r="C106" s="162" t="n">
        <f aca="false">E28*D28*12</f>
        <v>0</v>
      </c>
    </row>
    <row r="107" customFormat="false" ht="12.75" hidden="false" customHeight="false" outlineLevel="0" collapsed="false">
      <c r="A107" s="161" t="s">
        <v>226</v>
      </c>
      <c r="B107" s="161"/>
      <c r="C107" s="163" t="n">
        <f aca="false">'8. 2004 Rate Sch. with PILs'!B67*D28*12</f>
        <v>0</v>
      </c>
    </row>
    <row r="108" customFormat="false" ht="12.75" hidden="false" customHeight="false" outlineLevel="0" collapsed="false">
      <c r="A108" s="161" t="s">
        <v>227</v>
      </c>
      <c r="B108" s="161"/>
      <c r="C108" s="162" t="n">
        <f aca="false">C106-C107</f>
        <v>0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8</v>
      </c>
      <c r="B110" s="164" t="s">
        <v>234</v>
      </c>
      <c r="C110" s="167" t="e">
        <f aca="false">C108/B28</f>
        <v>#DIV/0!</v>
      </c>
    </row>
    <row r="111" customFormat="false" ht="13.5" hidden="false" customHeight="false" outlineLevel="0" collapsed="false">
      <c r="A111" s="161" t="s">
        <v>230</v>
      </c>
      <c r="B111" s="164" t="s">
        <v>234</v>
      </c>
      <c r="D111" s="166" t="e">
        <f aca="false">'8. 2004 Rate Sch. with PILs'!B65-C110</f>
        <v>#DIV/0!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9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40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25</v>
      </c>
      <c r="B117" s="161"/>
      <c r="C117" s="162" t="n">
        <f aca="false">E28*D28*12</f>
        <v>0</v>
      </c>
    </row>
    <row r="118" customFormat="false" ht="12.75" hidden="false" customHeight="false" outlineLevel="0" collapsed="false">
      <c r="A118" s="161" t="s">
        <v>226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27</v>
      </c>
      <c r="B119" s="161"/>
      <c r="C119" s="162" t="n">
        <f aca="false">C117-C118</f>
        <v>0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8</v>
      </c>
      <c r="B121" s="164" t="s">
        <v>234</v>
      </c>
      <c r="C121" s="167" t="e">
        <f aca="false">C119/B28</f>
        <v>#DIV/0!</v>
      </c>
    </row>
    <row r="122" customFormat="false" ht="13.5" hidden="false" customHeight="false" outlineLevel="0" collapsed="false">
      <c r="A122" s="161" t="s">
        <v>230</v>
      </c>
      <c r="B122" s="164" t="s">
        <v>234</v>
      </c>
      <c r="D122" s="166" t="e">
        <f aca="false">'8. 2004 Rate Sch. with PILs'!B73-C121</f>
        <v>#DIV/0!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41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25</v>
      </c>
      <c r="B127" s="161"/>
      <c r="C127" s="162" t="n">
        <f aca="false">E29*D29*12</f>
        <v>140961</v>
      </c>
    </row>
    <row r="128" customFormat="false" ht="12.75" hidden="false" customHeight="false" outlineLevel="0" collapsed="false">
      <c r="A128" s="161" t="s">
        <v>226</v>
      </c>
      <c r="B128" s="161"/>
      <c r="C128" s="163" t="n">
        <f aca="false">'8. 2004 Rate Sch. with PILs'!B82*D29*12</f>
        <v>117220.2</v>
      </c>
    </row>
    <row r="129" customFormat="false" ht="13.5" hidden="false" customHeight="true" outlineLevel="0" collapsed="false">
      <c r="A129" s="161" t="s">
        <v>227</v>
      </c>
      <c r="B129" s="161"/>
      <c r="C129" s="162" t="n">
        <f aca="false">C127-C128</f>
        <v>23740.8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8</v>
      </c>
      <c r="B131" s="164" t="s">
        <v>234</v>
      </c>
      <c r="C131" s="169" t="n">
        <f aca="false">C129/B29</f>
        <v>1.47376000993234</v>
      </c>
    </row>
    <row r="132" customFormat="false" ht="12.75" hidden="false" customHeight="true" outlineLevel="0" collapsed="false">
      <c r="A132" s="161" t="s">
        <v>230</v>
      </c>
      <c r="B132" s="164" t="s">
        <v>234</v>
      </c>
      <c r="D132" s="166" t="n">
        <f aca="false">'8. 2004 Rate Sch. with PILs'!B80-C131</f>
        <v>4.02671077691223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9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42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25</v>
      </c>
      <c r="B138" s="161"/>
      <c r="C138" s="162" t="n">
        <f aca="false">E29*D29*12</f>
        <v>140961</v>
      </c>
    </row>
    <row r="139" customFormat="false" ht="12.75" hidden="false" customHeight="false" outlineLevel="0" collapsed="false">
      <c r="A139" s="161" t="s">
        <v>226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27</v>
      </c>
      <c r="B140" s="161"/>
      <c r="C140" s="162" t="n">
        <f aca="false">C138-C139</f>
        <v>140961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8</v>
      </c>
      <c r="B142" s="164" t="s">
        <v>234</v>
      </c>
      <c r="C142" s="168" t="n">
        <f aca="false">C140/B29</f>
        <v>8.75045005897325</v>
      </c>
    </row>
    <row r="143" customFormat="false" ht="13.5" hidden="false" customHeight="false" outlineLevel="0" collapsed="false">
      <c r="A143" s="161" t="s">
        <v>230</v>
      </c>
      <c r="B143" s="164" t="s">
        <v>234</v>
      </c>
      <c r="D143" s="166" t="n">
        <f aca="false">'8. 2004 Rate Sch. with PILs'!B88-C142</f>
        <v>-6.40317927212868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Tom Barrett</cp:lastModifiedBy>
  <cp:lastPrinted>2004-03-23T16:14:19Z</cp:lastPrinted>
  <dcterms:modified xsi:type="dcterms:W3CDTF">2011-11-03T16:24:55Z</dcterms:modified>
  <cp:revision>0</cp:revision>
  <dc:subject/>
  <dc:title/>
</cp:coreProperties>
</file>