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7"/>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 name="17. Rate Impact Summary" sheetId="17" state="visible" r:id="rId18"/>
    <sheet name="18. Reference Letter" sheetId="18" state="visible" r:id="rId19"/>
  </sheets>
  <externalReferences>
    <externalReference r:id="rId20"/>
    <externalReference r:id="rId21"/>
  </externalReferences>
  <definedNames>
    <definedName function="false" hidden="false" localSheetId="16" name="_xlnm.Print_Area" vbProcedure="false">'17. Rate Impact Summary'!$A$2:$I$39</definedName>
    <definedName function="false" hidden="false" localSheetId="17" name="_xlnm.Print_Area" vbProcedure="false">'18. Reference Letter'!$A$2:$I$33</definedName>
    <definedName function="false" hidden="false" localSheetId="2" name="_xlnm.Print_Area" vbProcedure="false">'3. 1999 Data &amp; add 2002 MARR'!$A$1:$G$233</definedName>
    <definedName function="false" hidden="false" localSheetId="6" name="_xlnm.Print_Area" vbProcedure="false">'7. 2001 PILs DefAcct Adder Sch'!$A$1:$G$151</definedName>
    <definedName function="false" hidden="false" localSheetId="0" name="Z_EE990393_269B_11D6_B4CA_00062989B610__wvu_PrintArea" vbProcedure="false">'1. 2001 Approved Rate Schedule'!$A$1:$G$195</definedName>
    <definedName function="false" hidden="false" localSheetId="0" name="Z_EE990394_269B_11D6_B4CA_00062989B610__wvu_PrintArea" vbProcedure="false">'1. 2001 Approved Rate Schedule'!$A$1:$G$195</definedName>
    <definedName function="false" hidden="false" localSheetId="1" name="Z_EE990394_269B_11D6_B4CA_00062989B610__wvu_PrintArea" vbProcedure="false">'2. PBR Adjusted Rate Schedule'!$A$1:$G$151</definedName>
    <definedName function="false" hidden="false" localSheetId="1" name="Z_EE99039F_269B_11D6_B4CA_00062989B610__wvu_PrintArea" vbProcedure="false">'2. PBR Adjusted Rate Schedule'!$A$1:$G$151</definedName>
    <definedName function="false" hidden="false" localSheetId="1" name="Z_EE9903A0_269B_11D6_B4CA_00062989B610__wvu_PrintArea" vbProcedure="false">'2. PBR Adjusted Rate Schedule'!$A$1:$G$151</definedName>
    <definedName function="false" hidden="false" localSheetId="1" name="Z_EE9903A1_269B_11D6_B4CA_00062989B610__wvu_PrintArea" vbProcedure="false">'2. PBR Adjusted Rate Schedule'!$A$1:$G$151</definedName>
    <definedName function="false" hidden="false" localSheetId="1" name="Z_EE9903A2_269B_11D6_B4CA_00062989B610__wvu_PrintArea" vbProcedure="false">'2. PBR Adjusted Rate Schedule'!$A$1:$G$151</definedName>
    <definedName function="false" hidden="false" localSheetId="1" name="Z_EE9903A4_269B_11D6_B4CA_00062989B610__wvu_PrintArea" vbProcedure="false">'2. PBR Adjusted Rate Schedule'!$A$1:$G$151</definedName>
    <definedName function="false" hidden="false" localSheetId="1" name="Z_EE9903A5_269B_11D6_B4CA_00062989B610__wvu_PrintArea" vbProcedure="false">'2. PBR Adjusted Rate Schedule'!$A$1:$G$151</definedName>
    <definedName function="false" hidden="false" localSheetId="1" name="Z_EE9903A6_269B_11D6_B4CA_00062989B610__wvu_PrintArea" vbProcedure="false">'2. PBR Adjusted Rate Schedule'!$A$1:$G$151</definedName>
    <definedName function="false" hidden="false" localSheetId="2" name="Z_99E45256_0B43_11D6_B4CA_00062989B610__wvu_PrintArea" vbProcedure="false">'3. 1999 Data &amp; add 2002 MARR'!$N$21:$AE$41</definedName>
    <definedName function="false" hidden="false" localSheetId="2" name="Z_99E4525A_0B43_11D6_B4CA_00062989B610__wvu_PrintArea" vbProcedure="false">'3. 1999 Data &amp; add 2002 MARR'!$N$21:$AE$41</definedName>
    <definedName function="false" hidden="false" localSheetId="2" name="Z_EE990393_269B_11D6_B4CA_00062989B610__wvu_PrintArea" vbProcedure="false">'3. 1999 Data &amp; add 2002 MARR'!$N$21:$AE$41</definedName>
    <definedName function="false" hidden="false" localSheetId="2" name="Z_EE990394_269B_11D6_B4CA_00062989B610__wvu_PrintArea" vbProcedure="false">'3. 1999 Data &amp; add 2002 MARR'!$N$21:$AE$41</definedName>
    <definedName function="false" hidden="false" localSheetId="2" name="Z_EE990395_269B_11D6_B4CA_00062989B610__wvu_PrintArea" vbProcedure="false">'3. 1999 Data &amp; add 2002 MARR'!$A$1:$G$232</definedName>
    <definedName function="false" hidden="false" localSheetId="2" name="Z_EE990396_269B_11D6_B4CA_00062989B610__wvu_PrintArea" vbProcedure="false">'3. 1999 Data &amp; add 2002 MARR'!$A$1:$G$232</definedName>
    <definedName function="false" hidden="false" localSheetId="2" name="Z_EE990397_269B_11D6_B4CA_00062989B610__wvu_PrintArea" vbProcedure="false">'3. 1999 Data &amp; add 2002 MARR'!$A$1:$G$232</definedName>
    <definedName function="false" hidden="false" localSheetId="2" name="Z_EE990398_269B_11D6_B4CA_00062989B610__wvu_PrintArea" vbProcedure="false">'3. 1999 Data &amp; add 2002 MARR'!$A$1:$G$232</definedName>
    <definedName function="false" hidden="false" localSheetId="2" name="Z_EE990399_269B_11D6_B4CA_00062989B610__wvu_PrintArea" vbProcedure="false">'3. 1999 Data &amp; add 2002 MARR'!$A$1:$G$232</definedName>
    <definedName function="false" hidden="false" localSheetId="2" name="Z_EE99039A_269B_11D6_B4CA_00062989B610__wvu_PrintArea" vbProcedure="false">'3. 1999 Data &amp; add 2002 MARR'!$N$21:$AE$41</definedName>
    <definedName function="false" hidden="false" localSheetId="2" name="Z_EE99039B_269B_11D6_B4CA_00062989B610__wvu_PrintArea" vbProcedure="false">'3. 1999 Data &amp; add 2002 MARR'!$N$21:$AE$41</definedName>
    <definedName function="false" hidden="false" localSheetId="2" name="Z_EE99039C_269B_11D6_B4CA_00062989B610__wvu_PrintArea" vbProcedure="false">'3. 1999 Data &amp; add 2002 MARR'!$N$21:$AE$41</definedName>
    <definedName function="false" hidden="false" localSheetId="2" name="Z_EE99039D_269B_11D6_B4CA_00062989B610__wvu_PrintArea" vbProcedure="false">'3. 1999 Data &amp; add 2002 MARR'!$N$21:$AE$41</definedName>
    <definedName function="false" hidden="false" localSheetId="2" name="Z_EE99039E_269B_11D6_B4CA_00062989B610__wvu_PrintArea" vbProcedure="false">'3. 1999 Data &amp; add 2002 MARR'!$N$21:$AE$41</definedName>
    <definedName function="false" hidden="false" localSheetId="2" name="Z_EE99039F_269B_11D6_B4CA_00062989B610__wvu_PrintArea" vbProcedure="false">'3. 1999 Data &amp; add 2002 MARR'!$N$21:$AE$41</definedName>
    <definedName function="false" hidden="false" localSheetId="2" name="Z_EE9903A0_269B_11D6_B4CA_00062989B610__wvu_PrintArea" vbProcedure="false">'3. 1999 Data &amp; add 2002 MARR'!$N$21:$AE$41</definedName>
    <definedName function="false" hidden="false" localSheetId="2" name="Z_EE9903A1_269B_11D6_B4CA_00062989B610__wvu_PrintArea" vbProcedure="false">'3. 1999 Data &amp; add 2002 MARR'!$N$21:$AE$41</definedName>
    <definedName function="false" hidden="false" localSheetId="2" name="Z_EE9903A2_269B_11D6_B4CA_00062989B610__wvu_PrintArea" vbProcedure="false">'3. 1999 Data &amp; add 2002 MARR'!$N$21:$AE$41</definedName>
    <definedName function="false" hidden="false" localSheetId="2" name="Z_EE9903A4_269B_11D6_B4CA_00062989B610__wvu_PrintArea" vbProcedure="false">'3. 1999 Data &amp; add 2002 MARR'!$N$21:$AE$41</definedName>
    <definedName function="false" hidden="false" localSheetId="2" name="Z_EE9903A5_269B_11D6_B4CA_00062989B610__wvu_PrintArea" vbProcedure="false">'3. 1999 Data &amp; add 2002 MARR'!$N$21:$AE$41</definedName>
    <definedName function="false" hidden="false" localSheetId="2" name="Z_EE9903A6_269B_11D6_B4CA_00062989B610__wvu_PrintArea" vbProcedure="false">'3. 1999 Data &amp; add 2002 MARR'!$N$21:$AE$41</definedName>
    <definedName function="false" hidden="false" localSheetId="3" name="Z_EE990396_269B_11D6_B4CA_00062989B610__wvu_PrintArea" vbProcedure="false">'4. 2002MARR Base Rate Schedule'!$A$1:$G$151</definedName>
    <definedName function="false" hidden="false" localSheetId="3" name="Z_EE990397_269B_11D6_B4CA_00062989B610__wvu_PrintArea" vbProcedure="false">'4. 2002MARR Base Rate Schedule'!$A$1:$G$151</definedName>
    <definedName function="false" hidden="false" localSheetId="3" name="Z_EE990398_269B_11D6_B4CA_00062989B610__wvu_PrintArea" vbProcedure="false">'4. 2002MARR Base Rate Schedule'!$A$1:$G$151</definedName>
    <definedName function="false" hidden="false" localSheetId="3" name="Z_EE990399_269B_11D6_B4CA_00062989B610__wvu_PrintArea" vbProcedure="false">'4. 2002MARR Base Rate Schedule'!$A$1:$G$151</definedName>
    <definedName function="false" hidden="false" localSheetId="6" name="Z_99E45256_0B43_11D6_B4CA_00062989B610__wvu_PrintArea" vbProcedure="false">'7. 2001 PILs DefAcct Adder Sch'!$A$1:$G$151</definedName>
    <definedName function="false" hidden="false" localSheetId="6" name="Z_99E4525A_0B43_11D6_B4CA_00062989B610__wvu_PrintArea" vbProcedure="false">'7. 2001 PILs DefAcct Adder Sch'!$A$1:$G$151</definedName>
    <definedName function="false" hidden="false" localSheetId="6" name="Z_EE990393_269B_11D6_B4CA_00062989B610__wvu_PrintArea" vbProcedure="false">'7. 2001 PILs DefAcct Adder Sch'!$A$1:$G$151</definedName>
    <definedName function="false" hidden="false" localSheetId="6" name="Z_EE990394_269B_11D6_B4CA_00062989B610__wvu_PrintArea" vbProcedure="false">'7. 2001 PILs DefAcct Adder Sch'!$A$1:$G$151</definedName>
    <definedName function="false" hidden="false" localSheetId="6" name="Z_EE990395_269B_11D6_B4CA_00062989B610__wvu_PrintArea" vbProcedure="false">'7. 2001 PILs DefAcct Adder Sch'!$A$1:$G$151</definedName>
    <definedName function="false" hidden="false" localSheetId="6" name="Z_EE990396_269B_11D6_B4CA_00062989B610__wvu_PrintArea" vbProcedure="false">'7. 2001 PILs DefAcct Adder Sch'!$A$1:$G$151</definedName>
    <definedName function="false" hidden="false" localSheetId="6" name="Z_EE990397_269B_11D6_B4CA_00062989B610__wvu_PrintArea" vbProcedure="false">'7. 2001 PILs DefAcct Adder Sch'!$A$1:$G$151</definedName>
    <definedName function="false" hidden="false" localSheetId="6" name="Z_EE990398_269B_11D6_B4CA_00062989B610__wvu_PrintArea" vbProcedure="false">'7. 2001 PILs DefAcct Adder Sch'!$A$1:$G$151</definedName>
    <definedName function="false" hidden="false" localSheetId="6" name="Z_EE990399_269B_11D6_B4CA_00062989B610__wvu_PrintArea" vbProcedure="false">'7. 2001 PILs DefAcct Adder Sch'!$A$1:$G$151</definedName>
    <definedName function="false" hidden="false" localSheetId="6" name="Z_EE99039A_269B_11D6_B4CA_00062989B610__wvu_PrintArea" vbProcedure="false">'7. 2001 PILs DefAcct Adder Sch'!$A$1:$G$151</definedName>
    <definedName function="false" hidden="false" localSheetId="6" name="Z_EE99039B_269B_11D6_B4CA_00062989B610__wvu_PrintArea" vbProcedure="false">'7. 2001 PILs DefAcct Adder Sch'!$A$1:$G$151</definedName>
    <definedName function="false" hidden="false" localSheetId="6" name="Z_EE99039C_269B_11D6_B4CA_00062989B610__wvu_PrintArea" vbProcedure="false">'7. 2001 PILs DefAcct Adder Sch'!$A$1:$G$151</definedName>
    <definedName function="false" hidden="false" localSheetId="6" name="Z_EE99039D_269B_11D6_B4CA_00062989B610__wvu_PrintArea" vbProcedure="false">'7. 2001 PILs DefAcct Adder Sch'!$A$1:$G$151</definedName>
    <definedName function="false" hidden="false" localSheetId="6" name="Z_EE99039E_269B_11D6_B4CA_00062989B610__wvu_PrintArea" vbProcedure="false">'7. 2001 PILs DefAcct Adder Sch'!$A$1:$G$151</definedName>
    <definedName function="false" hidden="false" localSheetId="6" name="Z_EE99039F_269B_11D6_B4CA_00062989B610__wvu_PrintArea" vbProcedure="false">'7. 2001 PILs DefAcct Adder Sch'!$A$1:$G$151</definedName>
    <definedName function="false" hidden="false" localSheetId="6" name="Z_EE9903A0_269B_11D6_B4CA_00062989B610__wvu_PrintArea" vbProcedure="false">'7. 2001 PILs DefAcct Adder Sch'!$A$1:$G$151</definedName>
    <definedName function="false" hidden="false" localSheetId="6" name="Z_EE9903A1_269B_11D6_B4CA_00062989B610__wvu_PrintArea" vbProcedure="false">'7. 2001 PILs DefAcct Adder Sch'!$A$1:$G$151</definedName>
    <definedName function="false" hidden="false" localSheetId="6" name="Z_EE9903A2_269B_11D6_B4CA_00062989B610__wvu_PrintArea" vbProcedure="false">'7. 2001 PILs DefAcct Adder Sch'!$A$1:$G$151</definedName>
    <definedName function="false" hidden="false" localSheetId="6" name="Z_EE9903A4_269B_11D6_B4CA_00062989B610__wvu_PrintArea" vbProcedure="false">'7. 2001 PILs DefAcct Adder Sch'!$A$1:$G$151</definedName>
    <definedName function="false" hidden="false" localSheetId="6" name="Z_EE9903A5_269B_11D6_B4CA_00062989B610__wvu_PrintArea" vbProcedure="false">'7. 2001 PILs DefAcct Adder Sch'!$A$1:$G$151</definedName>
    <definedName function="false" hidden="false" localSheetId="6" name="Z_EE9903A6_269B_11D6_B4CA_00062989B610__wvu_PrintArea" vbProcedure="false">'7. 2001 PILs DefAcct Adder Sch'!$A$1:$G$151</definedName>
    <definedName function="false" hidden="false" localSheetId="7" name="Z_99E4525A_0B43_11D6_B4CA_00062989B610__wvu_PrintArea" vbProcedure="false">'8. 2002PILs Proxy Adder Calc'!$N$15:$AH$41</definedName>
    <definedName function="false" hidden="false" localSheetId="7" name="Z_EE990393_269B_11D6_B4CA_00062989B610__wvu_PrintArea" vbProcedure="false">'8. 2002PILs Proxy Adder Calc'!$N$15:$AH$41</definedName>
    <definedName function="false" hidden="false" localSheetId="7" name="Z_EE990394_269B_11D6_B4CA_00062989B610__wvu_PrintArea" vbProcedure="false">'8. 2002PILs Proxy Adder Calc'!$N$15:$AH$41</definedName>
    <definedName function="false" hidden="false" localSheetId="7" name="Z_EE99039A_269B_11D6_B4CA_00062989B610__wvu_PrintArea" vbProcedure="false">'8. 2002PILs Proxy Adder Calc'!$A$1:$G$232</definedName>
    <definedName function="false" hidden="false" localSheetId="7" name="Z_EE99039B_269B_11D6_B4CA_00062989B610__wvu_PrintArea" vbProcedure="false">'8. 2002PILs Proxy Adder Calc'!$N$15:$AH$41</definedName>
    <definedName function="false" hidden="false" localSheetId="7" name="Z_EE99039C_269B_11D6_B4CA_00062989B610__wvu_PrintArea" vbProcedure="false">'8. 2002PILs Proxy Adder Calc'!$N$15:$AH$41</definedName>
    <definedName function="false" hidden="false" localSheetId="7" name="Z_EE99039D_269B_11D6_B4CA_00062989B610__wvu_PrintArea" vbProcedure="false">'8. 2002PILs Proxy Adder Calc'!$N$15:$AH$41</definedName>
    <definedName function="false" hidden="false" localSheetId="7" name="Z_EE99039E_269B_11D6_B4CA_00062989B610__wvu_PrintArea" vbProcedure="false">'8. 2002PILs Proxy Adder Calc'!$N$15:$AH$41</definedName>
    <definedName function="false" hidden="false" localSheetId="7" name="Z_EE99039F_269B_11D6_B4CA_00062989B610__wvu_PrintArea" vbProcedure="false">'8. 2002PILs Proxy Adder Calc'!$A$1:$G$232</definedName>
    <definedName function="false" hidden="false" localSheetId="7" name="Z_EE9903A0_269B_11D6_B4CA_00062989B610__wvu_PrintArea" vbProcedure="false">'8. 2002PILs Proxy Adder Calc'!$A$1:$G$232</definedName>
    <definedName function="false" hidden="false" localSheetId="7" name="Z_EE9903A1_269B_11D6_B4CA_00062989B610__wvu_PrintArea" vbProcedure="false">'8. 2002PILs Proxy Adder Calc'!$A$1:$G$232</definedName>
    <definedName function="false" hidden="false" localSheetId="7" name="Z_EE9903A2_269B_11D6_B4CA_00062989B610__wvu_PrintArea" vbProcedure="false">'8. 2002PILs Proxy Adder Calc'!$A$1:$G$232</definedName>
    <definedName function="false" hidden="false" localSheetId="7" name="Z_EE9903A4_269B_11D6_B4CA_00062989B610__wvu_PrintArea" vbProcedure="false">'8. 2002PILs Proxy Adder Calc'!$A$1:$G$232</definedName>
    <definedName function="false" hidden="false" localSheetId="7" name="Z_EE9903A5_269B_11D6_B4CA_00062989B610__wvu_PrintArea" vbProcedure="false">'8. 2002PILs Proxy Adder Calc'!$A$1:$G$232</definedName>
    <definedName function="false" hidden="false" localSheetId="7" name="Z_EE9903A6_269B_11D6_B4CA_00062989B610__wvu_PrintArea" vbProcedure="false">'8. 2002PILs Proxy Adder Calc'!$A$1:$G$232</definedName>
    <definedName function="false" hidden="false" localSheetId="12" name="Z_EE99039F_269B_11D6_B4CA_00062989B610__wvu_PrintArea" vbProcedure="false">'13. Transition Cost Adder Calc'!$A$55:$H$248</definedName>
    <definedName function="false" hidden="false" localSheetId="12" name="Z_EE9903A0_269B_11D6_B4CA_00062989B610__wvu_PrintArea" vbProcedure="false">'13. Transition Cost Adder Calc'!$A$1:$W$53</definedName>
    <definedName function="false" hidden="false" localSheetId="12" name="Z_EE9903A1_269B_11D6_B4CA_00062989B610__wvu_PrintArea" vbProcedure="false">'13. Transition Cost Adder Calc'!$A$1:$W$53</definedName>
    <definedName function="false" hidden="false" localSheetId="12" name="Z_EE9903A2_269B_11D6_B4CA_00062989B610__wvu_PrintArea" vbProcedure="false">'13. Transition Cost Adder Calc'!$A$1:$W$53</definedName>
    <definedName function="false" hidden="false" localSheetId="12" name="Z_EE9903A4_269B_11D6_B4CA_00062989B610__wvu_PrintArea" vbProcedure="false">'13. Transition Cost Adder Calc'!$A$1:$W$53</definedName>
    <definedName function="false" hidden="false" localSheetId="12" name="Z_EE9903A5_269B_11D6_B4CA_00062989B610__wvu_PrintArea" vbProcedure="false">'13. Transition Cost Adder Calc'!$A$1:$W$53</definedName>
    <definedName function="false" hidden="false" localSheetId="12" name="Z_EE9903A6_269B_11D6_B4CA_00062989B610__wvu_PrintArea" vbProcedure="false">'13. Transition Cost Adder Calc'!$A$1:$W$53</definedName>
    <definedName function="false" hidden="false" localSheetId="13" name="Z_EE99039F_269B_11D6_B4CA_00062989B610__wvu_Rows" vbProcedure="false">'14. Transition Cost Adder Sch'!$58:$58</definedName>
    <definedName function="false" hidden="false" localSheetId="13" name="Z_EE9903A0_269B_11D6_B4CA_00062989B610__wvu_Rows" vbProcedure="false">'14. Transition Cost Adder Sch'!$58:$58</definedName>
    <definedName function="false" hidden="false" localSheetId="13" name="Z_EE9903A1_269B_11D6_B4CA_00062989B610__wvu_Rows" vbProcedure="false">'14. Transition Cost Adder Sch'!$58:$58</definedName>
    <definedName function="false" hidden="false" localSheetId="13" name="Z_EE9903A2_269B_11D6_B4CA_00062989B610__wvu_Rows" vbProcedure="false">'14. Transition Cost Adder Sch'!$58:$58</definedName>
    <definedName function="false" hidden="false" localSheetId="13" name="Z_EE9903A4_269B_11D6_B4CA_00062989B610__wvu_Rows" vbProcedure="false">'14. Transition Cost Adder Sch'!$58:$58</definedName>
    <definedName function="false" hidden="false" localSheetId="13" name="Z_EE9903A5_269B_11D6_B4CA_00062989B610__wvu_Rows" vbProcedure="false">'14. Transition Cost Adder Sch'!$58:$58</definedName>
    <definedName function="false" hidden="false" localSheetId="13" name="Z_EE9903A6_269B_11D6_B4CA_00062989B610__wvu_Rows" vbProcedure="false">'14. Transition Cost Adder Sch'!$58:$58</definedName>
    <definedName function="false" hidden="false" localSheetId="16" name="Z_29B41433_0F0C_11D6_B4CA_00062989B610__wvu_PrintArea" vbProcedure="false">#REF!</definedName>
    <definedName function="false" hidden="false" localSheetId="16" name="Z_29B41434_0F0C_11D6_B4CA_00062989B610__wvu_PrintArea" vbProcedure="false">'17. Rate Impact Summary'!$A$3:$I$46</definedName>
    <definedName function="false" hidden="false" localSheetId="16" name="Z_EE990393_269B_11D6_B4CA_00062989B610__wvu_PrintArea" vbProcedure="false">'17. Rate Impact Summary'!$A$2:$I$39</definedName>
    <definedName function="false" hidden="false" localSheetId="16" name="Z_EE990394_269B_11D6_B4CA_00062989B610__wvu_PrintArea" vbProcedure="false">'17. Rate Impact Summary'!$A$2:$I$39</definedName>
    <definedName function="false" hidden="false" localSheetId="16" name="Z_EE990395_269B_11D6_B4CA_00062989B610__wvu_PrintArea" vbProcedure="false">'17. Rate Impact Summary'!$A$2:$I$39</definedName>
    <definedName function="false" hidden="false" localSheetId="16" name="Z_EE990396_269B_11D6_B4CA_00062989B610__wvu_PrintArea" vbProcedure="false">'17. Rate Impact Summary'!$A$2:$I$39</definedName>
    <definedName function="false" hidden="false" localSheetId="16" name="Z_EE990397_269B_11D6_B4CA_00062989B610__wvu_PrintArea" vbProcedure="false">'17. Rate Impact Summary'!$A$2:$I$39</definedName>
    <definedName function="false" hidden="false" localSheetId="16" name="Z_EE990398_269B_11D6_B4CA_00062989B610__wvu_PrintArea" vbProcedure="false">'17. Rate Impact Summary'!$A$2:$I$39</definedName>
    <definedName function="false" hidden="false" localSheetId="16" name="Z_EE990399_269B_11D6_B4CA_00062989B610__wvu_PrintArea" vbProcedure="false">'17. Rate Impact Summary'!$A$2:$I$39</definedName>
    <definedName function="false" hidden="false" localSheetId="16" name="Z_EE99039A_269B_11D6_B4CA_00062989B610__wvu_PrintArea" vbProcedure="false">'17. Rate Impact Summary'!$A$2:$I$39</definedName>
    <definedName function="false" hidden="false" localSheetId="16" name="Z_EE99039B_269B_11D6_B4CA_00062989B610__wvu_PrintArea" vbProcedure="false">'17. Rate Impact Summary'!$A$2:$I$39</definedName>
    <definedName function="false" hidden="false" localSheetId="16" name="Z_EE99039C_269B_11D6_B4CA_00062989B610__wvu_PrintArea" vbProcedure="false">'17. Rate Impact Summary'!$A$2:$I$39</definedName>
    <definedName function="false" hidden="false" localSheetId="16" name="Z_EE99039D_269B_11D6_B4CA_00062989B610__wvu_PrintArea" vbProcedure="false">'17. Rate Impact Summary'!$A$2:$I$39</definedName>
    <definedName function="false" hidden="false" localSheetId="16" name="Z_EE99039E_269B_11D6_B4CA_00062989B610__wvu_PrintArea" vbProcedure="false">'17. Rate Impact Summary'!$A$2:$I$39</definedName>
    <definedName function="false" hidden="false" localSheetId="16" name="Z_EE99039F_269B_11D6_B4CA_00062989B610__wvu_PrintArea" vbProcedure="false">'17. Rate Impact Summary'!$A$2:$I$39</definedName>
    <definedName function="false" hidden="false" localSheetId="16" name="Z_EE9903A0_269B_11D6_B4CA_00062989B610__wvu_PrintArea" vbProcedure="false">'17. Rate Impact Summary'!$A$2:$I$39</definedName>
    <definedName function="false" hidden="false" localSheetId="16" name="Z_EE9903A1_269B_11D6_B4CA_00062989B610__wvu_PrintArea" vbProcedure="false">'17. Rate Impact Summary'!$A$2:$I$39</definedName>
    <definedName function="false" hidden="false" localSheetId="16" name="Z_EE9903A2_269B_11D6_B4CA_00062989B610__wvu_PrintArea" vbProcedure="false">'17. Rate Impact Summary'!$A$2:$I$39</definedName>
    <definedName function="false" hidden="false" localSheetId="16" name="Z_EE9903A4_269B_11D6_B4CA_00062989B610__wvu_PrintArea" vbProcedure="false">'17. Rate Impact Summary'!$A$2:$I$39</definedName>
    <definedName function="false" hidden="false" localSheetId="16" name="Z_EE9903A5_269B_11D6_B4CA_00062989B610__wvu_PrintArea" vbProcedure="false">'17. Rate Impact Summary'!$A$2:$I$39</definedName>
    <definedName function="false" hidden="false" localSheetId="16" name="Z_EE9903A6_269B_11D6_B4CA_00062989B610__wvu_PrintArea" vbProcedure="false">'17. Rate Impact Summary'!$A$2:$I$39</definedName>
    <definedName function="false" hidden="false" localSheetId="17" name="Z_EE990393_269B_11D6_B4CA_00062989B610__wvu_PrintArea" vbProcedure="false">'18. Reference Letter'!$A$2:$I$33</definedName>
    <definedName function="false" hidden="false" localSheetId="17" name="Z_EE990394_269B_11D6_B4CA_00062989B610__wvu_PrintArea" vbProcedure="false">'18. Reference Letter'!$A$2:$I$33</definedName>
    <definedName function="false" hidden="false" localSheetId="17" name="Z_EE990395_269B_11D6_B4CA_00062989B610__wvu_PrintArea" vbProcedure="false">'18. Reference Letter'!$A$2:$I$33</definedName>
    <definedName function="false" hidden="false" localSheetId="17" name="Z_EE990396_269B_11D6_B4CA_00062989B610__wvu_PrintArea" vbProcedure="false">'18. Reference Letter'!$A$2:$I$33</definedName>
    <definedName function="false" hidden="false" localSheetId="17" name="Z_EE990397_269B_11D6_B4CA_00062989B610__wvu_PrintArea" vbProcedure="false">'18. Reference Letter'!$A$2:$I$33</definedName>
    <definedName function="false" hidden="false" localSheetId="17" name="Z_EE990398_269B_11D6_B4CA_00062989B610__wvu_PrintArea" vbProcedure="false">'18. Reference Letter'!$A$2:$I$33</definedName>
    <definedName function="false" hidden="false" localSheetId="17" name="Z_EE990399_269B_11D6_B4CA_00062989B610__wvu_PrintArea" vbProcedure="false">'18. Reference Letter'!$A$2:$I$33</definedName>
    <definedName function="false" hidden="false" localSheetId="17" name="Z_EE99039A_269B_11D6_B4CA_00062989B610__wvu_PrintArea" vbProcedure="false">'18. Reference Letter'!$A$2:$I$33</definedName>
    <definedName function="false" hidden="false" localSheetId="17" name="Z_EE99039B_269B_11D6_B4CA_00062989B610__wvu_PrintArea" vbProcedure="false">'18. Reference Letter'!$A$2:$I$33</definedName>
    <definedName function="false" hidden="false" localSheetId="17" name="Z_EE99039C_269B_11D6_B4CA_00062989B610__wvu_PrintArea" vbProcedure="false">'18. Reference Letter'!$A$2:$I$33</definedName>
    <definedName function="false" hidden="false" localSheetId="17" name="Z_EE99039D_269B_11D6_B4CA_00062989B610__wvu_PrintArea" vbProcedure="false">'18. Reference Letter'!$A$2:$I$33</definedName>
    <definedName function="false" hidden="false" localSheetId="17" name="Z_EE99039E_269B_11D6_B4CA_00062989B610__wvu_PrintArea" vbProcedure="false">'18. Reference Letter'!$A$2:$I$33</definedName>
    <definedName function="false" hidden="false" localSheetId="17" name="Z_EE99039F_269B_11D6_B4CA_00062989B610__wvu_PrintArea" vbProcedure="false">'18. Reference Letter'!$A$2:$I$33</definedName>
    <definedName function="false" hidden="false" localSheetId="17" name="Z_EE9903A0_269B_11D6_B4CA_00062989B610__wvu_PrintArea" vbProcedure="false">'18. Reference Letter'!$A$2:$I$33</definedName>
    <definedName function="false" hidden="false" localSheetId="17" name="Z_EE9903A1_269B_11D6_B4CA_00062989B610__wvu_PrintArea" vbProcedure="false">'18. Reference Letter'!$A$2:$I$33</definedName>
    <definedName function="false" hidden="false" localSheetId="17" name="Z_EE9903A2_269B_11D6_B4CA_00062989B610__wvu_PrintArea" vbProcedure="false">'18. Reference Letter'!$A$2:$I$33</definedName>
    <definedName function="false" hidden="false" localSheetId="17" name="Z_EE9903A4_269B_11D6_B4CA_00062989B610__wvu_PrintArea" vbProcedure="false">'18. Reference Letter'!$A$2:$I$33</definedName>
    <definedName function="false" hidden="false" localSheetId="17" name="Z_EE9903A5_269B_11D6_B4CA_00062989B610__wvu_PrintArea" vbProcedure="false">'18. Reference Letter'!$A$2:$I$33</definedName>
    <definedName function="false" hidden="false" localSheetId="17" name="Z_EE9903A6_269B_11D6_B4CA_00062989B610__wvu_PrintArea" vbProcedure="false">'18. Reference Letter'!$A$2:$I$3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0"/>
          </rPr>
          <t xml:space="preserve">L G:
</t>
        </r>
        <r>
          <rPr>
            <sz val="8"/>
            <color rgb="FF000000"/>
            <rFont val="Tahoma"/>
            <family val="0"/>
          </rPr>
          <t xml:space="preserve">Sheet 12-Sensitivity Analysis 1</t>
        </r>
      </text>
      <mc:AlternateContent>
        <mc:Choice Requires="v2">
          <commentPr autoFill="true" autoScale="false" colHidden="false" locked="false" rowHidden="false" textHAlign="justify" textVAlign="top">
            <anchor moveWithCells="false" sizeWithCells="false">
              <xdr:from>
                <xdr:col>2</xdr:col>
                <xdr:colOff>26</xdr:colOff>
                <xdr:row>42</xdr:row>
                <xdr:rowOff>56</xdr:rowOff>
              </xdr:from>
              <xdr:to>
                <xdr:col>3</xdr:col>
                <xdr:colOff>44</xdr:colOff>
                <xdr:row>44</xdr:row>
                <xdr:rowOff>15</xdr:rowOff>
              </xdr:to>
            </anchor>
          </commentPr>
        </mc:Choice>
        <mc:Fallback/>
      </mc:AlternateContent>
    </comment>
    <comment ref="W27" authorId="0">
      <text>
        <r>
          <rPr>
            <b val="true"/>
            <sz val="8"/>
            <color rgb="FF000000"/>
            <rFont val="Tahoma"/>
            <family val="0"/>
          </rPr>
          <t xml:space="preserve">L G:
</t>
        </r>
        <r>
          <rPr>
            <sz val="8"/>
            <color rgb="FF000000"/>
            <rFont val="Tahoma"/>
            <family val="0"/>
          </rPr>
          <t xml:space="preserve">Admt of $106,223 because original RUD has 400 customers billed annually but don't do this anymore- we bill mthly</t>
        </r>
      </text>
      <mc:AlternateContent>
        <mc:Choice Requires="v2">
          <commentPr autoFill="true" autoScale="false" colHidden="false" locked="false" rowHidden="false" textHAlign="justify" textVAlign="top">
            <anchor moveWithCells="false" sizeWithCells="false">
              <xdr:from>
                <xdr:col>23</xdr:col>
                <xdr:colOff>71</xdr:colOff>
                <xdr:row>25</xdr:row>
                <xdr:rowOff>4</xdr:rowOff>
              </xdr:from>
              <xdr:to>
                <xdr:col>25</xdr:col>
                <xdr:colOff>34</xdr:colOff>
                <xdr:row>29</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1" authorId="0">
      <text>
        <r>
          <rPr>
            <b val="true"/>
            <sz val="8"/>
            <color rgb="FF000000"/>
            <rFont val="Tahoma"/>
            <family val="0"/>
          </rPr>
          <t xml:space="preserve">L G:
</t>
        </r>
        <r>
          <rPr>
            <sz val="8"/>
            <color rgb="FF000000"/>
            <rFont val="Tahoma"/>
            <family val="0"/>
          </rPr>
          <t xml:space="preserve">Includes Adjmt for Transformer discount which equals total variable distribution charge</t>
        </r>
      </text>
      <mc:AlternateContent>
        <mc:Choice Requires="v2">
          <commentPr autoFill="true" autoScale="false" colHidden="false" locked="false" rowHidden="false" textHAlign="justify" textVAlign="top">
            <anchor moveWithCells="false" sizeWithCells="false">
              <xdr:from>
                <xdr:col>5</xdr:col>
                <xdr:colOff>16</xdr:colOff>
                <xdr:row>29</xdr:row>
                <xdr:rowOff>7</xdr:rowOff>
              </xdr:from>
              <xdr:to>
                <xdr:col>6</xdr:col>
                <xdr:colOff>84</xdr:colOff>
                <xdr:row>33</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27" authorId="0">
      <text>
        <r>
          <rPr>
            <b val="true"/>
            <sz val="8"/>
            <color rgb="FF000000"/>
            <rFont val="Tahoma"/>
            <family val="0"/>
          </rPr>
          <t xml:space="preserve">L G:
</t>
        </r>
        <r>
          <rPr>
            <sz val="8"/>
            <color rgb="FF000000"/>
            <rFont val="Tahoma"/>
            <family val="0"/>
          </rPr>
          <t xml:space="preserve">Admt of $106,223 because original RUD has 400 customers billed annually but don't do this anymore- we bill mthly</t>
        </r>
      </text>
      <mc:AlternateContent>
        <mc:Choice Requires="v2">
          <commentPr autoFill="true" autoScale="false" colHidden="false" locked="false" rowHidden="false" textHAlign="justify" textVAlign="top">
            <anchor moveWithCells="false" sizeWithCells="false">
              <xdr:from>
                <xdr:col>24</xdr:col>
                <xdr:colOff>51</xdr:colOff>
                <xdr:row>24</xdr:row>
                <xdr:rowOff>5</xdr:rowOff>
              </xdr:from>
              <xdr:to>
                <xdr:col>26</xdr:col>
                <xdr:colOff>26</xdr:colOff>
                <xdr:row>28</xdr:row>
                <xdr:rowOff>12</xdr:rowOff>
              </xdr:to>
            </anchor>
          </commentPr>
        </mc:Choice>
        <mc:Fallback/>
      </mc:AlternateContent>
    </comment>
  </commentList>
</comments>
</file>

<file path=xl/sharedStrings.xml><?xml version="1.0" encoding="utf-8"?>
<sst xmlns="http://schemas.openxmlformats.org/spreadsheetml/2006/main" count="5020" uniqueCount="535">
  <si>
    <t xml:space="preserve">SHEET 1 - 2001 OEB Approved Rate Schedule</t>
  </si>
  <si>
    <t xml:space="preserve">NAME OF UTILITY</t>
  </si>
  <si>
    <t xml:space="preserve">Markham Hydro Distribution Inc.</t>
  </si>
  <si>
    <t xml:space="preserve">LICENCE #</t>
  </si>
  <si>
    <t xml:space="preserve">ED-1999-0217</t>
  </si>
  <si>
    <t xml:space="preserve">NAME OF CONTACT</t>
  </si>
  <si>
    <t xml:space="preserve">Louise Gauthier</t>
  </si>
  <si>
    <t xml:space="preserve">PHONE #</t>
  </si>
  <si>
    <t xml:space="preserve">905-477-3810 </t>
  </si>
  <si>
    <t xml:space="preserve">E- Mail Address</t>
  </si>
  <si>
    <t xml:space="preserve">lgauthier@markhamhydro.com</t>
  </si>
  <si>
    <t xml:space="preserve"> X2090</t>
  </si>
  <si>
    <t xml:space="preserve">VERSION NUMBER</t>
  </si>
  <si>
    <t xml:space="preserve">Date</t>
  </si>
  <si>
    <t xml:space="preserve">Feb. 28, 2002 </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Markham Hydro not applicabl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Customer Administration:</t>
  </si>
  <si>
    <t xml:space="preserve">     Account Setup Charge</t>
  </si>
  <si>
    <t xml:space="preserve">     Dispute Involvement Charge</t>
  </si>
  <si>
    <t xml:space="preserve">Disconnect and Reconnect Service</t>
  </si>
  <si>
    <t xml:space="preserve">     For reasons other than safety</t>
  </si>
  <si>
    <t xml:space="preserve">Non-Payment of Account</t>
  </si>
  <si>
    <t xml:space="preserve">    Late Payment</t>
  </si>
  <si>
    <t xml:space="preserve">per month</t>
  </si>
  <si>
    <t xml:space="preserve">per annum</t>
  </si>
  <si>
    <t xml:space="preserve">    Returned Cheque Charge-Actual Bank charges plus</t>
  </si>
  <si>
    <t xml:space="preserve">    Collection of Account Charge</t>
  </si>
  <si>
    <t xml:space="preserve">    Arrears Certificate</t>
  </si>
  <si>
    <t xml:space="preserve">    Disconnection-during regular working hours</t>
  </si>
  <si>
    <t xml:space="preserve">    Reconnection-during regular working hours</t>
  </si>
  <si>
    <t xml:space="preserve">    Disconnection-after regular working hours</t>
  </si>
  <si>
    <t xml:space="preserve">    Reconnection-after regular working hours</t>
  </si>
  <si>
    <t xml:space="preserve">Account History Data</t>
  </si>
  <si>
    <r>
      <rPr>
        <sz val="10"/>
        <rFont val="Arial"/>
        <family val="2"/>
      </rPr>
      <t xml:space="preserve">    Administration charge for billing consumption data - </t>
    </r>
    <r>
      <rPr>
        <i val="true"/>
        <sz val="10"/>
        <rFont val="Arial"/>
        <family val="2"/>
      </rPr>
      <t xml:space="preserve">per account charge</t>
    </r>
  </si>
  <si>
    <t xml:space="preserve">          Current Year billing consumption data</t>
  </si>
  <si>
    <t xml:space="preserve"> No charge </t>
  </si>
  <si>
    <r>
      <rPr>
        <sz val="10"/>
        <rFont val="Arial"/>
        <family val="2"/>
      </rPr>
      <t xml:space="preserve">          Previous Year billing consumption data - On line - </t>
    </r>
    <r>
      <rPr>
        <i val="true"/>
        <sz val="10"/>
        <rFont val="Arial"/>
        <family val="2"/>
      </rPr>
      <t xml:space="preserve">per year charge</t>
    </r>
  </si>
  <si>
    <r>
      <rPr>
        <sz val="10"/>
        <rFont val="Arial"/>
        <family val="2"/>
      </rPr>
      <t xml:space="preserve">          Previous Year billing consumption data - Off line - </t>
    </r>
    <r>
      <rPr>
        <i val="true"/>
        <sz val="10"/>
        <rFont val="Arial"/>
        <family val="2"/>
      </rPr>
      <t xml:space="preserve">per year charge</t>
    </r>
  </si>
  <si>
    <t xml:space="preserve">(These account history charges apply on the third and subsequent request if not delivered electronically through the Electronic Business Transaction System, as per the Retail Settlement Code.)</t>
  </si>
  <si>
    <t xml:space="preserve">Repeat Appointment To Read Meter</t>
  </si>
  <si>
    <t xml:space="preserve">Diversity Adjustment (only until Market Opens) - Large User only </t>
  </si>
  <si>
    <t xml:space="preserve">Winter $/KW</t>
  </si>
  <si>
    <t xml:space="preserve"> Summer $/KW </t>
  </si>
  <si>
    <t xml:space="preserve">Interval Meter Installation Request by Customer &lt;1MW</t>
  </si>
  <si>
    <t xml:space="preserve">Shared Telephone Line</t>
  </si>
  <si>
    <t xml:space="preserve">Dedicated Telephone Line</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LICENCE NUMBER</t>
  </si>
  <si>
    <t xml:space="preserve">PHONE NUMBE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Incl  PBR Adjmt  -1.1%</t>
  </si>
  <si>
    <t xml:space="preserve">The share of class distribution revenue in 1999 is used to allocate the additional 1/3 incremental MARR to the classes for 2002 rates. </t>
  </si>
  <si>
    <t xml:space="preserve">RATE  CHECK 1 - Sheet 3</t>
  </si>
  <si>
    <t xml:space="preserve">Rates from "4. 2002MARR</t>
  </si>
  <si>
    <t xml:space="preserve">(X)</t>
  </si>
  <si>
    <t xml:space="preserve">(AC) =</t>
  </si>
  <si>
    <t xml:space="preserve">Base Rate Schedule"</t>
  </si>
  <si>
    <t xml:space="preserve">Rate check:  Total Rev = Rates X 99 Stats</t>
  </si>
  <si>
    <t xml:space="preserve">(AB)</t>
  </si>
  <si>
    <t xml:space="preserve">(X)-(AB)</t>
  </si>
  <si>
    <t xml:space="preserve">(AB)+(AC)</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 not including TS Allowance</t>
  </si>
  <si>
    <t xml:space="preserve">1999 Revenue Shares</t>
  </si>
  <si>
    <t xml:space="preserve">2002 1/3 MARR Allocations</t>
  </si>
  <si>
    <t xml:space="preserve">Variable Rate Before Pil's</t>
  </si>
  <si>
    <t xml:space="preserve">Fixed Rate Before Pil's</t>
  </si>
  <si>
    <t xml:space="preserve">Variable Revenue</t>
  </si>
  <si>
    <t xml:space="preserve">Fixed     Revenue </t>
  </si>
  <si>
    <t xml:space="preserve">Total Revenue Before Pil's</t>
  </si>
  <si>
    <t xml:space="preserve">2001 MARR orig Filing-Sheet 7</t>
  </si>
  <si>
    <r>
      <rPr>
        <sz val="10"/>
        <rFont val="Arial"/>
        <family val="0"/>
      </rPr>
      <t xml:space="preserve">2002 MARR </t>
    </r>
    <r>
      <rPr>
        <u val="single"/>
        <sz val="10"/>
        <rFont val="Arial"/>
        <family val="2"/>
      </rPr>
      <t xml:space="preserve">Allowed</t>
    </r>
    <r>
      <rPr>
        <sz val="10"/>
        <rFont val="Arial"/>
        <family val="0"/>
      </rPr>
      <t xml:space="preserve"> to recover</t>
    </r>
  </si>
  <si>
    <t xml:space="preserve">Total MARR  Yr 1&amp; 2</t>
  </si>
  <si>
    <t xml:space="preserve">Formula Driven IPI and Prod</t>
  </si>
  <si>
    <t xml:space="preserve">Total Including IPI and Prod</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t>
  </si>
  <si>
    <t xml:space="preserve">***based on 99 Stats</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 </t>
  </si>
  <si>
    <t xml:space="preserve">CLASS NOT APPLICABLE TO MARKHAM HYDRO</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Markham Hydro Low Volume</t>
  </si>
  <si>
    <t xml:space="preserve">20,635 customers in 1999 40%</t>
  </si>
  <si>
    <t xml:space="preserve">750 kWh</t>
  </si>
  <si>
    <t xml:space="preserve">1000 kWh</t>
  </si>
  <si>
    <t xml:space="preserve">Markham Mid Volume</t>
  </si>
  <si>
    <t xml:space="preserve">24,299 customers in 1999 47%</t>
  </si>
  <si>
    <t xml:space="preserve">1500 kWh</t>
  </si>
  <si>
    <t xml:space="preserve">2000 kWh</t>
  </si>
  <si>
    <t xml:space="preserve">Markham High Volume</t>
  </si>
  <si>
    <t xml:space="preserve">6,186 customers in 1999 12%</t>
  </si>
  <si>
    <t xml:space="preserve"> 1000 kWh</t>
  </si>
  <si>
    <t xml:space="preserve">Markham Low Volume</t>
  </si>
  <si>
    <t xml:space="preserve">3,617 customers in 1999   51%</t>
  </si>
  <si>
    <t xml:space="preserve">MONTHLY CONSUMPTION</t>
  </si>
  <si>
    <t xml:space="preserve"> 2000 kWh</t>
  </si>
  <si>
    <t xml:space="preserve">OEB Class for Avg Customer</t>
  </si>
  <si>
    <t xml:space="preserve"> 4400 kWh</t>
  </si>
  <si>
    <t xml:space="preserve">2,303 customers in 1999  32%</t>
  </si>
  <si>
    <t xml:space="preserve"> 10,000 kWh</t>
  </si>
  <si>
    <t xml:space="preserve"> 13,400 KWh</t>
  </si>
  <si>
    <t xml:space="preserve">590 customers in 1999  8%</t>
  </si>
  <si>
    <t xml:space="preserve">GENERAL SERVICE &gt; 50 KW NON TIME OF USE</t>
  </si>
  <si>
    <t xml:space="preserve">95kw,  31,800 kwh</t>
  </si>
  <si>
    <t xml:space="preserve">KW</t>
  </si>
  <si>
    <t xml:space="preserve">340 customers in 1999 46%</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260kW, 100,400kWh</t>
  </si>
  <si>
    <t xml:space="preserve">Markham Hydro Mid Volum</t>
  </si>
  <si>
    <t xml:space="preserve">305  customers 1999   41%</t>
  </si>
  <si>
    <t xml:space="preserve">500kW, 250,000kWh</t>
  </si>
  <si>
    <t xml:space="preserve">900kW, 393,100kWh</t>
  </si>
  <si>
    <t xml:space="preserve">Markham Hydro High Volum</t>
  </si>
  <si>
    <t xml:space="preserve">83  customers 1999   11%</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2 Customers only</t>
  </si>
  <si>
    <t xml:space="preserve">WINTER</t>
  </si>
  <si>
    <t xml:space="preserve">Average Mthly Bill</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One Customer</t>
  </si>
  <si>
    <t xml:space="preserve">Estimated mthly Bill</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Distribution Revenues </t>
  </si>
  <si>
    <t xml:space="preserve">2001 Revenue Shares</t>
  </si>
  <si>
    <t xml:space="preserve">2001 PILs Deferral Allocations</t>
  </si>
  <si>
    <t xml:space="preserve">LARGE USER CLASS less Transformer Allowance</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Intermediate Class</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Difference</t>
  </si>
  <si>
    <t xml:space="preserve">When this data was added on Sheet 6, it will also appear in the table below.</t>
  </si>
  <si>
    <t xml:space="preserve">between </t>
  </si>
  <si>
    <t xml:space="preserve">(Y) =</t>
  </si>
  <si>
    <t xml:space="preserve">rates before</t>
  </si>
  <si>
    <t xml:space="preserve">      (R )</t>
  </si>
  <si>
    <t xml:space="preserve">(S)</t>
  </si>
  <si>
    <t xml:space="preserve">(T)</t>
  </si>
  <si>
    <t xml:space="preserve">(U)</t>
  </si>
  <si>
    <t xml:space="preserve">(X) =</t>
  </si>
  <si>
    <t xml:space="preserve">(U)X(D)X12</t>
  </si>
  <si>
    <t xml:space="preserve">PBR adj &amp;</t>
  </si>
  <si>
    <t xml:space="preserve">RATE  CHECK  2-Sheet 8</t>
  </si>
  <si>
    <t xml:space="preserve">2002 Rates from</t>
  </si>
  <si>
    <t xml:space="preserve">Pil's Rates from </t>
  </si>
  <si>
    <t xml:space="preserve">(W)=</t>
  </si>
  <si>
    <t xml:space="preserve">(T) X ( C)</t>
  </si>
  <si>
    <t xml:space="preserve">(Z)</t>
  </si>
  <si>
    <t xml:space="preserve">rates after</t>
  </si>
  <si>
    <t xml:space="preserve">(AE) =</t>
  </si>
  <si>
    <t xml:space="preserve">Diff in Cal</t>
  </si>
  <si>
    <t xml:space="preserve">( B)</t>
  </si>
  <si>
    <t xml:space="preserve">( C)</t>
  </si>
  <si>
    <t xml:space="preserve">( D)</t>
  </si>
  <si>
    <t xml:space="preserve">Sheet 4 - RAM</t>
  </si>
  <si>
    <t xml:space="preserve">Sheets 6 &amp; 8 RAM</t>
  </si>
  <si>
    <t xml:space="preserve">( R) + (T)</t>
  </si>
  <si>
    <t xml:space="preserve">(S) + (U)</t>
  </si>
  <si>
    <t xml:space="preserve">Calculated using Rates</t>
  </si>
  <si>
    <t xml:space="preserve">(AA)</t>
  </si>
  <si>
    <t xml:space="preserve">(AC)</t>
  </si>
  <si>
    <t xml:space="preserve">(AD)</t>
  </si>
  <si>
    <t xml:space="preserve">AA,AB,AC,AD</t>
  </si>
  <si>
    <t xml:space="preserve">Tot Final</t>
  </si>
  <si>
    <t xml:space="preserve">Distribution Revenues</t>
  </si>
  <si>
    <t xml:space="preserve">2002 PILs Estimate Allocations</t>
  </si>
  <si>
    <t xml:space="preserve"># custom</t>
  </si>
  <si>
    <t xml:space="preserve">kwh inc over 99</t>
  </si>
  <si>
    <t xml:space="preserve">$ inc over 99</t>
  </si>
  <si>
    <t xml:space="preserve">kwh%</t>
  </si>
  <si>
    <t xml:space="preserve">$%</t>
  </si>
  <si>
    <r>
      <rPr>
        <u val="single"/>
        <sz val="10"/>
        <rFont val="Arial"/>
        <family val="2"/>
      </rPr>
      <t xml:space="preserve">Variable</t>
    </r>
    <r>
      <rPr>
        <sz val="10"/>
        <rFont val="Arial"/>
        <family val="0"/>
      </rPr>
      <t xml:space="preserve"> Rate not including Pil's</t>
    </r>
  </si>
  <si>
    <r>
      <rPr>
        <u val="single"/>
        <sz val="10"/>
        <rFont val="Arial"/>
        <family val="2"/>
      </rPr>
      <t xml:space="preserve">Fixed Rate</t>
    </r>
    <r>
      <rPr>
        <sz val="10"/>
        <rFont val="Arial"/>
        <family val="0"/>
      </rPr>
      <t xml:space="preserve"> not including Pil's</t>
    </r>
  </si>
  <si>
    <r>
      <rPr>
        <u val="single"/>
        <sz val="10"/>
        <rFont val="Arial"/>
        <family val="2"/>
      </rPr>
      <t xml:space="preserve">Variable</t>
    </r>
    <r>
      <rPr>
        <sz val="10"/>
        <rFont val="Arial"/>
        <family val="0"/>
      </rPr>
      <t xml:space="preserve"> Pil's 2001 &amp; 2002 Rate Adder</t>
    </r>
  </si>
  <si>
    <r>
      <rPr>
        <u val="single"/>
        <sz val="10"/>
        <rFont val="Arial"/>
        <family val="2"/>
      </rPr>
      <t xml:space="preserve">Fixed</t>
    </r>
    <r>
      <rPr>
        <sz val="10"/>
        <rFont val="Arial"/>
        <family val="0"/>
      </rPr>
      <t xml:space="preserve"> Pil's 2001 &amp; 2002 Rate Adder</t>
    </r>
  </si>
  <si>
    <r>
      <rPr>
        <sz val="10"/>
        <rFont val="Arial"/>
        <family val="0"/>
      </rPr>
      <t xml:space="preserve">Calculated Tot Final Rate incl Pil's </t>
    </r>
    <r>
      <rPr>
        <u val="single"/>
        <sz val="10"/>
        <rFont val="Arial"/>
        <family val="2"/>
      </rPr>
      <t xml:space="preserve">Variable</t>
    </r>
  </si>
  <si>
    <r>
      <rPr>
        <sz val="10"/>
        <rFont val="Arial"/>
        <family val="0"/>
      </rPr>
      <t xml:space="preserve">Calculated Tot Final Rate incl Pil's </t>
    </r>
    <r>
      <rPr>
        <u val="single"/>
        <sz val="10"/>
        <rFont val="Arial"/>
        <family val="2"/>
      </rPr>
      <t xml:space="preserve">Fixed</t>
    </r>
  </si>
  <si>
    <t xml:space="preserve">Pil's 2001 &amp; 2002 Variable Revenue</t>
  </si>
  <si>
    <t xml:space="preserve">Pil's 2001 &amp; 2002 Fixed     Revenue </t>
  </si>
  <si>
    <t xml:space="preserve">Total Pil's Revenue     (X) + (Y)</t>
  </si>
  <si>
    <t xml:space="preserve"> Distrib Rev post Yr1 orig RUD  Filing-Sheet 7</t>
  </si>
  <si>
    <t xml:space="preserve">2002 MARR from  RAM  Sheet 3</t>
  </si>
  <si>
    <t xml:space="preserve"> IPI and Prod</t>
  </si>
  <si>
    <t xml:space="preserve">Pil's Revenue from Sheet 6 &amp; 8</t>
  </si>
  <si>
    <t xml:space="preserve">Total Distrib Rev include Pil's  </t>
  </si>
  <si>
    <r>
      <rPr>
        <sz val="10"/>
        <rFont val="Arial"/>
        <family val="0"/>
      </rPr>
      <t xml:space="preserve">Rate "W" and Rate schedule Sheet 9 </t>
    </r>
    <r>
      <rPr>
        <u val="single"/>
        <sz val="10"/>
        <rFont val="Arial"/>
        <family val="2"/>
      </rPr>
      <t xml:space="preserve">Variable</t>
    </r>
  </si>
  <si>
    <r>
      <rPr>
        <sz val="10"/>
        <rFont val="Arial"/>
        <family val="0"/>
      </rPr>
      <t xml:space="preserve">Rate "W" and Rate schedule Sheet 9 </t>
    </r>
    <r>
      <rPr>
        <u val="single"/>
        <sz val="10"/>
        <rFont val="Arial"/>
        <family val="2"/>
      </rPr>
      <t xml:space="preserve">Fixed</t>
    </r>
  </si>
  <si>
    <t xml:space="preserve">Pil's Ck  Column "Z" less  "AD"</t>
  </si>
  <si>
    <t xml:space="preserve">GEN SERV &lt;50 KW CLASS</t>
  </si>
  <si>
    <t xml:space="preserve">GEN SERV&gt;50KW NON TOU</t>
  </si>
  <si>
    <t xml:space="preserve">GEN SERV &gt;50 KW TOU</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OEB Class for Notice last yr</t>
  </si>
  <si>
    <t xml:space="preserve">4400 kwh</t>
  </si>
  <si>
    <t xml:space="preserve">95 kw,  31,800 kwh</t>
  </si>
  <si>
    <t xml:space="preserve">2 Customers - 2001 Stats</t>
  </si>
  <si>
    <t xml:space="preserve">NO  CUSTOMERS IN THIS CLASS</t>
  </si>
  <si>
    <t xml:space="preserve">One customer- 2001 Stat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Average mthly  Bill </t>
  </si>
  <si>
    <t xml:space="preserve">Effective March 1, 2002</t>
  </si>
  <si>
    <t xml:space="preserve">RP-2002-0079</t>
  </si>
  <si>
    <t xml:space="preserve">EB-2002-0088</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Cost of Power - Winter Peak</t>
  </si>
  <si>
    <t xml:space="preserve">Cost of Power - Summer Peak</t>
  </si>
  <si>
    <t xml:space="preserve">Cost of Power - Winter Off Peak</t>
  </si>
  <si>
    <t xml:space="preserve">Cost of Power - Summer Off Peak</t>
  </si>
  <si>
    <t xml:space="preserve">SENTINEL LIGHTS (Non Time of Use)</t>
  </si>
  <si>
    <t xml:space="preserve">STREET LIGHTING (Time of Use)</t>
  </si>
  <si>
    <t xml:space="preserve">Cost of Power - Winter</t>
  </si>
  <si>
    <t xml:space="preserve">Cost of Power - Summer</t>
  </si>
  <si>
    <t xml:space="preserve">Disconnect and Reconnect Service:</t>
  </si>
  <si>
    <t xml:space="preserve">Non-Payment of Account:</t>
  </si>
  <si>
    <t xml:space="preserve">Returned Cheque Charge-Actual Bank charges plus</t>
  </si>
  <si>
    <t xml:space="preserve">Collection of Account Charge</t>
  </si>
  <si>
    <t xml:space="preserve">Arrears Certificate</t>
  </si>
  <si>
    <t xml:space="preserve">Disconnection-during regular working hours</t>
  </si>
  <si>
    <t xml:space="preserve">Reconnection-during regular working hours</t>
  </si>
  <si>
    <t xml:space="preserve">Disconnection-after regular working hours</t>
  </si>
  <si>
    <t xml:space="preserve">Reconnection-after regular working hours</t>
  </si>
  <si>
    <t xml:space="preserve">Account History Data:</t>
  </si>
  <si>
    <r>
      <rPr>
        <sz val="12"/>
        <rFont val="Arial"/>
        <family val="2"/>
      </rPr>
      <t xml:space="preserve">     Administration charge for billing consumption data - </t>
    </r>
    <r>
      <rPr>
        <i val="true"/>
        <sz val="12"/>
        <rFont val="Arial"/>
        <family val="2"/>
      </rPr>
      <t xml:space="preserve">per account charge</t>
    </r>
  </si>
  <si>
    <t xml:space="preserve">     Current Year billing consumption data</t>
  </si>
  <si>
    <r>
      <rPr>
        <sz val="12"/>
        <rFont val="Arial"/>
        <family val="2"/>
      </rPr>
      <t xml:space="preserve">     Previous Year billing consumption data - On line - </t>
    </r>
    <r>
      <rPr>
        <i val="true"/>
        <sz val="12"/>
        <rFont val="Arial"/>
        <family val="2"/>
      </rPr>
      <t xml:space="preserve">per year charge</t>
    </r>
  </si>
  <si>
    <r>
      <rPr>
        <sz val="12"/>
        <rFont val="Arial"/>
        <family val="2"/>
      </rPr>
      <t xml:space="preserve">     Previous Year billing consumption data - Off line - </t>
    </r>
    <r>
      <rPr>
        <i val="true"/>
        <sz val="12"/>
        <rFont val="Arial"/>
        <family val="2"/>
      </rPr>
      <t xml:space="preserve">per year charge</t>
    </r>
  </si>
  <si>
    <t xml:space="preserve">Unscheduled Meter Read (formally called "Repeat Appointment to Read Meter")</t>
  </si>
  <si>
    <t xml:space="preserve">Summer $/KW </t>
  </si>
  <si>
    <t xml:space="preserve">Interval Meter Installation Request by Customer &lt;1MW:</t>
  </si>
  <si>
    <t xml:space="preserve">     Shared Telephone Line</t>
  </si>
  <si>
    <t xml:space="preserve">     Dedicated Telephone Line</t>
  </si>
  <si>
    <t xml:space="preserve">Reference Letter Charge</t>
  </si>
  <si>
    <t xml:space="preserve">Not Approved</t>
  </si>
  <si>
    <t xml:space="preserve">MARKHAM HYDRO DISTRIBUTION INC.</t>
  </si>
  <si>
    <t xml:space="preserve">SUMMARY OF CUSTOMER IMPACT OVER CURRENT BILL</t>
  </si>
  <si>
    <t xml:space="preserve">Sheet 5</t>
  </si>
  <si>
    <t xml:space="preserve">Sheet 15</t>
  </si>
  <si>
    <t xml:space="preserve">Avg Mthly</t>
  </si>
  <si>
    <t xml:space="preserve">March 1/02</t>
  </si>
  <si>
    <t xml:space="preserve">Usage</t>
  </si>
  <si>
    <t xml:space="preserve">MARR Yr2</t>
  </si>
  <si>
    <t xml:space="preserve">Pil's</t>
  </si>
  <si>
    <t xml:space="preserve">Inc over</t>
  </si>
  <si>
    <t xml:space="preserve">kw/kwh</t>
  </si>
  <si>
    <t xml:space="preserve">Current</t>
  </si>
  <si>
    <t xml:space="preserve">Residential</t>
  </si>
  <si>
    <t xml:space="preserve">500 kwh</t>
  </si>
  <si>
    <t xml:space="preserve">1000 kwh</t>
  </si>
  <si>
    <t xml:space="preserve">2000 kwh</t>
  </si>
  <si>
    <t xml:space="preserve">General Service&lt;50</t>
  </si>
  <si>
    <t xml:space="preserve">13400 kwh</t>
  </si>
  <si>
    <t xml:space="preserve">General Service&gt;50</t>
  </si>
  <si>
    <t xml:space="preserve">95kw/31800kwh</t>
  </si>
  <si>
    <t xml:space="preserve">260kw/100400kwh</t>
  </si>
  <si>
    <t xml:space="preserve">900kw/393100kwh</t>
  </si>
  <si>
    <t xml:space="preserve">MARKHAM  HYDRO   DISTRIBUTION  INC.</t>
  </si>
  <si>
    <t xml:space="preserve">NEW  MISCELLANEOUS  CHARGE:  REFERENCE  LETTER </t>
  </si>
  <si>
    <t xml:space="preserve">(1)</t>
  </si>
  <si>
    <t xml:space="preserve">Reference Letter</t>
  </si>
  <si>
    <t xml:space="preserve">This charge covers the cost of customer requesting a reference letter from Markham Hydro that they can present to their new</t>
  </si>
  <si>
    <t xml:space="preserve">Local Distribution Company when they move out of the Town of Markham</t>
  </si>
  <si>
    <t xml:space="preserve">Time Hrs</t>
  </si>
  <si>
    <t xml:space="preserve">Cus Ser Rate:</t>
  </si>
  <si>
    <t xml:space="preserve">/Quantity</t>
  </si>
  <si>
    <t xml:space="preserve">Rate</t>
  </si>
  <si>
    <t xml:space="preserve">Cost</t>
  </si>
  <si>
    <t xml:space="preserve">Burden:</t>
  </si>
  <si>
    <t xml:space="preserve">Activity Description</t>
  </si>
  <si>
    <t xml:space="preserve">Per Hour</t>
  </si>
  <si>
    <t xml:space="preserve">(a)</t>
  </si>
  <si>
    <t xml:space="preserve">Receive Request</t>
  </si>
  <si>
    <t xml:space="preserve">(b)</t>
  </si>
  <si>
    <t xml:space="preserve">Processing ie looking up info</t>
  </si>
  <si>
    <t xml:space="preserve">crosschecking, collect data</t>
  </si>
  <si>
    <t xml:space="preserve">(c)</t>
  </si>
  <si>
    <t xml:space="preserve">Postage (final billing)</t>
  </si>
  <si>
    <t xml:space="preserve">Note:</t>
  </si>
  <si>
    <t xml:space="preserve">Proposed rate for the year:</t>
  </si>
  <si>
    <t xml:space="preserve">Esitmating that we receive 100 requests per month approx 35 minutes of processing time per request</t>
  </si>
  <si>
    <t xml:space="preserve">Total Revenue  =  100 X 12 X $15  =  </t>
  </si>
</sst>
</file>

<file path=xl/styles.xml><?xml version="1.0" encoding="utf-8"?>
<styleSheet xmlns="http://schemas.openxmlformats.org/spreadsheetml/2006/main">
  <numFmts count="37">
    <numFmt numFmtId="164" formatCode="General"/>
    <numFmt numFmtId="165" formatCode="[$-409]#,##0.00_);\(#,##0.00\)"/>
    <numFmt numFmtId="166" formatCode="\$#,##0.00_);&quot;($&quot;#,##0.00\)"/>
    <numFmt numFmtId="167" formatCode="\$#,##0_);&quot;($&quot;#,##0\)"/>
    <numFmt numFmtId="168" formatCode="[$-409]d\-mmm\-yy"/>
    <numFmt numFmtId="169" formatCode="[$-409]m/d/yyyy\ h:mm"/>
    <numFmt numFmtId="170" formatCode="\$#,##0.0000"/>
    <numFmt numFmtId="171" formatCode="\$#,##0.00"/>
    <numFmt numFmtId="172" formatCode="\$#,##0.00;[RED]&quot;$-&quot;#,##0.00"/>
    <numFmt numFmtId="173" formatCode="0.00%"/>
    <numFmt numFmtId="174" formatCode="m/d/yy\ h:mm\ AM/PM"/>
    <numFmt numFmtId="175" formatCode="0.0%"/>
    <numFmt numFmtId="176" formatCode="\$#,##0.000000"/>
    <numFmt numFmtId="177" formatCode="\$#,##0.00000"/>
    <numFmt numFmtId="178" formatCode="General"/>
    <numFmt numFmtId="179" formatCode="_(\$* #,##0.00_);_(\$* \(#,##0.00\);_(\$* \-??_);_(@_)"/>
    <numFmt numFmtId="180" formatCode="[$-409]#,##0_);\(#,##0\)"/>
    <numFmt numFmtId="181" formatCode="#,##0"/>
    <numFmt numFmtId="182" formatCode="_(* #,##0.00_);_(* \(#,##0.00\);_(* \-??_);_(@_)"/>
    <numFmt numFmtId="183" formatCode="_(* #,##0_);_(* \(#,##0\);_(* \-??_);_(@_)"/>
    <numFmt numFmtId="184" formatCode="0.0000"/>
    <numFmt numFmtId="185" formatCode="0.00"/>
    <numFmt numFmtId="186" formatCode="#,##0.000_);\(#,##0.000\)"/>
    <numFmt numFmtId="187" formatCode="0.000"/>
    <numFmt numFmtId="188" formatCode="0%"/>
    <numFmt numFmtId="189" formatCode="\$#,##0.000000_);&quot;($&quot;#,##0.000000\)"/>
    <numFmt numFmtId="190" formatCode="\$#,##0.0000_);&quot;($&quot;#,##0.0000\)"/>
    <numFmt numFmtId="191" formatCode="#,##0.0000"/>
    <numFmt numFmtId="192" formatCode="#,##0.00000_);\(#,##0.00000\)"/>
    <numFmt numFmtId="193" formatCode="#,##0.0000_);\(#,##0.0000\)"/>
    <numFmt numFmtId="194" formatCode="_(\$* #,##0_);_(\$* \(#,##0\);_(\$* \-??_);_(@_)"/>
    <numFmt numFmtId="195" formatCode="0"/>
    <numFmt numFmtId="196" formatCode="_(\$* #,##0.0_);_(\$* \(#,##0.0\);_(\$* \-??_);_(@_)"/>
    <numFmt numFmtId="197" formatCode="\$#,##0.0000000"/>
    <numFmt numFmtId="198" formatCode="0.00000"/>
    <numFmt numFmtId="199" formatCode="#,##0.00"/>
    <numFmt numFmtId="200" formatCode="\$#,##0"/>
  </numFmts>
  <fonts count="39">
    <font>
      <sz val="10"/>
      <name val="Arial"/>
      <family val="0"/>
    </font>
    <font>
      <sz val="10"/>
      <name val="Arial"/>
      <family val="0"/>
    </font>
    <font>
      <sz val="10"/>
      <name val="Arial"/>
      <family val="0"/>
    </font>
    <font>
      <sz val="10"/>
      <name val="Arial"/>
      <family val="0"/>
    </font>
    <font>
      <sz val="12"/>
      <name val="Arial"/>
      <family val="0"/>
    </font>
    <font>
      <sz val="12"/>
      <color rgb="FF0000FF"/>
      <name val="Arial"/>
      <family val="2"/>
    </font>
    <font>
      <b val="true"/>
      <sz val="14"/>
      <name val="Arial"/>
      <family val="2"/>
    </font>
    <font>
      <b val="true"/>
      <sz val="10"/>
      <name val="Arial"/>
      <family val="2"/>
    </font>
    <font>
      <b val="true"/>
      <sz val="12"/>
      <name val="Arial"/>
      <family val="2"/>
    </font>
    <font>
      <sz val="11"/>
      <name val="Arial"/>
      <family val="2"/>
    </font>
    <font>
      <sz val="9"/>
      <name val="Arial"/>
      <family val="2"/>
    </font>
    <font>
      <u val="single"/>
      <sz val="10"/>
      <color rgb="FF0000FF"/>
      <name val="Arial"/>
      <family val="0"/>
    </font>
    <font>
      <sz val="10"/>
      <name val="Arial"/>
      <family val="2"/>
    </font>
    <font>
      <b val="true"/>
      <sz val="16"/>
      <name val="Arial"/>
      <family val="2"/>
    </font>
    <font>
      <b val="true"/>
      <sz val="8"/>
      <color rgb="FFFF0000"/>
      <name val="Arial"/>
      <family val="2"/>
    </font>
    <font>
      <b val="true"/>
      <u val="single"/>
      <sz val="14"/>
      <name val="Arial"/>
      <family val="2"/>
    </font>
    <font>
      <sz val="8"/>
      <name val="Arial"/>
      <family val="2"/>
    </font>
    <font>
      <sz val="10"/>
      <color rgb="FFFF0000"/>
      <name val="Arial"/>
      <family val="2"/>
    </font>
    <font>
      <sz val="10"/>
      <name val="Times New Roman"/>
      <family val="1"/>
    </font>
    <font>
      <i val="true"/>
      <sz val="10"/>
      <name val="Arial"/>
      <family val="2"/>
    </font>
    <font>
      <b val="true"/>
      <sz val="8"/>
      <name val="Arial"/>
      <family val="2"/>
    </font>
    <font>
      <b val="true"/>
      <sz val="11"/>
      <name val="Arial"/>
      <family val="2"/>
    </font>
    <font>
      <u val="single"/>
      <sz val="10"/>
      <name val="Arial"/>
      <family val="2"/>
    </font>
    <font>
      <b val="true"/>
      <u val="single"/>
      <sz val="12"/>
      <name val="Arial"/>
      <family val="2"/>
    </font>
    <font>
      <sz val="12"/>
      <name val="Arial"/>
      <family val="2"/>
    </font>
    <font>
      <b val="true"/>
      <sz val="10"/>
      <color rgb="FFFF0000"/>
      <name val="Arial"/>
      <family val="2"/>
    </font>
    <font>
      <b val="true"/>
      <sz val="8"/>
      <color rgb="FF000000"/>
      <name val="Tahoma"/>
      <family val="0"/>
    </font>
    <font>
      <sz val="8"/>
      <color rgb="FF000000"/>
      <name val="Tahoma"/>
      <family val="0"/>
    </font>
    <font>
      <sz val="14"/>
      <name val="Arial"/>
      <family val="2"/>
    </font>
    <font>
      <i val="true"/>
      <sz val="12"/>
      <name val="Arial"/>
      <family val="2"/>
    </font>
    <font>
      <b val="true"/>
      <sz val="9"/>
      <name val="Arial"/>
      <family val="2"/>
    </font>
    <font>
      <b val="true"/>
      <sz val="7"/>
      <name val="Arial"/>
      <family val="2"/>
    </font>
    <font>
      <b val="true"/>
      <i val="true"/>
      <sz val="12"/>
      <name val="Arial"/>
      <family val="2"/>
    </font>
    <font>
      <u val="single"/>
      <sz val="12"/>
      <name val="Arial"/>
      <family val="2"/>
    </font>
    <font>
      <sz val="12"/>
      <name val="Times New Roman"/>
      <family val="1"/>
    </font>
    <font>
      <b val="true"/>
      <sz val="12"/>
      <name val="Arial"/>
      <family val="0"/>
    </font>
    <font>
      <b val="true"/>
      <u val="single"/>
      <sz val="14"/>
      <name val="Arial"/>
      <family val="0"/>
    </font>
    <font>
      <u val="single"/>
      <sz val="12"/>
      <name val="Arial"/>
      <family val="0"/>
    </font>
    <font>
      <b val="true"/>
      <u val="single"/>
      <sz val="12"/>
      <name val="Arial"/>
      <family val="0"/>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right style="thin"/>
      <top/>
      <bottom style="medium"/>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style="double"/>
      <bottom/>
      <diagonal/>
    </border>
    <border diagonalUp="false" diagonalDown="false">
      <left style="double"/>
      <right/>
      <top/>
      <bottom/>
      <diagonal/>
    </border>
    <border diagonalUp="false" diagonalDown="false">
      <left/>
      <right/>
      <top style="double"/>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11" fillId="3"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0" fontId="0" fillId="3"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2" fontId="12" fillId="3" borderId="0" xfId="0" applyFont="true" applyBorder="false" applyAlignment="true" applyProtection="false">
      <alignment horizontal="general" vertical="bottom" textRotation="0" wrapText="true" indent="0"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73" fontId="19" fillId="3"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12" fillId="3"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72" fontId="12" fillId="0" borderId="0" xfId="0" applyFont="true" applyBorder="false" applyAlignment="true" applyProtection="false">
      <alignment horizontal="general" vertical="bottom" textRotation="0" wrapText="tru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75" fontId="0" fillId="3" borderId="1" xfId="0" applyFont="fals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0" fillId="0" borderId="2"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right"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8" fontId="12" fillId="3" borderId="0" xfId="0" applyFont="true" applyBorder="false" applyAlignment="true" applyProtection="false">
      <alignment horizontal="right" vertical="bottom" textRotation="0" wrapText="false" indent="0" shrinkToFit="false"/>
      <protection locked="true" hidden="false"/>
    </xf>
    <xf numFmtId="178" fontId="12"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9" fontId="0" fillId="3" borderId="1" xfId="17" applyFont="true" applyBorder="true" applyAlignment="true" applyProtection="tru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9" fontId="0" fillId="3" borderId="0" xfId="17"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80" fontId="0" fillId="0" borderId="0" xfId="17" applyFont="true" applyBorder="true" applyAlignment="true" applyProtection="true">
      <alignment horizontal="center" vertical="bottom" textRotation="0" wrapText="false" indent="0" shrinkToFit="false"/>
      <protection locked="true" hidden="false"/>
    </xf>
    <xf numFmtId="181" fontId="0" fillId="3" borderId="0" xfId="0" applyFont="false" applyBorder="true" applyAlignment="false" applyProtection="false">
      <alignment horizontal="general" vertical="bottom" textRotation="0" wrapText="false" indent="0" shrinkToFit="false"/>
      <protection locked="true" hidden="false"/>
    </xf>
    <xf numFmtId="183" fontId="0" fillId="3" borderId="0" xfId="15" applyFont="true" applyBorder="true" applyAlignment="true" applyProtection="true">
      <alignment horizontal="general" vertical="bottom" textRotation="0" wrapText="false" indent="0" shrinkToFit="false"/>
      <protection locked="true" hidden="false"/>
    </xf>
    <xf numFmtId="166" fontId="0" fillId="3" borderId="0" xfId="17" applyFont="true" applyBorder="true" applyAlignment="true" applyProtection="true">
      <alignment horizontal="right"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9" fontId="0" fillId="0" borderId="15"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3" fontId="0" fillId="0" borderId="17" xfId="0" applyFont="false" applyBorder="true" applyAlignment="false" applyProtection="false">
      <alignment horizontal="general" vertical="bottom" textRotation="0" wrapText="false" indent="0" shrinkToFit="false"/>
      <protection locked="true" hidden="false"/>
    </xf>
    <xf numFmtId="183" fontId="0" fillId="3" borderId="0" xfId="15" applyFont="true" applyBorder="true" applyAlignment="true" applyProtection="true">
      <alignment horizontal="left" vertical="bottom" textRotation="0" wrapText="false" indent="2" shrinkToFit="false"/>
      <protection locked="true" hidden="false"/>
    </xf>
    <xf numFmtId="180" fontId="0" fillId="3" borderId="0" xfId="17" applyFont="true" applyBorder="true" applyAlignment="true" applyProtection="true">
      <alignment horizontal="general" vertical="bottom" textRotation="0" wrapText="false" indent="0" shrinkToFit="false"/>
      <protection locked="true" hidden="false"/>
    </xf>
    <xf numFmtId="186" fontId="0" fillId="0" borderId="0" xfId="15" applyFont="true" applyBorder="true" applyAlignment="true" applyProtection="true">
      <alignment horizontal="center" vertical="bottom" textRotation="0" wrapText="false" indent="0" shrinkToFit="false"/>
      <protection locked="true" hidden="false"/>
    </xf>
    <xf numFmtId="180" fontId="0" fillId="3" borderId="0" xfId="17" applyFont="true" applyBorder="true" applyAlignment="true" applyProtection="true">
      <alignment horizontal="right" vertical="bottom" textRotation="0" wrapText="false" indent="0" shrinkToFit="false"/>
      <protection locked="true" hidden="false"/>
    </xf>
    <xf numFmtId="171" fontId="0" fillId="3" borderId="0" xfId="17" applyFont="true" applyBorder="true" applyAlignment="true" applyProtection="true">
      <alignment horizontal="right" vertical="bottom" textRotation="0" wrapText="false" indent="0" shrinkToFit="false"/>
      <protection locked="true" hidden="false"/>
    </xf>
    <xf numFmtId="166" fontId="0" fillId="3" borderId="0" xfId="17" applyFont="true" applyBorder="true" applyAlignment="true" applyProtection="true">
      <alignment horizontal="general" vertical="bottom" textRotation="0" wrapText="false" indent="0" shrinkToFit="false"/>
      <protection locked="true" hidden="false"/>
    </xf>
    <xf numFmtId="180" fontId="0" fillId="3" borderId="18" xfId="17" applyFont="true" applyBorder="true" applyAlignment="true" applyProtection="true">
      <alignment horizontal="general" vertical="bottom" textRotation="0" wrapText="false" indent="0" shrinkToFit="false"/>
      <protection locked="true" hidden="false"/>
    </xf>
    <xf numFmtId="186" fontId="0" fillId="0" borderId="18" xfId="15" applyFont="true" applyBorder="true" applyAlignment="true" applyProtection="true">
      <alignment horizontal="center" vertical="bottom" textRotation="0" wrapText="false" indent="0" shrinkToFit="false"/>
      <protection locked="true" hidden="false"/>
    </xf>
    <xf numFmtId="183" fontId="0" fillId="3" borderId="18" xfId="15" applyFont="true" applyBorder="true" applyAlignment="true" applyProtection="true">
      <alignment horizontal="general" vertical="bottom" textRotation="0" wrapText="false" indent="0" shrinkToFit="false"/>
      <protection locked="true" hidden="false"/>
    </xf>
    <xf numFmtId="166" fontId="0" fillId="3" borderId="18" xfId="17" applyFont="true" applyBorder="true" applyAlignment="true" applyProtection="true">
      <alignment horizontal="general" vertical="bottom" textRotation="0" wrapText="false" indent="0" shrinkToFit="false"/>
      <protection locked="true" hidden="false"/>
    </xf>
    <xf numFmtId="173" fontId="0" fillId="0" borderId="18" xfId="17" applyFont="true" applyBorder="true" applyAlignment="true" applyProtection="true">
      <alignment horizontal="center" vertical="bottom" textRotation="0" wrapText="false" indent="0" shrinkToFit="false"/>
      <protection locked="true" hidden="false"/>
    </xf>
    <xf numFmtId="179" fontId="0" fillId="0" borderId="19" xfId="17" applyFont="true" applyBorder="true" applyAlignment="true" applyProtection="true">
      <alignment horizontal="general" vertical="bottom" textRotation="0" wrapText="false" indent="0" shrinkToFit="false"/>
      <protection locked="true" hidden="false"/>
    </xf>
    <xf numFmtId="186"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3"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0" fillId="0" borderId="15" xfId="0" applyFont="false" applyBorder="true" applyAlignment="false" applyProtection="false">
      <alignment horizontal="general" vertical="bottom" textRotation="0" wrapText="false" indent="0" shrinkToFit="false"/>
      <protection locked="true" hidden="false"/>
    </xf>
    <xf numFmtId="183" fontId="0" fillId="0" borderId="17" xfId="15" applyFont="true" applyBorder="true" applyAlignment="true" applyProtection="true">
      <alignment horizontal="general" vertical="bottom" textRotation="0" wrapText="false" indent="0" shrinkToFit="false"/>
      <protection locked="true" hidden="false"/>
    </xf>
    <xf numFmtId="179" fontId="0" fillId="0" borderId="1" xfId="17" applyFont="true" applyBorder="true" applyAlignment="true" applyProtection="tru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83" fontId="0" fillId="0" borderId="7" xfId="15"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7" fontId="0" fillId="3" borderId="0" xfId="0" applyFont="false" applyBorder="false" applyAlignment="true" applyProtection="false">
      <alignment horizontal="center" vertical="bottom" textRotation="0" wrapText="false" indent="0" shrinkToFit="false"/>
      <protection locked="true" hidden="false"/>
    </xf>
    <xf numFmtId="188"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90" fontId="0" fillId="0" borderId="0"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70" fontId="17"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8" fontId="0" fillId="3" borderId="0" xfId="0" applyFont="fals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85" fontId="0" fillId="0" borderId="18" xfId="0" applyFont="false" applyBorder="true" applyAlignment="false" applyProtection="false">
      <alignment horizontal="general" vertical="bottom" textRotation="0" wrapText="false" indent="0" shrinkToFit="false"/>
      <protection locked="true" hidden="false"/>
    </xf>
    <xf numFmtId="185" fontId="7" fillId="0" borderId="0" xfId="0" applyFont="true" applyBorder="false" applyAlignment="false" applyProtection="false">
      <alignment horizontal="general" vertical="bottom" textRotation="0" wrapText="false" indent="0" shrinkToFit="false"/>
      <protection locked="true" hidden="false"/>
    </xf>
    <xf numFmtId="185" fontId="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92" fontId="0" fillId="0" borderId="0" xfId="17" applyFont="true" applyBorder="true" applyAlignment="true" applyProtection="true">
      <alignment horizontal="general" vertical="bottom" textRotation="0" wrapText="false" indent="0" shrinkToFit="false"/>
      <protection locked="true" hidden="false"/>
    </xf>
    <xf numFmtId="193" fontId="0" fillId="0" borderId="0" xfId="17" applyFont="true" applyBorder="true" applyAlignment="true" applyProtection="tru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85" fontId="7" fillId="3" borderId="0" xfId="0" applyFont="true" applyBorder="false" applyAlignment="false" applyProtection="false">
      <alignment horizontal="general" vertical="bottom" textRotation="0" wrapText="false" indent="0" shrinkToFit="false"/>
      <protection locked="true" hidden="false"/>
    </xf>
    <xf numFmtId="185" fontId="7" fillId="3" borderId="0" xfId="0" applyFont="true" applyBorder="false" applyAlignment="true" applyProtection="false">
      <alignment horizontal="center"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91" fontId="0" fillId="3" borderId="0" xfId="0" applyFont="false" applyBorder="false" applyAlignment="false" applyProtection="false">
      <alignment horizontal="general" vertical="bottom" textRotation="0" wrapText="false" indent="0" shrinkToFit="false"/>
      <protection locked="true" hidden="false"/>
    </xf>
    <xf numFmtId="192" fontId="0" fillId="3" borderId="0" xfId="17" applyFont="true" applyBorder="true" applyAlignment="true" applyProtection="true">
      <alignment horizontal="general" vertical="bottom" textRotation="0" wrapText="false" indent="0" shrinkToFit="false"/>
      <protection locked="true" hidden="false"/>
    </xf>
    <xf numFmtId="193" fontId="0" fillId="3" borderId="0"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79" fontId="0" fillId="0" borderId="7" xfId="17" applyFont="true" applyBorder="true" applyAlignment="true" applyProtection="true">
      <alignment horizontal="general" vertical="bottom" textRotation="0" wrapText="false" indent="0" shrinkToFit="false"/>
      <protection locked="true" hidden="false"/>
    </xf>
    <xf numFmtId="193" fontId="0" fillId="0" borderId="7"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9" fontId="7"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9" fontId="7" fillId="0" borderId="0" xfId="17"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79" fontId="7" fillId="0" borderId="18" xfId="17" applyFont="true" applyBorder="true" applyAlignment="true" applyProtection="true">
      <alignment horizontal="center" vertical="bottom" textRotation="0" wrapText="false" indent="0" shrinkToFit="false"/>
      <protection locked="true" hidden="false"/>
    </xf>
    <xf numFmtId="179" fontId="7" fillId="0" borderId="18" xfId="17" applyFont="true" applyBorder="true" applyAlignment="true" applyProtection="true">
      <alignment horizontal="general" vertical="bottom" textRotation="0" wrapText="false" indent="0" shrinkToFit="false"/>
      <protection locked="true" hidden="false"/>
    </xf>
    <xf numFmtId="194" fontId="0" fillId="0" borderId="0" xfId="17" applyFont="true" applyBorder="true" applyAlignment="true" applyProtection="tru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74" fontId="0" fillId="3" borderId="0" xfId="0" applyFont="fals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2" fontId="0" fillId="0" borderId="15" xfId="15" applyFont="true" applyBorder="true" applyAlignment="true" applyProtection="true">
      <alignment horizontal="general" vertical="bottom" textRotation="0" wrapText="false" indent="0" shrinkToFit="false"/>
      <protection locked="true" hidden="false"/>
    </xf>
    <xf numFmtId="196" fontId="0" fillId="0" borderId="1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17" applyFont="true" applyBorder="true" applyAlignment="true" applyProtection="tru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0" fillId="3" borderId="12" xfId="0" applyFont="true" applyBorder="true" applyAlignment="true" applyProtection="false">
      <alignment horizontal="general" vertical="bottom" textRotation="0" wrapText="true" indent="0" shrinkToFit="false"/>
      <protection locked="true" hidden="false"/>
    </xf>
    <xf numFmtId="164" fontId="0" fillId="3" borderId="1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85" fontId="12" fillId="0" borderId="0" xfId="0" applyFont="true" applyBorder="true" applyAlignment="false" applyProtection="false">
      <alignment horizontal="general" vertical="bottom" textRotation="0" wrapText="false" indent="0" shrinkToFit="false"/>
      <protection locked="true" hidden="false"/>
    </xf>
    <xf numFmtId="184" fontId="0" fillId="3" borderId="0" xfId="0" applyFont="false" applyBorder="true" applyAlignment="false" applyProtection="false">
      <alignment horizontal="general" vertical="bottom" textRotation="0" wrapText="false" indent="0" shrinkToFit="false"/>
      <protection locked="true" hidden="false"/>
    </xf>
    <xf numFmtId="185" fontId="0" fillId="3" borderId="17" xfId="0" applyFont="false" applyBorder="true" applyAlignment="false" applyProtection="false">
      <alignment horizontal="general" vertical="bottom" textRotation="0" wrapText="false" indent="0" shrinkToFit="false"/>
      <protection locked="true" hidden="false"/>
    </xf>
    <xf numFmtId="185" fontId="17" fillId="0" borderId="0"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true" applyAlignment="false" applyProtection="false">
      <alignment horizontal="general" vertical="bottom" textRotation="0" wrapText="false" indent="0" shrinkToFit="false"/>
      <protection locked="true" hidden="false"/>
    </xf>
    <xf numFmtId="184" fontId="12" fillId="3" borderId="0" xfId="0" applyFont="true" applyBorder="true" applyAlignment="false" applyProtection="false">
      <alignment horizontal="general" vertical="bottom" textRotation="0" wrapText="false" indent="0" shrinkToFit="false"/>
      <protection locked="true" hidden="false"/>
    </xf>
    <xf numFmtId="190" fontId="0" fillId="0" borderId="0" xfId="0" applyFont="false" applyBorder="true" applyAlignment="false" applyProtection="false">
      <alignment horizontal="general" vertical="bottom" textRotation="0" wrapText="false" indent="0" shrinkToFit="false"/>
      <protection locked="true" hidden="false"/>
    </xf>
    <xf numFmtId="185" fontId="17" fillId="0" borderId="0" xfId="0" applyFont="true" applyBorder="true" applyAlignment="false" applyProtection="false">
      <alignment horizontal="general" vertical="bottom" textRotation="0" wrapText="false" indent="0" shrinkToFit="false"/>
      <protection locked="true" hidden="false"/>
    </xf>
    <xf numFmtId="166" fontId="0" fillId="3" borderId="18" xfId="17" applyFont="true" applyBorder="true" applyAlignment="true" applyProtection="true">
      <alignment horizontal="right" vertical="bottom" textRotation="0" wrapText="false" indent="0" shrinkToFit="false"/>
      <protection locked="true" hidden="false"/>
    </xf>
    <xf numFmtId="198" fontId="0" fillId="0" borderId="0" xfId="0" applyFont="false" applyBorder="true" applyAlignment="false" applyProtection="false">
      <alignment horizontal="general" vertical="bottom" textRotation="0" wrapText="false" indent="0" shrinkToFit="false"/>
      <protection locked="true" hidden="false"/>
    </xf>
    <xf numFmtId="198" fontId="12" fillId="0" borderId="0" xfId="0" applyFont="tru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83" fontId="0" fillId="3" borderId="17" xfId="15" applyFont="true" applyBorder="true" applyAlignment="true" applyProtection="tru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83" fontId="0" fillId="3" borderId="21" xfId="15" applyFont="true" applyBorder="true" applyAlignment="true" applyProtection="true">
      <alignment horizontal="general" vertical="bottom" textRotation="0" wrapText="false" indent="0" shrinkToFit="false"/>
      <protection locked="true" hidden="false"/>
    </xf>
    <xf numFmtId="183" fontId="0" fillId="0" borderId="21"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8" fontId="32"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79" fontId="0" fillId="0" borderId="18" xfId="17" applyFont="true" applyBorder="true" applyAlignment="true" applyProtection="true">
      <alignment horizontal="general" vertical="bottom" textRotation="0" wrapText="false" indent="0" shrinkToFit="false"/>
      <protection locked="true" hidden="false"/>
    </xf>
    <xf numFmtId="179" fontId="0" fillId="0" borderId="20" xfId="17" applyFont="true" applyBorder="true" applyAlignment="true" applyProtection="tru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true" applyProtection="false">
      <alignment horizontal="center" vertical="bottom" textRotation="0" wrapText="false" indent="0" shrinkToFit="false"/>
      <protection locked="true" hidden="false"/>
    </xf>
    <xf numFmtId="173" fontId="0" fillId="0" borderId="15" xfId="0" applyFont="false" applyBorder="true" applyAlignment="true" applyProtection="false">
      <alignment horizontal="center" vertical="bottom" textRotation="0" wrapText="false" indent="0" shrinkToFit="false"/>
      <protection locked="true" hidden="false"/>
    </xf>
    <xf numFmtId="173" fontId="0" fillId="0" borderId="24" xfId="0" applyFont="false" applyBorder="true" applyAlignment="true" applyProtection="false">
      <alignment horizontal="center" vertical="bottom" textRotation="0" wrapText="false" indent="0" shrinkToFit="false"/>
      <protection locked="true" hidden="false"/>
    </xf>
    <xf numFmtId="179"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true" applyProtection="false">
      <alignment horizontal="center" vertical="bottom" textRotation="0" wrapText="false" indent="0" shrinkToFit="false"/>
      <protection locked="true" hidden="false"/>
    </xf>
    <xf numFmtId="173" fontId="12" fillId="0" borderId="23"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78" fontId="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0"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center" vertical="bottom" textRotation="0" wrapText="false" indent="0" shrinkToFit="false"/>
      <protection locked="true" hidden="false"/>
    </xf>
    <xf numFmtId="171" fontId="24" fillId="0" borderId="0" xfId="0" applyFont="true" applyBorder="false" applyAlignment="true" applyProtection="false">
      <alignment horizontal="center"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1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71" fontId="0" fillId="0" borderId="29" xfId="0" applyFont="false" applyBorder="true" applyAlignment="false" applyProtection="false">
      <alignment horizontal="general" vertical="bottom" textRotation="0" wrapText="false" indent="0" shrinkToFit="false"/>
      <protection locked="true" hidden="false"/>
    </xf>
    <xf numFmtId="175" fontId="0" fillId="0" borderId="17"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0" fillId="0" borderId="29"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75" fontId="0" fillId="0" borderId="7"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8" fillId="0" borderId="25" xfId="25" applyFont="true" applyBorder="true" applyAlignment="true" applyProtection="false">
      <alignment horizontal="center" vertical="bottom" textRotation="0" wrapText="false" indent="0" shrinkToFit="false"/>
      <protection locked="true" hidden="false"/>
    </xf>
    <xf numFmtId="164" fontId="8" fillId="0" borderId="26" xfId="25" applyFont="true" applyBorder="true" applyAlignment="true" applyProtection="false">
      <alignment horizontal="center" vertical="bottom" textRotation="0" wrapText="false" indent="0" shrinkToFit="false"/>
      <protection locked="true" hidden="false"/>
    </xf>
    <xf numFmtId="164" fontId="4" fillId="0" borderId="3" xfId="25" applyFont="true" applyBorder="true" applyAlignment="true" applyProtection="false">
      <alignment horizontal="general" vertical="bottom" textRotation="0" wrapText="false" indent="0" shrinkToFit="false"/>
      <protection locked="true" hidden="false"/>
    </xf>
    <xf numFmtId="164" fontId="4" fillId="0" borderId="4"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general" vertical="bottom" textRotation="0" wrapText="false" indent="0" shrinkToFit="false"/>
      <protection locked="true" hidden="false"/>
    </xf>
    <xf numFmtId="164" fontId="4" fillId="0" borderId="16" xfId="25" applyFont="true" applyBorder="true" applyAlignment="true" applyProtection="false">
      <alignment horizontal="general" vertical="bottom" textRotation="0" wrapText="fals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35" fillId="0" borderId="16" xfId="25" applyFont="true" applyBorder="true" applyAlignment="true" applyProtection="false">
      <alignment horizontal="center" vertical="bottom" textRotation="0" wrapText="false" indent="0" shrinkToFit="false"/>
      <protection locked="true" hidden="false"/>
    </xf>
    <xf numFmtId="164" fontId="36" fillId="0" borderId="0" xfId="25" applyFont="true" applyBorder="tru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99" fontId="4" fillId="0" borderId="17" xfId="25" applyFont="false" applyBorder="true" applyAlignment="false" applyProtection="false">
      <alignment horizontal="general" vertical="bottom" textRotation="0" wrapText="false" indent="0" shrinkToFit="false"/>
      <protection locked="true" hidden="false"/>
    </xf>
    <xf numFmtId="164" fontId="37" fillId="0" borderId="0" xfId="25" applyFont="true" applyBorder="true" applyAlignment="true" applyProtection="false">
      <alignment horizontal="center" vertical="bottom" textRotation="0" wrapText="false" indent="0" shrinkToFit="false"/>
      <protection locked="true" hidden="false"/>
    </xf>
    <xf numFmtId="173" fontId="4" fillId="0" borderId="17" xfId="25" applyFont="false" applyBorder="true" applyAlignment="false" applyProtection="false">
      <alignment horizontal="general" vertical="bottom" textRotation="0" wrapText="false" indent="0" shrinkToFit="false"/>
      <protection locked="true" hidden="false"/>
    </xf>
    <xf numFmtId="164" fontId="38" fillId="0" borderId="0" xfId="25" applyFont="true" applyBorder="true" applyAlignment="true" applyProtection="false">
      <alignment horizontal="general" vertical="bottom" textRotation="0" wrapText="false" indent="0" shrinkToFit="false"/>
      <protection locked="true" hidden="false"/>
    </xf>
    <xf numFmtId="164" fontId="4" fillId="0" borderId="16" xfId="25" applyFont="true" applyBorder="true" applyAlignment="true" applyProtection="false">
      <alignment horizontal="center" vertical="bottom" textRotation="0" wrapText="false" indent="0" shrinkToFit="false"/>
      <protection locked="true" hidden="false"/>
    </xf>
    <xf numFmtId="199" fontId="4" fillId="0" borderId="0" xfId="25" applyFont="false" applyBorder="true" applyAlignment="false" applyProtection="false">
      <alignment horizontal="general" vertical="bottom" textRotation="0" wrapText="false" indent="0" shrinkToFit="false"/>
      <protection locked="true" hidden="false"/>
    </xf>
    <xf numFmtId="185" fontId="4" fillId="0" borderId="0" xfId="25" applyFont="true" applyBorder="true" applyAlignment="true" applyProtection="false">
      <alignment horizontal="general" vertical="bottom" textRotation="0" wrapText="false" indent="0" shrinkToFit="false"/>
      <protection locked="true" hidden="false"/>
    </xf>
    <xf numFmtId="178" fontId="4" fillId="0" borderId="30" xfId="25" applyFont="false" applyBorder="true" applyAlignment="false" applyProtection="false">
      <alignment horizontal="general" vertical="bottom" textRotation="0" wrapText="false" indent="0" shrinkToFit="false"/>
      <protection locked="true" hidden="false"/>
    </xf>
    <xf numFmtId="164" fontId="4" fillId="0" borderId="14" xfId="25" applyFont="false" applyBorder="true" applyAlignment="false" applyProtection="false">
      <alignment horizontal="general" vertical="bottom" textRotation="0" wrapText="false" indent="0" shrinkToFit="false"/>
      <protection locked="true" hidden="false"/>
    </xf>
    <xf numFmtId="164" fontId="4" fillId="0" borderId="31" xfId="25" applyFont="false" applyBorder="true" applyAlignment="false" applyProtection="false">
      <alignment horizontal="general" vertical="bottom" textRotation="0" wrapText="false" indent="0" shrinkToFit="false"/>
      <protection locked="true" hidden="false"/>
    </xf>
    <xf numFmtId="199" fontId="4" fillId="0" borderId="32" xfId="25" applyFont="false" applyBorder="true" applyAlignment="false" applyProtection="false">
      <alignment horizontal="general" vertical="bottom" textRotation="0" wrapText="false" indent="0" shrinkToFit="false"/>
      <protection locked="true" hidden="false"/>
    </xf>
    <xf numFmtId="164" fontId="4" fillId="0" borderId="33" xfId="25" applyFont="false" applyBorder="true" applyAlignment="false" applyProtection="false">
      <alignment horizontal="general" vertical="bottom" textRotation="0" wrapText="false" indent="0" shrinkToFit="false"/>
      <protection locked="true" hidden="false"/>
    </xf>
    <xf numFmtId="164" fontId="4" fillId="0" borderId="34" xfId="25" applyFont="false" applyBorder="true" applyAlignment="false" applyProtection="false">
      <alignment horizontal="general" vertical="bottom" textRotation="0" wrapText="false" indent="0" shrinkToFit="false"/>
      <protection locked="true" hidden="false"/>
    </xf>
    <xf numFmtId="200" fontId="4" fillId="0" borderId="0" xfId="25" applyFont="true" applyBorder="true" applyAlignment="true" applyProtection="false">
      <alignment horizontal="general" vertical="bottom" textRotation="0" wrapText="false" indent="0" shrinkToFit="false"/>
      <protection locked="true" hidden="false"/>
    </xf>
    <xf numFmtId="164" fontId="4" fillId="0" borderId="6" xfId="25" applyFont="true" applyBorder="true" applyAlignment="true" applyProtection="false">
      <alignment horizontal="general" vertical="bottom" textRotation="0" wrapText="false" indent="0" shrinkToFit="false"/>
      <protection locked="true" hidden="false"/>
    </xf>
    <xf numFmtId="164" fontId="4" fillId="0" borderId="7" xfId="25" applyFont="true" applyBorder="true" applyAlignment="true" applyProtection="false">
      <alignment horizontal="general" vertical="bottom" textRotation="0" wrapText="false" indent="0" shrinkToFit="false"/>
      <protection locked="true" hidden="false"/>
    </xf>
    <xf numFmtId="164" fontId="4" fillId="0" borderId="21" xfId="25" applyFont="tru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00]" xfId="21"/>
    <cellStyle name="Comma [-0]" xfId="22"/>
    <cellStyle name="Currency [-.00]" xfId="23"/>
    <cellStyle name="Currency [-0]" xfId="24"/>
    <cellStyle name="Normal_mischargesRefLetter" xfId="25"/>
    <cellStyle name="Unprotect cells"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y%20Documents/Excel/OEBFinal/99Actual/RUDversionsWithGSClassAdj/NewFiling/AmalgRUD/MarkhamRUDRevisedJune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dianne.petrucci/Local%20Settings/Temporary%20Internet%20Files/OLK74B/PILsProxy_model_Feb28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BACKGROUND INFORMATION"/>
      <sheetName val="COST OF POWER CALCULATIONS"/>
      <sheetName val="REVENUE REQTS &amp; DISTR. CHARGES"/>
      <sheetName val="SUMMARY OF RATES AND CHARGES"/>
      <sheetName val="RATE IMPACT ANALYSIS "/>
      <sheetName val="MARR (NO TAX) CALCULATIONS"/>
      <sheetName val="MARR (WITH TAXES) CALCULATIONS"/>
      <sheetName val="RATE SUMMARY MARR (NO TAX)"/>
      <sheetName val="RATE SUMMARY MARR (WITH TAXES)"/>
      <sheetName val="RATE IMPACT ANALYSIS AFTER MARR"/>
      <sheetName val="SENSITIVITY ANALYSIS 1"/>
      <sheetName val="SENSITIVITY ANALYSIS 2"/>
      <sheetName val="SENSITIVITY ANALYSIS 3"/>
      <sheetName val="RATE SCHEDULE (NO MARR)"/>
      <sheetName val="RATE SCHEDULE (MARR)"/>
      <sheetName val="StrLtAdj"/>
      <sheetName val="Impact of GS&gt;50 TOU class"/>
      <sheetName val="3YearSummary-No Tax"/>
      <sheetName val="3YearSummary-With Tax"/>
    </sheetNames>
    <sheetDataSet>
      <sheetData sheetId="0"/>
      <sheetData sheetId="1"/>
      <sheetData sheetId="2"/>
      <sheetData sheetId="3"/>
      <sheetData sheetId="4"/>
      <sheetData sheetId="5"/>
      <sheetData sheetId="6">
        <row r="53">
          <cell r="F53">
            <v>10054958.5967589</v>
          </cell>
        </row>
        <row r="54">
          <cell r="F54">
            <v>2106.60477908979</v>
          </cell>
        </row>
        <row r="55">
          <cell r="F55">
            <v>3413521.6821989</v>
          </cell>
        </row>
        <row r="56">
          <cell r="F56">
            <v>4257859.97017201</v>
          </cell>
        </row>
        <row r="57">
          <cell r="F57">
            <v>95829.3485358688</v>
          </cell>
        </row>
        <row r="59">
          <cell r="F59">
            <v>62661.0257237238</v>
          </cell>
        </row>
        <row r="60">
          <cell r="F60">
            <v>0</v>
          </cell>
        </row>
      </sheetData>
      <sheetData sheetId="7"/>
      <sheetData sheetId="8"/>
      <sheetData sheetId="9"/>
      <sheetData sheetId="10"/>
      <sheetData sheetId="11"/>
      <sheetData sheetId="12"/>
      <sheetData sheetId="13"/>
      <sheetData sheetId="14"/>
      <sheetData sheetId="15">
        <row r="25">
          <cell r="B25">
            <v>0.00733133765693641</v>
          </cell>
        </row>
        <row r="27">
          <cell r="B27">
            <v>9.31334562992807</v>
          </cell>
        </row>
        <row r="46">
          <cell r="B46">
            <v>0.00542355469000307</v>
          </cell>
        </row>
        <row r="48">
          <cell r="B48">
            <v>24.1417001956977</v>
          </cell>
        </row>
        <row r="67">
          <cell r="B67">
            <v>0.807553853203775</v>
          </cell>
        </row>
        <row r="69">
          <cell r="B69">
            <v>274.332798274424</v>
          </cell>
        </row>
        <row r="78">
          <cell r="B78">
            <v>0.779771309476436</v>
          </cell>
        </row>
        <row r="80">
          <cell r="B80">
            <v>2281.38896944077</v>
          </cell>
        </row>
        <row r="103">
          <cell r="B103">
            <v>2609.63331813294</v>
          </cell>
        </row>
        <row r="112">
          <cell r="B112">
            <v>0.876668879771142</v>
          </cell>
        </row>
        <row r="114">
          <cell r="B114">
            <v>0.506580737763265</v>
          </cell>
        </row>
        <row r="143">
          <cell r="B143">
            <v>0.803062648406262</v>
          </cell>
        </row>
        <row r="145">
          <cell r="B145">
            <v>0.185542008114768</v>
          </cell>
        </row>
      </sheetData>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GINFO"/>
      <sheetName val="TCALQ401EST"/>
      <sheetName val="TCAL2002INI"/>
      <sheetName val="TAXREC"/>
      <sheetName val="2001 sch8 Fed&amp; Ont"/>
      <sheetName val="2002 sch8 Fed&amp; Ont"/>
    </sheetNames>
    <sheetDataSet>
      <sheetData sheetId="0"/>
      <sheetData sheetId="1">
        <row r="87">
          <cell r="G87">
            <v>1531970.75992554</v>
          </cell>
        </row>
      </sheetData>
      <sheetData sheetId="2">
        <row r="87">
          <cell r="C87">
            <v>5193975.72264866</v>
          </cell>
        </row>
      </sheetData>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lgauthier@markhamhydro.com"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9"/>
  <sheetViews>
    <sheetView showFormulas="false" showGridLines="true" showRowColHeaders="true" showZeros="true" rightToLeft="false" tabSelected="false" showOutlineSymbols="true" defaultGridColor="true" view="normal" topLeftCell="A145" colorId="64" zoomScale="75" zoomScaleNormal="75" zoomScalePageLayoutView="100" workbookViewId="0">
      <selection pane="topLeft" activeCell="B174" activeCellId="0" sqref="B174"/>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6.7"/>
    <col collapsed="false" customWidth="true" hidden="false" outlineLevel="0" max="6" min="6" style="0" width="13.7"/>
    <col collapsed="false" customWidth="true" hidden="false" outlineLevel="0" max="7" min="7" style="0" width="11.56"/>
    <col collapsed="false" customWidth="true" hidden="false" outlineLevel="0" max="8" min="8" style="0" width="0.56"/>
    <col collapsed="false" customWidth="true" hidden="false" outlineLevel="0" max="9" min="9" style="0" width="1.99"/>
  </cols>
  <sheetData>
    <row r="1" customFormat="false" ht="18" hidden="false" customHeight="false" outlineLevel="0" collapsed="false">
      <c r="A1" s="1" t="s">
        <v>0</v>
      </c>
      <c r="D1" s="2"/>
    </row>
    <row r="3" customFormat="false" ht="18" hidden="false" customHeight="false" outlineLevel="0" collapsed="false">
      <c r="A3" s="3" t="s">
        <v>1</v>
      </c>
      <c r="B3" s="4" t="s">
        <v>2</v>
      </c>
      <c r="C3" s="5"/>
      <c r="E3" s="6" t="s">
        <v>3</v>
      </c>
      <c r="F3" s="7" t="s">
        <v>4</v>
      </c>
    </row>
    <row r="4" customFormat="false" ht="18" hidden="false" customHeight="false" outlineLevel="0" collapsed="false">
      <c r="A4" s="3" t="s">
        <v>5</v>
      </c>
      <c r="B4" s="8" t="s">
        <v>6</v>
      </c>
      <c r="C4" s="5"/>
      <c r="E4" s="6" t="s">
        <v>7</v>
      </c>
      <c r="F4" s="9" t="s">
        <v>8</v>
      </c>
    </row>
    <row r="5" customFormat="false" ht="18" hidden="false" customHeight="false" outlineLevel="0" collapsed="false">
      <c r="A5" s="10" t="s">
        <v>9</v>
      </c>
      <c r="B5" s="11" t="s">
        <v>10</v>
      </c>
      <c r="C5" s="5"/>
      <c r="E5" s="12"/>
      <c r="F5" s="8" t="s">
        <v>11</v>
      </c>
    </row>
    <row r="6" customFormat="false" ht="18" hidden="false" customHeight="false" outlineLevel="0" collapsed="false">
      <c r="A6" s="3" t="s">
        <v>12</v>
      </c>
      <c r="B6" s="8" t="n">
        <v>4</v>
      </c>
      <c r="C6" s="5"/>
    </row>
    <row r="7" customFormat="false" ht="15.75" hidden="false" customHeight="false" outlineLevel="0" collapsed="false">
      <c r="A7" s="10" t="s">
        <v>13</v>
      </c>
      <c r="B7" s="13" t="s">
        <v>14</v>
      </c>
      <c r="C7" s="8"/>
    </row>
    <row r="8" customFormat="false" ht="18" hidden="false" customHeight="false" outlineLevel="0" collapsed="false">
      <c r="C8" s="1"/>
    </row>
    <row r="9" customFormat="false" ht="16.5" hidden="false" customHeight="true" outlineLevel="0" collapsed="false">
      <c r="A9" s="0" t="s">
        <v>15</v>
      </c>
      <c r="C9" s="14"/>
      <c r="D9" s="15"/>
    </row>
    <row r="10" customFormat="false" ht="14.25" hidden="false" customHeight="true" outlineLevel="0" collapsed="false">
      <c r="A10" s="1"/>
      <c r="B10" s="16"/>
      <c r="C10" s="14"/>
      <c r="D10" s="15"/>
    </row>
    <row r="11" customFormat="false" ht="13.5" hidden="false" customHeight="true" outlineLevel="0" collapsed="false">
      <c r="A11" s="17"/>
      <c r="B11" s="16"/>
      <c r="C11" s="14"/>
      <c r="D11" s="15"/>
    </row>
    <row r="12" customFormat="false" ht="15" hidden="false" customHeight="true" outlineLevel="0" collapsed="false">
      <c r="A12" s="1"/>
      <c r="B12" s="16"/>
      <c r="C12" s="14"/>
      <c r="D12" s="15"/>
    </row>
    <row r="13" customFormat="false" ht="12.75" hidden="false" customHeight="false" outlineLevel="0" collapsed="false">
      <c r="B13" s="18"/>
      <c r="C13" s="18"/>
      <c r="D13" s="18"/>
      <c r="E13" s="18"/>
      <c r="F13" s="18"/>
    </row>
    <row r="14" customFormat="false" ht="18" hidden="false" customHeight="false" outlineLevel="0" collapsed="false">
      <c r="A14" s="19" t="s">
        <v>16</v>
      </c>
      <c r="B14" s="20"/>
      <c r="C14" s="21"/>
      <c r="E14" s="22"/>
      <c r="G14" s="22"/>
    </row>
    <row r="15" customFormat="false" ht="12.75" hidden="false" customHeight="false" outlineLevel="0" collapsed="false">
      <c r="B15" s="22"/>
      <c r="C15" s="22"/>
      <c r="D15" s="23"/>
      <c r="E15" s="22"/>
      <c r="F15" s="22"/>
      <c r="G15" s="22"/>
    </row>
    <row r="16" customFormat="false" ht="12.75" hidden="false" customHeight="false" outlineLevel="0" collapsed="false">
      <c r="A16" s="0" t="s">
        <v>17</v>
      </c>
      <c r="B16" s="24" t="n">
        <f aca="false">+'[1]RATE SCHEDULE (MARR)'!$B$25</f>
        <v>0.00733133765693641</v>
      </c>
      <c r="C16" s="22"/>
      <c r="D16" s="23"/>
      <c r="E16" s="22"/>
      <c r="F16" s="22"/>
      <c r="G16" s="22"/>
    </row>
    <row r="17" customFormat="false" ht="12.75" hidden="false" customHeight="false" outlineLevel="0" collapsed="false">
      <c r="B17" s="22"/>
      <c r="C17" s="22"/>
      <c r="D17" s="23"/>
      <c r="E17" s="22"/>
      <c r="F17" s="22"/>
      <c r="G17" s="22"/>
    </row>
    <row r="18" customFormat="false" ht="12.75" hidden="false" customHeight="false" outlineLevel="0" collapsed="false">
      <c r="A18" s="0" t="s">
        <v>18</v>
      </c>
      <c r="B18" s="25" t="n">
        <f aca="false">+'[1]RATE SCHEDULE (MARR)'!$B$27</f>
        <v>9.31334562992807</v>
      </c>
      <c r="C18" s="22"/>
      <c r="D18" s="23"/>
      <c r="E18" s="22"/>
      <c r="F18" s="22"/>
      <c r="G18" s="22"/>
    </row>
    <row r="19" customFormat="false" ht="12.75" hidden="false" customHeight="false" outlineLevel="0" collapsed="false">
      <c r="B19" s="22"/>
      <c r="C19" s="22"/>
      <c r="D19" s="23"/>
      <c r="E19" s="22"/>
      <c r="F19" s="22"/>
      <c r="G19" s="22"/>
    </row>
    <row r="20" customFormat="false" ht="12.75" hidden="false" customHeight="false" outlineLevel="0" collapsed="false">
      <c r="A20" s="0" t="s">
        <v>19</v>
      </c>
      <c r="B20" s="24" t="n">
        <v>0.0727</v>
      </c>
      <c r="C20" s="22"/>
      <c r="D20" s="23"/>
      <c r="E20" s="22"/>
      <c r="F20" s="22"/>
      <c r="G20" s="22"/>
    </row>
    <row r="21" customFormat="false" ht="12.75" hidden="false" customHeight="false" outlineLevel="0" collapsed="false">
      <c r="B21" s="22"/>
      <c r="C21" s="22"/>
      <c r="D21" s="23"/>
      <c r="E21" s="22"/>
      <c r="F21" s="22"/>
      <c r="G21" s="22"/>
    </row>
    <row r="22" customFormat="false" ht="12.75" hidden="false" customHeight="false" outlineLevel="0" collapsed="false">
      <c r="B22" s="22"/>
      <c r="C22" s="22"/>
      <c r="D22" s="23"/>
      <c r="E22" s="22"/>
      <c r="F22" s="22"/>
      <c r="G22" s="22"/>
    </row>
    <row r="23" customFormat="false" ht="12.75" hidden="false" customHeight="false" outlineLevel="0" collapsed="false">
      <c r="B23" s="22"/>
      <c r="C23" s="22"/>
      <c r="D23" s="22"/>
      <c r="E23" s="22"/>
      <c r="F23" s="22"/>
      <c r="G23" s="22"/>
    </row>
    <row r="24" customFormat="false" ht="26.25" hidden="false" customHeight="false" outlineLevel="0" collapsed="false">
      <c r="A24" s="19" t="s">
        <v>20</v>
      </c>
      <c r="B24" s="26" t="s">
        <v>21</v>
      </c>
      <c r="C24" s="21"/>
      <c r="D24" s="22"/>
      <c r="E24" s="22"/>
      <c r="F24" s="22"/>
      <c r="G24" s="22"/>
    </row>
    <row r="25" customFormat="false" ht="12.75" hidden="false" customHeight="false" outlineLevel="0" collapsed="false">
      <c r="B25" s="22"/>
      <c r="C25" s="22"/>
      <c r="D25" s="22"/>
      <c r="E25" s="22"/>
      <c r="F25" s="22"/>
      <c r="G25" s="22"/>
    </row>
    <row r="26" customFormat="false" ht="12.75" hidden="false" customHeight="false" outlineLevel="0" collapsed="false">
      <c r="A26" s="0" t="s">
        <v>17</v>
      </c>
      <c r="B26" s="24" t="n">
        <v>0</v>
      </c>
      <c r="C26" s="22"/>
      <c r="D26" s="22"/>
      <c r="E26" s="22"/>
      <c r="F26" s="22"/>
      <c r="G26" s="22"/>
    </row>
    <row r="27" customFormat="false" ht="12.75" hidden="false" customHeight="false" outlineLevel="0" collapsed="false">
      <c r="B27" s="22"/>
      <c r="C27" s="22"/>
      <c r="D27" s="22"/>
      <c r="E27" s="22"/>
      <c r="F27" s="22"/>
      <c r="G27" s="22"/>
    </row>
    <row r="28" customFormat="false" ht="12.75" hidden="false" customHeight="false" outlineLevel="0" collapsed="false">
      <c r="A28" s="0" t="s">
        <v>18</v>
      </c>
      <c r="B28" s="25" t="n">
        <v>0</v>
      </c>
      <c r="C28" s="22"/>
      <c r="D28" s="22"/>
      <c r="E28" s="22"/>
      <c r="F28" s="22"/>
      <c r="G28" s="22"/>
    </row>
    <row r="29" customFormat="false" ht="12.75" hidden="false" customHeight="false" outlineLevel="0" collapsed="false">
      <c r="B29" s="23"/>
      <c r="C29" s="22"/>
      <c r="D29" s="22"/>
      <c r="E29" s="22"/>
      <c r="F29" s="22"/>
      <c r="G29" s="22"/>
    </row>
    <row r="30" customFormat="false" ht="12.75" hidden="false" customHeight="false" outlineLevel="0" collapsed="false">
      <c r="A30" s="0" t="s">
        <v>22</v>
      </c>
      <c r="B30" s="27" t="s">
        <v>23</v>
      </c>
      <c r="C30" s="27" t="s">
        <v>24</v>
      </c>
      <c r="D30" s="28" t="s">
        <v>25</v>
      </c>
      <c r="E30" s="27" t="s">
        <v>26</v>
      </c>
      <c r="F30" s="22"/>
      <c r="G30" s="22"/>
    </row>
    <row r="31" customFormat="false" ht="12.75" hidden="false" customHeight="false" outlineLevel="0" collapsed="false">
      <c r="B31" s="27"/>
      <c r="C31" s="27" t="s">
        <v>27</v>
      </c>
      <c r="D31" s="28"/>
      <c r="E31" s="27" t="s">
        <v>27</v>
      </c>
      <c r="F31" s="22"/>
      <c r="G31" s="22"/>
    </row>
    <row r="32" customFormat="false" ht="12.75" hidden="false" customHeight="false" outlineLevel="0" collapsed="false">
      <c r="B32" s="27" t="s">
        <v>28</v>
      </c>
      <c r="C32" s="27" t="s">
        <v>28</v>
      </c>
      <c r="D32" s="28" t="s">
        <v>28</v>
      </c>
      <c r="E32" s="27" t="s">
        <v>28</v>
      </c>
      <c r="F32" s="22"/>
      <c r="G32" s="22"/>
    </row>
    <row r="33" customFormat="false" ht="12.75" hidden="false" customHeight="false" outlineLevel="0" collapsed="false">
      <c r="B33" s="29" t="n">
        <v>0</v>
      </c>
      <c r="C33" s="29" t="n">
        <v>0</v>
      </c>
      <c r="D33" s="29" t="n">
        <v>0</v>
      </c>
      <c r="E33" s="29" t="n">
        <v>0</v>
      </c>
      <c r="F33" s="22"/>
      <c r="G33" s="22"/>
    </row>
    <row r="34" customFormat="false" ht="12.75" hidden="false" customHeight="false" outlineLevel="0" collapsed="false">
      <c r="B34" s="22"/>
      <c r="C34" s="22"/>
      <c r="D34" s="23"/>
      <c r="E34" s="22"/>
      <c r="F34" s="22"/>
      <c r="G34" s="22"/>
    </row>
    <row r="35" customFormat="false" ht="12.75" hidden="false" customHeight="false" outlineLevel="0" collapsed="false">
      <c r="B35" s="22"/>
      <c r="C35" s="22"/>
      <c r="D35" s="23"/>
      <c r="E35" s="22"/>
      <c r="F35" s="22"/>
      <c r="G35" s="22"/>
    </row>
    <row r="36" customFormat="false" ht="12.75" hidden="false" customHeight="false" outlineLevel="0" collapsed="false">
      <c r="B36" s="22"/>
      <c r="C36" s="22"/>
      <c r="D36" s="23"/>
      <c r="E36" s="22"/>
      <c r="F36" s="22"/>
      <c r="G36" s="22"/>
    </row>
    <row r="37" customFormat="false" ht="18" hidden="false" customHeight="false" outlineLevel="0" collapsed="false">
      <c r="A37" s="19" t="s">
        <v>29</v>
      </c>
      <c r="B37" s="20"/>
      <c r="C37" s="21"/>
      <c r="D37" s="23"/>
      <c r="E37" s="22"/>
      <c r="F37" s="22"/>
      <c r="G37" s="22"/>
    </row>
    <row r="38" customFormat="false" ht="12.75" hidden="false" customHeight="false" outlineLevel="0" collapsed="false">
      <c r="B38" s="22"/>
      <c r="C38" s="22"/>
      <c r="D38" s="23"/>
      <c r="E38" s="22"/>
      <c r="F38" s="22"/>
      <c r="G38" s="22"/>
    </row>
    <row r="39" customFormat="false" ht="12.75" hidden="false" customHeight="false" outlineLevel="0" collapsed="false">
      <c r="A39" s="0" t="s">
        <v>17</v>
      </c>
      <c r="B39" s="24" t="n">
        <f aca="false">+'[1]RATE SCHEDULE (MARR)'!$B$46</f>
        <v>0.00542355469000307</v>
      </c>
      <c r="C39" s="22"/>
      <c r="D39" s="23"/>
      <c r="E39" s="22"/>
      <c r="F39" s="22"/>
      <c r="G39" s="22"/>
    </row>
    <row r="40" customFormat="false" ht="12.75" hidden="false" customHeight="false" outlineLevel="0" collapsed="false">
      <c r="B40" s="22"/>
      <c r="C40" s="22"/>
      <c r="D40" s="23"/>
      <c r="E40" s="22"/>
      <c r="F40" s="22"/>
      <c r="G40" s="22"/>
    </row>
    <row r="41" customFormat="false" ht="12.75" hidden="false" customHeight="false" outlineLevel="0" collapsed="false">
      <c r="A41" s="0" t="s">
        <v>18</v>
      </c>
      <c r="B41" s="25" t="n">
        <f aca="false">+'[1]RATE SCHEDULE (MARR)'!$B$48</f>
        <v>24.1417001956977</v>
      </c>
      <c r="C41" s="22"/>
      <c r="D41" s="23"/>
      <c r="E41" s="22"/>
      <c r="F41" s="22"/>
      <c r="G41" s="22"/>
    </row>
    <row r="42" customFormat="false" ht="12.75" hidden="false" customHeight="false" outlineLevel="0" collapsed="false">
      <c r="B42" s="22"/>
      <c r="C42" s="22"/>
      <c r="D42" s="23"/>
      <c r="E42" s="22"/>
      <c r="F42" s="22"/>
      <c r="G42" s="22"/>
    </row>
    <row r="43" customFormat="false" ht="12.75" hidden="false" customHeight="false" outlineLevel="0" collapsed="false">
      <c r="A43" s="0" t="s">
        <v>19</v>
      </c>
      <c r="B43" s="24" t="n">
        <v>0.0719</v>
      </c>
      <c r="C43" s="22"/>
      <c r="D43" s="23"/>
      <c r="E43" s="22"/>
      <c r="F43" s="22"/>
      <c r="G43" s="22"/>
    </row>
    <row r="44" customFormat="false" ht="12.75" hidden="false" customHeight="false" outlineLevel="0" collapsed="false">
      <c r="B44" s="22"/>
      <c r="C44" s="22"/>
      <c r="D44" s="23"/>
      <c r="E44" s="22"/>
      <c r="F44" s="22"/>
      <c r="G44" s="22"/>
    </row>
    <row r="45" customFormat="false" ht="12.75" hidden="false" customHeight="false" outlineLevel="0" collapsed="false">
      <c r="B45" s="22"/>
      <c r="C45" s="22"/>
      <c r="D45" s="23"/>
      <c r="E45" s="22"/>
      <c r="F45" s="22"/>
      <c r="G45" s="22"/>
    </row>
    <row r="46" customFormat="false" ht="12.75" hidden="false" customHeight="false" outlineLevel="0" collapsed="false">
      <c r="B46" s="22"/>
      <c r="C46" s="22"/>
      <c r="D46" s="23"/>
      <c r="E46" s="22"/>
      <c r="F46" s="22"/>
      <c r="G46" s="22"/>
    </row>
    <row r="47" customFormat="false" ht="18" hidden="false" customHeight="false" outlineLevel="0" collapsed="false">
      <c r="A47" s="19" t="s">
        <v>30</v>
      </c>
      <c r="B47" s="20"/>
      <c r="C47" s="21"/>
      <c r="D47" s="23"/>
      <c r="E47" s="22"/>
      <c r="F47" s="22"/>
      <c r="G47" s="22"/>
    </row>
    <row r="48" customFormat="false" ht="25.5" hidden="false" customHeight="false" outlineLevel="0" collapsed="false">
      <c r="B48" s="26" t="s">
        <v>21</v>
      </c>
      <c r="C48" s="22"/>
      <c r="D48" s="23"/>
      <c r="E48" s="22"/>
      <c r="F48" s="22"/>
      <c r="G48" s="22"/>
    </row>
    <row r="49" customFormat="false" ht="12.75" hidden="false" customHeight="false" outlineLevel="0" collapsed="false">
      <c r="A49" s="0" t="s">
        <v>17</v>
      </c>
      <c r="B49" s="24" t="n">
        <v>0</v>
      </c>
      <c r="C49" s="22"/>
      <c r="D49" s="23"/>
      <c r="E49" s="22"/>
      <c r="F49" s="22"/>
      <c r="G49" s="22"/>
    </row>
    <row r="50" customFormat="false" ht="12.75" hidden="false" customHeight="false" outlineLevel="0" collapsed="false">
      <c r="B50" s="22"/>
      <c r="C50" s="22"/>
      <c r="D50" s="23"/>
      <c r="E50" s="22"/>
      <c r="F50" s="22"/>
      <c r="G50" s="22"/>
    </row>
    <row r="51" customFormat="false" ht="12.75" hidden="false" customHeight="false" outlineLevel="0" collapsed="false">
      <c r="A51" s="0" t="s">
        <v>31</v>
      </c>
      <c r="B51" s="25" t="n">
        <v>0</v>
      </c>
      <c r="C51" s="22"/>
      <c r="D51" s="23"/>
      <c r="E51" s="22"/>
      <c r="F51" s="22"/>
      <c r="G51" s="22"/>
    </row>
    <row r="52" customFormat="false" ht="12.75" hidden="false" customHeight="false" outlineLevel="0" collapsed="false">
      <c r="B52" s="22"/>
      <c r="C52" s="22"/>
      <c r="D52" s="23"/>
      <c r="E52" s="22"/>
      <c r="F52" s="22"/>
      <c r="G52" s="22"/>
    </row>
    <row r="53" customFormat="false" ht="12.75" hidden="false" customHeight="false" outlineLevel="0" collapsed="false">
      <c r="A53" s="0" t="s">
        <v>22</v>
      </c>
      <c r="B53" s="27" t="s">
        <v>23</v>
      </c>
      <c r="C53" s="27" t="s">
        <v>24</v>
      </c>
      <c r="D53" s="28" t="s">
        <v>25</v>
      </c>
      <c r="E53" s="27" t="s">
        <v>26</v>
      </c>
      <c r="F53" s="22"/>
      <c r="G53" s="22"/>
    </row>
    <row r="54" customFormat="false" ht="12.75" hidden="false" customHeight="false" outlineLevel="0" collapsed="false">
      <c r="B54" s="27"/>
      <c r="C54" s="27" t="s">
        <v>27</v>
      </c>
      <c r="D54" s="28"/>
      <c r="E54" s="27" t="s">
        <v>27</v>
      </c>
      <c r="F54" s="22"/>
      <c r="G54" s="22"/>
    </row>
    <row r="55" customFormat="false" ht="12.75" hidden="false" customHeight="false" outlineLevel="0" collapsed="false">
      <c r="B55" s="27" t="s">
        <v>28</v>
      </c>
      <c r="C55" s="27" t="s">
        <v>28</v>
      </c>
      <c r="D55" s="28" t="s">
        <v>28</v>
      </c>
      <c r="E55" s="27" t="s">
        <v>28</v>
      </c>
      <c r="F55" s="22"/>
      <c r="G55" s="22"/>
    </row>
    <row r="56" customFormat="false" ht="12.75" hidden="false" customHeight="false" outlineLevel="0" collapsed="false">
      <c r="B56" s="29" t="n">
        <v>0</v>
      </c>
      <c r="C56" s="29" t="n">
        <v>0</v>
      </c>
      <c r="D56" s="29" t="n">
        <v>0</v>
      </c>
      <c r="E56" s="29" t="n">
        <v>0</v>
      </c>
      <c r="F56" s="22"/>
      <c r="G56" s="22"/>
    </row>
    <row r="57" customFormat="false" ht="12.75" hidden="false" customHeight="false" outlineLevel="0" collapsed="false">
      <c r="B57" s="22"/>
      <c r="C57" s="22"/>
      <c r="D57" s="23"/>
      <c r="E57" s="22"/>
      <c r="F57" s="22"/>
      <c r="G57" s="22"/>
    </row>
    <row r="58" customFormat="false" ht="12.75" hidden="false" customHeight="false" outlineLevel="0" collapsed="false">
      <c r="B58" s="22"/>
      <c r="C58" s="22"/>
      <c r="D58" s="23"/>
      <c r="E58" s="22"/>
      <c r="F58" s="22"/>
      <c r="G58" s="22"/>
    </row>
    <row r="59" customFormat="false" ht="12.75" hidden="false" customHeight="false" outlineLevel="0" collapsed="false">
      <c r="B59" s="22"/>
      <c r="C59" s="22"/>
      <c r="D59" s="23"/>
      <c r="E59" s="22"/>
      <c r="F59" s="22"/>
      <c r="G59" s="22"/>
    </row>
    <row r="60" customFormat="false" ht="18" hidden="false" customHeight="false" outlineLevel="0" collapsed="false">
      <c r="A60" s="19" t="s">
        <v>32</v>
      </c>
      <c r="B60" s="20"/>
      <c r="C60" s="21"/>
      <c r="D60" s="23"/>
      <c r="E60" s="22"/>
      <c r="F60" s="22"/>
      <c r="G60" s="22"/>
    </row>
    <row r="61" customFormat="false" ht="12.75" hidden="false" customHeight="false" outlineLevel="0" collapsed="false">
      <c r="B61" s="22"/>
      <c r="C61" s="22"/>
      <c r="D61" s="23"/>
      <c r="E61" s="22"/>
      <c r="F61" s="22"/>
      <c r="G61" s="22"/>
    </row>
    <row r="62" customFormat="false" ht="12.75" hidden="false" customHeight="false" outlineLevel="0" collapsed="false">
      <c r="A62" s="0" t="s">
        <v>33</v>
      </c>
      <c r="B62" s="24" t="n">
        <f aca="false">+'[1]RATE SCHEDULE (MARR)'!$B$67</f>
        <v>0.807553853203775</v>
      </c>
      <c r="C62" s="22"/>
      <c r="D62" s="23"/>
      <c r="E62" s="22"/>
      <c r="F62" s="22"/>
      <c r="G62" s="22"/>
    </row>
    <row r="63" customFormat="false" ht="12.75" hidden="false" customHeight="false" outlineLevel="0" collapsed="false">
      <c r="B63" s="22"/>
      <c r="C63" s="22"/>
      <c r="D63" s="23"/>
      <c r="E63" s="22"/>
      <c r="F63" s="22"/>
      <c r="G63" s="22"/>
    </row>
    <row r="64" customFormat="false" ht="12.75" hidden="false" customHeight="false" outlineLevel="0" collapsed="false">
      <c r="A64" s="0" t="s">
        <v>31</v>
      </c>
      <c r="B64" s="25" t="n">
        <f aca="false">+'[1]RATE SCHEDULE (MARR)'!$B$69</f>
        <v>274.332798274424</v>
      </c>
      <c r="C64" s="22"/>
      <c r="D64" s="23"/>
      <c r="E64" s="22"/>
      <c r="F64" s="22"/>
      <c r="G64" s="22"/>
    </row>
    <row r="65" customFormat="false" ht="12.75" hidden="false" customHeight="false" outlineLevel="0" collapsed="false">
      <c r="B65" s="22"/>
      <c r="C65" s="22"/>
      <c r="D65" s="23"/>
      <c r="E65" s="22"/>
      <c r="F65" s="22"/>
      <c r="G65" s="22"/>
    </row>
    <row r="66" customFormat="false" ht="12.75" hidden="false" customHeight="false" outlineLevel="0" collapsed="false">
      <c r="A66" s="0" t="s">
        <v>34</v>
      </c>
      <c r="B66" s="24" t="n">
        <v>6.9822</v>
      </c>
      <c r="C66" s="22"/>
      <c r="D66" s="23"/>
      <c r="E66" s="22"/>
      <c r="F66" s="22"/>
      <c r="G66" s="22"/>
    </row>
    <row r="67" customFormat="false" ht="12.75" hidden="false" customHeight="false" outlineLevel="0" collapsed="false">
      <c r="B67" s="22"/>
      <c r="C67" s="22"/>
      <c r="D67" s="23"/>
      <c r="E67" s="22"/>
      <c r="F67" s="22"/>
      <c r="G67" s="22"/>
    </row>
    <row r="68" customFormat="false" ht="12.75" hidden="false" customHeight="false" outlineLevel="0" collapsed="false">
      <c r="A68" s="0" t="s">
        <v>19</v>
      </c>
      <c r="B68" s="24" t="n">
        <v>0.0521</v>
      </c>
      <c r="C68" s="22"/>
      <c r="D68" s="23"/>
      <c r="E68" s="22"/>
      <c r="F68" s="22"/>
      <c r="G68" s="22"/>
    </row>
    <row r="69" customFormat="false" ht="12.75" hidden="false" customHeight="false" outlineLevel="0" collapsed="false">
      <c r="B69" s="22"/>
      <c r="C69" s="22"/>
      <c r="D69" s="23"/>
      <c r="E69" s="22"/>
      <c r="F69" s="22"/>
      <c r="G69" s="22"/>
    </row>
    <row r="70" customFormat="false" ht="12.75" hidden="false" customHeight="false" outlineLevel="0" collapsed="false">
      <c r="B70" s="22"/>
      <c r="C70" s="22"/>
      <c r="D70" s="23"/>
      <c r="E70" s="22"/>
      <c r="F70" s="22"/>
      <c r="G70" s="22"/>
    </row>
    <row r="71" customFormat="false" ht="12.75" hidden="false" customHeight="false" outlineLevel="0" collapsed="false">
      <c r="B71" s="22"/>
      <c r="C71" s="22"/>
      <c r="D71" s="23"/>
      <c r="E71" s="22"/>
      <c r="F71" s="22"/>
      <c r="G71" s="22"/>
    </row>
    <row r="72" customFormat="false" ht="18" hidden="false" customHeight="false" outlineLevel="0" collapsed="false">
      <c r="A72" s="19" t="s">
        <v>35</v>
      </c>
      <c r="B72" s="20"/>
      <c r="C72" s="21"/>
      <c r="D72" s="23"/>
      <c r="E72" s="22"/>
      <c r="F72" s="22"/>
      <c r="G72" s="22"/>
    </row>
    <row r="73" customFormat="false" ht="18" hidden="false" customHeight="false" outlineLevel="0" collapsed="false">
      <c r="A73" s="1"/>
      <c r="B73" s="22"/>
      <c r="C73" s="22"/>
      <c r="D73" s="23"/>
      <c r="E73" s="22"/>
      <c r="F73" s="22"/>
      <c r="G73" s="22"/>
    </row>
    <row r="74" customFormat="false" ht="12.75" hidden="false" customHeight="false" outlineLevel="0" collapsed="false">
      <c r="A74" s="0" t="s">
        <v>33</v>
      </c>
      <c r="B74" s="24" t="n">
        <f aca="false">+'[1]RATE SCHEDULE (MARR)'!$B$78</f>
        <v>0.779771309476436</v>
      </c>
      <c r="C74" s="22"/>
      <c r="D74" s="23"/>
      <c r="E74" s="22"/>
      <c r="F74" s="22"/>
      <c r="G74" s="22"/>
    </row>
    <row r="75" customFormat="false" ht="12.75" hidden="false" customHeight="false" outlineLevel="0" collapsed="false">
      <c r="B75" s="22"/>
      <c r="C75" s="22"/>
      <c r="D75" s="23"/>
      <c r="E75" s="22"/>
      <c r="F75" s="22"/>
      <c r="G75" s="22"/>
    </row>
    <row r="76" customFormat="false" ht="12.75" hidden="false" customHeight="false" outlineLevel="0" collapsed="false">
      <c r="A76" s="0" t="s">
        <v>31</v>
      </c>
      <c r="B76" s="25" t="n">
        <f aca="false">+'[1]RATE SCHEDULE (MARR)'!$B$80</f>
        <v>2281.38896944077</v>
      </c>
      <c r="C76" s="22"/>
      <c r="D76" s="23"/>
      <c r="E76" s="22"/>
      <c r="F76" s="22"/>
      <c r="G76" s="22"/>
    </row>
    <row r="77" customFormat="false" ht="12.75" hidden="false" customHeight="false" outlineLevel="0" collapsed="false">
      <c r="B77" s="22"/>
      <c r="C77" s="22"/>
      <c r="D77" s="23"/>
      <c r="E77" s="22"/>
      <c r="F77" s="22"/>
      <c r="G77" s="22"/>
    </row>
    <row r="78" customFormat="false" ht="12.75" hidden="false" customHeight="false" outlineLevel="0" collapsed="false">
      <c r="A78" s="0" t="s">
        <v>22</v>
      </c>
      <c r="B78" s="27" t="s">
        <v>23</v>
      </c>
      <c r="C78" s="27" t="s">
        <v>25</v>
      </c>
      <c r="D78" s="27" t="s">
        <v>23</v>
      </c>
      <c r="E78" s="27" t="s">
        <v>24</v>
      </c>
      <c r="F78" s="28" t="s">
        <v>25</v>
      </c>
      <c r="G78" s="27" t="s">
        <v>26</v>
      </c>
    </row>
    <row r="79" customFormat="false" ht="12.75" hidden="false" customHeight="false" outlineLevel="0" collapsed="false">
      <c r="B79" s="27"/>
      <c r="C79" s="27"/>
      <c r="D79" s="27"/>
      <c r="E79" s="27" t="s">
        <v>27</v>
      </c>
      <c r="F79" s="28"/>
      <c r="G79" s="27" t="s">
        <v>27</v>
      </c>
    </row>
    <row r="80" customFormat="false" ht="12.75" hidden="false" customHeight="false" outlineLevel="0" collapsed="false">
      <c r="B80" s="27" t="s">
        <v>36</v>
      </c>
      <c r="C80" s="27" t="s">
        <v>36</v>
      </c>
      <c r="D80" s="27" t="s">
        <v>28</v>
      </c>
      <c r="E80" s="27" t="s">
        <v>28</v>
      </c>
      <c r="F80" s="28" t="s">
        <v>28</v>
      </c>
      <c r="G80" s="27" t="s">
        <v>28</v>
      </c>
    </row>
    <row r="81" customFormat="false" ht="12.75" hidden="false" customHeight="true" outlineLevel="0" collapsed="false">
      <c r="A81" s="1"/>
      <c r="B81" s="29" t="n">
        <v>9.4967</v>
      </c>
      <c r="C81" s="29" t="n">
        <v>6.9332</v>
      </c>
      <c r="D81" s="29" t="n">
        <v>0.0699</v>
      </c>
      <c r="E81" s="29" t="n">
        <v>0.0418</v>
      </c>
      <c r="F81" s="29" t="n">
        <v>0.059</v>
      </c>
      <c r="G81" s="29" t="n">
        <v>0.031</v>
      </c>
    </row>
    <row r="82" customFormat="false" ht="12.75" hidden="false" customHeight="true" outlineLevel="0" collapsed="false">
      <c r="A82" s="1"/>
      <c r="B82" s="30"/>
      <c r="C82" s="30"/>
      <c r="D82" s="30"/>
      <c r="E82" s="30"/>
      <c r="F82" s="30"/>
      <c r="G82" s="30"/>
    </row>
    <row r="83" customFormat="false" ht="12.75" hidden="false" customHeight="true" outlineLevel="0" collapsed="false">
      <c r="A83" s="1"/>
      <c r="B83" s="30"/>
      <c r="C83" s="30"/>
      <c r="D83" s="30"/>
      <c r="E83" s="30"/>
      <c r="F83" s="30"/>
      <c r="G83" s="30"/>
    </row>
    <row r="84" customFormat="false" ht="11.25" hidden="false" customHeight="true" outlineLevel="0" collapsed="false">
      <c r="A84" s="1"/>
      <c r="B84" s="22"/>
      <c r="C84" s="22"/>
      <c r="D84" s="23"/>
      <c r="E84" s="22"/>
      <c r="F84" s="22"/>
      <c r="G84" s="22"/>
    </row>
    <row r="85" customFormat="false" ht="18" hidden="false" customHeight="false" outlineLevel="0" collapsed="false">
      <c r="A85" s="19" t="s">
        <v>37</v>
      </c>
      <c r="B85" s="22"/>
      <c r="C85" s="22"/>
      <c r="D85" s="23"/>
      <c r="E85" s="22"/>
      <c r="F85" s="22"/>
      <c r="G85" s="22"/>
    </row>
    <row r="86" customFormat="false" ht="25.5" hidden="false" customHeight="false" outlineLevel="0" collapsed="false">
      <c r="B86" s="26" t="s">
        <v>21</v>
      </c>
      <c r="C86" s="22"/>
      <c r="D86" s="23"/>
      <c r="E86" s="22"/>
      <c r="F86" s="22"/>
      <c r="G86" s="22"/>
    </row>
    <row r="87" customFormat="false" ht="12.75" hidden="false" customHeight="false" outlineLevel="0" collapsed="false">
      <c r="A87" s="0" t="s">
        <v>33</v>
      </c>
      <c r="B87" s="24" t="n">
        <v>0</v>
      </c>
      <c r="C87" s="22"/>
      <c r="D87" s="23"/>
      <c r="E87" s="22"/>
      <c r="F87" s="22"/>
      <c r="G87" s="22"/>
    </row>
    <row r="88" customFormat="false" ht="12.75" hidden="false" customHeight="false" outlineLevel="0" collapsed="false">
      <c r="B88" s="22"/>
      <c r="C88" s="22"/>
      <c r="D88" s="23"/>
      <c r="E88" s="22"/>
      <c r="F88" s="22"/>
      <c r="G88" s="22"/>
    </row>
    <row r="89" customFormat="false" ht="12.75" hidden="false" customHeight="false" outlineLevel="0" collapsed="false">
      <c r="A89" s="0" t="s">
        <v>38</v>
      </c>
      <c r="B89" s="25" t="n">
        <v>0</v>
      </c>
      <c r="C89" s="22"/>
      <c r="D89" s="23"/>
      <c r="E89" s="22"/>
      <c r="F89" s="22"/>
      <c r="G89" s="22"/>
    </row>
    <row r="90" customFormat="false" ht="12.75" hidden="false" customHeight="false" outlineLevel="0" collapsed="false">
      <c r="B90" s="22"/>
      <c r="C90" s="22"/>
      <c r="D90" s="23"/>
      <c r="E90" s="22"/>
      <c r="F90" s="22"/>
      <c r="G90" s="22"/>
    </row>
    <row r="91" customFormat="false" ht="12.75" hidden="false" customHeight="false" outlineLevel="0" collapsed="false">
      <c r="A91" s="0" t="s">
        <v>22</v>
      </c>
      <c r="B91" s="27" t="s">
        <v>23</v>
      </c>
      <c r="C91" s="27" t="s">
        <v>25</v>
      </c>
      <c r="D91" s="27" t="s">
        <v>23</v>
      </c>
      <c r="E91" s="27" t="s">
        <v>24</v>
      </c>
      <c r="F91" s="28" t="s">
        <v>25</v>
      </c>
      <c r="G91" s="27" t="s">
        <v>26</v>
      </c>
    </row>
    <row r="92" customFormat="false" ht="12.75" hidden="false" customHeight="false" outlineLevel="0" collapsed="false">
      <c r="B92" s="27"/>
      <c r="C92" s="27"/>
      <c r="D92" s="27"/>
      <c r="E92" s="27" t="s">
        <v>27</v>
      </c>
      <c r="F92" s="28"/>
      <c r="G92" s="27" t="s">
        <v>27</v>
      </c>
    </row>
    <row r="93" customFormat="false" ht="12.75" hidden="false" customHeight="false" outlineLevel="0" collapsed="false">
      <c r="B93" s="27" t="s">
        <v>36</v>
      </c>
      <c r="C93" s="27" t="s">
        <v>36</v>
      </c>
      <c r="D93" s="27" t="s">
        <v>28</v>
      </c>
      <c r="E93" s="27" t="s">
        <v>28</v>
      </c>
      <c r="F93" s="28" t="s">
        <v>28</v>
      </c>
      <c r="G93" s="27" t="s">
        <v>28</v>
      </c>
    </row>
    <row r="94" customFormat="false" ht="12.75" hidden="false" customHeight="false" outlineLevel="0" collapsed="false">
      <c r="A94" s="14"/>
      <c r="B94" s="31" t="n">
        <v>0</v>
      </c>
      <c r="C94" s="31" t="n">
        <v>0</v>
      </c>
      <c r="D94" s="29" t="n">
        <v>0</v>
      </c>
      <c r="E94" s="29" t="n">
        <v>0</v>
      </c>
      <c r="F94" s="29" t="n">
        <v>0</v>
      </c>
      <c r="G94" s="29" t="n">
        <v>0</v>
      </c>
    </row>
    <row r="95" customFormat="false" ht="12.75" hidden="false" customHeight="false" outlineLevel="0" collapsed="false">
      <c r="B95" s="22"/>
      <c r="C95" s="22"/>
      <c r="D95" s="23"/>
      <c r="E95" s="22"/>
      <c r="F95" s="22"/>
      <c r="G95" s="22"/>
    </row>
    <row r="96" customFormat="false" ht="12.75" hidden="false" customHeight="false" outlineLevel="0" collapsed="false">
      <c r="B96" s="22"/>
      <c r="C96" s="22"/>
      <c r="D96" s="23"/>
      <c r="E96" s="22"/>
      <c r="F96" s="22"/>
      <c r="G96" s="22"/>
    </row>
    <row r="97" customFormat="false" ht="12.75" hidden="false" customHeight="false" outlineLevel="0" collapsed="false">
      <c r="B97" s="22"/>
      <c r="C97" s="22"/>
      <c r="D97" s="23"/>
      <c r="E97" s="22"/>
      <c r="F97" s="22"/>
      <c r="G97" s="22"/>
    </row>
    <row r="98" customFormat="false" ht="18" hidden="false" customHeight="false" outlineLevel="0" collapsed="false">
      <c r="A98" s="19" t="s">
        <v>39</v>
      </c>
      <c r="B98" s="22"/>
      <c r="C98" s="22"/>
      <c r="D98" s="23"/>
      <c r="E98" s="22"/>
      <c r="F98" s="22"/>
      <c r="G98" s="22"/>
    </row>
    <row r="99" customFormat="false" ht="12.75" hidden="false" customHeight="false" outlineLevel="0" collapsed="false">
      <c r="B99" s="22"/>
      <c r="C99" s="22"/>
      <c r="D99" s="23"/>
      <c r="E99" s="22"/>
      <c r="F99" s="22"/>
      <c r="G99" s="22"/>
    </row>
    <row r="100" customFormat="false" ht="12.75" hidden="false" customHeight="false" outlineLevel="0" collapsed="false">
      <c r="A100" s="0" t="s">
        <v>33</v>
      </c>
      <c r="B100" s="24" t="n">
        <v>1.98</v>
      </c>
      <c r="C100" s="22"/>
      <c r="D100" s="23"/>
      <c r="E100" s="22"/>
      <c r="F100" s="22"/>
      <c r="G100" s="22"/>
    </row>
    <row r="101" customFormat="false" ht="12.75" hidden="false" customHeight="false" outlineLevel="0" collapsed="false">
      <c r="B101" s="22"/>
      <c r="C101" s="22"/>
      <c r="D101" s="23"/>
      <c r="E101" s="22"/>
      <c r="F101" s="22"/>
      <c r="G101" s="22"/>
    </row>
    <row r="102" customFormat="false" ht="12.75" hidden="false" customHeight="false" outlineLevel="0" collapsed="false">
      <c r="A102" s="0" t="s">
        <v>31</v>
      </c>
      <c r="B102" s="25" t="n">
        <f aca="false">+'[1]RATE SCHEDULE (MARR)'!$B$103</f>
        <v>2609.63331813294</v>
      </c>
      <c r="C102" s="22"/>
      <c r="D102" s="23"/>
      <c r="E102" s="22"/>
      <c r="F102" s="22"/>
      <c r="G102" s="22"/>
    </row>
    <row r="103" customFormat="false" ht="12.75" hidden="false" customHeight="false" outlineLevel="0" collapsed="false">
      <c r="B103" s="22"/>
      <c r="C103" s="22"/>
      <c r="D103" s="23"/>
      <c r="E103" s="22"/>
      <c r="F103" s="22"/>
      <c r="G103" s="22"/>
    </row>
    <row r="104" customFormat="false" ht="12.75" hidden="false" customHeight="false" outlineLevel="0" collapsed="false">
      <c r="A104" s="0" t="s">
        <v>22</v>
      </c>
      <c r="B104" s="27" t="s">
        <v>23</v>
      </c>
      <c r="C104" s="27" t="s">
        <v>25</v>
      </c>
      <c r="D104" s="27" t="s">
        <v>23</v>
      </c>
      <c r="E104" s="27" t="s">
        <v>24</v>
      </c>
      <c r="F104" s="28" t="s">
        <v>25</v>
      </c>
      <c r="G104" s="27" t="s">
        <v>26</v>
      </c>
    </row>
    <row r="105" customFormat="false" ht="12.75" hidden="false" customHeight="false" outlineLevel="0" collapsed="false">
      <c r="B105" s="27"/>
      <c r="C105" s="27"/>
      <c r="D105" s="27"/>
      <c r="E105" s="27" t="s">
        <v>27</v>
      </c>
      <c r="F105" s="28"/>
      <c r="G105" s="27" t="s">
        <v>27</v>
      </c>
    </row>
    <row r="106" customFormat="false" ht="12.75" hidden="false" customHeight="false" outlineLevel="0" collapsed="false">
      <c r="B106" s="27" t="s">
        <v>36</v>
      </c>
      <c r="C106" s="27" t="s">
        <v>36</v>
      </c>
      <c r="D106" s="27" t="s">
        <v>28</v>
      </c>
      <c r="E106" s="27" t="s">
        <v>28</v>
      </c>
      <c r="F106" s="28" t="s">
        <v>28</v>
      </c>
      <c r="G106" s="27" t="s">
        <v>28</v>
      </c>
    </row>
    <row r="107" customFormat="false" ht="12.75" hidden="false" customHeight="false" outlineLevel="0" collapsed="false">
      <c r="A107" s="14"/>
      <c r="B107" s="29" t="n">
        <v>10.539</v>
      </c>
      <c r="C107" s="29" t="n">
        <v>7.5154</v>
      </c>
      <c r="D107" s="29" t="n">
        <v>0.0679</v>
      </c>
      <c r="E107" s="29" t="n">
        <v>0.0405</v>
      </c>
      <c r="F107" s="29" t="n">
        <v>0.0573</v>
      </c>
      <c r="G107" s="29" t="n">
        <v>0.03</v>
      </c>
    </row>
    <row r="108" customFormat="false" ht="12.75" hidden="false" customHeight="false" outlineLevel="0" collapsed="false">
      <c r="A108" s="14"/>
      <c r="B108" s="30"/>
      <c r="C108" s="30"/>
      <c r="D108" s="30"/>
      <c r="E108" s="30"/>
      <c r="F108" s="30"/>
      <c r="G108" s="30"/>
    </row>
    <row r="109" customFormat="false" ht="12.75" hidden="false" customHeight="false" outlineLevel="0" collapsed="false">
      <c r="A109" s="14"/>
      <c r="B109" s="30"/>
      <c r="C109" s="30"/>
      <c r="D109" s="30"/>
      <c r="E109" s="30"/>
      <c r="F109" s="30"/>
      <c r="G109" s="30"/>
    </row>
    <row r="110" customFormat="false" ht="12.75" hidden="false" customHeight="false" outlineLevel="0" collapsed="false">
      <c r="C110" s="22"/>
      <c r="E110" s="22"/>
      <c r="F110" s="22"/>
      <c r="G110" s="22"/>
    </row>
    <row r="111" customFormat="false" ht="18" hidden="false" customHeight="false" outlineLevel="0" collapsed="false">
      <c r="A111" s="19" t="s">
        <v>40</v>
      </c>
      <c r="B111" s="22"/>
      <c r="C111" s="22"/>
      <c r="D111" s="23"/>
      <c r="E111" s="22"/>
      <c r="F111" s="22"/>
      <c r="G111" s="22"/>
    </row>
    <row r="112" customFormat="false" ht="12.75" hidden="false" customHeight="false" outlineLevel="0" collapsed="false">
      <c r="B112" s="22"/>
      <c r="C112" s="22"/>
      <c r="D112" s="23"/>
      <c r="E112" s="22"/>
      <c r="F112" s="22"/>
      <c r="G112" s="22"/>
    </row>
    <row r="113" customFormat="false" ht="12.75" hidden="false" customHeight="false" outlineLevel="0" collapsed="false">
      <c r="A113" s="0" t="s">
        <v>33</v>
      </c>
      <c r="B113" s="24" t="n">
        <f aca="false">+'[1]RATE SCHEDULE (MARR)'!$B$112</f>
        <v>0.876668879771142</v>
      </c>
      <c r="C113" s="22"/>
      <c r="D113" s="23"/>
      <c r="E113" s="22"/>
      <c r="F113" s="22"/>
      <c r="G113" s="22"/>
    </row>
    <row r="114" customFormat="false" ht="12.75" hidden="false" customHeight="false" outlineLevel="0" collapsed="false">
      <c r="B114" s="22"/>
      <c r="C114" s="22"/>
      <c r="D114" s="23"/>
      <c r="E114" s="22"/>
      <c r="F114" s="22"/>
      <c r="G114" s="22"/>
    </row>
    <row r="115" customFormat="false" ht="12.75" hidden="false" customHeight="false" outlineLevel="0" collapsed="false">
      <c r="A115" s="0" t="s">
        <v>41</v>
      </c>
      <c r="B115" s="25" t="n">
        <f aca="false">+'[1]RATE SCHEDULE (MARR)'!$B$114</f>
        <v>0.506580737763265</v>
      </c>
      <c r="C115" s="22"/>
      <c r="D115" s="23"/>
      <c r="E115" s="22"/>
      <c r="F115" s="22"/>
      <c r="G115" s="22"/>
    </row>
    <row r="116" customFormat="false" ht="12.75" hidden="false" customHeight="false" outlineLevel="0" collapsed="false">
      <c r="B116" s="22"/>
      <c r="C116" s="22"/>
      <c r="D116" s="23"/>
      <c r="E116" s="22"/>
      <c r="F116" s="22"/>
      <c r="G116" s="22"/>
    </row>
    <row r="117" customFormat="false" ht="12.75" hidden="false" customHeight="false" outlineLevel="0" collapsed="false">
      <c r="A117" s="0" t="s">
        <v>34</v>
      </c>
      <c r="B117" s="24" t="n">
        <v>22.3904</v>
      </c>
      <c r="C117" s="22"/>
      <c r="D117" s="23"/>
      <c r="E117" s="22"/>
      <c r="F117" s="22"/>
      <c r="G117" s="22"/>
    </row>
    <row r="118" customFormat="false" ht="12.75" hidden="false" customHeight="false" outlineLevel="0" collapsed="false">
      <c r="B118" s="22"/>
      <c r="C118" s="22"/>
      <c r="D118" s="23"/>
      <c r="E118" s="22"/>
      <c r="F118" s="22"/>
      <c r="G118" s="22"/>
    </row>
    <row r="119" customFormat="false" ht="12.75" hidden="false" customHeight="false" outlineLevel="0" collapsed="false">
      <c r="A119" s="14" t="s">
        <v>42</v>
      </c>
      <c r="B119" s="22"/>
      <c r="C119" s="22"/>
      <c r="D119" s="23"/>
      <c r="E119" s="22"/>
      <c r="F119" s="22"/>
      <c r="G119" s="22"/>
    </row>
    <row r="120" customFormat="false" ht="12.75" hidden="false" customHeight="false" outlineLevel="0" collapsed="false">
      <c r="B120" s="22"/>
      <c r="C120" s="22"/>
      <c r="D120" s="23"/>
      <c r="E120" s="22"/>
      <c r="F120" s="22"/>
      <c r="G120" s="22"/>
    </row>
    <row r="121" customFormat="false" ht="18" hidden="false" customHeight="false" outlineLevel="0" collapsed="false">
      <c r="A121" s="19" t="s">
        <v>43</v>
      </c>
      <c r="B121" s="22"/>
      <c r="C121" s="22"/>
      <c r="D121" s="23"/>
      <c r="E121" s="22"/>
      <c r="F121" s="22"/>
      <c r="G121" s="22"/>
    </row>
    <row r="122" customFormat="false" ht="25.5" hidden="false" customHeight="false" outlineLevel="0" collapsed="false">
      <c r="B122" s="26" t="s">
        <v>21</v>
      </c>
      <c r="C122" s="22"/>
      <c r="D122" s="23"/>
      <c r="E122" s="22"/>
      <c r="F122" s="22"/>
      <c r="G122" s="22"/>
    </row>
    <row r="123" customFormat="false" ht="12.75" hidden="false" customHeight="false" outlineLevel="0" collapsed="false">
      <c r="A123" s="0" t="s">
        <v>33</v>
      </c>
      <c r="B123" s="24" t="n">
        <v>0</v>
      </c>
      <c r="C123" s="22"/>
      <c r="D123" s="23"/>
      <c r="E123" s="22"/>
      <c r="F123" s="22"/>
      <c r="G123" s="22"/>
    </row>
    <row r="124" customFormat="false" ht="12.75" hidden="false" customHeight="false" outlineLevel="0" collapsed="false">
      <c r="B124" s="22"/>
      <c r="C124" s="22"/>
      <c r="D124" s="23"/>
      <c r="E124" s="22"/>
      <c r="F124" s="22"/>
      <c r="G124" s="22"/>
    </row>
    <row r="125" customFormat="false" ht="12.75" hidden="false" customHeight="false" outlineLevel="0" collapsed="false">
      <c r="A125" s="0" t="s">
        <v>41</v>
      </c>
      <c r="B125" s="25" t="n">
        <v>0</v>
      </c>
      <c r="C125" s="22"/>
      <c r="D125" s="23"/>
      <c r="E125" s="22"/>
      <c r="F125" s="22"/>
      <c r="G125" s="22"/>
    </row>
    <row r="126" customFormat="false" ht="12.75" hidden="false" customHeight="false" outlineLevel="0" collapsed="false">
      <c r="B126" s="22"/>
      <c r="C126" s="22"/>
      <c r="D126" s="23"/>
      <c r="E126" s="22"/>
      <c r="F126" s="22"/>
      <c r="G126" s="22"/>
    </row>
    <row r="127" customFormat="false" ht="12.75" hidden="false" customHeight="false" outlineLevel="0" collapsed="false">
      <c r="A127" s="0" t="s">
        <v>22</v>
      </c>
      <c r="B127" s="27" t="s">
        <v>23</v>
      </c>
      <c r="C127" s="27" t="s">
        <v>25</v>
      </c>
      <c r="D127" s="23"/>
      <c r="E127" s="22"/>
      <c r="F127" s="22"/>
      <c r="G127" s="22"/>
    </row>
    <row r="128" customFormat="false" ht="12.75" hidden="false" customHeight="false" outlineLevel="0" collapsed="false">
      <c r="B128" s="27" t="s">
        <v>36</v>
      </c>
      <c r="C128" s="27" t="s">
        <v>36</v>
      </c>
      <c r="D128" s="23"/>
      <c r="E128" s="22"/>
      <c r="F128" s="22"/>
      <c r="G128" s="22"/>
    </row>
    <row r="129" customFormat="false" ht="12.75" hidden="false" customHeight="false" outlineLevel="0" collapsed="false">
      <c r="B129" s="29" t="n">
        <v>0</v>
      </c>
      <c r="C129" s="29" t="n">
        <v>0</v>
      </c>
      <c r="D129" s="23"/>
      <c r="E129" s="22"/>
      <c r="F129" s="22"/>
      <c r="G129" s="22"/>
    </row>
    <row r="130" customFormat="false" ht="12.75" hidden="false" customHeight="true" outlineLevel="0" collapsed="false">
      <c r="A130" s="1"/>
      <c r="B130" s="22"/>
      <c r="C130" s="22"/>
      <c r="D130" s="23"/>
      <c r="E130" s="22"/>
      <c r="F130" s="22"/>
      <c r="G130" s="22"/>
    </row>
    <row r="131" customFormat="false" ht="14.25" hidden="false" customHeight="true" outlineLevel="0" collapsed="false">
      <c r="A131" s="1"/>
      <c r="B131" s="22"/>
      <c r="C131" s="22"/>
      <c r="D131" s="23"/>
      <c r="E131" s="22"/>
      <c r="F131" s="22"/>
      <c r="G131" s="22"/>
    </row>
    <row r="132" customFormat="false" ht="12.75" hidden="false" customHeight="false" outlineLevel="0" collapsed="false">
      <c r="B132" s="22"/>
      <c r="C132" s="22"/>
      <c r="D132" s="23"/>
      <c r="E132" s="22"/>
      <c r="F132" s="22"/>
      <c r="G132" s="22"/>
    </row>
    <row r="133" customFormat="false" ht="18" hidden="false" customHeight="false" outlineLevel="0" collapsed="false">
      <c r="A133" s="19" t="s">
        <v>44</v>
      </c>
      <c r="B133" s="22"/>
      <c r="C133" s="22"/>
      <c r="D133" s="23"/>
      <c r="E133" s="22"/>
      <c r="F133" s="22"/>
      <c r="G133" s="22"/>
    </row>
    <row r="134" customFormat="false" ht="25.5" hidden="false" customHeight="false" outlineLevel="0" collapsed="false">
      <c r="B134" s="26" t="s">
        <v>21</v>
      </c>
      <c r="C134" s="22"/>
      <c r="D134" s="23"/>
      <c r="E134" s="22"/>
      <c r="F134" s="22"/>
      <c r="G134" s="22"/>
    </row>
    <row r="135" customFormat="false" ht="12.75" hidden="false" customHeight="false" outlineLevel="0" collapsed="false">
      <c r="A135" s="0" t="s">
        <v>33</v>
      </c>
      <c r="B135" s="24" t="n">
        <v>0</v>
      </c>
      <c r="C135" s="22"/>
      <c r="D135" s="23"/>
      <c r="E135" s="22"/>
      <c r="F135" s="22"/>
      <c r="G135" s="22"/>
    </row>
    <row r="136" customFormat="false" ht="12.75" hidden="false" customHeight="false" outlineLevel="0" collapsed="false">
      <c r="B136" s="22"/>
      <c r="C136" s="22"/>
      <c r="D136" s="23"/>
      <c r="E136" s="22"/>
      <c r="F136" s="22"/>
      <c r="G136" s="22"/>
    </row>
    <row r="137" customFormat="false" ht="12.75" hidden="false" customHeight="false" outlineLevel="0" collapsed="false">
      <c r="A137" s="0" t="s">
        <v>41</v>
      </c>
      <c r="B137" s="25" t="n">
        <v>0</v>
      </c>
      <c r="C137" s="22"/>
      <c r="D137" s="23"/>
      <c r="E137" s="22"/>
      <c r="F137" s="22"/>
      <c r="G137" s="22"/>
    </row>
    <row r="138" customFormat="false" ht="12.75" hidden="false" customHeight="false" outlineLevel="0" collapsed="false">
      <c r="B138" s="22"/>
      <c r="C138" s="22"/>
      <c r="D138" s="23"/>
      <c r="E138" s="22"/>
      <c r="F138" s="22"/>
      <c r="G138" s="22"/>
    </row>
    <row r="139" customFormat="false" ht="12.75" hidden="false" customHeight="false" outlineLevel="0" collapsed="false">
      <c r="A139" s="0" t="s">
        <v>34</v>
      </c>
      <c r="B139" s="24" t="n">
        <v>0</v>
      </c>
      <c r="C139" s="22"/>
      <c r="D139" s="23"/>
      <c r="E139" s="22"/>
      <c r="F139" s="22"/>
      <c r="G139" s="22"/>
    </row>
    <row r="140" customFormat="false" ht="12.75" hidden="false" customHeight="false" outlineLevel="0" collapsed="false">
      <c r="B140" s="22"/>
      <c r="C140" s="22"/>
      <c r="D140" s="23"/>
      <c r="E140" s="22"/>
      <c r="F140" s="22"/>
      <c r="G140" s="22"/>
    </row>
    <row r="141" customFormat="false" ht="12.75" hidden="false" customHeight="false" outlineLevel="0" collapsed="false">
      <c r="A141" s="14" t="s">
        <v>42</v>
      </c>
      <c r="B141" s="22"/>
      <c r="C141" s="22"/>
      <c r="D141" s="23"/>
      <c r="E141" s="22"/>
      <c r="F141" s="22"/>
      <c r="G141" s="22"/>
    </row>
    <row r="142" customFormat="false" ht="12.75" hidden="false" customHeight="false" outlineLevel="0" collapsed="false">
      <c r="B142" s="22"/>
      <c r="C142" s="22"/>
      <c r="D142" s="23"/>
      <c r="E142" s="22"/>
      <c r="F142" s="22"/>
      <c r="G142" s="22"/>
    </row>
    <row r="143" customFormat="false" ht="18" hidden="false" customHeight="false" outlineLevel="0" collapsed="false">
      <c r="A143" s="19" t="s">
        <v>45</v>
      </c>
      <c r="B143" s="22"/>
      <c r="C143" s="22"/>
      <c r="D143" s="23"/>
      <c r="E143" s="22"/>
      <c r="F143" s="22"/>
      <c r="G143" s="22"/>
    </row>
    <row r="144" customFormat="false" ht="12.75" hidden="false" customHeight="false" outlineLevel="0" collapsed="false">
      <c r="B144" s="22"/>
      <c r="C144" s="22"/>
      <c r="D144" s="23"/>
      <c r="E144" s="22"/>
      <c r="F144" s="22"/>
      <c r="G144" s="22"/>
    </row>
    <row r="145" customFormat="false" ht="12.75" hidden="false" customHeight="false" outlineLevel="0" collapsed="false">
      <c r="A145" s="0" t="s">
        <v>33</v>
      </c>
      <c r="B145" s="24" t="n">
        <f aca="false">+'[1]RATE SCHEDULE (MARR)'!$B$143</f>
        <v>0.803062648406262</v>
      </c>
      <c r="C145" s="22"/>
      <c r="D145" s="23"/>
      <c r="E145" s="22"/>
      <c r="F145" s="22"/>
      <c r="G145" s="22"/>
    </row>
    <row r="146" customFormat="false" ht="12.75" hidden="false" customHeight="false" outlineLevel="0" collapsed="false">
      <c r="B146" s="22"/>
      <c r="C146" s="22"/>
      <c r="D146" s="23"/>
      <c r="E146" s="22"/>
      <c r="F146" s="22"/>
      <c r="G146" s="22"/>
    </row>
    <row r="147" customFormat="false" ht="12.75" hidden="false" customHeight="false" outlineLevel="0" collapsed="false">
      <c r="A147" s="0" t="s">
        <v>41</v>
      </c>
      <c r="B147" s="25" t="n">
        <f aca="false">+'[1]RATE SCHEDULE (MARR)'!$B$145</f>
        <v>0.185542008114768</v>
      </c>
      <c r="C147" s="22"/>
      <c r="D147" s="23"/>
      <c r="E147" s="22"/>
      <c r="F147" s="22"/>
      <c r="G147" s="22"/>
    </row>
    <row r="148" customFormat="false" ht="12.75" hidden="false" customHeight="false" outlineLevel="0" collapsed="false">
      <c r="B148" s="22"/>
      <c r="C148" s="22"/>
      <c r="D148" s="23"/>
      <c r="E148" s="22"/>
      <c r="F148" s="22"/>
      <c r="G148" s="22"/>
    </row>
    <row r="149" customFormat="false" ht="12.75" hidden="false" customHeight="false" outlineLevel="0" collapsed="false">
      <c r="A149" s="0" t="s">
        <v>22</v>
      </c>
      <c r="B149" s="27" t="s">
        <v>23</v>
      </c>
      <c r="C149" s="27" t="s">
        <v>25</v>
      </c>
      <c r="D149" s="23"/>
      <c r="E149" s="22"/>
      <c r="F149" s="22"/>
      <c r="G149" s="22"/>
    </row>
    <row r="150" customFormat="false" ht="12.75" hidden="false" customHeight="false" outlineLevel="0" collapsed="false">
      <c r="B150" s="27" t="s">
        <v>36</v>
      </c>
      <c r="C150" s="27" t="s">
        <v>36</v>
      </c>
      <c r="D150" s="23"/>
      <c r="E150" s="22"/>
      <c r="F150" s="22"/>
      <c r="G150" s="22"/>
    </row>
    <row r="151" customFormat="false" ht="12.75" hidden="false" customHeight="false" outlineLevel="0" collapsed="false">
      <c r="B151" s="29" t="n">
        <v>32.3991</v>
      </c>
      <c r="C151" s="29" t="n">
        <v>12.3547</v>
      </c>
      <c r="E151" s="22"/>
      <c r="F151" s="22"/>
      <c r="G151" s="22"/>
    </row>
    <row r="152" customFormat="false" ht="12.75" hidden="false" customHeight="false" outlineLevel="0" collapsed="false">
      <c r="B152" s="22"/>
      <c r="C152" s="22"/>
      <c r="D152" s="23"/>
      <c r="E152" s="22"/>
      <c r="F152" s="22"/>
      <c r="G152" s="22"/>
    </row>
    <row r="153" customFormat="false" ht="12.75" hidden="false" customHeight="false" outlineLevel="0" collapsed="false">
      <c r="B153" s="22"/>
      <c r="C153" s="22"/>
      <c r="D153" s="23"/>
      <c r="E153" s="22"/>
      <c r="F153" s="22"/>
      <c r="G153" s="22"/>
    </row>
    <row r="155" customFormat="false" ht="18" hidden="false" customHeight="false" outlineLevel="0" collapsed="false">
      <c r="A155" s="19" t="s">
        <v>46</v>
      </c>
    </row>
    <row r="157" customFormat="false" ht="14.25" hidden="false" customHeight="false" outlineLevel="0" collapsed="false">
      <c r="A157" s="32" t="s">
        <v>47</v>
      </c>
    </row>
    <row r="158" customFormat="false" ht="14.25" hidden="false" customHeight="false" outlineLevel="0" collapsed="false">
      <c r="A158" s="32" t="s">
        <v>48</v>
      </c>
    </row>
    <row r="159" customFormat="false" ht="14.25" hidden="false" customHeight="false" outlineLevel="0" collapsed="false">
      <c r="A159" s="32" t="s">
        <v>49</v>
      </c>
    </row>
    <row r="162" customFormat="false" ht="12.75" hidden="false" customHeight="false" outlineLevel="0" collapsed="false">
      <c r="A162" s="33" t="s">
        <v>50</v>
      </c>
      <c r="B162" s="34"/>
      <c r="C162" s="35"/>
    </row>
    <row r="163" customFormat="false" ht="12.75" hidden="false" customHeight="false" outlineLevel="0" collapsed="false">
      <c r="A163" s="33" t="s">
        <v>51</v>
      </c>
      <c r="B163" s="34"/>
      <c r="E163" s="36" t="n">
        <v>42</v>
      </c>
    </row>
    <row r="164" customFormat="false" ht="12.75" hidden="false" customHeight="false" outlineLevel="0" collapsed="false">
      <c r="A164" s="33" t="s">
        <v>52</v>
      </c>
      <c r="B164" s="34"/>
      <c r="E164" s="36" t="n">
        <v>100</v>
      </c>
    </row>
    <row r="165" customFormat="false" ht="12.75" hidden="false" customHeight="false" outlineLevel="0" collapsed="false">
      <c r="A165" s="35"/>
      <c r="B165" s="34"/>
      <c r="E165" s="37"/>
    </row>
    <row r="166" customFormat="false" ht="12.75" hidden="false" customHeight="false" outlineLevel="0" collapsed="false">
      <c r="A166" s="33" t="s">
        <v>53</v>
      </c>
      <c r="B166" s="34"/>
      <c r="E166" s="37"/>
    </row>
    <row r="167" customFormat="false" ht="12.75" hidden="false" customHeight="false" outlineLevel="0" collapsed="false">
      <c r="A167" s="33" t="s">
        <v>54</v>
      </c>
      <c r="B167" s="34"/>
      <c r="E167" s="36" t="n">
        <v>27</v>
      </c>
    </row>
    <row r="168" customFormat="false" ht="12.75" hidden="false" customHeight="false" outlineLevel="0" collapsed="false">
      <c r="A168" s="35"/>
      <c r="B168" s="34"/>
      <c r="E168" s="37"/>
    </row>
    <row r="169" customFormat="false" ht="12.75" hidden="false" customHeight="false" outlineLevel="0" collapsed="false">
      <c r="A169" s="33" t="s">
        <v>55</v>
      </c>
      <c r="B169" s="34"/>
      <c r="E169" s="37"/>
    </row>
    <row r="170" customFormat="false" ht="12.75" hidden="false" customHeight="false" outlineLevel="0" collapsed="false">
      <c r="A170" s="33" t="s">
        <v>56</v>
      </c>
      <c r="B170" s="38" t="s">
        <v>57</v>
      </c>
      <c r="E170" s="39" t="n">
        <v>0.015</v>
      </c>
    </row>
    <row r="171" customFormat="false" ht="12.75" hidden="false" customHeight="false" outlineLevel="0" collapsed="false">
      <c r="A171" s="35"/>
      <c r="B171" s="38" t="s">
        <v>58</v>
      </c>
      <c r="E171" s="39" t="n">
        <v>0.1956</v>
      </c>
    </row>
    <row r="172" customFormat="false" ht="25.5" hidden="false" customHeight="false" outlineLevel="0" collapsed="false">
      <c r="A172" s="33" t="s">
        <v>59</v>
      </c>
      <c r="B172" s="34"/>
      <c r="E172" s="36" t="n">
        <v>25</v>
      </c>
    </row>
    <row r="173" customFormat="false" ht="12.75" hidden="false" customHeight="false" outlineLevel="0" collapsed="false">
      <c r="A173" s="33" t="s">
        <v>60</v>
      </c>
      <c r="B173" s="34"/>
      <c r="E173" s="36" t="n">
        <v>25</v>
      </c>
    </row>
    <row r="174" customFormat="false" ht="12.75" hidden="false" customHeight="false" outlineLevel="0" collapsed="false">
      <c r="A174" s="33" t="s">
        <v>61</v>
      </c>
      <c r="B174" s="34"/>
      <c r="E174" s="36" t="n">
        <v>10</v>
      </c>
    </row>
    <row r="175" customFormat="false" ht="12.75" hidden="false" customHeight="false" outlineLevel="0" collapsed="false">
      <c r="A175" s="33" t="s">
        <v>62</v>
      </c>
      <c r="B175" s="34"/>
      <c r="E175" s="36" t="n">
        <v>29</v>
      </c>
    </row>
    <row r="176" customFormat="false" ht="12.75" hidden="false" customHeight="false" outlineLevel="0" collapsed="false">
      <c r="A176" s="33" t="s">
        <v>63</v>
      </c>
      <c r="B176" s="34"/>
      <c r="E176" s="36" t="n">
        <v>29</v>
      </c>
    </row>
    <row r="177" customFormat="false" ht="12.75" hidden="false" customHeight="false" outlineLevel="0" collapsed="false">
      <c r="A177" s="33" t="s">
        <v>64</v>
      </c>
      <c r="B177" s="34"/>
      <c r="E177" s="36" t="n">
        <v>59</v>
      </c>
    </row>
    <row r="178" customFormat="false" ht="12.75" hidden="false" customHeight="false" outlineLevel="0" collapsed="false">
      <c r="A178" s="33" t="s">
        <v>65</v>
      </c>
      <c r="B178" s="34"/>
      <c r="E178" s="36" t="n">
        <v>59</v>
      </c>
    </row>
    <row r="179" customFormat="false" ht="12.75" hidden="false" customHeight="false" outlineLevel="0" collapsed="false">
      <c r="A179" s="35"/>
      <c r="B179" s="34"/>
      <c r="E179" s="37"/>
    </row>
    <row r="180" customFormat="false" ht="12.75" hidden="false" customHeight="false" outlineLevel="0" collapsed="false">
      <c r="A180" s="33" t="s">
        <v>66</v>
      </c>
      <c r="B180" s="34"/>
      <c r="E180" s="37"/>
    </row>
    <row r="181" customFormat="false" ht="25.5" hidden="false" customHeight="true" outlineLevel="0" collapsed="false">
      <c r="A181" s="40" t="s">
        <v>67</v>
      </c>
      <c r="B181" s="40"/>
      <c r="C181" s="40"/>
      <c r="E181" s="36" t="n">
        <v>50</v>
      </c>
    </row>
    <row r="182" customFormat="false" ht="12.75" hidden="false" customHeight="false" outlineLevel="0" collapsed="false">
      <c r="A182" s="33" t="s">
        <v>68</v>
      </c>
      <c r="B182" s="41"/>
      <c r="E182" s="42" t="s">
        <v>69</v>
      </c>
    </row>
    <row r="183" customFormat="false" ht="25.5" hidden="false" customHeight="true" outlineLevel="0" collapsed="false">
      <c r="A183" s="40" t="s">
        <v>70</v>
      </c>
      <c r="B183" s="40"/>
      <c r="C183" s="40"/>
      <c r="E183" s="36" t="n">
        <v>25</v>
      </c>
    </row>
    <row r="184" customFormat="false" ht="25.5" hidden="false" customHeight="true" outlineLevel="0" collapsed="false">
      <c r="A184" s="40" t="s">
        <v>71</v>
      </c>
      <c r="B184" s="40"/>
      <c r="C184" s="40"/>
      <c r="E184" s="36" t="n">
        <v>50</v>
      </c>
    </row>
    <row r="185" customFormat="false" ht="48" hidden="false" customHeight="true" outlineLevel="0" collapsed="false">
      <c r="A185" s="43" t="s">
        <v>72</v>
      </c>
      <c r="B185" s="43"/>
      <c r="C185" s="43"/>
      <c r="D185" s="43"/>
      <c r="E185" s="37"/>
    </row>
    <row r="186" customFormat="false" ht="12.75" hidden="false" customHeight="false" outlineLevel="0" collapsed="false">
      <c r="A186" s="35"/>
      <c r="B186" s="34"/>
      <c r="E186" s="37"/>
    </row>
    <row r="187" customFormat="false" ht="12.75" hidden="false" customHeight="false" outlineLevel="0" collapsed="false">
      <c r="A187" s="33" t="s">
        <v>73</v>
      </c>
      <c r="B187" s="34"/>
      <c r="E187" s="36" t="n">
        <v>15</v>
      </c>
    </row>
    <row r="188" customFormat="false" ht="12.75" hidden="false" customHeight="false" outlineLevel="0" collapsed="false">
      <c r="A188" s="33"/>
      <c r="B188" s="34"/>
      <c r="E188" s="36"/>
    </row>
    <row r="189" customFormat="false" ht="25.5" hidden="false" customHeight="true" outlineLevel="0" collapsed="false">
      <c r="A189" s="40" t="s">
        <v>74</v>
      </c>
      <c r="B189" s="40"/>
      <c r="C189" s="40"/>
      <c r="E189" s="37"/>
    </row>
    <row r="190" customFormat="false" ht="12.75" hidden="false" customHeight="false" outlineLevel="0" collapsed="false">
      <c r="A190" s="44" t="s">
        <v>75</v>
      </c>
      <c r="B190" s="34"/>
      <c r="E190" s="36" t="n">
        <v>2.3</v>
      </c>
    </row>
    <row r="191" customFormat="false" ht="12.75" hidden="false" customHeight="false" outlineLevel="0" collapsed="false">
      <c r="A191" s="44" t="s">
        <v>76</v>
      </c>
      <c r="B191" s="34"/>
      <c r="E191" s="36" t="n">
        <v>1.93</v>
      </c>
    </row>
    <row r="192" customFormat="false" ht="12.75" hidden="false" customHeight="false" outlineLevel="0" collapsed="false">
      <c r="A192" s="44"/>
      <c r="B192" s="34"/>
      <c r="E192" s="36"/>
    </row>
    <row r="193" customFormat="false" ht="25.5" hidden="false" customHeight="true" outlineLevel="0" collapsed="false">
      <c r="A193" s="40" t="s">
        <v>77</v>
      </c>
      <c r="B193" s="40"/>
      <c r="C193" s="40"/>
      <c r="E193" s="37"/>
    </row>
    <row r="194" customFormat="false" ht="12.75" hidden="false" customHeight="false" outlineLevel="0" collapsed="false">
      <c r="A194" s="44" t="s">
        <v>78</v>
      </c>
      <c r="B194" s="34"/>
      <c r="E194" s="36" t="n">
        <v>1780</v>
      </c>
    </row>
    <row r="195" customFormat="false" ht="12.75" hidden="false" customHeight="false" outlineLevel="0" collapsed="false">
      <c r="A195" s="44" t="s">
        <v>79</v>
      </c>
      <c r="B195" s="34"/>
      <c r="E195" s="36" t="n">
        <v>1445</v>
      </c>
    </row>
    <row r="196" customFormat="false" ht="12.75" hidden="false" customHeight="false" outlineLevel="0" collapsed="false">
      <c r="A196" s="44"/>
      <c r="B196" s="34"/>
      <c r="E196" s="36"/>
    </row>
    <row r="197" customFormat="false" ht="12.75" hidden="false" customHeight="false" outlineLevel="0" collapsed="false">
      <c r="A197" s="45"/>
      <c r="B197" s="34"/>
      <c r="E197" s="46"/>
    </row>
    <row r="229" customFormat="false" ht="12.75" hidden="false" customHeight="false" outlineLevel="0" collapsed="false">
      <c r="A229" s="35"/>
      <c r="B229" s="34"/>
      <c r="C229" s="35"/>
    </row>
  </sheetData>
  <mergeCells count="6">
    <mergeCell ref="A181:C181"/>
    <mergeCell ref="A183:C183"/>
    <mergeCell ref="A184:C184"/>
    <mergeCell ref="A185:D185"/>
    <mergeCell ref="A189:C189"/>
    <mergeCell ref="A193:C193"/>
  </mergeCells>
  <hyperlinks>
    <hyperlink ref="B5" r:id="rId1" display="lgauthier@markhamhydro.com"/>
  </hyperlinks>
  <printOptions headings="false" gridLines="false" gridLinesSet="true" horizontalCentered="false" verticalCentered="false"/>
  <pageMargins left="0.440277777777778" right="0.170138888888889" top="0.579861111111111" bottom="0.579861111111111"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2"/>
  <sheetViews>
    <sheetView showFormulas="false" showGridLines="true" showRowColHeaders="true" showZeros="true" rightToLeft="false" tabSelected="false" showOutlineSymbols="true" defaultGridColor="true" view="normal" topLeftCell="A333" colorId="64" zoomScale="75" zoomScaleNormal="75" zoomScalePageLayoutView="100" workbookViewId="0">
      <selection pane="topLeft" activeCell="A348" activeCellId="0" sqref="A348"/>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5.41"/>
    <col collapsed="false" customWidth="true" hidden="false" outlineLevel="0" max="7" min="7" style="0" width="1.56"/>
    <col collapsed="false" customWidth="true" hidden="false" outlineLevel="0" max="8" min="8" style="0" width="16.13"/>
    <col collapsed="false" customWidth="true" hidden="false" outlineLevel="0" max="9" min="9" style="0" width="11.85"/>
    <col collapsed="false" customWidth="true" hidden="false" outlineLevel="0" max="10" min="10" style="0" width="9.85"/>
    <col collapsed="false" customWidth="true" hidden="false" outlineLevel="0" max="11" min="11" style="0" width="12.56"/>
    <col collapsed="false" customWidth="true" hidden="false" outlineLevel="0" max="12" min="12" style="0" width="0.85"/>
    <col collapsed="false" customWidth="true" hidden="false" outlineLevel="0" max="13" min="13" style="0" width="10.99"/>
    <col collapsed="false" customWidth="true" hidden="false" outlineLevel="0" max="14" min="14" style="0" width="9.28"/>
    <col collapsed="false" customWidth="true" hidden="false" outlineLevel="0" max="15" min="15" style="0" width="0.99"/>
  </cols>
  <sheetData>
    <row r="1" customFormat="false" ht="18" hidden="false" customHeight="false" outlineLevel="0" collapsed="false">
      <c r="A1" s="1" t="s">
        <v>367</v>
      </c>
      <c r="B1" s="1"/>
    </row>
    <row r="3" customFormat="false" ht="18" hidden="false" customHeight="false" outlineLevel="0" collapsed="false">
      <c r="A3" s="3" t="s">
        <v>1</v>
      </c>
      <c r="B3" s="60"/>
      <c r="C3" s="4" t="str">
        <f aca="false">'1. 2001 Approved Rate Schedule'!$B$3</f>
        <v>Markham Hydro Distribution Inc.</v>
      </c>
      <c r="D3" s="5"/>
      <c r="E3" s="8"/>
      <c r="F3" s="3" t="s">
        <v>89</v>
      </c>
      <c r="H3" s="152" t="str">
        <f aca="false">'1. 2001 Approved Rate Schedule'!F3</f>
        <v>ED-1999-0217</v>
      </c>
    </row>
    <row r="4" customFormat="false" ht="18" hidden="false" customHeight="false" outlineLevel="0" collapsed="false">
      <c r="A4" s="3" t="s">
        <v>5</v>
      </c>
      <c r="B4" s="60"/>
      <c r="C4" s="8" t="str">
        <f aca="false">'1. 2001 Approved Rate Schedule'!$B$4</f>
        <v>Louise Gauthier</v>
      </c>
      <c r="D4" s="5"/>
      <c r="E4" s="8"/>
      <c r="F4" s="3" t="s">
        <v>90</v>
      </c>
      <c r="H4" s="152" t="str">
        <f aca="false">'1. 2001 Approved Rate Schedule'!F4</f>
        <v>905-477-3810 </v>
      </c>
    </row>
    <row r="5" customFormat="false" ht="18" hidden="false" customHeight="false" outlineLevel="0" collapsed="false">
      <c r="A5" s="10" t="s">
        <v>9</v>
      </c>
      <c r="B5" s="1"/>
      <c r="C5" s="47" t="str">
        <f aca="false">'1. 2001 Approved Rate Schedule'!$B$5</f>
        <v>lgauthier@markhamhydro.com</v>
      </c>
      <c r="D5" s="5"/>
      <c r="E5" s="8"/>
    </row>
    <row r="6" customFormat="false" ht="18" hidden="false" customHeight="false" outlineLevel="0" collapsed="false">
      <c r="A6" s="3" t="s">
        <v>12</v>
      </c>
      <c r="B6" s="60"/>
      <c r="C6" s="8" t="n">
        <f aca="false">'1. 2001 Approved Rate Schedule'!$B$6</f>
        <v>4</v>
      </c>
      <c r="D6" s="5"/>
      <c r="E6" s="8"/>
    </row>
    <row r="7" customFormat="false" ht="18" hidden="false" customHeight="false" outlineLevel="0" collapsed="false">
      <c r="A7" s="10" t="s">
        <v>13</v>
      </c>
      <c r="B7" s="1"/>
      <c r="C7" s="48" t="str">
        <f aca="false">'1. 2001 Approved Rate Schedule'!$B$7</f>
        <v>Feb. 28, 2002 </v>
      </c>
      <c r="D7" s="5"/>
      <c r="E7" s="8"/>
    </row>
    <row r="8" customFormat="false" ht="18" hidden="false" customHeight="false" outlineLevel="0" collapsed="false">
      <c r="D8" s="1"/>
    </row>
    <row r="9" customFormat="false" ht="14.25" hidden="false" customHeight="false" outlineLevel="0" collapsed="false">
      <c r="A9" s="32" t="s">
        <v>368</v>
      </c>
    </row>
    <row r="10" customFormat="false" ht="14.25" hidden="false" customHeight="false" outlineLevel="0" collapsed="false">
      <c r="A10" s="32" t="s">
        <v>369</v>
      </c>
    </row>
    <row r="11" customFormat="false" ht="12.75" hidden="false" customHeight="false" outlineLevel="0" collapsed="false">
      <c r="A11" s="0" t="s">
        <v>184</v>
      </c>
    </row>
    <row r="13" customFormat="false" ht="18" hidden="false" customHeight="false" outlineLevel="0" collapsed="false">
      <c r="A13" s="19" t="s">
        <v>370</v>
      </c>
      <c r="B13" s="1"/>
      <c r="K13" s="153"/>
    </row>
    <row r="14" customFormat="false" ht="18" hidden="false" customHeight="false" outlineLevel="0" collapsed="false">
      <c r="A14" s="154"/>
      <c r="B14" s="154"/>
      <c r="K14" s="153"/>
    </row>
    <row r="15" customFormat="false" ht="12.75" hidden="false" customHeight="false" outlineLevel="0" collapsed="false">
      <c r="A15" s="12"/>
      <c r="B15" s="12"/>
      <c r="K15" s="153"/>
    </row>
    <row r="16" customFormat="false" ht="12.75" hidden="false" customHeight="false" outlineLevel="0" collapsed="false">
      <c r="K16" s="153"/>
    </row>
    <row r="17" customFormat="false" ht="18" hidden="false" customHeight="false" outlineLevel="0" collapsed="false">
      <c r="A17" s="19" t="s">
        <v>129</v>
      </c>
      <c r="B17" s="10"/>
      <c r="D17" s="90"/>
      <c r="K17" s="153"/>
    </row>
    <row r="18" customFormat="false" ht="12.75" hidden="false" customHeight="false" outlineLevel="0" collapsed="false">
      <c r="K18" s="153"/>
    </row>
    <row r="19" customFormat="false" ht="15" hidden="false" customHeight="false" outlineLevel="0" collapsed="false">
      <c r="A19" s="0" t="s">
        <v>186</v>
      </c>
      <c r="C19" s="155" t="s">
        <v>187</v>
      </c>
      <c r="D19" s="131"/>
      <c r="E19" s="131"/>
      <c r="F19" s="131"/>
      <c r="H19" s="155" t="s">
        <v>371</v>
      </c>
      <c r="I19" s="131"/>
      <c r="J19" s="131"/>
      <c r="K19" s="156"/>
      <c r="L19" s="131"/>
      <c r="M19" s="131"/>
      <c r="N19" s="131"/>
      <c r="O19" s="90"/>
    </row>
    <row r="20" customFormat="false" ht="12.75" hidden="false" customHeight="false" outlineLevel="0" collapsed="false">
      <c r="F20" s="153"/>
      <c r="K20" s="153"/>
    </row>
    <row r="21" customFormat="false" ht="15" hidden="false" customHeight="false" outlineLevel="0" collapsed="false">
      <c r="A21" s="54" t="s">
        <v>189</v>
      </c>
      <c r="B21" s="14"/>
      <c r="D21" s="73" t="s">
        <v>190</v>
      </c>
      <c r="E21" s="73" t="s">
        <v>191</v>
      </c>
      <c r="F21" s="157" t="s">
        <v>192</v>
      </c>
      <c r="I21" s="73" t="s">
        <v>190</v>
      </c>
      <c r="J21" s="73" t="s">
        <v>191</v>
      </c>
      <c r="K21" s="158" t="s">
        <v>192</v>
      </c>
      <c r="L21" s="14"/>
      <c r="M21" s="14" t="s">
        <v>193</v>
      </c>
      <c r="N21" s="14" t="s">
        <v>193</v>
      </c>
    </row>
    <row r="22" customFormat="false" ht="12.75" hidden="false" customHeight="false" outlineLevel="0" collapsed="false">
      <c r="A22" s="14" t="s">
        <v>194</v>
      </c>
      <c r="D22" s="73" t="s">
        <v>195</v>
      </c>
      <c r="E22" s="73" t="s">
        <v>28</v>
      </c>
      <c r="F22" s="157" t="s">
        <v>196</v>
      </c>
      <c r="I22" s="73"/>
      <c r="J22" s="73" t="s">
        <v>28</v>
      </c>
      <c r="K22" s="158" t="s">
        <v>196</v>
      </c>
      <c r="L22" s="14"/>
      <c r="M22" s="14" t="s">
        <v>197</v>
      </c>
      <c r="N22" s="73" t="s">
        <v>198</v>
      </c>
    </row>
    <row r="23" customFormat="false" ht="38.25" hidden="false" customHeight="false" outlineLevel="0" collapsed="false">
      <c r="A23" s="159"/>
      <c r="B23" s="90"/>
      <c r="C23" s="139" t="s">
        <v>199</v>
      </c>
      <c r="D23" s="53" t="s">
        <v>200</v>
      </c>
      <c r="E23" s="53" t="s">
        <v>200</v>
      </c>
      <c r="F23" s="66" t="n">
        <f aca="false">'1. 2001 Approved Rate Schedule'!B$18</f>
        <v>9.31334562992807</v>
      </c>
      <c r="H23" s="139" t="s">
        <v>199</v>
      </c>
      <c r="I23" s="53" t="s">
        <v>200</v>
      </c>
      <c r="J23" s="53" t="s">
        <v>200</v>
      </c>
      <c r="K23" s="66" t="n">
        <f aca="false">'9. 2002PILs Proxy Adder Sch'!B$18</f>
        <v>13.888522082457</v>
      </c>
      <c r="L23" s="66"/>
      <c r="M23" s="66"/>
    </row>
    <row r="24" customFormat="false" ht="25.5" hidden="false" customHeight="false" outlineLevel="0" collapsed="false">
      <c r="C24" s="139" t="s">
        <v>201</v>
      </c>
      <c r="D24" s="0" t="n">
        <v>100</v>
      </c>
      <c r="E24" s="160" t="n">
        <f aca="false">'1. 2001 Approved Rate Schedule'!B$16</f>
        <v>0.00733133765693641</v>
      </c>
      <c r="F24" s="66" t="n">
        <f aca="false">D24*E24</f>
        <v>0.733133765693641</v>
      </c>
      <c r="H24" s="139" t="s">
        <v>201</v>
      </c>
      <c r="I24" s="0" t="n">
        <f aca="false">D24</f>
        <v>100</v>
      </c>
      <c r="J24" s="161" t="n">
        <f aca="false">'9. 2002PILs Proxy Adder Sch'!B$16</f>
        <v>0.0109589872006456</v>
      </c>
      <c r="K24" s="66" t="n">
        <f aca="false">I24*J24</f>
        <v>1.09589872006456</v>
      </c>
      <c r="L24" s="66"/>
      <c r="M24" s="66"/>
    </row>
    <row r="25" customFormat="false" ht="38.25" hidden="false" customHeight="false" outlineLevel="0" collapsed="false">
      <c r="C25" s="139" t="s">
        <v>202</v>
      </c>
      <c r="D25" s="0" t="n">
        <v>100</v>
      </c>
      <c r="E25" s="160" t="n">
        <f aca="false">'1. 2001 Approved Rate Schedule'!B$20</f>
        <v>0.0727</v>
      </c>
      <c r="F25" s="66" t="n">
        <f aca="false">D25*E25</f>
        <v>7.27</v>
      </c>
      <c r="H25" s="139" t="s">
        <v>202</v>
      </c>
      <c r="I25" s="0" t="n">
        <f aca="false">D25</f>
        <v>100</v>
      </c>
      <c r="J25" s="162" t="n">
        <f aca="false">E25</f>
        <v>0.0727</v>
      </c>
      <c r="K25" s="66" t="n">
        <f aca="false">I25*J25</f>
        <v>7.27</v>
      </c>
      <c r="L25" s="66"/>
      <c r="M25" s="66"/>
    </row>
    <row r="26" customFormat="false" ht="12.75" hidden="false" customHeight="false" outlineLevel="0" collapsed="false">
      <c r="C26" s="21"/>
      <c r="H26" s="21"/>
      <c r="J26" s="162"/>
    </row>
    <row r="27" customFormat="false" ht="12.75" hidden="false" customHeight="false" outlineLevel="0" collapsed="false">
      <c r="C27" s="0" t="s">
        <v>187</v>
      </c>
      <c r="F27" s="126" t="n">
        <f aca="false">SUM(F23:F25)</f>
        <v>17.3164793956217</v>
      </c>
      <c r="H27" s="0" t="s">
        <v>203</v>
      </c>
      <c r="K27" s="126" t="n">
        <f aca="false">SUM(K23:K25)</f>
        <v>22.2544208025216</v>
      </c>
      <c r="L27" s="66"/>
      <c r="M27" s="66" t="n">
        <f aca="false">K27-F27</f>
        <v>4.93794140689984</v>
      </c>
      <c r="N27" s="163" t="n">
        <f aca="false">K27/F27-1</f>
        <v>0.285158506766009</v>
      </c>
    </row>
    <row r="28" customFormat="false" ht="12.75" hidden="false" customHeight="false" outlineLevel="0" collapsed="false">
      <c r="K28" s="153"/>
    </row>
    <row r="29" customFormat="false" ht="12.75" hidden="false" customHeight="false" outlineLevel="0" collapsed="false">
      <c r="F29" s="153"/>
      <c r="K29" s="153"/>
    </row>
    <row r="30" customFormat="false" ht="15" hidden="false" customHeight="false" outlineLevel="0" collapsed="false">
      <c r="A30" s="54" t="s">
        <v>204</v>
      </c>
      <c r="B30" s="14"/>
      <c r="D30" s="73" t="s">
        <v>190</v>
      </c>
      <c r="E30" s="73" t="s">
        <v>191</v>
      </c>
      <c r="F30" s="157" t="s">
        <v>192</v>
      </c>
      <c r="I30" s="73" t="s">
        <v>190</v>
      </c>
      <c r="J30" s="73" t="s">
        <v>191</v>
      </c>
      <c r="K30" s="158" t="s">
        <v>192</v>
      </c>
      <c r="L30" s="14"/>
      <c r="M30" s="14" t="s">
        <v>193</v>
      </c>
      <c r="N30" s="14" t="s">
        <v>193</v>
      </c>
    </row>
    <row r="31" customFormat="false" ht="12.75" hidden="false" customHeight="false" outlineLevel="0" collapsed="false">
      <c r="A31" s="14" t="s">
        <v>205</v>
      </c>
      <c r="D31" s="73" t="s">
        <v>195</v>
      </c>
      <c r="E31" s="73" t="s">
        <v>28</v>
      </c>
      <c r="F31" s="157" t="s">
        <v>196</v>
      </c>
      <c r="I31" s="73"/>
      <c r="J31" s="73" t="s">
        <v>28</v>
      </c>
      <c r="K31" s="158" t="s">
        <v>196</v>
      </c>
      <c r="L31" s="14"/>
      <c r="M31" s="14" t="s">
        <v>197</v>
      </c>
      <c r="N31" s="73" t="s">
        <v>198</v>
      </c>
    </row>
    <row r="32" customFormat="false" ht="38.25" hidden="false" customHeight="false" outlineLevel="0" collapsed="false">
      <c r="A32" s="159"/>
      <c r="B32" s="90"/>
      <c r="C32" s="139" t="s">
        <v>199</v>
      </c>
      <c r="D32" s="53" t="s">
        <v>200</v>
      </c>
      <c r="E32" s="53" t="s">
        <v>200</v>
      </c>
      <c r="F32" s="66" t="n">
        <f aca="false">'1. 2001 Approved Rate Schedule'!B$18</f>
        <v>9.31334562992807</v>
      </c>
      <c r="H32" s="139" t="s">
        <v>199</v>
      </c>
      <c r="I32" s="53" t="s">
        <v>200</v>
      </c>
      <c r="J32" s="53" t="s">
        <v>200</v>
      </c>
      <c r="K32" s="66" t="n">
        <f aca="false">'9. 2002PILs Proxy Adder Sch'!B$18</f>
        <v>13.888522082457</v>
      </c>
      <c r="L32" s="66"/>
      <c r="M32" s="66"/>
    </row>
    <row r="33" customFormat="false" ht="25.5" hidden="false" customHeight="false" outlineLevel="0" collapsed="false">
      <c r="C33" s="139" t="s">
        <v>201</v>
      </c>
      <c r="D33" s="0" t="n">
        <v>250</v>
      </c>
      <c r="E33" s="160" t="n">
        <f aca="false">'1. 2001 Approved Rate Schedule'!B$16</f>
        <v>0.00733133765693641</v>
      </c>
      <c r="F33" s="66" t="n">
        <f aca="false">D33*E33</f>
        <v>1.8328344142341</v>
      </c>
      <c r="H33" s="139" t="s">
        <v>201</v>
      </c>
      <c r="I33" s="0" t="n">
        <f aca="false">D33</f>
        <v>250</v>
      </c>
      <c r="J33" s="161" t="n">
        <f aca="false">'9. 2002PILs Proxy Adder Sch'!B$16</f>
        <v>0.0109589872006456</v>
      </c>
      <c r="K33" s="66" t="n">
        <f aca="false">I33*J33</f>
        <v>2.73974680016139</v>
      </c>
      <c r="L33" s="66"/>
      <c r="M33" s="66"/>
    </row>
    <row r="34" customFormat="false" ht="38.25" hidden="false" customHeight="false" outlineLevel="0" collapsed="false">
      <c r="C34" s="139" t="s">
        <v>202</v>
      </c>
      <c r="D34" s="0" t="n">
        <v>250</v>
      </c>
      <c r="E34" s="160" t="n">
        <f aca="false">'1. 2001 Approved Rate Schedule'!B$20</f>
        <v>0.0727</v>
      </c>
      <c r="F34" s="66" t="n">
        <f aca="false">D34*E34</f>
        <v>18.175</v>
      </c>
      <c r="H34" s="139" t="s">
        <v>202</v>
      </c>
      <c r="I34" s="0" t="n">
        <f aca="false">D34</f>
        <v>250</v>
      </c>
      <c r="J34" s="162" t="n">
        <f aca="false">E34</f>
        <v>0.0727</v>
      </c>
      <c r="K34" s="66" t="n">
        <f aca="false">I34*J34</f>
        <v>18.175</v>
      </c>
      <c r="L34" s="66"/>
      <c r="M34" s="66"/>
    </row>
    <row r="35" customFormat="false" ht="12.75" hidden="false" customHeight="false" outlineLevel="0" collapsed="false">
      <c r="C35" s="21"/>
      <c r="H35" s="21"/>
      <c r="J35" s="162"/>
    </row>
    <row r="36" customFormat="false" ht="12.75" hidden="false" customHeight="false" outlineLevel="0" collapsed="false">
      <c r="C36" s="0" t="s">
        <v>187</v>
      </c>
      <c r="F36" s="126" t="n">
        <f aca="false">SUM(F32:F34)</f>
        <v>29.3211800441622</v>
      </c>
      <c r="H36" s="0" t="s">
        <v>203</v>
      </c>
      <c r="K36" s="126" t="n">
        <f aca="false">SUM(K32:K34)</f>
        <v>34.8032688826184</v>
      </c>
      <c r="L36" s="66"/>
      <c r="M36" s="66" t="n">
        <f aca="false">K36-F36</f>
        <v>5.48208883845622</v>
      </c>
      <c r="N36" s="163" t="n">
        <f aca="false">K36/F36-1</f>
        <v>0.186966855706331</v>
      </c>
    </row>
    <row r="37" customFormat="false" ht="12.75" hidden="false" customHeight="false" outlineLevel="0" collapsed="false">
      <c r="F37" s="66"/>
      <c r="K37" s="66"/>
      <c r="L37" s="66"/>
      <c r="M37" s="66"/>
      <c r="N37" s="164"/>
    </row>
    <row r="38" customFormat="false" ht="12.75" hidden="false" customHeight="false" outlineLevel="0" collapsed="false">
      <c r="K38" s="153"/>
    </row>
    <row r="39" customFormat="false" ht="15" hidden="false" customHeight="false" outlineLevel="0" collapsed="false">
      <c r="A39" s="165" t="s">
        <v>204</v>
      </c>
      <c r="B39" s="166"/>
      <c r="C39" s="8"/>
      <c r="D39" s="167" t="s">
        <v>190</v>
      </c>
      <c r="E39" s="167" t="s">
        <v>191</v>
      </c>
      <c r="F39" s="168" t="s">
        <v>192</v>
      </c>
      <c r="G39" s="8"/>
      <c r="H39" s="8"/>
      <c r="I39" s="167" t="s">
        <v>190</v>
      </c>
      <c r="J39" s="167" t="s">
        <v>191</v>
      </c>
      <c r="K39" s="169" t="s">
        <v>192</v>
      </c>
      <c r="L39" s="166"/>
      <c r="M39" s="166" t="s">
        <v>193</v>
      </c>
      <c r="N39" s="166" t="s">
        <v>193</v>
      </c>
    </row>
    <row r="40" customFormat="false" ht="12.75" hidden="false" customHeight="false" outlineLevel="0" collapsed="false">
      <c r="A40" s="166" t="s">
        <v>206</v>
      </c>
      <c r="B40" s="8"/>
      <c r="C40" s="8"/>
      <c r="D40" s="167" t="s">
        <v>195</v>
      </c>
      <c r="E40" s="167" t="s">
        <v>28</v>
      </c>
      <c r="F40" s="168" t="s">
        <v>196</v>
      </c>
      <c r="G40" s="8"/>
      <c r="H40" s="8"/>
      <c r="I40" s="167"/>
      <c r="J40" s="167" t="s">
        <v>28</v>
      </c>
      <c r="K40" s="169" t="s">
        <v>196</v>
      </c>
      <c r="L40" s="166"/>
      <c r="M40" s="166" t="s">
        <v>197</v>
      </c>
      <c r="N40" s="167" t="s">
        <v>198</v>
      </c>
    </row>
    <row r="41" customFormat="false" ht="38.25" hidden="false" customHeight="false" outlineLevel="0" collapsed="false">
      <c r="A41" s="170" t="str">
        <f aca="false">+'5. Bill Impact 1'!A41</f>
        <v>Markham Hydro Low Volume</v>
      </c>
      <c r="B41" s="171"/>
      <c r="C41" s="172" t="s">
        <v>199</v>
      </c>
      <c r="D41" s="173" t="s">
        <v>200</v>
      </c>
      <c r="E41" s="173" t="s">
        <v>200</v>
      </c>
      <c r="F41" s="67" t="n">
        <f aca="false">'1. 2001 Approved Rate Schedule'!B$18</f>
        <v>9.31334562992807</v>
      </c>
      <c r="G41" s="8"/>
      <c r="H41" s="172" t="s">
        <v>199</v>
      </c>
      <c r="I41" s="173" t="s">
        <v>200</v>
      </c>
      <c r="J41" s="173" t="s">
        <v>200</v>
      </c>
      <c r="K41" s="67" t="n">
        <f aca="false">'9. 2002PILs Proxy Adder Sch'!B$18</f>
        <v>13.888522082457</v>
      </c>
      <c r="L41" s="67"/>
      <c r="M41" s="67"/>
      <c r="N41" s="8"/>
    </row>
    <row r="42" customFormat="false" ht="25.5" hidden="false" customHeight="false" outlineLevel="0" collapsed="false">
      <c r="A42" s="8" t="str">
        <f aca="false">+'5. Bill Impact 1'!A42</f>
        <v>20,635 customers in 1999 40%</v>
      </c>
      <c r="B42" s="8"/>
      <c r="C42" s="172" t="s">
        <v>201</v>
      </c>
      <c r="D42" s="8" t="n">
        <v>500</v>
      </c>
      <c r="E42" s="174" t="n">
        <f aca="false">'1. 2001 Approved Rate Schedule'!B$16</f>
        <v>0.00733133765693641</v>
      </c>
      <c r="F42" s="67" t="n">
        <f aca="false">D42*E42</f>
        <v>3.6656688284682</v>
      </c>
      <c r="G42" s="8"/>
      <c r="H42" s="172" t="s">
        <v>201</v>
      </c>
      <c r="I42" s="8" t="n">
        <f aca="false">D42</f>
        <v>500</v>
      </c>
      <c r="J42" s="175" t="n">
        <f aca="false">'9. 2002PILs Proxy Adder Sch'!B$16</f>
        <v>0.0109589872006456</v>
      </c>
      <c r="K42" s="67" t="n">
        <f aca="false">I42*J42</f>
        <v>5.47949360032279</v>
      </c>
      <c r="L42" s="67"/>
      <c r="M42" s="67"/>
      <c r="N42" s="8"/>
    </row>
    <row r="43" customFormat="false" ht="38.25" hidden="false" customHeight="false" outlineLevel="0" collapsed="false">
      <c r="A43" s="8"/>
      <c r="B43" s="8"/>
      <c r="C43" s="172" t="s">
        <v>202</v>
      </c>
      <c r="D43" s="8" t="n">
        <f aca="false">D42</f>
        <v>500</v>
      </c>
      <c r="E43" s="174" t="n">
        <f aca="false">'1. 2001 Approved Rate Schedule'!B$20</f>
        <v>0.0727</v>
      </c>
      <c r="F43" s="67" t="n">
        <f aca="false">D43*E43</f>
        <v>36.35</v>
      </c>
      <c r="G43" s="8"/>
      <c r="H43" s="172" t="s">
        <v>202</v>
      </c>
      <c r="I43" s="8" t="n">
        <f aca="false">D43</f>
        <v>500</v>
      </c>
      <c r="J43" s="176" t="n">
        <f aca="false">E43</f>
        <v>0.0727</v>
      </c>
      <c r="K43" s="67" t="n">
        <f aca="false">I43*J43</f>
        <v>36.35</v>
      </c>
      <c r="L43" s="67"/>
      <c r="M43" s="67"/>
      <c r="N43" s="8"/>
    </row>
    <row r="44" customFormat="false" ht="12.75" hidden="false" customHeight="false" outlineLevel="0" collapsed="false">
      <c r="A44" s="8"/>
      <c r="B44" s="8"/>
      <c r="C44" s="177"/>
      <c r="D44" s="8"/>
      <c r="E44" s="8"/>
      <c r="F44" s="8"/>
      <c r="G44" s="8"/>
      <c r="H44" s="177"/>
      <c r="I44" s="8"/>
      <c r="J44" s="176"/>
      <c r="K44" s="8"/>
      <c r="L44" s="8"/>
      <c r="M44" s="8"/>
      <c r="N44" s="8"/>
    </row>
    <row r="45" customFormat="false" ht="12.75" hidden="false" customHeight="false" outlineLevel="0" collapsed="false">
      <c r="A45" s="8"/>
      <c r="B45" s="8"/>
      <c r="C45" s="8" t="s">
        <v>187</v>
      </c>
      <c r="D45" s="8"/>
      <c r="E45" s="8"/>
      <c r="F45" s="65" t="n">
        <f aca="false">SUM(F41:F43)</f>
        <v>49.3290144583963</v>
      </c>
      <c r="G45" s="8"/>
      <c r="H45" s="8" t="s">
        <v>203</v>
      </c>
      <c r="I45" s="8"/>
      <c r="J45" s="8"/>
      <c r="K45" s="65" t="n">
        <f aca="false">SUM(K41:K43)</f>
        <v>55.7180156827798</v>
      </c>
      <c r="L45" s="67"/>
      <c r="M45" s="67" t="n">
        <f aca="false">K45-F45</f>
        <v>6.38900122438351</v>
      </c>
      <c r="N45" s="178" t="n">
        <f aca="false">K45/F45-1</f>
        <v>0.129518120208381</v>
      </c>
    </row>
    <row r="46" customFormat="false" ht="12.75" hidden="false" customHeight="false" outlineLevel="0" collapsed="false">
      <c r="F46" s="66"/>
      <c r="K46" s="66"/>
      <c r="L46" s="66"/>
      <c r="M46" s="66"/>
      <c r="N46" s="164"/>
    </row>
    <row r="47" customFormat="false" ht="12.75" hidden="false" customHeight="false" outlineLevel="0" collapsed="false">
      <c r="F47" s="66"/>
      <c r="J47" s="162"/>
      <c r="K47" s="66"/>
      <c r="L47" s="66"/>
      <c r="M47" s="66"/>
    </row>
    <row r="48" customFormat="false" ht="15" hidden="false" customHeight="false" outlineLevel="0" collapsed="false">
      <c r="A48" s="54" t="s">
        <v>204</v>
      </c>
      <c r="B48" s="14"/>
      <c r="D48" s="73" t="s">
        <v>190</v>
      </c>
      <c r="E48" s="73" t="s">
        <v>191</v>
      </c>
      <c r="F48" s="157" t="s">
        <v>192</v>
      </c>
      <c r="I48" s="73" t="s">
        <v>190</v>
      </c>
      <c r="J48" s="73" t="s">
        <v>191</v>
      </c>
      <c r="K48" s="158" t="s">
        <v>192</v>
      </c>
      <c r="L48" s="14"/>
      <c r="M48" s="14" t="s">
        <v>193</v>
      </c>
      <c r="N48" s="14" t="s">
        <v>193</v>
      </c>
    </row>
    <row r="49" customFormat="false" ht="12.75" hidden="false" customHeight="false" outlineLevel="0" collapsed="false">
      <c r="A49" s="14" t="s">
        <v>209</v>
      </c>
      <c r="D49" s="73" t="s">
        <v>195</v>
      </c>
      <c r="E49" s="73" t="s">
        <v>28</v>
      </c>
      <c r="F49" s="157" t="s">
        <v>196</v>
      </c>
      <c r="I49" s="73"/>
      <c r="J49" s="73" t="s">
        <v>28</v>
      </c>
      <c r="K49" s="158" t="s">
        <v>196</v>
      </c>
      <c r="L49" s="14"/>
      <c r="M49" s="14" t="s">
        <v>197</v>
      </c>
      <c r="N49" s="73" t="s">
        <v>198</v>
      </c>
    </row>
    <row r="50" customFormat="false" ht="38.25" hidden="false" customHeight="false" outlineLevel="0" collapsed="false">
      <c r="A50" s="159"/>
      <c r="B50" s="90"/>
      <c r="C50" s="139" t="s">
        <v>199</v>
      </c>
      <c r="D50" s="53" t="s">
        <v>200</v>
      </c>
      <c r="E50" s="53" t="s">
        <v>200</v>
      </c>
      <c r="F50" s="66" t="n">
        <f aca="false">'1. 2001 Approved Rate Schedule'!B$18</f>
        <v>9.31334562992807</v>
      </c>
      <c r="H50" s="139" t="s">
        <v>199</v>
      </c>
      <c r="I50" s="53" t="s">
        <v>200</v>
      </c>
      <c r="J50" s="53" t="s">
        <v>200</v>
      </c>
      <c r="K50" s="66" t="n">
        <f aca="false">'9. 2002PILs Proxy Adder Sch'!B$18</f>
        <v>13.888522082457</v>
      </c>
      <c r="L50" s="66"/>
      <c r="M50" s="66"/>
    </row>
    <row r="51" customFormat="false" ht="25.5" hidden="false" customHeight="false" outlineLevel="0" collapsed="false">
      <c r="C51" s="139" t="s">
        <v>201</v>
      </c>
      <c r="D51" s="0" t="n">
        <v>750</v>
      </c>
      <c r="E51" s="160" t="n">
        <f aca="false">'1. 2001 Approved Rate Schedule'!B$16</f>
        <v>0.00733133765693641</v>
      </c>
      <c r="F51" s="66" t="n">
        <f aca="false">D51*E51</f>
        <v>5.49850324270231</v>
      </c>
      <c r="H51" s="139" t="s">
        <v>201</v>
      </c>
      <c r="I51" s="0" t="n">
        <f aca="false">D51</f>
        <v>750</v>
      </c>
      <c r="J51" s="161" t="n">
        <f aca="false">'9. 2002PILs Proxy Adder Sch'!B$16</f>
        <v>0.0109589872006456</v>
      </c>
      <c r="K51" s="66" t="n">
        <f aca="false">I51*J51</f>
        <v>8.21924040048418</v>
      </c>
      <c r="L51" s="66"/>
      <c r="M51" s="66"/>
    </row>
    <row r="52" customFormat="false" ht="38.25" hidden="false" customHeight="false" outlineLevel="0" collapsed="false">
      <c r="C52" s="139" t="s">
        <v>202</v>
      </c>
      <c r="D52" s="0" t="n">
        <f aca="false">D51</f>
        <v>750</v>
      </c>
      <c r="E52" s="160" t="n">
        <f aca="false">'1. 2001 Approved Rate Schedule'!B$20</f>
        <v>0.0727</v>
      </c>
      <c r="F52" s="66" t="n">
        <f aca="false">D52*E52</f>
        <v>54.525</v>
      </c>
      <c r="H52" s="139" t="s">
        <v>202</v>
      </c>
      <c r="I52" s="0" t="n">
        <f aca="false">D52</f>
        <v>750</v>
      </c>
      <c r="J52" s="162" t="n">
        <f aca="false">E52</f>
        <v>0.0727</v>
      </c>
      <c r="K52" s="66" t="n">
        <f aca="false">I52*J52</f>
        <v>54.525</v>
      </c>
      <c r="L52" s="66"/>
      <c r="M52" s="66"/>
    </row>
    <row r="53" customFormat="false" ht="12.75" hidden="false" customHeight="false" outlineLevel="0" collapsed="false">
      <c r="C53" s="21"/>
      <c r="H53" s="21"/>
      <c r="J53" s="162"/>
    </row>
    <row r="54" customFormat="false" ht="12.75" hidden="false" customHeight="false" outlineLevel="0" collapsed="false">
      <c r="C54" s="0" t="s">
        <v>187</v>
      </c>
      <c r="F54" s="126" t="n">
        <f aca="false">SUM(F50:F52)</f>
        <v>69.3368488726304</v>
      </c>
      <c r="H54" s="0" t="s">
        <v>203</v>
      </c>
      <c r="K54" s="126" t="n">
        <f aca="false">SUM(K50:K52)</f>
        <v>76.6327624829412</v>
      </c>
      <c r="L54" s="66"/>
      <c r="M54" s="66" t="n">
        <f aca="false">K54-F54</f>
        <v>7.29591361031081</v>
      </c>
      <c r="N54" s="163" t="n">
        <f aca="false">K54/F54-1</f>
        <v>0.105224187844376</v>
      </c>
    </row>
    <row r="55" customFormat="false" ht="12.75" hidden="false" customHeight="false" outlineLevel="0" collapsed="false">
      <c r="F55" s="66"/>
      <c r="K55" s="66"/>
      <c r="L55" s="66"/>
      <c r="M55" s="66"/>
      <c r="N55" s="164"/>
    </row>
    <row r="56" customFormat="false" ht="12.75" hidden="false" customHeight="false" outlineLevel="0" collapsed="false">
      <c r="F56" s="66"/>
      <c r="J56" s="162"/>
      <c r="K56" s="66"/>
      <c r="L56" s="66"/>
      <c r="M56" s="66"/>
    </row>
    <row r="57" customFormat="false" ht="15" hidden="false" customHeight="false" outlineLevel="0" collapsed="false">
      <c r="A57" s="165" t="s">
        <v>204</v>
      </c>
      <c r="B57" s="166"/>
      <c r="C57" s="8"/>
      <c r="D57" s="167" t="s">
        <v>190</v>
      </c>
      <c r="E57" s="167" t="s">
        <v>191</v>
      </c>
      <c r="F57" s="168" t="s">
        <v>192</v>
      </c>
      <c r="G57" s="8"/>
      <c r="H57" s="8"/>
      <c r="I57" s="167" t="s">
        <v>190</v>
      </c>
      <c r="J57" s="167" t="s">
        <v>191</v>
      </c>
      <c r="K57" s="169" t="s">
        <v>192</v>
      </c>
      <c r="L57" s="166"/>
      <c r="M57" s="166" t="s">
        <v>193</v>
      </c>
      <c r="N57" s="166" t="s">
        <v>193</v>
      </c>
    </row>
    <row r="58" customFormat="false" ht="12.75" hidden="false" customHeight="false" outlineLevel="0" collapsed="false">
      <c r="A58" s="166" t="s">
        <v>210</v>
      </c>
      <c r="B58" s="8"/>
      <c r="C58" s="8"/>
      <c r="D58" s="167" t="s">
        <v>195</v>
      </c>
      <c r="E58" s="167" t="s">
        <v>28</v>
      </c>
      <c r="F58" s="168" t="s">
        <v>196</v>
      </c>
      <c r="G58" s="8"/>
      <c r="H58" s="8"/>
      <c r="I58" s="167"/>
      <c r="J58" s="167" t="s">
        <v>28</v>
      </c>
      <c r="K58" s="169" t="s">
        <v>196</v>
      </c>
      <c r="L58" s="166"/>
      <c r="M58" s="166" t="s">
        <v>197</v>
      </c>
      <c r="N58" s="167" t="s">
        <v>198</v>
      </c>
    </row>
    <row r="59" customFormat="false" ht="38.25" hidden="false" customHeight="false" outlineLevel="0" collapsed="false">
      <c r="A59" s="170" t="str">
        <f aca="false">+'5. Bill Impact 1'!A59</f>
        <v>Markham Mid Volume</v>
      </c>
      <c r="B59" s="171"/>
      <c r="C59" s="172" t="s">
        <v>199</v>
      </c>
      <c r="D59" s="173" t="s">
        <v>200</v>
      </c>
      <c r="E59" s="173" t="s">
        <v>200</v>
      </c>
      <c r="F59" s="67" t="n">
        <f aca="false">'1. 2001 Approved Rate Schedule'!B$18</f>
        <v>9.31334562992807</v>
      </c>
      <c r="G59" s="8"/>
      <c r="H59" s="172" t="s">
        <v>199</v>
      </c>
      <c r="I59" s="173" t="s">
        <v>200</v>
      </c>
      <c r="J59" s="173" t="s">
        <v>200</v>
      </c>
      <c r="K59" s="67" t="n">
        <f aca="false">'9. 2002PILs Proxy Adder Sch'!B$18</f>
        <v>13.888522082457</v>
      </c>
      <c r="L59" s="67"/>
      <c r="M59" s="67"/>
      <c r="N59" s="8"/>
    </row>
    <row r="60" customFormat="false" ht="25.5" hidden="false" customHeight="false" outlineLevel="0" collapsed="false">
      <c r="A60" s="8" t="str">
        <f aca="false">+'5. Bill Impact 1'!A60</f>
        <v>24,299 customers in 1999 47%</v>
      </c>
      <c r="B60" s="8"/>
      <c r="C60" s="172" t="s">
        <v>201</v>
      </c>
      <c r="D60" s="8" t="n">
        <v>1000</v>
      </c>
      <c r="E60" s="174" t="n">
        <f aca="false">'1. 2001 Approved Rate Schedule'!B$16</f>
        <v>0.00733133765693641</v>
      </c>
      <c r="F60" s="67" t="n">
        <f aca="false">D60*E60</f>
        <v>7.33133765693641</v>
      </c>
      <c r="G60" s="8"/>
      <c r="H60" s="172" t="s">
        <v>201</v>
      </c>
      <c r="I60" s="8" t="n">
        <f aca="false">D60</f>
        <v>1000</v>
      </c>
      <c r="J60" s="175" t="n">
        <f aca="false">'9. 2002PILs Proxy Adder Sch'!B$16</f>
        <v>0.0109589872006456</v>
      </c>
      <c r="K60" s="67" t="n">
        <f aca="false">I60*J60</f>
        <v>10.9589872006456</v>
      </c>
      <c r="L60" s="67"/>
      <c r="M60" s="67"/>
      <c r="N60" s="8"/>
    </row>
    <row r="61" customFormat="false" ht="38.25" hidden="false" customHeight="false" outlineLevel="0" collapsed="false">
      <c r="A61" s="8"/>
      <c r="B61" s="8"/>
      <c r="C61" s="172" t="s">
        <v>202</v>
      </c>
      <c r="D61" s="8" t="n">
        <f aca="false">D60</f>
        <v>1000</v>
      </c>
      <c r="E61" s="174" t="n">
        <f aca="false">'1. 2001 Approved Rate Schedule'!B$20</f>
        <v>0.0727</v>
      </c>
      <c r="F61" s="67" t="n">
        <f aca="false">D61*E61</f>
        <v>72.7</v>
      </c>
      <c r="G61" s="8"/>
      <c r="H61" s="172" t="s">
        <v>202</v>
      </c>
      <c r="I61" s="8" t="n">
        <f aca="false">D61</f>
        <v>1000</v>
      </c>
      <c r="J61" s="176" t="n">
        <f aca="false">E61</f>
        <v>0.0727</v>
      </c>
      <c r="K61" s="67" t="n">
        <f aca="false">I61*J61</f>
        <v>72.7</v>
      </c>
      <c r="L61" s="67"/>
      <c r="M61" s="67"/>
      <c r="N61" s="8"/>
    </row>
    <row r="62" customFormat="false" ht="12.75" hidden="false" customHeight="false" outlineLevel="0" collapsed="false">
      <c r="A62" s="8"/>
      <c r="B62" s="8"/>
      <c r="C62" s="177"/>
      <c r="D62" s="8"/>
      <c r="E62" s="8"/>
      <c r="F62" s="8"/>
      <c r="G62" s="8"/>
      <c r="H62" s="177"/>
      <c r="I62" s="8"/>
      <c r="J62" s="176"/>
      <c r="K62" s="8"/>
      <c r="L62" s="8"/>
      <c r="M62" s="8"/>
      <c r="N62" s="8"/>
    </row>
    <row r="63" customFormat="false" ht="12.75" hidden="false" customHeight="false" outlineLevel="0" collapsed="false">
      <c r="A63" s="8"/>
      <c r="B63" s="8"/>
      <c r="C63" s="8" t="s">
        <v>187</v>
      </c>
      <c r="D63" s="8"/>
      <c r="E63" s="8"/>
      <c r="F63" s="65" t="n">
        <f aca="false">SUM(F59:F61)</f>
        <v>89.3446832868645</v>
      </c>
      <c r="G63" s="8"/>
      <c r="H63" s="8" t="s">
        <v>203</v>
      </c>
      <c r="I63" s="8"/>
      <c r="J63" s="8"/>
      <c r="K63" s="65" t="n">
        <f aca="false">SUM(K59:K61)</f>
        <v>97.5475092831026</v>
      </c>
      <c r="L63" s="67"/>
      <c r="M63" s="67" t="n">
        <f aca="false">K63-F63</f>
        <v>8.2028259962381</v>
      </c>
      <c r="N63" s="178" t="n">
        <f aca="false">K63/F63-1</f>
        <v>0.0918110143152087</v>
      </c>
    </row>
    <row r="64" customFormat="false" ht="12.75" hidden="false" customHeight="false" outlineLevel="0" collapsed="false">
      <c r="F64" s="66"/>
      <c r="K64" s="66"/>
      <c r="L64" s="66"/>
      <c r="M64" s="66"/>
      <c r="N64" s="164"/>
    </row>
    <row r="65" customFormat="false" ht="12.75" hidden="false" customHeight="false" outlineLevel="0" collapsed="false">
      <c r="F65" s="66"/>
      <c r="J65" s="162"/>
      <c r="K65" s="66"/>
      <c r="L65" s="66"/>
      <c r="M65" s="66"/>
    </row>
    <row r="66" customFormat="false" ht="15" hidden="false" customHeight="false" outlineLevel="0" collapsed="false">
      <c r="A66" s="54" t="s">
        <v>204</v>
      </c>
      <c r="B66" s="14"/>
      <c r="D66" s="73" t="s">
        <v>190</v>
      </c>
      <c r="E66" s="73" t="s">
        <v>191</v>
      </c>
      <c r="F66" s="157" t="s">
        <v>192</v>
      </c>
      <c r="I66" s="73" t="s">
        <v>190</v>
      </c>
      <c r="J66" s="73" t="s">
        <v>191</v>
      </c>
      <c r="K66" s="158" t="s">
        <v>192</v>
      </c>
      <c r="L66" s="14"/>
      <c r="M66" s="14" t="s">
        <v>193</v>
      </c>
      <c r="N66" s="14" t="s">
        <v>193</v>
      </c>
    </row>
    <row r="67" customFormat="false" ht="12.75" hidden="false" customHeight="false" outlineLevel="0" collapsed="false">
      <c r="A67" s="14" t="s">
        <v>213</v>
      </c>
      <c r="D67" s="73" t="s">
        <v>195</v>
      </c>
      <c r="E67" s="73" t="s">
        <v>28</v>
      </c>
      <c r="F67" s="157" t="s">
        <v>196</v>
      </c>
      <c r="I67" s="73"/>
      <c r="J67" s="73" t="s">
        <v>28</v>
      </c>
      <c r="K67" s="158" t="s">
        <v>196</v>
      </c>
      <c r="L67" s="14"/>
      <c r="M67" s="14" t="s">
        <v>197</v>
      </c>
      <c r="N67" s="73" t="s">
        <v>198</v>
      </c>
    </row>
    <row r="68" customFormat="false" ht="38.25" hidden="false" customHeight="false" outlineLevel="0" collapsed="false">
      <c r="A68" s="159"/>
      <c r="B68" s="90"/>
      <c r="C68" s="139" t="s">
        <v>199</v>
      </c>
      <c r="D68" s="53" t="s">
        <v>200</v>
      </c>
      <c r="E68" s="53" t="s">
        <v>200</v>
      </c>
      <c r="F68" s="66" t="n">
        <f aca="false">'1. 2001 Approved Rate Schedule'!B$18</f>
        <v>9.31334562992807</v>
      </c>
      <c r="H68" s="139" t="s">
        <v>199</v>
      </c>
      <c r="I68" s="53" t="s">
        <v>200</v>
      </c>
      <c r="J68" s="53" t="s">
        <v>200</v>
      </c>
      <c r="K68" s="66" t="n">
        <f aca="false">'9. 2002PILs Proxy Adder Sch'!B$18</f>
        <v>13.888522082457</v>
      </c>
      <c r="L68" s="66"/>
      <c r="M68" s="66"/>
    </row>
    <row r="69" customFormat="false" ht="25.5" hidden="false" customHeight="false" outlineLevel="0" collapsed="false">
      <c r="C69" s="139" t="s">
        <v>201</v>
      </c>
      <c r="D69" s="0" t="n">
        <v>1500</v>
      </c>
      <c r="E69" s="160" t="n">
        <f aca="false">'1. 2001 Approved Rate Schedule'!B$16</f>
        <v>0.00733133765693641</v>
      </c>
      <c r="F69" s="66" t="n">
        <f aca="false">D69*E69</f>
        <v>10.9970064854046</v>
      </c>
      <c r="H69" s="139" t="s">
        <v>201</v>
      </c>
      <c r="I69" s="0" t="n">
        <f aca="false">D69</f>
        <v>1500</v>
      </c>
      <c r="J69" s="161" t="n">
        <f aca="false">'9. 2002PILs Proxy Adder Sch'!B$16</f>
        <v>0.0109589872006456</v>
      </c>
      <c r="K69" s="66" t="n">
        <f aca="false">I69*J69</f>
        <v>16.4384808009684</v>
      </c>
      <c r="L69" s="66"/>
      <c r="M69" s="66"/>
    </row>
    <row r="70" customFormat="false" ht="38.25" hidden="false" customHeight="false" outlineLevel="0" collapsed="false">
      <c r="C70" s="139" t="s">
        <v>202</v>
      </c>
      <c r="D70" s="0" t="n">
        <f aca="false">D69</f>
        <v>1500</v>
      </c>
      <c r="E70" s="160" t="n">
        <f aca="false">'1. 2001 Approved Rate Schedule'!B$20</f>
        <v>0.0727</v>
      </c>
      <c r="F70" s="66" t="n">
        <f aca="false">D70*E70</f>
        <v>109.05</v>
      </c>
      <c r="H70" s="139" t="s">
        <v>202</v>
      </c>
      <c r="I70" s="0" t="n">
        <f aca="false">D70</f>
        <v>1500</v>
      </c>
      <c r="J70" s="162" t="n">
        <f aca="false">E70</f>
        <v>0.0727</v>
      </c>
      <c r="K70" s="66" t="n">
        <f aca="false">I70*J70</f>
        <v>109.05</v>
      </c>
      <c r="L70" s="66"/>
      <c r="M70" s="66"/>
    </row>
    <row r="71" customFormat="false" ht="12.75" hidden="false" customHeight="false" outlineLevel="0" collapsed="false">
      <c r="C71" s="21"/>
      <c r="H71" s="21"/>
      <c r="J71" s="162"/>
    </row>
    <row r="72" customFormat="false" ht="12.75" hidden="false" customHeight="false" outlineLevel="0" collapsed="false">
      <c r="C72" s="0" t="s">
        <v>187</v>
      </c>
      <c r="F72" s="126" t="n">
        <f aca="false">SUM(F68:F70)</f>
        <v>129.360352115333</v>
      </c>
      <c r="H72" s="0" t="s">
        <v>203</v>
      </c>
      <c r="K72" s="126" t="n">
        <f aca="false">SUM(K68:K70)</f>
        <v>139.377002883425</v>
      </c>
      <c r="L72" s="66"/>
      <c r="M72" s="66" t="n">
        <f aca="false">K72-F72</f>
        <v>10.0166507680927</v>
      </c>
      <c r="N72" s="163" t="n">
        <f aca="false">K72/F72-1</f>
        <v>0.07743215447622</v>
      </c>
    </row>
    <row r="73" customFormat="false" ht="12.75" hidden="false" customHeight="false" outlineLevel="0" collapsed="false">
      <c r="F73" s="66"/>
      <c r="K73" s="66"/>
      <c r="L73" s="66"/>
      <c r="M73" s="66"/>
      <c r="N73" s="164"/>
    </row>
    <row r="74" customFormat="false" ht="12.75" hidden="false" customHeight="false" outlineLevel="0" collapsed="false">
      <c r="F74" s="66"/>
      <c r="J74" s="162"/>
      <c r="K74" s="66"/>
      <c r="L74" s="66"/>
      <c r="M74" s="66"/>
    </row>
    <row r="75" customFormat="false" ht="15" hidden="false" customHeight="false" outlineLevel="0" collapsed="false">
      <c r="A75" s="165" t="s">
        <v>204</v>
      </c>
      <c r="B75" s="166"/>
      <c r="C75" s="8"/>
      <c r="D75" s="167" t="s">
        <v>190</v>
      </c>
      <c r="E75" s="167" t="s">
        <v>191</v>
      </c>
      <c r="F75" s="168" t="s">
        <v>192</v>
      </c>
      <c r="G75" s="8"/>
      <c r="H75" s="8"/>
      <c r="I75" s="167" t="s">
        <v>190</v>
      </c>
      <c r="J75" s="167" t="s">
        <v>191</v>
      </c>
      <c r="K75" s="169" t="s">
        <v>192</v>
      </c>
      <c r="L75" s="166"/>
      <c r="M75" s="166" t="s">
        <v>193</v>
      </c>
      <c r="N75" s="166" t="s">
        <v>193</v>
      </c>
    </row>
    <row r="76" customFormat="false" ht="12.75" hidden="false" customHeight="false" outlineLevel="0" collapsed="false">
      <c r="A76" s="166" t="s">
        <v>214</v>
      </c>
      <c r="B76" s="8"/>
      <c r="C76" s="8"/>
      <c r="D76" s="167" t="s">
        <v>195</v>
      </c>
      <c r="E76" s="167" t="s">
        <v>28</v>
      </c>
      <c r="F76" s="168" t="s">
        <v>196</v>
      </c>
      <c r="G76" s="8"/>
      <c r="H76" s="8"/>
      <c r="I76" s="167"/>
      <c r="J76" s="167" t="s">
        <v>28</v>
      </c>
      <c r="K76" s="169" t="s">
        <v>196</v>
      </c>
      <c r="L76" s="166"/>
      <c r="M76" s="166" t="s">
        <v>197</v>
      </c>
      <c r="N76" s="167" t="s">
        <v>198</v>
      </c>
    </row>
    <row r="77" customFormat="false" ht="38.25" hidden="false" customHeight="false" outlineLevel="0" collapsed="false">
      <c r="A77" s="170" t="str">
        <f aca="false">+'5. Bill Impact 1'!A77</f>
        <v>Markham High Volume</v>
      </c>
      <c r="B77" s="171"/>
      <c r="C77" s="172" t="s">
        <v>199</v>
      </c>
      <c r="D77" s="173" t="s">
        <v>200</v>
      </c>
      <c r="E77" s="173" t="s">
        <v>200</v>
      </c>
      <c r="F77" s="67" t="n">
        <f aca="false">'1. 2001 Approved Rate Schedule'!B$18</f>
        <v>9.31334562992807</v>
      </c>
      <c r="G77" s="8"/>
      <c r="H77" s="172" t="s">
        <v>199</v>
      </c>
      <c r="I77" s="173" t="s">
        <v>200</v>
      </c>
      <c r="J77" s="173" t="s">
        <v>200</v>
      </c>
      <c r="K77" s="67" t="n">
        <f aca="false">'9. 2002PILs Proxy Adder Sch'!B$18</f>
        <v>13.888522082457</v>
      </c>
      <c r="L77" s="67"/>
      <c r="M77" s="67"/>
      <c r="N77" s="8"/>
    </row>
    <row r="78" customFormat="false" ht="25.5" hidden="false" customHeight="false" outlineLevel="0" collapsed="false">
      <c r="A78" s="8" t="str">
        <f aca="false">+'5. Bill Impact 1'!A78</f>
        <v>6,186 customers in 1999 12%</v>
      </c>
      <c r="B78" s="8"/>
      <c r="C78" s="172" t="s">
        <v>201</v>
      </c>
      <c r="D78" s="8" t="n">
        <v>2000</v>
      </c>
      <c r="E78" s="174" t="n">
        <f aca="false">'1. 2001 Approved Rate Schedule'!B$16</f>
        <v>0.00733133765693641</v>
      </c>
      <c r="F78" s="67" t="n">
        <f aca="false">D78*E78</f>
        <v>14.6626753138728</v>
      </c>
      <c r="G78" s="8"/>
      <c r="H78" s="172" t="s">
        <v>201</v>
      </c>
      <c r="I78" s="8" t="n">
        <f aca="false">D78</f>
        <v>2000</v>
      </c>
      <c r="J78" s="175" t="n">
        <f aca="false">'9. 2002PILs Proxy Adder Sch'!B$16</f>
        <v>0.0109589872006456</v>
      </c>
      <c r="K78" s="67" t="n">
        <f aca="false">I78*J78</f>
        <v>21.9179744012912</v>
      </c>
      <c r="L78" s="67"/>
      <c r="M78" s="67"/>
      <c r="N78" s="8"/>
    </row>
    <row r="79" customFormat="false" ht="38.25" hidden="false" customHeight="false" outlineLevel="0" collapsed="false">
      <c r="A79" s="8"/>
      <c r="B79" s="8"/>
      <c r="C79" s="172" t="s">
        <v>202</v>
      </c>
      <c r="D79" s="8" t="n">
        <f aca="false">D78</f>
        <v>2000</v>
      </c>
      <c r="E79" s="174" t="n">
        <f aca="false">'1. 2001 Approved Rate Schedule'!B$20</f>
        <v>0.0727</v>
      </c>
      <c r="F79" s="67" t="n">
        <f aca="false">D79*E79</f>
        <v>145.4</v>
      </c>
      <c r="G79" s="8"/>
      <c r="H79" s="172" t="s">
        <v>202</v>
      </c>
      <c r="I79" s="8" t="n">
        <f aca="false">D79</f>
        <v>2000</v>
      </c>
      <c r="J79" s="176" t="n">
        <f aca="false">E79</f>
        <v>0.0727</v>
      </c>
      <c r="K79" s="67" t="n">
        <f aca="false">I79*J79</f>
        <v>145.4</v>
      </c>
      <c r="L79" s="67"/>
      <c r="M79" s="67"/>
      <c r="N79" s="8"/>
    </row>
    <row r="80" customFormat="false" ht="12.75" hidden="false" customHeight="false" outlineLevel="0" collapsed="false">
      <c r="A80" s="8"/>
      <c r="B80" s="8"/>
      <c r="C80" s="177"/>
      <c r="D80" s="8"/>
      <c r="E80" s="8"/>
      <c r="F80" s="8"/>
      <c r="G80" s="8"/>
      <c r="H80" s="177"/>
      <c r="I80" s="8"/>
      <c r="J80" s="176"/>
      <c r="K80" s="8"/>
      <c r="L80" s="8"/>
      <c r="M80" s="8"/>
      <c r="N80" s="8"/>
    </row>
    <row r="81" customFormat="false" ht="12.75" hidden="false" customHeight="false" outlineLevel="0" collapsed="false">
      <c r="A81" s="8"/>
      <c r="B81" s="8"/>
      <c r="C81" s="8" t="s">
        <v>187</v>
      </c>
      <c r="D81" s="8"/>
      <c r="E81" s="8"/>
      <c r="F81" s="65" t="n">
        <f aca="false">SUM(F77:F79)</f>
        <v>169.376020943801</v>
      </c>
      <c r="G81" s="8"/>
      <c r="H81" s="8" t="s">
        <v>203</v>
      </c>
      <c r="I81" s="8"/>
      <c r="J81" s="8"/>
      <c r="K81" s="65" t="n">
        <f aca="false">SUM(K77:K79)</f>
        <v>181.206496483748</v>
      </c>
      <c r="L81" s="67"/>
      <c r="M81" s="67" t="n">
        <f aca="false">K81-F81</f>
        <v>11.8304755399473</v>
      </c>
      <c r="N81" s="178" t="n">
        <f aca="false">K81/F81-1</f>
        <v>0.0698474050460345</v>
      </c>
    </row>
    <row r="82" customFormat="false" ht="12.75" hidden="false" customHeight="false" outlineLevel="0" collapsed="false">
      <c r="F82" s="66"/>
      <c r="J82" s="162"/>
      <c r="K82" s="66"/>
      <c r="L82" s="66"/>
      <c r="M82" s="66"/>
    </row>
    <row r="83" customFormat="false" ht="13.5" hidden="false" customHeight="false" outlineLevel="0" collapsed="false">
      <c r="A83" s="134"/>
      <c r="B83" s="134"/>
      <c r="C83" s="134"/>
      <c r="D83" s="134"/>
      <c r="E83" s="134"/>
      <c r="F83" s="179"/>
      <c r="G83" s="134"/>
      <c r="H83" s="134"/>
      <c r="I83" s="134"/>
      <c r="J83" s="180"/>
      <c r="K83" s="179"/>
      <c r="L83" s="179"/>
      <c r="M83" s="179"/>
      <c r="N83" s="134"/>
    </row>
    <row r="84" customFormat="false" ht="12.75" hidden="false" customHeight="false" outlineLevel="0" collapsed="false">
      <c r="F84" s="66"/>
      <c r="J84" s="162"/>
      <c r="K84" s="66"/>
      <c r="L84" s="66"/>
      <c r="M84" s="66"/>
    </row>
    <row r="85" customFormat="false" ht="15.75" hidden="false" customHeight="false" outlineLevel="0" collapsed="false">
      <c r="A85" s="137" t="s">
        <v>29</v>
      </c>
      <c r="B85" s="137"/>
      <c r="D85" s="90"/>
      <c r="F85" s="66"/>
      <c r="J85" s="162"/>
      <c r="K85" s="66"/>
      <c r="L85" s="66"/>
      <c r="M85" s="66"/>
    </row>
    <row r="86" customFormat="false" ht="15.75" hidden="false" customHeight="false" outlineLevel="0" collapsed="false">
      <c r="A86" s="137"/>
      <c r="B86" s="137"/>
      <c r="D86" s="90"/>
      <c r="F86" s="66"/>
      <c r="J86" s="162"/>
      <c r="K86" s="66"/>
      <c r="L86" s="66"/>
      <c r="M86" s="66"/>
    </row>
    <row r="87" customFormat="false" ht="15" hidden="false" customHeight="false" outlineLevel="0" collapsed="false">
      <c r="C87" s="155" t="s">
        <v>187</v>
      </c>
      <c r="D87" s="131"/>
      <c r="E87" s="131"/>
      <c r="F87" s="131"/>
      <c r="H87" s="155" t="s">
        <v>371</v>
      </c>
      <c r="I87" s="131"/>
      <c r="J87" s="131"/>
      <c r="K87" s="156"/>
      <c r="L87" s="131"/>
      <c r="M87" s="131"/>
      <c r="N87" s="131"/>
      <c r="O87" s="90"/>
    </row>
    <row r="88" customFormat="false" ht="15" hidden="false" customHeight="false" outlineLevel="0" collapsed="false">
      <c r="A88" s="54" t="s">
        <v>189</v>
      </c>
      <c r="B88" s="14"/>
      <c r="F88" s="153"/>
      <c r="K88" s="153"/>
    </row>
    <row r="89" customFormat="false" ht="12.75" hidden="false" customHeight="false" outlineLevel="0" collapsed="false">
      <c r="A89" s="166" t="s">
        <v>217</v>
      </c>
      <c r="B89" s="8"/>
      <c r="C89" s="8"/>
      <c r="D89" s="167" t="s">
        <v>190</v>
      </c>
      <c r="E89" s="167" t="s">
        <v>191</v>
      </c>
      <c r="F89" s="168" t="s">
        <v>192</v>
      </c>
      <c r="G89" s="8"/>
      <c r="H89" s="8"/>
      <c r="I89" s="167" t="s">
        <v>190</v>
      </c>
      <c r="J89" s="167" t="s">
        <v>191</v>
      </c>
      <c r="K89" s="169" t="s">
        <v>192</v>
      </c>
      <c r="L89" s="166"/>
      <c r="M89" s="166" t="s">
        <v>193</v>
      </c>
      <c r="N89" s="166" t="s">
        <v>193</v>
      </c>
    </row>
    <row r="90" customFormat="false" ht="12.75" hidden="false" customHeight="false" outlineLevel="0" collapsed="false">
      <c r="A90" s="8"/>
      <c r="B90" s="8"/>
      <c r="C90" s="8"/>
      <c r="D90" s="167" t="s">
        <v>195</v>
      </c>
      <c r="E90" s="167" t="s">
        <v>28</v>
      </c>
      <c r="F90" s="168" t="s">
        <v>196</v>
      </c>
      <c r="G90" s="8"/>
      <c r="H90" s="8"/>
      <c r="I90" s="167"/>
      <c r="J90" s="167" t="s">
        <v>28</v>
      </c>
      <c r="K90" s="169" t="s">
        <v>196</v>
      </c>
      <c r="L90" s="166"/>
      <c r="M90" s="166" t="s">
        <v>197</v>
      </c>
      <c r="N90" s="167" t="s">
        <v>198</v>
      </c>
    </row>
    <row r="91" customFormat="false" ht="38.25" hidden="false" customHeight="false" outlineLevel="0" collapsed="false">
      <c r="A91" s="170" t="str">
        <f aca="false">+'5. Bill Impact 1'!A91</f>
        <v>Markham Low Volume</v>
      </c>
      <c r="B91" s="171"/>
      <c r="C91" s="172" t="s">
        <v>199</v>
      </c>
      <c r="D91" s="173" t="s">
        <v>200</v>
      </c>
      <c r="E91" s="173" t="s">
        <v>200</v>
      </c>
      <c r="F91" s="67" t="n">
        <f aca="false">'1. 2001 Approved Rate Schedule'!B$41</f>
        <v>24.1417001956977</v>
      </c>
      <c r="G91" s="8"/>
      <c r="H91" s="172" t="s">
        <v>199</v>
      </c>
      <c r="I91" s="173" t="s">
        <v>200</v>
      </c>
      <c r="J91" s="173" t="s">
        <v>200</v>
      </c>
      <c r="K91" s="67" t="n">
        <f aca="false">'9. 2002PILs Proxy Adder Sch'!B$41</f>
        <v>35.7545650143458</v>
      </c>
      <c r="L91" s="67"/>
      <c r="M91" s="67"/>
      <c r="N91" s="8"/>
    </row>
    <row r="92" customFormat="false" ht="25.5" hidden="false" customHeight="false" outlineLevel="0" collapsed="false">
      <c r="A92" s="8" t="str">
        <f aca="false">+'5. Bill Impact 1'!A92</f>
        <v>3,617 customers in 1999   51%</v>
      </c>
      <c r="B92" s="8"/>
      <c r="C92" s="172" t="s">
        <v>201</v>
      </c>
      <c r="D92" s="8" t="n">
        <v>1000</v>
      </c>
      <c r="E92" s="174" t="n">
        <f aca="false">'1. 2001 Approved Rate Schedule'!B$39</f>
        <v>0.00542355469000307</v>
      </c>
      <c r="F92" s="67" t="n">
        <f aca="false">D92*E92</f>
        <v>5.42355469000307</v>
      </c>
      <c r="G92" s="8"/>
      <c r="H92" s="172" t="s">
        <v>201</v>
      </c>
      <c r="I92" s="8" t="n">
        <f aca="false">D92</f>
        <v>1000</v>
      </c>
      <c r="J92" s="175" t="n">
        <f aca="false">'9. 2002PILs Proxy Adder Sch'!B$39</f>
        <v>0.00812844077960524</v>
      </c>
      <c r="K92" s="67" t="n">
        <f aca="false">I92*J92</f>
        <v>8.12844077960524</v>
      </c>
      <c r="L92" s="67"/>
      <c r="M92" s="67"/>
      <c r="N92" s="8"/>
    </row>
    <row r="93" customFormat="false" ht="38.25" hidden="false" customHeight="false" outlineLevel="0" collapsed="false">
      <c r="A93" s="8"/>
      <c r="B93" s="8"/>
      <c r="C93" s="172" t="s">
        <v>202</v>
      </c>
      <c r="D93" s="8" t="n">
        <f aca="false">D92</f>
        <v>1000</v>
      </c>
      <c r="E93" s="174" t="n">
        <f aca="false">'1. 2001 Approved Rate Schedule'!B$43</f>
        <v>0.0719</v>
      </c>
      <c r="F93" s="67" t="n">
        <f aca="false">D93*E93</f>
        <v>71.9</v>
      </c>
      <c r="G93" s="8"/>
      <c r="H93" s="172" t="s">
        <v>202</v>
      </c>
      <c r="I93" s="8" t="n">
        <f aca="false">D93</f>
        <v>1000</v>
      </c>
      <c r="J93" s="176" t="n">
        <f aca="false">E93</f>
        <v>0.0719</v>
      </c>
      <c r="K93" s="67" t="n">
        <f aca="false">I93*J93</f>
        <v>71.9</v>
      </c>
      <c r="L93" s="67"/>
      <c r="M93" s="67"/>
      <c r="N93" s="8"/>
    </row>
    <row r="94" customFormat="false" ht="12.75" hidden="false" customHeight="false" outlineLevel="0" collapsed="false">
      <c r="A94" s="8"/>
      <c r="B94" s="8"/>
      <c r="C94" s="177"/>
      <c r="D94" s="8"/>
      <c r="E94" s="8"/>
      <c r="F94" s="8"/>
      <c r="G94" s="8"/>
      <c r="H94" s="177"/>
      <c r="I94" s="8"/>
      <c r="J94" s="176"/>
      <c r="K94" s="8"/>
      <c r="L94" s="8"/>
      <c r="M94" s="8"/>
      <c r="N94" s="8"/>
    </row>
    <row r="95" customFormat="false" ht="12.75" hidden="false" customHeight="false" outlineLevel="0" collapsed="false">
      <c r="A95" s="8"/>
      <c r="B95" s="8"/>
      <c r="C95" s="8" t="s">
        <v>187</v>
      </c>
      <c r="D95" s="8"/>
      <c r="E95" s="8"/>
      <c r="F95" s="65" t="n">
        <f aca="false">SUM(F91:F93)</f>
        <v>101.465254885701</v>
      </c>
      <c r="G95" s="8"/>
      <c r="H95" s="8" t="s">
        <v>203</v>
      </c>
      <c r="I95" s="8"/>
      <c r="J95" s="8"/>
      <c r="K95" s="65" t="n">
        <f aca="false">SUM(K91:K93)</f>
        <v>115.783005793951</v>
      </c>
      <c r="L95" s="67"/>
      <c r="M95" s="67" t="n">
        <f aca="false">K95-F95</f>
        <v>14.3177509082502</v>
      </c>
      <c r="N95" s="178" t="n">
        <f aca="false">K95/F95-1</f>
        <v>0.141109889531929</v>
      </c>
    </row>
    <row r="96" customFormat="false" ht="12.75" hidden="false" customHeight="false" outlineLevel="0" collapsed="false">
      <c r="K96" s="153"/>
    </row>
    <row r="97" customFormat="false" ht="12.75" hidden="false" customHeight="false" outlineLevel="0" collapsed="false">
      <c r="K97" s="153"/>
    </row>
    <row r="98" customFormat="false" ht="12.75" hidden="false" customHeight="false" outlineLevel="0" collapsed="false">
      <c r="A98" s="166" t="s">
        <v>220</v>
      </c>
      <c r="B98" s="166"/>
      <c r="C98" s="8"/>
      <c r="D98" s="167" t="s">
        <v>190</v>
      </c>
      <c r="E98" s="167" t="s">
        <v>191</v>
      </c>
      <c r="F98" s="168" t="s">
        <v>192</v>
      </c>
      <c r="G98" s="8"/>
      <c r="H98" s="8"/>
      <c r="I98" s="167" t="s">
        <v>190</v>
      </c>
      <c r="J98" s="167" t="s">
        <v>191</v>
      </c>
      <c r="K98" s="169" t="s">
        <v>192</v>
      </c>
      <c r="L98" s="166"/>
      <c r="M98" s="166" t="s">
        <v>193</v>
      </c>
      <c r="N98" s="166" t="s">
        <v>193</v>
      </c>
    </row>
    <row r="99" customFormat="false" ht="12.75" hidden="false" customHeight="false" outlineLevel="0" collapsed="false">
      <c r="A99" s="166" t="s">
        <v>221</v>
      </c>
      <c r="B99" s="8"/>
      <c r="C99" s="8"/>
      <c r="D99" s="167" t="s">
        <v>195</v>
      </c>
      <c r="E99" s="167" t="s">
        <v>28</v>
      </c>
      <c r="F99" s="168" t="s">
        <v>196</v>
      </c>
      <c r="G99" s="8"/>
      <c r="H99" s="8"/>
      <c r="I99" s="167"/>
      <c r="J99" s="167" t="s">
        <v>28</v>
      </c>
      <c r="K99" s="169" t="s">
        <v>196</v>
      </c>
      <c r="L99" s="166"/>
      <c r="M99" s="166" t="s">
        <v>197</v>
      </c>
      <c r="N99" s="167" t="s">
        <v>198</v>
      </c>
    </row>
    <row r="100" customFormat="false" ht="38.25" hidden="false" customHeight="false" outlineLevel="0" collapsed="false">
      <c r="A100" s="170" t="s">
        <v>372</v>
      </c>
      <c r="B100" s="171"/>
      <c r="C100" s="172" t="s">
        <v>199</v>
      </c>
      <c r="D100" s="173" t="s">
        <v>200</v>
      </c>
      <c r="E100" s="173" t="s">
        <v>200</v>
      </c>
      <c r="F100" s="67" t="n">
        <f aca="false">'1. 2001 Approved Rate Schedule'!B$41</f>
        <v>24.1417001956977</v>
      </c>
      <c r="G100" s="8"/>
      <c r="H100" s="172" t="s">
        <v>199</v>
      </c>
      <c r="I100" s="173" t="s">
        <v>200</v>
      </c>
      <c r="J100" s="173" t="s">
        <v>200</v>
      </c>
      <c r="K100" s="67" t="n">
        <f aca="false">'9. 2002PILs Proxy Adder Sch'!B$41</f>
        <v>35.7545650143458</v>
      </c>
      <c r="L100" s="67"/>
      <c r="M100" s="67"/>
      <c r="N100" s="8"/>
    </row>
    <row r="101" customFormat="false" ht="25.5" hidden="false" customHeight="false" outlineLevel="0" collapsed="false">
      <c r="A101" s="8"/>
      <c r="B101" s="8"/>
      <c r="C101" s="172" t="s">
        <v>201</v>
      </c>
      <c r="D101" s="8" t="n">
        <v>2000</v>
      </c>
      <c r="E101" s="174" t="n">
        <f aca="false">'1. 2001 Approved Rate Schedule'!B$39</f>
        <v>0.00542355469000307</v>
      </c>
      <c r="F101" s="67" t="n">
        <f aca="false">D101*E101</f>
        <v>10.8471093800061</v>
      </c>
      <c r="G101" s="8"/>
      <c r="H101" s="172" t="s">
        <v>201</v>
      </c>
      <c r="I101" s="8" t="n">
        <f aca="false">D101</f>
        <v>2000</v>
      </c>
      <c r="J101" s="175" t="n">
        <f aca="false">'9. 2002PILs Proxy Adder Sch'!B$39</f>
        <v>0.00812844077960524</v>
      </c>
      <c r="K101" s="67" t="n">
        <f aca="false">I101*J101</f>
        <v>16.2568815592105</v>
      </c>
      <c r="L101" s="67"/>
      <c r="M101" s="67"/>
      <c r="N101" s="8"/>
    </row>
    <row r="102" customFormat="false" ht="38.25" hidden="false" customHeight="false" outlineLevel="0" collapsed="false">
      <c r="A102" s="8"/>
      <c r="B102" s="8"/>
      <c r="C102" s="172" t="s">
        <v>202</v>
      </c>
      <c r="D102" s="8" t="n">
        <f aca="false">D101</f>
        <v>2000</v>
      </c>
      <c r="E102" s="174" t="n">
        <f aca="false">'1. 2001 Approved Rate Schedule'!B$43</f>
        <v>0.0719</v>
      </c>
      <c r="F102" s="67" t="n">
        <f aca="false">D102*E102</f>
        <v>143.8</v>
      </c>
      <c r="G102" s="8"/>
      <c r="H102" s="172" t="s">
        <v>202</v>
      </c>
      <c r="I102" s="8" t="n">
        <f aca="false">D102</f>
        <v>2000</v>
      </c>
      <c r="J102" s="176" t="n">
        <f aca="false">E102</f>
        <v>0.0719</v>
      </c>
      <c r="K102" s="67" t="n">
        <f aca="false">I102*J102</f>
        <v>143.8</v>
      </c>
      <c r="L102" s="67"/>
      <c r="M102" s="67"/>
      <c r="N102" s="8"/>
    </row>
    <row r="103" customFormat="false" ht="12.75" hidden="false" customHeight="false" outlineLevel="0" collapsed="false">
      <c r="A103" s="8"/>
      <c r="B103" s="8"/>
      <c r="C103" s="177"/>
      <c r="D103" s="8"/>
      <c r="E103" s="8"/>
      <c r="F103" s="8"/>
      <c r="G103" s="8"/>
      <c r="H103" s="177"/>
      <c r="I103" s="8"/>
      <c r="J103" s="176"/>
      <c r="K103" s="8"/>
      <c r="L103" s="8"/>
      <c r="M103" s="8"/>
      <c r="N103" s="8"/>
    </row>
    <row r="104" customFormat="false" ht="12.75" hidden="false" customHeight="false" outlineLevel="0" collapsed="false">
      <c r="A104" s="8"/>
      <c r="B104" s="8"/>
      <c r="C104" s="8" t="s">
        <v>187</v>
      </c>
      <c r="D104" s="8"/>
      <c r="E104" s="8"/>
      <c r="F104" s="65" t="n">
        <f aca="false">SUM(F100:F102)</f>
        <v>178.788809575704</v>
      </c>
      <c r="G104" s="8"/>
      <c r="H104" s="8" t="s">
        <v>203</v>
      </c>
      <c r="I104" s="8"/>
      <c r="J104" s="8"/>
      <c r="K104" s="65" t="n">
        <f aca="false">SUM(K100:K102)</f>
        <v>195.811446573556</v>
      </c>
      <c r="L104" s="67"/>
      <c r="M104" s="67" t="n">
        <f aca="false">K104-F104</f>
        <v>17.0226369978524</v>
      </c>
      <c r="N104" s="178" t="n">
        <f aca="false">K104/F104-1</f>
        <v>0.0952108638021025</v>
      </c>
    </row>
    <row r="105" customFormat="false" ht="12.75" hidden="false" customHeight="false" outlineLevel="0" collapsed="false">
      <c r="K105" s="153"/>
    </row>
    <row r="106" customFormat="false" ht="12.75" hidden="false" customHeight="false" outlineLevel="0" collapsed="false">
      <c r="K106" s="153"/>
    </row>
    <row r="107" customFormat="false" ht="12.75" hidden="false" customHeight="false" outlineLevel="0" collapsed="false">
      <c r="A107" s="166" t="s">
        <v>220</v>
      </c>
      <c r="B107" s="166"/>
      <c r="C107" s="8"/>
      <c r="D107" s="167" t="s">
        <v>190</v>
      </c>
      <c r="E107" s="167" t="s">
        <v>191</v>
      </c>
      <c r="F107" s="168" t="s">
        <v>192</v>
      </c>
      <c r="G107" s="8"/>
      <c r="H107" s="8"/>
      <c r="I107" s="167" t="s">
        <v>190</v>
      </c>
      <c r="J107" s="167" t="s">
        <v>191</v>
      </c>
      <c r="K107" s="169" t="s">
        <v>192</v>
      </c>
      <c r="L107" s="166"/>
      <c r="M107" s="166" t="s">
        <v>193</v>
      </c>
      <c r="N107" s="166" t="s">
        <v>193</v>
      </c>
    </row>
    <row r="108" customFormat="false" ht="12.75" hidden="false" customHeight="false" outlineLevel="0" collapsed="false">
      <c r="A108" s="166" t="s">
        <v>373</v>
      </c>
      <c r="B108" s="8"/>
      <c r="C108" s="8"/>
      <c r="D108" s="167" t="s">
        <v>195</v>
      </c>
      <c r="E108" s="167" t="s">
        <v>28</v>
      </c>
      <c r="F108" s="168" t="s">
        <v>196</v>
      </c>
      <c r="G108" s="8"/>
      <c r="H108" s="8"/>
      <c r="I108" s="167"/>
      <c r="J108" s="167" t="s">
        <v>28</v>
      </c>
      <c r="K108" s="169" t="s">
        <v>196</v>
      </c>
      <c r="L108" s="166"/>
      <c r="M108" s="166" t="s">
        <v>197</v>
      </c>
      <c r="N108" s="167" t="s">
        <v>198</v>
      </c>
    </row>
    <row r="109" customFormat="false" ht="38.25" hidden="false" customHeight="false" outlineLevel="0" collapsed="false">
      <c r="A109" s="170" t="str">
        <f aca="false">+'5. Bill Impact 1'!A109</f>
        <v>Markham Mid Volume</v>
      </c>
      <c r="B109" s="171"/>
      <c r="C109" s="172" t="s">
        <v>199</v>
      </c>
      <c r="D109" s="173" t="s">
        <v>200</v>
      </c>
      <c r="E109" s="173" t="s">
        <v>200</v>
      </c>
      <c r="F109" s="67" t="n">
        <f aca="false">'1. 2001 Approved Rate Schedule'!B$41</f>
        <v>24.1417001956977</v>
      </c>
      <c r="G109" s="8"/>
      <c r="H109" s="172" t="s">
        <v>199</v>
      </c>
      <c r="I109" s="173" t="s">
        <v>200</v>
      </c>
      <c r="J109" s="173" t="s">
        <v>200</v>
      </c>
      <c r="K109" s="67" t="n">
        <f aca="false">'9. 2002PILs Proxy Adder Sch'!B$41</f>
        <v>35.7545650143458</v>
      </c>
      <c r="L109" s="67"/>
      <c r="M109" s="67"/>
      <c r="N109" s="8"/>
    </row>
    <row r="110" customFormat="false" ht="25.5" hidden="false" customHeight="false" outlineLevel="0" collapsed="false">
      <c r="A110" s="8" t="str">
        <f aca="false">+'5. Bill Impact 1'!A110</f>
        <v>2,303 customers in 1999  32%</v>
      </c>
      <c r="B110" s="8"/>
      <c r="C110" s="172" t="s">
        <v>201</v>
      </c>
      <c r="D110" s="8" t="n">
        <v>4400</v>
      </c>
      <c r="E110" s="174" t="n">
        <f aca="false">'1. 2001 Approved Rate Schedule'!B$39</f>
        <v>0.00542355469000307</v>
      </c>
      <c r="F110" s="67" t="n">
        <f aca="false">D110*E110</f>
        <v>23.8636406360135</v>
      </c>
      <c r="G110" s="8"/>
      <c r="H110" s="172" t="s">
        <v>201</v>
      </c>
      <c r="I110" s="8" t="n">
        <f aca="false">D110</f>
        <v>4400</v>
      </c>
      <c r="J110" s="175" t="n">
        <f aca="false">'9. 2002PILs Proxy Adder Sch'!B$39</f>
        <v>0.00812844077960524</v>
      </c>
      <c r="K110" s="67" t="n">
        <f aca="false">I110*J110</f>
        <v>35.7651394302631</v>
      </c>
      <c r="L110" s="67"/>
      <c r="M110" s="67"/>
      <c r="N110" s="8"/>
    </row>
    <row r="111" customFormat="false" ht="38.25" hidden="false" customHeight="false" outlineLevel="0" collapsed="false">
      <c r="A111" s="8"/>
      <c r="B111" s="8"/>
      <c r="C111" s="172" t="s">
        <v>202</v>
      </c>
      <c r="D111" s="8" t="n">
        <f aca="false">D110</f>
        <v>4400</v>
      </c>
      <c r="E111" s="174" t="n">
        <f aca="false">'1. 2001 Approved Rate Schedule'!B$43</f>
        <v>0.0719</v>
      </c>
      <c r="F111" s="67" t="n">
        <f aca="false">D111*E111</f>
        <v>316.36</v>
      </c>
      <c r="G111" s="8"/>
      <c r="H111" s="172" t="s">
        <v>202</v>
      </c>
      <c r="I111" s="8" t="n">
        <f aca="false">D111</f>
        <v>4400</v>
      </c>
      <c r="J111" s="176" t="n">
        <f aca="false">E111</f>
        <v>0.0719</v>
      </c>
      <c r="K111" s="67" t="n">
        <f aca="false">I111*J111</f>
        <v>316.36</v>
      </c>
      <c r="L111" s="67"/>
      <c r="M111" s="67"/>
      <c r="N111" s="8"/>
    </row>
    <row r="112" customFormat="false" ht="12.75" hidden="false" customHeight="false" outlineLevel="0" collapsed="false">
      <c r="A112" s="8"/>
      <c r="B112" s="8"/>
      <c r="C112" s="177"/>
      <c r="D112" s="8"/>
      <c r="E112" s="8"/>
      <c r="F112" s="8"/>
      <c r="G112" s="8"/>
      <c r="H112" s="177"/>
      <c r="I112" s="8"/>
      <c r="J112" s="176"/>
      <c r="K112" s="8"/>
      <c r="L112" s="8"/>
      <c r="M112" s="8"/>
      <c r="N112" s="8"/>
    </row>
    <row r="113" customFormat="false" ht="12.75" hidden="false" customHeight="false" outlineLevel="0" collapsed="false">
      <c r="A113" s="8"/>
      <c r="B113" s="8"/>
      <c r="C113" s="8" t="s">
        <v>187</v>
      </c>
      <c r="D113" s="8"/>
      <c r="E113" s="8"/>
      <c r="F113" s="65" t="n">
        <f aca="false">SUM(F109:F111)</f>
        <v>364.365340831711</v>
      </c>
      <c r="G113" s="8"/>
      <c r="H113" s="8" t="s">
        <v>203</v>
      </c>
      <c r="I113" s="8"/>
      <c r="J113" s="8"/>
      <c r="K113" s="65" t="n">
        <f aca="false">SUM(K109:K111)</f>
        <v>387.879704444609</v>
      </c>
      <c r="L113" s="67"/>
      <c r="M113" s="67" t="n">
        <f aca="false">K113-F113</f>
        <v>23.5143636128976</v>
      </c>
      <c r="N113" s="178" t="n">
        <f aca="false">K113/F113-1</f>
        <v>0.0645351271864196</v>
      </c>
    </row>
    <row r="114" customFormat="false" ht="12.75" hidden="false" customHeight="false" outlineLevel="0" collapsed="false">
      <c r="F114" s="66"/>
      <c r="K114" s="66"/>
      <c r="L114" s="66"/>
      <c r="M114" s="66"/>
      <c r="N114" s="164"/>
    </row>
    <row r="115" customFormat="false" ht="12.75" hidden="false" customHeight="false" outlineLevel="0" collapsed="false">
      <c r="F115" s="66"/>
      <c r="K115" s="66"/>
      <c r="L115" s="66"/>
      <c r="M115" s="66"/>
      <c r="N115" s="164"/>
    </row>
    <row r="116" customFormat="false" ht="12.75" hidden="false" customHeight="false" outlineLevel="0" collapsed="false">
      <c r="A116" s="14" t="s">
        <v>220</v>
      </c>
      <c r="B116" s="14"/>
      <c r="D116" s="73" t="s">
        <v>190</v>
      </c>
      <c r="E116" s="73" t="s">
        <v>191</v>
      </c>
      <c r="F116" s="157" t="s">
        <v>192</v>
      </c>
      <c r="I116" s="73" t="s">
        <v>190</v>
      </c>
      <c r="J116" s="73" t="s">
        <v>191</v>
      </c>
      <c r="K116" s="158" t="s">
        <v>192</v>
      </c>
      <c r="L116" s="14"/>
      <c r="M116" s="14" t="s">
        <v>193</v>
      </c>
      <c r="N116" s="14" t="s">
        <v>193</v>
      </c>
    </row>
    <row r="117" customFormat="false" ht="12.75" hidden="false" customHeight="false" outlineLevel="0" collapsed="false">
      <c r="A117" s="14" t="s">
        <v>225</v>
      </c>
      <c r="D117" s="73" t="s">
        <v>195</v>
      </c>
      <c r="E117" s="73" t="s">
        <v>28</v>
      </c>
      <c r="F117" s="157" t="s">
        <v>196</v>
      </c>
      <c r="I117" s="73"/>
      <c r="J117" s="73" t="s">
        <v>28</v>
      </c>
      <c r="K117" s="158" t="s">
        <v>196</v>
      </c>
      <c r="L117" s="14"/>
      <c r="M117" s="14" t="s">
        <v>197</v>
      </c>
      <c r="N117" s="73" t="s">
        <v>198</v>
      </c>
    </row>
    <row r="118" customFormat="false" ht="38.25" hidden="false" customHeight="false" outlineLevel="0" collapsed="false">
      <c r="A118" s="159"/>
      <c r="B118" s="90"/>
      <c r="C118" s="139" t="s">
        <v>199</v>
      </c>
      <c r="D118" s="53" t="s">
        <v>200</v>
      </c>
      <c r="E118" s="53" t="s">
        <v>200</v>
      </c>
      <c r="F118" s="66" t="n">
        <f aca="false">'1. 2001 Approved Rate Schedule'!B$41</f>
        <v>24.1417001956977</v>
      </c>
      <c r="H118" s="139" t="s">
        <v>199</v>
      </c>
      <c r="I118" s="53" t="s">
        <v>200</v>
      </c>
      <c r="J118" s="53" t="s">
        <v>200</v>
      </c>
      <c r="K118" s="66" t="n">
        <f aca="false">'9. 2002PILs Proxy Adder Sch'!B$41</f>
        <v>35.7545650143458</v>
      </c>
      <c r="L118" s="66"/>
      <c r="M118" s="66"/>
    </row>
    <row r="119" customFormat="false" ht="25.5" hidden="false" customHeight="false" outlineLevel="0" collapsed="false">
      <c r="C119" s="139" t="s">
        <v>201</v>
      </c>
      <c r="D119" s="0" t="n">
        <v>10000</v>
      </c>
      <c r="E119" s="160" t="n">
        <f aca="false">'1. 2001 Approved Rate Schedule'!B$39</f>
        <v>0.00542355469000307</v>
      </c>
      <c r="F119" s="66" t="n">
        <f aca="false">D119*E119</f>
        <v>54.2355469000307</v>
      </c>
      <c r="H119" s="139" t="s">
        <v>201</v>
      </c>
      <c r="I119" s="0" t="n">
        <f aca="false">D119</f>
        <v>10000</v>
      </c>
      <c r="J119" s="161" t="n">
        <f aca="false">'9. 2002PILs Proxy Adder Sch'!B$39</f>
        <v>0.00812844077960524</v>
      </c>
      <c r="K119" s="66" t="n">
        <f aca="false">I119*J119</f>
        <v>81.2844077960524</v>
      </c>
      <c r="L119" s="66"/>
      <c r="M119" s="66"/>
    </row>
    <row r="120" customFormat="false" ht="38.25" hidden="false" customHeight="false" outlineLevel="0" collapsed="false">
      <c r="C120" s="139" t="s">
        <v>202</v>
      </c>
      <c r="D120" s="0" t="n">
        <f aca="false">D119</f>
        <v>10000</v>
      </c>
      <c r="E120" s="160" t="n">
        <f aca="false">'1. 2001 Approved Rate Schedule'!B$43</f>
        <v>0.0719</v>
      </c>
      <c r="F120" s="66" t="n">
        <f aca="false">D120*E120</f>
        <v>719</v>
      </c>
      <c r="H120" s="139" t="s">
        <v>202</v>
      </c>
      <c r="I120" s="0" t="n">
        <f aca="false">D120</f>
        <v>10000</v>
      </c>
      <c r="J120" s="162" t="n">
        <f aca="false">E120</f>
        <v>0.0719</v>
      </c>
      <c r="K120" s="66" t="n">
        <f aca="false">I120*J120</f>
        <v>719</v>
      </c>
      <c r="L120" s="66"/>
      <c r="M120" s="66"/>
    </row>
    <row r="121" customFormat="false" ht="12.75" hidden="false" customHeight="false" outlineLevel="0" collapsed="false">
      <c r="C121" s="21"/>
      <c r="H121" s="21"/>
      <c r="J121" s="162"/>
    </row>
    <row r="122" customFormat="false" ht="12.75" hidden="false" customHeight="false" outlineLevel="0" collapsed="false">
      <c r="C122" s="0" t="s">
        <v>187</v>
      </c>
      <c r="F122" s="126" t="n">
        <f aca="false">SUM(F118:F120)</f>
        <v>797.377247095728</v>
      </c>
      <c r="H122" s="0" t="s">
        <v>203</v>
      </c>
      <c r="K122" s="126" t="n">
        <f aca="false">SUM(K118:K120)</f>
        <v>836.038972810398</v>
      </c>
      <c r="L122" s="66"/>
      <c r="M122" s="66" t="n">
        <f aca="false">K122-F122</f>
        <v>38.6617257146698</v>
      </c>
      <c r="N122" s="163" t="n">
        <f aca="false">K122/F122-1</f>
        <v>0.0484861160203489</v>
      </c>
    </row>
    <row r="123" customFormat="false" ht="12.75" hidden="false" customHeight="false" outlineLevel="0" collapsed="false">
      <c r="F123" s="66"/>
      <c r="K123" s="66"/>
      <c r="L123" s="66"/>
      <c r="M123" s="66"/>
      <c r="N123" s="164"/>
    </row>
    <row r="124" customFormat="false" ht="12.75" hidden="false" customHeight="false" outlineLevel="0" collapsed="false">
      <c r="F124" s="66"/>
      <c r="K124" s="66"/>
      <c r="L124" s="66"/>
      <c r="M124" s="66"/>
      <c r="N124" s="164"/>
    </row>
    <row r="125" customFormat="false" ht="12.75" hidden="false" customHeight="false" outlineLevel="0" collapsed="false">
      <c r="A125" s="166" t="s">
        <v>220</v>
      </c>
      <c r="B125" s="166"/>
      <c r="C125" s="8"/>
      <c r="D125" s="167" t="s">
        <v>190</v>
      </c>
      <c r="E125" s="167" t="s">
        <v>191</v>
      </c>
      <c r="F125" s="168" t="s">
        <v>192</v>
      </c>
      <c r="G125" s="8"/>
      <c r="H125" s="8"/>
      <c r="I125" s="167" t="s">
        <v>190</v>
      </c>
      <c r="J125" s="167" t="s">
        <v>191</v>
      </c>
      <c r="K125" s="169" t="s">
        <v>192</v>
      </c>
      <c r="L125" s="166"/>
      <c r="M125" s="166" t="s">
        <v>193</v>
      </c>
      <c r="N125" s="166" t="s">
        <v>193</v>
      </c>
    </row>
    <row r="126" customFormat="false" ht="12.75" hidden="false" customHeight="false" outlineLevel="0" collapsed="false">
      <c r="A126" s="166" t="s">
        <v>226</v>
      </c>
      <c r="B126" s="8"/>
      <c r="C126" s="8"/>
      <c r="D126" s="167" t="s">
        <v>195</v>
      </c>
      <c r="E126" s="167" t="s">
        <v>28</v>
      </c>
      <c r="F126" s="168" t="s">
        <v>196</v>
      </c>
      <c r="G126" s="8"/>
      <c r="H126" s="8"/>
      <c r="I126" s="167"/>
      <c r="J126" s="167" t="s">
        <v>28</v>
      </c>
      <c r="K126" s="169" t="s">
        <v>196</v>
      </c>
      <c r="L126" s="166"/>
      <c r="M126" s="166" t="s">
        <v>197</v>
      </c>
      <c r="N126" s="167" t="s">
        <v>198</v>
      </c>
    </row>
    <row r="127" customFormat="false" ht="38.25" hidden="false" customHeight="false" outlineLevel="0" collapsed="false">
      <c r="A127" s="170" t="str">
        <f aca="false">+'5. Bill Impact 1'!A127</f>
        <v>Markham High Volume</v>
      </c>
      <c r="B127" s="171"/>
      <c r="C127" s="172" t="s">
        <v>199</v>
      </c>
      <c r="D127" s="173" t="s">
        <v>200</v>
      </c>
      <c r="E127" s="173" t="s">
        <v>200</v>
      </c>
      <c r="F127" s="67" t="n">
        <f aca="false">'1. 2001 Approved Rate Schedule'!B$41</f>
        <v>24.1417001956977</v>
      </c>
      <c r="G127" s="8"/>
      <c r="H127" s="172" t="s">
        <v>199</v>
      </c>
      <c r="I127" s="173" t="s">
        <v>200</v>
      </c>
      <c r="J127" s="173" t="s">
        <v>200</v>
      </c>
      <c r="K127" s="67" t="n">
        <f aca="false">'9. 2002PILs Proxy Adder Sch'!B$41</f>
        <v>35.7545650143458</v>
      </c>
      <c r="L127" s="67"/>
      <c r="M127" s="67"/>
      <c r="N127" s="8"/>
    </row>
    <row r="128" customFormat="false" ht="25.5" hidden="false" customHeight="false" outlineLevel="0" collapsed="false">
      <c r="A128" s="8" t="str">
        <f aca="false">+'5. Bill Impact 1'!A128</f>
        <v>590 customers in 1999  8%</v>
      </c>
      <c r="B128" s="8"/>
      <c r="C128" s="172" t="s">
        <v>201</v>
      </c>
      <c r="D128" s="8" t="n">
        <v>13400</v>
      </c>
      <c r="E128" s="174" t="n">
        <f aca="false">'1. 2001 Approved Rate Schedule'!B$39</f>
        <v>0.00542355469000307</v>
      </c>
      <c r="F128" s="67" t="n">
        <f aca="false">D128*E128</f>
        <v>72.6756328460411</v>
      </c>
      <c r="G128" s="8"/>
      <c r="H128" s="172" t="s">
        <v>201</v>
      </c>
      <c r="I128" s="8" t="n">
        <f aca="false">D128</f>
        <v>13400</v>
      </c>
      <c r="J128" s="175" t="n">
        <f aca="false">'9. 2002PILs Proxy Adder Sch'!B$39</f>
        <v>0.00812844077960524</v>
      </c>
      <c r="K128" s="67" t="n">
        <f aca="false">I128*J128</f>
        <v>108.92110644671</v>
      </c>
      <c r="L128" s="67"/>
      <c r="M128" s="67"/>
      <c r="N128" s="8"/>
    </row>
    <row r="129" customFormat="false" ht="38.25" hidden="false" customHeight="false" outlineLevel="0" collapsed="false">
      <c r="A129" s="8"/>
      <c r="B129" s="8"/>
      <c r="C129" s="172" t="s">
        <v>202</v>
      </c>
      <c r="D129" s="8" t="n">
        <f aca="false">D128</f>
        <v>13400</v>
      </c>
      <c r="E129" s="174" t="n">
        <f aca="false">'1. 2001 Approved Rate Schedule'!B$43</f>
        <v>0.0719</v>
      </c>
      <c r="F129" s="67" t="n">
        <f aca="false">D129*E129</f>
        <v>963.46</v>
      </c>
      <c r="G129" s="8"/>
      <c r="H129" s="172" t="s">
        <v>202</v>
      </c>
      <c r="I129" s="8" t="n">
        <f aca="false">D129</f>
        <v>13400</v>
      </c>
      <c r="J129" s="176" t="n">
        <f aca="false">E129</f>
        <v>0.0719</v>
      </c>
      <c r="K129" s="67" t="n">
        <f aca="false">I129*J129</f>
        <v>963.46</v>
      </c>
      <c r="L129" s="67"/>
      <c r="M129" s="67"/>
      <c r="N129" s="8"/>
    </row>
    <row r="130" customFormat="false" ht="12.75" hidden="false" customHeight="false" outlineLevel="0" collapsed="false">
      <c r="A130" s="8"/>
      <c r="B130" s="8"/>
      <c r="C130" s="177"/>
      <c r="D130" s="8"/>
      <c r="E130" s="8"/>
      <c r="F130" s="8"/>
      <c r="G130" s="8"/>
      <c r="H130" s="177"/>
      <c r="I130" s="8"/>
      <c r="J130" s="176"/>
      <c r="K130" s="8"/>
      <c r="L130" s="8"/>
      <c r="M130" s="8"/>
      <c r="N130" s="8"/>
    </row>
    <row r="131" customFormat="false" ht="12.75" hidden="false" customHeight="false" outlineLevel="0" collapsed="false">
      <c r="A131" s="8"/>
      <c r="B131" s="8"/>
      <c r="C131" s="8" t="s">
        <v>187</v>
      </c>
      <c r="D131" s="8"/>
      <c r="E131" s="8"/>
      <c r="F131" s="65" t="n">
        <f aca="false">SUM(F127:F129)</f>
        <v>1060.27733304174</v>
      </c>
      <c r="G131" s="8"/>
      <c r="H131" s="8" t="s">
        <v>203</v>
      </c>
      <c r="I131" s="8"/>
      <c r="J131" s="8"/>
      <c r="K131" s="65" t="n">
        <f aca="false">SUM(K127:K129)</f>
        <v>1108.13567146106</v>
      </c>
      <c r="L131" s="67"/>
      <c r="M131" s="67" t="n">
        <f aca="false">K131-F131</f>
        <v>47.8583384193173</v>
      </c>
      <c r="N131" s="178" t="n">
        <f aca="false">K131/F131-1</f>
        <v>0.0451375663026019</v>
      </c>
    </row>
    <row r="132" customFormat="false" ht="12.75" hidden="false" customHeight="false" outlineLevel="0" collapsed="false">
      <c r="K132" s="153"/>
    </row>
    <row r="133" customFormat="false" ht="12.75" hidden="false" customHeight="false" outlineLevel="0" collapsed="false">
      <c r="K133" s="153"/>
    </row>
    <row r="134" customFormat="false" ht="12.75" hidden="false" customHeight="false" outlineLevel="0" collapsed="false">
      <c r="K134" s="153"/>
    </row>
    <row r="135" customFormat="false" ht="15.75" hidden="false" customHeight="false" outlineLevel="0" collapsed="false">
      <c r="A135" s="137" t="s">
        <v>228</v>
      </c>
      <c r="B135" s="10"/>
      <c r="F135" s="66"/>
      <c r="J135" s="162"/>
      <c r="K135" s="66"/>
      <c r="L135" s="66"/>
      <c r="M135" s="66"/>
    </row>
    <row r="136" customFormat="false" ht="15.75" hidden="false" customHeight="false" outlineLevel="0" collapsed="false">
      <c r="A136" s="10"/>
      <c r="B136" s="10"/>
      <c r="D136" s="90"/>
      <c r="F136" s="66"/>
      <c r="J136" s="162"/>
      <c r="K136" s="66"/>
      <c r="L136" s="66"/>
      <c r="M136" s="66"/>
    </row>
    <row r="137" customFormat="false" ht="15.75" hidden="false" customHeight="false" outlineLevel="0" collapsed="false">
      <c r="A137" s="10"/>
      <c r="B137" s="10"/>
      <c r="D137" s="90"/>
      <c r="F137" s="66"/>
      <c r="J137" s="162"/>
      <c r="K137" s="66"/>
      <c r="L137" s="66"/>
      <c r="M137" s="66"/>
    </row>
    <row r="138" customFormat="false" ht="15" hidden="false" customHeight="false" outlineLevel="0" collapsed="false">
      <c r="C138" s="155" t="s">
        <v>187</v>
      </c>
      <c r="D138" s="131"/>
      <c r="E138" s="131"/>
      <c r="F138" s="131"/>
      <c r="H138" s="155" t="s">
        <v>371</v>
      </c>
      <c r="I138" s="131"/>
      <c r="J138" s="131"/>
      <c r="K138" s="156"/>
      <c r="L138" s="131"/>
      <c r="M138" s="131"/>
      <c r="N138" s="131"/>
      <c r="O138" s="131"/>
    </row>
    <row r="139" customFormat="false" ht="15" hidden="false" customHeight="false" outlineLevel="0" collapsed="false">
      <c r="A139" s="54" t="s">
        <v>189</v>
      </c>
      <c r="B139" s="14"/>
      <c r="F139" s="153"/>
      <c r="K139" s="153"/>
    </row>
    <row r="140" customFormat="false" ht="12.75" hidden="false" customHeight="false" outlineLevel="0" collapsed="false">
      <c r="A140" s="8" t="s">
        <v>374</v>
      </c>
      <c r="B140" s="8"/>
      <c r="C140" s="8"/>
      <c r="D140" s="167" t="s">
        <v>230</v>
      </c>
      <c r="E140" s="167" t="s">
        <v>191</v>
      </c>
      <c r="F140" s="168" t="s">
        <v>192</v>
      </c>
      <c r="G140" s="8"/>
      <c r="H140" s="8"/>
      <c r="I140" s="167" t="s">
        <v>230</v>
      </c>
      <c r="J140" s="167" t="s">
        <v>191</v>
      </c>
      <c r="K140" s="169" t="s">
        <v>192</v>
      </c>
      <c r="L140" s="166"/>
      <c r="M140" s="166" t="s">
        <v>193</v>
      </c>
      <c r="N140" s="166" t="s">
        <v>193</v>
      </c>
    </row>
    <row r="141" customFormat="false" ht="12.75" hidden="false" customHeight="false" outlineLevel="0" collapsed="false">
      <c r="A141" s="8"/>
      <c r="B141" s="8"/>
      <c r="C141" s="8"/>
      <c r="D141" s="167" t="s">
        <v>195</v>
      </c>
      <c r="E141" s="167" t="s">
        <v>36</v>
      </c>
      <c r="F141" s="168" t="s">
        <v>196</v>
      </c>
      <c r="G141" s="8"/>
      <c r="H141" s="8"/>
      <c r="I141" s="167"/>
      <c r="J141" s="167" t="s">
        <v>36</v>
      </c>
      <c r="K141" s="169" t="s">
        <v>196</v>
      </c>
      <c r="L141" s="166"/>
      <c r="M141" s="166" t="s">
        <v>197</v>
      </c>
      <c r="N141" s="167" t="s">
        <v>198</v>
      </c>
    </row>
    <row r="142" customFormat="false" ht="38.25" hidden="false" customHeight="false" outlineLevel="0" collapsed="false">
      <c r="A142" s="230" t="str">
        <f aca="false">+'5. Bill Impact 1'!A142</f>
        <v>Markham Low Volume</v>
      </c>
      <c r="B142" s="171"/>
      <c r="C142" s="172" t="s">
        <v>199</v>
      </c>
      <c r="D142" s="173" t="s">
        <v>200</v>
      </c>
      <c r="E142" s="173" t="s">
        <v>200</v>
      </c>
      <c r="F142" s="67" t="n">
        <f aca="false">'1. 2001 Approved Rate Schedule'!B$64</f>
        <v>274.332798274424</v>
      </c>
      <c r="G142" s="8"/>
      <c r="H142" s="172" t="s">
        <v>199</v>
      </c>
      <c r="I142" s="173" t="s">
        <v>200</v>
      </c>
      <c r="J142" s="173" t="s">
        <v>200</v>
      </c>
      <c r="K142" s="67" t="n">
        <f aca="false">'9. 2002PILs Proxy Adder Sch'!B$64</f>
        <v>399.898893512253</v>
      </c>
      <c r="L142" s="67"/>
      <c r="M142" s="67"/>
      <c r="N142" s="8"/>
    </row>
    <row r="143" customFormat="false" ht="25.5" hidden="false" customHeight="false" outlineLevel="0" collapsed="false">
      <c r="A143" s="166" t="str">
        <f aca="false">+'5. Bill Impact 1'!A143</f>
        <v>340 customers in 1999 46%</v>
      </c>
      <c r="B143" s="8"/>
      <c r="C143" s="172" t="s">
        <v>232</v>
      </c>
      <c r="D143" s="8" t="n">
        <v>95</v>
      </c>
      <c r="E143" s="174" t="n">
        <f aca="false">'1. 2001 Approved Rate Schedule'!B$62</f>
        <v>0.807553853203775</v>
      </c>
      <c r="F143" s="67" t="n">
        <f aca="false">D143*E143</f>
        <v>76.7176160543586</v>
      </c>
      <c r="G143" s="8"/>
      <c r="H143" s="172" t="s">
        <v>232</v>
      </c>
      <c r="I143" s="8" t="n">
        <f aca="false">D143</f>
        <v>95</v>
      </c>
      <c r="J143" s="175" t="n">
        <f aca="false">'9. 2002PILs Proxy Adder Sch'!B$62</f>
        <v>1.1838839109729</v>
      </c>
      <c r="K143" s="67" t="n">
        <f aca="false">I143*J143</f>
        <v>112.468971542425</v>
      </c>
      <c r="L143" s="67"/>
      <c r="M143" s="67"/>
      <c r="N143" s="8"/>
    </row>
    <row r="144" customFormat="false" ht="25.5" hidden="false" customHeight="false" outlineLevel="0" collapsed="false">
      <c r="A144" s="8"/>
      <c r="B144" s="8"/>
      <c r="C144" s="172" t="s">
        <v>233</v>
      </c>
      <c r="D144" s="8" t="n">
        <f aca="false">D143</f>
        <v>95</v>
      </c>
      <c r="E144" s="174" t="n">
        <f aca="false">'1. 2001 Approved Rate Schedule'!B$66</f>
        <v>6.9822</v>
      </c>
      <c r="F144" s="67" t="n">
        <f aca="false">D144*E144</f>
        <v>663.309</v>
      </c>
      <c r="G144" s="8"/>
      <c r="H144" s="172" t="s">
        <v>233</v>
      </c>
      <c r="I144" s="8" t="n">
        <f aca="false">D144</f>
        <v>95</v>
      </c>
      <c r="J144" s="176" t="n">
        <f aca="false">E144</f>
        <v>6.9822</v>
      </c>
      <c r="K144" s="67" t="n">
        <f aca="false">I144*J144</f>
        <v>663.309</v>
      </c>
      <c r="L144" s="67"/>
      <c r="M144" s="67"/>
      <c r="N144" s="8"/>
    </row>
    <row r="145" customFormat="false" ht="25.5" hidden="false" customHeight="false" outlineLevel="0" collapsed="false">
      <c r="A145" s="8"/>
      <c r="B145" s="8"/>
      <c r="C145" s="172" t="s">
        <v>234</v>
      </c>
      <c r="D145" s="8" t="n">
        <v>31800</v>
      </c>
      <c r="E145" s="174" t="n">
        <f aca="false">'1. 2001 Approved Rate Schedule'!B$68</f>
        <v>0.0521</v>
      </c>
      <c r="F145" s="67" t="n">
        <f aca="false">D145*E145</f>
        <v>1656.78</v>
      </c>
      <c r="G145" s="8"/>
      <c r="H145" s="172" t="s">
        <v>234</v>
      </c>
      <c r="I145" s="8" t="n">
        <f aca="false">D145</f>
        <v>31800</v>
      </c>
      <c r="J145" s="176" t="n">
        <f aca="false">E145</f>
        <v>0.0521</v>
      </c>
      <c r="K145" s="67" t="n">
        <f aca="false">I145*J145</f>
        <v>1656.78</v>
      </c>
      <c r="L145" s="8"/>
      <c r="M145" s="8"/>
      <c r="N145" s="8"/>
    </row>
    <row r="146" customFormat="false" ht="12.75" hidden="false" customHeight="false" outlineLevel="0" collapsed="false">
      <c r="A146" s="8"/>
      <c r="B146" s="8"/>
      <c r="C146" s="177"/>
      <c r="D146" s="8"/>
      <c r="E146" s="8"/>
      <c r="F146" s="8"/>
      <c r="G146" s="8"/>
      <c r="H146" s="177"/>
      <c r="I146" s="8"/>
      <c r="J146" s="176"/>
      <c r="K146" s="67"/>
      <c r="L146" s="8"/>
      <c r="M146" s="8"/>
      <c r="N146" s="8"/>
    </row>
    <row r="147" customFormat="false" ht="12.75" hidden="false" customHeight="false" outlineLevel="0" collapsed="false">
      <c r="A147" s="8"/>
      <c r="B147" s="8"/>
      <c r="C147" s="8" t="s">
        <v>187</v>
      </c>
      <c r="D147" s="8"/>
      <c r="E147" s="8"/>
      <c r="F147" s="65" t="n">
        <f aca="false">SUM(F142:F145)</f>
        <v>2671.13941432878</v>
      </c>
      <c r="G147" s="8"/>
      <c r="H147" s="8" t="s">
        <v>203</v>
      </c>
      <c r="I147" s="8"/>
      <c r="J147" s="8"/>
      <c r="K147" s="65" t="n">
        <f aca="false">SUM(K142:K145)</f>
        <v>2832.45686505468</v>
      </c>
      <c r="L147" s="67"/>
      <c r="M147" s="67" t="n">
        <f aca="false">K147-F147</f>
        <v>161.317450725895</v>
      </c>
      <c r="N147" s="178" t="n">
        <f aca="false">K147/F147-1</f>
        <v>0.0603927484505455</v>
      </c>
    </row>
    <row r="148" customFormat="false" ht="12" hidden="false" customHeight="true" outlineLevel="0" collapsed="false">
      <c r="A148" s="10"/>
      <c r="B148" s="10"/>
      <c r="F148" s="66"/>
      <c r="J148" s="162"/>
      <c r="K148" s="66"/>
      <c r="L148" s="66"/>
      <c r="M148" s="66"/>
    </row>
    <row r="149" customFormat="false" ht="12" hidden="false" customHeight="true" outlineLevel="0" collapsed="false">
      <c r="A149" s="10"/>
      <c r="B149" s="10"/>
      <c r="F149" s="66"/>
      <c r="J149" s="162"/>
      <c r="K149" s="66"/>
      <c r="L149" s="66"/>
      <c r="M149" s="66"/>
    </row>
    <row r="150" customFormat="false" ht="12.75" hidden="false" customHeight="false" outlineLevel="0" collapsed="false">
      <c r="A150" s="14" t="s">
        <v>235</v>
      </c>
      <c r="B150" s="14"/>
      <c r="D150" s="73" t="s">
        <v>230</v>
      </c>
      <c r="E150" s="73" t="s">
        <v>191</v>
      </c>
      <c r="F150" s="157" t="s">
        <v>192</v>
      </c>
      <c r="I150" s="73" t="s">
        <v>230</v>
      </c>
      <c r="J150" s="73" t="s">
        <v>191</v>
      </c>
      <c r="K150" s="158" t="s">
        <v>192</v>
      </c>
      <c r="L150" s="14"/>
      <c r="M150" s="14" t="s">
        <v>193</v>
      </c>
      <c r="N150" s="14" t="s">
        <v>193</v>
      </c>
    </row>
    <row r="151" customFormat="false" ht="12.75" hidden="false" customHeight="false" outlineLevel="0" collapsed="false">
      <c r="A151" s="14" t="s">
        <v>236</v>
      </c>
      <c r="D151" s="73" t="s">
        <v>195</v>
      </c>
      <c r="E151" s="73" t="s">
        <v>36</v>
      </c>
      <c r="F151" s="157" t="s">
        <v>196</v>
      </c>
      <c r="I151" s="73"/>
      <c r="J151" s="73" t="s">
        <v>36</v>
      </c>
      <c r="K151" s="158" t="s">
        <v>196</v>
      </c>
      <c r="L151" s="14"/>
      <c r="M151" s="14" t="s">
        <v>197</v>
      </c>
      <c r="N151" s="73" t="s">
        <v>198</v>
      </c>
    </row>
    <row r="152" customFormat="false" ht="38.25" hidden="false" customHeight="false" outlineLevel="0" collapsed="false">
      <c r="A152" s="159"/>
      <c r="B152" s="90"/>
      <c r="C152" s="139" t="s">
        <v>199</v>
      </c>
      <c r="D152" s="53" t="s">
        <v>200</v>
      </c>
      <c r="E152" s="53" t="s">
        <v>200</v>
      </c>
      <c r="F152" s="66" t="n">
        <f aca="false">'1. 2001 Approved Rate Schedule'!B$64</f>
        <v>274.332798274424</v>
      </c>
      <c r="H152" s="139" t="s">
        <v>199</v>
      </c>
      <c r="I152" s="53" t="s">
        <v>200</v>
      </c>
      <c r="J152" s="53" t="s">
        <v>200</v>
      </c>
      <c r="K152" s="66" t="n">
        <f aca="false">'9. 2002PILs Proxy Adder Sch'!B$64</f>
        <v>399.898893512253</v>
      </c>
      <c r="L152" s="66"/>
      <c r="M152" s="66"/>
    </row>
    <row r="153" customFormat="false" ht="25.5" hidden="false" customHeight="false" outlineLevel="0" collapsed="false">
      <c r="C153" s="139" t="s">
        <v>232</v>
      </c>
      <c r="D153" s="0" t="n">
        <v>100</v>
      </c>
      <c r="E153" s="160" t="n">
        <f aca="false">'1. 2001 Approved Rate Schedule'!B$62</f>
        <v>0.807553853203775</v>
      </c>
      <c r="F153" s="66" t="n">
        <f aca="false">D153*E153</f>
        <v>80.7553853203775</v>
      </c>
      <c r="H153" s="139" t="s">
        <v>232</v>
      </c>
      <c r="I153" s="0" t="n">
        <f aca="false">D153</f>
        <v>100</v>
      </c>
      <c r="J153" s="161" t="n">
        <f aca="false">'9. 2002PILs Proxy Adder Sch'!B$62</f>
        <v>1.1838839109729</v>
      </c>
      <c r="K153" s="66" t="n">
        <f aca="false">I153*J153</f>
        <v>118.38839109729</v>
      </c>
      <c r="L153" s="66"/>
      <c r="M153" s="66"/>
    </row>
    <row r="154" customFormat="false" ht="25.5" hidden="false" customHeight="false" outlineLevel="0" collapsed="false">
      <c r="C154" s="139" t="s">
        <v>233</v>
      </c>
      <c r="D154" s="0" t="n">
        <f aca="false">D153</f>
        <v>100</v>
      </c>
      <c r="E154" s="160" t="n">
        <f aca="false">'1. 2001 Approved Rate Schedule'!B$66</f>
        <v>6.9822</v>
      </c>
      <c r="F154" s="66" t="n">
        <f aca="false">D154*E154</f>
        <v>698.22</v>
      </c>
      <c r="H154" s="139" t="s">
        <v>233</v>
      </c>
      <c r="I154" s="0" t="n">
        <f aca="false">D154</f>
        <v>100</v>
      </c>
      <c r="J154" s="162" t="n">
        <f aca="false">E154</f>
        <v>6.9822</v>
      </c>
      <c r="K154" s="66" t="n">
        <f aca="false">I154*J154</f>
        <v>698.22</v>
      </c>
      <c r="L154" s="66"/>
      <c r="M154" s="66"/>
    </row>
    <row r="155" customFormat="false" ht="25.5" hidden="false" customHeight="false" outlineLevel="0" collapsed="false">
      <c r="C155" s="139" t="s">
        <v>234</v>
      </c>
      <c r="D155" s="104" t="n">
        <v>30000</v>
      </c>
      <c r="E155" s="160" t="n">
        <f aca="false">'1. 2001 Approved Rate Schedule'!B$68</f>
        <v>0.0521</v>
      </c>
      <c r="F155" s="66" t="n">
        <f aca="false">D155*E155</f>
        <v>1563</v>
      </c>
      <c r="H155" s="139" t="s">
        <v>234</v>
      </c>
      <c r="I155" s="104" t="n">
        <f aca="false">D155</f>
        <v>30000</v>
      </c>
      <c r="J155" s="162" t="n">
        <f aca="false">E155</f>
        <v>0.0521</v>
      </c>
      <c r="K155" s="66" t="n">
        <f aca="false">I155*J155</f>
        <v>1563</v>
      </c>
    </row>
    <row r="156" customFormat="false" ht="12.75" hidden="false" customHeight="false" outlineLevel="0" collapsed="false">
      <c r="C156" s="21"/>
      <c r="H156" s="21"/>
      <c r="J156" s="162"/>
      <c r="K156" s="66"/>
    </row>
    <row r="157" customFormat="false" ht="12.75" hidden="false" customHeight="false" outlineLevel="0" collapsed="false">
      <c r="C157" s="0" t="s">
        <v>187</v>
      </c>
      <c r="F157" s="126" t="n">
        <f aca="false">SUM(F152:F155)</f>
        <v>2616.3081835948</v>
      </c>
      <c r="H157" s="0" t="s">
        <v>203</v>
      </c>
      <c r="K157" s="126" t="n">
        <f aca="false">SUM(K152:K155)</f>
        <v>2779.50728460954</v>
      </c>
      <c r="L157" s="66"/>
      <c r="M157" s="66" t="n">
        <f aca="false">K157-F157</f>
        <v>163.199101014741</v>
      </c>
      <c r="N157" s="163" t="n">
        <f aca="false">K157/F157-1</f>
        <v>0.0623776289192759</v>
      </c>
    </row>
    <row r="158" customFormat="false" ht="12.75" hidden="false" customHeight="false" outlineLevel="0" collapsed="false">
      <c r="K158" s="153"/>
    </row>
    <row r="159" customFormat="false" ht="12.75" hidden="false" customHeight="false" outlineLevel="0" collapsed="false">
      <c r="F159" s="66"/>
      <c r="J159" s="162"/>
      <c r="K159" s="66"/>
      <c r="L159" s="66"/>
      <c r="M159" s="66"/>
      <c r="N159" s="181"/>
    </row>
    <row r="160" customFormat="false" ht="12.75" hidden="false" customHeight="false" outlineLevel="0" collapsed="false">
      <c r="F160" s="66"/>
      <c r="J160" s="162"/>
      <c r="K160" s="66"/>
      <c r="L160" s="66"/>
      <c r="M160" s="66"/>
    </row>
    <row r="161" customFormat="false" ht="12.75" hidden="false" customHeight="false" outlineLevel="0" collapsed="false">
      <c r="A161" s="14" t="s">
        <v>220</v>
      </c>
      <c r="B161" s="14"/>
      <c r="D161" s="73" t="s">
        <v>230</v>
      </c>
      <c r="E161" s="73" t="s">
        <v>191</v>
      </c>
      <c r="F161" s="157" t="s">
        <v>192</v>
      </c>
      <c r="I161" s="73" t="s">
        <v>230</v>
      </c>
      <c r="J161" s="73" t="s">
        <v>191</v>
      </c>
      <c r="K161" s="158" t="s">
        <v>192</v>
      </c>
      <c r="L161" s="14"/>
      <c r="M161" s="14" t="s">
        <v>193</v>
      </c>
      <c r="N161" s="14" t="s">
        <v>193</v>
      </c>
    </row>
    <row r="162" customFormat="false" ht="12.75" hidden="false" customHeight="false" outlineLevel="0" collapsed="false">
      <c r="A162" s="14" t="s">
        <v>237</v>
      </c>
      <c r="D162" s="73" t="s">
        <v>195</v>
      </c>
      <c r="E162" s="73" t="s">
        <v>36</v>
      </c>
      <c r="F162" s="157" t="s">
        <v>196</v>
      </c>
      <c r="I162" s="73"/>
      <c r="J162" s="73" t="s">
        <v>36</v>
      </c>
      <c r="K162" s="158" t="s">
        <v>196</v>
      </c>
      <c r="L162" s="14"/>
      <c r="M162" s="14" t="s">
        <v>197</v>
      </c>
      <c r="N162" s="73" t="s">
        <v>198</v>
      </c>
    </row>
    <row r="163" customFormat="false" ht="38.25" hidden="false" customHeight="false" outlineLevel="0" collapsed="false">
      <c r="A163" s="159"/>
      <c r="B163" s="90"/>
      <c r="C163" s="139" t="s">
        <v>199</v>
      </c>
      <c r="D163" s="53" t="s">
        <v>200</v>
      </c>
      <c r="E163" s="53" t="s">
        <v>200</v>
      </c>
      <c r="F163" s="66" t="n">
        <f aca="false">'1. 2001 Approved Rate Schedule'!B$64</f>
        <v>274.332798274424</v>
      </c>
      <c r="H163" s="139" t="s">
        <v>199</v>
      </c>
      <c r="I163" s="53" t="s">
        <v>200</v>
      </c>
      <c r="J163" s="53" t="s">
        <v>200</v>
      </c>
      <c r="K163" s="66" t="n">
        <f aca="false">'9. 2002PILs Proxy Adder Sch'!B$64</f>
        <v>399.898893512253</v>
      </c>
      <c r="L163" s="66"/>
      <c r="M163" s="66"/>
    </row>
    <row r="164" customFormat="false" ht="25.5" hidden="false" customHeight="false" outlineLevel="0" collapsed="false">
      <c r="C164" s="139" t="s">
        <v>232</v>
      </c>
      <c r="D164" s="0" t="n">
        <v>100</v>
      </c>
      <c r="E164" s="160" t="n">
        <f aca="false">'1. 2001 Approved Rate Schedule'!B$62</f>
        <v>0.807553853203775</v>
      </c>
      <c r="F164" s="66" t="n">
        <f aca="false">D164*E164</f>
        <v>80.7553853203775</v>
      </c>
      <c r="H164" s="139" t="s">
        <v>232</v>
      </c>
      <c r="I164" s="0" t="n">
        <f aca="false">D164</f>
        <v>100</v>
      </c>
      <c r="J164" s="161" t="n">
        <f aca="false">'9. 2002PILs Proxy Adder Sch'!B$62</f>
        <v>1.1838839109729</v>
      </c>
      <c r="K164" s="66" t="n">
        <f aca="false">I164*J164</f>
        <v>118.38839109729</v>
      </c>
      <c r="L164" s="66"/>
      <c r="M164" s="66"/>
    </row>
    <row r="165" customFormat="false" ht="25.5" hidden="false" customHeight="false" outlineLevel="0" collapsed="false">
      <c r="C165" s="139" t="s">
        <v>233</v>
      </c>
      <c r="D165" s="0" t="n">
        <f aca="false">D164</f>
        <v>100</v>
      </c>
      <c r="E165" s="160" t="n">
        <f aca="false">'1. 2001 Approved Rate Schedule'!B$66</f>
        <v>6.9822</v>
      </c>
      <c r="F165" s="66" t="n">
        <f aca="false">D165*E165</f>
        <v>698.22</v>
      </c>
      <c r="H165" s="139" t="s">
        <v>233</v>
      </c>
      <c r="I165" s="0" t="n">
        <f aca="false">D165</f>
        <v>100</v>
      </c>
      <c r="J165" s="162" t="n">
        <f aca="false">E165</f>
        <v>6.9822</v>
      </c>
      <c r="K165" s="66" t="n">
        <f aca="false">I165*J165</f>
        <v>698.22</v>
      </c>
      <c r="L165" s="66"/>
      <c r="M165" s="66"/>
    </row>
    <row r="166" customFormat="false" ht="25.5" hidden="false" customHeight="false" outlineLevel="0" collapsed="false">
      <c r="C166" s="139" t="s">
        <v>234</v>
      </c>
      <c r="D166" s="104" t="n">
        <v>40000</v>
      </c>
      <c r="E166" s="160" t="n">
        <f aca="false">'1. 2001 Approved Rate Schedule'!B$68</f>
        <v>0.0521</v>
      </c>
      <c r="F166" s="66" t="n">
        <f aca="false">D166*E166</f>
        <v>2084</v>
      </c>
      <c r="H166" s="139" t="s">
        <v>234</v>
      </c>
      <c r="I166" s="104" t="n">
        <f aca="false">D166</f>
        <v>40000</v>
      </c>
      <c r="J166" s="162" t="n">
        <f aca="false">E166</f>
        <v>0.0521</v>
      </c>
      <c r="K166" s="66" t="n">
        <f aca="false">I166*J166</f>
        <v>2084</v>
      </c>
    </row>
    <row r="167" customFormat="false" ht="12.75" hidden="false" customHeight="false" outlineLevel="0" collapsed="false">
      <c r="C167" s="21"/>
      <c r="H167" s="21"/>
      <c r="J167" s="162"/>
      <c r="K167" s="66"/>
    </row>
    <row r="168" customFormat="false" ht="12.75" hidden="false" customHeight="false" outlineLevel="0" collapsed="false">
      <c r="C168" s="0" t="s">
        <v>187</v>
      </c>
      <c r="F168" s="126" t="n">
        <f aca="false">SUM(F163:F166)</f>
        <v>3137.3081835948</v>
      </c>
      <c r="H168" s="0" t="s">
        <v>203</v>
      </c>
      <c r="K168" s="126" t="n">
        <f aca="false">SUM(K163:K166)</f>
        <v>3300.50728460954</v>
      </c>
      <c r="L168" s="66"/>
      <c r="M168" s="66" t="n">
        <f aca="false">K168-F168</f>
        <v>163.199101014741</v>
      </c>
      <c r="N168" s="163" t="n">
        <f aca="false">K168/F168-1</f>
        <v>0.0520188299855655</v>
      </c>
    </row>
    <row r="169" customFormat="false" ht="12.75" hidden="false" customHeight="false" outlineLevel="0" collapsed="false">
      <c r="K169" s="153"/>
    </row>
    <row r="170" customFormat="false" ht="12.75" hidden="false" customHeight="false" outlineLevel="0" collapsed="false">
      <c r="F170" s="66"/>
      <c r="J170" s="162"/>
      <c r="K170" s="66"/>
      <c r="L170" s="66"/>
      <c r="M170" s="66"/>
      <c r="N170" s="181"/>
    </row>
    <row r="171" customFormat="false" ht="12.75" hidden="false" customHeight="false" outlineLevel="0" collapsed="false">
      <c r="F171" s="66"/>
      <c r="J171" s="162"/>
      <c r="K171" s="66"/>
      <c r="L171" s="66"/>
      <c r="M171" s="66"/>
    </row>
    <row r="172" customFormat="false" ht="12.75" hidden="false" customHeight="false" outlineLevel="0" collapsed="false">
      <c r="A172" s="166" t="s">
        <v>220</v>
      </c>
      <c r="B172" s="166"/>
      <c r="C172" s="8"/>
      <c r="D172" s="167" t="s">
        <v>230</v>
      </c>
      <c r="E172" s="167" t="s">
        <v>191</v>
      </c>
      <c r="F172" s="168" t="s">
        <v>192</v>
      </c>
      <c r="G172" s="8"/>
      <c r="H172" s="8"/>
      <c r="I172" s="167" t="s">
        <v>230</v>
      </c>
      <c r="J172" s="167" t="s">
        <v>191</v>
      </c>
      <c r="K172" s="169" t="s">
        <v>192</v>
      </c>
      <c r="L172" s="166"/>
      <c r="M172" s="166" t="s">
        <v>193</v>
      </c>
      <c r="N172" s="166" t="s">
        <v>193</v>
      </c>
    </row>
    <row r="173" customFormat="false" ht="12.75" hidden="false" customHeight="false" outlineLevel="0" collapsed="false">
      <c r="A173" s="166" t="s">
        <v>238</v>
      </c>
      <c r="B173" s="8"/>
      <c r="C173" s="8"/>
      <c r="D173" s="167" t="s">
        <v>195</v>
      </c>
      <c r="E173" s="167" t="s">
        <v>36</v>
      </c>
      <c r="F173" s="168" t="s">
        <v>196</v>
      </c>
      <c r="G173" s="8"/>
      <c r="H173" s="8"/>
      <c r="I173" s="167"/>
      <c r="J173" s="167" t="s">
        <v>36</v>
      </c>
      <c r="K173" s="169" t="s">
        <v>196</v>
      </c>
      <c r="L173" s="166"/>
      <c r="M173" s="166" t="s">
        <v>197</v>
      </c>
      <c r="N173" s="167" t="s">
        <v>198</v>
      </c>
    </row>
    <row r="174" customFormat="false" ht="38.25" hidden="false" customHeight="false" outlineLevel="0" collapsed="false">
      <c r="A174" s="230" t="str">
        <f aca="false">+'5. Bill Impact 1'!A174</f>
        <v>Markham Hydro Mid Volum</v>
      </c>
      <c r="B174" s="171"/>
      <c r="C174" s="172" t="s">
        <v>199</v>
      </c>
      <c r="D174" s="173" t="s">
        <v>200</v>
      </c>
      <c r="E174" s="173" t="s">
        <v>200</v>
      </c>
      <c r="F174" s="67" t="n">
        <f aca="false">'1. 2001 Approved Rate Schedule'!B$64</f>
        <v>274.332798274424</v>
      </c>
      <c r="G174" s="8"/>
      <c r="H174" s="172" t="s">
        <v>199</v>
      </c>
      <c r="I174" s="173" t="s">
        <v>200</v>
      </c>
      <c r="J174" s="173" t="s">
        <v>200</v>
      </c>
      <c r="K174" s="67" t="n">
        <f aca="false">'9. 2002PILs Proxy Adder Sch'!B$64</f>
        <v>399.898893512253</v>
      </c>
      <c r="L174" s="67"/>
      <c r="M174" s="67"/>
      <c r="N174" s="8"/>
    </row>
    <row r="175" customFormat="false" ht="25.5" hidden="false" customHeight="false" outlineLevel="0" collapsed="false">
      <c r="A175" s="166" t="str">
        <f aca="false">+'5. Bill Impact 1'!A175</f>
        <v>305  customers 1999   41%</v>
      </c>
      <c r="B175" s="8"/>
      <c r="C175" s="172" t="s">
        <v>232</v>
      </c>
      <c r="D175" s="8" t="n">
        <v>260</v>
      </c>
      <c r="E175" s="174" t="n">
        <f aca="false">'1. 2001 Approved Rate Schedule'!B$62</f>
        <v>0.807553853203775</v>
      </c>
      <c r="F175" s="67" t="n">
        <f aca="false">D175*E175</f>
        <v>209.964001832982</v>
      </c>
      <c r="G175" s="8"/>
      <c r="H175" s="172" t="s">
        <v>232</v>
      </c>
      <c r="I175" s="8" t="n">
        <f aca="false">D175</f>
        <v>260</v>
      </c>
      <c r="J175" s="175" t="n">
        <f aca="false">'9. 2002PILs Proxy Adder Sch'!B$62</f>
        <v>1.1838839109729</v>
      </c>
      <c r="K175" s="67" t="n">
        <f aca="false">I175*J175</f>
        <v>307.809816852953</v>
      </c>
      <c r="L175" s="67"/>
      <c r="M175" s="67"/>
      <c r="N175" s="8"/>
    </row>
    <row r="176" customFormat="false" ht="25.5" hidden="false" customHeight="false" outlineLevel="0" collapsed="false">
      <c r="A176" s="8"/>
      <c r="B176" s="8"/>
      <c r="C176" s="172" t="s">
        <v>233</v>
      </c>
      <c r="D176" s="8" t="n">
        <f aca="false">D175</f>
        <v>260</v>
      </c>
      <c r="E176" s="174" t="n">
        <f aca="false">'1. 2001 Approved Rate Schedule'!B$66</f>
        <v>6.9822</v>
      </c>
      <c r="F176" s="67" t="n">
        <f aca="false">D176*E176</f>
        <v>1815.372</v>
      </c>
      <c r="G176" s="8"/>
      <c r="H176" s="172" t="s">
        <v>233</v>
      </c>
      <c r="I176" s="8" t="n">
        <f aca="false">D176</f>
        <v>260</v>
      </c>
      <c r="J176" s="176" t="n">
        <f aca="false">E176</f>
        <v>6.9822</v>
      </c>
      <c r="K176" s="67" t="n">
        <f aca="false">I176*J176</f>
        <v>1815.372</v>
      </c>
      <c r="L176" s="67"/>
      <c r="M176" s="67"/>
      <c r="N176" s="8"/>
    </row>
    <row r="177" customFormat="false" ht="25.5" hidden="false" customHeight="false" outlineLevel="0" collapsed="false">
      <c r="A177" s="8"/>
      <c r="B177" s="8"/>
      <c r="C177" s="172" t="s">
        <v>234</v>
      </c>
      <c r="D177" s="96" t="n">
        <v>100400</v>
      </c>
      <c r="E177" s="174" t="n">
        <f aca="false">'1. 2001 Approved Rate Schedule'!B$68</f>
        <v>0.0521</v>
      </c>
      <c r="F177" s="67" t="n">
        <f aca="false">D177*E177</f>
        <v>5230.84</v>
      </c>
      <c r="G177" s="8"/>
      <c r="H177" s="172" t="s">
        <v>234</v>
      </c>
      <c r="I177" s="96" t="n">
        <f aca="false">D177</f>
        <v>100400</v>
      </c>
      <c r="J177" s="176" t="n">
        <f aca="false">E177</f>
        <v>0.0521</v>
      </c>
      <c r="K177" s="67" t="n">
        <f aca="false">I177*J177</f>
        <v>5230.84</v>
      </c>
      <c r="L177" s="8"/>
      <c r="M177" s="8"/>
      <c r="N177" s="8"/>
    </row>
    <row r="178" customFormat="false" ht="12.75" hidden="false" customHeight="false" outlineLevel="0" collapsed="false">
      <c r="A178" s="8"/>
      <c r="B178" s="8"/>
      <c r="C178" s="177"/>
      <c r="D178" s="8"/>
      <c r="E178" s="8"/>
      <c r="F178" s="8"/>
      <c r="G178" s="8"/>
      <c r="H178" s="177"/>
      <c r="I178" s="8"/>
      <c r="J178" s="176"/>
      <c r="K178" s="67"/>
      <c r="L178" s="8"/>
      <c r="M178" s="8"/>
      <c r="N178" s="8"/>
    </row>
    <row r="179" customFormat="false" ht="12.75" hidden="false" customHeight="false" outlineLevel="0" collapsed="false">
      <c r="A179" s="8"/>
      <c r="B179" s="8"/>
      <c r="C179" s="8" t="s">
        <v>187</v>
      </c>
      <c r="D179" s="8"/>
      <c r="E179" s="8"/>
      <c r="F179" s="65" t="n">
        <f aca="false">SUM(F174:F177)</f>
        <v>7530.50880010741</v>
      </c>
      <c r="G179" s="8"/>
      <c r="H179" s="8" t="s">
        <v>203</v>
      </c>
      <c r="I179" s="8"/>
      <c r="J179" s="8"/>
      <c r="K179" s="65" t="n">
        <f aca="false">SUM(K174:K177)</f>
        <v>7753.92071036521</v>
      </c>
      <c r="L179" s="67"/>
      <c r="M179" s="67" t="n">
        <f aca="false">K179-F179</f>
        <v>223.411910257801</v>
      </c>
      <c r="N179" s="178" t="n">
        <f aca="false">K179/F179-1</f>
        <v>0.0296675717654846</v>
      </c>
    </row>
    <row r="180" customFormat="false" ht="12.75" hidden="false" customHeight="false" outlineLevel="0" collapsed="false">
      <c r="K180" s="153"/>
    </row>
    <row r="181" customFormat="false" ht="12.75" hidden="false" customHeight="false" outlineLevel="0" collapsed="false">
      <c r="F181" s="66"/>
      <c r="J181" s="162"/>
      <c r="K181" s="66"/>
      <c r="L181" s="66"/>
      <c r="M181" s="66"/>
      <c r="N181" s="181"/>
    </row>
    <row r="182" customFormat="false" ht="12.75" hidden="false" customHeight="false" outlineLevel="0" collapsed="false">
      <c r="A182" s="14" t="s">
        <v>220</v>
      </c>
      <c r="B182" s="14"/>
      <c r="D182" s="73" t="s">
        <v>230</v>
      </c>
      <c r="E182" s="73" t="s">
        <v>191</v>
      </c>
      <c r="F182" s="157" t="s">
        <v>192</v>
      </c>
      <c r="I182" s="73" t="s">
        <v>230</v>
      </c>
      <c r="J182" s="73" t="s">
        <v>191</v>
      </c>
      <c r="K182" s="158" t="s">
        <v>192</v>
      </c>
      <c r="L182" s="14"/>
      <c r="M182" s="14" t="s">
        <v>193</v>
      </c>
      <c r="N182" s="14" t="s">
        <v>193</v>
      </c>
    </row>
    <row r="183" customFormat="false" ht="12.75" hidden="false" customHeight="false" outlineLevel="0" collapsed="false">
      <c r="A183" s="14" t="s">
        <v>241</v>
      </c>
      <c r="D183" s="73" t="s">
        <v>195</v>
      </c>
      <c r="E183" s="73" t="s">
        <v>36</v>
      </c>
      <c r="F183" s="157" t="s">
        <v>196</v>
      </c>
      <c r="I183" s="73"/>
      <c r="J183" s="73" t="s">
        <v>36</v>
      </c>
      <c r="K183" s="158" t="s">
        <v>196</v>
      </c>
      <c r="L183" s="14"/>
      <c r="M183" s="14" t="s">
        <v>197</v>
      </c>
      <c r="N183" s="73" t="s">
        <v>198</v>
      </c>
    </row>
    <row r="184" customFormat="false" ht="38.25" hidden="false" customHeight="false" outlineLevel="0" collapsed="false">
      <c r="A184" s="159"/>
      <c r="B184" s="90"/>
      <c r="C184" s="139" t="s">
        <v>199</v>
      </c>
      <c r="D184" s="53" t="s">
        <v>200</v>
      </c>
      <c r="E184" s="53" t="s">
        <v>200</v>
      </c>
      <c r="F184" s="66" t="n">
        <f aca="false">'1. 2001 Approved Rate Schedule'!B$64</f>
        <v>274.332798274424</v>
      </c>
      <c r="H184" s="139" t="s">
        <v>199</v>
      </c>
      <c r="I184" s="53" t="s">
        <v>200</v>
      </c>
      <c r="J184" s="53" t="s">
        <v>200</v>
      </c>
      <c r="K184" s="66" t="n">
        <f aca="false">'9. 2002PILs Proxy Adder Sch'!B$64</f>
        <v>399.898893512253</v>
      </c>
      <c r="L184" s="66"/>
      <c r="M184" s="66"/>
    </row>
    <row r="185" customFormat="false" ht="25.5" hidden="false" customHeight="false" outlineLevel="0" collapsed="false">
      <c r="C185" s="139" t="s">
        <v>232</v>
      </c>
      <c r="D185" s="0" t="n">
        <v>500</v>
      </c>
      <c r="E185" s="160" t="n">
        <f aca="false">'1. 2001 Approved Rate Schedule'!B$62</f>
        <v>0.807553853203775</v>
      </c>
      <c r="F185" s="66" t="n">
        <f aca="false">D185*E185</f>
        <v>403.776926601888</v>
      </c>
      <c r="H185" s="139" t="s">
        <v>232</v>
      </c>
      <c r="I185" s="0" t="n">
        <f aca="false">D185</f>
        <v>500</v>
      </c>
      <c r="J185" s="161" t="n">
        <f aca="false">'9. 2002PILs Proxy Adder Sch'!B$62</f>
        <v>1.1838839109729</v>
      </c>
      <c r="K185" s="66" t="n">
        <f aca="false">I185*J185</f>
        <v>591.941955486448</v>
      </c>
      <c r="L185" s="66"/>
      <c r="M185" s="66"/>
    </row>
    <row r="186" customFormat="false" ht="25.5" hidden="false" customHeight="false" outlineLevel="0" collapsed="false">
      <c r="C186" s="139" t="s">
        <v>233</v>
      </c>
      <c r="D186" s="0" t="n">
        <f aca="false">D185</f>
        <v>500</v>
      </c>
      <c r="E186" s="160" t="n">
        <f aca="false">'1. 2001 Approved Rate Schedule'!B$66</f>
        <v>6.9822</v>
      </c>
      <c r="F186" s="66" t="n">
        <f aca="false">D186*E186</f>
        <v>3491.1</v>
      </c>
      <c r="H186" s="139" t="s">
        <v>233</v>
      </c>
      <c r="I186" s="0" t="n">
        <f aca="false">D186</f>
        <v>500</v>
      </c>
      <c r="J186" s="162" t="n">
        <f aca="false">E186</f>
        <v>6.9822</v>
      </c>
      <c r="K186" s="66" t="n">
        <f aca="false">I186*J186</f>
        <v>3491.1</v>
      </c>
      <c r="L186" s="66"/>
      <c r="M186" s="66"/>
    </row>
    <row r="187" customFormat="false" ht="25.5" hidden="false" customHeight="false" outlineLevel="0" collapsed="false">
      <c r="C187" s="139" t="s">
        <v>234</v>
      </c>
      <c r="D187" s="104" t="n">
        <v>250000</v>
      </c>
      <c r="E187" s="160" t="n">
        <f aca="false">'1. 2001 Approved Rate Schedule'!B$68</f>
        <v>0.0521</v>
      </c>
      <c r="F187" s="66" t="n">
        <f aca="false">D187*E187</f>
        <v>13025</v>
      </c>
      <c r="H187" s="139" t="s">
        <v>234</v>
      </c>
      <c r="I187" s="104" t="n">
        <f aca="false">D187</f>
        <v>250000</v>
      </c>
      <c r="J187" s="162" t="n">
        <f aca="false">E187</f>
        <v>0.0521</v>
      </c>
      <c r="K187" s="66" t="n">
        <f aca="false">I187*J187</f>
        <v>13025</v>
      </c>
    </row>
    <row r="188" customFormat="false" ht="12.75" hidden="false" customHeight="false" outlineLevel="0" collapsed="false">
      <c r="C188" s="21"/>
      <c r="H188" s="21"/>
      <c r="J188" s="162"/>
      <c r="K188" s="66"/>
    </row>
    <row r="189" customFormat="false" ht="12.75" hidden="false" customHeight="false" outlineLevel="0" collapsed="false">
      <c r="C189" s="0" t="s">
        <v>187</v>
      </c>
      <c r="F189" s="126" t="n">
        <f aca="false">SUM(F184:F187)</f>
        <v>17194.2097248763</v>
      </c>
      <c r="H189" s="0" t="s">
        <v>203</v>
      </c>
      <c r="K189" s="126" t="n">
        <f aca="false">SUM(K184:K187)</f>
        <v>17507.9408489987</v>
      </c>
      <c r="L189" s="66"/>
      <c r="M189" s="66" t="n">
        <f aca="false">K189-F189</f>
        <v>313.731124122387</v>
      </c>
      <c r="N189" s="163" t="n">
        <f aca="false">K189/F189-1</f>
        <v>0.0182463241487909</v>
      </c>
    </row>
    <row r="190" customFormat="false" ht="12.75" hidden="false" customHeight="false" outlineLevel="0" collapsed="false">
      <c r="F190" s="66"/>
      <c r="K190" s="66"/>
      <c r="L190" s="66"/>
      <c r="M190" s="66"/>
      <c r="N190" s="164"/>
    </row>
    <row r="191" customFormat="false" ht="12.75" hidden="false" customHeight="false" outlineLevel="0" collapsed="false">
      <c r="K191" s="153"/>
    </row>
    <row r="192" customFormat="false" ht="12.75" hidden="false" customHeight="false" outlineLevel="0" collapsed="false">
      <c r="A192" s="166" t="s">
        <v>220</v>
      </c>
      <c r="B192" s="166"/>
      <c r="C192" s="8"/>
      <c r="D192" s="167" t="s">
        <v>230</v>
      </c>
      <c r="E192" s="167" t="s">
        <v>191</v>
      </c>
      <c r="F192" s="168" t="s">
        <v>192</v>
      </c>
      <c r="G192" s="8"/>
      <c r="H192" s="8"/>
      <c r="I192" s="167" t="s">
        <v>230</v>
      </c>
      <c r="J192" s="167" t="s">
        <v>191</v>
      </c>
      <c r="K192" s="169" t="s">
        <v>192</v>
      </c>
      <c r="L192" s="166"/>
      <c r="M192" s="166" t="s">
        <v>193</v>
      </c>
      <c r="N192" s="166" t="s">
        <v>193</v>
      </c>
    </row>
    <row r="193" customFormat="false" ht="12.75" hidden="false" customHeight="false" outlineLevel="0" collapsed="false">
      <c r="A193" s="166" t="s">
        <v>242</v>
      </c>
      <c r="B193" s="8"/>
      <c r="C193" s="8"/>
      <c r="D193" s="167" t="s">
        <v>195</v>
      </c>
      <c r="E193" s="167" t="s">
        <v>36</v>
      </c>
      <c r="F193" s="168" t="s">
        <v>196</v>
      </c>
      <c r="G193" s="8"/>
      <c r="H193" s="8"/>
      <c r="I193" s="167"/>
      <c r="J193" s="167" t="s">
        <v>36</v>
      </c>
      <c r="K193" s="169" t="s">
        <v>196</v>
      </c>
      <c r="L193" s="166"/>
      <c r="M193" s="166" t="s">
        <v>197</v>
      </c>
      <c r="N193" s="167" t="s">
        <v>198</v>
      </c>
    </row>
    <row r="194" customFormat="false" ht="38.25" hidden="false" customHeight="false" outlineLevel="0" collapsed="false">
      <c r="A194" s="170" t="s">
        <v>243</v>
      </c>
      <c r="B194" s="171"/>
      <c r="C194" s="172" t="s">
        <v>199</v>
      </c>
      <c r="D194" s="173" t="s">
        <v>200</v>
      </c>
      <c r="E194" s="173" t="s">
        <v>200</v>
      </c>
      <c r="F194" s="67" t="n">
        <f aca="false">'1. 2001 Approved Rate Schedule'!B$64</f>
        <v>274.332798274424</v>
      </c>
      <c r="G194" s="8"/>
      <c r="H194" s="172" t="s">
        <v>199</v>
      </c>
      <c r="I194" s="173" t="s">
        <v>200</v>
      </c>
      <c r="J194" s="173" t="s">
        <v>200</v>
      </c>
      <c r="K194" s="67" t="n">
        <f aca="false">'9. 2002PILs Proxy Adder Sch'!B$64</f>
        <v>399.898893512253</v>
      </c>
      <c r="L194" s="67"/>
      <c r="M194" s="67"/>
      <c r="N194" s="8"/>
    </row>
    <row r="195" customFormat="false" ht="25.5" hidden="false" customHeight="false" outlineLevel="0" collapsed="false">
      <c r="A195" s="8" t="s">
        <v>244</v>
      </c>
      <c r="B195" s="8"/>
      <c r="C195" s="172" t="s">
        <v>232</v>
      </c>
      <c r="D195" s="8" t="n">
        <v>900</v>
      </c>
      <c r="E195" s="174" t="n">
        <f aca="false">'1. 2001 Approved Rate Schedule'!B$62</f>
        <v>0.807553853203775</v>
      </c>
      <c r="F195" s="67" t="n">
        <f aca="false">D195*E195</f>
        <v>726.798467883398</v>
      </c>
      <c r="G195" s="8"/>
      <c r="H195" s="172" t="s">
        <v>232</v>
      </c>
      <c r="I195" s="8" t="n">
        <f aca="false">D195</f>
        <v>900</v>
      </c>
      <c r="J195" s="175" t="n">
        <f aca="false">'9. 2002PILs Proxy Adder Sch'!B$62</f>
        <v>1.1838839109729</v>
      </c>
      <c r="K195" s="67" t="n">
        <f aca="false">I195*J195</f>
        <v>1065.49551987561</v>
      </c>
      <c r="L195" s="67"/>
      <c r="M195" s="67"/>
      <c r="N195" s="8"/>
    </row>
    <row r="196" customFormat="false" ht="25.5" hidden="false" customHeight="false" outlineLevel="0" collapsed="false">
      <c r="A196" s="8"/>
      <c r="B196" s="8"/>
      <c r="C196" s="172" t="s">
        <v>233</v>
      </c>
      <c r="D196" s="8" t="n">
        <f aca="false">D195</f>
        <v>900</v>
      </c>
      <c r="E196" s="174" t="n">
        <f aca="false">'1. 2001 Approved Rate Schedule'!B$66</f>
        <v>6.9822</v>
      </c>
      <c r="F196" s="67" t="n">
        <f aca="false">D196*E196</f>
        <v>6283.98</v>
      </c>
      <c r="G196" s="8"/>
      <c r="H196" s="172" t="s">
        <v>233</v>
      </c>
      <c r="I196" s="8" t="n">
        <f aca="false">D196</f>
        <v>900</v>
      </c>
      <c r="J196" s="176" t="n">
        <f aca="false">E196</f>
        <v>6.9822</v>
      </c>
      <c r="K196" s="67" t="n">
        <f aca="false">I196*J196</f>
        <v>6283.98</v>
      </c>
      <c r="L196" s="67"/>
      <c r="M196" s="67"/>
      <c r="N196" s="8"/>
    </row>
    <row r="197" customFormat="false" ht="25.5" hidden="false" customHeight="false" outlineLevel="0" collapsed="false">
      <c r="A197" s="8"/>
      <c r="B197" s="8"/>
      <c r="C197" s="172" t="s">
        <v>234</v>
      </c>
      <c r="D197" s="96" t="n">
        <v>393100</v>
      </c>
      <c r="E197" s="174" t="n">
        <f aca="false">'1. 2001 Approved Rate Schedule'!B$68</f>
        <v>0.0521</v>
      </c>
      <c r="F197" s="67" t="n">
        <f aca="false">D197*E197</f>
        <v>20480.51</v>
      </c>
      <c r="G197" s="8"/>
      <c r="H197" s="172" t="s">
        <v>234</v>
      </c>
      <c r="I197" s="96" t="n">
        <f aca="false">D197</f>
        <v>393100</v>
      </c>
      <c r="J197" s="176" t="n">
        <f aca="false">E197</f>
        <v>0.0521</v>
      </c>
      <c r="K197" s="67" t="n">
        <f aca="false">I197*J197</f>
        <v>20480.51</v>
      </c>
      <c r="L197" s="8"/>
      <c r="M197" s="8"/>
      <c r="N197" s="8"/>
    </row>
    <row r="198" customFormat="false" ht="12.75" hidden="false" customHeight="false" outlineLevel="0" collapsed="false">
      <c r="A198" s="8"/>
      <c r="B198" s="8"/>
      <c r="C198" s="177"/>
      <c r="D198" s="8"/>
      <c r="E198" s="8"/>
      <c r="F198" s="8"/>
      <c r="G198" s="8"/>
      <c r="H198" s="177"/>
      <c r="I198" s="8"/>
      <c r="J198" s="176"/>
      <c r="K198" s="67"/>
      <c r="L198" s="8"/>
      <c r="M198" s="8"/>
      <c r="N198" s="8"/>
    </row>
    <row r="199" customFormat="false" ht="12.75" hidden="false" customHeight="false" outlineLevel="0" collapsed="false">
      <c r="A199" s="8"/>
      <c r="B199" s="8"/>
      <c r="C199" s="8" t="s">
        <v>187</v>
      </c>
      <c r="D199" s="8"/>
      <c r="E199" s="8"/>
      <c r="F199" s="65" t="n">
        <f aca="false">SUM(F194:F197)</f>
        <v>27765.6212661578</v>
      </c>
      <c r="G199" s="8"/>
      <c r="H199" s="8" t="s">
        <v>203</v>
      </c>
      <c r="I199" s="8"/>
      <c r="J199" s="8"/>
      <c r="K199" s="65" t="n">
        <f aca="false">SUM(K194:K197)</f>
        <v>28229.8844133879</v>
      </c>
      <c r="L199" s="67"/>
      <c r="M199" s="67" t="n">
        <f aca="false">K199-F199</f>
        <v>464.263147230038</v>
      </c>
      <c r="N199" s="178" t="n">
        <f aca="false">K199/F199-1</f>
        <v>0.016720790893878</v>
      </c>
    </row>
    <row r="200" customFormat="false" ht="12.75" hidden="false" customHeight="false" outlineLevel="0" collapsed="false">
      <c r="C200" s="21"/>
      <c r="E200" s="182"/>
      <c r="F200" s="66"/>
      <c r="H200" s="21"/>
      <c r="J200" s="162"/>
      <c r="K200" s="66"/>
      <c r="L200" s="66"/>
      <c r="M200" s="66"/>
    </row>
    <row r="201" customFormat="false" ht="12.75" hidden="false" customHeight="false" outlineLevel="0" collapsed="false">
      <c r="C201" s="21"/>
      <c r="E201" s="182"/>
      <c r="F201" s="66"/>
      <c r="J201" s="162"/>
      <c r="K201" s="66"/>
      <c r="L201" s="66"/>
      <c r="M201" s="66"/>
    </row>
    <row r="202" customFormat="false" ht="12.75" hidden="false" customHeight="false" outlineLevel="0" collapsed="false">
      <c r="A202" s="14" t="s">
        <v>220</v>
      </c>
      <c r="B202" s="14"/>
      <c r="D202" s="73" t="s">
        <v>230</v>
      </c>
      <c r="E202" s="73" t="s">
        <v>191</v>
      </c>
      <c r="F202" s="157" t="s">
        <v>192</v>
      </c>
      <c r="I202" s="73" t="s">
        <v>230</v>
      </c>
      <c r="J202" s="73" t="s">
        <v>191</v>
      </c>
      <c r="K202" s="158" t="s">
        <v>192</v>
      </c>
      <c r="L202" s="14"/>
      <c r="M202" s="14" t="s">
        <v>193</v>
      </c>
      <c r="N202" s="14" t="s">
        <v>193</v>
      </c>
    </row>
    <row r="203" customFormat="false" ht="12.75" hidden="false" customHeight="false" outlineLevel="0" collapsed="false">
      <c r="A203" s="14" t="s">
        <v>245</v>
      </c>
      <c r="D203" s="73" t="s">
        <v>195</v>
      </c>
      <c r="E203" s="73" t="s">
        <v>36</v>
      </c>
      <c r="F203" s="157" t="s">
        <v>196</v>
      </c>
      <c r="I203" s="73"/>
      <c r="J203" s="73" t="s">
        <v>36</v>
      </c>
      <c r="K203" s="158" t="s">
        <v>196</v>
      </c>
      <c r="L203" s="14"/>
      <c r="M203" s="14" t="s">
        <v>197</v>
      </c>
      <c r="N203" s="73" t="s">
        <v>198</v>
      </c>
    </row>
    <row r="204" customFormat="false" ht="38.25" hidden="false" customHeight="false" outlineLevel="0" collapsed="false">
      <c r="A204" s="159"/>
      <c r="B204" s="90"/>
      <c r="C204" s="139" t="s">
        <v>199</v>
      </c>
      <c r="D204" s="53" t="s">
        <v>200</v>
      </c>
      <c r="E204" s="53" t="s">
        <v>200</v>
      </c>
      <c r="F204" s="66" t="n">
        <f aca="false">'1. 2001 Approved Rate Schedule'!B$64</f>
        <v>274.332798274424</v>
      </c>
      <c r="H204" s="139" t="s">
        <v>199</v>
      </c>
      <c r="I204" s="53" t="s">
        <v>200</v>
      </c>
      <c r="J204" s="53" t="s">
        <v>200</v>
      </c>
      <c r="K204" s="66" t="n">
        <f aca="false">'9. 2002PILs Proxy Adder Sch'!B$64</f>
        <v>399.898893512253</v>
      </c>
      <c r="L204" s="66"/>
      <c r="M204" s="66"/>
    </row>
    <row r="205" customFormat="false" ht="25.5" hidden="false" customHeight="false" outlineLevel="0" collapsed="false">
      <c r="C205" s="139" t="s">
        <v>232</v>
      </c>
      <c r="D205" s="0" t="n">
        <v>1000</v>
      </c>
      <c r="E205" s="160" t="n">
        <f aca="false">'1. 2001 Approved Rate Schedule'!B$62</f>
        <v>0.807553853203775</v>
      </c>
      <c r="F205" s="66" t="n">
        <f aca="false">D205*E205</f>
        <v>807.553853203775</v>
      </c>
      <c r="H205" s="139" t="s">
        <v>232</v>
      </c>
      <c r="I205" s="0" t="n">
        <f aca="false">D205</f>
        <v>1000</v>
      </c>
      <c r="J205" s="161" t="n">
        <f aca="false">'9. 2002PILs Proxy Adder Sch'!B$62</f>
        <v>1.1838839109729</v>
      </c>
      <c r="K205" s="66" t="n">
        <f aca="false">I205*J205</f>
        <v>1183.8839109729</v>
      </c>
      <c r="L205" s="66"/>
      <c r="M205" s="66"/>
    </row>
    <row r="206" customFormat="false" ht="25.5" hidden="false" customHeight="false" outlineLevel="0" collapsed="false">
      <c r="C206" s="139" t="s">
        <v>233</v>
      </c>
      <c r="D206" s="0" t="n">
        <f aca="false">D205</f>
        <v>1000</v>
      </c>
      <c r="E206" s="160" t="n">
        <f aca="false">'1. 2001 Approved Rate Schedule'!B$66</f>
        <v>6.9822</v>
      </c>
      <c r="F206" s="66" t="n">
        <f aca="false">D206*E206</f>
        <v>6982.2</v>
      </c>
      <c r="H206" s="139" t="s">
        <v>233</v>
      </c>
      <c r="I206" s="0" t="n">
        <f aca="false">D206</f>
        <v>1000</v>
      </c>
      <c r="J206" s="162" t="n">
        <f aca="false">E206</f>
        <v>6.9822</v>
      </c>
      <c r="K206" s="66" t="n">
        <f aca="false">I206*J206</f>
        <v>6982.2</v>
      </c>
      <c r="L206" s="66"/>
      <c r="M206" s="66"/>
    </row>
    <row r="207" customFormat="false" ht="25.5" hidden="false" customHeight="false" outlineLevel="0" collapsed="false">
      <c r="C207" s="139" t="s">
        <v>234</v>
      </c>
      <c r="D207" s="104" t="n">
        <v>500000</v>
      </c>
      <c r="E207" s="160" t="n">
        <f aca="false">'1. 2001 Approved Rate Schedule'!B$68</f>
        <v>0.0521</v>
      </c>
      <c r="F207" s="66" t="n">
        <f aca="false">D207*E207</f>
        <v>26050</v>
      </c>
      <c r="H207" s="139" t="s">
        <v>234</v>
      </c>
      <c r="I207" s="104" t="n">
        <f aca="false">D207</f>
        <v>500000</v>
      </c>
      <c r="J207" s="162" t="n">
        <f aca="false">E207</f>
        <v>0.0521</v>
      </c>
      <c r="K207" s="66" t="n">
        <f aca="false">I207*J207</f>
        <v>26050</v>
      </c>
    </row>
    <row r="208" customFormat="false" ht="12.75" hidden="false" customHeight="false" outlineLevel="0" collapsed="false">
      <c r="C208" s="21"/>
      <c r="H208" s="21"/>
      <c r="J208" s="162"/>
      <c r="K208" s="66"/>
    </row>
    <row r="209" customFormat="false" ht="12.75" hidden="false" customHeight="false" outlineLevel="0" collapsed="false">
      <c r="C209" s="0" t="s">
        <v>187</v>
      </c>
      <c r="F209" s="126" t="n">
        <f aca="false">SUM(F204:F207)</f>
        <v>34114.0866514782</v>
      </c>
      <c r="H209" s="0" t="s">
        <v>203</v>
      </c>
      <c r="K209" s="126" t="n">
        <f aca="false">SUM(K204:K207)</f>
        <v>34615.9828044852</v>
      </c>
      <c r="L209" s="66"/>
      <c r="M209" s="66" t="n">
        <f aca="false">K209-F209</f>
        <v>501.896153006957</v>
      </c>
      <c r="N209" s="163" t="n">
        <f aca="false">K209/F209-1</f>
        <v>0.0147122846387333</v>
      </c>
    </row>
    <row r="210" customFormat="false" ht="12.75" hidden="false" customHeight="false" outlineLevel="0" collapsed="false">
      <c r="F210" s="66"/>
      <c r="J210" s="162"/>
      <c r="K210" s="66"/>
      <c r="L210" s="66"/>
      <c r="M210" s="66"/>
    </row>
    <row r="211" customFormat="false" ht="12.75" hidden="false" customHeight="false" outlineLevel="0" collapsed="false">
      <c r="F211" s="66"/>
      <c r="J211" s="162"/>
      <c r="K211" s="66"/>
      <c r="L211" s="66"/>
      <c r="M211" s="66"/>
    </row>
    <row r="212" customFormat="false" ht="12.75" hidden="false" customHeight="false" outlineLevel="0" collapsed="false">
      <c r="A212" s="14" t="s">
        <v>220</v>
      </c>
      <c r="B212" s="14"/>
      <c r="D212" s="73" t="s">
        <v>230</v>
      </c>
      <c r="E212" s="73" t="s">
        <v>191</v>
      </c>
      <c r="F212" s="157" t="s">
        <v>192</v>
      </c>
      <c r="I212" s="73" t="s">
        <v>230</v>
      </c>
      <c r="J212" s="73" t="s">
        <v>191</v>
      </c>
      <c r="K212" s="158" t="s">
        <v>192</v>
      </c>
      <c r="L212" s="14"/>
      <c r="M212" s="14" t="s">
        <v>193</v>
      </c>
      <c r="N212" s="14" t="s">
        <v>193</v>
      </c>
    </row>
    <row r="213" customFormat="false" ht="12.75" hidden="false" customHeight="false" outlineLevel="0" collapsed="false">
      <c r="A213" s="14" t="s">
        <v>246</v>
      </c>
      <c r="D213" s="73" t="s">
        <v>195</v>
      </c>
      <c r="E213" s="73" t="s">
        <v>36</v>
      </c>
      <c r="F213" s="157" t="s">
        <v>196</v>
      </c>
      <c r="I213" s="73"/>
      <c r="J213" s="73" t="s">
        <v>36</v>
      </c>
      <c r="K213" s="158" t="s">
        <v>196</v>
      </c>
      <c r="L213" s="14"/>
      <c r="M213" s="14" t="s">
        <v>197</v>
      </c>
      <c r="N213" s="73" t="s">
        <v>198</v>
      </c>
    </row>
    <row r="214" customFormat="false" ht="38.25" hidden="false" customHeight="false" outlineLevel="0" collapsed="false">
      <c r="A214" s="159"/>
      <c r="B214" s="90"/>
      <c r="C214" s="139" t="s">
        <v>199</v>
      </c>
      <c r="D214" s="53" t="s">
        <v>200</v>
      </c>
      <c r="E214" s="53" t="s">
        <v>200</v>
      </c>
      <c r="F214" s="66" t="n">
        <f aca="false">'1. 2001 Approved Rate Schedule'!B$64</f>
        <v>274.332798274424</v>
      </c>
      <c r="H214" s="139" t="s">
        <v>199</v>
      </c>
      <c r="I214" s="53" t="s">
        <v>200</v>
      </c>
      <c r="J214" s="53" t="s">
        <v>200</v>
      </c>
      <c r="K214" s="66" t="n">
        <f aca="false">'9. 2002PILs Proxy Adder Sch'!B$64</f>
        <v>399.898893512253</v>
      </c>
      <c r="L214" s="66"/>
      <c r="M214" s="66"/>
    </row>
    <row r="215" customFormat="false" ht="25.5" hidden="false" customHeight="false" outlineLevel="0" collapsed="false">
      <c r="C215" s="139" t="s">
        <v>232</v>
      </c>
      <c r="D215" s="0" t="n">
        <v>3000</v>
      </c>
      <c r="E215" s="160" t="n">
        <f aca="false">'1. 2001 Approved Rate Schedule'!B$62</f>
        <v>0.807553853203775</v>
      </c>
      <c r="F215" s="66" t="n">
        <f aca="false">D215*E215</f>
        <v>2422.66155961133</v>
      </c>
      <c r="H215" s="139" t="s">
        <v>232</v>
      </c>
      <c r="I215" s="0" t="n">
        <f aca="false">D215</f>
        <v>3000</v>
      </c>
      <c r="J215" s="161" t="n">
        <f aca="false">'9. 2002PILs Proxy Adder Sch'!B$62</f>
        <v>1.1838839109729</v>
      </c>
      <c r="K215" s="66" t="n">
        <f aca="false">I215*J215</f>
        <v>3551.65173291869</v>
      </c>
      <c r="L215" s="66"/>
      <c r="M215" s="66"/>
    </row>
    <row r="216" customFormat="false" ht="25.5" hidden="false" customHeight="false" outlineLevel="0" collapsed="false">
      <c r="C216" s="139" t="s">
        <v>233</v>
      </c>
      <c r="D216" s="0" t="n">
        <f aca="false">D215</f>
        <v>3000</v>
      </c>
      <c r="E216" s="160" t="n">
        <f aca="false">'1. 2001 Approved Rate Schedule'!B$66</f>
        <v>6.9822</v>
      </c>
      <c r="F216" s="66" t="n">
        <f aca="false">D216*E216</f>
        <v>20946.6</v>
      </c>
      <c r="H216" s="139" t="s">
        <v>233</v>
      </c>
      <c r="I216" s="0" t="n">
        <f aca="false">D216</f>
        <v>3000</v>
      </c>
      <c r="J216" s="162" t="n">
        <f aca="false">E216</f>
        <v>6.9822</v>
      </c>
      <c r="K216" s="66" t="n">
        <f aca="false">I216*J216</f>
        <v>20946.6</v>
      </c>
      <c r="L216" s="66"/>
      <c r="M216" s="66"/>
    </row>
    <row r="217" customFormat="false" ht="25.5" hidden="false" customHeight="false" outlineLevel="0" collapsed="false">
      <c r="C217" s="139" t="s">
        <v>234</v>
      </c>
      <c r="D217" s="142" t="n">
        <v>1000000</v>
      </c>
      <c r="E217" s="160" t="n">
        <f aca="false">'1. 2001 Approved Rate Schedule'!B$68</f>
        <v>0.0521</v>
      </c>
      <c r="F217" s="66" t="n">
        <f aca="false">D217*E217</f>
        <v>52100</v>
      </c>
      <c r="H217" s="139" t="s">
        <v>234</v>
      </c>
      <c r="I217" s="104" t="n">
        <f aca="false">D217</f>
        <v>1000000</v>
      </c>
      <c r="J217" s="162" t="n">
        <f aca="false">E217</f>
        <v>0.0521</v>
      </c>
      <c r="K217" s="66" t="n">
        <f aca="false">I217*J217</f>
        <v>52100</v>
      </c>
    </row>
    <row r="218" customFormat="false" ht="12.75" hidden="false" customHeight="false" outlineLevel="0" collapsed="false">
      <c r="C218" s="21"/>
      <c r="H218" s="21"/>
      <c r="J218" s="162"/>
      <c r="K218" s="66"/>
    </row>
    <row r="219" customFormat="false" ht="12.75" hidden="false" customHeight="false" outlineLevel="0" collapsed="false">
      <c r="C219" s="0" t="s">
        <v>187</v>
      </c>
      <c r="F219" s="126" t="n">
        <f aca="false">SUM(F214:F217)</f>
        <v>75743.5943578857</v>
      </c>
      <c r="H219" s="0" t="s">
        <v>203</v>
      </c>
      <c r="K219" s="126" t="n">
        <f aca="false">SUM(K214:K217)</f>
        <v>76998.1506264309</v>
      </c>
      <c r="L219" s="66"/>
      <c r="M219" s="66" t="n">
        <f aca="false">K219-F219</f>
        <v>1254.5562685452</v>
      </c>
      <c r="N219" s="163" t="n">
        <f aca="false">K219/F219-1</f>
        <v>0.0165631995574103</v>
      </c>
    </row>
    <row r="220" customFormat="false" ht="12.75" hidden="false" customHeight="false" outlineLevel="0" collapsed="false">
      <c r="F220" s="66"/>
      <c r="J220" s="162"/>
      <c r="K220" s="66"/>
      <c r="L220" s="66"/>
      <c r="M220" s="66"/>
    </row>
    <row r="221" customFormat="false" ht="12.75" hidden="false" customHeight="false" outlineLevel="0" collapsed="false">
      <c r="F221" s="66"/>
      <c r="J221" s="162"/>
      <c r="K221" s="66"/>
      <c r="L221" s="66"/>
      <c r="M221" s="66"/>
    </row>
    <row r="222" customFormat="false" ht="12.75" hidden="false" customHeight="false" outlineLevel="0" collapsed="false">
      <c r="A222" s="14" t="s">
        <v>220</v>
      </c>
      <c r="B222" s="14"/>
      <c r="D222" s="73" t="s">
        <v>230</v>
      </c>
      <c r="E222" s="73" t="s">
        <v>191</v>
      </c>
      <c r="F222" s="157" t="s">
        <v>192</v>
      </c>
      <c r="I222" s="73" t="s">
        <v>230</v>
      </c>
      <c r="J222" s="73" t="s">
        <v>191</v>
      </c>
      <c r="K222" s="158" t="s">
        <v>192</v>
      </c>
      <c r="L222" s="14"/>
      <c r="M222" s="14" t="s">
        <v>193</v>
      </c>
      <c r="N222" s="14" t="s">
        <v>193</v>
      </c>
    </row>
    <row r="223" customFormat="false" ht="12.75" hidden="false" customHeight="false" outlineLevel="0" collapsed="false">
      <c r="A223" s="14" t="s">
        <v>247</v>
      </c>
      <c r="D223" s="73" t="s">
        <v>195</v>
      </c>
      <c r="E223" s="73" t="s">
        <v>36</v>
      </c>
      <c r="F223" s="157" t="s">
        <v>196</v>
      </c>
      <c r="I223" s="73"/>
      <c r="J223" s="73" t="s">
        <v>36</v>
      </c>
      <c r="K223" s="158" t="s">
        <v>196</v>
      </c>
      <c r="L223" s="14"/>
      <c r="M223" s="14" t="s">
        <v>197</v>
      </c>
      <c r="N223" s="73" t="s">
        <v>198</v>
      </c>
    </row>
    <row r="224" customFormat="false" ht="38.25" hidden="false" customHeight="false" outlineLevel="0" collapsed="false">
      <c r="A224" s="159"/>
      <c r="B224" s="90"/>
      <c r="C224" s="139" t="s">
        <v>199</v>
      </c>
      <c r="D224" s="53" t="s">
        <v>200</v>
      </c>
      <c r="E224" s="53" t="s">
        <v>200</v>
      </c>
      <c r="F224" s="66" t="n">
        <f aca="false">'1. 2001 Approved Rate Schedule'!B$64</f>
        <v>274.332798274424</v>
      </c>
      <c r="H224" s="139" t="s">
        <v>199</v>
      </c>
      <c r="I224" s="53" t="s">
        <v>200</v>
      </c>
      <c r="J224" s="53" t="s">
        <v>200</v>
      </c>
      <c r="K224" s="66" t="n">
        <f aca="false">'9. 2002PILs Proxy Adder Sch'!B$64</f>
        <v>399.898893512253</v>
      </c>
      <c r="L224" s="66"/>
      <c r="M224" s="66"/>
    </row>
    <row r="225" customFormat="false" ht="25.5" hidden="false" customHeight="false" outlineLevel="0" collapsed="false">
      <c r="C225" s="139" t="s">
        <v>232</v>
      </c>
      <c r="D225" s="0" t="n">
        <v>3000</v>
      </c>
      <c r="E225" s="160" t="n">
        <f aca="false">'1. 2001 Approved Rate Schedule'!B$62</f>
        <v>0.807553853203775</v>
      </c>
      <c r="F225" s="66" t="n">
        <f aca="false">D225*E225</f>
        <v>2422.66155961133</v>
      </c>
      <c r="H225" s="139" t="s">
        <v>232</v>
      </c>
      <c r="I225" s="0" t="n">
        <f aca="false">D225</f>
        <v>3000</v>
      </c>
      <c r="J225" s="161" t="n">
        <f aca="false">'9. 2002PILs Proxy Adder Sch'!B$62</f>
        <v>1.1838839109729</v>
      </c>
      <c r="K225" s="66" t="n">
        <f aca="false">I225*J225</f>
        <v>3551.65173291869</v>
      </c>
      <c r="L225" s="66"/>
      <c r="M225" s="66"/>
    </row>
    <row r="226" customFormat="false" ht="25.5" hidden="false" customHeight="false" outlineLevel="0" collapsed="false">
      <c r="C226" s="139" t="s">
        <v>233</v>
      </c>
      <c r="D226" s="0" t="n">
        <f aca="false">D225</f>
        <v>3000</v>
      </c>
      <c r="E226" s="160" t="n">
        <f aca="false">'1. 2001 Approved Rate Schedule'!B$66</f>
        <v>6.9822</v>
      </c>
      <c r="F226" s="66" t="n">
        <f aca="false">D226*E226</f>
        <v>20946.6</v>
      </c>
      <c r="H226" s="139" t="s">
        <v>233</v>
      </c>
      <c r="I226" s="0" t="n">
        <f aca="false">D226</f>
        <v>3000</v>
      </c>
      <c r="J226" s="162" t="n">
        <f aca="false">E226</f>
        <v>6.9822</v>
      </c>
      <c r="K226" s="66" t="n">
        <f aca="false">I226*J226</f>
        <v>20946.6</v>
      </c>
      <c r="L226" s="66"/>
      <c r="M226" s="66"/>
    </row>
    <row r="227" customFormat="false" ht="25.5" hidden="false" customHeight="false" outlineLevel="0" collapsed="false">
      <c r="C227" s="139" t="s">
        <v>234</v>
      </c>
      <c r="D227" s="142" t="n">
        <v>1500000</v>
      </c>
      <c r="E227" s="160" t="n">
        <f aca="false">'1. 2001 Approved Rate Schedule'!B$68</f>
        <v>0.0521</v>
      </c>
      <c r="F227" s="66" t="n">
        <f aca="false">D227*E227</f>
        <v>78150</v>
      </c>
      <c r="H227" s="139" t="s">
        <v>234</v>
      </c>
      <c r="I227" s="104" t="n">
        <f aca="false">D227</f>
        <v>1500000</v>
      </c>
      <c r="J227" s="162" t="n">
        <f aca="false">E227</f>
        <v>0.0521</v>
      </c>
      <c r="K227" s="66" t="n">
        <f aca="false">I227*J227</f>
        <v>78150</v>
      </c>
    </row>
    <row r="228" customFormat="false" ht="12.75" hidden="false" customHeight="false" outlineLevel="0" collapsed="false">
      <c r="C228" s="21"/>
      <c r="H228" s="21"/>
      <c r="J228" s="162"/>
      <c r="K228" s="66"/>
    </row>
    <row r="229" customFormat="false" ht="12.75" hidden="false" customHeight="false" outlineLevel="0" collapsed="false">
      <c r="C229" s="0" t="s">
        <v>187</v>
      </c>
      <c r="F229" s="126" t="n">
        <f aca="false">SUM(F224:F227)</f>
        <v>101793.594357886</v>
      </c>
      <c r="H229" s="0" t="s">
        <v>203</v>
      </c>
      <c r="K229" s="126" t="n">
        <f aca="false">SUM(K224:K227)</f>
        <v>103048.150626431</v>
      </c>
      <c r="L229" s="66"/>
      <c r="M229" s="66" t="n">
        <f aca="false">K229-F229</f>
        <v>1254.5562685452</v>
      </c>
      <c r="N229" s="163" t="n">
        <f aca="false">K229/F229-1</f>
        <v>0.0123245109523733</v>
      </c>
    </row>
    <row r="230" customFormat="false" ht="12.75" hidden="false" customHeight="false" outlineLevel="0" collapsed="false">
      <c r="F230" s="66"/>
      <c r="J230" s="162"/>
      <c r="K230" s="66"/>
      <c r="L230" s="66"/>
      <c r="M230" s="66"/>
    </row>
    <row r="231" customFormat="false" ht="12.75" hidden="false" customHeight="false" outlineLevel="0" collapsed="false">
      <c r="F231" s="66"/>
      <c r="J231" s="162"/>
      <c r="K231" s="66"/>
      <c r="L231" s="66"/>
      <c r="M231" s="66"/>
    </row>
    <row r="232" customFormat="false" ht="12.75" hidden="false" customHeight="false" outlineLevel="0" collapsed="false">
      <c r="A232" s="14" t="s">
        <v>220</v>
      </c>
      <c r="B232" s="14"/>
      <c r="D232" s="73" t="s">
        <v>230</v>
      </c>
      <c r="E232" s="73" t="s">
        <v>191</v>
      </c>
      <c r="F232" s="157" t="s">
        <v>192</v>
      </c>
      <c r="I232" s="73" t="s">
        <v>230</v>
      </c>
      <c r="J232" s="73" t="s">
        <v>191</v>
      </c>
      <c r="K232" s="158" t="s">
        <v>192</v>
      </c>
      <c r="L232" s="14"/>
      <c r="M232" s="14" t="s">
        <v>193</v>
      </c>
      <c r="N232" s="14" t="s">
        <v>193</v>
      </c>
    </row>
    <row r="233" customFormat="false" ht="12.75" hidden="false" customHeight="false" outlineLevel="0" collapsed="false">
      <c r="A233" s="14" t="s">
        <v>248</v>
      </c>
      <c r="D233" s="73" t="s">
        <v>195</v>
      </c>
      <c r="E233" s="73" t="s">
        <v>36</v>
      </c>
      <c r="F233" s="157" t="s">
        <v>196</v>
      </c>
      <c r="I233" s="73"/>
      <c r="J233" s="73" t="s">
        <v>36</v>
      </c>
      <c r="K233" s="158" t="s">
        <v>196</v>
      </c>
      <c r="L233" s="14"/>
      <c r="M233" s="14" t="s">
        <v>197</v>
      </c>
      <c r="N233" s="73" t="s">
        <v>198</v>
      </c>
    </row>
    <row r="234" customFormat="false" ht="38.25" hidden="false" customHeight="false" outlineLevel="0" collapsed="false">
      <c r="A234" s="159"/>
      <c r="B234" s="90"/>
      <c r="C234" s="139" t="s">
        <v>199</v>
      </c>
      <c r="D234" s="53" t="s">
        <v>200</v>
      </c>
      <c r="E234" s="53" t="s">
        <v>200</v>
      </c>
      <c r="F234" s="66" t="n">
        <f aca="false">'1. 2001 Approved Rate Schedule'!B$64</f>
        <v>274.332798274424</v>
      </c>
      <c r="H234" s="139" t="s">
        <v>199</v>
      </c>
      <c r="I234" s="53" t="s">
        <v>200</v>
      </c>
      <c r="J234" s="53" t="s">
        <v>200</v>
      </c>
      <c r="K234" s="66" t="n">
        <f aca="false">'9. 2002PILs Proxy Adder Sch'!B$64</f>
        <v>399.898893512253</v>
      </c>
      <c r="L234" s="66"/>
      <c r="M234" s="66"/>
    </row>
    <row r="235" customFormat="false" ht="25.5" hidden="false" customHeight="false" outlineLevel="0" collapsed="false">
      <c r="C235" s="139" t="s">
        <v>232</v>
      </c>
      <c r="D235" s="0" t="n">
        <v>4000</v>
      </c>
      <c r="E235" s="160" t="n">
        <f aca="false">'1. 2001 Approved Rate Schedule'!B$62</f>
        <v>0.807553853203775</v>
      </c>
      <c r="F235" s="66" t="n">
        <f aca="false">D235*E235</f>
        <v>3230.2154128151</v>
      </c>
      <c r="H235" s="139" t="s">
        <v>232</v>
      </c>
      <c r="I235" s="0" t="n">
        <f aca="false">D235</f>
        <v>4000</v>
      </c>
      <c r="J235" s="161" t="n">
        <f aca="false">'9. 2002PILs Proxy Adder Sch'!B$62</f>
        <v>1.1838839109729</v>
      </c>
      <c r="K235" s="66" t="n">
        <f aca="false">I235*J235</f>
        <v>4735.53564389159</v>
      </c>
      <c r="L235" s="66"/>
      <c r="M235" s="66"/>
    </row>
    <row r="236" customFormat="false" ht="25.5" hidden="false" customHeight="false" outlineLevel="0" collapsed="false">
      <c r="C236" s="139" t="s">
        <v>233</v>
      </c>
      <c r="D236" s="0" t="n">
        <f aca="false">D235</f>
        <v>4000</v>
      </c>
      <c r="E236" s="160" t="n">
        <f aca="false">'1. 2001 Approved Rate Schedule'!B$66</f>
        <v>6.9822</v>
      </c>
      <c r="F236" s="66" t="n">
        <f aca="false">D236*E236</f>
        <v>27928.8</v>
      </c>
      <c r="H236" s="139" t="s">
        <v>233</v>
      </c>
      <c r="I236" s="0" t="n">
        <f aca="false">D236</f>
        <v>4000</v>
      </c>
      <c r="J236" s="162" t="n">
        <f aca="false">E236</f>
        <v>6.9822</v>
      </c>
      <c r="K236" s="66" t="n">
        <f aca="false">I236*J236</f>
        <v>27928.8</v>
      </c>
      <c r="L236" s="66"/>
      <c r="M236" s="66"/>
    </row>
    <row r="237" customFormat="false" ht="25.5" hidden="false" customHeight="false" outlineLevel="0" collapsed="false">
      <c r="C237" s="139" t="s">
        <v>234</v>
      </c>
      <c r="D237" s="142" t="n">
        <v>1200000</v>
      </c>
      <c r="E237" s="160" t="n">
        <f aca="false">'1. 2001 Approved Rate Schedule'!B$68</f>
        <v>0.0521</v>
      </c>
      <c r="F237" s="66" t="n">
        <f aca="false">D237*E237</f>
        <v>62520</v>
      </c>
      <c r="H237" s="139" t="s">
        <v>234</v>
      </c>
      <c r="I237" s="104" t="n">
        <f aca="false">D237</f>
        <v>1200000</v>
      </c>
      <c r="J237" s="162" t="n">
        <f aca="false">E237</f>
        <v>0.0521</v>
      </c>
      <c r="K237" s="66" t="n">
        <f aca="false">I237*J237</f>
        <v>62520</v>
      </c>
    </row>
    <row r="238" customFormat="false" ht="12.75" hidden="false" customHeight="false" outlineLevel="0" collapsed="false">
      <c r="C238" s="21"/>
      <c r="H238" s="21"/>
      <c r="J238" s="162"/>
      <c r="K238" s="66"/>
    </row>
    <row r="239" customFormat="false" ht="12.75" hidden="false" customHeight="false" outlineLevel="0" collapsed="false">
      <c r="C239" s="0" t="s">
        <v>187</v>
      </c>
      <c r="F239" s="126" t="n">
        <f aca="false">SUM(F234:F237)</f>
        <v>93953.3482110895</v>
      </c>
      <c r="H239" s="0" t="s">
        <v>203</v>
      </c>
      <c r="K239" s="126" t="n">
        <f aca="false">SUM(K234:K237)</f>
        <v>95584.2345374038</v>
      </c>
      <c r="L239" s="66"/>
      <c r="M239" s="66" t="n">
        <f aca="false">K239-F239</f>
        <v>1630.88632631431</v>
      </c>
      <c r="N239" s="163" t="n">
        <f aca="false">K239/F239-1</f>
        <v>0.0173584694677418</v>
      </c>
    </row>
    <row r="240" customFormat="false" ht="12.75" hidden="false" customHeight="false" outlineLevel="0" collapsed="false">
      <c r="C240" s="21"/>
      <c r="E240" s="182"/>
      <c r="F240" s="66"/>
      <c r="H240" s="21"/>
      <c r="J240" s="162"/>
      <c r="K240" s="66"/>
      <c r="L240" s="66"/>
      <c r="M240" s="66"/>
    </row>
    <row r="241" customFormat="false" ht="12.75" hidden="false" customHeight="false" outlineLevel="0" collapsed="false">
      <c r="C241" s="21"/>
      <c r="E241" s="182"/>
      <c r="F241" s="66"/>
      <c r="J241" s="162"/>
      <c r="K241" s="66"/>
      <c r="L241" s="66"/>
      <c r="M241" s="66"/>
    </row>
    <row r="242" customFormat="false" ht="12.75" hidden="false" customHeight="false" outlineLevel="0" collapsed="false">
      <c r="A242" s="14" t="s">
        <v>220</v>
      </c>
      <c r="B242" s="14"/>
      <c r="D242" s="73" t="s">
        <v>230</v>
      </c>
      <c r="E242" s="73" t="s">
        <v>191</v>
      </c>
      <c r="F242" s="157" t="s">
        <v>192</v>
      </c>
      <c r="I242" s="73" t="s">
        <v>230</v>
      </c>
      <c r="J242" s="73" t="s">
        <v>191</v>
      </c>
      <c r="K242" s="158" t="s">
        <v>192</v>
      </c>
      <c r="L242" s="14"/>
      <c r="M242" s="14" t="s">
        <v>193</v>
      </c>
      <c r="N242" s="14" t="s">
        <v>193</v>
      </c>
    </row>
    <row r="243" customFormat="false" ht="12.75" hidden="false" customHeight="false" outlineLevel="0" collapsed="false">
      <c r="A243" s="14" t="s">
        <v>249</v>
      </c>
      <c r="D243" s="73" t="s">
        <v>195</v>
      </c>
      <c r="E243" s="73" t="s">
        <v>36</v>
      </c>
      <c r="F243" s="157" t="s">
        <v>196</v>
      </c>
      <c r="I243" s="73"/>
      <c r="J243" s="73" t="s">
        <v>36</v>
      </c>
      <c r="K243" s="158" t="s">
        <v>196</v>
      </c>
      <c r="L243" s="14"/>
      <c r="M243" s="14" t="s">
        <v>197</v>
      </c>
      <c r="N243" s="73" t="s">
        <v>198</v>
      </c>
    </row>
    <row r="244" customFormat="false" ht="38.25" hidden="false" customHeight="false" outlineLevel="0" collapsed="false">
      <c r="A244" s="159"/>
      <c r="B244" s="90"/>
      <c r="C244" s="139" t="s">
        <v>199</v>
      </c>
      <c r="D244" s="53" t="s">
        <v>200</v>
      </c>
      <c r="E244" s="53" t="s">
        <v>200</v>
      </c>
      <c r="F244" s="66" t="n">
        <f aca="false">'1. 2001 Approved Rate Schedule'!B$64</f>
        <v>274.332798274424</v>
      </c>
      <c r="H244" s="139" t="s">
        <v>199</v>
      </c>
      <c r="I244" s="53" t="s">
        <v>200</v>
      </c>
      <c r="J244" s="53" t="s">
        <v>200</v>
      </c>
      <c r="K244" s="66" t="n">
        <f aca="false">'9. 2002PILs Proxy Adder Sch'!B$64</f>
        <v>399.898893512253</v>
      </c>
      <c r="L244" s="66"/>
      <c r="M244" s="66"/>
    </row>
    <row r="245" customFormat="false" ht="25.5" hidden="false" customHeight="false" outlineLevel="0" collapsed="false">
      <c r="C245" s="139" t="s">
        <v>232</v>
      </c>
      <c r="D245" s="0" t="n">
        <v>4000</v>
      </c>
      <c r="E245" s="160" t="n">
        <f aca="false">'1. 2001 Approved Rate Schedule'!B$62</f>
        <v>0.807553853203775</v>
      </c>
      <c r="F245" s="66" t="n">
        <f aca="false">D245*E245</f>
        <v>3230.2154128151</v>
      </c>
      <c r="H245" s="139" t="s">
        <v>232</v>
      </c>
      <c r="I245" s="0" t="n">
        <f aca="false">D245</f>
        <v>4000</v>
      </c>
      <c r="J245" s="161" t="n">
        <f aca="false">'9. 2002PILs Proxy Adder Sch'!B$62</f>
        <v>1.1838839109729</v>
      </c>
      <c r="K245" s="66" t="n">
        <f aca="false">I245*J245</f>
        <v>4735.53564389159</v>
      </c>
      <c r="L245" s="66"/>
      <c r="M245" s="66"/>
    </row>
    <row r="246" customFormat="false" ht="25.5" hidden="false" customHeight="false" outlineLevel="0" collapsed="false">
      <c r="C246" s="139" t="s">
        <v>233</v>
      </c>
      <c r="D246" s="0" t="n">
        <f aca="false">D245</f>
        <v>4000</v>
      </c>
      <c r="E246" s="160" t="n">
        <f aca="false">'1. 2001 Approved Rate Schedule'!B$66</f>
        <v>6.9822</v>
      </c>
      <c r="F246" s="66" t="n">
        <f aca="false">D246*E246</f>
        <v>27928.8</v>
      </c>
      <c r="H246" s="139" t="s">
        <v>233</v>
      </c>
      <c r="I246" s="0" t="n">
        <f aca="false">D246</f>
        <v>4000</v>
      </c>
      <c r="J246" s="162" t="n">
        <f aca="false">E246</f>
        <v>6.9822</v>
      </c>
      <c r="K246" s="66" t="n">
        <f aca="false">I246*J246</f>
        <v>27928.8</v>
      </c>
      <c r="L246" s="66"/>
      <c r="M246" s="66"/>
    </row>
    <row r="247" customFormat="false" ht="25.5" hidden="false" customHeight="false" outlineLevel="0" collapsed="false">
      <c r="C247" s="139" t="s">
        <v>234</v>
      </c>
      <c r="D247" s="142" t="n">
        <v>1800000</v>
      </c>
      <c r="E247" s="160" t="n">
        <f aca="false">'1. 2001 Approved Rate Schedule'!B$68</f>
        <v>0.0521</v>
      </c>
      <c r="F247" s="66" t="n">
        <f aca="false">D247*E247</f>
        <v>93780</v>
      </c>
      <c r="H247" s="139" t="s">
        <v>234</v>
      </c>
      <c r="I247" s="104" t="n">
        <f aca="false">D247</f>
        <v>1800000</v>
      </c>
      <c r="J247" s="162" t="n">
        <f aca="false">E247</f>
        <v>0.0521</v>
      </c>
      <c r="K247" s="66" t="n">
        <f aca="false">I247*J247</f>
        <v>93780</v>
      </c>
    </row>
    <row r="248" customFormat="false" ht="12.75" hidden="false" customHeight="false" outlineLevel="0" collapsed="false">
      <c r="C248" s="21"/>
      <c r="H248" s="21"/>
      <c r="J248" s="162"/>
      <c r="K248" s="66"/>
    </row>
    <row r="249" customFormat="false" ht="12.75" hidden="false" customHeight="false" outlineLevel="0" collapsed="false">
      <c r="C249" s="0" t="s">
        <v>187</v>
      </c>
      <c r="F249" s="126" t="n">
        <f aca="false">SUM(F244:F247)</f>
        <v>125213.34821109</v>
      </c>
      <c r="H249" s="0" t="s">
        <v>203</v>
      </c>
      <c r="K249" s="126" t="n">
        <f aca="false">SUM(K244:K247)</f>
        <v>126844.234537404</v>
      </c>
      <c r="L249" s="66"/>
      <c r="M249" s="66" t="n">
        <f aca="false">K249-F249</f>
        <v>1630.88632631431</v>
      </c>
      <c r="N249" s="163" t="n">
        <f aca="false">K249/F249-1</f>
        <v>0.0130248599659271</v>
      </c>
    </row>
    <row r="250" customFormat="false" ht="12.75" hidden="false" customHeight="false" outlineLevel="0" collapsed="false">
      <c r="C250" s="21"/>
      <c r="E250" s="182"/>
      <c r="F250" s="66"/>
      <c r="H250" s="21"/>
      <c r="J250" s="162"/>
      <c r="K250" s="66"/>
      <c r="L250" s="66"/>
      <c r="M250" s="66"/>
    </row>
    <row r="251" customFormat="false" ht="12.75" hidden="false" customHeight="false" outlineLevel="0" collapsed="false">
      <c r="C251" s="21"/>
      <c r="E251" s="182"/>
      <c r="F251" s="66"/>
      <c r="J251" s="162"/>
      <c r="K251" s="66"/>
      <c r="L251" s="66"/>
      <c r="M251" s="66"/>
    </row>
    <row r="252" customFormat="false" ht="15.75" hidden="false" customHeight="false" outlineLevel="0" collapsed="false">
      <c r="A252" s="10" t="s">
        <v>133</v>
      </c>
      <c r="B252" s="10"/>
      <c r="F252" s="66"/>
      <c r="J252" s="162"/>
      <c r="K252" s="66"/>
      <c r="L252" s="66"/>
      <c r="M252" s="66"/>
      <c r="N252" s="181"/>
    </row>
    <row r="253" customFormat="false" ht="12.75" hidden="false" customHeight="false" outlineLevel="0" collapsed="false">
      <c r="F253" s="66"/>
      <c r="J253" s="162"/>
      <c r="K253" s="66"/>
      <c r="L253" s="66"/>
      <c r="M253" s="66"/>
      <c r="N253" s="181"/>
    </row>
    <row r="254" customFormat="false" ht="15" hidden="false" customHeight="false" outlineLevel="0" collapsed="false">
      <c r="C254" s="155" t="s">
        <v>187</v>
      </c>
      <c r="D254" s="131"/>
      <c r="E254" s="131"/>
      <c r="F254" s="131"/>
      <c r="H254" s="155" t="s">
        <v>371</v>
      </c>
      <c r="I254" s="131"/>
      <c r="J254" s="131"/>
      <c r="K254" s="156"/>
      <c r="L254" s="131"/>
      <c r="M254" s="131"/>
      <c r="N254" s="131"/>
      <c r="O254" s="90"/>
    </row>
    <row r="255" customFormat="false" ht="12.75" hidden="false" customHeight="false" outlineLevel="0" collapsed="false">
      <c r="F255" s="66"/>
      <c r="J255" s="162"/>
      <c r="K255" s="66"/>
      <c r="L255" s="66"/>
      <c r="M255" s="66"/>
    </row>
    <row r="256" customFormat="false" ht="12.75" hidden="false" customHeight="false" outlineLevel="0" collapsed="false">
      <c r="A256" s="0" t="s">
        <v>250</v>
      </c>
      <c r="F256" s="182"/>
      <c r="J256" s="162"/>
      <c r="K256" s="66"/>
      <c r="L256" s="66"/>
      <c r="M256" s="66"/>
    </row>
    <row r="257" customFormat="false" ht="12.75" hidden="false" customHeight="false" outlineLevel="0" collapsed="false">
      <c r="A257" s="14" t="s">
        <v>375</v>
      </c>
      <c r="B257" s="14" t="s">
        <v>252</v>
      </c>
      <c r="D257" s="14"/>
      <c r="E257" s="14"/>
      <c r="F257" s="183"/>
      <c r="G257" s="14" t="s">
        <v>252</v>
      </c>
      <c r="I257" s="14"/>
      <c r="J257" s="14"/>
      <c r="K257" s="183"/>
      <c r="L257" s="66"/>
      <c r="M257" s="66"/>
    </row>
    <row r="258" customFormat="false" ht="12.75" hidden="false" customHeight="false" outlineLevel="0" collapsed="false">
      <c r="A258" s="14" t="s">
        <v>253</v>
      </c>
      <c r="C258" s="14"/>
      <c r="D258" s="184" t="s">
        <v>230</v>
      </c>
      <c r="E258" s="184" t="s">
        <v>191</v>
      </c>
      <c r="F258" s="185" t="s">
        <v>192</v>
      </c>
      <c r="H258" s="14"/>
      <c r="I258" s="184" t="s">
        <v>230</v>
      </c>
      <c r="J258" s="184" t="s">
        <v>191</v>
      </c>
      <c r="K258" s="185" t="s">
        <v>192</v>
      </c>
      <c r="L258" s="66"/>
      <c r="M258" s="183" t="s">
        <v>193</v>
      </c>
      <c r="N258" s="14" t="s">
        <v>193</v>
      </c>
    </row>
    <row r="259" customFormat="false" ht="12.75" hidden="false" customHeight="false" outlineLevel="0" collapsed="false">
      <c r="C259" s="14"/>
      <c r="D259" s="186"/>
      <c r="E259" s="187" t="s">
        <v>254</v>
      </c>
      <c r="F259" s="188" t="s">
        <v>196</v>
      </c>
      <c r="H259" s="14"/>
      <c r="I259" s="186"/>
      <c r="J259" s="187" t="s">
        <v>254</v>
      </c>
      <c r="K259" s="188" t="s">
        <v>196</v>
      </c>
      <c r="L259" s="66"/>
      <c r="M259" s="189" t="s">
        <v>197</v>
      </c>
      <c r="N259" s="187" t="s">
        <v>198</v>
      </c>
    </row>
    <row r="260" customFormat="false" ht="25.5" hidden="false" customHeight="false" outlineLevel="0" collapsed="false">
      <c r="C260" s="21" t="s">
        <v>255</v>
      </c>
      <c r="D260" s="0" t="n">
        <f aca="false">+'5. Bill Impact 1'!D260</f>
        <v>4466.25</v>
      </c>
      <c r="E260" s="160" t="n">
        <f aca="false">'1. 2001 Approved Rate Schedule'!B$74</f>
        <v>0.779771309476436</v>
      </c>
      <c r="F260" s="66" t="n">
        <f aca="false">D260*E260</f>
        <v>3482.65361094913</v>
      </c>
      <c r="H260" s="21" t="s">
        <v>255</v>
      </c>
      <c r="I260" s="0" t="n">
        <f aca="false">D260</f>
        <v>4466.25</v>
      </c>
      <c r="J260" s="182" t="n">
        <f aca="false">'9. 2002PILs Proxy Adder Sch'!B$74</f>
        <v>1.15719192752776</v>
      </c>
      <c r="K260" s="66" t="n">
        <f aca="false">I260*J260</f>
        <v>5168.30844632086</v>
      </c>
      <c r="L260" s="66"/>
      <c r="M260" s="66"/>
    </row>
    <row r="261" customFormat="false" ht="38.25" hidden="false" customHeight="false" outlineLevel="0" collapsed="false">
      <c r="C261" s="21" t="s">
        <v>256</v>
      </c>
      <c r="D261" s="0" t="n">
        <f aca="false">+D260</f>
        <v>4466.25</v>
      </c>
      <c r="E261" s="160" t="n">
        <f aca="false">'1. 2001 Approved Rate Schedule'!B$81</f>
        <v>9.4967</v>
      </c>
      <c r="F261" s="66" t="n">
        <f aca="false">D261*E261</f>
        <v>42414.636375</v>
      </c>
      <c r="H261" s="21" t="s">
        <v>256</v>
      </c>
      <c r="I261" s="0" t="n">
        <f aca="false">D261</f>
        <v>4466.25</v>
      </c>
      <c r="J261" s="162" t="n">
        <f aca="false">E261</f>
        <v>9.4967</v>
      </c>
      <c r="K261" s="66" t="n">
        <f aca="false">I261*J261</f>
        <v>42414.636375</v>
      </c>
      <c r="L261" s="66"/>
      <c r="M261" s="66"/>
      <c r="N261" s="181"/>
    </row>
    <row r="262" customFormat="false" ht="12.75" hidden="false" customHeight="false" outlineLevel="0" collapsed="false">
      <c r="C262" s="21"/>
      <c r="E262" s="73" t="s">
        <v>191</v>
      </c>
      <c r="F262" s="66"/>
      <c r="H262" s="21"/>
      <c r="J262" s="73" t="s">
        <v>191</v>
      </c>
      <c r="K262" s="66"/>
      <c r="L262" s="66"/>
      <c r="M262" s="66"/>
      <c r="N262" s="181"/>
    </row>
    <row r="263" customFormat="false" ht="12.75" hidden="false" customHeight="false" outlineLevel="0" collapsed="false">
      <c r="C263" s="0" t="s">
        <v>257</v>
      </c>
      <c r="D263" s="73" t="s">
        <v>114</v>
      </c>
      <c r="E263" s="73" t="s">
        <v>258</v>
      </c>
      <c r="F263" s="66"/>
      <c r="H263" s="0" t="s">
        <v>257</v>
      </c>
      <c r="I263" s="73" t="s">
        <v>114</v>
      </c>
      <c r="J263" s="73" t="s">
        <v>258</v>
      </c>
      <c r="K263" s="66"/>
      <c r="L263" s="66"/>
      <c r="M263" s="66"/>
      <c r="N263" s="181"/>
    </row>
    <row r="264" customFormat="false" ht="12.75" hidden="false" customHeight="false" outlineLevel="0" collapsed="false">
      <c r="C264" s="0" t="s">
        <v>23</v>
      </c>
      <c r="D264" s="142" t="n">
        <f aca="false">+'5. Bill Impact 1'!D264</f>
        <v>1266068.5</v>
      </c>
      <c r="E264" s="160" t="n">
        <f aca="false">'1. 2001 Approved Rate Schedule'!D$81</f>
        <v>0.0699</v>
      </c>
      <c r="F264" s="66" t="n">
        <f aca="false">D264*E264</f>
        <v>88498.18815</v>
      </c>
      <c r="H264" s="0" t="s">
        <v>23</v>
      </c>
      <c r="I264" s="104" t="n">
        <f aca="false">D264</f>
        <v>1266068.5</v>
      </c>
      <c r="J264" s="182" t="n">
        <f aca="false">E264</f>
        <v>0.0699</v>
      </c>
      <c r="K264" s="66" t="n">
        <f aca="false">I264*J264</f>
        <v>88498.18815</v>
      </c>
      <c r="L264" s="66"/>
      <c r="M264" s="66"/>
      <c r="N264" s="181"/>
    </row>
    <row r="265" customFormat="false" ht="25.5" hidden="false" customHeight="false" outlineLevel="0" collapsed="false">
      <c r="C265" s="21" t="s">
        <v>259</v>
      </c>
      <c r="D265" s="142" t="n">
        <f aca="false">+'5. Bill Impact 1'!D265</f>
        <v>1288435.5</v>
      </c>
      <c r="E265" s="160" t="n">
        <f aca="false">'1. 2001 Approved Rate Schedule'!E$81</f>
        <v>0.0418</v>
      </c>
      <c r="F265" s="66" t="n">
        <f aca="false">D265*E265</f>
        <v>53856.6039</v>
      </c>
      <c r="H265" s="21" t="s">
        <v>259</v>
      </c>
      <c r="I265" s="142" t="n">
        <f aca="false">D265</f>
        <v>1288435.5</v>
      </c>
      <c r="J265" s="182" t="n">
        <f aca="false">E265</f>
        <v>0.0418</v>
      </c>
      <c r="K265" s="66" t="n">
        <f aca="false">I265*J265</f>
        <v>53856.6039</v>
      </c>
      <c r="L265" s="66"/>
      <c r="M265" s="66"/>
      <c r="N265" s="181"/>
    </row>
    <row r="266" customFormat="false" ht="38.25" hidden="false" customHeight="false" outlineLevel="0" collapsed="false">
      <c r="C266" s="21" t="s">
        <v>199</v>
      </c>
      <c r="E266" s="162"/>
      <c r="F266" s="66" t="n">
        <f aca="false">'1. 2001 Approved Rate Schedule'!B$76</f>
        <v>2281.38896944077</v>
      </c>
      <c r="H266" s="21" t="s">
        <v>199</v>
      </c>
      <c r="J266" s="162"/>
      <c r="K266" s="66" t="n">
        <f aca="false">'9. 2002PILs Proxy Adder Sch'!B$76</f>
        <v>3410.2521026281</v>
      </c>
      <c r="L266" s="66"/>
      <c r="M266" s="66"/>
      <c r="N266" s="181"/>
    </row>
    <row r="267" customFormat="false" ht="12.75" hidden="false" customHeight="false" outlineLevel="0" collapsed="false">
      <c r="C267" s="21"/>
      <c r="E267" s="182"/>
      <c r="F267" s="66"/>
      <c r="J267" s="162"/>
      <c r="K267" s="66"/>
      <c r="L267" s="66"/>
      <c r="M267" s="66"/>
      <c r="N267" s="181"/>
    </row>
    <row r="268" customFormat="false" ht="12.75" hidden="false" customHeight="false" outlineLevel="0" collapsed="false">
      <c r="C268" s="14" t="s">
        <v>260</v>
      </c>
      <c r="F268" s="66" t="n">
        <f aca="false">SUM(F260:F267)</f>
        <v>190533.47100539</v>
      </c>
      <c r="H268" s="14" t="s">
        <v>260</v>
      </c>
      <c r="K268" s="190" t="n">
        <f aca="false">SUM(K260:K267)</f>
        <v>193347.988973949</v>
      </c>
      <c r="L268" s="66"/>
      <c r="M268" s="66" t="n">
        <f aca="false">K268-F268</f>
        <v>2814.51796855906</v>
      </c>
      <c r="N268" s="181" t="n">
        <f aca="false">K268/F268-1</f>
        <v>0.0147717771250777</v>
      </c>
    </row>
    <row r="269" customFormat="false" ht="12.75" hidden="false" customHeight="false" outlineLevel="0" collapsed="false">
      <c r="C269" s="21"/>
      <c r="E269" s="182"/>
      <c r="F269" s="66"/>
      <c r="J269" s="162"/>
      <c r="K269" s="66"/>
      <c r="L269" s="66"/>
      <c r="M269" s="66"/>
      <c r="N269" s="181"/>
    </row>
    <row r="270" customFormat="false" ht="12.75" hidden="false" customHeight="false" outlineLevel="0" collapsed="false">
      <c r="F270" s="66"/>
      <c r="J270" s="162"/>
      <c r="K270" s="66"/>
      <c r="L270" s="66"/>
      <c r="M270" s="66"/>
    </row>
    <row r="271" customFormat="false" ht="12.75" hidden="false" customHeight="false" outlineLevel="0" collapsed="false">
      <c r="B271" s="14" t="s">
        <v>261</v>
      </c>
      <c r="D271" s="14"/>
      <c r="E271" s="14"/>
      <c r="F271" s="183"/>
      <c r="G271" s="14" t="s">
        <v>261</v>
      </c>
      <c r="I271" s="14"/>
      <c r="J271" s="14"/>
      <c r="K271" s="183"/>
      <c r="L271" s="66"/>
      <c r="M271" s="66"/>
    </row>
    <row r="272" customFormat="false" ht="12.75" hidden="false" customHeight="false" outlineLevel="0" collapsed="false">
      <c r="C272" s="14"/>
      <c r="D272" s="73" t="s">
        <v>230</v>
      </c>
      <c r="E272" s="73" t="s">
        <v>191</v>
      </c>
      <c r="F272" s="185" t="s">
        <v>192</v>
      </c>
      <c r="H272" s="14"/>
      <c r="I272" s="73" t="s">
        <v>230</v>
      </c>
      <c r="J272" s="73" t="s">
        <v>191</v>
      </c>
      <c r="K272" s="185" t="s">
        <v>192</v>
      </c>
      <c r="L272" s="66"/>
      <c r="M272" s="183" t="s">
        <v>193</v>
      </c>
      <c r="N272" s="14" t="s">
        <v>193</v>
      </c>
    </row>
    <row r="273" customFormat="false" ht="12.75" hidden="false" customHeight="false" outlineLevel="0" collapsed="false">
      <c r="C273" s="14"/>
      <c r="D273" s="186"/>
      <c r="E273" s="187" t="s">
        <v>254</v>
      </c>
      <c r="F273" s="188" t="s">
        <v>196</v>
      </c>
      <c r="H273" s="14"/>
      <c r="I273" s="186"/>
      <c r="J273" s="187" t="s">
        <v>254</v>
      </c>
      <c r="K273" s="188" t="s">
        <v>196</v>
      </c>
      <c r="L273" s="66"/>
      <c r="M273" s="189" t="s">
        <v>197</v>
      </c>
      <c r="N273" s="187" t="s">
        <v>198</v>
      </c>
    </row>
    <row r="274" customFormat="false" ht="25.5" hidden="false" customHeight="false" outlineLevel="0" collapsed="false">
      <c r="C274" s="21" t="s">
        <v>255</v>
      </c>
      <c r="D274" s="0" t="n">
        <f aca="false">+'5. Bill Impact 1'!D274</f>
        <v>4610.85</v>
      </c>
      <c r="E274" s="160" t="n">
        <f aca="false">'1. 2001 Approved Rate Schedule'!B$74</f>
        <v>0.779771309476436</v>
      </c>
      <c r="F274" s="66" t="n">
        <f aca="false">D274*E274</f>
        <v>3595.40854229943</v>
      </c>
      <c r="H274" s="21" t="s">
        <v>255</v>
      </c>
      <c r="I274" s="0" t="n">
        <f aca="false">D274</f>
        <v>4610.85</v>
      </c>
      <c r="J274" s="182" t="n">
        <f aca="false">'9. 2002PILs Proxy Adder Sch'!B$74</f>
        <v>1.15719192752776</v>
      </c>
      <c r="K274" s="66" t="n">
        <f aca="false">I274*J274</f>
        <v>5335.63839904138</v>
      </c>
      <c r="L274" s="66"/>
      <c r="M274" s="66"/>
    </row>
    <row r="275" customFormat="false" ht="38.25" hidden="false" customHeight="false" outlineLevel="0" collapsed="false">
      <c r="C275" s="21" t="s">
        <v>256</v>
      </c>
      <c r="D275" s="0" t="n">
        <f aca="false">+D274</f>
        <v>4610.85</v>
      </c>
      <c r="E275" s="160" t="n">
        <f aca="false">'1. 2001 Approved Rate Schedule'!C$81</f>
        <v>6.9332</v>
      </c>
      <c r="F275" s="66" t="n">
        <f aca="false">D275*E275</f>
        <v>31967.94522</v>
      </c>
      <c r="H275" s="21" t="s">
        <v>256</v>
      </c>
      <c r="I275" s="0" t="n">
        <f aca="false">D275</f>
        <v>4610.85</v>
      </c>
      <c r="J275" s="162" t="n">
        <f aca="false">E275</f>
        <v>6.9332</v>
      </c>
      <c r="K275" s="66" t="n">
        <f aca="false">I275*J275</f>
        <v>31967.94522</v>
      </c>
      <c r="L275" s="66"/>
      <c r="M275" s="66"/>
      <c r="N275" s="181"/>
    </row>
    <row r="276" customFormat="false" ht="12.75" hidden="false" customHeight="false" outlineLevel="0" collapsed="false">
      <c r="C276" s="21"/>
      <c r="E276" s="73" t="s">
        <v>191</v>
      </c>
      <c r="F276" s="66"/>
      <c r="H276" s="21"/>
      <c r="J276" s="73" t="s">
        <v>191</v>
      </c>
      <c r="K276" s="66"/>
      <c r="L276" s="66"/>
      <c r="M276" s="66"/>
      <c r="N276" s="181"/>
    </row>
    <row r="277" customFormat="false" ht="12.75" hidden="false" customHeight="false" outlineLevel="0" collapsed="false">
      <c r="C277" s="0" t="s">
        <v>257</v>
      </c>
      <c r="D277" s="73" t="s">
        <v>114</v>
      </c>
      <c r="E277" s="73" t="s">
        <v>258</v>
      </c>
      <c r="F277" s="66"/>
      <c r="H277" s="0" t="s">
        <v>257</v>
      </c>
      <c r="I277" s="73" t="s">
        <v>114</v>
      </c>
      <c r="J277" s="73" t="s">
        <v>258</v>
      </c>
      <c r="K277" s="66"/>
      <c r="L277" s="66"/>
      <c r="M277" s="66"/>
      <c r="N277" s="181"/>
    </row>
    <row r="278" customFormat="false" ht="12.75" hidden="false" customHeight="false" outlineLevel="0" collapsed="false">
      <c r="C278" s="0" t="s">
        <v>25</v>
      </c>
      <c r="D278" s="142" t="n">
        <f aca="false">+'5. Bill Impact 1'!D278</f>
        <v>1292157</v>
      </c>
      <c r="E278" s="160" t="n">
        <f aca="false">'1. 2001 Approved Rate Schedule'!F$81</f>
        <v>0.059</v>
      </c>
      <c r="F278" s="66" t="n">
        <f aca="false">D278*E278</f>
        <v>76237.263</v>
      </c>
      <c r="H278" s="0" t="s">
        <v>25</v>
      </c>
      <c r="I278" s="104" t="n">
        <f aca="false">D278</f>
        <v>1292157</v>
      </c>
      <c r="J278" s="182" t="n">
        <f aca="false">E278</f>
        <v>0.059</v>
      </c>
      <c r="K278" s="66" t="n">
        <f aca="false">I278*J278</f>
        <v>76237.263</v>
      </c>
      <c r="L278" s="66"/>
      <c r="M278" s="66"/>
      <c r="N278" s="181"/>
    </row>
    <row r="279" customFormat="false" ht="25.5" hidden="false" customHeight="false" outlineLevel="0" collapsed="false">
      <c r="C279" s="21" t="s">
        <v>262</v>
      </c>
      <c r="D279" s="142" t="n">
        <f aca="false">+'5. Bill Impact 1'!D279</f>
        <v>1294202.83333333</v>
      </c>
      <c r="E279" s="160" t="n">
        <f aca="false">'1. 2001 Approved Rate Schedule'!G$81</f>
        <v>0.031</v>
      </c>
      <c r="F279" s="66" t="n">
        <f aca="false">D279*E279</f>
        <v>40120.2878333333</v>
      </c>
      <c r="H279" s="21" t="s">
        <v>262</v>
      </c>
      <c r="I279" s="142" t="n">
        <f aca="false">D279</f>
        <v>1294202.83333333</v>
      </c>
      <c r="J279" s="182" t="n">
        <f aca="false">E279</f>
        <v>0.031</v>
      </c>
      <c r="K279" s="66" t="n">
        <f aca="false">I279*J279</f>
        <v>40120.2878333333</v>
      </c>
      <c r="L279" s="66"/>
      <c r="M279" s="66"/>
      <c r="N279" s="181"/>
    </row>
    <row r="280" customFormat="false" ht="38.25" hidden="false" customHeight="false" outlineLevel="0" collapsed="false">
      <c r="C280" s="21" t="s">
        <v>199</v>
      </c>
      <c r="E280" s="162"/>
      <c r="F280" s="66" t="n">
        <f aca="false">'1. 2001 Approved Rate Schedule'!B$76</f>
        <v>2281.38896944077</v>
      </c>
      <c r="H280" s="21" t="s">
        <v>199</v>
      </c>
      <c r="J280" s="162"/>
      <c r="K280" s="66" t="n">
        <f aca="false">'9. 2002PILs Proxy Adder Sch'!B$76</f>
        <v>3410.2521026281</v>
      </c>
      <c r="L280" s="66"/>
      <c r="M280" s="66"/>
      <c r="N280" s="181"/>
    </row>
    <row r="281" customFormat="false" ht="12.75" hidden="false" customHeight="false" outlineLevel="0" collapsed="false">
      <c r="C281" s="21"/>
      <c r="E281" s="182"/>
      <c r="F281" s="66"/>
      <c r="J281" s="162"/>
      <c r="K281" s="66"/>
      <c r="L281" s="66"/>
      <c r="M281" s="66"/>
      <c r="N281" s="181"/>
    </row>
    <row r="282" customFormat="false" ht="12.75" hidden="false" customHeight="false" outlineLevel="0" collapsed="false">
      <c r="C282" s="14" t="s">
        <v>260</v>
      </c>
      <c r="F282" s="66" t="n">
        <f aca="false">SUM(F274:F281)</f>
        <v>154202.293565074</v>
      </c>
      <c r="H282" s="14" t="s">
        <v>260</v>
      </c>
      <c r="K282" s="200" t="n">
        <f aca="false">SUM(K274:K281)</f>
        <v>157071.386555003</v>
      </c>
      <c r="L282" s="66"/>
      <c r="M282" s="66" t="n">
        <f aca="false">K282-F282</f>
        <v>2869.09298992928</v>
      </c>
      <c r="N282" s="181" t="n">
        <f aca="false">K282/F282-1</f>
        <v>0.0186060331762739</v>
      </c>
    </row>
    <row r="283" customFormat="false" ht="12.75" hidden="false" customHeight="false" outlineLevel="0" collapsed="false">
      <c r="C283" s="21"/>
      <c r="E283" s="182"/>
      <c r="F283" s="66"/>
      <c r="J283" s="162"/>
      <c r="K283" s="66"/>
      <c r="L283" s="66"/>
      <c r="M283" s="66"/>
      <c r="N283" s="181"/>
    </row>
    <row r="284" customFormat="false" ht="12.75" hidden="false" customHeight="false" outlineLevel="0" collapsed="false">
      <c r="C284" s="21"/>
      <c r="E284" s="182"/>
      <c r="F284" s="66"/>
      <c r="J284" s="162"/>
      <c r="K284" s="66"/>
      <c r="L284" s="66"/>
      <c r="M284" s="66"/>
      <c r="N284" s="181"/>
    </row>
    <row r="285" customFormat="false" ht="12.75" hidden="false" customHeight="false" outlineLevel="0" collapsed="false">
      <c r="A285" s="231" t="s">
        <v>376</v>
      </c>
      <c r="F285" s="66"/>
      <c r="J285" s="162"/>
      <c r="K285" s="66"/>
      <c r="L285" s="66"/>
      <c r="M285" s="66"/>
      <c r="N285" s="181"/>
    </row>
    <row r="286" customFormat="false" ht="15.75" hidden="false" customHeight="false" outlineLevel="0" collapsed="false">
      <c r="A286" s="10" t="s">
        <v>263</v>
      </c>
      <c r="B286" s="10"/>
      <c r="F286" s="66"/>
      <c r="J286" s="162"/>
      <c r="K286" s="66"/>
      <c r="L286" s="66"/>
      <c r="M286" s="66"/>
    </row>
    <row r="287" customFormat="false" ht="12.75" hidden="false" customHeight="false" outlineLevel="0" collapsed="false">
      <c r="F287" s="66"/>
      <c r="J287" s="162"/>
      <c r="K287" s="66"/>
      <c r="L287" s="66"/>
      <c r="M287" s="66"/>
      <c r="N287" s="181"/>
    </row>
    <row r="288" customFormat="false" ht="15" hidden="false" customHeight="false" outlineLevel="0" collapsed="false">
      <c r="C288" s="155" t="s">
        <v>187</v>
      </c>
      <c r="D288" s="131"/>
      <c r="E288" s="131"/>
      <c r="F288" s="131"/>
      <c r="H288" s="155" t="s">
        <v>371</v>
      </c>
      <c r="I288" s="131"/>
      <c r="J288" s="131"/>
      <c r="K288" s="156"/>
      <c r="L288" s="131"/>
      <c r="M288" s="131"/>
      <c r="N288" s="131"/>
    </row>
    <row r="289" customFormat="false" ht="12.75" hidden="false" customHeight="false" outlineLevel="0" collapsed="false">
      <c r="F289" s="66"/>
      <c r="J289" s="162"/>
      <c r="K289" s="66"/>
      <c r="L289" s="66"/>
      <c r="M289" s="66"/>
    </row>
    <row r="290" customFormat="false" ht="12.75" hidden="false" customHeight="false" outlineLevel="0" collapsed="false">
      <c r="A290" s="0" t="s">
        <v>250</v>
      </c>
      <c r="F290" s="182"/>
      <c r="J290" s="162"/>
      <c r="K290" s="66"/>
      <c r="L290" s="66"/>
      <c r="M290" s="66"/>
    </row>
    <row r="291" customFormat="false" ht="12.75" hidden="false" customHeight="false" outlineLevel="0" collapsed="false">
      <c r="A291" s="14" t="s">
        <v>264</v>
      </c>
      <c r="B291" s="14" t="s">
        <v>252</v>
      </c>
      <c r="D291" s="14"/>
      <c r="E291" s="14"/>
      <c r="F291" s="183"/>
      <c r="G291" s="14" t="s">
        <v>252</v>
      </c>
      <c r="I291" s="14"/>
      <c r="J291" s="14"/>
      <c r="K291" s="183"/>
      <c r="L291" s="66"/>
      <c r="M291" s="66"/>
    </row>
    <row r="292" customFormat="false" ht="12.75" hidden="false" customHeight="false" outlineLevel="0" collapsed="false">
      <c r="C292" s="14"/>
      <c r="D292" s="184" t="s">
        <v>230</v>
      </c>
      <c r="E292" s="184" t="s">
        <v>191</v>
      </c>
      <c r="F292" s="185" t="s">
        <v>192</v>
      </c>
      <c r="H292" s="14"/>
      <c r="I292" s="184" t="s">
        <v>230</v>
      </c>
      <c r="J292" s="184" t="s">
        <v>191</v>
      </c>
      <c r="K292" s="185" t="s">
        <v>192</v>
      </c>
      <c r="L292" s="66"/>
      <c r="M292" s="183" t="s">
        <v>193</v>
      </c>
      <c r="N292" s="14" t="s">
        <v>193</v>
      </c>
    </row>
    <row r="293" customFormat="false" ht="12.75" hidden="false" customHeight="false" outlineLevel="0" collapsed="false">
      <c r="C293" s="14"/>
      <c r="D293" s="186"/>
      <c r="E293" s="187" t="s">
        <v>254</v>
      </c>
      <c r="F293" s="188" t="s">
        <v>196</v>
      </c>
      <c r="H293" s="14"/>
      <c r="I293" s="186"/>
      <c r="J293" s="187" t="s">
        <v>254</v>
      </c>
      <c r="K293" s="188" t="s">
        <v>196</v>
      </c>
      <c r="L293" s="66"/>
      <c r="M293" s="189" t="s">
        <v>197</v>
      </c>
      <c r="N293" s="187" t="s">
        <v>198</v>
      </c>
    </row>
    <row r="294" customFormat="false" ht="25.5" hidden="false" customHeight="false" outlineLevel="0" collapsed="false">
      <c r="C294" s="21" t="s">
        <v>255</v>
      </c>
      <c r="D294" s="0" t="n">
        <v>4000</v>
      </c>
      <c r="E294" s="160" t="n">
        <f aca="false">'1. 2001 Approved Rate Schedule'!B$87</f>
        <v>0</v>
      </c>
      <c r="F294" s="66" t="n">
        <f aca="false">D294*E294</f>
        <v>0</v>
      </c>
      <c r="H294" s="21" t="s">
        <v>255</v>
      </c>
      <c r="I294" s="0" t="n">
        <f aca="false">D294</f>
        <v>4000</v>
      </c>
      <c r="J294" s="182" t="n">
        <f aca="false">'9. 2002PILs Proxy Adder Sch'!B$87</f>
        <v>0</v>
      </c>
      <c r="K294" s="66" t="n">
        <f aca="false">I294*J294</f>
        <v>0</v>
      </c>
      <c r="L294" s="66"/>
      <c r="M294" s="66"/>
    </row>
    <row r="295" customFormat="false" ht="38.25" hidden="false" customHeight="false" outlineLevel="0" collapsed="false">
      <c r="C295" s="21" t="s">
        <v>256</v>
      </c>
      <c r="D295" s="0" t="n">
        <v>4000</v>
      </c>
      <c r="E295" s="160" t="n">
        <f aca="false">'1. 2001 Approved Rate Schedule'!B$94</f>
        <v>0</v>
      </c>
      <c r="F295" s="66" t="n">
        <f aca="false">D295*E295</f>
        <v>0</v>
      </c>
      <c r="H295" s="21" t="s">
        <v>256</v>
      </c>
      <c r="I295" s="0" t="n">
        <f aca="false">D295</f>
        <v>4000</v>
      </c>
      <c r="J295" s="162" t="n">
        <f aca="false">E295</f>
        <v>0</v>
      </c>
      <c r="K295" s="66" t="n">
        <f aca="false">I295*J295</f>
        <v>0</v>
      </c>
      <c r="L295" s="66"/>
      <c r="M295" s="66"/>
      <c r="N295" s="181"/>
    </row>
    <row r="296" customFormat="false" ht="12.75" hidden="false" customHeight="false" outlineLevel="0" collapsed="false">
      <c r="C296" s="21"/>
      <c r="E296" s="73" t="s">
        <v>191</v>
      </c>
      <c r="F296" s="66"/>
      <c r="H296" s="21"/>
      <c r="J296" s="73" t="s">
        <v>191</v>
      </c>
      <c r="K296" s="66"/>
      <c r="L296" s="66"/>
      <c r="M296" s="66"/>
      <c r="N296" s="181"/>
    </row>
    <row r="297" customFormat="false" ht="12.75" hidden="false" customHeight="false" outlineLevel="0" collapsed="false">
      <c r="C297" s="0" t="s">
        <v>257</v>
      </c>
      <c r="D297" s="73" t="s">
        <v>114</v>
      </c>
      <c r="E297" s="73" t="s">
        <v>258</v>
      </c>
      <c r="F297" s="66"/>
      <c r="H297" s="0" t="s">
        <v>257</v>
      </c>
      <c r="I297" s="73" t="s">
        <v>114</v>
      </c>
      <c r="J297" s="73" t="s">
        <v>258</v>
      </c>
      <c r="K297" s="66"/>
      <c r="L297" s="66"/>
      <c r="M297" s="66"/>
      <c r="N297" s="181"/>
    </row>
    <row r="298" customFormat="false" ht="12.75" hidden="false" customHeight="false" outlineLevel="0" collapsed="false">
      <c r="C298" s="0" t="s">
        <v>23</v>
      </c>
      <c r="D298" s="142" t="n">
        <v>600000</v>
      </c>
      <c r="E298" s="160" t="n">
        <f aca="false">'1. 2001 Approved Rate Schedule'!D$94</f>
        <v>0</v>
      </c>
      <c r="F298" s="66" t="n">
        <f aca="false">D298*E298</f>
        <v>0</v>
      </c>
      <c r="H298" s="0" t="s">
        <v>23</v>
      </c>
      <c r="I298" s="104" t="n">
        <f aca="false">D298</f>
        <v>600000</v>
      </c>
      <c r="J298" s="182" t="n">
        <f aca="false">E298</f>
        <v>0</v>
      </c>
      <c r="K298" s="66" t="n">
        <f aca="false">I298*J298</f>
        <v>0</v>
      </c>
      <c r="L298" s="66"/>
      <c r="M298" s="66"/>
      <c r="N298" s="181"/>
    </row>
    <row r="299" customFormat="false" ht="25.5" hidden="false" customHeight="false" outlineLevel="0" collapsed="false">
      <c r="C299" s="21" t="s">
        <v>259</v>
      </c>
      <c r="D299" s="142" t="n">
        <v>600000</v>
      </c>
      <c r="E299" s="160" t="n">
        <f aca="false">'1. 2001 Approved Rate Schedule'!E$94</f>
        <v>0</v>
      </c>
      <c r="F299" s="66" t="n">
        <f aca="false">D299*E299</f>
        <v>0</v>
      </c>
      <c r="H299" s="21" t="s">
        <v>259</v>
      </c>
      <c r="I299" s="142" t="n">
        <f aca="false">D299</f>
        <v>600000</v>
      </c>
      <c r="J299" s="182" t="n">
        <f aca="false">E299</f>
        <v>0</v>
      </c>
      <c r="K299" s="66" t="n">
        <f aca="false">I299*J299</f>
        <v>0</v>
      </c>
      <c r="L299" s="66"/>
      <c r="M299" s="66"/>
      <c r="N299" s="181"/>
    </row>
    <row r="300" customFormat="false" ht="38.25" hidden="false" customHeight="false" outlineLevel="0" collapsed="false">
      <c r="C300" s="21" t="s">
        <v>199</v>
      </c>
      <c r="E300" s="162"/>
      <c r="F300" s="66" t="n">
        <f aca="false">'1. 2001 Approved Rate Schedule'!B$89</f>
        <v>0</v>
      </c>
      <c r="H300" s="21" t="s">
        <v>199</v>
      </c>
      <c r="J300" s="162"/>
      <c r="K300" s="66" t="n">
        <f aca="false">'9. 2002PILs Proxy Adder Sch'!B$89</f>
        <v>0</v>
      </c>
      <c r="L300" s="66"/>
      <c r="M300" s="66"/>
      <c r="N300" s="181"/>
    </row>
    <row r="301" customFormat="false" ht="12.75" hidden="false" customHeight="false" outlineLevel="0" collapsed="false">
      <c r="C301" s="21"/>
      <c r="E301" s="182"/>
      <c r="F301" s="66"/>
      <c r="J301" s="162"/>
      <c r="K301" s="66"/>
      <c r="L301" s="66"/>
      <c r="M301" s="66"/>
      <c r="N301" s="181"/>
    </row>
    <row r="302" customFormat="false" ht="12.75" hidden="false" customHeight="false" outlineLevel="0" collapsed="false">
      <c r="C302" s="14" t="s">
        <v>260</v>
      </c>
      <c r="F302" s="66" t="n">
        <f aca="false">SUM(F294:F301)</f>
        <v>0</v>
      </c>
      <c r="H302" s="14" t="s">
        <v>260</v>
      </c>
      <c r="K302" s="66" t="n">
        <f aca="false">SUM(K294:K301)</f>
        <v>0</v>
      </c>
      <c r="L302" s="66"/>
      <c r="M302" s="66" t="n">
        <f aca="false">K302-F302</f>
        <v>0</v>
      </c>
      <c r="N302" s="181" t="e">
        <f aca="false">K302/F302-1</f>
        <v>#DIV/0!</v>
      </c>
    </row>
    <row r="303" customFormat="false" ht="12.75" hidden="false" customHeight="false" outlineLevel="0" collapsed="false">
      <c r="C303" s="21"/>
      <c r="E303" s="182"/>
      <c r="F303" s="66"/>
      <c r="J303" s="162"/>
      <c r="K303" s="66"/>
      <c r="L303" s="66"/>
      <c r="M303" s="66"/>
      <c r="N303" s="181"/>
    </row>
    <row r="304" customFormat="false" ht="12.75" hidden="false" customHeight="false" outlineLevel="0" collapsed="false">
      <c r="F304" s="66"/>
      <c r="J304" s="162"/>
      <c r="K304" s="66"/>
      <c r="L304" s="66"/>
      <c r="M304" s="66"/>
    </row>
    <row r="305" customFormat="false" ht="12.75" hidden="false" customHeight="false" outlineLevel="0" collapsed="false">
      <c r="B305" s="14" t="s">
        <v>261</v>
      </c>
      <c r="D305" s="14"/>
      <c r="E305" s="14"/>
      <c r="F305" s="183"/>
      <c r="G305" s="14" t="s">
        <v>261</v>
      </c>
      <c r="I305" s="14"/>
      <c r="J305" s="14"/>
      <c r="K305" s="183"/>
      <c r="L305" s="66"/>
      <c r="M305" s="66"/>
    </row>
    <row r="306" customFormat="false" ht="12.75" hidden="false" customHeight="false" outlineLevel="0" collapsed="false">
      <c r="C306" s="14"/>
      <c r="D306" s="73" t="s">
        <v>230</v>
      </c>
      <c r="E306" s="73" t="s">
        <v>191</v>
      </c>
      <c r="F306" s="185" t="s">
        <v>192</v>
      </c>
      <c r="H306" s="14"/>
      <c r="I306" s="73" t="s">
        <v>230</v>
      </c>
      <c r="J306" s="73" t="s">
        <v>191</v>
      </c>
      <c r="K306" s="185" t="s">
        <v>192</v>
      </c>
      <c r="L306" s="66"/>
      <c r="M306" s="183" t="s">
        <v>193</v>
      </c>
      <c r="N306" s="14" t="s">
        <v>193</v>
      </c>
    </row>
    <row r="307" customFormat="false" ht="12.75" hidden="false" customHeight="false" outlineLevel="0" collapsed="false">
      <c r="C307" s="14"/>
      <c r="D307" s="186"/>
      <c r="E307" s="187" t="s">
        <v>254</v>
      </c>
      <c r="F307" s="188" t="s">
        <v>196</v>
      </c>
      <c r="H307" s="14"/>
      <c r="I307" s="186"/>
      <c r="J307" s="187" t="s">
        <v>254</v>
      </c>
      <c r="K307" s="188" t="s">
        <v>196</v>
      </c>
      <c r="L307" s="66"/>
      <c r="M307" s="189" t="s">
        <v>197</v>
      </c>
      <c r="N307" s="187" t="s">
        <v>198</v>
      </c>
    </row>
    <row r="308" customFormat="false" ht="25.5" hidden="false" customHeight="false" outlineLevel="0" collapsed="false">
      <c r="C308" s="21" t="s">
        <v>255</v>
      </c>
      <c r="D308" s="0" t="n">
        <v>4000</v>
      </c>
      <c r="E308" s="160" t="n">
        <f aca="false">'1. 2001 Approved Rate Schedule'!B$87</f>
        <v>0</v>
      </c>
      <c r="F308" s="66" t="n">
        <f aca="false">D308*E308</f>
        <v>0</v>
      </c>
      <c r="H308" s="21" t="s">
        <v>255</v>
      </c>
      <c r="I308" s="0" t="n">
        <f aca="false">D308</f>
        <v>4000</v>
      </c>
      <c r="J308" s="182" t="n">
        <f aca="false">'9. 2002PILs Proxy Adder Sch'!B$87</f>
        <v>0</v>
      </c>
      <c r="K308" s="66" t="n">
        <f aca="false">I308*J308</f>
        <v>0</v>
      </c>
      <c r="L308" s="66"/>
      <c r="M308" s="66"/>
    </row>
    <row r="309" customFormat="false" ht="38.25" hidden="false" customHeight="false" outlineLevel="0" collapsed="false">
      <c r="C309" s="21" t="s">
        <v>256</v>
      </c>
      <c r="D309" s="0" t="n">
        <v>4000</v>
      </c>
      <c r="E309" s="160" t="n">
        <f aca="false">'1. 2001 Approved Rate Schedule'!C$94</f>
        <v>0</v>
      </c>
      <c r="F309" s="66" t="n">
        <f aca="false">D309*E309</f>
        <v>0</v>
      </c>
      <c r="H309" s="21" t="s">
        <v>256</v>
      </c>
      <c r="I309" s="0" t="n">
        <f aca="false">D309</f>
        <v>4000</v>
      </c>
      <c r="J309" s="162" t="n">
        <f aca="false">E309</f>
        <v>0</v>
      </c>
      <c r="K309" s="66" t="n">
        <f aca="false">I309*J309</f>
        <v>0</v>
      </c>
      <c r="L309" s="66"/>
      <c r="M309" s="66"/>
      <c r="N309" s="181"/>
    </row>
    <row r="310" customFormat="false" ht="12.75" hidden="false" customHeight="false" outlineLevel="0" collapsed="false">
      <c r="C310" s="21"/>
      <c r="E310" s="73" t="s">
        <v>191</v>
      </c>
      <c r="F310" s="66"/>
      <c r="H310" s="21"/>
      <c r="J310" s="73" t="s">
        <v>191</v>
      </c>
      <c r="K310" s="66"/>
      <c r="L310" s="66"/>
      <c r="M310" s="66"/>
      <c r="N310" s="181"/>
    </row>
    <row r="311" customFormat="false" ht="12.75" hidden="false" customHeight="false" outlineLevel="0" collapsed="false">
      <c r="C311" s="0" t="s">
        <v>257</v>
      </c>
      <c r="D311" s="73" t="s">
        <v>114</v>
      </c>
      <c r="E311" s="73" t="s">
        <v>258</v>
      </c>
      <c r="F311" s="66"/>
      <c r="H311" s="0" t="s">
        <v>257</v>
      </c>
      <c r="I311" s="73" t="s">
        <v>114</v>
      </c>
      <c r="J311" s="73" t="s">
        <v>258</v>
      </c>
      <c r="K311" s="66"/>
      <c r="L311" s="66"/>
      <c r="M311" s="66"/>
      <c r="N311" s="181"/>
    </row>
    <row r="312" customFormat="false" ht="12.75" hidden="false" customHeight="false" outlineLevel="0" collapsed="false">
      <c r="C312" s="0" t="s">
        <v>25</v>
      </c>
      <c r="D312" s="142" t="n">
        <v>600000</v>
      </c>
      <c r="E312" s="160" t="n">
        <f aca="false">'1. 2001 Approved Rate Schedule'!F$94</f>
        <v>0</v>
      </c>
      <c r="F312" s="66" t="n">
        <f aca="false">D312*E312</f>
        <v>0</v>
      </c>
      <c r="H312" s="0" t="s">
        <v>25</v>
      </c>
      <c r="I312" s="104" t="n">
        <f aca="false">D312</f>
        <v>600000</v>
      </c>
      <c r="J312" s="182" t="n">
        <f aca="false">E312</f>
        <v>0</v>
      </c>
      <c r="K312" s="66" t="n">
        <f aca="false">I312*J312</f>
        <v>0</v>
      </c>
      <c r="L312" s="66"/>
      <c r="M312" s="66"/>
      <c r="N312" s="181"/>
    </row>
    <row r="313" customFormat="false" ht="25.5" hidden="false" customHeight="false" outlineLevel="0" collapsed="false">
      <c r="C313" s="21" t="s">
        <v>262</v>
      </c>
      <c r="D313" s="142" t="n">
        <v>600000</v>
      </c>
      <c r="E313" s="160" t="n">
        <f aca="false">'1. 2001 Approved Rate Schedule'!G$94</f>
        <v>0</v>
      </c>
      <c r="F313" s="66" t="n">
        <f aca="false">D313*E313</f>
        <v>0</v>
      </c>
      <c r="H313" s="21" t="s">
        <v>262</v>
      </c>
      <c r="I313" s="142" t="n">
        <f aca="false">D313</f>
        <v>600000</v>
      </c>
      <c r="J313" s="182" t="n">
        <f aca="false">E313</f>
        <v>0</v>
      </c>
      <c r="K313" s="66" t="n">
        <f aca="false">I313*J313</f>
        <v>0</v>
      </c>
      <c r="L313" s="66"/>
      <c r="M313" s="66"/>
      <c r="N313" s="181"/>
    </row>
    <row r="314" customFormat="false" ht="38.25" hidden="false" customHeight="false" outlineLevel="0" collapsed="false">
      <c r="C314" s="21" t="s">
        <v>199</v>
      </c>
      <c r="E314" s="162"/>
      <c r="F314" s="66" t="n">
        <f aca="false">'1. 2001 Approved Rate Schedule'!B$89</f>
        <v>0</v>
      </c>
      <c r="H314" s="21" t="s">
        <v>199</v>
      </c>
      <c r="J314" s="162"/>
      <c r="K314" s="66" t="n">
        <f aca="false">'9. 2002PILs Proxy Adder Sch'!B$89</f>
        <v>0</v>
      </c>
      <c r="L314" s="66"/>
      <c r="M314" s="66"/>
      <c r="N314" s="181"/>
    </row>
    <row r="315" customFormat="false" ht="12.75" hidden="false" customHeight="false" outlineLevel="0" collapsed="false">
      <c r="C315" s="21"/>
      <c r="E315" s="182"/>
      <c r="F315" s="66"/>
      <c r="J315" s="162"/>
      <c r="K315" s="66"/>
      <c r="L315" s="66"/>
      <c r="M315" s="66"/>
      <c r="N315" s="181"/>
    </row>
    <row r="316" customFormat="false" ht="12.75" hidden="false" customHeight="false" outlineLevel="0" collapsed="false">
      <c r="C316" s="14" t="s">
        <v>260</v>
      </c>
      <c r="F316" s="66" t="n">
        <f aca="false">SUM(F308:F315)</f>
        <v>0</v>
      </c>
      <c r="H316" s="14" t="s">
        <v>260</v>
      </c>
      <c r="K316" s="66" t="n">
        <f aca="false">SUM(K308:K315)</f>
        <v>0</v>
      </c>
      <c r="L316" s="66"/>
      <c r="M316" s="66" t="n">
        <f aca="false">K316-F316</f>
        <v>0</v>
      </c>
      <c r="N316" s="181" t="e">
        <f aca="false">K316/F316-1</f>
        <v>#DIV/0!</v>
      </c>
    </row>
    <row r="317" customFormat="false" ht="12.75" hidden="false" customHeight="false" outlineLevel="0" collapsed="false">
      <c r="C317" s="21"/>
      <c r="E317" s="182"/>
      <c r="F317" s="66"/>
      <c r="J317" s="162"/>
      <c r="K317" s="66"/>
      <c r="L317" s="66"/>
      <c r="M317" s="66"/>
      <c r="N317" s="181"/>
    </row>
    <row r="318" customFormat="false" ht="12.75" hidden="false" customHeight="false" outlineLevel="0" collapsed="false">
      <c r="C318" s="21"/>
      <c r="E318" s="182"/>
      <c r="F318" s="66"/>
      <c r="J318" s="162"/>
      <c r="K318" s="66"/>
      <c r="L318" s="66"/>
      <c r="M318" s="66"/>
      <c r="N318" s="181"/>
    </row>
    <row r="320" customFormat="false" ht="15.75" hidden="false" customHeight="false" outlineLevel="0" collapsed="false">
      <c r="A320" s="10" t="s">
        <v>39</v>
      </c>
    </row>
    <row r="321" customFormat="false" ht="12.75" hidden="false" customHeight="false" outlineLevel="0" collapsed="false">
      <c r="F321" s="66"/>
      <c r="J321" s="162"/>
      <c r="K321" s="66"/>
      <c r="L321" s="66"/>
      <c r="M321" s="66"/>
      <c r="N321" s="181"/>
    </row>
    <row r="322" customFormat="false" ht="15" hidden="false" customHeight="false" outlineLevel="0" collapsed="false">
      <c r="C322" s="155" t="s">
        <v>187</v>
      </c>
      <c r="D322" s="131"/>
      <c r="E322" s="131"/>
      <c r="F322" s="131"/>
      <c r="H322" s="155" t="s">
        <v>371</v>
      </c>
      <c r="I322" s="131"/>
      <c r="J322" s="131"/>
      <c r="K322" s="156"/>
      <c r="L322" s="131"/>
      <c r="M322" s="131"/>
      <c r="N322" s="131"/>
    </row>
    <row r="323" customFormat="false" ht="12.75" hidden="false" customHeight="false" outlineLevel="0" collapsed="false">
      <c r="F323" s="66"/>
      <c r="J323" s="162"/>
      <c r="K323" s="66"/>
      <c r="L323" s="66"/>
      <c r="M323" s="66"/>
    </row>
    <row r="324" customFormat="false" ht="12.75" hidden="false" customHeight="false" outlineLevel="0" collapsed="false">
      <c r="A324" s="0" t="s">
        <v>250</v>
      </c>
      <c r="F324" s="182"/>
      <c r="J324" s="162"/>
      <c r="K324" s="66"/>
      <c r="L324" s="66"/>
      <c r="M324" s="66"/>
    </row>
    <row r="325" customFormat="false" ht="12.75" hidden="false" customHeight="false" outlineLevel="0" collapsed="false">
      <c r="A325" s="14" t="s">
        <v>377</v>
      </c>
      <c r="B325" s="14" t="s">
        <v>252</v>
      </c>
      <c r="D325" s="14"/>
      <c r="E325" s="14"/>
      <c r="F325" s="183"/>
      <c r="G325" s="14" t="s">
        <v>252</v>
      </c>
      <c r="I325" s="14"/>
      <c r="J325" s="14"/>
      <c r="K325" s="183"/>
      <c r="L325" s="66"/>
      <c r="M325" s="66"/>
    </row>
    <row r="326" customFormat="false" ht="12.75" hidden="false" customHeight="false" outlineLevel="0" collapsed="false">
      <c r="C326" s="14"/>
      <c r="D326" s="184" t="s">
        <v>230</v>
      </c>
      <c r="E326" s="184" t="s">
        <v>191</v>
      </c>
      <c r="F326" s="185" t="s">
        <v>192</v>
      </c>
      <c r="H326" s="14"/>
      <c r="I326" s="184" t="s">
        <v>230</v>
      </c>
      <c r="J326" s="184" t="s">
        <v>191</v>
      </c>
      <c r="K326" s="185" t="s">
        <v>192</v>
      </c>
      <c r="L326" s="66"/>
      <c r="M326" s="183" t="s">
        <v>193</v>
      </c>
      <c r="N326" s="14" t="s">
        <v>193</v>
      </c>
    </row>
    <row r="327" customFormat="false" ht="12.75" hidden="false" customHeight="false" outlineLevel="0" collapsed="false">
      <c r="A327" s="14" t="s">
        <v>253</v>
      </c>
      <c r="C327" s="14"/>
      <c r="D327" s="186"/>
      <c r="E327" s="187" t="s">
        <v>254</v>
      </c>
      <c r="F327" s="188" t="s">
        <v>196</v>
      </c>
      <c r="H327" s="14"/>
      <c r="I327" s="186"/>
      <c r="J327" s="187" t="s">
        <v>254</v>
      </c>
      <c r="K327" s="188" t="s">
        <v>196</v>
      </c>
      <c r="L327" s="66"/>
      <c r="M327" s="189" t="s">
        <v>197</v>
      </c>
      <c r="N327" s="187" t="s">
        <v>198</v>
      </c>
    </row>
    <row r="328" customFormat="false" ht="25.5" hidden="false" customHeight="false" outlineLevel="0" collapsed="false">
      <c r="C328" s="21" t="s">
        <v>255</v>
      </c>
      <c r="D328" s="192" t="n">
        <f aca="false">+'5. Bill Impact 1'!D328</f>
        <v>7888.06666666667</v>
      </c>
      <c r="E328" s="160" t="n">
        <f aca="false">'1. 2001 Approved Rate Schedule'!B$100</f>
        <v>1.98</v>
      </c>
      <c r="F328" s="66" t="n">
        <f aca="false">D328*E328</f>
        <v>15618.372</v>
      </c>
      <c r="H328" s="21" t="s">
        <v>255</v>
      </c>
      <c r="I328" s="192" t="n">
        <f aca="false">D328</f>
        <v>7888.06666666667</v>
      </c>
      <c r="J328" s="182" t="n">
        <f aca="false">'9. 2002PILs Proxy Adder Sch'!B$100</f>
        <v>1.95822</v>
      </c>
      <c r="K328" s="66" t="n">
        <f aca="false">I328*J328</f>
        <v>15446.569908</v>
      </c>
      <c r="L328" s="66"/>
      <c r="M328" s="66"/>
    </row>
    <row r="329" customFormat="false" ht="38.25" hidden="false" customHeight="false" outlineLevel="0" collapsed="false">
      <c r="C329" s="21" t="s">
        <v>256</v>
      </c>
      <c r="D329" s="192" t="n">
        <f aca="false">+D328</f>
        <v>7888.06666666667</v>
      </c>
      <c r="E329" s="160" t="n">
        <f aca="false">'1. 2001 Approved Rate Schedule'!B$107</f>
        <v>10.539</v>
      </c>
      <c r="F329" s="66" t="n">
        <f aca="false">D329*E329</f>
        <v>83132.3346</v>
      </c>
      <c r="H329" s="21" t="s">
        <v>256</v>
      </c>
      <c r="I329" s="192" t="n">
        <f aca="false">D329</f>
        <v>7888.06666666667</v>
      </c>
      <c r="J329" s="162" t="n">
        <f aca="false">E329</f>
        <v>10.539</v>
      </c>
      <c r="K329" s="66" t="n">
        <f aca="false">I329*J329</f>
        <v>83132.3346</v>
      </c>
      <c r="L329" s="66"/>
      <c r="M329" s="66"/>
      <c r="N329" s="181"/>
    </row>
    <row r="330" customFormat="false" ht="12.75" hidden="false" customHeight="false" outlineLevel="0" collapsed="false">
      <c r="C330" s="21"/>
      <c r="E330" s="73" t="s">
        <v>191</v>
      </c>
      <c r="F330" s="66"/>
      <c r="H330" s="21"/>
      <c r="J330" s="73" t="s">
        <v>191</v>
      </c>
      <c r="K330" s="66"/>
      <c r="L330" s="66"/>
      <c r="M330" s="66"/>
      <c r="N330" s="181"/>
    </row>
    <row r="331" customFormat="false" ht="12.75" hidden="false" customHeight="false" outlineLevel="0" collapsed="false">
      <c r="C331" s="0" t="s">
        <v>257</v>
      </c>
      <c r="D331" s="73" t="s">
        <v>114</v>
      </c>
      <c r="E331" s="73" t="s">
        <v>258</v>
      </c>
      <c r="F331" s="66"/>
      <c r="H331" s="0" t="s">
        <v>257</v>
      </c>
      <c r="I331" s="73" t="s">
        <v>114</v>
      </c>
      <c r="J331" s="73" t="s">
        <v>258</v>
      </c>
      <c r="K331" s="66"/>
      <c r="L331" s="66"/>
      <c r="M331" s="66"/>
      <c r="N331" s="181"/>
    </row>
    <row r="332" customFormat="false" ht="12.75" hidden="false" customHeight="false" outlineLevel="0" collapsed="false">
      <c r="C332" s="0" t="s">
        <v>23</v>
      </c>
      <c r="D332" s="142" t="n">
        <f aca="false">+'5. Bill Impact 1'!D332</f>
        <v>2364703.66666667</v>
      </c>
      <c r="E332" s="160" t="n">
        <f aca="false">'1. 2001 Approved Rate Schedule'!D$107</f>
        <v>0.0679</v>
      </c>
      <c r="F332" s="66" t="n">
        <f aca="false">D332*E332</f>
        <v>160563.378966667</v>
      </c>
      <c r="H332" s="0" t="s">
        <v>23</v>
      </c>
      <c r="I332" s="104" t="n">
        <f aca="false">D332</f>
        <v>2364703.66666667</v>
      </c>
      <c r="J332" s="182" t="n">
        <f aca="false">E332</f>
        <v>0.0679</v>
      </c>
      <c r="K332" s="66" t="n">
        <f aca="false">I332*J332</f>
        <v>160563.378966667</v>
      </c>
      <c r="L332" s="66"/>
      <c r="M332" s="66"/>
      <c r="N332" s="181"/>
    </row>
    <row r="333" customFormat="false" ht="25.5" hidden="false" customHeight="false" outlineLevel="0" collapsed="false">
      <c r="C333" s="21" t="s">
        <v>259</v>
      </c>
      <c r="D333" s="142" t="n">
        <f aca="false">+'5. Bill Impact 1'!D333</f>
        <v>2202831.33333333</v>
      </c>
      <c r="E333" s="160" t="n">
        <f aca="false">'1. 2001 Approved Rate Schedule'!E$107</f>
        <v>0.0405</v>
      </c>
      <c r="F333" s="66" t="n">
        <f aca="false">D333*E333</f>
        <v>89214.669</v>
      </c>
      <c r="H333" s="21" t="s">
        <v>259</v>
      </c>
      <c r="I333" s="142" t="n">
        <f aca="false">D333</f>
        <v>2202831.33333333</v>
      </c>
      <c r="J333" s="182" t="n">
        <f aca="false">E333</f>
        <v>0.0405</v>
      </c>
      <c r="K333" s="66" t="n">
        <f aca="false">I333*J333</f>
        <v>89214.669</v>
      </c>
      <c r="L333" s="66"/>
      <c r="M333" s="66"/>
      <c r="N333" s="181"/>
    </row>
    <row r="334" customFormat="false" ht="38.25" hidden="false" customHeight="false" outlineLevel="0" collapsed="false">
      <c r="C334" s="21" t="s">
        <v>199</v>
      </c>
      <c r="E334" s="162"/>
      <c r="F334" s="66" t="n">
        <f aca="false">'1. 2001 Approved Rate Schedule'!B$102</f>
        <v>2609.63331813294</v>
      </c>
      <c r="H334" s="21" t="s">
        <v>199</v>
      </c>
      <c r="J334" s="162"/>
      <c r="K334" s="66" t="n">
        <f aca="false">'9. 2002PILs Proxy Adder Sch'!B$102</f>
        <v>3514.35373918081</v>
      </c>
      <c r="L334" s="66"/>
      <c r="M334" s="66"/>
      <c r="N334" s="181"/>
    </row>
    <row r="335" customFormat="false" ht="12.75" hidden="false" customHeight="false" outlineLevel="0" collapsed="false">
      <c r="C335" s="21"/>
      <c r="E335" s="182"/>
      <c r="F335" s="66"/>
      <c r="J335" s="162"/>
      <c r="K335" s="66"/>
      <c r="L335" s="66"/>
      <c r="M335" s="66"/>
      <c r="N335" s="181"/>
    </row>
    <row r="336" customFormat="false" ht="12.75" hidden="false" customHeight="false" outlineLevel="0" collapsed="false">
      <c r="C336" s="14" t="s">
        <v>260</v>
      </c>
      <c r="F336" s="66" t="n">
        <f aca="false">SUM(F328:F335)</f>
        <v>351138.3878848</v>
      </c>
      <c r="H336" s="14" t="s">
        <v>260</v>
      </c>
      <c r="K336" s="66" t="n">
        <f aca="false">SUM(K328:K335)</f>
        <v>351871.306213848</v>
      </c>
      <c r="L336" s="66"/>
      <c r="M336" s="66" t="n">
        <f aca="false">K336-F336</f>
        <v>732.918329047854</v>
      </c>
      <c r="N336" s="181" t="n">
        <f aca="false">K336/F336-1</f>
        <v>0.00208726346744048</v>
      </c>
    </row>
    <row r="337" customFormat="false" ht="12.75" hidden="false" customHeight="false" outlineLevel="0" collapsed="false">
      <c r="C337" s="21"/>
      <c r="E337" s="182"/>
      <c r="F337" s="66"/>
      <c r="J337" s="162"/>
      <c r="K337" s="66"/>
      <c r="L337" s="66"/>
      <c r="M337" s="66"/>
      <c r="N337" s="181"/>
    </row>
    <row r="338" customFormat="false" ht="12.75" hidden="false" customHeight="false" outlineLevel="0" collapsed="false">
      <c r="F338" s="66"/>
      <c r="J338" s="162"/>
      <c r="K338" s="66"/>
      <c r="L338" s="66"/>
      <c r="M338" s="66"/>
    </row>
    <row r="339" customFormat="false" ht="12.75" hidden="false" customHeight="false" outlineLevel="0" collapsed="false">
      <c r="B339" s="14" t="s">
        <v>261</v>
      </c>
      <c r="D339" s="14"/>
      <c r="E339" s="14"/>
      <c r="F339" s="183"/>
      <c r="G339" s="14" t="s">
        <v>261</v>
      </c>
      <c r="I339" s="14"/>
      <c r="J339" s="14"/>
      <c r="K339" s="183"/>
      <c r="L339" s="66"/>
      <c r="M339" s="66"/>
    </row>
    <row r="340" customFormat="false" ht="12.75" hidden="false" customHeight="false" outlineLevel="0" collapsed="false">
      <c r="C340" s="14"/>
      <c r="D340" s="73" t="s">
        <v>230</v>
      </c>
      <c r="E340" s="73" t="s">
        <v>191</v>
      </c>
      <c r="F340" s="185" t="s">
        <v>192</v>
      </c>
      <c r="H340" s="14"/>
      <c r="I340" s="73" t="s">
        <v>230</v>
      </c>
      <c r="J340" s="73" t="s">
        <v>191</v>
      </c>
      <c r="K340" s="185" t="s">
        <v>192</v>
      </c>
      <c r="L340" s="66"/>
      <c r="M340" s="183" t="s">
        <v>193</v>
      </c>
      <c r="N340" s="14" t="s">
        <v>193</v>
      </c>
    </row>
    <row r="341" customFormat="false" ht="12.75" hidden="false" customHeight="false" outlineLevel="0" collapsed="false">
      <c r="C341" s="14"/>
      <c r="D341" s="186"/>
      <c r="E341" s="187" t="s">
        <v>254</v>
      </c>
      <c r="F341" s="188" t="s">
        <v>196</v>
      </c>
      <c r="H341" s="14"/>
      <c r="I341" s="186"/>
      <c r="J341" s="187" t="s">
        <v>254</v>
      </c>
      <c r="K341" s="188" t="s">
        <v>196</v>
      </c>
      <c r="L341" s="66"/>
      <c r="M341" s="189" t="s">
        <v>197</v>
      </c>
      <c r="N341" s="187" t="s">
        <v>198</v>
      </c>
    </row>
    <row r="342" customFormat="false" ht="25.5" hidden="false" customHeight="false" outlineLevel="0" collapsed="false">
      <c r="C342" s="21" t="s">
        <v>255</v>
      </c>
      <c r="D342" s="192" t="n">
        <f aca="false">+'5. Bill Impact 1'!D342</f>
        <v>8523.65</v>
      </c>
      <c r="E342" s="160" t="n">
        <f aca="false">'1. 2001 Approved Rate Schedule'!B$100</f>
        <v>1.98</v>
      </c>
      <c r="F342" s="66" t="n">
        <f aca="false">D342*E342</f>
        <v>16876.827</v>
      </c>
      <c r="H342" s="21" t="s">
        <v>255</v>
      </c>
      <c r="I342" s="0" t="n">
        <f aca="false">D342</f>
        <v>8523.65</v>
      </c>
      <c r="J342" s="182" t="n">
        <f aca="false">'9. 2002PILs Proxy Adder Sch'!B$100</f>
        <v>1.95822</v>
      </c>
      <c r="K342" s="66" t="n">
        <f aca="false">I342*J342</f>
        <v>16691.181903</v>
      </c>
      <c r="L342" s="66"/>
      <c r="M342" s="66"/>
    </row>
    <row r="343" customFormat="false" ht="38.25" hidden="false" customHeight="false" outlineLevel="0" collapsed="false">
      <c r="C343" s="21" t="s">
        <v>256</v>
      </c>
      <c r="D343" s="192" t="n">
        <f aca="false">+D342</f>
        <v>8523.65</v>
      </c>
      <c r="E343" s="160" t="n">
        <f aca="false">'1. 2001 Approved Rate Schedule'!C$107</f>
        <v>7.5154</v>
      </c>
      <c r="F343" s="66" t="n">
        <f aca="false">D343*E343</f>
        <v>64058.63921</v>
      </c>
      <c r="H343" s="21" t="s">
        <v>256</v>
      </c>
      <c r="I343" s="0" t="n">
        <f aca="false">D343</f>
        <v>8523.65</v>
      </c>
      <c r="J343" s="162" t="n">
        <f aca="false">E343</f>
        <v>7.5154</v>
      </c>
      <c r="K343" s="66" t="n">
        <f aca="false">I343*J343</f>
        <v>64058.63921</v>
      </c>
      <c r="L343" s="66"/>
      <c r="M343" s="66"/>
      <c r="N343" s="181"/>
    </row>
    <row r="344" customFormat="false" ht="12.75" hidden="false" customHeight="false" outlineLevel="0" collapsed="false">
      <c r="C344" s="21"/>
      <c r="E344" s="73" t="s">
        <v>191</v>
      </c>
      <c r="F344" s="66"/>
      <c r="H344" s="21"/>
      <c r="J344" s="73" t="s">
        <v>191</v>
      </c>
      <c r="K344" s="66"/>
      <c r="L344" s="66"/>
      <c r="M344" s="66"/>
      <c r="N344" s="181"/>
    </row>
    <row r="345" customFormat="false" ht="12.75" hidden="false" customHeight="false" outlineLevel="0" collapsed="false">
      <c r="C345" s="0" t="s">
        <v>257</v>
      </c>
      <c r="D345" s="73" t="s">
        <v>114</v>
      </c>
      <c r="E345" s="73" t="s">
        <v>258</v>
      </c>
      <c r="F345" s="66"/>
      <c r="H345" s="0" t="s">
        <v>257</v>
      </c>
      <c r="I345" s="73" t="s">
        <v>114</v>
      </c>
      <c r="J345" s="73" t="s">
        <v>258</v>
      </c>
      <c r="K345" s="66"/>
      <c r="L345" s="66"/>
      <c r="M345" s="66"/>
      <c r="N345" s="181"/>
    </row>
    <row r="346" customFormat="false" ht="12.75" hidden="false" customHeight="false" outlineLevel="0" collapsed="false">
      <c r="C346" s="0" t="s">
        <v>25</v>
      </c>
      <c r="D346" s="142" t="n">
        <f aca="false">+'5. Bill Impact 1'!D346</f>
        <v>2375514.33333333</v>
      </c>
      <c r="E346" s="160" t="n">
        <f aca="false">'1. 2001 Approved Rate Schedule'!F$107</f>
        <v>0.0573</v>
      </c>
      <c r="F346" s="66" t="n">
        <f aca="false">D346*E346</f>
        <v>136116.9713</v>
      </c>
      <c r="H346" s="0" t="s">
        <v>25</v>
      </c>
      <c r="I346" s="104" t="n">
        <f aca="false">D346</f>
        <v>2375514.33333333</v>
      </c>
      <c r="J346" s="182" t="n">
        <f aca="false">E346</f>
        <v>0.0573</v>
      </c>
      <c r="K346" s="66" t="n">
        <f aca="false">I346*J346</f>
        <v>136116.9713</v>
      </c>
      <c r="L346" s="66"/>
      <c r="M346" s="66"/>
      <c r="N346" s="181"/>
    </row>
    <row r="347" customFormat="false" ht="25.5" hidden="false" customHeight="false" outlineLevel="0" collapsed="false">
      <c r="C347" s="21" t="s">
        <v>262</v>
      </c>
      <c r="D347" s="142" t="n">
        <f aca="false">+'5. Bill Impact 1'!D347</f>
        <v>2479542.66666667</v>
      </c>
      <c r="E347" s="160" t="n">
        <f aca="false">'1. 2001 Approved Rate Schedule'!G$107</f>
        <v>0.03</v>
      </c>
      <c r="F347" s="66" t="n">
        <f aca="false">D347*E347</f>
        <v>74386.28</v>
      </c>
      <c r="H347" s="21" t="s">
        <v>262</v>
      </c>
      <c r="I347" s="142" t="n">
        <f aca="false">D347</f>
        <v>2479542.66666667</v>
      </c>
      <c r="J347" s="182" t="n">
        <f aca="false">E347</f>
        <v>0.03</v>
      </c>
      <c r="K347" s="66" t="n">
        <f aca="false">I347*J347</f>
        <v>74386.28</v>
      </c>
      <c r="L347" s="66"/>
      <c r="M347" s="66"/>
      <c r="N347" s="181"/>
    </row>
    <row r="348" customFormat="false" ht="38.25" hidden="false" customHeight="false" outlineLevel="0" collapsed="false">
      <c r="C348" s="21" t="s">
        <v>199</v>
      </c>
      <c r="E348" s="162"/>
      <c r="F348" s="66" t="n">
        <f aca="false">'1. 2001 Approved Rate Schedule'!B$102</f>
        <v>2609.63331813294</v>
      </c>
      <c r="H348" s="21" t="s">
        <v>199</v>
      </c>
      <c r="J348" s="162"/>
      <c r="K348" s="66" t="n">
        <f aca="false">'9. 2002PILs Proxy Adder Sch'!B$102</f>
        <v>3514.35373918081</v>
      </c>
      <c r="L348" s="66"/>
      <c r="M348" s="66"/>
      <c r="N348" s="181"/>
    </row>
    <row r="349" customFormat="false" ht="12.75" hidden="false" customHeight="false" outlineLevel="0" collapsed="false">
      <c r="C349" s="21"/>
      <c r="E349" s="182"/>
      <c r="F349" s="66"/>
      <c r="J349" s="162"/>
      <c r="K349" s="66"/>
      <c r="L349" s="66"/>
      <c r="M349" s="66"/>
      <c r="N349" s="181"/>
    </row>
    <row r="350" customFormat="false" ht="12.75" hidden="false" customHeight="false" outlineLevel="0" collapsed="false">
      <c r="C350" s="14" t="s">
        <v>260</v>
      </c>
      <c r="F350" s="66" t="n">
        <f aca="false">SUM(F342:F349)</f>
        <v>294048.350828133</v>
      </c>
      <c r="H350" s="14" t="s">
        <v>260</v>
      </c>
      <c r="K350" s="66" t="n">
        <f aca="false">SUM(K342:K349)</f>
        <v>294767.426152181</v>
      </c>
      <c r="L350" s="66"/>
      <c r="M350" s="66" t="n">
        <f aca="false">K350-F350</f>
        <v>719.075324047881</v>
      </c>
      <c r="N350" s="181" t="n">
        <f aca="false">K350/F350-1</f>
        <v>0.00244543226317284</v>
      </c>
    </row>
    <row r="351" customFormat="false" ht="12.75" hidden="false" customHeight="false" outlineLevel="0" collapsed="false">
      <c r="C351" s="21"/>
      <c r="E351" s="182"/>
      <c r="F351" s="66"/>
      <c r="J351" s="162"/>
      <c r="K351" s="66"/>
      <c r="L351" s="66"/>
      <c r="M351" s="66"/>
      <c r="N351" s="181"/>
    </row>
    <row r="352" customFormat="false" ht="12.75" hidden="false" customHeight="false" outlineLevel="0" collapsed="false">
      <c r="C352" s="21"/>
      <c r="E352" s="182"/>
      <c r="F352" s="66"/>
      <c r="J352" s="162"/>
      <c r="K352" s="66"/>
      <c r="L352" s="66"/>
      <c r="M352" s="66"/>
      <c r="N352" s="181"/>
    </row>
  </sheetData>
  <printOptions headings="false" gridLines="false" gridLinesSet="true" horizontalCentered="false" verticalCentered="false"/>
  <pageMargins left="0.39375" right="0.157638888888889" top="0.39375" bottom="0.472222222222222"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65" man="true" max="16383" min="0"/>
    <brk id="124" man="true" max="16383" min="0"/>
    <brk id="251" man="true" max="16383" min="0"/>
    <brk id="3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C7"/>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5.28"/>
    <col collapsed="false" customWidth="true" hidden="false" outlineLevel="0" max="3" min="3" style="0" width="12.7"/>
    <col collapsed="false" customWidth="true" hidden="false" outlineLevel="0" max="4" min="4" style="0" width="13.56"/>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378</v>
      </c>
    </row>
    <row r="2" customFormat="false" ht="18" hidden="false" customHeight="false" outlineLevel="0" collapsed="false">
      <c r="A2" s="60"/>
    </row>
    <row r="3" customFormat="false" ht="18" hidden="false" customHeight="false" outlineLevel="0" collapsed="false">
      <c r="A3" s="3" t="s">
        <v>1</v>
      </c>
      <c r="B3" s="4" t="str">
        <f aca="false">'1. 2001 Approved Rate Schedule'!$B$3</f>
        <v>Markham Hydro Distribution Inc.</v>
      </c>
      <c r="C3" s="5"/>
      <c r="E3" s="193" t="s">
        <v>89</v>
      </c>
      <c r="F3" s="60"/>
      <c r="G3" s="7" t="str">
        <f aca="false">'1. 2001 Approved Rate Schedule'!F3</f>
        <v>ED-1999-0217</v>
      </c>
    </row>
    <row r="4" customFormat="false" ht="18" hidden="false" customHeight="false" outlineLevel="0" collapsed="false">
      <c r="A4" s="3" t="s">
        <v>5</v>
      </c>
      <c r="B4" s="8" t="str">
        <f aca="false">'1. 2001 Approved Rate Schedule'!$B$4</f>
        <v>Louise Gauthier</v>
      </c>
      <c r="C4" s="5"/>
      <c r="E4" s="193" t="s">
        <v>90</v>
      </c>
      <c r="F4" s="60"/>
      <c r="G4" s="7" t="str">
        <f aca="false">'1. 2001 Approved Rate Schedule'!F4</f>
        <v>905-477-3810 </v>
      </c>
    </row>
    <row r="5" customFormat="false" ht="18" hidden="false" customHeight="false" outlineLevel="0" collapsed="false">
      <c r="A5" s="10" t="s">
        <v>9</v>
      </c>
      <c r="B5" s="47" t="str">
        <f aca="false">'1. 2001 Approved Rate Schedule'!$B$5</f>
        <v>lgauthier@markhamhydro.com</v>
      </c>
      <c r="C5" s="5"/>
    </row>
    <row r="6" customFormat="false" ht="18" hidden="false" customHeight="false" outlineLevel="0" collapsed="false">
      <c r="A6" s="3" t="s">
        <v>12</v>
      </c>
      <c r="B6" s="8" t="n">
        <f aca="false">'1. 2001 Approved Rate Schedule'!$B$6</f>
        <v>4</v>
      </c>
      <c r="C6" s="5"/>
    </row>
    <row r="7" customFormat="false" ht="18" hidden="false" customHeight="false" outlineLevel="0" collapsed="false">
      <c r="A7" s="10" t="s">
        <v>13</v>
      </c>
      <c r="B7" s="48" t="str">
        <f aca="false">'1. 2001 Approved Rate Schedule'!$B$7</f>
        <v>Feb. 28, 2002 </v>
      </c>
      <c r="C7" s="5"/>
    </row>
    <row r="8" customFormat="false" ht="18" hidden="false" customHeight="false" outlineLevel="0" collapsed="false">
      <c r="A8" s="10"/>
      <c r="C8" s="1"/>
    </row>
    <row r="9" customFormat="false" ht="18" hidden="false" customHeight="false" outlineLevel="0" collapsed="false">
      <c r="A9" s="10"/>
      <c r="C9" s="1"/>
    </row>
    <row r="10" customFormat="false" ht="18" hidden="false" customHeight="false" outlineLevel="0" collapsed="false">
      <c r="C10" s="1"/>
    </row>
    <row r="11" customFormat="false" ht="12.75" hidden="false" customHeight="false" outlineLevel="0" collapsed="false">
      <c r="A11" s="0" t="s">
        <v>379</v>
      </c>
      <c r="B11" s="14"/>
    </row>
    <row r="12" customFormat="false" ht="12.75" hidden="false" customHeight="false" outlineLevel="0" collapsed="false">
      <c r="A12" s="0" t="s">
        <v>380</v>
      </c>
    </row>
    <row r="13" customFormat="false" ht="12.75" hidden="false" customHeight="false" outlineLevel="0" collapsed="false">
      <c r="C13" s="66"/>
    </row>
    <row r="14" customFormat="false" ht="12.75" hidden="false" customHeight="false" outlineLevel="0" collapsed="false">
      <c r="A14" s="0" t="s">
        <v>381</v>
      </c>
      <c r="C14" s="66"/>
      <c r="E14" s="67" t="n">
        <v>0</v>
      </c>
      <c r="F14" s="66"/>
    </row>
    <row r="15" customFormat="false" ht="12.75" hidden="false" customHeight="false" outlineLevel="0" collapsed="false">
      <c r="C15" s="66"/>
    </row>
    <row r="16" customFormat="false" ht="12.75" hidden="false" customHeight="false" outlineLevel="0" collapsed="false">
      <c r="A16" s="0" t="s">
        <v>382</v>
      </c>
    </row>
    <row r="17" customFormat="false" ht="12.75" hidden="false" customHeight="false" outlineLevel="0" collapsed="false">
      <c r="A17" s="0" t="s">
        <v>383</v>
      </c>
    </row>
    <row r="19" customFormat="false" ht="12.75" hidden="false" customHeight="false" outlineLevel="0" collapsed="false">
      <c r="A19" s="0" t="s">
        <v>295</v>
      </c>
    </row>
    <row r="24" customFormat="false" ht="38.25" hidden="false" customHeight="false" outlineLevel="0" collapsed="false">
      <c r="A24" s="195" t="s">
        <v>272</v>
      </c>
      <c r="B24" s="79" t="s">
        <v>113</v>
      </c>
      <c r="C24" s="80" t="s">
        <v>114</v>
      </c>
      <c r="D24" s="80" t="s">
        <v>273</v>
      </c>
      <c r="E24" s="80" t="s">
        <v>328</v>
      </c>
      <c r="F24" s="80" t="s">
        <v>275</v>
      </c>
      <c r="G24" s="81" t="s">
        <v>384</v>
      </c>
      <c r="H24" s="82"/>
    </row>
    <row r="25" customFormat="false" ht="12.75" hidden="false" customHeight="false" outlineLevel="0" collapsed="false">
      <c r="A25" s="89"/>
      <c r="B25" s="90"/>
      <c r="C25" s="91"/>
      <c r="D25" s="91"/>
      <c r="E25" s="90"/>
      <c r="F25" s="90"/>
      <c r="G25" s="92"/>
    </row>
    <row r="26" customFormat="false" ht="12.75" hidden="false" customHeight="false" outlineLevel="0" collapsed="false">
      <c r="A26" s="93" t="s">
        <v>129</v>
      </c>
      <c r="B26" s="94" t="s">
        <v>130</v>
      </c>
      <c r="C26" s="95" t="n">
        <f aca="false">'6. 2001PILs DefAcct Adder Calc'!C26</f>
        <v>644975129.467075</v>
      </c>
      <c r="D26" s="96" t="n">
        <f aca="false">'6. 2001PILs DefAcct Adder Calc'!D26</f>
        <v>56854</v>
      </c>
      <c r="E26" s="97" t="n">
        <f aca="false">'6. 2001PILs DefAcct Adder Calc'!E26</f>
        <v>10948135.6325</v>
      </c>
      <c r="F26" s="98" t="n">
        <f aca="false">E26/E35</f>
        <v>0.57580829363052</v>
      </c>
      <c r="G26" s="99" t="n">
        <f aca="false">G35*F26</f>
        <v>0</v>
      </c>
      <c r="H26" s="100"/>
    </row>
    <row r="27" customFormat="false" ht="12.75" hidden="false" customHeight="false" outlineLevel="0" collapsed="false">
      <c r="A27" s="93" t="s">
        <v>131</v>
      </c>
      <c r="B27" s="94" t="s">
        <v>130</v>
      </c>
      <c r="C27" s="95" t="n">
        <f aca="false">'6. 2001PILs DefAcct Adder Calc'!C27</f>
        <v>282427033.85702</v>
      </c>
      <c r="D27" s="96" t="n">
        <f aca="false">'6. 2001PILs DefAcct Adder Calc'!D27</f>
        <v>7231</v>
      </c>
      <c r="E27" s="97" t="n">
        <f aca="false">'6. 2001PILs DefAcct Adder Calc'!E27</f>
        <v>3586053.65330804</v>
      </c>
      <c r="F27" s="98" t="n">
        <f aca="false">E27/E35</f>
        <v>0.188605576720215</v>
      </c>
      <c r="G27" s="99" t="n">
        <f aca="false">G35*F27</f>
        <v>0</v>
      </c>
      <c r="H27" s="100"/>
    </row>
    <row r="28" customFormat="false" ht="12.75" hidden="false" customHeight="false" outlineLevel="0" collapsed="false">
      <c r="A28" s="93" t="s">
        <v>132</v>
      </c>
      <c r="B28" s="108" t="n">
        <f aca="false">'6. 2001PILs DefAcct Adder Calc'!B28</f>
        <v>2496391.19112488</v>
      </c>
      <c r="C28" s="109" t="s">
        <v>130</v>
      </c>
      <c r="D28" s="96" t="n">
        <f aca="false">'6. 2001PILs DefAcct Adder Calc'!D28</f>
        <v>836</v>
      </c>
      <c r="E28" s="97" t="n">
        <f aca="false">'6. 2001PILs DefAcct Adder Calc'!E28</f>
        <v>4285038.81513195</v>
      </c>
      <c r="F28" s="98" t="n">
        <f aca="false">E28/E35</f>
        <v>0.225368133087173</v>
      </c>
      <c r="G28" s="99" t="n">
        <f aca="false">G35*F28</f>
        <v>0</v>
      </c>
      <c r="H28" s="100"/>
    </row>
    <row r="29" customFormat="false" ht="12.75" hidden="false" customHeight="false" outlineLevel="0" collapsed="false">
      <c r="A29" s="93" t="s">
        <v>133</v>
      </c>
      <c r="B29" s="108" t="n">
        <f aca="false">'6. 2001PILs DefAcct Adder Calc'!B29</f>
        <v>54463.4</v>
      </c>
      <c r="C29" s="94" t="s">
        <v>130</v>
      </c>
      <c r="D29" s="96" t="n">
        <f aca="false">'6. 2001PILs DefAcct Adder Calc'!D29</f>
        <v>2</v>
      </c>
      <c r="E29" s="97" t="n">
        <f aca="false">'6. 2001PILs DefAcct Adder Calc'!E29</f>
        <v>95307.72</v>
      </c>
      <c r="F29" s="98" t="n">
        <f aca="false">E29/E35</f>
        <v>0.00501263205582737</v>
      </c>
      <c r="G29" s="99" t="n">
        <f aca="false">G35*F29</f>
        <v>0</v>
      </c>
      <c r="H29" s="94"/>
    </row>
    <row r="30" customFormat="false" ht="12.75" hidden="false" customHeight="false" outlineLevel="0" collapsed="false">
      <c r="A30" s="93" t="s">
        <v>134</v>
      </c>
      <c r="B30" s="108" t="n">
        <f aca="false">'6. 2001PILs DefAcct Adder Calc'!B30</f>
        <v>0</v>
      </c>
      <c r="C30" s="94" t="s">
        <v>130</v>
      </c>
      <c r="D30" s="96" t="n">
        <f aca="false">'6. 2001PILs DefAcct Adder Calc'!D30</f>
        <v>0</v>
      </c>
      <c r="E30" s="97" t="n">
        <f aca="false">'6. 2001PILs DefAcct Adder Calc'!E30</f>
        <v>0</v>
      </c>
      <c r="F30" s="98" t="n">
        <f aca="false">E30/E35</f>
        <v>0</v>
      </c>
      <c r="G30" s="99" t="n">
        <f aca="false">G35*F30</f>
        <v>0</v>
      </c>
      <c r="H30" s="94"/>
    </row>
    <row r="31" customFormat="false" ht="12.75" hidden="false" customHeight="false" outlineLevel="0" collapsed="false">
      <c r="A31" s="93" t="s">
        <v>135</v>
      </c>
      <c r="B31" s="108" t="n">
        <f aca="false">'6. 2001PILs DefAcct Adder Calc'!B31</f>
        <v>98469.7</v>
      </c>
      <c r="C31" s="94" t="s">
        <v>130</v>
      </c>
      <c r="D31" s="96" t="n">
        <f aca="false">'6. 2001PILs DefAcct Adder Calc'!D31</f>
        <v>1</v>
      </c>
      <c r="E31" s="97" t="n">
        <f aca="false">'6. 2001PILs DefAcct Adder Calc'!E31</f>
        <v>31664.32</v>
      </c>
      <c r="F31" s="98" t="n">
        <f aca="false">E31/E35</f>
        <v>0.00166535916983405</v>
      </c>
      <c r="G31" s="99" t="n">
        <f aca="false">G35*F31</f>
        <v>0</v>
      </c>
      <c r="H31" s="94"/>
    </row>
    <row r="32" customFormat="false" ht="12.75" hidden="false" customHeight="false" outlineLevel="0" collapsed="false">
      <c r="A32" s="93" t="s">
        <v>136</v>
      </c>
      <c r="B32" s="108" t="n">
        <f aca="false">'6. 2001PILs DefAcct Adder Calc'!B32</f>
        <v>1204.19989463233</v>
      </c>
      <c r="C32" s="109" t="s">
        <v>130</v>
      </c>
      <c r="D32" s="96" t="n">
        <f aca="false">'6. 2001PILs DefAcct Adder Calc'!D32</f>
        <v>198</v>
      </c>
      <c r="E32" s="97" t="n">
        <f aca="false">'6. 2001PILs DefAcct Adder Calc'!E32</f>
        <v>2221.92</v>
      </c>
      <c r="F32" s="98" t="n">
        <f aca="false">E32/E35</f>
        <v>0.000116860076156307</v>
      </c>
      <c r="G32" s="99" t="n">
        <f aca="false">G35*F32</f>
        <v>0</v>
      </c>
      <c r="H32" s="100"/>
    </row>
    <row r="33" customFormat="false" ht="12.75" hidden="false" customHeight="false" outlineLevel="0" collapsed="false">
      <c r="A33" s="93" t="s">
        <v>137</v>
      </c>
      <c r="B33" s="113" t="n">
        <f aca="false">'6. 2001PILs DefAcct Adder Calc'!B33</f>
        <v>35544.076</v>
      </c>
      <c r="C33" s="114" t="s">
        <v>130</v>
      </c>
      <c r="D33" s="115" t="n">
        <f aca="false">'6. 2001PILs DefAcct Adder Calc'!D33</f>
        <v>17298</v>
      </c>
      <c r="E33" s="221" t="n">
        <f aca="false">'6. 2001PILs DefAcct Adder Calc'!E33</f>
        <v>65086</v>
      </c>
      <c r="F33" s="117" t="n">
        <f aca="false">E33/E35</f>
        <v>0.00342314526027462</v>
      </c>
      <c r="G33" s="118" t="n">
        <f aca="false">G35*F33</f>
        <v>0</v>
      </c>
      <c r="H33" s="100"/>
    </row>
    <row r="34" customFormat="false" ht="12.75" hidden="false" customHeight="false" outlineLevel="0" collapsed="false">
      <c r="A34" s="93"/>
      <c r="B34" s="66"/>
      <c r="C34" s="119"/>
      <c r="D34" s="120"/>
      <c r="E34" s="66"/>
      <c r="F34" s="66"/>
      <c r="G34" s="99"/>
      <c r="H34" s="66"/>
    </row>
    <row r="35" customFormat="false" ht="12.75" hidden="false" customHeight="false" outlineLevel="0" collapsed="false">
      <c r="A35" s="93" t="s">
        <v>138</v>
      </c>
      <c r="B35" s="90"/>
      <c r="C35" s="120"/>
      <c r="D35" s="66"/>
      <c r="E35" s="122" t="n">
        <f aca="false">SUM(E26:E33)</f>
        <v>19013508.06094</v>
      </c>
      <c r="F35" s="120" t="n">
        <f aca="false">SUM(F26:F33)</f>
        <v>1</v>
      </c>
      <c r="G35" s="197" t="n">
        <f aca="false">E14</f>
        <v>0</v>
      </c>
      <c r="H35" s="66"/>
    </row>
    <row r="36" customFormat="false" ht="12.75" hidden="false" customHeight="false" outlineLevel="0" collapsed="false">
      <c r="A36" s="89"/>
      <c r="B36" s="90"/>
      <c r="C36" s="90"/>
      <c r="D36" s="90"/>
      <c r="E36" s="90"/>
      <c r="F36" s="90"/>
      <c r="G36" s="124" t="n">
        <f aca="false">SUM(G26:G33)</f>
        <v>0</v>
      </c>
      <c r="H36" s="127"/>
    </row>
    <row r="37" customFormat="false" ht="12.75" hidden="false" customHeight="false" outlineLevel="0" collapsed="false">
      <c r="A37" s="130"/>
      <c r="B37" s="131"/>
      <c r="C37" s="131"/>
      <c r="D37" s="131"/>
      <c r="E37" s="131"/>
      <c r="F37" s="131"/>
      <c r="G37" s="132"/>
    </row>
    <row r="39" customFormat="false" ht="15.75" hidden="false" customHeight="false" outlineLevel="0" collapsed="false">
      <c r="A39" s="137" t="s">
        <v>142</v>
      </c>
    </row>
    <row r="40" customFormat="false" ht="10.5" hidden="false" customHeight="true" outlineLevel="0" collapsed="false">
      <c r="A40" s="10"/>
    </row>
    <row r="41" customFormat="false" ht="14.25" hidden="false" customHeight="false" outlineLevel="0" collapsed="false">
      <c r="A41" s="32" t="s">
        <v>278</v>
      </c>
    </row>
    <row r="42" customFormat="false" ht="9" hidden="false" customHeight="true" outlineLevel="0" collapsed="false">
      <c r="A42" s="138"/>
    </row>
    <row r="43" customFormat="false" ht="51.75" hidden="false" customHeight="true" outlineLevel="0" collapsed="false">
      <c r="A43" s="138"/>
      <c r="B43" s="139" t="s">
        <v>144</v>
      </c>
      <c r="C43" s="139" t="s">
        <v>145</v>
      </c>
      <c r="D43" s="139" t="s">
        <v>385</v>
      </c>
    </row>
    <row r="44" customFormat="false" ht="15" hidden="false" customHeight="false" outlineLevel="0" collapsed="false">
      <c r="A44" s="138"/>
      <c r="B44" s="53" t="s">
        <v>147</v>
      </c>
      <c r="C44" s="53" t="s">
        <v>147</v>
      </c>
    </row>
    <row r="45" customFormat="false" ht="15" hidden="false" customHeight="false" outlineLevel="0" collapsed="false">
      <c r="A45" s="138"/>
      <c r="B45" s="140" t="n">
        <f aca="false">'3. 1999 Data &amp; add 2002 MARR'!B45</f>
        <v>0.429</v>
      </c>
      <c r="C45" s="140" t="n">
        <f aca="false">1-B45</f>
        <v>0.571</v>
      </c>
      <c r="D45" s="141" t="n">
        <f aca="false">B45+C45</f>
        <v>1</v>
      </c>
    </row>
    <row r="46" customFormat="false" ht="13.5" hidden="false" customHeight="true" outlineLevel="0" collapsed="false">
      <c r="B46" s="139"/>
      <c r="C46" s="139"/>
      <c r="D46" s="139"/>
    </row>
    <row r="47" customFormat="false" ht="12.75" hidden="false" customHeight="false" outlineLevel="0" collapsed="false">
      <c r="A47" s="0" t="s">
        <v>386</v>
      </c>
      <c r="B47" s="66" t="n">
        <f aca="false">D47*B45</f>
        <v>0</v>
      </c>
      <c r="C47" s="66" t="n">
        <f aca="false">D47*C45</f>
        <v>0</v>
      </c>
      <c r="D47" s="66" t="n">
        <f aca="false">G26</f>
        <v>0</v>
      </c>
    </row>
    <row r="48" customFormat="false" ht="12.75" hidden="false" customHeight="false" outlineLevel="0" collapsed="false">
      <c r="A48" s="0" t="s">
        <v>149</v>
      </c>
      <c r="B48" s="66"/>
      <c r="C48" s="66"/>
      <c r="D48" s="66"/>
    </row>
    <row r="49" customFormat="false" ht="12.75" hidden="false" customHeight="false" outlineLevel="0" collapsed="false">
      <c r="B49" s="66"/>
      <c r="C49" s="66"/>
      <c r="D49" s="66"/>
    </row>
    <row r="50" customFormat="false" ht="12.75" hidden="false" customHeight="false" outlineLevel="0" collapsed="false">
      <c r="A50" s="0" t="s">
        <v>150</v>
      </c>
      <c r="B50" s="142" t="n">
        <f aca="false">C26</f>
        <v>644975129.467075</v>
      </c>
    </row>
    <row r="52" customFormat="false" ht="12.75" hidden="false" customHeight="false" outlineLevel="0" collapsed="false">
      <c r="A52" s="0" t="s">
        <v>151</v>
      </c>
      <c r="C52" s="143" t="n">
        <f aca="false">D26</f>
        <v>56854</v>
      </c>
    </row>
    <row r="54" customFormat="false" ht="12.75" hidden="false" customHeight="false" outlineLevel="0" collapsed="false">
      <c r="A54" s="0" t="s">
        <v>152</v>
      </c>
      <c r="B54" s="144" t="n">
        <f aca="false">B47/B50</f>
        <v>0</v>
      </c>
    </row>
    <row r="55" customFormat="false" ht="12.75" hidden="false" customHeight="false" outlineLevel="0" collapsed="false">
      <c r="A55" s="0" t="s">
        <v>387</v>
      </c>
    </row>
    <row r="56" customFormat="false" ht="12.75" hidden="false" customHeight="false" outlineLevel="0" collapsed="false">
      <c r="A56" s="0" t="s">
        <v>388</v>
      </c>
    </row>
    <row r="58" customFormat="false" ht="12.75" hidden="false" customHeight="false" outlineLevel="0" collapsed="false">
      <c r="A58" s="0" t="s">
        <v>155</v>
      </c>
      <c r="C58" s="145" t="n">
        <f aca="false">C47/C52/12</f>
        <v>0</v>
      </c>
    </row>
    <row r="59" customFormat="false" ht="12.75" hidden="false" customHeight="false" outlineLevel="0" collapsed="false">
      <c r="A59" s="0" t="s">
        <v>389</v>
      </c>
    </row>
    <row r="60" customFormat="false" ht="12.75" hidden="false" customHeight="false" outlineLevel="0" collapsed="false">
      <c r="A60" s="0" t="s">
        <v>390</v>
      </c>
    </row>
    <row r="63" customFormat="false" ht="15.75" hidden="false" customHeight="false" outlineLevel="0" collapsed="false">
      <c r="A63" s="137" t="s">
        <v>158</v>
      </c>
    </row>
    <row r="64" customFormat="false" ht="7.5" hidden="false" customHeight="true" outlineLevel="0" collapsed="false">
      <c r="A64" s="137"/>
    </row>
    <row r="65" customFormat="false" ht="14.25" hidden="false" customHeight="false" outlineLevel="0" collapsed="false">
      <c r="A65" s="32" t="s">
        <v>278</v>
      </c>
    </row>
    <row r="66" customFormat="false" ht="8.25" hidden="false" customHeight="true" outlineLevel="0" collapsed="false">
      <c r="A66" s="138"/>
    </row>
    <row r="67" customFormat="false" ht="38.25" hidden="false" customHeight="false" outlineLevel="0" collapsed="false">
      <c r="A67" s="138"/>
      <c r="B67" s="139" t="s">
        <v>144</v>
      </c>
      <c r="C67" s="139" t="s">
        <v>145</v>
      </c>
      <c r="D67" s="139" t="s">
        <v>385</v>
      </c>
    </row>
    <row r="68" customFormat="false" ht="13.5" hidden="false" customHeight="true" outlineLevel="0" collapsed="false">
      <c r="A68" s="138"/>
      <c r="B68" s="53" t="s">
        <v>147</v>
      </c>
      <c r="C68" s="53" t="s">
        <v>147</v>
      </c>
    </row>
    <row r="69" customFormat="false" ht="15" hidden="false" customHeight="false" outlineLevel="0" collapsed="false">
      <c r="A69" s="138"/>
      <c r="B69" s="140" t="n">
        <f aca="false">'3. 1999 Data &amp; add 2002 MARR'!B69</f>
        <v>0.429</v>
      </c>
      <c r="C69" s="140" t="n">
        <f aca="false">1-B69</f>
        <v>0.571</v>
      </c>
      <c r="D69" s="141" t="n">
        <f aca="false">B69+C69</f>
        <v>1</v>
      </c>
    </row>
    <row r="70" customFormat="false" ht="12.75" hidden="false" customHeight="false" outlineLevel="0" collapsed="false">
      <c r="B70" s="139"/>
      <c r="C70" s="139"/>
      <c r="D70" s="139"/>
    </row>
    <row r="71" customFormat="false" ht="12.75" hidden="false" customHeight="false" outlineLevel="0" collapsed="false">
      <c r="A71" s="0" t="s">
        <v>386</v>
      </c>
      <c r="B71" s="66" t="n">
        <f aca="false">D71*B69</f>
        <v>0</v>
      </c>
      <c r="C71" s="66" t="n">
        <f aca="false">D71*C69</f>
        <v>0</v>
      </c>
      <c r="D71" s="66" t="n">
        <f aca="false">G27</f>
        <v>0</v>
      </c>
    </row>
    <row r="72" customFormat="false" ht="12.75" hidden="false" customHeight="false" outlineLevel="0" collapsed="false">
      <c r="A72" s="0" t="s">
        <v>159</v>
      </c>
      <c r="B72" s="66"/>
      <c r="C72" s="66"/>
      <c r="D72" s="66"/>
    </row>
    <row r="73" customFormat="false" ht="12.75" hidden="false" customHeight="false" outlineLevel="0" collapsed="false">
      <c r="B73" s="66"/>
      <c r="C73" s="66"/>
      <c r="D73" s="66"/>
    </row>
    <row r="74" customFormat="false" ht="12.75" hidden="false" customHeight="false" outlineLevel="0" collapsed="false">
      <c r="A74" s="0" t="s">
        <v>150</v>
      </c>
      <c r="B74" s="142" t="n">
        <f aca="false">C27</f>
        <v>282427033.85702</v>
      </c>
    </row>
    <row r="76" customFormat="false" ht="12.75" hidden="false" customHeight="false" outlineLevel="0" collapsed="false">
      <c r="A76" s="0" t="s">
        <v>151</v>
      </c>
      <c r="C76" s="143" t="n">
        <f aca="false">D27</f>
        <v>7231</v>
      </c>
    </row>
    <row r="78" customFormat="false" ht="12.75" hidden="false" customHeight="false" outlineLevel="0" collapsed="false">
      <c r="A78" s="0" t="s">
        <v>152</v>
      </c>
      <c r="B78" s="144" t="n">
        <f aca="false">B71/B74</f>
        <v>0</v>
      </c>
    </row>
    <row r="79" customFormat="false" ht="12.75" hidden="false" customHeight="false" outlineLevel="0" collapsed="false">
      <c r="A79" s="0" t="s">
        <v>387</v>
      </c>
    </row>
    <row r="80" customFormat="false" ht="12.75" hidden="false" customHeight="false" outlineLevel="0" collapsed="false">
      <c r="A80" s="0" t="s">
        <v>388</v>
      </c>
    </row>
    <row r="82" customFormat="false" ht="12.75" hidden="false" customHeight="false" outlineLevel="0" collapsed="false">
      <c r="A82" s="0" t="s">
        <v>155</v>
      </c>
      <c r="C82" s="145" t="n">
        <f aca="false">C71/C76/12</f>
        <v>0</v>
      </c>
    </row>
    <row r="83" customFormat="false" ht="12.75" hidden="false" customHeight="false" outlineLevel="0" collapsed="false">
      <c r="A83" s="0" t="s">
        <v>389</v>
      </c>
    </row>
    <row r="84" customFormat="false" ht="12.75" hidden="false" customHeight="false" outlineLevel="0" collapsed="false">
      <c r="A84" s="0" t="s">
        <v>390</v>
      </c>
    </row>
    <row r="85" customFormat="false" ht="12.75" hidden="false" customHeight="false" outlineLevel="0" collapsed="false">
      <c r="B85" s="147"/>
      <c r="C85" s="147"/>
    </row>
    <row r="86" customFormat="false" ht="12.75" hidden="false" customHeight="false" outlineLevel="0" collapsed="false">
      <c r="C86" s="66"/>
    </row>
    <row r="87" customFormat="false" ht="15.75" hidden="false" customHeight="false" outlineLevel="0" collapsed="false">
      <c r="A87" s="137" t="s">
        <v>160</v>
      </c>
    </row>
    <row r="88" customFormat="false" ht="9" hidden="false" customHeight="true" outlineLevel="0" collapsed="false">
      <c r="A88" s="137"/>
    </row>
    <row r="89" customFormat="false" ht="14.25" hidden="false" customHeight="false" outlineLevel="0" collapsed="false">
      <c r="A89" s="32" t="s">
        <v>278</v>
      </c>
    </row>
    <row r="90" customFormat="false" ht="9" hidden="false" customHeight="true" outlineLevel="0" collapsed="false">
      <c r="A90" s="138"/>
    </row>
    <row r="91" customFormat="false" ht="38.25" hidden="false" customHeight="false" outlineLevel="0" collapsed="false">
      <c r="A91" s="138"/>
      <c r="B91" s="139" t="s">
        <v>144</v>
      </c>
      <c r="C91" s="139" t="s">
        <v>145</v>
      </c>
      <c r="D91" s="139" t="s">
        <v>385</v>
      </c>
    </row>
    <row r="92" customFormat="false" ht="15" hidden="false" customHeight="false" outlineLevel="0" collapsed="false">
      <c r="A92" s="138"/>
      <c r="B92" s="53" t="s">
        <v>147</v>
      </c>
      <c r="C92" s="53" t="s">
        <v>147</v>
      </c>
    </row>
    <row r="93" customFormat="false" ht="15" hidden="false" customHeight="false" outlineLevel="0" collapsed="false">
      <c r="A93" s="138"/>
      <c r="B93" s="140" t="n">
        <f aca="false">'3. 1999 Data &amp; add 2002 MARR'!B93</f>
        <v>0.429</v>
      </c>
      <c r="C93" s="140" t="n">
        <f aca="false">1-B93</f>
        <v>0.571</v>
      </c>
      <c r="D93" s="141" t="n">
        <f aca="false">B93+C93</f>
        <v>1</v>
      </c>
    </row>
    <row r="94" customFormat="false" ht="12.75" hidden="false" customHeight="false" outlineLevel="0" collapsed="false">
      <c r="B94" s="139"/>
      <c r="C94" s="139"/>
      <c r="D94" s="139"/>
    </row>
    <row r="95" customFormat="false" ht="12.75" hidden="false" customHeight="false" outlineLevel="0" collapsed="false">
      <c r="A95" s="0" t="s">
        <v>386</v>
      </c>
      <c r="B95" s="66" t="n">
        <f aca="false">D95*B93</f>
        <v>0</v>
      </c>
      <c r="C95" s="66" t="n">
        <f aca="false">D95*C93</f>
        <v>0</v>
      </c>
      <c r="D95" s="66" t="n">
        <f aca="false">G28</f>
        <v>0</v>
      </c>
    </row>
    <row r="96" customFormat="false" ht="12.75" hidden="false" customHeight="false" outlineLevel="0" collapsed="false">
      <c r="A96" s="0" t="s">
        <v>161</v>
      </c>
      <c r="B96" s="66"/>
      <c r="C96" s="66"/>
      <c r="D96" s="66"/>
    </row>
    <row r="97" customFormat="false" ht="12.75" hidden="false" customHeight="false" outlineLevel="0" collapsed="false">
      <c r="B97" s="66"/>
      <c r="C97" s="66"/>
      <c r="D97" s="66"/>
    </row>
    <row r="98" customFormat="false" ht="12.75" hidden="false" customHeight="false" outlineLevel="0" collapsed="false">
      <c r="A98" s="0" t="s">
        <v>162</v>
      </c>
      <c r="B98" s="142" t="n">
        <f aca="false">B28</f>
        <v>2496391.19112488</v>
      </c>
    </row>
    <row r="100" customFormat="false" ht="12.75" hidden="false" customHeight="false" outlineLevel="0" collapsed="false">
      <c r="A100" s="0" t="s">
        <v>151</v>
      </c>
      <c r="C100" s="143" t="n">
        <f aca="false">D28</f>
        <v>836</v>
      </c>
    </row>
    <row r="102" customFormat="false" ht="12.75" hidden="false" customHeight="false" outlineLevel="0" collapsed="false">
      <c r="A102" s="0" t="s">
        <v>163</v>
      </c>
      <c r="B102" s="144" t="n">
        <f aca="false">B95/B98</f>
        <v>0</v>
      </c>
    </row>
    <row r="103" customFormat="false" ht="12.75" hidden="false" customHeight="false" outlineLevel="0" collapsed="false">
      <c r="A103" s="0" t="s">
        <v>391</v>
      </c>
    </row>
    <row r="104" customFormat="false" ht="12.75" hidden="false" customHeight="false" outlineLevel="0" collapsed="false">
      <c r="A104" s="0" t="s">
        <v>388</v>
      </c>
    </row>
    <row r="106" customFormat="false" ht="12.75" hidden="false" customHeight="false" outlineLevel="0" collapsed="false">
      <c r="A106" s="0" t="s">
        <v>155</v>
      </c>
      <c r="C106" s="145" t="n">
        <f aca="false">C95/C100/12</f>
        <v>0</v>
      </c>
    </row>
    <row r="107" customFormat="false" ht="12.75" hidden="false" customHeight="false" outlineLevel="0" collapsed="false">
      <c r="A107" s="0" t="s">
        <v>389</v>
      </c>
    </row>
    <row r="108" customFormat="false" ht="12.75" hidden="false" customHeight="false" outlineLevel="0" collapsed="false">
      <c r="A108" s="0" t="s">
        <v>390</v>
      </c>
    </row>
    <row r="109" customFormat="false" ht="12.75" hidden="false" customHeight="false" outlineLevel="0" collapsed="false">
      <c r="B109" s="147"/>
      <c r="C109" s="147"/>
    </row>
    <row r="110" customFormat="false" ht="12.75" hidden="false" customHeight="false" outlineLevel="0" collapsed="false">
      <c r="B110" s="66"/>
      <c r="C110" s="66"/>
      <c r="D110" s="66"/>
    </row>
    <row r="111" customFormat="false" ht="15.75" hidden="false" customHeight="false" outlineLevel="0" collapsed="false">
      <c r="A111" s="137" t="s">
        <v>165</v>
      </c>
    </row>
    <row r="112" customFormat="false" ht="9" hidden="false" customHeight="true" outlineLevel="0" collapsed="false">
      <c r="A112" s="137"/>
    </row>
    <row r="113" customFormat="false" ht="14.25" hidden="false" customHeight="false" outlineLevel="0" collapsed="false">
      <c r="A113" s="32" t="s">
        <v>278</v>
      </c>
    </row>
    <row r="114" customFormat="false" ht="6" hidden="false" customHeight="true" outlineLevel="0" collapsed="false">
      <c r="A114" s="138"/>
    </row>
    <row r="115" customFormat="false" ht="38.25" hidden="false" customHeight="false" outlineLevel="0" collapsed="false">
      <c r="A115" s="138"/>
      <c r="B115" s="139" t="s">
        <v>144</v>
      </c>
      <c r="C115" s="139" t="s">
        <v>145</v>
      </c>
      <c r="D115" s="139" t="s">
        <v>385</v>
      </c>
    </row>
    <row r="116" customFormat="false" ht="15" hidden="false" customHeight="false" outlineLevel="0" collapsed="false">
      <c r="A116" s="138"/>
      <c r="B116" s="53" t="s">
        <v>147</v>
      </c>
      <c r="C116" s="53" t="s">
        <v>147</v>
      </c>
    </row>
    <row r="117" customFormat="false" ht="15" hidden="false" customHeight="false" outlineLevel="0" collapsed="false">
      <c r="A117" s="138"/>
      <c r="B117" s="140" t="n">
        <f aca="false">'3. 1999 Data &amp; add 2002 MARR'!B117</f>
        <v>0.429</v>
      </c>
      <c r="C117" s="140" t="n">
        <f aca="false">1-B117</f>
        <v>0.571</v>
      </c>
      <c r="D117" s="141" t="n">
        <f aca="false">B117+C117</f>
        <v>1</v>
      </c>
    </row>
    <row r="118" customFormat="false" ht="12.75" hidden="false" customHeight="false" outlineLevel="0" collapsed="false">
      <c r="B118" s="139"/>
      <c r="C118" s="139"/>
      <c r="D118" s="139"/>
    </row>
    <row r="119" customFormat="false" ht="12.75" hidden="false" customHeight="false" outlineLevel="0" collapsed="false">
      <c r="A119" s="0" t="s">
        <v>386</v>
      </c>
      <c r="B119" s="66" t="n">
        <f aca="false">D119*B117</f>
        <v>0</v>
      </c>
      <c r="C119" s="66" t="n">
        <f aca="false">D119*C117</f>
        <v>0</v>
      </c>
      <c r="D119" s="66" t="n">
        <f aca="false">G29</f>
        <v>0</v>
      </c>
    </row>
    <row r="120" customFormat="false" ht="12.75" hidden="false" customHeight="false" outlineLevel="0" collapsed="false">
      <c r="A120" s="0" t="s">
        <v>166</v>
      </c>
      <c r="B120" s="66"/>
      <c r="C120" s="66"/>
      <c r="D120" s="66"/>
    </row>
    <row r="121" customFormat="false" ht="12.75" hidden="false" customHeight="false" outlineLevel="0" collapsed="false">
      <c r="B121" s="66"/>
      <c r="C121" s="66"/>
      <c r="D121" s="66"/>
    </row>
    <row r="122" customFormat="false" ht="12.75" hidden="false" customHeight="false" outlineLevel="0" collapsed="false">
      <c r="A122" s="0" t="s">
        <v>162</v>
      </c>
      <c r="B122" s="142" t="n">
        <f aca="false">B29</f>
        <v>54463.4</v>
      </c>
    </row>
    <row r="124" customFormat="false" ht="12.75" hidden="false" customHeight="false" outlineLevel="0" collapsed="false">
      <c r="A124" s="0" t="s">
        <v>151</v>
      </c>
      <c r="C124" s="143" t="n">
        <f aca="false">D29</f>
        <v>2</v>
      </c>
    </row>
    <row r="126" customFormat="false" ht="12.75" hidden="false" customHeight="false" outlineLevel="0" collapsed="false">
      <c r="A126" s="0" t="s">
        <v>163</v>
      </c>
      <c r="B126" s="144" t="n">
        <f aca="false">B119/B122</f>
        <v>0</v>
      </c>
    </row>
    <row r="127" customFormat="false" ht="12.75" hidden="false" customHeight="false" outlineLevel="0" collapsed="false">
      <c r="A127" s="0" t="s">
        <v>391</v>
      </c>
    </row>
    <row r="128" customFormat="false" ht="12.75" hidden="false" customHeight="false" outlineLevel="0" collapsed="false">
      <c r="A128" s="0" t="s">
        <v>388</v>
      </c>
    </row>
    <row r="130" customFormat="false" ht="12.75" hidden="false" customHeight="false" outlineLevel="0" collapsed="false">
      <c r="A130" s="0" t="s">
        <v>155</v>
      </c>
      <c r="C130" s="145" t="n">
        <f aca="false">C119/C124/12</f>
        <v>0</v>
      </c>
    </row>
    <row r="131" customFormat="false" ht="12.75" hidden="false" customHeight="false" outlineLevel="0" collapsed="false">
      <c r="A131" s="0" t="s">
        <v>389</v>
      </c>
    </row>
    <row r="132" customFormat="false" ht="12.75" hidden="false" customHeight="false" outlineLevel="0" collapsed="false">
      <c r="A132" s="0" t="s">
        <v>390</v>
      </c>
    </row>
    <row r="133" customFormat="false" ht="12.75" hidden="false" customHeight="false" outlineLevel="0" collapsed="false">
      <c r="B133" s="147"/>
      <c r="C133" s="147"/>
    </row>
    <row r="135" customFormat="false" ht="15.75" hidden="false" customHeight="false" outlineLevel="0" collapsed="false">
      <c r="A135" s="137" t="s">
        <v>286</v>
      </c>
    </row>
    <row r="136" customFormat="false" ht="10.5" hidden="false" customHeight="true" outlineLevel="0" collapsed="false">
      <c r="A136" s="137"/>
    </row>
    <row r="137" customFormat="false" ht="14.25" hidden="false" customHeight="false" outlineLevel="0" collapsed="false">
      <c r="A137" s="32" t="s">
        <v>278</v>
      </c>
    </row>
    <row r="138" customFormat="false" ht="6" hidden="false" customHeight="true" outlineLevel="0" collapsed="false">
      <c r="A138" s="138"/>
    </row>
    <row r="139" customFormat="false" ht="38.25" hidden="false" customHeight="false" outlineLevel="0" collapsed="false">
      <c r="A139" s="138"/>
      <c r="B139" s="139" t="s">
        <v>144</v>
      </c>
      <c r="C139" s="139" t="s">
        <v>145</v>
      </c>
      <c r="D139" s="139" t="s">
        <v>385</v>
      </c>
    </row>
    <row r="140" customFormat="false" ht="15" hidden="false" customHeight="false" outlineLevel="0" collapsed="false">
      <c r="A140" s="138"/>
      <c r="B140" s="53" t="s">
        <v>147</v>
      </c>
      <c r="C140" s="53" t="s">
        <v>147</v>
      </c>
    </row>
    <row r="141" customFormat="false" ht="15" hidden="false" customHeight="false" outlineLevel="0" collapsed="false">
      <c r="A141" s="138"/>
      <c r="B141" s="140" t="n">
        <f aca="false">'3. 1999 Data &amp; add 2002 MARR'!B141</f>
        <v>0</v>
      </c>
      <c r="C141" s="140" t="n">
        <f aca="false">1-B141</f>
        <v>1</v>
      </c>
      <c r="D141" s="141" t="n">
        <f aca="false">B141+C141</f>
        <v>1</v>
      </c>
    </row>
    <row r="142" customFormat="false" ht="12.75" hidden="false" customHeight="false" outlineLevel="0" collapsed="false">
      <c r="B142" s="139"/>
      <c r="C142" s="139"/>
      <c r="D142" s="139"/>
    </row>
    <row r="143" customFormat="false" ht="12.75" hidden="false" customHeight="false" outlineLevel="0" collapsed="false">
      <c r="B143" s="139"/>
      <c r="C143" s="139"/>
      <c r="D143" s="139"/>
    </row>
    <row r="144" customFormat="false" ht="12.75" hidden="false" customHeight="false" outlineLevel="0" collapsed="false">
      <c r="A144" s="0" t="s">
        <v>386</v>
      </c>
      <c r="B144" s="66" t="n">
        <f aca="false">D144*B141</f>
        <v>0</v>
      </c>
      <c r="C144" s="66" t="n">
        <f aca="false">D144*C141</f>
        <v>0</v>
      </c>
      <c r="D144" s="66" t="n">
        <f aca="false">G30</f>
        <v>0</v>
      </c>
    </row>
    <row r="145" customFormat="false" ht="12.75" hidden="false" customHeight="false" outlineLevel="0" collapsed="false">
      <c r="A145" s="0" t="s">
        <v>169</v>
      </c>
      <c r="B145" s="66"/>
      <c r="C145" s="66"/>
      <c r="D145" s="66"/>
    </row>
    <row r="146" customFormat="false" ht="12.75" hidden="false" customHeight="false" outlineLevel="0" collapsed="false">
      <c r="B146" s="66"/>
      <c r="C146" s="66"/>
      <c r="D146" s="66"/>
    </row>
    <row r="147" customFormat="false" ht="12.75" hidden="false" customHeight="false" outlineLevel="0" collapsed="false">
      <c r="A147" s="0" t="s">
        <v>162</v>
      </c>
      <c r="B147" s="142" t="n">
        <f aca="false">B30</f>
        <v>0</v>
      </c>
    </row>
    <row r="149" customFormat="false" ht="12.75" hidden="false" customHeight="false" outlineLevel="0" collapsed="false">
      <c r="A149" s="0" t="s">
        <v>151</v>
      </c>
      <c r="C149" s="143" t="n">
        <f aca="false">D30</f>
        <v>0</v>
      </c>
    </row>
    <row r="151" customFormat="false" ht="12.75" hidden="false" customHeight="false" outlineLevel="0" collapsed="false">
      <c r="A151" s="0" t="s">
        <v>163</v>
      </c>
      <c r="B151" s="144" t="e">
        <f aca="false">B144/B147</f>
        <v>#DIV/0!</v>
      </c>
    </row>
    <row r="152" customFormat="false" ht="12.75" hidden="false" customHeight="false" outlineLevel="0" collapsed="false">
      <c r="A152" s="0" t="s">
        <v>391</v>
      </c>
    </row>
    <row r="153" customFormat="false" ht="12.75" hidden="false" customHeight="false" outlineLevel="0" collapsed="false">
      <c r="A153" s="0" t="s">
        <v>388</v>
      </c>
    </row>
    <row r="155" customFormat="false" ht="12.75" hidden="false" customHeight="false" outlineLevel="0" collapsed="false">
      <c r="A155" s="0" t="s">
        <v>155</v>
      </c>
      <c r="C155" s="145" t="e">
        <f aca="false">C144/C149/12</f>
        <v>#DIV/0!</v>
      </c>
    </row>
    <row r="156" customFormat="false" ht="12.75" hidden="false" customHeight="false" outlineLevel="0" collapsed="false">
      <c r="A156" s="0" t="s">
        <v>389</v>
      </c>
    </row>
    <row r="157" customFormat="false" ht="12.75" hidden="false" customHeight="false" outlineLevel="0" collapsed="false">
      <c r="A157" s="0" t="s">
        <v>390</v>
      </c>
    </row>
    <row r="158" customFormat="false" ht="12.75" hidden="false" customHeight="false" outlineLevel="0" collapsed="false">
      <c r="B158" s="147"/>
      <c r="C158" s="147"/>
    </row>
    <row r="160" customFormat="false" ht="15.75" hidden="false" customHeight="false" outlineLevel="0" collapsed="false">
      <c r="A160" s="137" t="s">
        <v>170</v>
      </c>
    </row>
    <row r="161" customFormat="false" ht="10.5" hidden="false" customHeight="true" outlineLevel="0" collapsed="false">
      <c r="A161" s="137"/>
    </row>
    <row r="162" customFormat="false" ht="14.25" hidden="false" customHeight="false" outlineLevel="0" collapsed="false">
      <c r="A162" s="32" t="s">
        <v>278</v>
      </c>
    </row>
    <row r="163" customFormat="false" ht="9" hidden="false" customHeight="true" outlineLevel="0" collapsed="false">
      <c r="A163" s="138"/>
    </row>
    <row r="164" customFormat="false" ht="38.25" hidden="false" customHeight="false" outlineLevel="0" collapsed="false">
      <c r="A164" s="138"/>
      <c r="B164" s="139" t="s">
        <v>144</v>
      </c>
      <c r="C164" s="139" t="s">
        <v>145</v>
      </c>
      <c r="D164" s="139" t="s">
        <v>385</v>
      </c>
    </row>
    <row r="165" customFormat="false" ht="15" hidden="false" customHeight="false" outlineLevel="0" collapsed="false">
      <c r="A165" s="138"/>
      <c r="B165" s="53" t="s">
        <v>147</v>
      </c>
      <c r="C165" s="53" t="s">
        <v>147</v>
      </c>
    </row>
    <row r="166" customFormat="false" ht="15" hidden="false" customHeight="false" outlineLevel="0" collapsed="false">
      <c r="A166" s="138"/>
      <c r="B166" s="140" t="n">
        <f aca="false">'3. 1999 Data &amp; add 2002 MARR'!B166</f>
        <v>0</v>
      </c>
      <c r="C166" s="140" t="n">
        <f aca="false">1-B166</f>
        <v>1</v>
      </c>
      <c r="D166" s="141" t="n">
        <f aca="false">B166+C166</f>
        <v>1</v>
      </c>
    </row>
    <row r="167" customFormat="false" ht="12.75" hidden="false" customHeight="false" outlineLevel="0" collapsed="false">
      <c r="B167" s="139"/>
      <c r="C167" s="139"/>
      <c r="D167" s="139"/>
    </row>
    <row r="168" customFormat="false" ht="12.75" hidden="false" customHeight="false" outlineLevel="0" collapsed="false">
      <c r="B168" s="139"/>
      <c r="C168" s="139"/>
      <c r="D168" s="139"/>
    </row>
    <row r="169" customFormat="false" ht="12.75" hidden="false" customHeight="false" outlineLevel="0" collapsed="false">
      <c r="A169" s="0" t="s">
        <v>386</v>
      </c>
      <c r="B169" s="66" t="n">
        <f aca="false">D169*B166</f>
        <v>0</v>
      </c>
      <c r="C169" s="66" t="n">
        <f aca="false">D169*C166</f>
        <v>0</v>
      </c>
      <c r="D169" s="66" t="n">
        <f aca="false">G31</f>
        <v>0</v>
      </c>
    </row>
    <row r="170" customFormat="false" ht="12.75" hidden="false" customHeight="false" outlineLevel="0" collapsed="false">
      <c r="A170" s="0" t="s">
        <v>171</v>
      </c>
      <c r="B170" s="66"/>
      <c r="C170" s="66"/>
      <c r="D170" s="66"/>
    </row>
    <row r="171" customFormat="false" ht="12.75" hidden="false" customHeight="false" outlineLevel="0" collapsed="false">
      <c r="B171" s="66"/>
      <c r="C171" s="66"/>
      <c r="D171" s="66"/>
    </row>
    <row r="172" customFormat="false" ht="12.75" hidden="false" customHeight="false" outlineLevel="0" collapsed="false">
      <c r="A172" s="0" t="s">
        <v>162</v>
      </c>
      <c r="B172" s="142" t="n">
        <f aca="false">B31</f>
        <v>98469.7</v>
      </c>
    </row>
    <row r="174" customFormat="false" ht="12.75" hidden="false" customHeight="false" outlineLevel="0" collapsed="false">
      <c r="A174" s="0" t="s">
        <v>151</v>
      </c>
      <c r="C174" s="143" t="n">
        <f aca="false">D31</f>
        <v>1</v>
      </c>
    </row>
    <row r="176" customFormat="false" ht="12.75" hidden="false" customHeight="false" outlineLevel="0" collapsed="false">
      <c r="A176" s="0" t="s">
        <v>163</v>
      </c>
      <c r="B176" s="144" t="n">
        <f aca="false">B169/B172</f>
        <v>0</v>
      </c>
    </row>
    <row r="177" customFormat="false" ht="12.75" hidden="false" customHeight="false" outlineLevel="0" collapsed="false">
      <c r="A177" s="0" t="s">
        <v>391</v>
      </c>
    </row>
    <row r="178" customFormat="false" ht="12.75" hidden="false" customHeight="false" outlineLevel="0" collapsed="false">
      <c r="A178" s="0" t="s">
        <v>388</v>
      </c>
    </row>
    <row r="180" customFormat="false" ht="12.75" hidden="false" customHeight="false" outlineLevel="0" collapsed="false">
      <c r="A180" s="0" t="s">
        <v>155</v>
      </c>
      <c r="C180" s="145" t="n">
        <f aca="false">C169/C174/12</f>
        <v>0</v>
      </c>
    </row>
    <row r="181" customFormat="false" ht="12.75" hidden="false" customHeight="false" outlineLevel="0" collapsed="false">
      <c r="A181" s="0" t="s">
        <v>389</v>
      </c>
    </row>
    <row r="182" customFormat="false" ht="12.75" hidden="false" customHeight="false" outlineLevel="0" collapsed="false">
      <c r="A182" s="0" t="s">
        <v>390</v>
      </c>
    </row>
    <row r="185" customFormat="false" ht="15.75" hidden="false" customHeight="false" outlineLevel="0" collapsed="false">
      <c r="A185" s="137" t="s">
        <v>172</v>
      </c>
    </row>
    <row r="186" customFormat="false" ht="6.75" hidden="false" customHeight="true" outlineLevel="0" collapsed="false">
      <c r="A186" s="137"/>
    </row>
    <row r="187" customFormat="false" ht="14.25" hidden="false" customHeight="false" outlineLevel="0" collapsed="false">
      <c r="A187" s="32" t="s">
        <v>278</v>
      </c>
    </row>
    <row r="188" customFormat="false" ht="6.75" hidden="false" customHeight="true" outlineLevel="0" collapsed="false">
      <c r="A188" s="138"/>
    </row>
    <row r="189" customFormat="false" ht="38.25" hidden="false" customHeight="false" outlineLevel="0" collapsed="false">
      <c r="A189" s="138"/>
      <c r="B189" s="139" t="s">
        <v>144</v>
      </c>
      <c r="C189" s="139" t="s">
        <v>145</v>
      </c>
      <c r="D189" s="139" t="s">
        <v>385</v>
      </c>
    </row>
    <row r="190" customFormat="false" ht="15" hidden="false" customHeight="false" outlineLevel="0" collapsed="false">
      <c r="A190" s="138"/>
      <c r="B190" s="53" t="s">
        <v>147</v>
      </c>
      <c r="C190" s="53" t="s">
        <v>147</v>
      </c>
    </row>
    <row r="191" customFormat="false" ht="15" hidden="false" customHeight="false" outlineLevel="0" collapsed="false">
      <c r="A191" s="138"/>
      <c r="B191" s="140" t="n">
        <f aca="false">'3. 1999 Data &amp; add 2002 MARR'!B191</f>
        <v>0.429</v>
      </c>
      <c r="C191" s="140" t="n">
        <f aca="false">1-B191</f>
        <v>0.571</v>
      </c>
      <c r="D191" s="141" t="n">
        <f aca="false">B191+C191</f>
        <v>1</v>
      </c>
    </row>
    <row r="192" customFormat="false" ht="12.75" hidden="false" customHeight="false" outlineLevel="0" collapsed="false">
      <c r="B192" s="139"/>
      <c r="C192" s="139"/>
      <c r="D192" s="139"/>
    </row>
    <row r="193" customFormat="false" ht="12.75" hidden="false" customHeight="false" outlineLevel="0" collapsed="false">
      <c r="B193" s="139"/>
      <c r="C193" s="139"/>
      <c r="D193" s="139"/>
    </row>
    <row r="194" customFormat="false" ht="12.75" hidden="false" customHeight="false" outlineLevel="0" collapsed="false">
      <c r="A194" s="0" t="s">
        <v>386</v>
      </c>
      <c r="B194" s="66" t="n">
        <f aca="false">D194*B191</f>
        <v>0</v>
      </c>
      <c r="C194" s="66" t="n">
        <f aca="false">D194*C191</f>
        <v>0</v>
      </c>
      <c r="D194" s="66" t="n">
        <f aca="false">G32</f>
        <v>0</v>
      </c>
    </row>
    <row r="195" customFormat="false" ht="12.75" hidden="false" customHeight="false" outlineLevel="0" collapsed="false">
      <c r="A195" s="0" t="s">
        <v>173</v>
      </c>
      <c r="B195" s="66"/>
      <c r="C195" s="66"/>
      <c r="D195" s="66"/>
    </row>
    <row r="196" customFormat="false" ht="12.75" hidden="false" customHeight="false" outlineLevel="0" collapsed="false">
      <c r="B196" s="66"/>
      <c r="C196" s="66"/>
      <c r="D196" s="66"/>
    </row>
    <row r="197" customFormat="false" ht="12.75" hidden="false" customHeight="false" outlineLevel="0" collapsed="false">
      <c r="A197" s="0" t="s">
        <v>162</v>
      </c>
      <c r="B197" s="142" t="n">
        <f aca="false">B32</f>
        <v>1204.19989463233</v>
      </c>
    </row>
    <row r="199" customFormat="false" ht="12.75" hidden="false" customHeight="false" outlineLevel="0" collapsed="false">
      <c r="A199" s="0" t="s">
        <v>151</v>
      </c>
      <c r="C199" s="143" t="n">
        <f aca="false">D32</f>
        <v>198</v>
      </c>
    </row>
    <row r="201" customFormat="false" ht="12.75" hidden="false" customHeight="false" outlineLevel="0" collapsed="false">
      <c r="A201" s="0" t="s">
        <v>163</v>
      </c>
      <c r="B201" s="144" t="n">
        <f aca="false">B194/B197</f>
        <v>0</v>
      </c>
    </row>
    <row r="202" customFormat="false" ht="12.75" hidden="false" customHeight="false" outlineLevel="0" collapsed="false">
      <c r="A202" s="0" t="s">
        <v>391</v>
      </c>
    </row>
    <row r="203" customFormat="false" ht="12.75" hidden="false" customHeight="false" outlineLevel="0" collapsed="false">
      <c r="A203" s="0" t="s">
        <v>388</v>
      </c>
    </row>
    <row r="205" customFormat="false" ht="12.75" hidden="false" customHeight="false" outlineLevel="0" collapsed="false">
      <c r="A205" s="0" t="s">
        <v>155</v>
      </c>
      <c r="C205" s="145" t="n">
        <f aca="false">C194/C199/12</f>
        <v>0</v>
      </c>
    </row>
    <row r="206" customFormat="false" ht="12.75" hidden="false" customHeight="false" outlineLevel="0" collapsed="false">
      <c r="A206" s="0" t="s">
        <v>389</v>
      </c>
    </row>
    <row r="207" customFormat="false" ht="12.75" hidden="false" customHeight="false" outlineLevel="0" collapsed="false">
      <c r="A207" s="0" t="s">
        <v>390</v>
      </c>
    </row>
    <row r="210" customFormat="false" ht="15.75" hidden="false" customHeight="false" outlineLevel="0" collapsed="false">
      <c r="A210" s="137" t="s">
        <v>175</v>
      </c>
    </row>
    <row r="211" customFormat="false" ht="9.75" hidden="false" customHeight="true" outlineLevel="0" collapsed="false">
      <c r="A211" s="137"/>
    </row>
    <row r="212" customFormat="false" ht="14.25" hidden="false" customHeight="false" outlineLevel="0" collapsed="false">
      <c r="A212" s="32" t="s">
        <v>278</v>
      </c>
    </row>
    <row r="213" customFormat="false" ht="9" hidden="false" customHeight="true" outlineLevel="0" collapsed="false">
      <c r="A213" s="138"/>
    </row>
    <row r="214" customFormat="false" ht="38.25" hidden="false" customHeight="false" outlineLevel="0" collapsed="false">
      <c r="A214" s="138"/>
      <c r="B214" s="139" t="s">
        <v>144</v>
      </c>
      <c r="C214" s="139" t="s">
        <v>145</v>
      </c>
      <c r="D214" s="139" t="s">
        <v>385</v>
      </c>
    </row>
    <row r="215" customFormat="false" ht="15" hidden="false" customHeight="false" outlineLevel="0" collapsed="false">
      <c r="A215" s="138"/>
      <c r="B215" s="53" t="s">
        <v>147</v>
      </c>
      <c r="C215" s="53" t="s">
        <v>147</v>
      </c>
    </row>
    <row r="216" customFormat="false" ht="15" hidden="false" customHeight="false" outlineLevel="0" collapsed="false">
      <c r="A216" s="138"/>
      <c r="B216" s="140" t="n">
        <f aca="false">'3. 1999 Data &amp; add 2002 MARR'!B216</f>
        <v>0.429</v>
      </c>
      <c r="C216" s="140" t="n">
        <f aca="false">1-B216</f>
        <v>0.571</v>
      </c>
      <c r="D216" s="141" t="n">
        <f aca="false">B216+C216</f>
        <v>1</v>
      </c>
    </row>
    <row r="217" customFormat="false" ht="12.75" hidden="false" customHeight="false" outlineLevel="0" collapsed="false">
      <c r="B217" s="139"/>
      <c r="C217" s="139"/>
      <c r="D217" s="139"/>
    </row>
    <row r="218" customFormat="false" ht="12.75" hidden="false" customHeight="false" outlineLevel="0" collapsed="false">
      <c r="B218" s="139"/>
      <c r="C218" s="139"/>
      <c r="D218" s="139"/>
    </row>
    <row r="219" customFormat="false" ht="12.75" hidden="false" customHeight="false" outlineLevel="0" collapsed="false">
      <c r="A219" s="0" t="s">
        <v>386</v>
      </c>
      <c r="B219" s="66" t="n">
        <f aca="false">D219*B216</f>
        <v>0</v>
      </c>
      <c r="C219" s="66" t="n">
        <f aca="false">D219*C216</f>
        <v>0</v>
      </c>
      <c r="D219" s="66" t="n">
        <f aca="false">G33</f>
        <v>0</v>
      </c>
    </row>
    <row r="220" customFormat="false" ht="12.75" hidden="false" customHeight="false" outlineLevel="0" collapsed="false">
      <c r="A220" s="0" t="s">
        <v>176</v>
      </c>
      <c r="B220" s="66"/>
      <c r="C220" s="66"/>
      <c r="D220" s="66"/>
    </row>
    <row r="221" customFormat="false" ht="12.75" hidden="false" customHeight="false" outlineLevel="0" collapsed="false">
      <c r="B221" s="66"/>
      <c r="C221" s="66"/>
      <c r="D221" s="66"/>
    </row>
    <row r="222" customFormat="false" ht="12.75" hidden="false" customHeight="false" outlineLevel="0" collapsed="false">
      <c r="A222" s="0" t="s">
        <v>162</v>
      </c>
      <c r="B222" s="142" t="n">
        <f aca="false">B33</f>
        <v>35544.076</v>
      </c>
    </row>
    <row r="224" customFormat="false" ht="12.75" hidden="false" customHeight="false" outlineLevel="0" collapsed="false">
      <c r="A224" s="0" t="s">
        <v>174</v>
      </c>
      <c r="C224" s="143" t="n">
        <f aca="false">D33</f>
        <v>17298</v>
      </c>
    </row>
    <row r="226" customFormat="false" ht="12.75" hidden="false" customHeight="false" outlineLevel="0" collapsed="false">
      <c r="A226" s="0" t="s">
        <v>163</v>
      </c>
      <c r="B226" s="144" t="n">
        <f aca="false">B219/B222</f>
        <v>0</v>
      </c>
    </row>
    <row r="227" customFormat="false" ht="12.75" hidden="false" customHeight="false" outlineLevel="0" collapsed="false">
      <c r="A227" s="0" t="s">
        <v>391</v>
      </c>
    </row>
    <row r="228" customFormat="false" ht="12.75" hidden="false" customHeight="false" outlineLevel="0" collapsed="false">
      <c r="A228" s="0" t="s">
        <v>388</v>
      </c>
    </row>
    <row r="230" customFormat="false" ht="12.75" hidden="false" customHeight="false" outlineLevel="0" collapsed="false">
      <c r="A230" s="0" t="s">
        <v>155</v>
      </c>
      <c r="C230" s="145" t="n">
        <f aca="false">C219/C224/12</f>
        <v>0</v>
      </c>
    </row>
    <row r="231" customFormat="false" ht="12.75" hidden="false" customHeight="false" outlineLevel="0" collapsed="false">
      <c r="A231" s="0" t="s">
        <v>389</v>
      </c>
    </row>
    <row r="232" customFormat="false" ht="12.75" hidden="false" customHeight="false" outlineLevel="0" collapsed="false">
      <c r="A232" s="0" t="s">
        <v>390</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C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5.41"/>
    <col collapsed="false" customWidth="true" hidden="false" outlineLevel="0" max="3" min="3" style="0" width="14.7"/>
    <col collapsed="false" customWidth="true" hidden="false" outlineLevel="0" max="4" min="4" style="0" width="17.56"/>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92</v>
      </c>
    </row>
    <row r="3" customFormat="false" ht="18" hidden="false" customHeight="false" outlineLevel="0" collapsed="false">
      <c r="A3" s="3" t="s">
        <v>1</v>
      </c>
      <c r="B3" s="4" t="str">
        <f aca="false">'1. 2001 Approved Rate Schedule'!$B$3</f>
        <v>Markham Hydro Distribution Inc.</v>
      </c>
      <c r="C3" s="5"/>
      <c r="E3" s="3" t="s">
        <v>89</v>
      </c>
      <c r="F3" s="7" t="str">
        <f aca="false">'1. 2001 Approved Rate Schedule'!F3</f>
        <v>ED-1999-0217</v>
      </c>
    </row>
    <row r="4" customFormat="false" ht="18" hidden="false" customHeight="false" outlineLevel="0" collapsed="false">
      <c r="A4" s="3" t="s">
        <v>5</v>
      </c>
      <c r="B4" s="8" t="str">
        <f aca="false">'1. 2001 Approved Rate Schedule'!$B$4</f>
        <v>Louise Gauthier</v>
      </c>
      <c r="C4" s="5"/>
      <c r="E4" s="3" t="s">
        <v>90</v>
      </c>
      <c r="F4" s="7" t="str">
        <f aca="false">'1. 2001 Approved Rate Schedule'!F4</f>
        <v>905-477-3810 </v>
      </c>
    </row>
    <row r="5" customFormat="false" ht="18" hidden="false" customHeight="false" outlineLevel="0" collapsed="false">
      <c r="A5" s="10" t="s">
        <v>9</v>
      </c>
      <c r="B5" s="47" t="str">
        <f aca="false">'1. 2001 Approved Rate Schedule'!$B$5</f>
        <v>lgauthier@markhamhydro.com</v>
      </c>
      <c r="C5" s="5"/>
    </row>
    <row r="6" customFormat="false" ht="18" hidden="false" customHeight="false" outlineLevel="0" collapsed="false">
      <c r="A6" s="3" t="s">
        <v>12</v>
      </c>
      <c r="B6" s="8" t="n">
        <f aca="false">'1. 2001 Approved Rate Schedule'!$B$6</f>
        <v>4</v>
      </c>
      <c r="C6" s="5"/>
    </row>
    <row r="7" customFormat="false" ht="18" hidden="false" customHeight="true" outlineLevel="0" collapsed="false">
      <c r="A7" s="10" t="s">
        <v>13</v>
      </c>
      <c r="B7" s="194" t="str">
        <f aca="false">'1. 2001 Approved Rate Schedule'!$B$7</f>
        <v>Feb. 28, 2002 </v>
      </c>
      <c r="C7" s="194"/>
    </row>
    <row r="8" customFormat="false" ht="18" hidden="false" customHeight="false" outlineLevel="0" collapsed="false">
      <c r="C8" s="1"/>
    </row>
    <row r="9" customFormat="false" ht="14.25" hidden="false" customHeight="false" outlineLevel="0" collapsed="false">
      <c r="A9" s="32" t="s">
        <v>363</v>
      </c>
    </row>
    <row r="10" customFormat="false" ht="14.25" hidden="false" customHeight="false" outlineLevel="0" collapsed="false">
      <c r="A10" s="32" t="s">
        <v>393</v>
      </c>
    </row>
    <row r="11" customFormat="false" ht="14.25" hidden="false" customHeight="false" outlineLevel="0" collapsed="false">
      <c r="A11" s="32" t="s">
        <v>394</v>
      </c>
    </row>
    <row r="12" customFormat="false" ht="6.75" hidden="false" customHeight="true" outlineLevel="0" collapsed="false"/>
    <row r="13" customFormat="false" ht="3.75" hidden="false" customHeight="true" outlineLevel="0" collapsed="false"/>
    <row r="14" customFormat="false" ht="18" hidden="false" customHeight="false" outlineLevel="0" collapsed="false">
      <c r="A14" s="19" t="s">
        <v>16</v>
      </c>
      <c r="B14" s="20"/>
      <c r="C14" s="21"/>
      <c r="D14" s="14"/>
      <c r="E14" s="22"/>
      <c r="G14" s="22"/>
    </row>
    <row r="15" customFormat="false" ht="12.75" hidden="false" customHeight="false" outlineLevel="0" collapsed="false">
      <c r="B15" s="22"/>
      <c r="C15" s="22"/>
      <c r="D15" s="23"/>
      <c r="E15" s="22"/>
      <c r="F15" s="22"/>
      <c r="G15" s="22"/>
    </row>
    <row r="16" customFormat="false" ht="12.75" hidden="false" customHeight="false" outlineLevel="0" collapsed="false">
      <c r="A16" s="0" t="s">
        <v>17</v>
      </c>
      <c r="B16" s="58" t="n">
        <f aca="false">('9. 2002PILs Proxy Adder Sch'!B16)+('11. Z-Factor Adder Calc'!B54)</f>
        <v>0.0109589872006456</v>
      </c>
      <c r="C16" s="22"/>
      <c r="D16" s="23"/>
      <c r="E16" s="22"/>
      <c r="F16" s="201"/>
      <c r="G16" s="58"/>
      <c r="H16" s="58"/>
    </row>
    <row r="17" customFormat="false" ht="12.75" hidden="false" customHeight="false" outlineLevel="0" collapsed="false">
      <c r="B17" s="22"/>
      <c r="C17" s="22"/>
      <c r="D17" s="23"/>
      <c r="E17" s="22"/>
      <c r="F17" s="201"/>
      <c r="G17" s="22"/>
    </row>
    <row r="18" customFormat="false" ht="12.75" hidden="false" customHeight="false" outlineLevel="0" collapsed="false">
      <c r="A18" s="0" t="s">
        <v>31</v>
      </c>
      <c r="B18" s="58" t="n">
        <f aca="false">('9. 2002PILs Proxy Adder Sch'!B18)+('11. Z-Factor Adder Calc'!C58)</f>
        <v>13.888522082457</v>
      </c>
      <c r="C18" s="22"/>
      <c r="D18" s="23"/>
      <c r="E18" s="22"/>
      <c r="F18" s="201"/>
      <c r="G18" s="145"/>
      <c r="H18" s="58"/>
    </row>
    <row r="19" customFormat="false" ht="12.75" hidden="false" customHeight="false" outlineLevel="0" collapsed="false">
      <c r="B19" s="22"/>
      <c r="C19" s="22"/>
      <c r="D19" s="23"/>
      <c r="E19" s="22"/>
      <c r="F19" s="22"/>
      <c r="G19" s="22"/>
    </row>
    <row r="20" customFormat="false" ht="12.75" hidden="false" customHeight="false" outlineLevel="0" collapsed="false">
      <c r="A20" s="0" t="s">
        <v>19</v>
      </c>
      <c r="B20" s="58" t="n">
        <f aca="false">'1. 2001 Approved Rate Schedule'!B20</f>
        <v>0.0727</v>
      </c>
      <c r="C20" s="22"/>
      <c r="D20" s="23"/>
      <c r="E20" s="22"/>
      <c r="F20" s="22"/>
      <c r="G20" s="22"/>
    </row>
    <row r="21" customFormat="false" ht="12.75" hidden="false" customHeight="false" outlineLevel="0" collapsed="false">
      <c r="B21" s="22"/>
      <c r="C21" s="22"/>
      <c r="D21" s="23"/>
      <c r="E21" s="22"/>
      <c r="F21" s="22"/>
      <c r="G21" s="22"/>
    </row>
    <row r="22" customFormat="false" ht="12.75" hidden="false" customHeight="false" outlineLevel="0" collapsed="false">
      <c r="B22" s="22"/>
      <c r="C22" s="22"/>
      <c r="D22" s="23"/>
      <c r="E22" s="22"/>
      <c r="F22" s="22"/>
      <c r="G22" s="22"/>
    </row>
    <row r="23" customFormat="false" ht="1.5" hidden="false" customHeight="true" outlineLevel="0" collapsed="false">
      <c r="B23" s="22"/>
      <c r="C23" s="22"/>
      <c r="D23" s="22"/>
      <c r="E23" s="22"/>
      <c r="F23" s="22"/>
      <c r="G23" s="22"/>
    </row>
    <row r="24" customFormat="false" ht="18" hidden="false" customHeight="false" outlineLevel="0" collapsed="false">
      <c r="A24" s="19" t="s">
        <v>20</v>
      </c>
      <c r="B24" s="20"/>
      <c r="C24" s="21"/>
      <c r="D24" s="22"/>
      <c r="E24" s="22"/>
      <c r="F24" s="22"/>
      <c r="G24" s="22"/>
    </row>
    <row r="25" customFormat="false" ht="12.75" hidden="false" customHeight="false" outlineLevel="0" collapsed="false">
      <c r="B25" s="22"/>
      <c r="C25" s="22"/>
      <c r="D25" s="22"/>
      <c r="E25" s="22"/>
      <c r="F25" s="22"/>
      <c r="G25" s="22"/>
    </row>
    <row r="26" customFormat="false" ht="12.75" hidden="false" customHeight="false" outlineLevel="0" collapsed="false">
      <c r="A26" s="0" t="s">
        <v>17</v>
      </c>
      <c r="B26" s="58" t="n">
        <f aca="false">('9. 2002PILs Proxy Adder Sch'!B26)+('11. Z-Factor Adder Calc'!B54)</f>
        <v>0</v>
      </c>
      <c r="C26" s="22"/>
      <c r="D26" s="22"/>
      <c r="E26" s="22"/>
      <c r="F26" s="22"/>
      <c r="G26" s="22"/>
    </row>
    <row r="27" customFormat="false" ht="12.75" hidden="false" customHeight="false" outlineLevel="0" collapsed="false">
      <c r="B27" s="22"/>
      <c r="C27" s="22"/>
      <c r="D27" s="22"/>
      <c r="E27" s="22"/>
      <c r="F27" s="22"/>
      <c r="G27" s="22"/>
    </row>
    <row r="28" customFormat="false" ht="12.75" hidden="false" customHeight="false" outlineLevel="0" collapsed="false">
      <c r="A28" s="0" t="s">
        <v>31</v>
      </c>
      <c r="B28" s="58" t="n">
        <f aca="false">('9. 2002PILs Proxy Adder Sch'!B28)+('11. Z-Factor Adder Calc'!C58)</f>
        <v>0</v>
      </c>
      <c r="C28" s="22"/>
      <c r="D28" s="22"/>
      <c r="E28" s="22"/>
      <c r="F28" s="22"/>
      <c r="G28" s="22"/>
    </row>
    <row r="29" customFormat="false" ht="12.75" hidden="false" customHeight="false" outlineLevel="0" collapsed="false">
      <c r="B29" s="23"/>
      <c r="C29" s="22"/>
      <c r="D29" s="22"/>
      <c r="E29" s="22"/>
      <c r="F29" s="22"/>
      <c r="G29" s="22"/>
    </row>
    <row r="30" customFormat="false" ht="12.75" hidden="false" customHeight="false" outlineLevel="0" collapsed="false">
      <c r="A30" s="0" t="s">
        <v>22</v>
      </c>
      <c r="B30" s="27" t="s">
        <v>23</v>
      </c>
      <c r="C30" s="27" t="s">
        <v>24</v>
      </c>
      <c r="D30" s="28" t="s">
        <v>25</v>
      </c>
      <c r="E30" s="27" t="s">
        <v>26</v>
      </c>
      <c r="F30" s="22"/>
      <c r="G30" s="22"/>
    </row>
    <row r="31" customFormat="false" ht="12.75" hidden="false" customHeight="false" outlineLevel="0" collapsed="false">
      <c r="B31" s="27"/>
      <c r="C31" s="27" t="s">
        <v>27</v>
      </c>
      <c r="D31" s="28"/>
      <c r="E31" s="27" t="s">
        <v>27</v>
      </c>
      <c r="F31" s="22"/>
      <c r="G31" s="22"/>
    </row>
    <row r="32" customFormat="false" ht="12.75" hidden="false" customHeight="false" outlineLevel="0" collapsed="false">
      <c r="B32" s="27" t="s">
        <v>28</v>
      </c>
      <c r="C32" s="27" t="s">
        <v>28</v>
      </c>
      <c r="D32" s="28" t="s">
        <v>28</v>
      </c>
      <c r="E32" s="27" t="s">
        <v>28</v>
      </c>
      <c r="F32" s="22"/>
      <c r="G32" s="22"/>
    </row>
    <row r="33" customFormat="false" ht="12.75" hidden="false" customHeight="false" outlineLevel="0" collapsed="false">
      <c r="B33" s="27" t="n">
        <f aca="false">'1. 2001 Approved Rate Schedule'!B33</f>
        <v>0</v>
      </c>
      <c r="C33" s="27" t="n">
        <f aca="false">'1. 2001 Approved Rate Schedule'!C33</f>
        <v>0</v>
      </c>
      <c r="D33" s="27" t="n">
        <f aca="false">'1. 2001 Approved Rate Schedule'!D33</f>
        <v>0</v>
      </c>
      <c r="E33" s="27" t="n">
        <f aca="false">'1. 2001 Approved Rate Schedule'!E33</f>
        <v>0</v>
      </c>
      <c r="F33" s="22"/>
      <c r="G33" s="22"/>
    </row>
    <row r="34" customFormat="false" ht="12.75" hidden="false" customHeight="false" outlineLevel="0" collapsed="false">
      <c r="B34" s="27"/>
      <c r="C34" s="27"/>
      <c r="D34" s="27"/>
      <c r="E34" s="27"/>
      <c r="F34" s="22"/>
      <c r="G34" s="22"/>
    </row>
    <row r="35" customFormat="false" ht="12.75" hidden="false" customHeight="false" outlineLevel="0" collapsed="false">
      <c r="B35" s="22"/>
      <c r="C35" s="22"/>
      <c r="D35" s="23"/>
      <c r="E35" s="22"/>
      <c r="F35" s="22"/>
      <c r="G35" s="22"/>
    </row>
    <row r="36" customFormat="false" ht="12.75" hidden="false" customHeight="false" outlineLevel="0" collapsed="false">
      <c r="B36" s="22"/>
      <c r="C36" s="22"/>
      <c r="D36" s="23"/>
      <c r="E36" s="22"/>
      <c r="F36" s="22"/>
      <c r="G36" s="22"/>
    </row>
    <row r="37" customFormat="false" ht="18" hidden="false" customHeight="false" outlineLevel="0" collapsed="false">
      <c r="A37" s="19" t="s">
        <v>29</v>
      </c>
      <c r="B37" s="20"/>
      <c r="C37" s="21"/>
      <c r="D37" s="23"/>
      <c r="E37" s="22"/>
      <c r="F37" s="22"/>
      <c r="G37" s="22"/>
    </row>
    <row r="38" customFormat="false" ht="12.75" hidden="false" customHeight="false" outlineLevel="0" collapsed="false">
      <c r="B38" s="22"/>
      <c r="C38" s="22"/>
      <c r="D38" s="23"/>
      <c r="E38" s="22"/>
      <c r="F38" s="22"/>
      <c r="G38" s="22"/>
    </row>
    <row r="39" customFormat="false" ht="12.75" hidden="false" customHeight="false" outlineLevel="0" collapsed="false">
      <c r="A39" s="0" t="s">
        <v>17</v>
      </c>
      <c r="B39" s="58" t="n">
        <f aca="false">('9. 2002PILs Proxy Adder Sch'!B39)+('11. Z-Factor Adder Calc'!B78)</f>
        <v>0.00812844077960524</v>
      </c>
      <c r="C39" s="22"/>
      <c r="D39" s="23"/>
      <c r="E39" s="22"/>
      <c r="F39" s="56"/>
      <c r="G39" s="56"/>
      <c r="H39" s="58"/>
    </row>
    <row r="40" customFormat="false" ht="12.75" hidden="false" customHeight="false" outlineLevel="0" collapsed="false">
      <c r="B40" s="22"/>
      <c r="C40" s="22"/>
      <c r="D40" s="23"/>
      <c r="E40" s="22"/>
      <c r="F40" s="56"/>
      <c r="G40" s="56"/>
    </row>
    <row r="41" customFormat="false" ht="12.75" hidden="false" customHeight="false" outlineLevel="0" collapsed="false">
      <c r="A41" s="0" t="s">
        <v>31</v>
      </c>
      <c r="B41" s="58" t="n">
        <f aca="false">('9. 2002PILs Proxy Adder Sch'!B41)+('11. Z-Factor Adder Calc'!C82)</f>
        <v>35.7545650143458</v>
      </c>
      <c r="C41" s="22"/>
      <c r="D41" s="23"/>
      <c r="E41" s="22"/>
      <c r="F41" s="56"/>
      <c r="G41" s="56"/>
      <c r="H41" s="58"/>
    </row>
    <row r="42" customFormat="false" ht="12.75" hidden="false" customHeight="false" outlineLevel="0" collapsed="false">
      <c r="B42" s="22"/>
      <c r="C42" s="22"/>
      <c r="D42" s="23"/>
      <c r="E42" s="22"/>
      <c r="F42" s="22"/>
      <c r="G42" s="22"/>
    </row>
    <row r="43" customFormat="false" ht="12.75" hidden="false" customHeight="false" outlineLevel="0" collapsed="false">
      <c r="A43" s="0" t="s">
        <v>19</v>
      </c>
      <c r="B43" s="56" t="n">
        <f aca="false">'1. 2001 Approved Rate Schedule'!B43</f>
        <v>0.0719</v>
      </c>
      <c r="C43" s="22"/>
      <c r="D43" s="23"/>
      <c r="E43" s="22"/>
      <c r="F43" s="22"/>
      <c r="G43" s="22"/>
    </row>
    <row r="44" customFormat="false" ht="12.75" hidden="false" customHeight="false" outlineLevel="0" collapsed="false">
      <c r="B44" s="22"/>
      <c r="C44" s="22"/>
      <c r="D44" s="23"/>
      <c r="E44" s="22"/>
      <c r="F44" s="22"/>
      <c r="G44" s="22"/>
    </row>
    <row r="45" customFormat="false" ht="12.75" hidden="false" customHeight="false" outlineLevel="0" collapsed="false">
      <c r="B45" s="22"/>
      <c r="C45" s="22"/>
      <c r="D45" s="23"/>
      <c r="E45" s="22"/>
      <c r="F45" s="22"/>
      <c r="G45" s="22"/>
    </row>
    <row r="46" customFormat="false" ht="12.75" hidden="false" customHeight="false" outlineLevel="0" collapsed="false">
      <c r="B46" s="22"/>
      <c r="C46" s="22"/>
      <c r="D46" s="23"/>
      <c r="E46" s="22"/>
      <c r="F46" s="22"/>
      <c r="G46" s="22"/>
    </row>
    <row r="47" customFormat="false" ht="18" hidden="false" customHeight="false" outlineLevel="0" collapsed="false">
      <c r="A47" s="19" t="s">
        <v>30</v>
      </c>
      <c r="B47" s="20"/>
      <c r="C47" s="21"/>
      <c r="D47" s="23"/>
      <c r="E47" s="22"/>
      <c r="F47" s="22"/>
      <c r="G47" s="22"/>
    </row>
    <row r="48" customFormat="false" ht="12.75" hidden="false" customHeight="false" outlineLevel="0" collapsed="false">
      <c r="B48" s="22"/>
      <c r="C48" s="22"/>
      <c r="D48" s="23"/>
      <c r="E48" s="22"/>
      <c r="F48" s="22"/>
      <c r="G48" s="22"/>
    </row>
    <row r="49" customFormat="false" ht="12.75" hidden="false" customHeight="false" outlineLevel="0" collapsed="false">
      <c r="A49" s="0" t="s">
        <v>17</v>
      </c>
      <c r="B49" s="58" t="n">
        <f aca="false">('9. 2002PILs Proxy Adder Sch'!B49)+('11. Z-Factor Adder Calc'!B78)</f>
        <v>0</v>
      </c>
      <c r="C49" s="22"/>
      <c r="D49" s="23"/>
      <c r="E49" s="22"/>
      <c r="F49" s="22"/>
      <c r="G49" s="22"/>
    </row>
    <row r="50" customFormat="false" ht="12.75" hidden="false" customHeight="false" outlineLevel="0" collapsed="false">
      <c r="B50" s="22"/>
      <c r="C50" s="22"/>
      <c r="D50" s="23"/>
      <c r="E50" s="22"/>
      <c r="F50" s="22"/>
      <c r="G50" s="22"/>
    </row>
    <row r="51" customFormat="false" ht="12.75" hidden="false" customHeight="false" outlineLevel="0" collapsed="false">
      <c r="A51" s="0" t="s">
        <v>31</v>
      </c>
      <c r="B51" s="58" t="n">
        <f aca="false">('9. 2002PILs Proxy Adder Sch'!B51)+('11. Z-Factor Adder Calc'!C82)</f>
        <v>0</v>
      </c>
      <c r="C51" s="22"/>
      <c r="D51" s="23"/>
      <c r="E51" s="22"/>
      <c r="F51" s="22"/>
      <c r="G51" s="22"/>
    </row>
    <row r="52" customFormat="false" ht="12.75" hidden="false" customHeight="false" outlineLevel="0" collapsed="false">
      <c r="B52" s="22"/>
      <c r="C52" s="22"/>
      <c r="D52" s="23"/>
      <c r="E52" s="22"/>
      <c r="F52" s="22"/>
      <c r="G52" s="22"/>
    </row>
    <row r="53" customFormat="false" ht="12.75" hidden="false" customHeight="false" outlineLevel="0" collapsed="false">
      <c r="A53" s="0" t="s">
        <v>22</v>
      </c>
      <c r="B53" s="27" t="s">
        <v>23</v>
      </c>
      <c r="C53" s="27" t="s">
        <v>24</v>
      </c>
      <c r="D53" s="28" t="s">
        <v>25</v>
      </c>
      <c r="E53" s="27" t="s">
        <v>26</v>
      </c>
      <c r="F53" s="22"/>
      <c r="G53" s="22"/>
    </row>
    <row r="54" customFormat="false" ht="12.75" hidden="false" customHeight="false" outlineLevel="0" collapsed="false">
      <c r="B54" s="27"/>
      <c r="C54" s="27" t="s">
        <v>27</v>
      </c>
      <c r="D54" s="28"/>
      <c r="E54" s="27" t="s">
        <v>27</v>
      </c>
      <c r="F54" s="22"/>
      <c r="G54" s="22"/>
    </row>
    <row r="55" customFormat="false" ht="12.75" hidden="false" customHeight="false" outlineLevel="0" collapsed="false">
      <c r="B55" s="27" t="s">
        <v>28</v>
      </c>
      <c r="C55" s="27" t="s">
        <v>28</v>
      </c>
      <c r="D55" s="28" t="s">
        <v>28</v>
      </c>
      <c r="E55" s="27" t="s">
        <v>28</v>
      </c>
      <c r="F55" s="22"/>
      <c r="G55" s="22"/>
    </row>
    <row r="56" customFormat="false" ht="12.75" hidden="false" customHeight="false" outlineLevel="0" collapsed="false">
      <c r="B56" s="27" t="n">
        <f aca="false">'1. 2001 Approved Rate Schedule'!B56</f>
        <v>0</v>
      </c>
      <c r="C56" s="27" t="n">
        <f aca="false">'1. 2001 Approved Rate Schedule'!C56</f>
        <v>0</v>
      </c>
      <c r="D56" s="27" t="n">
        <f aca="false">'1. 2001 Approved Rate Schedule'!D56</f>
        <v>0</v>
      </c>
      <c r="E56" s="27" t="n">
        <f aca="false">'1. 2001 Approved Rate Schedule'!E56</f>
        <v>0</v>
      </c>
      <c r="F56" s="22"/>
      <c r="G56" s="22"/>
    </row>
    <row r="57" customFormat="false" ht="12.75" hidden="false" customHeight="false" outlineLevel="0" collapsed="false">
      <c r="B57" s="22"/>
      <c r="C57" s="22"/>
      <c r="D57" s="23"/>
      <c r="E57" s="22"/>
      <c r="F57" s="22"/>
      <c r="G57" s="22"/>
    </row>
    <row r="58" customFormat="false" ht="12.75" hidden="false" customHeight="false" outlineLevel="0" collapsed="false">
      <c r="B58" s="22"/>
      <c r="C58" s="22"/>
      <c r="D58" s="23"/>
      <c r="E58" s="22"/>
      <c r="F58" s="22"/>
      <c r="G58" s="22"/>
    </row>
    <row r="59" customFormat="false" ht="12.75" hidden="false" customHeight="false" outlineLevel="0" collapsed="false">
      <c r="B59" s="22"/>
      <c r="C59" s="22"/>
      <c r="D59" s="23"/>
      <c r="E59" s="22"/>
      <c r="F59" s="22"/>
      <c r="G59" s="22"/>
    </row>
    <row r="60" customFormat="false" ht="18" hidden="false" customHeight="false" outlineLevel="0" collapsed="false">
      <c r="A60" s="19" t="s">
        <v>32</v>
      </c>
      <c r="B60" s="20"/>
      <c r="C60" s="21"/>
      <c r="D60" s="23"/>
      <c r="E60" s="22"/>
      <c r="F60" s="22"/>
      <c r="G60" s="22"/>
    </row>
    <row r="61" customFormat="false" ht="12.75" hidden="false" customHeight="false" outlineLevel="0" collapsed="false">
      <c r="B61" s="22"/>
      <c r="C61" s="22"/>
      <c r="D61" s="23"/>
      <c r="E61" s="22"/>
      <c r="F61" s="22"/>
      <c r="G61" s="22"/>
    </row>
    <row r="62" customFormat="false" ht="12.75" hidden="false" customHeight="false" outlineLevel="0" collapsed="false">
      <c r="A62" s="0" t="s">
        <v>33</v>
      </c>
      <c r="B62" s="58" t="n">
        <f aca="false">('9. 2002PILs Proxy Adder Sch'!B62)+('11. Z-Factor Adder Calc'!B102)</f>
        <v>1.1838839109729</v>
      </c>
      <c r="C62" s="22"/>
      <c r="D62" s="23"/>
      <c r="E62" s="22"/>
      <c r="F62" s="22"/>
      <c r="G62" s="22"/>
    </row>
    <row r="63" customFormat="false" ht="12.75" hidden="false" customHeight="false" outlineLevel="0" collapsed="false">
      <c r="B63" s="22"/>
      <c r="C63" s="22"/>
      <c r="D63" s="23"/>
      <c r="E63" s="22"/>
      <c r="F63" s="22"/>
      <c r="G63" s="22"/>
    </row>
    <row r="64" customFormat="false" ht="12.75" hidden="false" customHeight="false" outlineLevel="0" collapsed="false">
      <c r="A64" s="0" t="s">
        <v>31</v>
      </c>
      <c r="B64" s="58" t="n">
        <f aca="false">('9. 2002PILs Proxy Adder Sch'!B64)+('11. Z-Factor Adder Calc'!C106)</f>
        <v>399.898893512253</v>
      </c>
      <c r="C64" s="22"/>
      <c r="D64" s="23"/>
      <c r="E64" s="22"/>
      <c r="F64" s="22"/>
      <c r="G64" s="22"/>
    </row>
    <row r="65" customFormat="false" ht="12.75" hidden="false" customHeight="false" outlineLevel="0" collapsed="false">
      <c r="B65" s="22"/>
      <c r="C65" s="22"/>
      <c r="D65" s="23"/>
      <c r="E65" s="22"/>
      <c r="F65" s="22"/>
      <c r="G65" s="22"/>
    </row>
    <row r="66" customFormat="false" ht="12.75" hidden="false" customHeight="false" outlineLevel="0" collapsed="false">
      <c r="A66" s="0" t="s">
        <v>34</v>
      </c>
      <c r="B66" s="56" t="n">
        <f aca="false">'1. 2001 Approved Rate Schedule'!B66</f>
        <v>6.9822</v>
      </c>
      <c r="C66" s="22"/>
      <c r="D66" s="23"/>
      <c r="E66" s="22"/>
      <c r="F66" s="22"/>
      <c r="G66" s="22"/>
    </row>
    <row r="67" customFormat="false" ht="12.75" hidden="false" customHeight="false" outlineLevel="0" collapsed="false">
      <c r="B67" s="22"/>
      <c r="C67" s="22"/>
      <c r="D67" s="23"/>
      <c r="E67" s="22"/>
      <c r="F67" s="22"/>
      <c r="G67" s="22"/>
    </row>
    <row r="68" customFormat="false" ht="12.75" hidden="false" customHeight="false" outlineLevel="0" collapsed="false">
      <c r="A68" s="0" t="s">
        <v>19</v>
      </c>
      <c r="B68" s="56" t="n">
        <f aca="false">'1. 2001 Approved Rate Schedule'!B68</f>
        <v>0.0521</v>
      </c>
      <c r="C68" s="22"/>
      <c r="D68" s="23"/>
      <c r="E68" s="22"/>
      <c r="F68" s="22"/>
      <c r="G68" s="22"/>
    </row>
    <row r="69" customFormat="false" ht="12.75" hidden="false" customHeight="false" outlineLevel="0" collapsed="false">
      <c r="B69" s="22"/>
      <c r="C69" s="22"/>
      <c r="D69" s="23"/>
      <c r="E69" s="22"/>
      <c r="F69" s="22"/>
      <c r="G69" s="22"/>
    </row>
    <row r="70" customFormat="false" ht="12.75" hidden="false" customHeight="false" outlineLevel="0" collapsed="false">
      <c r="B70" s="22"/>
      <c r="C70" s="22"/>
      <c r="D70" s="23"/>
      <c r="E70" s="22"/>
      <c r="F70" s="22"/>
      <c r="G70" s="22"/>
    </row>
    <row r="71" customFormat="false" ht="12.75" hidden="false" customHeight="false" outlineLevel="0" collapsed="false">
      <c r="B71" s="22"/>
      <c r="C71" s="22"/>
      <c r="D71" s="23"/>
      <c r="E71" s="22"/>
      <c r="F71" s="22"/>
      <c r="G71" s="22"/>
    </row>
    <row r="72" customFormat="false" ht="18" hidden="false" customHeight="false" outlineLevel="0" collapsed="false">
      <c r="A72" s="19" t="s">
        <v>35</v>
      </c>
      <c r="B72" s="20"/>
      <c r="C72" s="21"/>
      <c r="D72" s="23"/>
      <c r="E72" s="22"/>
      <c r="F72" s="22"/>
      <c r="G72" s="22"/>
    </row>
    <row r="73" customFormat="false" ht="18" hidden="false" customHeight="false" outlineLevel="0" collapsed="false">
      <c r="A73" s="1"/>
      <c r="B73" s="22"/>
      <c r="C73" s="22"/>
      <c r="D73" s="23"/>
      <c r="E73" s="22"/>
      <c r="F73" s="22"/>
      <c r="G73" s="22"/>
    </row>
    <row r="74" customFormat="false" ht="12.75" hidden="false" customHeight="false" outlineLevel="0" collapsed="false">
      <c r="A74" s="0" t="s">
        <v>33</v>
      </c>
      <c r="B74" s="58" t="n">
        <f aca="false">('9. 2002PILs Proxy Adder Sch'!B74)+('11. Z-Factor Adder Calc'!B126)</f>
        <v>1.15719192752776</v>
      </c>
      <c r="C74" s="22"/>
      <c r="D74" s="23"/>
      <c r="E74" s="22"/>
      <c r="F74" s="22"/>
      <c r="G74" s="22"/>
    </row>
    <row r="75" customFormat="false" ht="12.75" hidden="false" customHeight="false" outlineLevel="0" collapsed="false">
      <c r="B75" s="22"/>
      <c r="C75" s="22"/>
      <c r="D75" s="23"/>
      <c r="E75" s="22"/>
      <c r="F75" s="22"/>
      <c r="G75" s="22"/>
    </row>
    <row r="76" customFormat="false" ht="12.75" hidden="false" customHeight="false" outlineLevel="0" collapsed="false">
      <c r="A76" s="0" t="s">
        <v>31</v>
      </c>
      <c r="B76" s="58" t="n">
        <f aca="false">('9. 2002PILs Proxy Adder Sch'!B76)+('11. Z-Factor Adder Calc'!C130)</f>
        <v>3410.2521026281</v>
      </c>
      <c r="C76" s="22"/>
      <c r="D76" s="23"/>
      <c r="E76" s="22"/>
      <c r="F76" s="22"/>
      <c r="G76" s="22"/>
    </row>
    <row r="77" customFormat="false" ht="12.75" hidden="false" customHeight="false" outlineLevel="0" collapsed="false">
      <c r="B77" s="22"/>
      <c r="C77" s="22"/>
      <c r="D77" s="23"/>
      <c r="E77" s="22"/>
      <c r="F77" s="22"/>
      <c r="G77" s="22"/>
    </row>
    <row r="78" customFormat="false" ht="12.75" hidden="false" customHeight="false" outlineLevel="0" collapsed="false">
      <c r="A78" s="0" t="s">
        <v>22</v>
      </c>
      <c r="B78" s="27" t="s">
        <v>23</v>
      </c>
      <c r="C78" s="27" t="s">
        <v>25</v>
      </c>
      <c r="D78" s="27" t="s">
        <v>23</v>
      </c>
      <c r="E78" s="27" t="s">
        <v>24</v>
      </c>
      <c r="F78" s="28" t="s">
        <v>25</v>
      </c>
      <c r="G78" s="27" t="s">
        <v>26</v>
      </c>
    </row>
    <row r="79" customFormat="false" ht="12.75" hidden="false" customHeight="false" outlineLevel="0" collapsed="false">
      <c r="B79" s="27"/>
      <c r="C79" s="27"/>
      <c r="D79" s="27"/>
      <c r="E79" s="27" t="s">
        <v>27</v>
      </c>
      <c r="F79" s="28"/>
      <c r="G79" s="27" t="s">
        <v>27</v>
      </c>
    </row>
    <row r="80" customFormat="false" ht="12.75" hidden="false" customHeight="false" outlineLevel="0" collapsed="false">
      <c r="B80" s="27" t="s">
        <v>36</v>
      </c>
      <c r="C80" s="27" t="s">
        <v>36</v>
      </c>
      <c r="D80" s="27" t="s">
        <v>28</v>
      </c>
      <c r="E80" s="27" t="s">
        <v>28</v>
      </c>
      <c r="F80" s="28" t="s">
        <v>28</v>
      </c>
      <c r="G80" s="27" t="s">
        <v>28</v>
      </c>
    </row>
    <row r="81" customFormat="false" ht="18" hidden="false" customHeight="false" outlineLevel="0" collapsed="false">
      <c r="A81" s="1"/>
      <c r="B81" s="27" t="n">
        <f aca="false">'1. 2001 Approved Rate Schedule'!B81</f>
        <v>9.4967</v>
      </c>
      <c r="C81" s="27" t="n">
        <f aca="false">'1. 2001 Approved Rate Schedule'!C81</f>
        <v>6.9332</v>
      </c>
      <c r="D81" s="27" t="n">
        <f aca="false">'1. 2001 Approved Rate Schedule'!D81</f>
        <v>0.0699</v>
      </c>
      <c r="E81" s="27" t="n">
        <f aca="false">'1. 2001 Approved Rate Schedule'!E81</f>
        <v>0.0418</v>
      </c>
      <c r="F81" s="27" t="n">
        <f aca="false">'1. 2001 Approved Rate Schedule'!F81</f>
        <v>0.059</v>
      </c>
      <c r="G81" s="27" t="n">
        <f aca="false">'1. 2001 Approved Rate Schedule'!G81</f>
        <v>0.031</v>
      </c>
    </row>
    <row r="82" customFormat="false" ht="12.75" hidden="false" customHeight="true" outlineLevel="0" collapsed="false">
      <c r="A82" s="1"/>
      <c r="B82" s="27"/>
      <c r="C82" s="27"/>
      <c r="D82" s="27"/>
      <c r="E82" s="27"/>
      <c r="F82" s="27"/>
      <c r="G82" s="27"/>
    </row>
    <row r="83" customFormat="false" ht="12" hidden="false" customHeight="true" outlineLevel="0" collapsed="false">
      <c r="A83" s="1"/>
      <c r="B83" s="27"/>
      <c r="C83" s="27"/>
      <c r="D83" s="27"/>
      <c r="E83" s="27"/>
      <c r="F83" s="27"/>
      <c r="G83" s="27"/>
    </row>
    <row r="84" customFormat="false" ht="12" hidden="false" customHeight="true" outlineLevel="0" collapsed="false">
      <c r="A84" s="1"/>
      <c r="B84" s="22"/>
      <c r="C84" s="22"/>
      <c r="D84" s="23"/>
      <c r="E84" s="22"/>
      <c r="F84" s="22"/>
      <c r="G84" s="22"/>
    </row>
    <row r="85" customFormat="false" ht="18" hidden="false" customHeight="false" outlineLevel="0" collapsed="false">
      <c r="A85" s="19" t="s">
        <v>37</v>
      </c>
      <c r="B85" s="22"/>
      <c r="C85" s="22"/>
      <c r="D85" s="23"/>
      <c r="E85" s="22"/>
      <c r="F85" s="22"/>
      <c r="G85" s="22"/>
    </row>
    <row r="86" customFormat="false" ht="12.75" hidden="false" customHeight="false" outlineLevel="0" collapsed="false">
      <c r="B86" s="22"/>
      <c r="C86" s="22"/>
      <c r="D86" s="23"/>
      <c r="E86" s="22"/>
      <c r="F86" s="22"/>
      <c r="G86" s="22"/>
    </row>
    <row r="87" customFormat="false" ht="12.75" hidden="false" customHeight="false" outlineLevel="0" collapsed="false">
      <c r="A87" s="0" t="s">
        <v>33</v>
      </c>
      <c r="B87" s="58" t="e">
        <f aca="false">('9. 2002PILs Proxy Adder Sch'!B87)+('11. Z-Factor Adder Calc'!B151)</f>
        <v>#DIV/0!</v>
      </c>
      <c r="C87" s="22"/>
      <c r="D87" s="23"/>
      <c r="E87" s="22"/>
      <c r="F87" s="22"/>
      <c r="G87" s="22"/>
    </row>
    <row r="88" customFormat="false" ht="12.75" hidden="false" customHeight="false" outlineLevel="0" collapsed="false">
      <c r="B88" s="22"/>
      <c r="C88" s="22"/>
      <c r="D88" s="23"/>
      <c r="E88" s="22"/>
      <c r="F88" s="22"/>
      <c r="G88" s="22"/>
    </row>
    <row r="89" customFormat="false" ht="12.75" hidden="false" customHeight="false" outlineLevel="0" collapsed="false">
      <c r="A89" s="0" t="s">
        <v>31</v>
      </c>
      <c r="B89" s="58" t="e">
        <f aca="false">('9. 2002PILs Proxy Adder Sch'!B89)+('11. Z-Factor Adder Calc'!C155)</f>
        <v>#DIV/0!</v>
      </c>
      <c r="C89" s="22"/>
      <c r="D89" s="23"/>
      <c r="E89" s="22"/>
      <c r="F89" s="22"/>
      <c r="G89" s="22"/>
    </row>
    <row r="90" customFormat="false" ht="12.75" hidden="false" customHeight="false" outlineLevel="0" collapsed="false">
      <c r="B90" s="22"/>
      <c r="C90" s="22"/>
      <c r="D90" s="23"/>
      <c r="E90" s="22"/>
      <c r="F90" s="22"/>
      <c r="G90" s="22"/>
    </row>
    <row r="91" customFormat="false" ht="12.75" hidden="false" customHeight="false" outlineLevel="0" collapsed="false">
      <c r="A91" s="0" t="s">
        <v>22</v>
      </c>
      <c r="B91" s="27" t="s">
        <v>23</v>
      </c>
      <c r="C91" s="27" t="s">
        <v>25</v>
      </c>
      <c r="D91" s="27" t="s">
        <v>23</v>
      </c>
      <c r="E91" s="27" t="s">
        <v>24</v>
      </c>
      <c r="F91" s="28" t="s">
        <v>25</v>
      </c>
      <c r="G91" s="27" t="s">
        <v>26</v>
      </c>
    </row>
    <row r="92" customFormat="false" ht="12.75" hidden="false" customHeight="false" outlineLevel="0" collapsed="false">
      <c r="B92" s="27"/>
      <c r="C92" s="27"/>
      <c r="D92" s="27"/>
      <c r="E92" s="27" t="s">
        <v>27</v>
      </c>
      <c r="F92" s="28"/>
      <c r="G92" s="27" t="s">
        <v>27</v>
      </c>
    </row>
    <row r="93" customFormat="false" ht="12.75" hidden="false" customHeight="false" outlineLevel="0" collapsed="false">
      <c r="B93" s="27" t="s">
        <v>36</v>
      </c>
      <c r="C93" s="27" t="s">
        <v>36</v>
      </c>
      <c r="D93" s="27" t="s">
        <v>28</v>
      </c>
      <c r="E93" s="27" t="s">
        <v>28</v>
      </c>
      <c r="F93" s="28" t="s">
        <v>28</v>
      </c>
      <c r="G93" s="27" t="s">
        <v>28</v>
      </c>
    </row>
    <row r="94" customFormat="false" ht="12.75" hidden="false" customHeight="false" outlineLevel="0" collapsed="false">
      <c r="A94" s="14"/>
      <c r="B94" s="27" t="n">
        <f aca="false">'1. 2001 Approved Rate Schedule'!B94</f>
        <v>0</v>
      </c>
      <c r="C94" s="27" t="n">
        <f aca="false">'1. 2001 Approved Rate Schedule'!C94</f>
        <v>0</v>
      </c>
      <c r="D94" s="27" t="n">
        <f aca="false">'1. 2001 Approved Rate Schedule'!D94</f>
        <v>0</v>
      </c>
      <c r="E94" s="27" t="n">
        <f aca="false">'1. 2001 Approved Rate Schedule'!E94</f>
        <v>0</v>
      </c>
      <c r="F94" s="27" t="n">
        <f aca="false">'1. 2001 Approved Rate Schedule'!F94</f>
        <v>0</v>
      </c>
      <c r="G94" s="27" t="n">
        <f aca="false">'1. 2001 Approved Rate Schedule'!G94</f>
        <v>0</v>
      </c>
    </row>
    <row r="95" customFormat="false" ht="12.75" hidden="false" customHeight="false" outlineLevel="0" collapsed="false">
      <c r="B95" s="22"/>
      <c r="C95" s="22"/>
      <c r="D95" s="23"/>
      <c r="E95" s="22"/>
      <c r="F95" s="22"/>
      <c r="G95" s="22"/>
    </row>
    <row r="96" customFormat="false" ht="12.75" hidden="false" customHeight="false" outlineLevel="0" collapsed="false">
      <c r="B96" s="22"/>
      <c r="C96" s="22"/>
      <c r="D96" s="23"/>
      <c r="E96" s="22"/>
      <c r="F96" s="22"/>
      <c r="G96" s="22"/>
    </row>
    <row r="97" customFormat="false" ht="12.75" hidden="false" customHeight="false" outlineLevel="0" collapsed="false">
      <c r="B97" s="22"/>
      <c r="C97" s="22"/>
      <c r="D97" s="23"/>
      <c r="E97" s="22"/>
      <c r="F97" s="22"/>
      <c r="G97" s="22"/>
    </row>
    <row r="98" customFormat="false" ht="18" hidden="false" customHeight="false" outlineLevel="0" collapsed="false">
      <c r="A98" s="19" t="s">
        <v>39</v>
      </c>
      <c r="B98" s="22"/>
      <c r="C98" s="22"/>
      <c r="D98" s="23"/>
      <c r="E98" s="22"/>
      <c r="F98" s="22"/>
      <c r="G98" s="22"/>
    </row>
    <row r="99" customFormat="false" ht="12.75" hidden="false" customHeight="false" outlineLevel="0" collapsed="false">
      <c r="B99" s="22"/>
      <c r="C99" s="22"/>
      <c r="D99" s="23"/>
      <c r="E99" s="22"/>
      <c r="F99" s="22"/>
      <c r="G99" s="22"/>
    </row>
    <row r="100" customFormat="false" ht="12.75" hidden="false" customHeight="false" outlineLevel="0" collapsed="false">
      <c r="A100" s="0" t="s">
        <v>33</v>
      </c>
      <c r="B100" s="58" t="n">
        <f aca="false">('9. 2002PILs Proxy Adder Sch'!B100)+('11. Z-Factor Adder Calc'!B176)</f>
        <v>1.95822</v>
      </c>
      <c r="C100" s="22"/>
      <c r="D100" s="23"/>
      <c r="E100" s="22"/>
      <c r="F100" s="22"/>
      <c r="G100" s="22"/>
    </row>
    <row r="101" customFormat="false" ht="12.75" hidden="false" customHeight="false" outlineLevel="0" collapsed="false">
      <c r="B101" s="22"/>
      <c r="C101" s="22"/>
      <c r="D101" s="23"/>
      <c r="E101" s="22"/>
      <c r="F101" s="22"/>
      <c r="G101" s="22"/>
    </row>
    <row r="102" customFormat="false" ht="12.75" hidden="false" customHeight="false" outlineLevel="0" collapsed="false">
      <c r="A102" s="0" t="s">
        <v>31</v>
      </c>
      <c r="B102" s="58" t="n">
        <f aca="false">('9. 2002PILs Proxy Adder Sch'!B102)+('11. Z-Factor Adder Calc'!C180)</f>
        <v>3514.35373918081</v>
      </c>
      <c r="C102" s="22"/>
      <c r="D102" s="23"/>
      <c r="E102" s="22"/>
      <c r="F102" s="22"/>
      <c r="G102" s="22"/>
    </row>
    <row r="103" customFormat="false" ht="12.75" hidden="false" customHeight="false" outlineLevel="0" collapsed="false">
      <c r="B103" s="22"/>
      <c r="C103" s="22"/>
      <c r="D103" s="23"/>
      <c r="E103" s="22"/>
      <c r="F103" s="22"/>
      <c r="G103" s="22"/>
    </row>
    <row r="104" customFormat="false" ht="12.75" hidden="false" customHeight="false" outlineLevel="0" collapsed="false">
      <c r="A104" s="0" t="s">
        <v>22</v>
      </c>
      <c r="B104" s="27" t="s">
        <v>23</v>
      </c>
      <c r="C104" s="27" t="s">
        <v>25</v>
      </c>
      <c r="D104" s="27" t="s">
        <v>23</v>
      </c>
      <c r="E104" s="27" t="s">
        <v>24</v>
      </c>
      <c r="F104" s="28" t="s">
        <v>25</v>
      </c>
      <c r="G104" s="27" t="s">
        <v>26</v>
      </c>
    </row>
    <row r="105" customFormat="false" ht="12.75" hidden="false" customHeight="false" outlineLevel="0" collapsed="false">
      <c r="B105" s="27"/>
      <c r="C105" s="27"/>
      <c r="D105" s="27"/>
      <c r="E105" s="27" t="s">
        <v>27</v>
      </c>
      <c r="F105" s="28"/>
      <c r="G105" s="27" t="s">
        <v>27</v>
      </c>
    </row>
    <row r="106" customFormat="false" ht="12.75" hidden="false" customHeight="false" outlineLevel="0" collapsed="false">
      <c r="B106" s="27" t="s">
        <v>36</v>
      </c>
      <c r="C106" s="27" t="s">
        <v>36</v>
      </c>
      <c r="D106" s="27" t="s">
        <v>28</v>
      </c>
      <c r="E106" s="27" t="s">
        <v>28</v>
      </c>
      <c r="F106" s="28" t="s">
        <v>28</v>
      </c>
      <c r="G106" s="27" t="s">
        <v>28</v>
      </c>
    </row>
    <row r="107" customFormat="false" ht="12.75" hidden="false" customHeight="false" outlineLevel="0" collapsed="false">
      <c r="A107" s="14"/>
      <c r="B107" s="27" t="n">
        <f aca="false">'1. 2001 Approved Rate Schedule'!B107</f>
        <v>10.539</v>
      </c>
      <c r="C107" s="27" t="n">
        <f aca="false">'1. 2001 Approved Rate Schedule'!C107</f>
        <v>7.5154</v>
      </c>
      <c r="D107" s="27" t="n">
        <f aca="false">'1. 2001 Approved Rate Schedule'!D107</f>
        <v>0.0679</v>
      </c>
      <c r="E107" s="27" t="n">
        <f aca="false">'1. 2001 Approved Rate Schedule'!E107</f>
        <v>0.0405</v>
      </c>
      <c r="F107" s="27" t="n">
        <f aca="false">'1. 2001 Approved Rate Schedule'!F107</f>
        <v>0.0573</v>
      </c>
      <c r="G107" s="27" t="n">
        <f aca="false">'1. 2001 Approved Rate Schedule'!G107</f>
        <v>0.03</v>
      </c>
    </row>
    <row r="108" customFormat="false" ht="12.75" hidden="false" customHeight="false" outlineLevel="0" collapsed="false">
      <c r="A108" s="14"/>
      <c r="B108" s="27"/>
      <c r="C108" s="27"/>
      <c r="D108" s="27"/>
      <c r="E108" s="27"/>
      <c r="F108" s="27"/>
      <c r="G108" s="27"/>
    </row>
    <row r="109" customFormat="false" ht="3" hidden="false" customHeight="true" outlineLevel="0" collapsed="false">
      <c r="A109" s="14"/>
      <c r="B109" s="27"/>
      <c r="C109" s="27"/>
      <c r="D109" s="27"/>
      <c r="E109" s="27"/>
      <c r="F109" s="27"/>
      <c r="G109" s="27"/>
    </row>
    <row r="110" customFormat="false" ht="12.75" hidden="false" customHeight="false" outlineLevel="0" collapsed="false">
      <c r="C110" s="22"/>
      <c r="E110" s="22"/>
      <c r="F110" s="22"/>
      <c r="G110" s="22"/>
    </row>
    <row r="111" customFormat="false" ht="18" hidden="false" customHeight="false" outlineLevel="0" collapsed="false">
      <c r="A111" s="19" t="s">
        <v>40</v>
      </c>
      <c r="B111" s="22"/>
      <c r="C111" s="22"/>
      <c r="D111" s="23"/>
      <c r="E111" s="22"/>
      <c r="F111" s="22"/>
      <c r="G111" s="22"/>
    </row>
    <row r="112" customFormat="false" ht="12.75" hidden="false" customHeight="false" outlineLevel="0" collapsed="false">
      <c r="B112" s="22"/>
      <c r="C112" s="22"/>
      <c r="D112" s="23"/>
      <c r="E112" s="22"/>
      <c r="F112" s="22"/>
      <c r="G112" s="22"/>
    </row>
    <row r="113" customFormat="false" ht="12.75" hidden="false" customHeight="false" outlineLevel="0" collapsed="false">
      <c r="A113" s="0" t="s">
        <v>33</v>
      </c>
      <c r="B113" s="58" t="n">
        <f aca="false">('9. 2002PILs Proxy Adder Sch'!B113)+('11. Z-Factor Adder Calc'!B201)</f>
        <v>1.28243628844291</v>
      </c>
      <c r="C113" s="22"/>
      <c r="D113" s="23"/>
      <c r="E113" s="22"/>
      <c r="F113" s="22"/>
      <c r="G113" s="22"/>
    </row>
    <row r="114" customFormat="false" ht="12.75" hidden="false" customHeight="false" outlineLevel="0" collapsed="false">
      <c r="B114" s="22"/>
      <c r="C114" s="22"/>
      <c r="D114" s="23"/>
      <c r="E114" s="22"/>
      <c r="F114" s="22"/>
      <c r="G114" s="22"/>
    </row>
    <row r="115" customFormat="false" ht="12.75" hidden="false" customHeight="false" outlineLevel="0" collapsed="false">
      <c r="A115" s="0" t="s">
        <v>41</v>
      </c>
      <c r="B115" s="58" t="n">
        <f aca="false">('9. 2002PILs Proxy Adder Sch'!B115)+('11. Z-Factor Adder Calc'!C205)</f>
        <v>0.768021833076492</v>
      </c>
      <c r="C115" s="22"/>
      <c r="D115" s="23"/>
      <c r="E115" s="22"/>
      <c r="F115" s="22"/>
      <c r="G115" s="22"/>
    </row>
    <row r="116" customFormat="false" ht="12.75" hidden="false" customHeight="false" outlineLevel="0" collapsed="false">
      <c r="B116" s="22"/>
      <c r="C116" s="22"/>
      <c r="D116" s="23"/>
      <c r="E116" s="22"/>
      <c r="F116" s="22"/>
      <c r="G116" s="22"/>
    </row>
    <row r="117" customFormat="false" ht="12.75" hidden="false" customHeight="false" outlineLevel="0" collapsed="false">
      <c r="A117" s="0" t="s">
        <v>34</v>
      </c>
      <c r="B117" s="22" t="n">
        <f aca="false">'1. 2001 Approved Rate Schedule'!B117</f>
        <v>22.3904</v>
      </c>
      <c r="C117" s="22"/>
      <c r="D117" s="23"/>
      <c r="E117" s="22"/>
      <c r="F117" s="22"/>
      <c r="G117" s="22"/>
    </row>
    <row r="118" customFormat="false" ht="12.75" hidden="false" customHeight="false" outlineLevel="0" collapsed="false">
      <c r="B118" s="22"/>
      <c r="C118" s="22"/>
      <c r="D118" s="23"/>
      <c r="E118" s="22"/>
      <c r="F118" s="22"/>
      <c r="G118" s="22"/>
    </row>
    <row r="119" customFormat="false" ht="12.75" hidden="false" customHeight="false" outlineLevel="0" collapsed="false">
      <c r="A119" s="14" t="s">
        <v>42</v>
      </c>
      <c r="B119" s="22"/>
      <c r="C119" s="22"/>
      <c r="D119" s="23"/>
      <c r="E119" s="22"/>
      <c r="F119" s="22"/>
      <c r="G119" s="22"/>
    </row>
    <row r="120" customFormat="false" ht="12.75" hidden="false" customHeight="false" outlineLevel="0" collapsed="false">
      <c r="B120" s="22"/>
      <c r="C120" s="22"/>
      <c r="D120" s="23"/>
      <c r="E120" s="22"/>
      <c r="F120" s="22"/>
      <c r="G120" s="22"/>
    </row>
    <row r="121" customFormat="false" ht="18" hidden="false" customHeight="false" outlineLevel="0" collapsed="false">
      <c r="A121" s="19" t="s">
        <v>43</v>
      </c>
      <c r="B121" s="22"/>
      <c r="C121" s="22"/>
      <c r="D121" s="23"/>
      <c r="E121" s="22"/>
      <c r="F121" s="22"/>
      <c r="G121" s="22"/>
    </row>
    <row r="122" customFormat="false" ht="12.75" hidden="false" customHeight="false" outlineLevel="0" collapsed="false">
      <c r="B122" s="22"/>
      <c r="C122" s="22"/>
      <c r="D122" s="23"/>
      <c r="E122" s="22"/>
      <c r="F122" s="22"/>
      <c r="G122" s="22"/>
    </row>
    <row r="123" customFormat="false" ht="12.75" hidden="false" customHeight="false" outlineLevel="0" collapsed="false">
      <c r="A123" s="0" t="s">
        <v>33</v>
      </c>
      <c r="B123" s="58" t="n">
        <f aca="false">('9. 2002PILs Proxy Adder Sch'!B123)+('11. Z-Factor Adder Calc'!B201)</f>
        <v>0</v>
      </c>
      <c r="C123" s="22"/>
      <c r="D123" s="23"/>
      <c r="E123" s="22"/>
      <c r="F123" s="22"/>
      <c r="G123" s="22"/>
    </row>
    <row r="124" customFormat="false" ht="12.75" hidden="false" customHeight="false" outlineLevel="0" collapsed="false">
      <c r="B124" s="22"/>
      <c r="C124" s="22"/>
      <c r="D124" s="23"/>
      <c r="E124" s="22"/>
      <c r="F124" s="22"/>
      <c r="G124" s="22"/>
    </row>
    <row r="125" customFormat="false" ht="12.75" hidden="false" customHeight="false" outlineLevel="0" collapsed="false">
      <c r="A125" s="0" t="s">
        <v>41</v>
      </c>
      <c r="B125" s="58" t="n">
        <f aca="false">('9. 2002PILs Proxy Adder Sch'!B125)+('11. Z-Factor Adder Calc'!C205)</f>
        <v>0</v>
      </c>
      <c r="C125" s="22"/>
      <c r="D125" s="23"/>
      <c r="E125" s="22"/>
      <c r="F125" s="22"/>
      <c r="G125" s="22"/>
    </row>
    <row r="126" customFormat="false" ht="12.75" hidden="false" customHeight="false" outlineLevel="0" collapsed="false">
      <c r="B126" s="22"/>
      <c r="C126" s="22"/>
      <c r="D126" s="23"/>
      <c r="E126" s="22"/>
      <c r="F126" s="22"/>
      <c r="G126" s="22"/>
    </row>
    <row r="127" customFormat="false" ht="12.75" hidden="false" customHeight="false" outlineLevel="0" collapsed="false">
      <c r="A127" s="0" t="s">
        <v>22</v>
      </c>
      <c r="B127" s="27" t="s">
        <v>23</v>
      </c>
      <c r="C127" s="27" t="s">
        <v>25</v>
      </c>
      <c r="D127" s="23"/>
      <c r="E127" s="22"/>
      <c r="F127" s="22"/>
      <c r="G127" s="22"/>
    </row>
    <row r="128" customFormat="false" ht="12.75" hidden="false" customHeight="false" outlineLevel="0" collapsed="false">
      <c r="B128" s="27" t="s">
        <v>36</v>
      </c>
      <c r="C128" s="27" t="s">
        <v>36</v>
      </c>
      <c r="D128" s="23"/>
      <c r="E128" s="22"/>
      <c r="F128" s="22"/>
      <c r="G128" s="22"/>
    </row>
    <row r="129" customFormat="false" ht="12.75" hidden="false" customHeight="false" outlineLevel="0" collapsed="false">
      <c r="B129" s="27" t="n">
        <f aca="false">'1. 2001 Approved Rate Schedule'!B129</f>
        <v>0</v>
      </c>
      <c r="C129" s="27" t="n">
        <f aca="false">'1. 2001 Approved Rate Schedule'!C129</f>
        <v>0</v>
      </c>
      <c r="D129" s="23"/>
      <c r="E129" s="22"/>
      <c r="F129" s="22"/>
      <c r="G129" s="22"/>
    </row>
    <row r="130" customFormat="false" ht="12" hidden="false" customHeight="true" outlineLevel="0" collapsed="false">
      <c r="A130" s="1"/>
      <c r="B130" s="22"/>
      <c r="C130" s="22"/>
      <c r="D130" s="23"/>
      <c r="E130" s="22"/>
      <c r="F130" s="22"/>
      <c r="G130" s="22"/>
    </row>
    <row r="131" customFormat="false" ht="2.25" hidden="false" customHeight="true" outlineLevel="0" collapsed="false">
      <c r="A131" s="1"/>
      <c r="B131" s="22"/>
      <c r="C131" s="22"/>
      <c r="D131" s="23"/>
      <c r="E131" s="22"/>
      <c r="F131" s="22"/>
      <c r="G131" s="22"/>
    </row>
    <row r="132" customFormat="false" ht="12.75" hidden="false" customHeight="false" outlineLevel="0" collapsed="false">
      <c r="B132" s="22"/>
      <c r="C132" s="22"/>
      <c r="D132" s="23"/>
      <c r="E132" s="22"/>
      <c r="F132" s="22"/>
      <c r="G132" s="22"/>
    </row>
    <row r="133" customFormat="false" ht="18" hidden="false" customHeight="false" outlineLevel="0" collapsed="false">
      <c r="A133" s="19" t="s">
        <v>44</v>
      </c>
      <c r="B133" s="22"/>
      <c r="C133" s="22"/>
      <c r="D133" s="23"/>
      <c r="E133" s="22"/>
      <c r="F133" s="22"/>
      <c r="G133" s="22"/>
    </row>
    <row r="134" customFormat="false" ht="12.75" hidden="false" customHeight="false" outlineLevel="0" collapsed="false">
      <c r="B134" s="22"/>
      <c r="C134" s="22"/>
      <c r="D134" s="23"/>
      <c r="E134" s="22"/>
      <c r="F134" s="22"/>
      <c r="G134" s="22"/>
    </row>
    <row r="135" customFormat="false" ht="12.75" hidden="false" customHeight="false" outlineLevel="0" collapsed="false">
      <c r="A135" s="0" t="s">
        <v>33</v>
      </c>
      <c r="B135" s="58" t="n">
        <f aca="false">('9. 2002PILs Proxy Adder Sch'!B135)+('11. Z-Factor Adder Calc'!B226)</f>
        <v>0</v>
      </c>
      <c r="C135" s="22"/>
      <c r="D135" s="23"/>
      <c r="E135" s="22"/>
      <c r="F135" s="22"/>
      <c r="G135" s="22"/>
    </row>
    <row r="136" customFormat="false" ht="6.75" hidden="false" customHeight="true" outlineLevel="0" collapsed="false">
      <c r="B136" s="22"/>
      <c r="C136" s="22"/>
      <c r="D136" s="23"/>
      <c r="E136" s="22"/>
      <c r="F136" s="22"/>
      <c r="G136" s="22"/>
    </row>
    <row r="137" customFormat="false" ht="12.75" hidden="false" customHeight="false" outlineLevel="0" collapsed="false">
      <c r="A137" s="0" t="s">
        <v>41</v>
      </c>
      <c r="B137" s="58" t="n">
        <f aca="false">('9. 2002PILs Proxy Adder Sch'!B137)+('11. Z-Factor Adder Calc'!C230)</f>
        <v>0</v>
      </c>
      <c r="C137" s="22"/>
      <c r="D137" s="23"/>
      <c r="E137" s="22"/>
      <c r="F137" s="22"/>
      <c r="G137" s="22"/>
    </row>
    <row r="138" customFormat="false" ht="3.75" hidden="false" customHeight="true" outlineLevel="0" collapsed="false">
      <c r="B138" s="22"/>
      <c r="C138" s="22"/>
      <c r="D138" s="23"/>
      <c r="E138" s="22"/>
      <c r="F138" s="22"/>
      <c r="G138" s="22"/>
    </row>
    <row r="139" customFormat="false" ht="12.75" hidden="false" customHeight="false" outlineLevel="0" collapsed="false">
      <c r="A139" s="0" t="s">
        <v>34</v>
      </c>
      <c r="B139" s="22" t="n">
        <f aca="false">'1. 2001 Approved Rate Schedule'!B139</f>
        <v>0</v>
      </c>
      <c r="C139" s="22"/>
      <c r="D139" s="23"/>
      <c r="E139" s="22"/>
      <c r="F139" s="22"/>
      <c r="G139" s="22"/>
    </row>
    <row r="140" customFormat="false" ht="12.75" hidden="false" customHeight="false" outlineLevel="0" collapsed="false">
      <c r="B140" s="22"/>
      <c r="C140" s="22"/>
      <c r="D140" s="23"/>
      <c r="E140" s="22"/>
      <c r="F140" s="22"/>
      <c r="G140" s="22"/>
    </row>
    <row r="141" customFormat="false" ht="12.75" hidden="false" customHeight="false" outlineLevel="0" collapsed="false">
      <c r="A141" s="14" t="s">
        <v>42</v>
      </c>
      <c r="B141" s="22"/>
      <c r="C141" s="22"/>
      <c r="D141" s="23"/>
      <c r="E141" s="22"/>
      <c r="F141" s="22"/>
      <c r="G141" s="22"/>
    </row>
    <row r="142" customFormat="false" ht="12.75" hidden="false" customHeight="false" outlineLevel="0" collapsed="false">
      <c r="B142" s="22"/>
      <c r="C142" s="22"/>
      <c r="D142" s="23"/>
      <c r="E142" s="22"/>
      <c r="F142" s="22"/>
      <c r="G142" s="22"/>
    </row>
    <row r="143" customFormat="false" ht="18" hidden="false" customHeight="false" outlineLevel="0" collapsed="false">
      <c r="A143" s="19" t="s">
        <v>45</v>
      </c>
      <c r="B143" s="22"/>
      <c r="C143" s="22"/>
      <c r="D143" s="23"/>
      <c r="E143" s="22"/>
      <c r="F143" s="22"/>
      <c r="G143" s="22"/>
    </row>
    <row r="144" customFormat="false" ht="12.75" hidden="false" customHeight="false" outlineLevel="0" collapsed="false">
      <c r="B144" s="22"/>
      <c r="C144" s="22"/>
      <c r="D144" s="23"/>
      <c r="E144" s="22"/>
      <c r="F144" s="22"/>
      <c r="G144" s="22"/>
    </row>
    <row r="145" customFormat="false" ht="12.75" hidden="false" customHeight="false" outlineLevel="0" collapsed="false">
      <c r="A145" s="0" t="s">
        <v>33</v>
      </c>
      <c r="B145" s="58" t="n">
        <f aca="false">('9. 2002PILs Proxy Adder Sch'!B145)+('11. Z-Factor Adder Calc'!B226)</f>
        <v>1.19614429129103</v>
      </c>
      <c r="C145" s="22"/>
      <c r="D145" s="23"/>
      <c r="E145" s="22"/>
      <c r="F145" s="22"/>
      <c r="G145" s="22"/>
    </row>
    <row r="146" customFormat="false" ht="12.75" hidden="false" customHeight="false" outlineLevel="0" collapsed="false">
      <c r="B146" s="22"/>
      <c r="C146" s="22"/>
      <c r="D146" s="23"/>
      <c r="E146" s="22"/>
      <c r="F146" s="22"/>
      <c r="G146" s="22"/>
    </row>
    <row r="147" customFormat="false" ht="12.75" hidden="false" customHeight="false" outlineLevel="0" collapsed="false">
      <c r="A147" s="0" t="s">
        <v>41</v>
      </c>
      <c r="B147" s="58" t="n">
        <f aca="false">('9. 2002PILs Proxy Adder Sch'!B147)+('11. Z-Factor Adder Calc'!C230)</f>
        <v>0.275448947843734</v>
      </c>
      <c r="C147" s="22"/>
      <c r="D147" s="23"/>
      <c r="E147" s="22"/>
      <c r="F147" s="22"/>
      <c r="G147" s="22"/>
    </row>
    <row r="148" customFormat="false" ht="12.75" hidden="false" customHeight="false" outlineLevel="0" collapsed="false">
      <c r="B148" s="22"/>
      <c r="C148" s="22"/>
      <c r="D148" s="23"/>
      <c r="E148" s="22"/>
      <c r="F148" s="22"/>
      <c r="G148" s="22"/>
    </row>
    <row r="149" customFormat="false" ht="12.75" hidden="false" customHeight="false" outlineLevel="0" collapsed="false">
      <c r="A149" s="0" t="s">
        <v>22</v>
      </c>
      <c r="B149" s="27" t="s">
        <v>23</v>
      </c>
      <c r="C149" s="27" t="s">
        <v>25</v>
      </c>
      <c r="D149" s="23"/>
      <c r="E149" s="22"/>
      <c r="F149" s="22"/>
      <c r="G149" s="22"/>
    </row>
    <row r="150" customFormat="false" ht="12.75" hidden="false" customHeight="false" outlineLevel="0" collapsed="false">
      <c r="B150" s="27" t="s">
        <v>36</v>
      </c>
      <c r="C150" s="27" t="s">
        <v>36</v>
      </c>
      <c r="D150" s="23"/>
      <c r="E150" s="22"/>
      <c r="F150" s="22"/>
      <c r="G150" s="22"/>
    </row>
    <row r="151" customFormat="false" ht="12.75" hidden="false" customHeight="false" outlineLevel="0" collapsed="false">
      <c r="B151" s="27" t="n">
        <f aca="false">'1. 2001 Approved Rate Schedule'!B151</f>
        <v>32.3991</v>
      </c>
      <c r="C151" s="27" t="n">
        <f aca="false">'1. 2001 Approved Rate Schedule'!C151</f>
        <v>12.3547</v>
      </c>
      <c r="E151" s="22"/>
      <c r="F151" s="22"/>
      <c r="G151" s="22"/>
    </row>
    <row r="152" customFormat="false" ht="12.75" hidden="false" customHeight="false" outlineLevel="0" collapsed="false">
      <c r="B152" s="22"/>
      <c r="C152" s="22"/>
      <c r="D152" s="23"/>
      <c r="E152" s="22"/>
      <c r="F152" s="22"/>
      <c r="G152" s="22"/>
    </row>
  </sheetData>
  <mergeCells count="1">
    <mergeCell ref="B7:C7"/>
  </mergeCells>
  <printOptions headings="false" gridLines="false" gridLinesSet="true" horizontalCentered="false" verticalCentered="false"/>
  <pageMargins left="0.279861111111111" right="0.179861111111111" top="0.45" bottom="0.3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C7"/>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1.99"/>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8.28"/>
    <col collapsed="false" customWidth="true" hidden="false" outlineLevel="0" max="7" min="7" style="0" width="10.99"/>
    <col collapsed="false" customWidth="true" hidden="false" outlineLevel="0" max="8" min="8" style="0" width="6.85"/>
    <col collapsed="false" customWidth="true" hidden="false" outlineLevel="0" max="10" min="10" style="0" width="6.85"/>
    <col collapsed="false" customWidth="true" hidden="false" outlineLevel="0" max="12" min="12" style="0" width="6.7"/>
    <col collapsed="false" customWidth="true" hidden="false" outlineLevel="0" max="14" min="14" style="0" width="6.13"/>
    <col collapsed="false" customWidth="true" hidden="false" outlineLevel="0" max="16" min="16" style="0" width="6.7"/>
    <col collapsed="false" customWidth="true" hidden="false" outlineLevel="0" max="18" min="18" style="0" width="6.56"/>
    <col collapsed="false" customWidth="true" hidden="false" outlineLevel="0" max="20" min="20" style="0" width="6.56"/>
    <col collapsed="false" customWidth="true" hidden="false" outlineLevel="0" max="22" min="22" style="0" width="0.7"/>
    <col collapsed="false" customWidth="true" hidden="false" outlineLevel="0" max="23" min="23" style="0" width="7.56"/>
  </cols>
  <sheetData>
    <row r="1" customFormat="false" ht="18" hidden="false" customHeight="false" outlineLevel="0" collapsed="false">
      <c r="A1" s="1" t="s">
        <v>395</v>
      </c>
    </row>
    <row r="2" customFormat="false" ht="18" hidden="false" customHeight="false" outlineLevel="0" collapsed="false">
      <c r="A2" s="60"/>
    </row>
    <row r="3" customFormat="false" ht="18" hidden="false" customHeight="false" outlineLevel="0" collapsed="false">
      <c r="A3" s="3" t="s">
        <v>1</v>
      </c>
      <c r="B3" s="4" t="str">
        <f aca="false">'1. 2001 Approved Rate Schedule'!$B$3</f>
        <v>Markham Hydro Distribution Inc.</v>
      </c>
      <c r="C3" s="5"/>
      <c r="E3" s="193" t="s">
        <v>89</v>
      </c>
      <c r="F3" s="60"/>
      <c r="G3" s="7" t="str">
        <f aca="false">'1. 2001 Approved Rate Schedule'!F3</f>
        <v>ED-1999-0217</v>
      </c>
    </row>
    <row r="4" customFormat="false" ht="18" hidden="false" customHeight="false" outlineLevel="0" collapsed="false">
      <c r="A4" s="3" t="s">
        <v>5</v>
      </c>
      <c r="B4" s="8" t="str">
        <f aca="false">'1. 2001 Approved Rate Schedule'!$B$4</f>
        <v>Louise Gauthier</v>
      </c>
      <c r="C4" s="5"/>
      <c r="E4" s="193" t="s">
        <v>90</v>
      </c>
      <c r="F4" s="60"/>
      <c r="G4" s="7" t="str">
        <f aca="false">'1. 2001 Approved Rate Schedule'!F4</f>
        <v>905-477-3810 </v>
      </c>
    </row>
    <row r="5" customFormat="false" ht="18" hidden="false" customHeight="false" outlineLevel="0" collapsed="false">
      <c r="A5" s="10" t="s">
        <v>9</v>
      </c>
      <c r="B5" s="47" t="str">
        <f aca="false">'1. 2001 Approved Rate Schedule'!$B$5</f>
        <v>lgauthier@markhamhydro.com</v>
      </c>
      <c r="C5" s="5"/>
    </row>
    <row r="6" customFormat="false" ht="18" hidden="false" customHeight="false" outlineLevel="0" collapsed="false">
      <c r="A6" s="3" t="s">
        <v>12</v>
      </c>
      <c r="B6" s="8" t="n">
        <f aca="false">'1. 2001 Approved Rate Schedule'!$B$6</f>
        <v>4</v>
      </c>
      <c r="C6" s="5"/>
    </row>
    <row r="7" customFormat="false" ht="18" hidden="false" customHeight="true" outlineLevel="0" collapsed="false">
      <c r="A7" s="10" t="s">
        <v>13</v>
      </c>
      <c r="B7" s="194" t="str">
        <f aca="false">'1. 2001 Approved Rate Schedule'!$B$7</f>
        <v>Feb. 28, 2002 </v>
      </c>
      <c r="C7" s="194"/>
    </row>
    <row r="8" customFormat="false" ht="18" hidden="false" customHeight="false" outlineLevel="0" collapsed="false">
      <c r="A8" s="10"/>
      <c r="C8" s="1"/>
    </row>
    <row r="9" customFormat="false" ht="18" hidden="false" customHeight="false" outlineLevel="0" collapsed="false">
      <c r="A9" s="0" t="s">
        <v>396</v>
      </c>
      <c r="C9" s="1"/>
    </row>
    <row r="10" customFormat="false" ht="12.75" hidden="false" customHeight="false" outlineLevel="0" collapsed="false">
      <c r="A10" s="232" t="s">
        <v>397</v>
      </c>
      <c r="B10" s="14" t="n">
        <v>1</v>
      </c>
      <c r="C10" s="14" t="s">
        <v>398</v>
      </c>
      <c r="F10" s="14" t="n">
        <v>6</v>
      </c>
      <c r="G10" s="14" t="s">
        <v>399</v>
      </c>
    </row>
    <row r="11" customFormat="false" ht="12.75" hidden="false" customHeight="false" outlineLevel="0" collapsed="false">
      <c r="B11" s="14" t="n">
        <v>2</v>
      </c>
      <c r="C11" s="14" t="s">
        <v>400</v>
      </c>
      <c r="F11" s="14" t="n">
        <v>7</v>
      </c>
      <c r="G11" s="14" t="s">
        <v>401</v>
      </c>
    </row>
    <row r="12" customFormat="false" ht="12.75" hidden="false" customHeight="false" outlineLevel="0" collapsed="false">
      <c r="B12" s="14" t="n">
        <v>3</v>
      </c>
      <c r="C12" s="14" t="s">
        <v>402</v>
      </c>
      <c r="F12" s="14" t="n">
        <v>8</v>
      </c>
      <c r="G12" s="14" t="s">
        <v>403</v>
      </c>
    </row>
    <row r="13" customFormat="false" ht="12.75" hidden="false" customHeight="false" outlineLevel="0" collapsed="false">
      <c r="B13" s="14" t="n">
        <v>4</v>
      </c>
      <c r="C13" s="14" t="s">
        <v>404</v>
      </c>
      <c r="F13" s="14" t="n">
        <v>9</v>
      </c>
      <c r="G13" s="14" t="s">
        <v>405</v>
      </c>
    </row>
    <row r="14" customFormat="false" ht="12.75" hidden="false" customHeight="false" outlineLevel="0" collapsed="false">
      <c r="B14" s="14" t="n">
        <v>5</v>
      </c>
      <c r="C14" s="14" t="s">
        <v>406</v>
      </c>
      <c r="F14" s="14" t="n">
        <v>10</v>
      </c>
      <c r="G14" s="14" t="s">
        <v>407</v>
      </c>
    </row>
    <row r="15" customFormat="false" ht="12.75" hidden="false" customHeight="false" outlineLevel="0" collapsed="false">
      <c r="B15" s="14"/>
      <c r="C15" s="14"/>
      <c r="F15" s="14"/>
      <c r="G15" s="14"/>
    </row>
    <row r="16" customFormat="false" ht="12.75" hidden="false" customHeight="false" outlineLevel="0" collapsed="false">
      <c r="A16" s="0" t="s">
        <v>408</v>
      </c>
      <c r="B16" s="14"/>
      <c r="C16" s="14"/>
      <c r="F16" s="14"/>
      <c r="G16" s="14"/>
    </row>
    <row r="17" customFormat="false" ht="12.75" hidden="false" customHeight="false" outlineLevel="0" collapsed="false">
      <c r="A17" s="0" t="s">
        <v>409</v>
      </c>
      <c r="B17" s="14"/>
      <c r="C17" s="14"/>
      <c r="F17" s="14"/>
      <c r="G17" s="14"/>
    </row>
    <row r="18" customFormat="false" ht="12.75" hidden="false" customHeight="false" outlineLevel="0" collapsed="false">
      <c r="B18" s="14"/>
      <c r="C18" s="14"/>
      <c r="F18" s="14"/>
      <c r="G18" s="14"/>
    </row>
    <row r="19" customFormat="false" ht="12.75" hidden="false" customHeight="false" outlineLevel="0" collapsed="false">
      <c r="A19" s="90" t="s">
        <v>410</v>
      </c>
      <c r="B19" s="65" t="n">
        <v>0</v>
      </c>
      <c r="C19" s="14"/>
      <c r="F19" s="14"/>
      <c r="G19" s="14"/>
    </row>
    <row r="20" customFormat="false" ht="18" hidden="false" customHeight="false" outlineLevel="0" collapsed="false">
      <c r="A20" s="131"/>
      <c r="B20" s="233"/>
      <c r="C20" s="234"/>
      <c r="D20" s="131"/>
      <c r="E20" s="131"/>
      <c r="F20" s="131"/>
      <c r="G20" s="131"/>
      <c r="H20" s="131"/>
      <c r="I20" s="131"/>
      <c r="J20" s="131"/>
      <c r="K20" s="131"/>
      <c r="L20" s="131"/>
      <c r="M20" s="131"/>
      <c r="N20" s="131"/>
      <c r="O20" s="131"/>
      <c r="P20" s="131"/>
      <c r="Q20" s="131"/>
      <c r="R20" s="131"/>
      <c r="S20" s="131"/>
      <c r="T20" s="131"/>
      <c r="U20" s="131"/>
      <c r="V20" s="131"/>
      <c r="W20" s="131"/>
    </row>
    <row r="21" customFormat="false" ht="12.75" hidden="false" customHeight="false" outlineLevel="0" collapsed="false">
      <c r="A21" s="235" t="s">
        <v>411</v>
      </c>
      <c r="B21" s="129" t="n">
        <v>1</v>
      </c>
      <c r="C21" s="236" t="s">
        <v>412</v>
      </c>
      <c r="D21" s="129" t="n">
        <v>2</v>
      </c>
      <c r="E21" s="236" t="s">
        <v>412</v>
      </c>
      <c r="F21" s="129" t="n">
        <v>3</v>
      </c>
      <c r="G21" s="236" t="s">
        <v>412</v>
      </c>
      <c r="H21" s="129" t="n">
        <v>4</v>
      </c>
      <c r="I21" s="237" t="s">
        <v>412</v>
      </c>
      <c r="J21" s="129" t="n">
        <v>5</v>
      </c>
      <c r="K21" s="237" t="s">
        <v>412</v>
      </c>
      <c r="L21" s="129" t="n">
        <v>6</v>
      </c>
      <c r="M21" s="237" t="s">
        <v>412</v>
      </c>
      <c r="N21" s="129" t="n">
        <v>7</v>
      </c>
      <c r="O21" s="237" t="s">
        <v>412</v>
      </c>
      <c r="P21" s="129" t="n">
        <v>8</v>
      </c>
      <c r="Q21" s="237" t="s">
        <v>412</v>
      </c>
      <c r="R21" s="129" t="n">
        <v>9</v>
      </c>
      <c r="S21" s="238" t="s">
        <v>412</v>
      </c>
      <c r="T21" s="239" t="n">
        <v>10</v>
      </c>
      <c r="U21" s="237" t="s">
        <v>412</v>
      </c>
      <c r="V21" s="90"/>
      <c r="W21" s="240" t="s">
        <v>413</v>
      </c>
    </row>
    <row r="22" customFormat="false" ht="12.75" hidden="false" customHeight="false" outlineLevel="0" collapsed="false">
      <c r="A22" s="235" t="s">
        <v>413</v>
      </c>
      <c r="B22" s="241"/>
      <c r="C22" s="132"/>
      <c r="D22" s="241"/>
      <c r="E22" s="132"/>
      <c r="F22" s="241"/>
      <c r="G22" s="132"/>
      <c r="H22" s="241"/>
      <c r="I22" s="132"/>
      <c r="J22" s="241"/>
      <c r="K22" s="132"/>
      <c r="L22" s="241"/>
      <c r="M22" s="132"/>
      <c r="N22" s="241"/>
      <c r="O22" s="132"/>
      <c r="P22" s="241"/>
      <c r="Q22" s="132"/>
      <c r="R22" s="241"/>
      <c r="S22" s="131"/>
      <c r="T22" s="242"/>
      <c r="U22" s="132"/>
      <c r="V22" s="131"/>
      <c r="W22" s="243" t="n">
        <f aca="false">SUM(B22:V22)</f>
        <v>0</v>
      </c>
    </row>
    <row r="23" customFormat="false" ht="12.75" hidden="false" customHeight="false" outlineLevel="0" collapsed="false">
      <c r="A23" s="244" t="s">
        <v>129</v>
      </c>
      <c r="B23" s="245" t="n">
        <f aca="false">B$22*C23</f>
        <v>0</v>
      </c>
      <c r="C23" s="246" t="n">
        <f aca="false">F42</f>
        <v>0.57580829363052</v>
      </c>
      <c r="D23" s="245" t="n">
        <f aca="false">D$22*E23</f>
        <v>0</v>
      </c>
      <c r="E23" s="247" t="n">
        <f aca="false">F42</f>
        <v>0.57580829363052</v>
      </c>
      <c r="F23" s="245" t="n">
        <f aca="false">F$22*G23</f>
        <v>0</v>
      </c>
      <c r="G23" s="247" t="n">
        <f aca="false">F42</f>
        <v>0.57580829363052</v>
      </c>
      <c r="H23" s="245" t="n">
        <f aca="false">H$22*I23</f>
        <v>0</v>
      </c>
      <c r="I23" s="247" t="n">
        <f aca="false">F42</f>
        <v>0.57580829363052</v>
      </c>
      <c r="J23" s="245" t="n">
        <f aca="false">J$22*K23</f>
        <v>0</v>
      </c>
      <c r="K23" s="247" t="n">
        <f aca="false">F42</f>
        <v>0.57580829363052</v>
      </c>
      <c r="L23" s="245" t="n">
        <f aca="false">L$22*M23</f>
        <v>0</v>
      </c>
      <c r="M23" s="247" t="n">
        <f aca="false">F42</f>
        <v>0.57580829363052</v>
      </c>
      <c r="N23" s="245" t="n">
        <f aca="false">N$22*O23</f>
        <v>0</v>
      </c>
      <c r="O23" s="247" t="n">
        <f aca="false">F42</f>
        <v>0.57580829363052</v>
      </c>
      <c r="P23" s="245" t="n">
        <f aca="false">P$22*Q23</f>
        <v>0</v>
      </c>
      <c r="Q23" s="247" t="n">
        <f aca="false">F42</f>
        <v>0.57580829363052</v>
      </c>
      <c r="R23" s="245" t="n">
        <f aca="false">R$22*S23</f>
        <v>0</v>
      </c>
      <c r="S23" s="248" t="n">
        <f aca="false">F42</f>
        <v>0.57580829363052</v>
      </c>
      <c r="T23" s="245" t="n">
        <f aca="false">T$22*U23</f>
        <v>0</v>
      </c>
      <c r="U23" s="247" t="n">
        <f aca="false">F42</f>
        <v>0.57580829363052</v>
      </c>
      <c r="V23" s="90"/>
      <c r="W23" s="249" t="n">
        <v>0</v>
      </c>
    </row>
    <row r="24" customFormat="false" ht="12.75" hidden="false" customHeight="false" outlineLevel="0" collapsed="false">
      <c r="A24" s="244" t="s">
        <v>131</v>
      </c>
      <c r="B24" s="245" t="n">
        <f aca="false">B$22*C24</f>
        <v>0</v>
      </c>
      <c r="C24" s="246" t="n">
        <f aca="false">F43</f>
        <v>0.188605576720215</v>
      </c>
      <c r="D24" s="245" t="n">
        <f aca="false">D$22*E24</f>
        <v>0</v>
      </c>
      <c r="E24" s="247" t="n">
        <f aca="false">F43</f>
        <v>0.188605576720215</v>
      </c>
      <c r="F24" s="245" t="n">
        <f aca="false">F$22*G24</f>
        <v>0</v>
      </c>
      <c r="G24" s="247" t="n">
        <f aca="false">F43</f>
        <v>0.188605576720215</v>
      </c>
      <c r="H24" s="245" t="n">
        <f aca="false">H$22*I24</f>
        <v>0</v>
      </c>
      <c r="I24" s="247" t="n">
        <f aca="false">F43</f>
        <v>0.188605576720215</v>
      </c>
      <c r="J24" s="245" t="n">
        <f aca="false">J$22*K24</f>
        <v>0</v>
      </c>
      <c r="K24" s="247" t="n">
        <f aca="false">F43</f>
        <v>0.188605576720215</v>
      </c>
      <c r="L24" s="245" t="n">
        <f aca="false">L$22*M24</f>
        <v>0</v>
      </c>
      <c r="M24" s="247" t="n">
        <f aca="false">F43</f>
        <v>0.188605576720215</v>
      </c>
      <c r="N24" s="245" t="n">
        <f aca="false">N$22*O24</f>
        <v>0</v>
      </c>
      <c r="O24" s="247" t="n">
        <f aca="false">F43</f>
        <v>0.188605576720215</v>
      </c>
      <c r="P24" s="245" t="n">
        <f aca="false">P$22*Q24</f>
        <v>0</v>
      </c>
      <c r="Q24" s="247" t="n">
        <f aca="false">F43</f>
        <v>0.188605576720215</v>
      </c>
      <c r="R24" s="245" t="n">
        <f aca="false">R$22*S24</f>
        <v>0</v>
      </c>
      <c r="S24" s="247" t="n">
        <f aca="false">F43</f>
        <v>0.188605576720215</v>
      </c>
      <c r="T24" s="245" t="n">
        <f aca="false">T$22*U24</f>
        <v>0</v>
      </c>
      <c r="U24" s="247" t="n">
        <f aca="false">F43</f>
        <v>0.188605576720215</v>
      </c>
      <c r="V24" s="90"/>
      <c r="W24" s="249" t="n">
        <v>0</v>
      </c>
    </row>
    <row r="25" customFormat="false" ht="12.75" hidden="false" customHeight="false" outlineLevel="0" collapsed="false">
      <c r="A25" s="244" t="s">
        <v>132</v>
      </c>
      <c r="B25" s="245" t="n">
        <f aca="false">B$22*C25</f>
        <v>0</v>
      </c>
      <c r="C25" s="246" t="n">
        <f aca="false">F44</f>
        <v>0.225368133087173</v>
      </c>
      <c r="D25" s="245" t="n">
        <f aca="false">D$22*E25</f>
        <v>0</v>
      </c>
      <c r="E25" s="247" t="n">
        <f aca="false">F44</f>
        <v>0.225368133087173</v>
      </c>
      <c r="F25" s="245" t="n">
        <f aca="false">F$22*G25</f>
        <v>0</v>
      </c>
      <c r="G25" s="247" t="n">
        <f aca="false">F44</f>
        <v>0.225368133087173</v>
      </c>
      <c r="H25" s="245" t="n">
        <f aca="false">H$22*I25</f>
        <v>0</v>
      </c>
      <c r="I25" s="247" t="n">
        <f aca="false">F44</f>
        <v>0.225368133087173</v>
      </c>
      <c r="J25" s="245" t="n">
        <f aca="false">J$22*K25</f>
        <v>0</v>
      </c>
      <c r="K25" s="247" t="n">
        <f aca="false">F44</f>
        <v>0.225368133087173</v>
      </c>
      <c r="L25" s="245" t="n">
        <f aca="false">L$22*M25</f>
        <v>0</v>
      </c>
      <c r="M25" s="247" t="n">
        <f aca="false">F44</f>
        <v>0.225368133087173</v>
      </c>
      <c r="N25" s="245" t="n">
        <f aca="false">N$22*O25</f>
        <v>0</v>
      </c>
      <c r="O25" s="247" t="n">
        <f aca="false">F44</f>
        <v>0.225368133087173</v>
      </c>
      <c r="P25" s="245" t="n">
        <f aca="false">P$22*Q25</f>
        <v>0</v>
      </c>
      <c r="Q25" s="247" t="n">
        <f aca="false">F44</f>
        <v>0.225368133087173</v>
      </c>
      <c r="R25" s="245" t="n">
        <f aca="false">R$22*S25</f>
        <v>0</v>
      </c>
      <c r="S25" s="247" t="n">
        <f aca="false">F44</f>
        <v>0.225368133087173</v>
      </c>
      <c r="T25" s="245" t="n">
        <f aca="false">T$22*U25</f>
        <v>0</v>
      </c>
      <c r="U25" s="247" t="n">
        <f aca="false">F44</f>
        <v>0.225368133087173</v>
      </c>
      <c r="V25" s="90"/>
      <c r="W25" s="249" t="n">
        <v>0</v>
      </c>
    </row>
    <row r="26" customFormat="false" ht="12.75" hidden="false" customHeight="false" outlineLevel="0" collapsed="false">
      <c r="A26" s="244" t="s">
        <v>133</v>
      </c>
      <c r="B26" s="245" t="n">
        <f aca="false">B$22*C26</f>
        <v>0</v>
      </c>
      <c r="C26" s="246" t="n">
        <f aca="false">F45</f>
        <v>0.00501263205582737</v>
      </c>
      <c r="D26" s="245" t="n">
        <f aca="false">D$22*E26</f>
        <v>0</v>
      </c>
      <c r="E26" s="247" t="n">
        <f aca="false">F45</f>
        <v>0.00501263205582737</v>
      </c>
      <c r="F26" s="245" t="n">
        <f aca="false">F$22*G26</f>
        <v>0</v>
      </c>
      <c r="G26" s="247" t="n">
        <f aca="false">F45</f>
        <v>0.00501263205582737</v>
      </c>
      <c r="H26" s="245" t="n">
        <f aca="false">H$22*I26</f>
        <v>0</v>
      </c>
      <c r="I26" s="247" t="n">
        <f aca="false">F45</f>
        <v>0.00501263205582737</v>
      </c>
      <c r="J26" s="245" t="n">
        <f aca="false">J$22*K26</f>
        <v>0</v>
      </c>
      <c r="K26" s="247" t="n">
        <f aca="false">F45</f>
        <v>0.00501263205582737</v>
      </c>
      <c r="L26" s="245" t="n">
        <f aca="false">L$22*M26</f>
        <v>0</v>
      </c>
      <c r="M26" s="247" t="n">
        <f aca="false">F45</f>
        <v>0.00501263205582737</v>
      </c>
      <c r="N26" s="245" t="n">
        <f aca="false">N$22*O26</f>
        <v>0</v>
      </c>
      <c r="O26" s="247" t="n">
        <f aca="false">F45</f>
        <v>0.00501263205582737</v>
      </c>
      <c r="P26" s="245" t="n">
        <f aca="false">P$22*Q26</f>
        <v>0</v>
      </c>
      <c r="Q26" s="247" t="n">
        <f aca="false">F45</f>
        <v>0.00501263205582737</v>
      </c>
      <c r="R26" s="245" t="n">
        <f aca="false">R$22*S26</f>
        <v>0</v>
      </c>
      <c r="S26" s="247" t="n">
        <f aca="false">F45</f>
        <v>0.00501263205582737</v>
      </c>
      <c r="T26" s="245" t="n">
        <f aca="false">T$22*U26</f>
        <v>0</v>
      </c>
      <c r="U26" s="247" t="n">
        <f aca="false">F45</f>
        <v>0.00501263205582737</v>
      </c>
      <c r="V26" s="90"/>
      <c r="W26" s="249" t="n">
        <v>0</v>
      </c>
    </row>
    <row r="27" customFormat="false" ht="12.75" hidden="false" customHeight="false" outlineLevel="0" collapsed="false">
      <c r="A27" s="244" t="s">
        <v>134</v>
      </c>
      <c r="B27" s="245" t="n">
        <f aca="false">B$22*C27</f>
        <v>0</v>
      </c>
      <c r="C27" s="246" t="n">
        <f aca="false">F46</f>
        <v>0</v>
      </c>
      <c r="D27" s="245" t="n">
        <f aca="false">D$22*E27</f>
        <v>0</v>
      </c>
      <c r="E27" s="247" t="n">
        <f aca="false">F46</f>
        <v>0</v>
      </c>
      <c r="F27" s="245" t="n">
        <f aca="false">F$22*G27</f>
        <v>0</v>
      </c>
      <c r="G27" s="247" t="n">
        <f aca="false">F46</f>
        <v>0</v>
      </c>
      <c r="H27" s="245" t="n">
        <f aca="false">H$22*I27</f>
        <v>0</v>
      </c>
      <c r="I27" s="247" t="n">
        <f aca="false">F46</f>
        <v>0</v>
      </c>
      <c r="J27" s="245" t="n">
        <f aca="false">J$22*K27</f>
        <v>0</v>
      </c>
      <c r="K27" s="247" t="n">
        <f aca="false">F46</f>
        <v>0</v>
      </c>
      <c r="L27" s="245" t="n">
        <f aca="false">L$22*M27</f>
        <v>0</v>
      </c>
      <c r="M27" s="247" t="n">
        <f aca="false">F46</f>
        <v>0</v>
      </c>
      <c r="N27" s="245" t="n">
        <f aca="false">N$22*O27</f>
        <v>0</v>
      </c>
      <c r="O27" s="247" t="n">
        <f aca="false">F46</f>
        <v>0</v>
      </c>
      <c r="P27" s="245" t="n">
        <f aca="false">P$22*Q27</f>
        <v>0</v>
      </c>
      <c r="Q27" s="247" t="n">
        <f aca="false">F46</f>
        <v>0</v>
      </c>
      <c r="R27" s="245" t="n">
        <f aca="false">R$22*S27</f>
        <v>0</v>
      </c>
      <c r="S27" s="247" t="n">
        <f aca="false">F46</f>
        <v>0</v>
      </c>
      <c r="T27" s="245" t="n">
        <f aca="false">T$22*U27</f>
        <v>0</v>
      </c>
      <c r="U27" s="247" t="n">
        <f aca="false">F46</f>
        <v>0</v>
      </c>
      <c r="V27" s="90"/>
      <c r="W27" s="249" t="n">
        <v>0</v>
      </c>
    </row>
    <row r="28" customFormat="false" ht="12.75" hidden="false" customHeight="false" outlineLevel="0" collapsed="false">
      <c r="A28" s="244" t="s">
        <v>135</v>
      </c>
      <c r="B28" s="245" t="n">
        <f aca="false">B$22*C28</f>
        <v>0</v>
      </c>
      <c r="C28" s="246" t="n">
        <f aca="false">F47</f>
        <v>0.00166535916983405</v>
      </c>
      <c r="D28" s="245" t="n">
        <f aca="false">D$22*E28</f>
        <v>0</v>
      </c>
      <c r="E28" s="247" t="n">
        <f aca="false">F47</f>
        <v>0.00166535916983405</v>
      </c>
      <c r="F28" s="245" t="n">
        <f aca="false">F$22*G28</f>
        <v>0</v>
      </c>
      <c r="G28" s="247" t="n">
        <f aca="false">F47</f>
        <v>0.00166535916983405</v>
      </c>
      <c r="H28" s="245" t="n">
        <f aca="false">H$22*I28</f>
        <v>0</v>
      </c>
      <c r="I28" s="247" t="n">
        <f aca="false">F47</f>
        <v>0.00166535916983405</v>
      </c>
      <c r="J28" s="245" t="n">
        <f aca="false">J$22*K28</f>
        <v>0</v>
      </c>
      <c r="K28" s="247" t="n">
        <f aca="false">F47</f>
        <v>0.00166535916983405</v>
      </c>
      <c r="L28" s="245" t="n">
        <f aca="false">L$22*M28</f>
        <v>0</v>
      </c>
      <c r="M28" s="247" t="n">
        <f aca="false">F47</f>
        <v>0.00166535916983405</v>
      </c>
      <c r="N28" s="245" t="n">
        <f aca="false">N$22*O28</f>
        <v>0</v>
      </c>
      <c r="O28" s="247" t="n">
        <f aca="false">F47</f>
        <v>0.00166535916983405</v>
      </c>
      <c r="P28" s="245" t="n">
        <f aca="false">P$22*Q28</f>
        <v>0</v>
      </c>
      <c r="Q28" s="247" t="n">
        <f aca="false">F47</f>
        <v>0.00166535916983405</v>
      </c>
      <c r="R28" s="245" t="n">
        <f aca="false">R$22*S28</f>
        <v>0</v>
      </c>
      <c r="S28" s="247" t="n">
        <f aca="false">F47</f>
        <v>0.00166535916983405</v>
      </c>
      <c r="T28" s="245" t="n">
        <f aca="false">T$22*U28</f>
        <v>0</v>
      </c>
      <c r="U28" s="247" t="n">
        <f aca="false">F47</f>
        <v>0.00166535916983405</v>
      </c>
      <c r="V28" s="90"/>
      <c r="W28" s="249" t="n">
        <v>0</v>
      </c>
    </row>
    <row r="29" customFormat="false" ht="12.75" hidden="false" customHeight="false" outlineLevel="0" collapsed="false">
      <c r="A29" s="244" t="s">
        <v>136</v>
      </c>
      <c r="B29" s="245" t="n">
        <f aca="false">B$22*C29</f>
        <v>0</v>
      </c>
      <c r="C29" s="246" t="n">
        <f aca="false">F48</f>
        <v>0.000116860076156307</v>
      </c>
      <c r="D29" s="245" t="n">
        <f aca="false">D$22*E29</f>
        <v>0</v>
      </c>
      <c r="E29" s="247" t="n">
        <f aca="false">F48</f>
        <v>0.000116860076156307</v>
      </c>
      <c r="F29" s="245" t="n">
        <f aca="false">F$22*G29</f>
        <v>0</v>
      </c>
      <c r="G29" s="247" t="n">
        <f aca="false">F48</f>
        <v>0.000116860076156307</v>
      </c>
      <c r="H29" s="245" t="n">
        <f aca="false">H$22*I29</f>
        <v>0</v>
      </c>
      <c r="I29" s="247" t="n">
        <f aca="false">F48</f>
        <v>0.000116860076156307</v>
      </c>
      <c r="J29" s="245" t="n">
        <f aca="false">J$22*K29</f>
        <v>0</v>
      </c>
      <c r="K29" s="247" t="n">
        <f aca="false">F48</f>
        <v>0.000116860076156307</v>
      </c>
      <c r="L29" s="245" t="n">
        <f aca="false">L$22*M29</f>
        <v>0</v>
      </c>
      <c r="M29" s="247" t="n">
        <f aca="false">F48</f>
        <v>0.000116860076156307</v>
      </c>
      <c r="N29" s="245" t="n">
        <f aca="false">N$22*O29</f>
        <v>0</v>
      </c>
      <c r="O29" s="247" t="n">
        <f aca="false">F48</f>
        <v>0.000116860076156307</v>
      </c>
      <c r="P29" s="245" t="n">
        <f aca="false">P$22*Q29</f>
        <v>0</v>
      </c>
      <c r="Q29" s="247" t="n">
        <f aca="false">F48</f>
        <v>0.000116860076156307</v>
      </c>
      <c r="R29" s="245" t="n">
        <f aca="false">R$22*S29</f>
        <v>0</v>
      </c>
      <c r="S29" s="247" t="n">
        <f aca="false">F48</f>
        <v>0.000116860076156307</v>
      </c>
      <c r="T29" s="245" t="n">
        <f aca="false">T$22*U29</f>
        <v>0</v>
      </c>
      <c r="U29" s="247" t="n">
        <f aca="false">F48</f>
        <v>0.000116860076156307</v>
      </c>
      <c r="V29" s="90"/>
      <c r="W29" s="249" t="n">
        <v>0</v>
      </c>
    </row>
    <row r="30" customFormat="false" ht="12.75" hidden="false" customHeight="false" outlineLevel="0" collapsed="false">
      <c r="A30" s="244" t="s">
        <v>137</v>
      </c>
      <c r="B30" s="245" t="n">
        <f aca="false">B$22*C30</f>
        <v>0</v>
      </c>
      <c r="C30" s="246" t="n">
        <f aca="false">F49</f>
        <v>0.00342314526027462</v>
      </c>
      <c r="D30" s="245" t="n">
        <f aca="false">D$22*E30</f>
        <v>0</v>
      </c>
      <c r="E30" s="247" t="n">
        <f aca="false">F49</f>
        <v>0.00342314526027462</v>
      </c>
      <c r="F30" s="245" t="n">
        <f aca="false">F$22*G30</f>
        <v>0</v>
      </c>
      <c r="G30" s="247" t="n">
        <f aca="false">F49</f>
        <v>0.00342314526027462</v>
      </c>
      <c r="H30" s="245" t="n">
        <f aca="false">H$22*I30</f>
        <v>0</v>
      </c>
      <c r="I30" s="247" t="n">
        <f aca="false">F49</f>
        <v>0.00342314526027462</v>
      </c>
      <c r="J30" s="245" t="n">
        <f aca="false">J$22*K30</f>
        <v>0</v>
      </c>
      <c r="K30" s="247" t="n">
        <f aca="false">F49</f>
        <v>0.00342314526027462</v>
      </c>
      <c r="L30" s="245" t="n">
        <f aca="false">L$22*M30</f>
        <v>0</v>
      </c>
      <c r="M30" s="247" t="n">
        <f aca="false">F49</f>
        <v>0.00342314526027462</v>
      </c>
      <c r="N30" s="245" t="n">
        <f aca="false">N$22*O30</f>
        <v>0</v>
      </c>
      <c r="O30" s="247" t="n">
        <f aca="false">F49</f>
        <v>0.00342314526027462</v>
      </c>
      <c r="P30" s="245" t="n">
        <f aca="false">P$22*Q30</f>
        <v>0</v>
      </c>
      <c r="Q30" s="247" t="n">
        <f aca="false">F49</f>
        <v>0.00342314526027462</v>
      </c>
      <c r="R30" s="245" t="n">
        <f aca="false">R$22*S30</f>
        <v>0</v>
      </c>
      <c r="S30" s="247" t="n">
        <f aca="false">F49</f>
        <v>0.00342314526027462</v>
      </c>
      <c r="T30" s="245" t="n">
        <f aca="false">T$22*U30</f>
        <v>0</v>
      </c>
      <c r="U30" s="247" t="n">
        <f aca="false">F49</f>
        <v>0.00342314526027462</v>
      </c>
      <c r="V30" s="90"/>
      <c r="W30" s="249" t="n">
        <v>0</v>
      </c>
      <c r="Y30" s="66"/>
    </row>
    <row r="31" customFormat="false" ht="12.75" hidden="false" customHeight="false" outlineLevel="0" collapsed="false">
      <c r="A31" s="244"/>
      <c r="B31" s="90"/>
      <c r="C31" s="236"/>
      <c r="D31" s="90"/>
      <c r="E31" s="92"/>
      <c r="F31" s="90"/>
      <c r="G31" s="92"/>
      <c r="H31" s="90"/>
      <c r="I31" s="92"/>
      <c r="J31" s="90"/>
      <c r="K31" s="92"/>
      <c r="L31" s="90"/>
      <c r="M31" s="92"/>
      <c r="N31" s="90"/>
      <c r="O31" s="92"/>
      <c r="P31" s="90"/>
      <c r="Q31" s="92"/>
      <c r="R31" s="90"/>
      <c r="S31" s="90"/>
      <c r="T31" s="89"/>
      <c r="U31" s="92"/>
      <c r="V31" s="90"/>
      <c r="W31" s="250"/>
    </row>
    <row r="32" customFormat="false" ht="12.75" hidden="false" customHeight="false" outlineLevel="0" collapsed="false">
      <c r="A32" s="244" t="s">
        <v>138</v>
      </c>
      <c r="B32" s="90"/>
      <c r="C32" s="246" t="n">
        <f aca="false">SUM(C23:C31)</f>
        <v>1</v>
      </c>
      <c r="D32" s="90"/>
      <c r="E32" s="246" t="n">
        <f aca="false">SUM(E23:E31)</f>
        <v>1</v>
      </c>
      <c r="F32" s="90"/>
      <c r="G32" s="246" t="n">
        <f aca="false">SUM(G23:G31)</f>
        <v>1</v>
      </c>
      <c r="H32" s="90"/>
      <c r="I32" s="246" t="n">
        <f aca="false">SUM(I23:I31)</f>
        <v>1</v>
      </c>
      <c r="J32" s="90"/>
      <c r="K32" s="246" t="n">
        <f aca="false">SUM(K23:K31)</f>
        <v>1</v>
      </c>
      <c r="L32" s="90"/>
      <c r="M32" s="246" t="n">
        <f aca="false">SUM(M23:M31)</f>
        <v>1</v>
      </c>
      <c r="N32" s="90"/>
      <c r="O32" s="246" t="n">
        <f aca="false">SUM(O23:O31)</f>
        <v>1</v>
      </c>
      <c r="P32" s="90"/>
      <c r="Q32" s="246" t="n">
        <f aca="false">SUM(Q23:Q31)</f>
        <v>1</v>
      </c>
      <c r="R32" s="90"/>
      <c r="S32" s="251" t="n">
        <f aca="false">SUM(S23:S31)</f>
        <v>1</v>
      </c>
      <c r="T32" s="89"/>
      <c r="U32" s="246" t="n">
        <f aca="false">SUM(U23:U31)</f>
        <v>1</v>
      </c>
      <c r="V32" s="90"/>
      <c r="W32" s="252"/>
    </row>
    <row r="33" customFormat="false" ht="18" hidden="false" customHeight="false" outlineLevel="0" collapsed="false">
      <c r="A33" s="253"/>
      <c r="B33" s="90"/>
      <c r="C33" s="254"/>
      <c r="D33" s="90"/>
      <c r="E33" s="92"/>
      <c r="F33" s="90"/>
      <c r="G33" s="92"/>
      <c r="H33" s="90"/>
      <c r="I33" s="92"/>
      <c r="J33" s="90"/>
      <c r="K33" s="92"/>
      <c r="L33" s="90"/>
      <c r="M33" s="92"/>
      <c r="N33" s="90"/>
      <c r="O33" s="92"/>
      <c r="P33" s="90"/>
      <c r="Q33" s="92"/>
      <c r="R33" s="90"/>
      <c r="S33" s="90"/>
      <c r="T33" s="89"/>
      <c r="U33" s="92"/>
      <c r="V33" s="90"/>
      <c r="W33" s="249" t="n">
        <f aca="false">SUM(W23:W32)</f>
        <v>0</v>
      </c>
    </row>
    <row r="34" customFormat="false" ht="18" hidden="false" customHeight="false" outlineLevel="0" collapsed="false">
      <c r="A34" s="255"/>
      <c r="B34" s="131"/>
      <c r="C34" s="256"/>
      <c r="D34" s="131"/>
      <c r="E34" s="132"/>
      <c r="F34" s="131"/>
      <c r="G34" s="132"/>
      <c r="H34" s="131"/>
      <c r="I34" s="132"/>
      <c r="J34" s="131"/>
      <c r="K34" s="132"/>
      <c r="L34" s="131"/>
      <c r="M34" s="132"/>
      <c r="N34" s="131"/>
      <c r="O34" s="132"/>
      <c r="P34" s="131"/>
      <c r="Q34" s="132"/>
      <c r="R34" s="131"/>
      <c r="S34" s="131"/>
      <c r="T34" s="130"/>
      <c r="U34" s="132"/>
      <c r="V34" s="131"/>
      <c r="W34" s="255"/>
    </row>
    <row r="35" customFormat="false" ht="12.75" hidden="false" customHeight="false" outlineLevel="0" collapsed="false">
      <c r="B35" s="14"/>
    </row>
    <row r="37" customFormat="false" ht="12.75" hidden="false" customHeight="false" outlineLevel="0" collapsed="false">
      <c r="C37" s="66"/>
    </row>
    <row r="40" customFormat="false" ht="51" hidden="false" customHeight="false" outlineLevel="0" collapsed="false">
      <c r="A40" s="195" t="s">
        <v>272</v>
      </c>
      <c r="B40" s="79" t="s">
        <v>113</v>
      </c>
      <c r="C40" s="80" t="s">
        <v>114</v>
      </c>
      <c r="D40" s="80" t="s">
        <v>273</v>
      </c>
      <c r="E40" s="80" t="s">
        <v>328</v>
      </c>
      <c r="F40" s="80" t="s">
        <v>275</v>
      </c>
      <c r="G40" s="81" t="s">
        <v>414</v>
      </c>
      <c r="H40" s="82"/>
    </row>
    <row r="41" customFormat="false" ht="12.75" hidden="false" customHeight="false" outlineLevel="0" collapsed="false">
      <c r="A41" s="89"/>
      <c r="B41" s="90"/>
      <c r="C41" s="91"/>
      <c r="D41" s="91"/>
      <c r="E41" s="90"/>
      <c r="F41" s="90"/>
      <c r="G41" s="92"/>
    </row>
    <row r="42" customFormat="false" ht="12.75" hidden="false" customHeight="false" outlineLevel="0" collapsed="false">
      <c r="A42" s="93" t="s">
        <v>129</v>
      </c>
      <c r="B42" s="94" t="s">
        <v>130</v>
      </c>
      <c r="C42" s="95" t="n">
        <f aca="false">'6. 2001PILs DefAcct Adder Calc'!C26</f>
        <v>644975129.467075</v>
      </c>
      <c r="D42" s="96" t="n">
        <f aca="false">'6. 2001PILs DefAcct Adder Calc'!D26</f>
        <v>56854</v>
      </c>
      <c r="E42" s="97" t="n">
        <f aca="false">'6. 2001PILs DefAcct Adder Calc'!E26</f>
        <v>10948135.6325</v>
      </c>
      <c r="F42" s="98" t="n">
        <f aca="false">E42/E51</f>
        <v>0.57580829363052</v>
      </c>
      <c r="G42" s="99" t="n">
        <f aca="false">W23</f>
        <v>0</v>
      </c>
      <c r="H42" s="100"/>
    </row>
    <row r="43" customFormat="false" ht="12.75" hidden="false" customHeight="false" outlineLevel="0" collapsed="false">
      <c r="A43" s="93" t="s">
        <v>131</v>
      </c>
      <c r="B43" s="94" t="s">
        <v>130</v>
      </c>
      <c r="C43" s="95" t="n">
        <f aca="false">'6. 2001PILs DefAcct Adder Calc'!C27</f>
        <v>282427033.85702</v>
      </c>
      <c r="D43" s="96" t="n">
        <f aca="false">'6. 2001PILs DefAcct Adder Calc'!D27</f>
        <v>7231</v>
      </c>
      <c r="E43" s="97" t="n">
        <f aca="false">'6. 2001PILs DefAcct Adder Calc'!E27</f>
        <v>3586053.65330804</v>
      </c>
      <c r="F43" s="98" t="n">
        <f aca="false">E43/E51</f>
        <v>0.188605576720215</v>
      </c>
      <c r="G43" s="99" t="n">
        <f aca="false">W24</f>
        <v>0</v>
      </c>
      <c r="H43" s="100"/>
    </row>
    <row r="44" customFormat="false" ht="12.75" hidden="false" customHeight="false" outlineLevel="0" collapsed="false">
      <c r="A44" s="93" t="s">
        <v>132</v>
      </c>
      <c r="B44" s="108" t="n">
        <f aca="false">'6. 2001PILs DefAcct Adder Calc'!B28</f>
        <v>2496391.19112488</v>
      </c>
      <c r="C44" s="109" t="s">
        <v>130</v>
      </c>
      <c r="D44" s="96" t="n">
        <f aca="false">'6. 2001PILs DefAcct Adder Calc'!D28</f>
        <v>836</v>
      </c>
      <c r="E44" s="97" t="n">
        <f aca="false">'6. 2001PILs DefAcct Adder Calc'!E28</f>
        <v>4285038.81513195</v>
      </c>
      <c r="F44" s="98" t="n">
        <f aca="false">E44/E51</f>
        <v>0.225368133087173</v>
      </c>
      <c r="G44" s="99" t="n">
        <f aca="false">W25</f>
        <v>0</v>
      </c>
      <c r="H44" s="100"/>
    </row>
    <row r="45" customFormat="false" ht="12.75" hidden="false" customHeight="false" outlineLevel="0" collapsed="false">
      <c r="A45" s="93" t="s">
        <v>133</v>
      </c>
      <c r="B45" s="108" t="n">
        <f aca="false">'6. 2001PILs DefAcct Adder Calc'!B29</f>
        <v>54463.4</v>
      </c>
      <c r="C45" s="94" t="s">
        <v>130</v>
      </c>
      <c r="D45" s="96" t="n">
        <f aca="false">'6. 2001PILs DefAcct Adder Calc'!D29</f>
        <v>2</v>
      </c>
      <c r="E45" s="97" t="n">
        <f aca="false">'6. 2001PILs DefAcct Adder Calc'!E29</f>
        <v>95307.72</v>
      </c>
      <c r="F45" s="98" t="n">
        <f aca="false">E45/E51</f>
        <v>0.00501263205582737</v>
      </c>
      <c r="G45" s="99" t="n">
        <f aca="false">W26</f>
        <v>0</v>
      </c>
      <c r="H45" s="94"/>
    </row>
    <row r="46" customFormat="false" ht="12.75" hidden="false" customHeight="false" outlineLevel="0" collapsed="false">
      <c r="A46" s="93" t="s">
        <v>134</v>
      </c>
      <c r="B46" s="108" t="n">
        <f aca="false">'6. 2001PILs DefAcct Adder Calc'!B30</f>
        <v>0</v>
      </c>
      <c r="C46" s="94" t="s">
        <v>130</v>
      </c>
      <c r="D46" s="96" t="n">
        <f aca="false">'6. 2001PILs DefAcct Adder Calc'!D30</f>
        <v>0</v>
      </c>
      <c r="E46" s="97" t="n">
        <f aca="false">'6. 2001PILs DefAcct Adder Calc'!E30</f>
        <v>0</v>
      </c>
      <c r="F46" s="98" t="n">
        <f aca="false">E46/E51</f>
        <v>0</v>
      </c>
      <c r="G46" s="99" t="n">
        <f aca="false">W27</f>
        <v>0</v>
      </c>
      <c r="H46" s="94"/>
    </row>
    <row r="47" customFormat="false" ht="12.75" hidden="false" customHeight="false" outlineLevel="0" collapsed="false">
      <c r="A47" s="93" t="s">
        <v>135</v>
      </c>
      <c r="B47" s="108" t="n">
        <f aca="false">'6. 2001PILs DefAcct Adder Calc'!B31</f>
        <v>98469.7</v>
      </c>
      <c r="C47" s="94" t="s">
        <v>130</v>
      </c>
      <c r="D47" s="96" t="n">
        <f aca="false">'6. 2001PILs DefAcct Adder Calc'!D31</f>
        <v>1</v>
      </c>
      <c r="E47" s="97" t="n">
        <f aca="false">'6. 2001PILs DefAcct Adder Calc'!E31</f>
        <v>31664.32</v>
      </c>
      <c r="F47" s="98" t="n">
        <f aca="false">E47/E51</f>
        <v>0.00166535916983405</v>
      </c>
      <c r="G47" s="99" t="n">
        <f aca="false">W28</f>
        <v>0</v>
      </c>
      <c r="H47" s="94"/>
    </row>
    <row r="48" customFormat="false" ht="12.75" hidden="false" customHeight="false" outlineLevel="0" collapsed="false">
      <c r="A48" s="93" t="s">
        <v>136</v>
      </c>
      <c r="B48" s="108" t="n">
        <f aca="false">'6. 2001PILs DefAcct Adder Calc'!B32</f>
        <v>1204.19989463233</v>
      </c>
      <c r="C48" s="109" t="s">
        <v>130</v>
      </c>
      <c r="D48" s="96" t="n">
        <f aca="false">'6. 2001PILs DefAcct Adder Calc'!D32</f>
        <v>198</v>
      </c>
      <c r="E48" s="97" t="n">
        <f aca="false">'6. 2001PILs DefAcct Adder Calc'!E32</f>
        <v>2221.92</v>
      </c>
      <c r="F48" s="98" t="n">
        <f aca="false">E48/E51</f>
        <v>0.000116860076156307</v>
      </c>
      <c r="G48" s="99" t="n">
        <f aca="false">W29</f>
        <v>0</v>
      </c>
      <c r="H48" s="100"/>
    </row>
    <row r="49" customFormat="false" ht="12.75" hidden="false" customHeight="false" outlineLevel="0" collapsed="false">
      <c r="A49" s="93" t="s">
        <v>137</v>
      </c>
      <c r="B49" s="113" t="n">
        <f aca="false">'6. 2001PILs DefAcct Adder Calc'!B33</f>
        <v>35544.076</v>
      </c>
      <c r="C49" s="114" t="s">
        <v>130</v>
      </c>
      <c r="D49" s="115" t="n">
        <f aca="false">'6. 2001PILs DefAcct Adder Calc'!D33</f>
        <v>17298</v>
      </c>
      <c r="E49" s="221" t="n">
        <f aca="false">'6. 2001PILs DefAcct Adder Calc'!E33</f>
        <v>65086</v>
      </c>
      <c r="F49" s="117" t="n">
        <f aca="false">E49/E51</f>
        <v>0.00342314526027462</v>
      </c>
      <c r="G49" s="118" t="n">
        <f aca="false">W30</f>
        <v>0</v>
      </c>
      <c r="H49" s="100"/>
    </row>
    <row r="50" customFormat="false" ht="12.75" hidden="false" customHeight="false" outlineLevel="0" collapsed="false">
      <c r="A50" s="93"/>
      <c r="B50" s="66"/>
      <c r="C50" s="119"/>
      <c r="D50" s="120"/>
      <c r="E50" s="66"/>
      <c r="F50" s="66"/>
      <c r="G50" s="99"/>
      <c r="H50" s="66"/>
    </row>
    <row r="51" customFormat="false" ht="12.75" hidden="false" customHeight="false" outlineLevel="0" collapsed="false">
      <c r="A51" s="93" t="s">
        <v>138</v>
      </c>
      <c r="B51" s="90"/>
      <c r="C51" s="120"/>
      <c r="D51" s="66"/>
      <c r="E51" s="122" t="n">
        <f aca="false">SUM(E42:E49)</f>
        <v>19013508.06094</v>
      </c>
      <c r="F51" s="120" t="n">
        <f aca="false">SUM(F42:F49)</f>
        <v>1</v>
      </c>
      <c r="G51" s="197" t="n">
        <f aca="false">B19</f>
        <v>0</v>
      </c>
      <c r="H51" s="66"/>
    </row>
    <row r="52" customFormat="false" ht="12.75" hidden="false" customHeight="false" outlineLevel="0" collapsed="false">
      <c r="A52" s="89"/>
      <c r="B52" s="90"/>
      <c r="C52" s="90"/>
      <c r="D52" s="90"/>
      <c r="E52" s="90"/>
      <c r="F52" s="90"/>
      <c r="G52" s="124" t="n">
        <f aca="false">SUM(G42:G49)</f>
        <v>0</v>
      </c>
      <c r="H52" s="127"/>
    </row>
    <row r="53" customFormat="false" ht="12.75" hidden="false" customHeight="false" outlineLevel="0" collapsed="false">
      <c r="A53" s="130"/>
      <c r="B53" s="131"/>
      <c r="C53" s="131"/>
      <c r="D53" s="131"/>
      <c r="E53" s="131"/>
      <c r="F53" s="131"/>
      <c r="G53" s="132"/>
    </row>
    <row r="55" customFormat="false" ht="15.75" hidden="false" customHeight="false" outlineLevel="0" collapsed="false">
      <c r="A55" s="137" t="s">
        <v>142</v>
      </c>
    </row>
    <row r="56" customFormat="false" ht="10.5" hidden="false" customHeight="true" outlineLevel="0" collapsed="false">
      <c r="A56" s="10"/>
    </row>
    <row r="57" customFormat="false" ht="14.25" hidden="false" customHeight="false" outlineLevel="0" collapsed="false">
      <c r="A57" s="32" t="s">
        <v>278</v>
      </c>
    </row>
    <row r="58" customFormat="false" ht="9" hidden="false" customHeight="true" outlineLevel="0" collapsed="false">
      <c r="A58" s="138"/>
    </row>
    <row r="59" customFormat="false" ht="51.75" hidden="false" customHeight="true" outlineLevel="0" collapsed="false">
      <c r="A59" s="138"/>
      <c r="B59" s="139" t="s">
        <v>144</v>
      </c>
      <c r="C59" s="139" t="s">
        <v>145</v>
      </c>
      <c r="D59" s="257" t="s">
        <v>414</v>
      </c>
    </row>
    <row r="60" customFormat="false" ht="15" hidden="false" customHeight="false" outlineLevel="0" collapsed="false">
      <c r="A60" s="138"/>
      <c r="B60" s="53" t="s">
        <v>147</v>
      </c>
      <c r="C60" s="53" t="s">
        <v>147</v>
      </c>
    </row>
    <row r="61" customFormat="false" ht="15" hidden="false" customHeight="false" outlineLevel="0" collapsed="false">
      <c r="A61" s="138"/>
      <c r="B61" s="140" t="n">
        <f aca="false">'3. 1999 Data &amp; add 2002 MARR'!B45</f>
        <v>0.429</v>
      </c>
      <c r="C61" s="140" t="n">
        <f aca="false">1-B61</f>
        <v>0.571</v>
      </c>
      <c r="D61" s="141" t="n">
        <f aca="false">B61+C61</f>
        <v>1</v>
      </c>
    </row>
    <row r="62" customFormat="false" ht="13.5" hidden="false" customHeight="true" outlineLevel="0" collapsed="false">
      <c r="B62" s="139"/>
      <c r="C62" s="139"/>
      <c r="D62" s="139"/>
    </row>
    <row r="63" customFormat="false" ht="12.75" hidden="false" customHeight="false" outlineLevel="0" collapsed="false">
      <c r="A63" s="0" t="s">
        <v>415</v>
      </c>
      <c r="B63" s="66" t="n">
        <f aca="false">D63*B61</f>
        <v>0</v>
      </c>
      <c r="C63" s="66" t="n">
        <f aca="false">D63*C61</f>
        <v>0</v>
      </c>
      <c r="D63" s="66" t="n">
        <f aca="false">G42</f>
        <v>0</v>
      </c>
    </row>
    <row r="64" customFormat="false" ht="12.75" hidden="false" customHeight="false" outlineLevel="0" collapsed="false">
      <c r="A64" s="0" t="s">
        <v>416</v>
      </c>
      <c r="B64" s="66"/>
      <c r="C64" s="66"/>
      <c r="D64" s="66"/>
    </row>
    <row r="65" customFormat="false" ht="12.75" hidden="false" customHeight="false" outlineLevel="0" collapsed="false">
      <c r="B65" s="66"/>
      <c r="C65" s="66"/>
      <c r="D65" s="66"/>
    </row>
    <row r="66" customFormat="false" ht="12.75" hidden="false" customHeight="false" outlineLevel="0" collapsed="false">
      <c r="A66" s="0" t="s">
        <v>150</v>
      </c>
      <c r="B66" s="142" t="n">
        <f aca="false">C42</f>
        <v>644975129.467075</v>
      </c>
    </row>
    <row r="68" customFormat="false" ht="12.75" hidden="false" customHeight="false" outlineLevel="0" collapsed="false">
      <c r="A68" s="0" t="s">
        <v>151</v>
      </c>
      <c r="C68" s="143" t="n">
        <f aca="false">D42</f>
        <v>56854</v>
      </c>
    </row>
    <row r="70" customFormat="false" ht="12.75" hidden="false" customHeight="false" outlineLevel="0" collapsed="false">
      <c r="A70" s="0" t="s">
        <v>152</v>
      </c>
      <c r="B70" s="144" t="n">
        <f aca="false">B63/B66</f>
        <v>0</v>
      </c>
    </row>
    <row r="71" customFormat="false" ht="12.75" hidden="false" customHeight="false" outlineLevel="0" collapsed="false">
      <c r="A71" s="0" t="s">
        <v>417</v>
      </c>
    </row>
    <row r="72" customFormat="false" ht="12.75" hidden="false" customHeight="false" outlineLevel="0" collapsed="false">
      <c r="A72" s="0" t="s">
        <v>418</v>
      </c>
    </row>
    <row r="74" customFormat="false" ht="12.75" hidden="false" customHeight="false" outlineLevel="0" collapsed="false">
      <c r="A74" s="0" t="s">
        <v>155</v>
      </c>
      <c r="C74" s="145" t="n">
        <f aca="false">C63/C68/12</f>
        <v>0</v>
      </c>
    </row>
    <row r="75" customFormat="false" ht="12.75" hidden="false" customHeight="false" outlineLevel="0" collapsed="false">
      <c r="A75" s="0" t="s">
        <v>419</v>
      </c>
    </row>
    <row r="76" customFormat="false" ht="12.75" hidden="false" customHeight="false" outlineLevel="0" collapsed="false">
      <c r="A76" s="0" t="s">
        <v>420</v>
      </c>
    </row>
    <row r="79" customFormat="false" ht="15.75" hidden="false" customHeight="false" outlineLevel="0" collapsed="false">
      <c r="A79" s="137" t="s">
        <v>158</v>
      </c>
    </row>
    <row r="80" customFormat="false" ht="7.5" hidden="false" customHeight="true" outlineLevel="0" collapsed="false">
      <c r="A80" s="137"/>
    </row>
    <row r="81" customFormat="false" ht="14.25" hidden="false" customHeight="false" outlineLevel="0" collapsed="false">
      <c r="A81" s="32" t="s">
        <v>278</v>
      </c>
    </row>
    <row r="82" customFormat="false" ht="8.25" hidden="false" customHeight="true" outlineLevel="0" collapsed="false">
      <c r="A82" s="138"/>
    </row>
    <row r="83" customFormat="false" ht="38.25" hidden="false" customHeight="false" outlineLevel="0" collapsed="false">
      <c r="A83" s="138"/>
      <c r="B83" s="139" t="s">
        <v>144</v>
      </c>
      <c r="C83" s="139" t="s">
        <v>145</v>
      </c>
      <c r="D83" s="257" t="s">
        <v>414</v>
      </c>
    </row>
    <row r="84" customFormat="false" ht="13.5" hidden="false" customHeight="true" outlineLevel="0" collapsed="false">
      <c r="A84" s="138"/>
      <c r="B84" s="53" t="s">
        <v>147</v>
      </c>
      <c r="C84" s="53" t="s">
        <v>147</v>
      </c>
    </row>
    <row r="85" customFormat="false" ht="15" hidden="false" customHeight="false" outlineLevel="0" collapsed="false">
      <c r="A85" s="138"/>
      <c r="B85" s="140" t="n">
        <f aca="false">'3. 1999 Data &amp; add 2002 MARR'!B69</f>
        <v>0.429</v>
      </c>
      <c r="C85" s="140" t="n">
        <f aca="false">1-B85</f>
        <v>0.571</v>
      </c>
      <c r="D85" s="141" t="n">
        <f aca="false">B85+C85</f>
        <v>1</v>
      </c>
    </row>
    <row r="86" customFormat="false" ht="12.75" hidden="false" customHeight="false" outlineLevel="0" collapsed="false">
      <c r="B86" s="139"/>
      <c r="C86" s="139"/>
      <c r="D86" s="139"/>
    </row>
    <row r="87" customFormat="false" ht="12.75" hidden="false" customHeight="false" outlineLevel="0" collapsed="false">
      <c r="A87" s="0" t="s">
        <v>415</v>
      </c>
      <c r="B87" s="66" t="n">
        <f aca="false">D87*B85</f>
        <v>0</v>
      </c>
      <c r="C87" s="66" t="n">
        <f aca="false">D87*C85</f>
        <v>0</v>
      </c>
      <c r="D87" s="66" t="n">
        <f aca="false">G43</f>
        <v>0</v>
      </c>
    </row>
    <row r="88" customFormat="false" ht="12.75" hidden="false" customHeight="false" outlineLevel="0" collapsed="false">
      <c r="A88" s="0" t="s">
        <v>421</v>
      </c>
      <c r="B88" s="66"/>
      <c r="C88" s="66"/>
      <c r="D88" s="66"/>
    </row>
    <row r="89" customFormat="false" ht="12.75" hidden="false" customHeight="false" outlineLevel="0" collapsed="false">
      <c r="B89" s="66"/>
      <c r="C89" s="66"/>
      <c r="D89" s="66"/>
    </row>
    <row r="90" customFormat="false" ht="12.75" hidden="false" customHeight="false" outlineLevel="0" collapsed="false">
      <c r="A90" s="0" t="s">
        <v>150</v>
      </c>
      <c r="B90" s="142" t="n">
        <f aca="false">C43</f>
        <v>282427033.85702</v>
      </c>
    </row>
    <row r="92" customFormat="false" ht="12.75" hidden="false" customHeight="false" outlineLevel="0" collapsed="false">
      <c r="A92" s="0" t="s">
        <v>151</v>
      </c>
      <c r="C92" s="143" t="n">
        <f aca="false">D43</f>
        <v>7231</v>
      </c>
    </row>
    <row r="94" customFormat="false" ht="12.75" hidden="false" customHeight="false" outlineLevel="0" collapsed="false">
      <c r="A94" s="0" t="s">
        <v>152</v>
      </c>
      <c r="B94" s="144" t="n">
        <f aca="false">B87/B90</f>
        <v>0</v>
      </c>
    </row>
    <row r="95" customFormat="false" ht="12.75" hidden="false" customHeight="false" outlineLevel="0" collapsed="false">
      <c r="A95" s="0" t="s">
        <v>417</v>
      </c>
    </row>
    <row r="96" customFormat="false" ht="12.75" hidden="false" customHeight="false" outlineLevel="0" collapsed="false">
      <c r="A96" s="0" t="s">
        <v>418</v>
      </c>
    </row>
    <row r="98" customFormat="false" ht="12.75" hidden="false" customHeight="false" outlineLevel="0" collapsed="false">
      <c r="A98" s="0" t="s">
        <v>155</v>
      </c>
      <c r="C98" s="145" t="n">
        <f aca="false">C87/C92/12</f>
        <v>0</v>
      </c>
    </row>
    <row r="99" customFormat="false" ht="12.75" hidden="false" customHeight="false" outlineLevel="0" collapsed="false">
      <c r="A99" s="0" t="s">
        <v>419</v>
      </c>
    </row>
    <row r="100" customFormat="false" ht="12.75" hidden="false" customHeight="false" outlineLevel="0" collapsed="false">
      <c r="A100" s="0" t="s">
        <v>420</v>
      </c>
    </row>
    <row r="101" customFormat="false" ht="12.75" hidden="false" customHeight="false" outlineLevel="0" collapsed="false">
      <c r="B101" s="147"/>
      <c r="C101" s="147"/>
    </row>
    <row r="102" customFormat="false" ht="12.75" hidden="false" customHeight="false" outlineLevel="0" collapsed="false">
      <c r="C102" s="66"/>
    </row>
    <row r="103" customFormat="false" ht="15.75" hidden="false" customHeight="false" outlineLevel="0" collapsed="false">
      <c r="A103" s="137" t="s">
        <v>160</v>
      </c>
    </row>
    <row r="104" customFormat="false" ht="9" hidden="false" customHeight="true" outlineLevel="0" collapsed="false">
      <c r="A104" s="137"/>
    </row>
    <row r="105" customFormat="false" ht="14.25" hidden="false" customHeight="false" outlineLevel="0" collapsed="false">
      <c r="A105" s="32" t="s">
        <v>278</v>
      </c>
    </row>
    <row r="106" customFormat="false" ht="9" hidden="false" customHeight="true" outlineLevel="0" collapsed="false">
      <c r="A106" s="138"/>
    </row>
    <row r="107" customFormat="false" ht="38.25" hidden="false" customHeight="false" outlineLevel="0" collapsed="false">
      <c r="A107" s="138"/>
      <c r="B107" s="139" t="s">
        <v>144</v>
      </c>
      <c r="C107" s="139" t="s">
        <v>145</v>
      </c>
      <c r="D107" s="257" t="s">
        <v>414</v>
      </c>
    </row>
    <row r="108" customFormat="false" ht="15" hidden="false" customHeight="false" outlineLevel="0" collapsed="false">
      <c r="A108" s="138"/>
      <c r="B108" s="53" t="s">
        <v>147</v>
      </c>
      <c r="C108" s="53" t="s">
        <v>147</v>
      </c>
    </row>
    <row r="109" customFormat="false" ht="15" hidden="false" customHeight="false" outlineLevel="0" collapsed="false">
      <c r="A109" s="138"/>
      <c r="B109" s="140" t="n">
        <f aca="false">'3. 1999 Data &amp; add 2002 MARR'!B93</f>
        <v>0.429</v>
      </c>
      <c r="C109" s="140" t="n">
        <f aca="false">1-B109</f>
        <v>0.571</v>
      </c>
      <c r="D109" s="141" t="n">
        <f aca="false">B109+C109</f>
        <v>1</v>
      </c>
    </row>
    <row r="110" customFormat="false" ht="12.75" hidden="false" customHeight="false" outlineLevel="0" collapsed="false">
      <c r="B110" s="139"/>
      <c r="C110" s="139"/>
      <c r="D110" s="139"/>
    </row>
    <row r="111" customFormat="false" ht="12.75" hidden="false" customHeight="false" outlineLevel="0" collapsed="false">
      <c r="A111" s="0" t="s">
        <v>415</v>
      </c>
      <c r="B111" s="66" t="n">
        <f aca="false">D111*B109</f>
        <v>0</v>
      </c>
      <c r="C111" s="66" t="n">
        <f aca="false">D111*C109</f>
        <v>0</v>
      </c>
      <c r="D111" s="66" t="n">
        <f aca="false">G44</f>
        <v>0</v>
      </c>
    </row>
    <row r="112" customFormat="false" ht="12.75" hidden="false" customHeight="false" outlineLevel="0" collapsed="false">
      <c r="A112" s="0" t="s">
        <v>422</v>
      </c>
      <c r="B112" s="66"/>
      <c r="C112" s="66"/>
      <c r="D112" s="66"/>
    </row>
    <row r="113" customFormat="false" ht="12.75" hidden="false" customHeight="false" outlineLevel="0" collapsed="false">
      <c r="B113" s="66"/>
      <c r="C113" s="66"/>
      <c r="D113" s="66"/>
    </row>
    <row r="114" customFormat="false" ht="12.75" hidden="false" customHeight="false" outlineLevel="0" collapsed="false">
      <c r="A114" s="0" t="s">
        <v>162</v>
      </c>
      <c r="B114" s="142" t="n">
        <f aca="false">B44</f>
        <v>2496391.19112488</v>
      </c>
    </row>
    <row r="116" customFormat="false" ht="12.75" hidden="false" customHeight="false" outlineLevel="0" collapsed="false">
      <c r="A116" s="0" t="s">
        <v>151</v>
      </c>
      <c r="C116" s="143" t="n">
        <f aca="false">D44</f>
        <v>836</v>
      </c>
    </row>
    <row r="118" customFormat="false" ht="12.75" hidden="false" customHeight="false" outlineLevel="0" collapsed="false">
      <c r="A118" s="0" t="s">
        <v>163</v>
      </c>
      <c r="B118" s="144" t="n">
        <f aca="false">B111/B114</f>
        <v>0</v>
      </c>
    </row>
    <row r="119" customFormat="false" ht="12.75" hidden="false" customHeight="false" outlineLevel="0" collapsed="false">
      <c r="A119" s="0" t="s">
        <v>423</v>
      </c>
    </row>
    <row r="120" customFormat="false" ht="12.75" hidden="false" customHeight="false" outlineLevel="0" collapsed="false">
      <c r="A120" s="0" t="s">
        <v>418</v>
      </c>
    </row>
    <row r="122" customFormat="false" ht="12.75" hidden="false" customHeight="false" outlineLevel="0" collapsed="false">
      <c r="A122" s="0" t="s">
        <v>155</v>
      </c>
      <c r="C122" s="145" t="n">
        <f aca="false">C111/C116/12</f>
        <v>0</v>
      </c>
    </row>
    <row r="123" customFormat="false" ht="12.75" hidden="false" customHeight="false" outlineLevel="0" collapsed="false">
      <c r="A123" s="0" t="s">
        <v>419</v>
      </c>
    </row>
    <row r="124" customFormat="false" ht="12.75" hidden="false" customHeight="false" outlineLevel="0" collapsed="false">
      <c r="A124" s="0" t="s">
        <v>420</v>
      </c>
    </row>
    <row r="125" customFormat="false" ht="12.75" hidden="false" customHeight="false" outlineLevel="0" collapsed="false">
      <c r="B125" s="147"/>
      <c r="C125" s="147"/>
    </row>
    <row r="126" customFormat="false" ht="12.75" hidden="false" customHeight="false" outlineLevel="0" collapsed="false">
      <c r="B126" s="66"/>
      <c r="C126" s="66"/>
      <c r="D126" s="66"/>
    </row>
    <row r="127" customFormat="false" ht="15.75" hidden="false" customHeight="false" outlineLevel="0" collapsed="false">
      <c r="A127" s="137" t="s">
        <v>165</v>
      </c>
    </row>
    <row r="128" customFormat="false" ht="9" hidden="false" customHeight="true" outlineLevel="0" collapsed="false">
      <c r="A128" s="137"/>
    </row>
    <row r="129" customFormat="false" ht="14.25" hidden="false" customHeight="false" outlineLevel="0" collapsed="false">
      <c r="A129" s="32" t="s">
        <v>278</v>
      </c>
    </row>
    <row r="130" customFormat="false" ht="6" hidden="false" customHeight="true" outlineLevel="0" collapsed="false">
      <c r="A130" s="138"/>
    </row>
    <row r="131" customFormat="false" ht="38.25" hidden="false" customHeight="false" outlineLevel="0" collapsed="false">
      <c r="A131" s="138"/>
      <c r="B131" s="139" t="s">
        <v>144</v>
      </c>
      <c r="C131" s="139" t="s">
        <v>145</v>
      </c>
      <c r="D131" s="257" t="s">
        <v>414</v>
      </c>
    </row>
    <row r="132" customFormat="false" ht="15" hidden="false" customHeight="false" outlineLevel="0" collapsed="false">
      <c r="A132" s="138"/>
      <c r="B132" s="53" t="s">
        <v>147</v>
      </c>
      <c r="C132" s="53" t="s">
        <v>147</v>
      </c>
    </row>
    <row r="133" customFormat="false" ht="15" hidden="false" customHeight="false" outlineLevel="0" collapsed="false">
      <c r="A133" s="138"/>
      <c r="B133" s="140" t="n">
        <f aca="false">'3. 1999 Data &amp; add 2002 MARR'!B117</f>
        <v>0.429</v>
      </c>
      <c r="C133" s="140" t="n">
        <f aca="false">1-B133</f>
        <v>0.571</v>
      </c>
      <c r="D133" s="141" t="n">
        <f aca="false">B133+C133</f>
        <v>1</v>
      </c>
    </row>
    <row r="134" customFormat="false" ht="12.75" hidden="false" customHeight="false" outlineLevel="0" collapsed="false">
      <c r="B134" s="139"/>
      <c r="C134" s="139"/>
      <c r="D134" s="139"/>
    </row>
    <row r="135" customFormat="false" ht="12.75" hidden="false" customHeight="false" outlineLevel="0" collapsed="false">
      <c r="A135" s="0" t="s">
        <v>415</v>
      </c>
      <c r="B135" s="66" t="n">
        <f aca="false">D135*B133</f>
        <v>0</v>
      </c>
      <c r="C135" s="66" t="n">
        <f aca="false">D135*C133</f>
        <v>0</v>
      </c>
      <c r="D135" s="66" t="n">
        <f aca="false">G45</f>
        <v>0</v>
      </c>
    </row>
    <row r="136" customFormat="false" ht="12.75" hidden="false" customHeight="false" outlineLevel="0" collapsed="false">
      <c r="A136" s="0" t="s">
        <v>424</v>
      </c>
      <c r="B136" s="66"/>
      <c r="C136" s="66"/>
      <c r="D136" s="66"/>
    </row>
    <row r="137" customFormat="false" ht="12.75" hidden="false" customHeight="false" outlineLevel="0" collapsed="false">
      <c r="B137" s="66"/>
      <c r="C137" s="66"/>
      <c r="D137" s="66"/>
    </row>
    <row r="138" customFormat="false" ht="12.75" hidden="false" customHeight="false" outlineLevel="0" collapsed="false">
      <c r="A138" s="0" t="s">
        <v>162</v>
      </c>
      <c r="B138" s="142" t="n">
        <f aca="false">B45</f>
        <v>54463.4</v>
      </c>
    </row>
    <row r="140" customFormat="false" ht="12.75" hidden="false" customHeight="false" outlineLevel="0" collapsed="false">
      <c r="A140" s="0" t="s">
        <v>151</v>
      </c>
      <c r="C140" s="143" t="n">
        <f aca="false">D45</f>
        <v>2</v>
      </c>
    </row>
    <row r="142" customFormat="false" ht="12.75" hidden="false" customHeight="false" outlineLevel="0" collapsed="false">
      <c r="A142" s="0" t="s">
        <v>163</v>
      </c>
      <c r="B142" s="144" t="n">
        <f aca="false">B135/B138</f>
        <v>0</v>
      </c>
    </row>
    <row r="143" customFormat="false" ht="12.75" hidden="false" customHeight="false" outlineLevel="0" collapsed="false">
      <c r="A143" s="0" t="s">
        <v>423</v>
      </c>
    </row>
    <row r="144" customFormat="false" ht="12.75" hidden="false" customHeight="false" outlineLevel="0" collapsed="false">
      <c r="A144" s="0" t="s">
        <v>418</v>
      </c>
    </row>
    <row r="146" customFormat="false" ht="12.75" hidden="false" customHeight="false" outlineLevel="0" collapsed="false">
      <c r="A146" s="0" t="s">
        <v>155</v>
      </c>
      <c r="C146" s="145" t="n">
        <f aca="false">C135/C140/12</f>
        <v>0</v>
      </c>
    </row>
    <row r="147" customFormat="false" ht="12.75" hidden="false" customHeight="false" outlineLevel="0" collapsed="false">
      <c r="A147" s="0" t="s">
        <v>419</v>
      </c>
    </row>
    <row r="148" customFormat="false" ht="12.75" hidden="false" customHeight="false" outlineLevel="0" collapsed="false">
      <c r="A148" s="0" t="s">
        <v>420</v>
      </c>
    </row>
    <row r="149" customFormat="false" ht="12.75" hidden="false" customHeight="false" outlineLevel="0" collapsed="false">
      <c r="B149" s="147"/>
      <c r="C149" s="147"/>
    </row>
    <row r="151" customFormat="false" ht="15.75" hidden="false" customHeight="false" outlineLevel="0" collapsed="false">
      <c r="A151" s="137" t="s">
        <v>286</v>
      </c>
    </row>
    <row r="152" customFormat="false" ht="10.5" hidden="false" customHeight="true" outlineLevel="0" collapsed="false">
      <c r="A152" s="137"/>
    </row>
    <row r="153" customFormat="false" ht="14.25" hidden="false" customHeight="false" outlineLevel="0" collapsed="false">
      <c r="A153" s="32" t="s">
        <v>278</v>
      </c>
    </row>
    <row r="154" customFormat="false" ht="6" hidden="false" customHeight="true" outlineLevel="0" collapsed="false">
      <c r="A154" s="138"/>
    </row>
    <row r="155" customFormat="false" ht="38.25" hidden="false" customHeight="false" outlineLevel="0" collapsed="false">
      <c r="A155" s="138"/>
      <c r="B155" s="139" t="s">
        <v>144</v>
      </c>
      <c r="C155" s="139" t="s">
        <v>145</v>
      </c>
      <c r="D155" s="257" t="s">
        <v>414</v>
      </c>
    </row>
    <row r="156" customFormat="false" ht="15" hidden="false" customHeight="false" outlineLevel="0" collapsed="false">
      <c r="A156" s="138"/>
      <c r="B156" s="53" t="s">
        <v>147</v>
      </c>
      <c r="C156" s="53" t="s">
        <v>147</v>
      </c>
    </row>
    <row r="157" customFormat="false" ht="15" hidden="false" customHeight="false" outlineLevel="0" collapsed="false">
      <c r="A157" s="138"/>
      <c r="B157" s="140" t="n">
        <f aca="false">'3. 1999 Data &amp; add 2002 MARR'!B141</f>
        <v>0</v>
      </c>
      <c r="C157" s="140" t="n">
        <f aca="false">1-B157</f>
        <v>1</v>
      </c>
      <c r="D157" s="141" t="n">
        <f aca="false">B157+C157</f>
        <v>1</v>
      </c>
    </row>
    <row r="158" customFormat="false" ht="12.75" hidden="false" customHeight="false" outlineLevel="0" collapsed="false">
      <c r="B158" s="139"/>
      <c r="C158" s="139"/>
      <c r="D158" s="139"/>
    </row>
    <row r="159" customFormat="false" ht="12.75" hidden="false" customHeight="false" outlineLevel="0" collapsed="false">
      <c r="B159" s="139"/>
      <c r="C159" s="139"/>
      <c r="D159" s="139"/>
    </row>
    <row r="160" customFormat="false" ht="12.75" hidden="false" customHeight="false" outlineLevel="0" collapsed="false">
      <c r="A160" s="0" t="s">
        <v>415</v>
      </c>
      <c r="B160" s="66" t="n">
        <f aca="false">D160*B157</f>
        <v>0</v>
      </c>
      <c r="C160" s="66" t="n">
        <f aca="false">D160*C157</f>
        <v>0</v>
      </c>
      <c r="D160" s="66" t="n">
        <f aca="false">G46</f>
        <v>0</v>
      </c>
    </row>
    <row r="161" customFormat="false" ht="12.75" hidden="false" customHeight="false" outlineLevel="0" collapsed="false">
      <c r="A161" s="0" t="s">
        <v>425</v>
      </c>
      <c r="B161" s="66"/>
      <c r="C161" s="66"/>
      <c r="D161" s="66"/>
    </row>
    <row r="162" customFormat="false" ht="12.75" hidden="false" customHeight="false" outlineLevel="0" collapsed="false">
      <c r="B162" s="66"/>
      <c r="C162" s="66"/>
      <c r="D162" s="66"/>
    </row>
    <row r="163" customFormat="false" ht="12.75" hidden="false" customHeight="false" outlineLevel="0" collapsed="false">
      <c r="A163" s="0" t="s">
        <v>162</v>
      </c>
      <c r="B163" s="142" t="n">
        <f aca="false">B46</f>
        <v>0</v>
      </c>
    </row>
    <row r="165" customFormat="false" ht="12.75" hidden="false" customHeight="false" outlineLevel="0" collapsed="false">
      <c r="A165" s="0" t="s">
        <v>151</v>
      </c>
      <c r="C165" s="143" t="n">
        <f aca="false">D46</f>
        <v>0</v>
      </c>
    </row>
    <row r="167" customFormat="false" ht="12.75" hidden="false" customHeight="false" outlineLevel="0" collapsed="false">
      <c r="A167" s="0" t="s">
        <v>163</v>
      </c>
      <c r="B167" s="144" t="e">
        <f aca="false">B160/B163</f>
        <v>#DIV/0!</v>
      </c>
    </row>
    <row r="168" customFormat="false" ht="12.75" hidden="false" customHeight="false" outlineLevel="0" collapsed="false">
      <c r="A168" s="0" t="s">
        <v>423</v>
      </c>
    </row>
    <row r="169" customFormat="false" ht="12.75" hidden="false" customHeight="false" outlineLevel="0" collapsed="false">
      <c r="A169" s="0" t="s">
        <v>418</v>
      </c>
    </row>
    <row r="171" customFormat="false" ht="12.75" hidden="false" customHeight="false" outlineLevel="0" collapsed="false">
      <c r="A171" s="0" t="s">
        <v>155</v>
      </c>
      <c r="C171" s="145" t="e">
        <f aca="false">C160/C165/12</f>
        <v>#DIV/0!</v>
      </c>
    </row>
    <row r="172" customFormat="false" ht="12.75" hidden="false" customHeight="false" outlineLevel="0" collapsed="false">
      <c r="A172" s="0" t="s">
        <v>419</v>
      </c>
    </row>
    <row r="173" customFormat="false" ht="12.75" hidden="false" customHeight="false" outlineLevel="0" collapsed="false">
      <c r="A173" s="0" t="s">
        <v>420</v>
      </c>
    </row>
    <row r="174" customFormat="false" ht="12.75" hidden="false" customHeight="false" outlineLevel="0" collapsed="false">
      <c r="B174" s="147"/>
      <c r="C174" s="147"/>
    </row>
    <row r="176" customFormat="false" ht="15.75" hidden="false" customHeight="false" outlineLevel="0" collapsed="false">
      <c r="A176" s="137" t="s">
        <v>170</v>
      </c>
    </row>
    <row r="177" customFormat="false" ht="10.5" hidden="false" customHeight="true" outlineLevel="0" collapsed="false">
      <c r="A177" s="137"/>
    </row>
    <row r="178" customFormat="false" ht="14.25" hidden="false" customHeight="false" outlineLevel="0" collapsed="false">
      <c r="A178" s="32" t="s">
        <v>278</v>
      </c>
    </row>
    <row r="179" customFormat="false" ht="9" hidden="false" customHeight="true" outlineLevel="0" collapsed="false">
      <c r="A179" s="138"/>
    </row>
    <row r="180" customFormat="false" ht="38.25" hidden="false" customHeight="false" outlineLevel="0" collapsed="false">
      <c r="A180" s="138"/>
      <c r="B180" s="139" t="s">
        <v>144</v>
      </c>
      <c r="C180" s="139" t="s">
        <v>145</v>
      </c>
      <c r="D180" s="257" t="s">
        <v>414</v>
      </c>
    </row>
    <row r="181" customFormat="false" ht="15" hidden="false" customHeight="false" outlineLevel="0" collapsed="false">
      <c r="A181" s="138"/>
      <c r="B181" s="53" t="s">
        <v>147</v>
      </c>
      <c r="C181" s="53" t="s">
        <v>147</v>
      </c>
    </row>
    <row r="182" customFormat="false" ht="15" hidden="false" customHeight="false" outlineLevel="0" collapsed="false">
      <c r="A182" s="138"/>
      <c r="B182" s="140" t="n">
        <f aca="false">'3. 1999 Data &amp; add 2002 MARR'!B166</f>
        <v>0</v>
      </c>
      <c r="C182" s="140" t="n">
        <f aca="false">1-B182</f>
        <v>1</v>
      </c>
      <c r="D182" s="141" t="n">
        <f aca="false">B182+C182</f>
        <v>1</v>
      </c>
    </row>
    <row r="183" customFormat="false" ht="12.75" hidden="false" customHeight="false" outlineLevel="0" collapsed="false">
      <c r="B183" s="139"/>
      <c r="C183" s="139"/>
      <c r="D183" s="139"/>
    </row>
    <row r="184" customFormat="false" ht="12.75" hidden="false" customHeight="false" outlineLevel="0" collapsed="false">
      <c r="B184" s="139"/>
      <c r="C184" s="139"/>
      <c r="D184" s="139"/>
    </row>
    <row r="185" customFormat="false" ht="12.75" hidden="false" customHeight="false" outlineLevel="0" collapsed="false">
      <c r="A185" s="0" t="s">
        <v>415</v>
      </c>
      <c r="B185" s="66" t="n">
        <f aca="false">D185*B182</f>
        <v>0</v>
      </c>
      <c r="C185" s="66" t="n">
        <f aca="false">D185*C182</f>
        <v>0</v>
      </c>
      <c r="D185" s="66" t="n">
        <f aca="false">G47</f>
        <v>0</v>
      </c>
    </row>
    <row r="186" customFormat="false" ht="12.75" hidden="false" customHeight="false" outlineLevel="0" collapsed="false">
      <c r="A186" s="0" t="s">
        <v>426</v>
      </c>
      <c r="B186" s="66"/>
      <c r="C186" s="66"/>
      <c r="D186" s="66"/>
    </row>
    <row r="187" customFormat="false" ht="12.75" hidden="false" customHeight="false" outlineLevel="0" collapsed="false">
      <c r="B187" s="66"/>
      <c r="C187" s="66"/>
      <c r="D187" s="66"/>
    </row>
    <row r="188" customFormat="false" ht="12.75" hidden="false" customHeight="false" outlineLevel="0" collapsed="false">
      <c r="A188" s="0" t="s">
        <v>162</v>
      </c>
      <c r="B188" s="142" t="n">
        <f aca="false">B47</f>
        <v>98469.7</v>
      </c>
    </row>
    <row r="190" customFormat="false" ht="12.75" hidden="false" customHeight="false" outlineLevel="0" collapsed="false">
      <c r="A190" s="0" t="s">
        <v>151</v>
      </c>
      <c r="C190" s="143" t="n">
        <f aca="false">D47</f>
        <v>1</v>
      </c>
    </row>
    <row r="192" customFormat="false" ht="12.75" hidden="false" customHeight="false" outlineLevel="0" collapsed="false">
      <c r="A192" s="0" t="s">
        <v>163</v>
      </c>
      <c r="B192" s="144" t="n">
        <f aca="false">B185/B188</f>
        <v>0</v>
      </c>
    </row>
    <row r="193" customFormat="false" ht="12.75" hidden="false" customHeight="false" outlineLevel="0" collapsed="false">
      <c r="A193" s="0" t="s">
        <v>423</v>
      </c>
    </row>
    <row r="194" customFormat="false" ht="12.75" hidden="false" customHeight="false" outlineLevel="0" collapsed="false">
      <c r="A194" s="0" t="s">
        <v>418</v>
      </c>
    </row>
    <row r="196" customFormat="false" ht="12.75" hidden="false" customHeight="false" outlineLevel="0" collapsed="false">
      <c r="A196" s="0" t="s">
        <v>155</v>
      </c>
      <c r="C196" s="145" t="n">
        <f aca="false">C185/C190/12</f>
        <v>0</v>
      </c>
    </row>
    <row r="197" customFormat="false" ht="12.75" hidden="false" customHeight="false" outlineLevel="0" collapsed="false">
      <c r="A197" s="0" t="s">
        <v>419</v>
      </c>
    </row>
    <row r="198" customFormat="false" ht="12.75" hidden="false" customHeight="false" outlineLevel="0" collapsed="false">
      <c r="A198" s="0" t="s">
        <v>420</v>
      </c>
    </row>
    <row r="201" customFormat="false" ht="15.75" hidden="false" customHeight="false" outlineLevel="0" collapsed="false">
      <c r="A201" s="137" t="s">
        <v>172</v>
      </c>
    </row>
    <row r="202" customFormat="false" ht="6.75" hidden="false" customHeight="true" outlineLevel="0" collapsed="false">
      <c r="A202" s="137"/>
    </row>
    <row r="203" customFormat="false" ht="14.25" hidden="false" customHeight="false" outlineLevel="0" collapsed="false">
      <c r="A203" s="32" t="s">
        <v>278</v>
      </c>
    </row>
    <row r="204" customFormat="false" ht="6.75" hidden="false" customHeight="true" outlineLevel="0" collapsed="false">
      <c r="A204" s="138"/>
    </row>
    <row r="205" customFormat="false" ht="38.25" hidden="false" customHeight="false" outlineLevel="0" collapsed="false">
      <c r="A205" s="138"/>
      <c r="B205" s="139" t="s">
        <v>144</v>
      </c>
      <c r="C205" s="139" t="s">
        <v>145</v>
      </c>
      <c r="D205" s="257" t="s">
        <v>414</v>
      </c>
    </row>
    <row r="206" customFormat="false" ht="15" hidden="false" customHeight="false" outlineLevel="0" collapsed="false">
      <c r="A206" s="138"/>
      <c r="B206" s="53" t="s">
        <v>147</v>
      </c>
      <c r="C206" s="53" t="s">
        <v>147</v>
      </c>
    </row>
    <row r="207" customFormat="false" ht="15" hidden="false" customHeight="false" outlineLevel="0" collapsed="false">
      <c r="A207" s="138"/>
      <c r="B207" s="140" t="n">
        <f aca="false">'3. 1999 Data &amp; add 2002 MARR'!B191</f>
        <v>0.429</v>
      </c>
      <c r="C207" s="140" t="n">
        <f aca="false">1-B207</f>
        <v>0.571</v>
      </c>
      <c r="D207" s="141" t="n">
        <f aca="false">B207+C207</f>
        <v>1</v>
      </c>
    </row>
    <row r="208" customFormat="false" ht="12.75" hidden="false" customHeight="false" outlineLevel="0" collapsed="false">
      <c r="B208" s="139"/>
      <c r="C208" s="139"/>
      <c r="D208" s="139"/>
    </row>
    <row r="209" customFormat="false" ht="12.75" hidden="false" customHeight="false" outlineLevel="0" collapsed="false">
      <c r="B209" s="139"/>
      <c r="C209" s="139"/>
      <c r="D209" s="139"/>
    </row>
    <row r="210" customFormat="false" ht="12.75" hidden="false" customHeight="false" outlineLevel="0" collapsed="false">
      <c r="A210" s="0" t="s">
        <v>415</v>
      </c>
      <c r="B210" s="66" t="n">
        <f aca="false">D210*B207</f>
        <v>0</v>
      </c>
      <c r="C210" s="66" t="n">
        <f aca="false">D210*C207</f>
        <v>0</v>
      </c>
      <c r="D210" s="66" t="n">
        <f aca="false">G48</f>
        <v>0</v>
      </c>
    </row>
    <row r="211" customFormat="false" ht="12.75" hidden="false" customHeight="false" outlineLevel="0" collapsed="false">
      <c r="A211" s="0" t="s">
        <v>427</v>
      </c>
      <c r="B211" s="66"/>
      <c r="C211" s="66"/>
      <c r="D211" s="66"/>
    </row>
    <row r="212" customFormat="false" ht="12.75" hidden="false" customHeight="false" outlineLevel="0" collapsed="false">
      <c r="B212" s="66"/>
      <c r="C212" s="66"/>
      <c r="D212" s="66"/>
    </row>
    <row r="213" customFormat="false" ht="12.75" hidden="false" customHeight="false" outlineLevel="0" collapsed="false">
      <c r="A213" s="0" t="s">
        <v>162</v>
      </c>
      <c r="B213" s="142" t="n">
        <f aca="false">B48</f>
        <v>1204.19989463233</v>
      </c>
    </row>
    <row r="215" customFormat="false" ht="12.75" hidden="false" customHeight="false" outlineLevel="0" collapsed="false">
      <c r="A215" s="0" t="s">
        <v>151</v>
      </c>
      <c r="C215" s="143" t="n">
        <f aca="false">D48</f>
        <v>198</v>
      </c>
    </row>
    <row r="217" customFormat="false" ht="12.75" hidden="false" customHeight="false" outlineLevel="0" collapsed="false">
      <c r="A217" s="0" t="s">
        <v>163</v>
      </c>
      <c r="B217" s="144" t="n">
        <f aca="false">B210/B213</f>
        <v>0</v>
      </c>
    </row>
    <row r="218" customFormat="false" ht="12.75" hidden="false" customHeight="false" outlineLevel="0" collapsed="false">
      <c r="A218" s="0" t="s">
        <v>423</v>
      </c>
    </row>
    <row r="219" customFormat="false" ht="12.75" hidden="false" customHeight="false" outlineLevel="0" collapsed="false">
      <c r="A219" s="0" t="s">
        <v>418</v>
      </c>
    </row>
    <row r="221" customFormat="false" ht="12.75" hidden="false" customHeight="false" outlineLevel="0" collapsed="false">
      <c r="A221" s="0" t="s">
        <v>155</v>
      </c>
      <c r="C221" s="145" t="n">
        <f aca="false">C210/C215/12</f>
        <v>0</v>
      </c>
    </row>
    <row r="222" customFormat="false" ht="12.75" hidden="false" customHeight="false" outlineLevel="0" collapsed="false">
      <c r="A222" s="0" t="s">
        <v>419</v>
      </c>
    </row>
    <row r="223" customFormat="false" ht="12.75" hidden="false" customHeight="false" outlineLevel="0" collapsed="false">
      <c r="A223" s="0" t="s">
        <v>420</v>
      </c>
    </row>
    <row r="226" customFormat="false" ht="15.75" hidden="false" customHeight="false" outlineLevel="0" collapsed="false">
      <c r="A226" s="137" t="s">
        <v>175</v>
      </c>
    </row>
    <row r="227" customFormat="false" ht="9.75" hidden="false" customHeight="true" outlineLevel="0" collapsed="false">
      <c r="A227" s="137"/>
    </row>
    <row r="228" customFormat="false" ht="14.25" hidden="false" customHeight="false" outlineLevel="0" collapsed="false">
      <c r="A228" s="32" t="s">
        <v>278</v>
      </c>
    </row>
    <row r="229" customFormat="false" ht="9" hidden="false" customHeight="true" outlineLevel="0" collapsed="false">
      <c r="A229" s="138"/>
    </row>
    <row r="230" customFormat="false" ht="38.25" hidden="false" customHeight="false" outlineLevel="0" collapsed="false">
      <c r="A230" s="138"/>
      <c r="B230" s="139" t="s">
        <v>144</v>
      </c>
      <c r="C230" s="139" t="s">
        <v>145</v>
      </c>
      <c r="D230" s="257" t="s">
        <v>414</v>
      </c>
    </row>
    <row r="231" customFormat="false" ht="15" hidden="false" customHeight="false" outlineLevel="0" collapsed="false">
      <c r="A231" s="138"/>
      <c r="B231" s="53" t="s">
        <v>147</v>
      </c>
      <c r="C231" s="53" t="s">
        <v>147</v>
      </c>
    </row>
    <row r="232" customFormat="false" ht="15" hidden="false" customHeight="false" outlineLevel="0" collapsed="false">
      <c r="A232" s="138"/>
      <c r="B232" s="140" t="n">
        <f aca="false">'3. 1999 Data &amp; add 2002 MARR'!B216</f>
        <v>0.429</v>
      </c>
      <c r="C232" s="140" t="n">
        <f aca="false">1-B232</f>
        <v>0.571</v>
      </c>
      <c r="D232" s="141" t="n">
        <f aca="false">B232+C232</f>
        <v>1</v>
      </c>
    </row>
    <row r="233" customFormat="false" ht="12.75" hidden="false" customHeight="false" outlineLevel="0" collapsed="false">
      <c r="B233" s="139"/>
      <c r="C233" s="139"/>
      <c r="D233" s="139"/>
    </row>
    <row r="234" customFormat="false" ht="12.75" hidden="false" customHeight="false" outlineLevel="0" collapsed="false">
      <c r="B234" s="139"/>
      <c r="C234" s="139"/>
      <c r="D234" s="139"/>
    </row>
    <row r="235" customFormat="false" ht="12.75" hidden="false" customHeight="false" outlineLevel="0" collapsed="false">
      <c r="A235" s="0" t="s">
        <v>415</v>
      </c>
      <c r="B235" s="66" t="n">
        <f aca="false">D235*B232</f>
        <v>0</v>
      </c>
      <c r="C235" s="66" t="n">
        <f aca="false">D235*C232</f>
        <v>0</v>
      </c>
      <c r="D235" s="66" t="n">
        <f aca="false">G49</f>
        <v>0</v>
      </c>
    </row>
    <row r="236" customFormat="false" ht="12.75" hidden="false" customHeight="false" outlineLevel="0" collapsed="false">
      <c r="A236" s="0" t="s">
        <v>428</v>
      </c>
      <c r="B236" s="66"/>
      <c r="C236" s="66"/>
      <c r="D236" s="66"/>
    </row>
    <row r="237" customFormat="false" ht="12.75" hidden="false" customHeight="false" outlineLevel="0" collapsed="false">
      <c r="B237" s="66"/>
      <c r="C237" s="66"/>
      <c r="D237" s="66"/>
    </row>
    <row r="238" customFormat="false" ht="12.75" hidden="false" customHeight="false" outlineLevel="0" collapsed="false">
      <c r="A238" s="0" t="s">
        <v>162</v>
      </c>
      <c r="B238" s="142" t="n">
        <f aca="false">B49</f>
        <v>35544.076</v>
      </c>
    </row>
    <row r="240" customFormat="false" ht="12.75" hidden="false" customHeight="false" outlineLevel="0" collapsed="false">
      <c r="A240" s="0" t="s">
        <v>174</v>
      </c>
      <c r="C240" s="143" t="n">
        <f aca="false">D49</f>
        <v>17298</v>
      </c>
    </row>
    <row r="242" customFormat="false" ht="12.75" hidden="false" customHeight="false" outlineLevel="0" collapsed="false">
      <c r="A242" s="0" t="s">
        <v>163</v>
      </c>
      <c r="B242" s="144" t="n">
        <f aca="false">B235/B238</f>
        <v>0</v>
      </c>
    </row>
    <row r="243" customFormat="false" ht="12.75" hidden="false" customHeight="false" outlineLevel="0" collapsed="false">
      <c r="A243" s="0" t="s">
        <v>423</v>
      </c>
    </row>
    <row r="244" customFormat="false" ht="12.75" hidden="false" customHeight="false" outlineLevel="0" collapsed="false">
      <c r="A244" s="0" t="s">
        <v>418</v>
      </c>
    </row>
    <row r="246" customFormat="false" ht="12.75" hidden="false" customHeight="false" outlineLevel="0" collapsed="false">
      <c r="A246" s="0" t="s">
        <v>155</v>
      </c>
      <c r="C246" s="145" t="n">
        <f aca="false">C235/C240/12</f>
        <v>0</v>
      </c>
    </row>
    <row r="247" customFormat="false" ht="12.75" hidden="false" customHeight="false" outlineLevel="0" collapsed="false">
      <c r="A247" s="0" t="s">
        <v>419</v>
      </c>
    </row>
    <row r="248" customFormat="false" ht="12.75" hidden="false" customHeight="false" outlineLevel="0" collapsed="false">
      <c r="A248" s="0" t="s">
        <v>420</v>
      </c>
    </row>
  </sheetData>
  <mergeCells count="1">
    <mergeCell ref="B7:C7"/>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C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5.13"/>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429</v>
      </c>
    </row>
    <row r="3" customFormat="false" ht="18" hidden="false" customHeight="false" outlineLevel="0" collapsed="false">
      <c r="A3" s="3" t="s">
        <v>1</v>
      </c>
      <c r="B3" s="4" t="str">
        <f aca="false">'1. 2001 Approved Rate Schedule'!$B$3</f>
        <v>Markham Hydro Distribution Inc.</v>
      </c>
      <c r="C3" s="5"/>
      <c r="E3" s="3" t="s">
        <v>89</v>
      </c>
      <c r="F3" s="7" t="str">
        <f aca="false">'1. 2001 Approved Rate Schedule'!F3</f>
        <v>ED-1999-0217</v>
      </c>
    </row>
    <row r="4" customFormat="false" ht="18" hidden="false" customHeight="false" outlineLevel="0" collapsed="false">
      <c r="A4" s="3" t="s">
        <v>5</v>
      </c>
      <c r="B4" s="8" t="str">
        <f aca="false">'1. 2001 Approved Rate Schedule'!$B$4</f>
        <v>Louise Gauthier</v>
      </c>
      <c r="C4" s="5"/>
      <c r="E4" s="3" t="s">
        <v>90</v>
      </c>
      <c r="F4" s="7" t="str">
        <f aca="false">'1. 2001 Approved Rate Schedule'!F4</f>
        <v>905-477-3810 </v>
      </c>
    </row>
    <row r="5" customFormat="false" ht="18" hidden="false" customHeight="false" outlineLevel="0" collapsed="false">
      <c r="A5" s="10" t="s">
        <v>9</v>
      </c>
      <c r="B5" s="47" t="str">
        <f aca="false">'1. 2001 Approved Rate Schedule'!$B$5</f>
        <v>lgauthier@markhamhydro.com</v>
      </c>
      <c r="C5" s="5"/>
    </row>
    <row r="6" customFormat="false" ht="18" hidden="false" customHeight="false" outlineLevel="0" collapsed="false">
      <c r="A6" s="3" t="s">
        <v>12</v>
      </c>
      <c r="B6" s="8" t="n">
        <f aca="false">'1. 2001 Approved Rate Schedule'!$B$6</f>
        <v>4</v>
      </c>
      <c r="C6" s="5"/>
    </row>
    <row r="7" customFormat="false" ht="18" hidden="false" customHeight="true" outlineLevel="0" collapsed="false">
      <c r="A7" s="10" t="s">
        <v>13</v>
      </c>
      <c r="B7" s="194" t="str">
        <f aca="false">'1. 2001 Approved Rate Schedule'!$B$7</f>
        <v>Feb. 28, 2002 </v>
      </c>
      <c r="C7" s="194"/>
    </row>
    <row r="8" customFormat="false" ht="12" hidden="false" customHeight="true" outlineLevel="0" collapsed="false">
      <c r="C8" s="1"/>
    </row>
    <row r="9" customFormat="false" ht="14.25" hidden="false" customHeight="false" outlineLevel="0" collapsed="false">
      <c r="A9" s="32" t="s">
        <v>363</v>
      </c>
    </row>
    <row r="10" customFormat="false" ht="14.25" hidden="false" customHeight="false" outlineLevel="0" collapsed="false">
      <c r="A10" s="32" t="s">
        <v>430</v>
      </c>
    </row>
    <row r="11" customFormat="false" ht="14.25" hidden="false" customHeight="false" outlineLevel="0" collapsed="false">
      <c r="A11" s="32" t="s">
        <v>431</v>
      </c>
    </row>
    <row r="13" customFormat="false" ht="1.5" hidden="false" customHeight="true" outlineLevel="0" collapsed="false"/>
    <row r="14" customFormat="false" ht="18" hidden="false" customHeight="false" outlineLevel="0" collapsed="false">
      <c r="A14" s="19" t="s">
        <v>16</v>
      </c>
      <c r="B14" s="20"/>
      <c r="C14" s="21"/>
      <c r="D14" s="14"/>
      <c r="E14" s="22"/>
      <c r="G14" s="22"/>
    </row>
    <row r="15" customFormat="false" ht="12.75" hidden="false" customHeight="false" outlineLevel="0" collapsed="false">
      <c r="B15" s="22"/>
      <c r="C15" s="22"/>
      <c r="D15" s="23"/>
      <c r="E15" s="22"/>
      <c r="F15" s="22"/>
      <c r="G15" s="22"/>
    </row>
    <row r="16" customFormat="false" ht="12.75" hidden="false" customHeight="false" outlineLevel="0" collapsed="false">
      <c r="A16" s="0" t="s">
        <v>17</v>
      </c>
      <c r="B16" s="22" t="n">
        <f aca="false">('12. Z-Factor Adder Sch'!B16)+('13. Transition Cost Adder Calc'!B70)</f>
        <v>0.0109589872006456</v>
      </c>
      <c r="C16" s="22"/>
      <c r="D16" s="23"/>
      <c r="E16" s="22"/>
      <c r="F16" s="201"/>
      <c r="G16" s="58"/>
      <c r="H16" s="58"/>
    </row>
    <row r="17" customFormat="false" ht="12.75" hidden="false" customHeight="false" outlineLevel="0" collapsed="false">
      <c r="B17" s="22"/>
      <c r="C17" s="22"/>
      <c r="D17" s="23"/>
      <c r="E17" s="22"/>
      <c r="F17" s="201"/>
      <c r="G17" s="22"/>
    </row>
    <row r="18" customFormat="false" ht="12.75" hidden="false" customHeight="false" outlineLevel="0" collapsed="false">
      <c r="A18" s="0" t="s">
        <v>31</v>
      </c>
      <c r="B18" s="22" t="n">
        <f aca="false">('12. Z-Factor Adder Sch'!B18)+('13. Transition Cost Adder Calc'!C74)</f>
        <v>13.888522082457</v>
      </c>
      <c r="C18" s="22"/>
      <c r="D18" s="23"/>
      <c r="E18" s="22"/>
      <c r="F18" s="201"/>
      <c r="G18" s="145"/>
      <c r="H18" s="58"/>
    </row>
    <row r="19" customFormat="false" ht="12.75" hidden="false" customHeight="false" outlineLevel="0" collapsed="false">
      <c r="B19" s="22"/>
      <c r="C19" s="22"/>
      <c r="D19" s="23"/>
      <c r="E19" s="22"/>
      <c r="F19" s="22"/>
      <c r="G19" s="22"/>
    </row>
    <row r="20" customFormat="false" ht="12.75" hidden="false" customHeight="false" outlineLevel="0" collapsed="false">
      <c r="A20" s="0" t="s">
        <v>19</v>
      </c>
      <c r="B20" s="22" t="n">
        <f aca="false">'1. 2001 Approved Rate Schedule'!B20</f>
        <v>0.0727</v>
      </c>
      <c r="C20" s="22"/>
      <c r="D20" s="23"/>
      <c r="E20" s="22"/>
      <c r="F20" s="22"/>
      <c r="G20" s="22"/>
    </row>
    <row r="21" customFormat="false" ht="12.75" hidden="false" customHeight="false" outlineLevel="0" collapsed="false">
      <c r="B21" s="22"/>
      <c r="C21" s="22"/>
      <c r="D21" s="23"/>
      <c r="E21" s="22"/>
      <c r="F21" s="22"/>
      <c r="G21" s="22"/>
    </row>
    <row r="22" customFormat="false" ht="12.75" hidden="false" customHeight="false" outlineLevel="0" collapsed="false">
      <c r="B22" s="22"/>
      <c r="C22" s="22"/>
      <c r="D22" s="23"/>
      <c r="E22" s="22"/>
      <c r="F22" s="22"/>
      <c r="G22" s="22"/>
    </row>
    <row r="23" customFormat="false" ht="12.75" hidden="false" customHeight="false" outlineLevel="0" collapsed="false">
      <c r="B23" s="22"/>
      <c r="C23" s="22"/>
      <c r="D23" s="22"/>
      <c r="E23" s="22"/>
      <c r="F23" s="22"/>
      <c r="G23" s="22"/>
    </row>
    <row r="24" customFormat="false" ht="18" hidden="false" customHeight="false" outlineLevel="0" collapsed="false">
      <c r="A24" s="19" t="s">
        <v>20</v>
      </c>
      <c r="B24" s="20"/>
      <c r="C24" s="21"/>
      <c r="D24" s="22"/>
      <c r="E24" s="22"/>
      <c r="F24" s="22"/>
      <c r="G24" s="22"/>
    </row>
    <row r="25" customFormat="false" ht="12.75" hidden="false" customHeight="false" outlineLevel="0" collapsed="false">
      <c r="B25" s="22"/>
      <c r="C25" s="22"/>
      <c r="D25" s="22"/>
      <c r="E25" s="22"/>
      <c r="F25" s="22"/>
      <c r="G25" s="22"/>
    </row>
    <row r="26" customFormat="false" ht="12.75" hidden="false" customHeight="false" outlineLevel="0" collapsed="false">
      <c r="A26" s="0" t="s">
        <v>17</v>
      </c>
      <c r="B26" s="22" t="n">
        <f aca="false">('12. Z-Factor Adder Sch'!B26)+('13. Transition Cost Adder Calc'!B70)</f>
        <v>0</v>
      </c>
      <c r="C26" s="22"/>
      <c r="D26" s="22"/>
      <c r="E26" s="22"/>
      <c r="F26" s="22"/>
      <c r="G26" s="22"/>
    </row>
    <row r="27" customFormat="false" ht="12.75" hidden="false" customHeight="false" outlineLevel="0" collapsed="false">
      <c r="B27" s="22"/>
      <c r="C27" s="22"/>
      <c r="D27" s="22"/>
      <c r="E27" s="22"/>
      <c r="F27" s="22"/>
      <c r="G27" s="22"/>
    </row>
    <row r="28" customFormat="false" ht="12.75" hidden="false" customHeight="false" outlineLevel="0" collapsed="false">
      <c r="A28" s="0" t="s">
        <v>31</v>
      </c>
      <c r="B28" s="22" t="n">
        <f aca="false">('12. Z-Factor Adder Sch'!B28)+('13. Transition Cost Adder Calc'!C74)</f>
        <v>0</v>
      </c>
      <c r="C28" s="22"/>
      <c r="D28" s="22"/>
      <c r="E28" s="22"/>
      <c r="F28" s="22"/>
      <c r="G28" s="22"/>
    </row>
    <row r="29" customFormat="false" ht="12.75" hidden="false" customHeight="false" outlineLevel="0" collapsed="false">
      <c r="B29" s="23"/>
      <c r="C29" s="22"/>
      <c r="D29" s="22"/>
      <c r="E29" s="22"/>
      <c r="F29" s="22"/>
      <c r="G29" s="22"/>
    </row>
    <row r="30" customFormat="false" ht="12.75" hidden="false" customHeight="false" outlineLevel="0" collapsed="false">
      <c r="A30" s="0" t="s">
        <v>22</v>
      </c>
      <c r="B30" s="27" t="s">
        <v>23</v>
      </c>
      <c r="C30" s="27" t="s">
        <v>24</v>
      </c>
      <c r="D30" s="28" t="s">
        <v>25</v>
      </c>
      <c r="E30" s="27" t="s">
        <v>26</v>
      </c>
      <c r="F30" s="22"/>
      <c r="G30" s="22"/>
    </row>
    <row r="31" customFormat="false" ht="12.75" hidden="false" customHeight="false" outlineLevel="0" collapsed="false">
      <c r="B31" s="27"/>
      <c r="C31" s="27" t="s">
        <v>27</v>
      </c>
      <c r="D31" s="28"/>
      <c r="E31" s="27" t="s">
        <v>27</v>
      </c>
      <c r="F31" s="22"/>
      <c r="G31" s="22"/>
    </row>
    <row r="32" customFormat="false" ht="12.75" hidden="false" customHeight="false" outlineLevel="0" collapsed="false">
      <c r="B32" s="27" t="s">
        <v>28</v>
      </c>
      <c r="C32" s="27" t="s">
        <v>28</v>
      </c>
      <c r="D32" s="28" t="s">
        <v>28</v>
      </c>
      <c r="E32" s="27" t="s">
        <v>28</v>
      </c>
      <c r="F32" s="22"/>
      <c r="G32" s="22"/>
    </row>
    <row r="33" customFormat="false" ht="12.75" hidden="false" customHeight="false" outlineLevel="0" collapsed="false">
      <c r="B33" s="27" t="n">
        <f aca="false">'1. 2001 Approved Rate Schedule'!B33</f>
        <v>0</v>
      </c>
      <c r="C33" s="27" t="n">
        <f aca="false">'1. 2001 Approved Rate Schedule'!C33</f>
        <v>0</v>
      </c>
      <c r="D33" s="27" t="n">
        <f aca="false">'1. 2001 Approved Rate Schedule'!D33</f>
        <v>0</v>
      </c>
      <c r="E33" s="27" t="n">
        <f aca="false">'1. 2001 Approved Rate Schedule'!E33</f>
        <v>0</v>
      </c>
      <c r="F33" s="22"/>
      <c r="G33" s="22"/>
    </row>
    <row r="34" customFormat="false" ht="12.75" hidden="false" customHeight="false" outlineLevel="0" collapsed="false">
      <c r="B34" s="27"/>
      <c r="C34" s="27"/>
      <c r="D34" s="27"/>
      <c r="E34" s="27"/>
      <c r="F34" s="22"/>
      <c r="G34" s="22"/>
    </row>
    <row r="35" customFormat="false" ht="12.75" hidden="false" customHeight="false" outlineLevel="0" collapsed="false">
      <c r="B35" s="22"/>
      <c r="C35" s="22"/>
      <c r="D35" s="23"/>
      <c r="E35" s="22"/>
      <c r="F35" s="22"/>
      <c r="G35" s="22"/>
    </row>
    <row r="36" customFormat="false" ht="12.75" hidden="false" customHeight="false" outlineLevel="0" collapsed="false">
      <c r="B36" s="22"/>
      <c r="C36" s="22"/>
      <c r="D36" s="23"/>
      <c r="E36" s="22"/>
      <c r="F36" s="22"/>
      <c r="G36" s="22"/>
    </row>
    <row r="37" customFormat="false" ht="18" hidden="false" customHeight="false" outlineLevel="0" collapsed="false">
      <c r="A37" s="19" t="s">
        <v>29</v>
      </c>
      <c r="B37" s="20"/>
      <c r="C37" s="21"/>
      <c r="D37" s="23"/>
      <c r="E37" s="22"/>
      <c r="F37" s="22"/>
      <c r="G37" s="22"/>
    </row>
    <row r="38" customFormat="false" ht="12.75" hidden="false" customHeight="false" outlineLevel="0" collapsed="false">
      <c r="B38" s="22"/>
      <c r="C38" s="22"/>
      <c r="D38" s="23"/>
      <c r="E38" s="22"/>
      <c r="F38" s="22"/>
      <c r="G38" s="22"/>
    </row>
    <row r="39" customFormat="false" ht="12.75" hidden="false" customHeight="false" outlineLevel="0" collapsed="false">
      <c r="A39" s="0" t="s">
        <v>17</v>
      </c>
      <c r="B39" s="22" t="n">
        <f aca="false">('12. Z-Factor Adder Sch'!B39)+('13. Transition Cost Adder Calc'!B94)</f>
        <v>0.00812844077960524</v>
      </c>
      <c r="C39" s="22"/>
      <c r="D39" s="23"/>
      <c r="E39" s="22"/>
      <c r="F39" s="56"/>
      <c r="G39" s="56"/>
      <c r="H39" s="58"/>
    </row>
    <row r="40" customFormat="false" ht="12.75" hidden="false" customHeight="false" outlineLevel="0" collapsed="false">
      <c r="B40" s="22"/>
      <c r="C40" s="22"/>
      <c r="D40" s="23"/>
      <c r="E40" s="22"/>
      <c r="F40" s="56"/>
      <c r="G40" s="56"/>
    </row>
    <row r="41" customFormat="false" ht="12.75" hidden="false" customHeight="false" outlineLevel="0" collapsed="false">
      <c r="A41" s="0" t="s">
        <v>31</v>
      </c>
      <c r="B41" s="22" t="n">
        <f aca="false">('12. Z-Factor Adder Sch'!B41)+('13. Transition Cost Adder Calc'!C98)</f>
        <v>35.7545650143458</v>
      </c>
      <c r="C41" s="22"/>
      <c r="D41" s="23"/>
      <c r="E41" s="22"/>
      <c r="F41" s="56"/>
      <c r="G41" s="56"/>
      <c r="H41" s="58"/>
    </row>
    <row r="42" customFormat="false" ht="12.75" hidden="false" customHeight="false" outlineLevel="0" collapsed="false">
      <c r="B42" s="22"/>
      <c r="C42" s="22"/>
      <c r="D42" s="23"/>
      <c r="E42" s="22"/>
      <c r="F42" s="22"/>
      <c r="G42" s="22"/>
    </row>
    <row r="43" customFormat="false" ht="12.75" hidden="false" customHeight="false" outlineLevel="0" collapsed="false">
      <c r="A43" s="0" t="s">
        <v>19</v>
      </c>
      <c r="B43" s="56" t="n">
        <f aca="false">'1. 2001 Approved Rate Schedule'!B43</f>
        <v>0.0719</v>
      </c>
      <c r="C43" s="22"/>
      <c r="D43" s="23"/>
      <c r="E43" s="22"/>
      <c r="F43" s="22"/>
      <c r="G43" s="22"/>
    </row>
    <row r="44" customFormat="false" ht="12.75" hidden="false" customHeight="false" outlineLevel="0" collapsed="false">
      <c r="B44" s="22"/>
      <c r="C44" s="22"/>
      <c r="D44" s="23"/>
      <c r="E44" s="22"/>
      <c r="F44" s="22"/>
      <c r="G44" s="22"/>
    </row>
    <row r="45" customFormat="false" ht="12.75" hidden="false" customHeight="false" outlineLevel="0" collapsed="false">
      <c r="B45" s="22"/>
      <c r="C45" s="22"/>
      <c r="D45" s="23"/>
      <c r="E45" s="22"/>
      <c r="F45" s="22"/>
      <c r="G45" s="22"/>
    </row>
    <row r="46" customFormat="false" ht="3.75" hidden="false" customHeight="true" outlineLevel="0" collapsed="false">
      <c r="B46" s="22"/>
      <c r="C46" s="22"/>
      <c r="D46" s="23"/>
      <c r="E46" s="22"/>
      <c r="F46" s="22"/>
      <c r="G46" s="22"/>
    </row>
    <row r="47" customFormat="false" ht="18" hidden="false" customHeight="false" outlineLevel="0" collapsed="false">
      <c r="A47" s="19" t="s">
        <v>30</v>
      </c>
      <c r="B47" s="20"/>
      <c r="C47" s="21"/>
      <c r="D47" s="23"/>
      <c r="E47" s="22"/>
      <c r="F47" s="22"/>
      <c r="G47" s="22"/>
    </row>
    <row r="48" customFormat="false" ht="12.75" hidden="false" customHeight="false" outlineLevel="0" collapsed="false">
      <c r="B48" s="22"/>
      <c r="C48" s="22"/>
      <c r="D48" s="23"/>
      <c r="E48" s="22"/>
      <c r="F48" s="22"/>
      <c r="G48" s="22"/>
    </row>
    <row r="49" customFormat="false" ht="12.75" hidden="false" customHeight="false" outlineLevel="0" collapsed="false">
      <c r="A49" s="0" t="s">
        <v>17</v>
      </c>
      <c r="B49" s="22" t="n">
        <f aca="false">('12. Z-Factor Adder Sch'!B49)+('13. Transition Cost Adder Calc'!B94)</f>
        <v>0</v>
      </c>
      <c r="C49" s="22"/>
      <c r="D49" s="23"/>
      <c r="E49" s="22"/>
      <c r="F49" s="22"/>
      <c r="G49" s="22"/>
    </row>
    <row r="50" customFormat="false" ht="12.75" hidden="false" customHeight="false" outlineLevel="0" collapsed="false">
      <c r="B50" s="22"/>
      <c r="C50" s="22"/>
      <c r="D50" s="23"/>
      <c r="E50" s="22"/>
      <c r="F50" s="22"/>
      <c r="G50" s="22"/>
    </row>
    <row r="51" customFormat="false" ht="12.75" hidden="false" customHeight="false" outlineLevel="0" collapsed="false">
      <c r="A51" s="0" t="s">
        <v>31</v>
      </c>
      <c r="B51" s="22" t="n">
        <f aca="false">('12. Z-Factor Adder Sch'!B51)+('13. Transition Cost Adder Calc'!C98)</f>
        <v>0</v>
      </c>
      <c r="C51" s="22"/>
      <c r="D51" s="23"/>
      <c r="E51" s="22"/>
      <c r="F51" s="22"/>
      <c r="G51" s="22"/>
    </row>
    <row r="52" customFormat="false" ht="12.75" hidden="false" customHeight="false" outlineLevel="0" collapsed="false">
      <c r="B52" s="22"/>
      <c r="C52" s="22"/>
      <c r="D52" s="23"/>
      <c r="E52" s="22"/>
      <c r="F52" s="22"/>
      <c r="G52" s="22"/>
    </row>
    <row r="53" customFormat="false" ht="12.75" hidden="false" customHeight="false" outlineLevel="0" collapsed="false">
      <c r="A53" s="0" t="s">
        <v>22</v>
      </c>
      <c r="B53" s="27" t="s">
        <v>23</v>
      </c>
      <c r="C53" s="27" t="s">
        <v>24</v>
      </c>
      <c r="D53" s="28" t="s">
        <v>25</v>
      </c>
      <c r="E53" s="27" t="s">
        <v>26</v>
      </c>
      <c r="F53" s="22"/>
      <c r="G53" s="22"/>
    </row>
    <row r="54" customFormat="false" ht="12.75" hidden="false" customHeight="false" outlineLevel="0" collapsed="false">
      <c r="B54" s="27"/>
      <c r="C54" s="27" t="s">
        <v>27</v>
      </c>
      <c r="D54" s="28"/>
      <c r="E54" s="27" t="s">
        <v>27</v>
      </c>
      <c r="F54" s="22"/>
      <c r="G54" s="22"/>
    </row>
    <row r="55" customFormat="false" ht="12.75" hidden="false" customHeight="false" outlineLevel="0" collapsed="false">
      <c r="B55" s="27" t="s">
        <v>28</v>
      </c>
      <c r="C55" s="27" t="s">
        <v>28</v>
      </c>
      <c r="D55" s="28" t="s">
        <v>28</v>
      </c>
      <c r="E55" s="27" t="s">
        <v>28</v>
      </c>
      <c r="F55" s="22"/>
      <c r="G55" s="22"/>
    </row>
    <row r="56" customFormat="false" ht="12.75" hidden="false" customHeight="false" outlineLevel="0" collapsed="false">
      <c r="B56" s="27" t="n">
        <f aca="false">'1. 2001 Approved Rate Schedule'!B56</f>
        <v>0</v>
      </c>
      <c r="C56" s="27" t="n">
        <f aca="false">'1. 2001 Approved Rate Schedule'!C56</f>
        <v>0</v>
      </c>
      <c r="D56" s="27" t="n">
        <f aca="false">'1. 2001 Approved Rate Schedule'!D56</f>
        <v>0</v>
      </c>
      <c r="E56" s="27" t="n">
        <f aca="false">'1. 2001 Approved Rate Schedule'!E56</f>
        <v>0</v>
      </c>
      <c r="F56" s="22"/>
      <c r="G56" s="22"/>
    </row>
    <row r="57" customFormat="false" ht="12.75" hidden="false" customHeight="false" outlineLevel="0" collapsed="false">
      <c r="B57" s="22"/>
      <c r="C57" s="22"/>
      <c r="D57" s="23"/>
      <c r="E57" s="22"/>
      <c r="F57" s="22"/>
      <c r="G57" s="22"/>
    </row>
    <row r="58" customFormat="false" ht="12.75" hidden="false" customHeight="false" outlineLevel="0" collapsed="false">
      <c r="B58" s="22"/>
      <c r="C58" s="22"/>
      <c r="D58" s="23"/>
      <c r="E58" s="22"/>
      <c r="F58" s="22"/>
      <c r="G58" s="22"/>
    </row>
    <row r="59" customFormat="false" ht="12.75" hidden="false" customHeight="false" outlineLevel="0" collapsed="false">
      <c r="B59" s="22"/>
      <c r="C59" s="22"/>
      <c r="D59" s="23"/>
      <c r="E59" s="22"/>
      <c r="F59" s="22"/>
      <c r="G59" s="22"/>
    </row>
    <row r="60" customFormat="false" ht="18" hidden="false" customHeight="false" outlineLevel="0" collapsed="false">
      <c r="A60" s="19" t="s">
        <v>32</v>
      </c>
      <c r="B60" s="20"/>
      <c r="C60" s="21"/>
      <c r="D60" s="23"/>
      <c r="E60" s="22"/>
      <c r="F60" s="22"/>
      <c r="G60" s="22"/>
    </row>
    <row r="61" customFormat="false" ht="12.75" hidden="false" customHeight="false" outlineLevel="0" collapsed="false">
      <c r="B61" s="22"/>
      <c r="C61" s="22"/>
      <c r="D61" s="23"/>
      <c r="E61" s="22"/>
      <c r="F61" s="22"/>
      <c r="G61" s="22"/>
    </row>
    <row r="62" customFormat="false" ht="12.75" hidden="false" customHeight="false" outlineLevel="0" collapsed="false">
      <c r="A62" s="0" t="s">
        <v>33</v>
      </c>
      <c r="B62" s="22" t="n">
        <f aca="false">('12. Z-Factor Adder Sch'!B62)+('13. Transition Cost Adder Calc'!B118)</f>
        <v>1.1838839109729</v>
      </c>
      <c r="C62" s="22"/>
      <c r="D62" s="23"/>
      <c r="E62" s="22"/>
      <c r="F62" s="22"/>
      <c r="G62" s="22"/>
    </row>
    <row r="63" customFormat="false" ht="12.75" hidden="false" customHeight="false" outlineLevel="0" collapsed="false">
      <c r="B63" s="22"/>
      <c r="C63" s="22"/>
      <c r="D63" s="23"/>
      <c r="E63" s="22"/>
      <c r="F63" s="22"/>
      <c r="G63" s="22"/>
    </row>
    <row r="64" customFormat="false" ht="12.75" hidden="false" customHeight="false" outlineLevel="0" collapsed="false">
      <c r="A64" s="0" t="s">
        <v>31</v>
      </c>
      <c r="B64" s="22" t="n">
        <f aca="false">('12. Z-Factor Adder Sch'!B64)+('13. Transition Cost Adder Calc'!C122)</f>
        <v>399.898893512253</v>
      </c>
      <c r="C64" s="22"/>
      <c r="D64" s="23"/>
      <c r="E64" s="22"/>
      <c r="F64" s="22"/>
      <c r="G64" s="22"/>
    </row>
    <row r="65" customFormat="false" ht="12.75" hidden="false" customHeight="false" outlineLevel="0" collapsed="false">
      <c r="B65" s="22"/>
      <c r="C65" s="22"/>
      <c r="D65" s="23"/>
      <c r="E65" s="22"/>
      <c r="F65" s="22"/>
      <c r="G65" s="22"/>
    </row>
    <row r="66" customFormat="false" ht="12.75" hidden="false" customHeight="false" outlineLevel="0" collapsed="false">
      <c r="A66" s="0" t="s">
        <v>34</v>
      </c>
      <c r="B66" s="56" t="n">
        <f aca="false">'1. 2001 Approved Rate Schedule'!B66</f>
        <v>6.9822</v>
      </c>
      <c r="C66" s="22"/>
      <c r="D66" s="23"/>
      <c r="E66" s="22"/>
      <c r="F66" s="22"/>
      <c r="G66" s="22"/>
    </row>
    <row r="67" customFormat="false" ht="12.75" hidden="false" customHeight="false" outlineLevel="0" collapsed="false">
      <c r="B67" s="22"/>
      <c r="C67" s="22"/>
      <c r="D67" s="23"/>
      <c r="E67" s="22"/>
      <c r="F67" s="22"/>
      <c r="G67" s="22"/>
    </row>
    <row r="68" customFormat="false" ht="12.75" hidden="false" customHeight="false" outlineLevel="0" collapsed="false">
      <c r="A68" s="0" t="s">
        <v>19</v>
      </c>
      <c r="B68" s="56" t="n">
        <f aca="false">'1. 2001 Approved Rate Schedule'!B68</f>
        <v>0.0521</v>
      </c>
      <c r="C68" s="22"/>
      <c r="D68" s="23"/>
      <c r="E68" s="22"/>
      <c r="F68" s="22"/>
      <c r="G68" s="22"/>
    </row>
    <row r="69" customFormat="false" ht="12.75" hidden="false" customHeight="false" outlineLevel="0" collapsed="false">
      <c r="B69" s="22"/>
      <c r="C69" s="22"/>
      <c r="D69" s="23"/>
      <c r="E69" s="22"/>
      <c r="F69" s="22"/>
      <c r="G69" s="22"/>
    </row>
    <row r="70" customFormat="false" ht="12.75" hidden="false" customHeight="false" outlineLevel="0" collapsed="false">
      <c r="B70" s="22"/>
      <c r="C70" s="22"/>
      <c r="D70" s="23"/>
      <c r="E70" s="22"/>
      <c r="F70" s="22"/>
      <c r="G70" s="22"/>
    </row>
    <row r="71" customFormat="false" ht="12.75" hidden="false" customHeight="false" outlineLevel="0" collapsed="false">
      <c r="B71" s="22"/>
      <c r="C71" s="22"/>
      <c r="D71" s="23"/>
      <c r="E71" s="22"/>
      <c r="F71" s="22"/>
      <c r="G71" s="22"/>
    </row>
    <row r="72" customFormat="false" ht="18" hidden="false" customHeight="false" outlineLevel="0" collapsed="false">
      <c r="A72" s="19" t="s">
        <v>35</v>
      </c>
      <c r="B72" s="20"/>
      <c r="C72" s="21"/>
      <c r="D72" s="23"/>
      <c r="E72" s="22"/>
      <c r="F72" s="22"/>
      <c r="G72" s="22"/>
    </row>
    <row r="73" customFormat="false" ht="18" hidden="false" customHeight="false" outlineLevel="0" collapsed="false">
      <c r="A73" s="1"/>
      <c r="B73" s="22"/>
      <c r="C73" s="22"/>
      <c r="D73" s="23"/>
      <c r="E73" s="22"/>
      <c r="F73" s="22"/>
      <c r="G73" s="22"/>
    </row>
    <row r="74" customFormat="false" ht="12.75" hidden="false" customHeight="false" outlineLevel="0" collapsed="false">
      <c r="A74" s="0" t="s">
        <v>33</v>
      </c>
      <c r="B74" s="22" t="n">
        <f aca="false">('12. Z-Factor Adder Sch'!B74)+('13. Transition Cost Adder Calc'!B142)</f>
        <v>1.15719192752776</v>
      </c>
      <c r="C74" s="22"/>
      <c r="D74" s="23"/>
      <c r="E74" s="22"/>
      <c r="F74" s="22"/>
      <c r="G74" s="22"/>
    </row>
    <row r="75" customFormat="false" ht="12.75" hidden="false" customHeight="false" outlineLevel="0" collapsed="false">
      <c r="B75" s="22"/>
      <c r="C75" s="22"/>
      <c r="D75" s="23"/>
      <c r="E75" s="22"/>
      <c r="F75" s="22"/>
      <c r="G75" s="22"/>
    </row>
    <row r="76" customFormat="false" ht="12.75" hidden="false" customHeight="false" outlineLevel="0" collapsed="false">
      <c r="A76" s="0" t="s">
        <v>31</v>
      </c>
      <c r="B76" s="22" t="n">
        <f aca="false">('12. Z-Factor Adder Sch'!B76)+('13. Transition Cost Adder Calc'!C146)</f>
        <v>3410.2521026281</v>
      </c>
      <c r="C76" s="22"/>
      <c r="D76" s="23"/>
      <c r="E76" s="22"/>
      <c r="F76" s="22"/>
      <c r="G76" s="22"/>
    </row>
    <row r="77" customFormat="false" ht="12.75" hidden="false" customHeight="false" outlineLevel="0" collapsed="false">
      <c r="B77" s="22"/>
      <c r="C77" s="22"/>
      <c r="D77" s="23"/>
      <c r="E77" s="22"/>
      <c r="F77" s="22"/>
      <c r="G77" s="22"/>
    </row>
    <row r="78" customFormat="false" ht="12.75" hidden="false" customHeight="false" outlineLevel="0" collapsed="false">
      <c r="A78" s="0" t="s">
        <v>22</v>
      </c>
      <c r="B78" s="27" t="s">
        <v>23</v>
      </c>
      <c r="C78" s="27" t="s">
        <v>25</v>
      </c>
      <c r="D78" s="27" t="s">
        <v>23</v>
      </c>
      <c r="E78" s="27" t="s">
        <v>24</v>
      </c>
      <c r="F78" s="28" t="s">
        <v>25</v>
      </c>
      <c r="G78" s="27" t="s">
        <v>26</v>
      </c>
    </row>
    <row r="79" customFormat="false" ht="12.75" hidden="false" customHeight="false" outlineLevel="0" collapsed="false">
      <c r="B79" s="27"/>
      <c r="C79" s="27"/>
      <c r="D79" s="27"/>
      <c r="E79" s="27" t="s">
        <v>27</v>
      </c>
      <c r="F79" s="28"/>
      <c r="G79" s="27" t="s">
        <v>27</v>
      </c>
    </row>
    <row r="80" customFormat="false" ht="12.75" hidden="false" customHeight="false" outlineLevel="0" collapsed="false">
      <c r="B80" s="27" t="s">
        <v>36</v>
      </c>
      <c r="C80" s="27" t="s">
        <v>36</v>
      </c>
      <c r="D80" s="27" t="s">
        <v>28</v>
      </c>
      <c r="E80" s="27" t="s">
        <v>28</v>
      </c>
      <c r="F80" s="28" t="s">
        <v>28</v>
      </c>
      <c r="G80" s="27" t="s">
        <v>28</v>
      </c>
    </row>
    <row r="81" customFormat="false" ht="18" hidden="false" customHeight="false" outlineLevel="0" collapsed="false">
      <c r="A81" s="1"/>
      <c r="B81" s="27" t="n">
        <f aca="false">'1. 2001 Approved Rate Schedule'!B81</f>
        <v>9.4967</v>
      </c>
      <c r="C81" s="27" t="n">
        <f aca="false">'1. 2001 Approved Rate Schedule'!C81</f>
        <v>6.9332</v>
      </c>
      <c r="D81" s="27" t="n">
        <f aca="false">'1. 2001 Approved Rate Schedule'!D81</f>
        <v>0.0699</v>
      </c>
      <c r="E81" s="27" t="n">
        <f aca="false">'1. 2001 Approved Rate Schedule'!E81</f>
        <v>0.0418</v>
      </c>
      <c r="F81" s="27" t="n">
        <f aca="false">'1. 2001 Approved Rate Schedule'!F81</f>
        <v>0.059</v>
      </c>
      <c r="G81" s="27" t="n">
        <f aca="false">'1. 2001 Approved Rate Schedule'!G81</f>
        <v>0.031</v>
      </c>
    </row>
    <row r="82" customFormat="false" ht="12.75" hidden="false" customHeight="true" outlineLevel="0" collapsed="false">
      <c r="A82" s="1"/>
      <c r="B82" s="27"/>
      <c r="C82" s="27"/>
      <c r="D82" s="27"/>
      <c r="E82" s="27"/>
      <c r="F82" s="27"/>
      <c r="G82" s="27"/>
    </row>
    <row r="83" customFormat="false" ht="12" hidden="false" customHeight="true" outlineLevel="0" collapsed="false">
      <c r="A83" s="1"/>
      <c r="B83" s="27"/>
      <c r="C83" s="27"/>
      <c r="D83" s="27"/>
      <c r="E83" s="27"/>
      <c r="F83" s="27"/>
      <c r="G83" s="27"/>
    </row>
    <row r="84" customFormat="false" ht="12" hidden="false" customHeight="true" outlineLevel="0" collapsed="false">
      <c r="A84" s="1"/>
      <c r="B84" s="22"/>
      <c r="C84" s="22"/>
      <c r="D84" s="23"/>
      <c r="E84" s="22"/>
      <c r="F84" s="22"/>
      <c r="G84" s="22"/>
    </row>
    <row r="85" customFormat="false" ht="18" hidden="false" customHeight="false" outlineLevel="0" collapsed="false">
      <c r="A85" s="19" t="s">
        <v>37</v>
      </c>
      <c r="B85" s="22"/>
      <c r="C85" s="22"/>
      <c r="D85" s="23"/>
      <c r="E85" s="22"/>
      <c r="F85" s="22"/>
      <c r="G85" s="22"/>
    </row>
    <row r="86" customFormat="false" ht="12.75" hidden="false" customHeight="false" outlineLevel="0" collapsed="false">
      <c r="B86" s="22"/>
      <c r="C86" s="22"/>
      <c r="D86" s="23"/>
      <c r="E86" s="22"/>
      <c r="F86" s="22"/>
      <c r="G86" s="22"/>
    </row>
    <row r="87" customFormat="false" ht="12.75" hidden="false" customHeight="false" outlineLevel="0" collapsed="false">
      <c r="A87" s="0" t="s">
        <v>33</v>
      </c>
      <c r="B87" s="22" t="e">
        <f aca="false">('12. Z-Factor Adder Sch'!B87)+('13. Transition Cost Adder Calc'!B167)</f>
        <v>#DIV/0!</v>
      </c>
      <c r="C87" s="22"/>
      <c r="D87" s="23"/>
      <c r="E87" s="22"/>
      <c r="F87" s="22"/>
      <c r="G87" s="22"/>
    </row>
    <row r="88" customFormat="false" ht="12.75" hidden="false" customHeight="false" outlineLevel="0" collapsed="false">
      <c r="B88" s="22"/>
      <c r="C88" s="22"/>
      <c r="D88" s="23"/>
      <c r="E88" s="22"/>
      <c r="F88" s="22"/>
      <c r="G88" s="22"/>
    </row>
    <row r="89" customFormat="false" ht="12.75" hidden="false" customHeight="false" outlineLevel="0" collapsed="false">
      <c r="A89" s="0" t="s">
        <v>31</v>
      </c>
      <c r="B89" s="22" t="e">
        <f aca="false">('12. Z-Factor Adder Sch'!B89)+('13. Transition Cost Adder Calc'!C171)</f>
        <v>#DIV/0!</v>
      </c>
      <c r="C89" s="22"/>
      <c r="D89" s="23"/>
      <c r="E89" s="22"/>
      <c r="F89" s="22"/>
      <c r="G89" s="22"/>
    </row>
    <row r="90" customFormat="false" ht="12.75" hidden="false" customHeight="false" outlineLevel="0" collapsed="false">
      <c r="B90" s="22"/>
      <c r="C90" s="22"/>
      <c r="D90" s="23"/>
      <c r="E90" s="22"/>
      <c r="F90" s="22"/>
      <c r="G90" s="22"/>
    </row>
    <row r="91" customFormat="false" ht="12.75" hidden="false" customHeight="false" outlineLevel="0" collapsed="false">
      <c r="A91" s="0" t="s">
        <v>22</v>
      </c>
      <c r="B91" s="27" t="s">
        <v>23</v>
      </c>
      <c r="C91" s="27" t="s">
        <v>25</v>
      </c>
      <c r="D91" s="27" t="s">
        <v>23</v>
      </c>
      <c r="E91" s="27" t="s">
        <v>24</v>
      </c>
      <c r="F91" s="28" t="s">
        <v>25</v>
      </c>
      <c r="G91" s="27" t="s">
        <v>26</v>
      </c>
    </row>
    <row r="92" customFormat="false" ht="12.75" hidden="false" customHeight="false" outlineLevel="0" collapsed="false">
      <c r="B92" s="27"/>
      <c r="C92" s="27"/>
      <c r="D92" s="27"/>
      <c r="E92" s="27" t="s">
        <v>27</v>
      </c>
      <c r="F92" s="28"/>
      <c r="G92" s="27" t="s">
        <v>27</v>
      </c>
    </row>
    <row r="93" customFormat="false" ht="12.75" hidden="false" customHeight="false" outlineLevel="0" collapsed="false">
      <c r="B93" s="27" t="s">
        <v>36</v>
      </c>
      <c r="C93" s="27" t="s">
        <v>36</v>
      </c>
      <c r="D93" s="27" t="s">
        <v>28</v>
      </c>
      <c r="E93" s="27" t="s">
        <v>28</v>
      </c>
      <c r="F93" s="28" t="s">
        <v>28</v>
      </c>
      <c r="G93" s="27" t="s">
        <v>28</v>
      </c>
    </row>
    <row r="94" customFormat="false" ht="12.75" hidden="false" customHeight="false" outlineLevel="0" collapsed="false">
      <c r="A94" s="14"/>
      <c r="B94" s="27" t="n">
        <f aca="false">'1. 2001 Approved Rate Schedule'!B94</f>
        <v>0</v>
      </c>
      <c r="C94" s="27" t="n">
        <f aca="false">'1. 2001 Approved Rate Schedule'!C94</f>
        <v>0</v>
      </c>
      <c r="D94" s="27" t="n">
        <f aca="false">'1. 2001 Approved Rate Schedule'!D94</f>
        <v>0</v>
      </c>
      <c r="E94" s="27" t="n">
        <f aca="false">'1. 2001 Approved Rate Schedule'!E94</f>
        <v>0</v>
      </c>
      <c r="F94" s="27" t="n">
        <f aca="false">'1. 2001 Approved Rate Schedule'!F94</f>
        <v>0</v>
      </c>
      <c r="G94" s="27" t="n">
        <f aca="false">'1. 2001 Approved Rate Schedule'!G94</f>
        <v>0</v>
      </c>
    </row>
    <row r="95" customFormat="false" ht="12.75" hidden="false" customHeight="false" outlineLevel="0" collapsed="false">
      <c r="B95" s="22"/>
      <c r="C95" s="22"/>
      <c r="D95" s="23"/>
      <c r="E95" s="22"/>
      <c r="F95" s="22"/>
      <c r="G95" s="22"/>
    </row>
    <row r="96" customFormat="false" ht="12.75" hidden="false" customHeight="false" outlineLevel="0" collapsed="false">
      <c r="B96" s="22"/>
      <c r="C96" s="22"/>
      <c r="D96" s="23"/>
      <c r="E96" s="22"/>
      <c r="F96" s="22"/>
      <c r="G96" s="22"/>
    </row>
    <row r="97" customFormat="false" ht="12.75" hidden="false" customHeight="false" outlineLevel="0" collapsed="false">
      <c r="B97" s="22"/>
      <c r="C97" s="22"/>
      <c r="D97" s="23"/>
      <c r="E97" s="22"/>
      <c r="F97" s="22"/>
      <c r="G97" s="22"/>
    </row>
    <row r="98" customFormat="false" ht="18" hidden="false" customHeight="false" outlineLevel="0" collapsed="false">
      <c r="A98" s="19" t="s">
        <v>39</v>
      </c>
      <c r="B98" s="22"/>
      <c r="C98" s="22"/>
      <c r="D98" s="23"/>
      <c r="E98" s="22"/>
      <c r="F98" s="22"/>
      <c r="G98" s="22"/>
    </row>
    <row r="99" customFormat="false" ht="12.75" hidden="false" customHeight="false" outlineLevel="0" collapsed="false">
      <c r="B99" s="22"/>
      <c r="C99" s="22"/>
      <c r="D99" s="23"/>
      <c r="E99" s="22"/>
      <c r="F99" s="22"/>
      <c r="G99" s="22"/>
    </row>
    <row r="100" customFormat="false" ht="12.75" hidden="false" customHeight="false" outlineLevel="0" collapsed="false">
      <c r="A100" s="0" t="s">
        <v>33</v>
      </c>
      <c r="B100" s="22" t="n">
        <f aca="false">('12. Z-Factor Adder Sch'!B100)+('13. Transition Cost Adder Calc'!B192)</f>
        <v>1.95822</v>
      </c>
      <c r="C100" s="22"/>
      <c r="D100" s="23"/>
      <c r="E100" s="22"/>
      <c r="F100" s="22"/>
      <c r="G100" s="22"/>
    </row>
    <row r="101" customFormat="false" ht="12.75" hidden="false" customHeight="false" outlineLevel="0" collapsed="false">
      <c r="B101" s="22"/>
      <c r="C101" s="22"/>
      <c r="D101" s="23"/>
      <c r="E101" s="22"/>
      <c r="F101" s="22"/>
      <c r="G101" s="22"/>
    </row>
    <row r="102" customFormat="false" ht="12.75" hidden="false" customHeight="false" outlineLevel="0" collapsed="false">
      <c r="A102" s="0" t="s">
        <v>31</v>
      </c>
      <c r="B102" s="22" t="n">
        <f aca="false">('12. Z-Factor Adder Sch'!B102)+('13. Transition Cost Adder Calc'!C196)</f>
        <v>3514.35373918081</v>
      </c>
      <c r="C102" s="22"/>
      <c r="D102" s="23"/>
      <c r="E102" s="22"/>
      <c r="F102" s="22"/>
      <c r="G102" s="22"/>
    </row>
    <row r="103" customFormat="false" ht="12.75" hidden="false" customHeight="false" outlineLevel="0" collapsed="false">
      <c r="B103" s="22"/>
      <c r="C103" s="22"/>
      <c r="D103" s="23"/>
      <c r="E103" s="22"/>
      <c r="F103" s="22"/>
      <c r="G103" s="22"/>
    </row>
    <row r="104" customFormat="false" ht="12.75" hidden="false" customHeight="false" outlineLevel="0" collapsed="false">
      <c r="A104" s="0" t="s">
        <v>22</v>
      </c>
      <c r="B104" s="27" t="s">
        <v>23</v>
      </c>
      <c r="C104" s="27" t="s">
        <v>25</v>
      </c>
      <c r="D104" s="27" t="s">
        <v>23</v>
      </c>
      <c r="E104" s="27" t="s">
        <v>24</v>
      </c>
      <c r="F104" s="28" t="s">
        <v>25</v>
      </c>
      <c r="G104" s="27" t="s">
        <v>26</v>
      </c>
    </row>
    <row r="105" customFormat="false" ht="12.75" hidden="false" customHeight="false" outlineLevel="0" collapsed="false">
      <c r="B105" s="27"/>
      <c r="C105" s="27"/>
      <c r="D105" s="27"/>
      <c r="E105" s="27" t="s">
        <v>27</v>
      </c>
      <c r="F105" s="28"/>
      <c r="G105" s="27" t="s">
        <v>27</v>
      </c>
    </row>
    <row r="106" customFormat="false" ht="12.75" hidden="false" customHeight="false" outlineLevel="0" collapsed="false">
      <c r="B106" s="27" t="s">
        <v>36</v>
      </c>
      <c r="C106" s="27" t="s">
        <v>36</v>
      </c>
      <c r="D106" s="27" t="s">
        <v>28</v>
      </c>
      <c r="E106" s="27" t="s">
        <v>28</v>
      </c>
      <c r="F106" s="28" t="s">
        <v>28</v>
      </c>
      <c r="G106" s="27" t="s">
        <v>28</v>
      </c>
    </row>
    <row r="107" customFormat="false" ht="12.75" hidden="false" customHeight="false" outlineLevel="0" collapsed="false">
      <c r="A107" s="14"/>
      <c r="B107" s="27" t="n">
        <f aca="false">'1. 2001 Approved Rate Schedule'!B107</f>
        <v>10.539</v>
      </c>
      <c r="C107" s="27" t="n">
        <f aca="false">'1. 2001 Approved Rate Schedule'!C107</f>
        <v>7.5154</v>
      </c>
      <c r="D107" s="27" t="n">
        <f aca="false">'1. 2001 Approved Rate Schedule'!D107</f>
        <v>0.0679</v>
      </c>
      <c r="E107" s="27" t="n">
        <f aca="false">'1. 2001 Approved Rate Schedule'!E107</f>
        <v>0.0405</v>
      </c>
      <c r="F107" s="27" t="n">
        <f aca="false">'1. 2001 Approved Rate Schedule'!F107</f>
        <v>0.0573</v>
      </c>
      <c r="G107" s="27" t="n">
        <f aca="false">'1. 2001 Approved Rate Schedule'!G107</f>
        <v>0.03</v>
      </c>
    </row>
    <row r="108" customFormat="false" ht="12.75" hidden="false" customHeight="false" outlineLevel="0" collapsed="false">
      <c r="A108" s="14"/>
      <c r="B108" s="27"/>
      <c r="C108" s="27"/>
      <c r="D108" s="27"/>
      <c r="E108" s="27"/>
      <c r="F108" s="27"/>
      <c r="G108" s="27"/>
    </row>
    <row r="109" customFormat="false" ht="12.75" hidden="false" customHeight="false" outlineLevel="0" collapsed="false">
      <c r="A109" s="14"/>
      <c r="B109" s="27"/>
      <c r="C109" s="27"/>
      <c r="D109" s="27"/>
      <c r="E109" s="27"/>
      <c r="F109" s="27"/>
      <c r="G109" s="27"/>
    </row>
    <row r="110" customFormat="false" ht="12.75" hidden="false" customHeight="false" outlineLevel="0" collapsed="false">
      <c r="C110" s="22"/>
      <c r="E110" s="22"/>
      <c r="F110" s="22"/>
      <c r="G110" s="22"/>
    </row>
    <row r="111" customFormat="false" ht="18" hidden="false" customHeight="false" outlineLevel="0" collapsed="false">
      <c r="A111" s="19" t="s">
        <v>40</v>
      </c>
      <c r="B111" s="22"/>
      <c r="C111" s="22"/>
      <c r="D111" s="23"/>
      <c r="E111" s="22"/>
      <c r="F111" s="22"/>
      <c r="G111" s="22"/>
    </row>
    <row r="112" customFormat="false" ht="12.75" hidden="false" customHeight="false" outlineLevel="0" collapsed="false">
      <c r="B112" s="22"/>
      <c r="C112" s="22"/>
      <c r="D112" s="23"/>
      <c r="E112" s="22"/>
      <c r="F112" s="22"/>
      <c r="G112" s="22"/>
    </row>
    <row r="113" customFormat="false" ht="12.75" hidden="false" customHeight="false" outlineLevel="0" collapsed="false">
      <c r="A113" s="0" t="s">
        <v>33</v>
      </c>
      <c r="B113" s="22" t="n">
        <f aca="false">('12. Z-Factor Adder Sch'!B113)+('13. Transition Cost Adder Calc'!B217)</f>
        <v>1.28243628844291</v>
      </c>
      <c r="C113" s="22"/>
      <c r="D113" s="23"/>
      <c r="E113" s="22"/>
      <c r="F113" s="22"/>
      <c r="G113" s="22"/>
    </row>
    <row r="114" customFormat="false" ht="12.75" hidden="false" customHeight="false" outlineLevel="0" collapsed="false">
      <c r="B114" s="22"/>
      <c r="C114" s="22"/>
      <c r="D114" s="23"/>
      <c r="E114" s="22"/>
      <c r="F114" s="22"/>
      <c r="G114" s="22"/>
    </row>
    <row r="115" customFormat="false" ht="12.75" hidden="false" customHeight="false" outlineLevel="0" collapsed="false">
      <c r="A115" s="0" t="s">
        <v>41</v>
      </c>
      <c r="B115" s="22" t="n">
        <f aca="false">('12. Z-Factor Adder Sch'!B115)+('13. Transition Cost Adder Calc'!C222)</f>
        <v>0.768021833076492</v>
      </c>
      <c r="C115" s="22"/>
      <c r="D115" s="23"/>
      <c r="E115" s="22"/>
      <c r="F115" s="22"/>
      <c r="G115" s="22"/>
    </row>
    <row r="116" customFormat="false" ht="12.75" hidden="false" customHeight="false" outlineLevel="0" collapsed="false">
      <c r="B116" s="22"/>
      <c r="C116" s="22"/>
      <c r="D116" s="23"/>
      <c r="E116" s="22"/>
      <c r="F116" s="22"/>
      <c r="G116" s="22"/>
    </row>
    <row r="117" customFormat="false" ht="12.75" hidden="false" customHeight="false" outlineLevel="0" collapsed="false">
      <c r="A117" s="0" t="s">
        <v>34</v>
      </c>
      <c r="B117" s="22" t="n">
        <f aca="false">'1. 2001 Approved Rate Schedule'!B117</f>
        <v>22.3904</v>
      </c>
      <c r="C117" s="22"/>
      <c r="D117" s="23"/>
      <c r="E117" s="22"/>
      <c r="F117" s="22"/>
      <c r="G117" s="22"/>
    </row>
    <row r="118" customFormat="false" ht="12.75" hidden="false" customHeight="false" outlineLevel="0" collapsed="false">
      <c r="B118" s="22"/>
      <c r="C118" s="22"/>
      <c r="D118" s="23"/>
      <c r="E118" s="22"/>
      <c r="F118" s="22"/>
      <c r="G118" s="22"/>
    </row>
    <row r="119" customFormat="false" ht="12.75" hidden="false" customHeight="false" outlineLevel="0" collapsed="false">
      <c r="A119" s="14" t="s">
        <v>42</v>
      </c>
      <c r="B119" s="22"/>
      <c r="C119" s="22"/>
      <c r="D119" s="23"/>
      <c r="E119" s="22"/>
      <c r="F119" s="22"/>
      <c r="G119" s="22"/>
    </row>
    <row r="120" customFormat="false" ht="12.75" hidden="false" customHeight="false" outlineLevel="0" collapsed="false">
      <c r="B120" s="22"/>
      <c r="C120" s="22"/>
      <c r="D120" s="23"/>
      <c r="E120" s="22"/>
      <c r="F120" s="22"/>
      <c r="G120" s="22"/>
    </row>
    <row r="121" customFormat="false" ht="18" hidden="false" customHeight="false" outlineLevel="0" collapsed="false">
      <c r="A121" s="19" t="s">
        <v>43</v>
      </c>
      <c r="B121" s="22"/>
      <c r="C121" s="22"/>
      <c r="D121" s="23"/>
      <c r="E121" s="22"/>
      <c r="F121" s="22"/>
      <c r="G121" s="22"/>
    </row>
    <row r="122" customFormat="false" ht="12.75" hidden="false" customHeight="false" outlineLevel="0" collapsed="false">
      <c r="B122" s="22"/>
      <c r="C122" s="22"/>
      <c r="D122" s="23"/>
      <c r="E122" s="22"/>
      <c r="F122" s="22"/>
      <c r="G122" s="22"/>
    </row>
    <row r="123" customFormat="false" ht="12.75" hidden="false" customHeight="false" outlineLevel="0" collapsed="false">
      <c r="A123" s="0" t="s">
        <v>33</v>
      </c>
      <c r="B123" s="22" t="n">
        <f aca="false">('12. Z-Factor Adder Sch'!B123)+('13. Transition Cost Adder Calc'!B217)</f>
        <v>0</v>
      </c>
      <c r="C123" s="22"/>
      <c r="D123" s="23"/>
      <c r="E123" s="22"/>
      <c r="F123" s="22"/>
      <c r="G123" s="22"/>
    </row>
    <row r="124" customFormat="false" ht="12.75" hidden="false" customHeight="false" outlineLevel="0" collapsed="false">
      <c r="B124" s="22"/>
      <c r="C124" s="22"/>
      <c r="D124" s="23"/>
      <c r="E124" s="22"/>
      <c r="F124" s="22"/>
      <c r="G124" s="22"/>
    </row>
    <row r="125" customFormat="false" ht="12.75" hidden="false" customHeight="false" outlineLevel="0" collapsed="false">
      <c r="A125" s="0" t="s">
        <v>41</v>
      </c>
      <c r="B125" s="22" t="n">
        <f aca="false">('12. Z-Factor Adder Sch'!B125)+('13. Transition Cost Adder Calc'!C222)</f>
        <v>0</v>
      </c>
      <c r="C125" s="22"/>
      <c r="D125" s="23"/>
      <c r="E125" s="22"/>
      <c r="F125" s="22"/>
      <c r="G125" s="22"/>
    </row>
    <row r="126" customFormat="false" ht="12.75" hidden="false" customHeight="false" outlineLevel="0" collapsed="false">
      <c r="B126" s="22"/>
      <c r="C126" s="22"/>
      <c r="D126" s="23"/>
      <c r="E126" s="22"/>
      <c r="F126" s="22"/>
      <c r="G126" s="22"/>
    </row>
    <row r="127" customFormat="false" ht="12.75" hidden="false" customHeight="false" outlineLevel="0" collapsed="false">
      <c r="A127" s="0" t="s">
        <v>22</v>
      </c>
      <c r="B127" s="27" t="s">
        <v>23</v>
      </c>
      <c r="C127" s="27" t="s">
        <v>25</v>
      </c>
      <c r="D127" s="23"/>
      <c r="E127" s="22"/>
      <c r="F127" s="22"/>
      <c r="G127" s="22"/>
    </row>
    <row r="128" customFormat="false" ht="12.75" hidden="false" customHeight="false" outlineLevel="0" collapsed="false">
      <c r="B128" s="27" t="s">
        <v>36</v>
      </c>
      <c r="C128" s="27" t="s">
        <v>36</v>
      </c>
      <c r="D128" s="23"/>
      <c r="E128" s="22"/>
      <c r="F128" s="22"/>
      <c r="G128" s="22"/>
    </row>
    <row r="129" customFormat="false" ht="12.75" hidden="false" customHeight="false" outlineLevel="0" collapsed="false">
      <c r="B129" s="27" t="n">
        <f aca="false">'1. 2001 Approved Rate Schedule'!B129</f>
        <v>0</v>
      </c>
      <c r="C129" s="27" t="n">
        <f aca="false">'1. 2001 Approved Rate Schedule'!C129</f>
        <v>0</v>
      </c>
      <c r="D129" s="23"/>
      <c r="E129" s="22"/>
      <c r="F129" s="22"/>
      <c r="G129" s="22"/>
    </row>
    <row r="130" customFormat="false" ht="12" hidden="false" customHeight="true" outlineLevel="0" collapsed="false">
      <c r="A130" s="1"/>
      <c r="B130" s="22"/>
      <c r="C130" s="22"/>
      <c r="D130" s="23"/>
      <c r="E130" s="22"/>
      <c r="F130" s="22"/>
      <c r="G130" s="22"/>
    </row>
    <row r="131" customFormat="false" ht="14.25" hidden="false" customHeight="true" outlineLevel="0" collapsed="false">
      <c r="A131" s="1"/>
      <c r="B131" s="22"/>
      <c r="C131" s="22"/>
      <c r="D131" s="23"/>
      <c r="E131" s="22"/>
      <c r="F131" s="22"/>
      <c r="G131" s="22"/>
    </row>
    <row r="132" customFormat="false" ht="12.75" hidden="false" customHeight="false" outlineLevel="0" collapsed="false">
      <c r="B132" s="22"/>
      <c r="C132" s="22"/>
      <c r="D132" s="23"/>
      <c r="E132" s="22"/>
      <c r="F132" s="22"/>
      <c r="G132" s="22"/>
    </row>
    <row r="133" customFormat="false" ht="18" hidden="false" customHeight="false" outlineLevel="0" collapsed="false">
      <c r="A133" s="19" t="s">
        <v>44</v>
      </c>
      <c r="B133" s="22"/>
      <c r="C133" s="22"/>
      <c r="D133" s="23"/>
      <c r="E133" s="22"/>
      <c r="F133" s="22"/>
      <c r="G133" s="22"/>
    </row>
    <row r="134" customFormat="false" ht="12.75" hidden="false" customHeight="false" outlineLevel="0" collapsed="false">
      <c r="B134" s="22"/>
      <c r="C134" s="22"/>
      <c r="D134" s="23"/>
      <c r="E134" s="22"/>
      <c r="F134" s="22"/>
      <c r="G134" s="22"/>
    </row>
    <row r="135" customFormat="false" ht="12.75" hidden="false" customHeight="false" outlineLevel="0" collapsed="false">
      <c r="A135" s="0" t="s">
        <v>33</v>
      </c>
      <c r="B135" s="22" t="n">
        <f aca="false">('12. Z-Factor Adder Sch'!B135)+('13. Transition Cost Adder Calc'!B242)</f>
        <v>0</v>
      </c>
      <c r="C135" s="22"/>
      <c r="D135" s="23"/>
      <c r="E135" s="22"/>
      <c r="F135" s="22"/>
      <c r="G135" s="22"/>
    </row>
    <row r="136" customFormat="false" ht="12.75" hidden="false" customHeight="false" outlineLevel="0" collapsed="false">
      <c r="B136" s="22"/>
      <c r="C136" s="22"/>
      <c r="D136" s="23"/>
      <c r="E136" s="22"/>
      <c r="F136" s="22"/>
      <c r="G136" s="22"/>
    </row>
    <row r="137" customFormat="false" ht="12.75" hidden="false" customHeight="false" outlineLevel="0" collapsed="false">
      <c r="A137" s="0" t="s">
        <v>41</v>
      </c>
      <c r="B137" s="22" t="n">
        <f aca="false">('12. Z-Factor Adder Sch'!B137)+('13. Transition Cost Adder Calc'!C246)</f>
        <v>0</v>
      </c>
      <c r="C137" s="22"/>
      <c r="D137" s="23"/>
      <c r="E137" s="22"/>
      <c r="F137" s="22"/>
      <c r="G137" s="22"/>
    </row>
    <row r="138" customFormat="false" ht="12.75" hidden="false" customHeight="false" outlineLevel="0" collapsed="false">
      <c r="B138" s="22"/>
      <c r="C138" s="22"/>
      <c r="D138" s="23"/>
      <c r="E138" s="22"/>
      <c r="F138" s="22"/>
      <c r="G138" s="22"/>
    </row>
    <row r="139" customFormat="false" ht="12.75" hidden="false" customHeight="false" outlineLevel="0" collapsed="false">
      <c r="A139" s="0" t="s">
        <v>34</v>
      </c>
      <c r="B139" s="22" t="n">
        <f aca="false">'1. 2001 Approved Rate Schedule'!B139</f>
        <v>0</v>
      </c>
      <c r="C139" s="22"/>
      <c r="D139" s="23"/>
      <c r="E139" s="22"/>
      <c r="F139" s="22"/>
      <c r="G139" s="22"/>
    </row>
    <row r="140" customFormat="false" ht="12.75" hidden="false" customHeight="false" outlineLevel="0" collapsed="false">
      <c r="B140" s="22"/>
      <c r="C140" s="22"/>
      <c r="D140" s="23"/>
      <c r="E140" s="22"/>
      <c r="F140" s="22"/>
      <c r="G140" s="22"/>
    </row>
    <row r="141" customFormat="false" ht="12.75" hidden="false" customHeight="false" outlineLevel="0" collapsed="false">
      <c r="A141" s="14" t="s">
        <v>42</v>
      </c>
      <c r="B141" s="22"/>
      <c r="C141" s="22"/>
      <c r="D141" s="23"/>
      <c r="E141" s="22"/>
      <c r="F141" s="22"/>
      <c r="G141" s="22"/>
    </row>
    <row r="142" customFormat="false" ht="12.75" hidden="false" customHeight="false" outlineLevel="0" collapsed="false">
      <c r="B142" s="22"/>
      <c r="C142" s="22"/>
      <c r="D142" s="23"/>
      <c r="E142" s="22"/>
      <c r="F142" s="22"/>
      <c r="G142" s="22"/>
    </row>
    <row r="143" customFormat="false" ht="18" hidden="false" customHeight="false" outlineLevel="0" collapsed="false">
      <c r="A143" s="19" t="s">
        <v>45</v>
      </c>
      <c r="B143" s="22"/>
      <c r="C143" s="22"/>
      <c r="D143" s="23"/>
      <c r="E143" s="22"/>
      <c r="F143" s="22"/>
      <c r="G143" s="22"/>
    </row>
    <row r="144" customFormat="false" ht="12.75" hidden="false" customHeight="false" outlineLevel="0" collapsed="false">
      <c r="B144" s="22"/>
      <c r="C144" s="22"/>
      <c r="D144" s="23"/>
      <c r="E144" s="22"/>
      <c r="F144" s="22"/>
      <c r="G144" s="22"/>
    </row>
    <row r="145" customFormat="false" ht="12.75" hidden="false" customHeight="false" outlineLevel="0" collapsed="false">
      <c r="A145" s="0" t="s">
        <v>33</v>
      </c>
      <c r="B145" s="22" t="n">
        <f aca="false">('12. Z-Factor Adder Sch'!B145)+('13. Transition Cost Adder Calc'!B242)</f>
        <v>1.19614429129103</v>
      </c>
      <c r="C145" s="22"/>
      <c r="D145" s="23"/>
      <c r="E145" s="22"/>
      <c r="F145" s="22"/>
      <c r="G145" s="22"/>
    </row>
    <row r="146" customFormat="false" ht="12.75" hidden="false" customHeight="false" outlineLevel="0" collapsed="false">
      <c r="B146" s="22"/>
      <c r="C146" s="22"/>
      <c r="D146" s="23"/>
      <c r="E146" s="22"/>
      <c r="F146" s="22"/>
      <c r="G146" s="22"/>
    </row>
    <row r="147" customFormat="false" ht="12.75" hidden="false" customHeight="false" outlineLevel="0" collapsed="false">
      <c r="A147" s="0" t="s">
        <v>41</v>
      </c>
      <c r="B147" s="22" t="n">
        <f aca="false">('12. Z-Factor Adder Sch'!B147)+('13. Transition Cost Adder Calc'!C246)</f>
        <v>0.275448947843734</v>
      </c>
      <c r="C147" s="22"/>
      <c r="D147" s="23"/>
      <c r="E147" s="22"/>
      <c r="F147" s="22"/>
      <c r="G147" s="22"/>
    </row>
    <row r="148" customFormat="false" ht="12.75" hidden="false" customHeight="false" outlineLevel="0" collapsed="false">
      <c r="B148" s="22"/>
      <c r="C148" s="22"/>
      <c r="D148" s="23"/>
      <c r="E148" s="22"/>
      <c r="F148" s="22"/>
      <c r="G148" s="22"/>
    </row>
    <row r="149" customFormat="false" ht="12.75" hidden="false" customHeight="false" outlineLevel="0" collapsed="false">
      <c r="A149" s="0" t="s">
        <v>22</v>
      </c>
      <c r="B149" s="27" t="s">
        <v>23</v>
      </c>
      <c r="C149" s="27" t="s">
        <v>25</v>
      </c>
      <c r="D149" s="23"/>
      <c r="E149" s="22"/>
      <c r="F149" s="22"/>
      <c r="G149" s="22"/>
    </row>
    <row r="150" customFormat="false" ht="12.75" hidden="false" customHeight="false" outlineLevel="0" collapsed="false">
      <c r="B150" s="27" t="s">
        <v>36</v>
      </c>
      <c r="C150" s="27" t="s">
        <v>36</v>
      </c>
      <c r="D150" s="23"/>
      <c r="E150" s="22"/>
      <c r="F150" s="22"/>
      <c r="G150" s="22"/>
    </row>
    <row r="151" customFormat="false" ht="12.75" hidden="false" customHeight="false" outlineLevel="0" collapsed="false">
      <c r="B151" s="27" t="n">
        <f aca="false">'1. 2001 Approved Rate Schedule'!B151</f>
        <v>32.3991</v>
      </c>
      <c r="C151" s="27" t="n">
        <f aca="false">'1. 2001 Approved Rate Schedule'!C151</f>
        <v>12.3547</v>
      </c>
      <c r="E151" s="22"/>
      <c r="F151" s="22"/>
      <c r="G151" s="22"/>
    </row>
    <row r="152" customFormat="false" ht="12.75" hidden="false" customHeight="false" outlineLevel="0" collapsed="false">
      <c r="B152" s="22"/>
      <c r="C152" s="22"/>
      <c r="D152" s="23"/>
      <c r="E152" s="22"/>
      <c r="F152" s="22"/>
      <c r="G152" s="22"/>
    </row>
  </sheetData>
  <mergeCells count="1">
    <mergeCell ref="B7:C7"/>
  </mergeCells>
  <printOptions headings="false" gridLines="false" gridLinesSet="true" horizontalCentered="false" verticalCentered="false"/>
  <pageMargins left="0.279861111111111" right="0.179861111111111" top="0.45" bottom="0.3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C3" activeCellId="0" sqref="C3:D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10.85"/>
    <col collapsed="false" customWidth="true" hidden="false" outlineLevel="0" max="10" min="10" style="0" width="9.85"/>
    <col collapsed="false" customWidth="true" hidden="false" outlineLevel="0" max="11" min="11" style="0" width="12.56"/>
    <col collapsed="false" customWidth="true" hidden="false" outlineLevel="0" max="12" min="12" style="0" width="0.85"/>
    <col collapsed="false" customWidth="true" hidden="false" outlineLevel="0" max="13" min="13" style="0" width="10.99"/>
    <col collapsed="false" customWidth="true" hidden="false" outlineLevel="0" max="14" min="14" style="0" width="9.28"/>
  </cols>
  <sheetData>
    <row r="1" customFormat="false" ht="18" hidden="false" customHeight="false" outlineLevel="0" collapsed="false">
      <c r="A1" s="1" t="s">
        <v>432</v>
      </c>
      <c r="B1" s="1"/>
    </row>
    <row r="3" customFormat="false" ht="18" hidden="false" customHeight="false" outlineLevel="0" collapsed="false">
      <c r="A3" s="3" t="s">
        <v>1</v>
      </c>
      <c r="B3" s="60"/>
      <c r="C3" s="4" t="str">
        <f aca="false">'1. 2001 Approved Rate Schedule'!$B$3</f>
        <v>Markham Hydro Distribution Inc.</v>
      </c>
      <c r="D3" s="5"/>
      <c r="F3" s="3" t="s">
        <v>89</v>
      </c>
      <c r="H3" s="152" t="str">
        <f aca="false">'1. 2001 Approved Rate Schedule'!F3</f>
        <v>ED-1999-0217</v>
      </c>
    </row>
    <row r="4" customFormat="false" ht="18" hidden="false" customHeight="false" outlineLevel="0" collapsed="false">
      <c r="A4" s="3" t="s">
        <v>5</v>
      </c>
      <c r="B4" s="60"/>
      <c r="C4" s="8" t="str">
        <f aca="false">'1. 2001 Approved Rate Schedule'!$B$4</f>
        <v>Louise Gauthier</v>
      </c>
      <c r="D4" s="5"/>
      <c r="F4" s="3" t="s">
        <v>90</v>
      </c>
      <c r="H4" s="152" t="str">
        <f aca="false">'1. 2001 Approved Rate Schedule'!F4</f>
        <v>905-477-3810 </v>
      </c>
    </row>
    <row r="5" customFormat="false" ht="18" hidden="false" customHeight="false" outlineLevel="0" collapsed="false">
      <c r="A5" s="10" t="s">
        <v>9</v>
      </c>
      <c r="B5" s="1"/>
      <c r="C5" s="47" t="str">
        <f aca="false">'1. 2001 Approved Rate Schedule'!$B$5</f>
        <v>lgauthier@markhamhydro.com</v>
      </c>
      <c r="D5" s="5"/>
    </row>
    <row r="6" customFormat="false" ht="18" hidden="false" customHeight="false" outlineLevel="0" collapsed="false">
      <c r="A6" s="3" t="s">
        <v>12</v>
      </c>
      <c r="B6" s="60"/>
      <c r="C6" s="8" t="n">
        <f aca="false">'1. 2001 Approved Rate Schedule'!$B$6</f>
        <v>4</v>
      </c>
      <c r="D6" s="5"/>
    </row>
    <row r="7" customFormat="false" ht="18" hidden="false" customHeight="false" outlineLevel="0" collapsed="false">
      <c r="A7" s="10" t="s">
        <v>13</v>
      </c>
      <c r="B7" s="1"/>
      <c r="C7" s="48" t="str">
        <f aca="false">'1. 2001 Approved Rate Schedule'!$B$7</f>
        <v>Feb. 28, 2002 </v>
      </c>
      <c r="D7" s="5"/>
    </row>
    <row r="8" customFormat="false" ht="18" hidden="false" customHeight="false" outlineLevel="0" collapsed="false">
      <c r="D8" s="1"/>
    </row>
    <row r="9" customFormat="false" ht="14.25" hidden="false" customHeight="false" outlineLevel="0" collapsed="false">
      <c r="A9" s="32" t="s">
        <v>368</v>
      </c>
    </row>
    <row r="10" customFormat="false" ht="14.25" hidden="false" customHeight="false" outlineLevel="0" collapsed="false">
      <c r="A10" s="32" t="s">
        <v>433</v>
      </c>
    </row>
    <row r="11" customFormat="false" ht="14.25" hidden="false" customHeight="false" outlineLevel="0" collapsed="false">
      <c r="A11" s="32" t="s">
        <v>434</v>
      </c>
    </row>
    <row r="13" customFormat="false" ht="18" hidden="false" customHeight="false" outlineLevel="0" collapsed="false">
      <c r="A13" s="19" t="s">
        <v>435</v>
      </c>
      <c r="B13" s="1"/>
      <c r="K13" s="153"/>
    </row>
    <row r="14" customFormat="false" ht="18" hidden="false" customHeight="false" outlineLevel="0" collapsed="false">
      <c r="A14" s="154"/>
      <c r="B14" s="154"/>
      <c r="F14" s="1" t="s">
        <v>436</v>
      </c>
      <c r="K14" s="153"/>
    </row>
    <row r="15" customFormat="false" ht="12.75" hidden="false" customHeight="false" outlineLevel="0" collapsed="false">
      <c r="A15" s="12"/>
      <c r="B15" s="12"/>
      <c r="K15" s="153"/>
    </row>
    <row r="16" customFormat="false" ht="12.75" hidden="false" customHeight="false" outlineLevel="0" collapsed="false">
      <c r="K16" s="153"/>
    </row>
    <row r="17" customFormat="false" ht="18" hidden="false" customHeight="false" outlineLevel="0" collapsed="false">
      <c r="A17" s="19" t="s">
        <v>129</v>
      </c>
      <c r="B17" s="10"/>
      <c r="D17" s="90"/>
      <c r="K17" s="153"/>
    </row>
    <row r="18" customFormat="false" ht="12.75" hidden="false" customHeight="false" outlineLevel="0" collapsed="false">
      <c r="K18" s="153"/>
    </row>
    <row r="19" customFormat="false" ht="15" hidden="false" customHeight="false" outlineLevel="0" collapsed="false">
      <c r="A19" s="0" t="s">
        <v>186</v>
      </c>
      <c r="C19" s="155" t="s">
        <v>187</v>
      </c>
      <c r="D19" s="131"/>
      <c r="E19" s="131"/>
      <c r="F19" s="131"/>
      <c r="H19" s="155" t="s">
        <v>437</v>
      </c>
      <c r="I19" s="131"/>
      <c r="J19" s="131"/>
      <c r="K19" s="156"/>
      <c r="L19" s="131"/>
      <c r="M19" s="131"/>
      <c r="N19" s="131"/>
      <c r="O19" s="90"/>
    </row>
    <row r="20" customFormat="false" ht="12.75" hidden="false" customHeight="false" outlineLevel="0" collapsed="false">
      <c r="F20" s="153"/>
      <c r="K20" s="153"/>
    </row>
    <row r="21" customFormat="false" ht="15" hidden="false" customHeight="false" outlineLevel="0" collapsed="false">
      <c r="A21" s="54" t="s">
        <v>189</v>
      </c>
      <c r="B21" s="14"/>
      <c r="D21" s="73" t="s">
        <v>190</v>
      </c>
      <c r="E21" s="73" t="s">
        <v>191</v>
      </c>
      <c r="F21" s="157" t="s">
        <v>192</v>
      </c>
      <c r="I21" s="73" t="s">
        <v>190</v>
      </c>
      <c r="J21" s="73" t="s">
        <v>191</v>
      </c>
      <c r="K21" s="158" t="s">
        <v>192</v>
      </c>
      <c r="L21" s="14"/>
      <c r="M21" s="14" t="s">
        <v>193</v>
      </c>
      <c r="N21" s="14" t="s">
        <v>193</v>
      </c>
    </row>
    <row r="22" customFormat="false" ht="12.75" hidden="false" customHeight="false" outlineLevel="0" collapsed="false">
      <c r="A22" s="14" t="s">
        <v>194</v>
      </c>
      <c r="D22" s="73" t="s">
        <v>195</v>
      </c>
      <c r="E22" s="73" t="s">
        <v>28</v>
      </c>
      <c r="F22" s="157" t="s">
        <v>196</v>
      </c>
      <c r="I22" s="73"/>
      <c r="J22" s="73" t="s">
        <v>28</v>
      </c>
      <c r="K22" s="158" t="s">
        <v>196</v>
      </c>
      <c r="L22" s="14"/>
      <c r="M22" s="14" t="s">
        <v>197</v>
      </c>
      <c r="N22" s="73" t="s">
        <v>198</v>
      </c>
    </row>
    <row r="23" customFormat="false" ht="38.25" hidden="false" customHeight="false" outlineLevel="0" collapsed="false">
      <c r="A23" s="159"/>
      <c r="B23" s="90"/>
      <c r="C23" s="139" t="s">
        <v>199</v>
      </c>
      <c r="D23" s="53" t="s">
        <v>200</v>
      </c>
      <c r="E23" s="53" t="s">
        <v>200</v>
      </c>
      <c r="F23" s="66" t="n">
        <f aca="false">'1. 2001 Approved Rate Schedule'!B$18</f>
        <v>9.31334562992807</v>
      </c>
      <c r="H23" s="139" t="s">
        <v>199</v>
      </c>
      <c r="I23" s="53" t="s">
        <v>200</v>
      </c>
      <c r="J23" s="53" t="s">
        <v>200</v>
      </c>
      <c r="K23" s="66" t="n">
        <f aca="false">'14. Transition Cost Adder Sch'!B$18</f>
        <v>13.888522082457</v>
      </c>
      <c r="L23" s="66"/>
      <c r="M23" s="66"/>
    </row>
    <row r="24" customFormat="false" ht="25.5" hidden="false" customHeight="false" outlineLevel="0" collapsed="false">
      <c r="C24" s="139" t="s">
        <v>201</v>
      </c>
      <c r="D24" s="0" t="n">
        <v>100</v>
      </c>
      <c r="E24" s="160" t="n">
        <f aca="false">'1. 2001 Approved Rate Schedule'!B$16</f>
        <v>0.00733133765693641</v>
      </c>
      <c r="F24" s="66" t="n">
        <f aca="false">D24*E24</f>
        <v>0.733133765693641</v>
      </c>
      <c r="H24" s="139" t="s">
        <v>201</v>
      </c>
      <c r="I24" s="0" t="n">
        <f aca="false">D24</f>
        <v>100</v>
      </c>
      <c r="J24" s="161" t="n">
        <f aca="false">'14. Transition Cost Adder Sch'!B$16</f>
        <v>0.0109589872006456</v>
      </c>
      <c r="K24" s="66" t="n">
        <f aca="false">I24*J24</f>
        <v>1.09589872006456</v>
      </c>
      <c r="L24" s="66"/>
      <c r="M24" s="66"/>
    </row>
    <row r="25" customFormat="false" ht="38.25" hidden="false" customHeight="false" outlineLevel="0" collapsed="false">
      <c r="C25" s="139" t="s">
        <v>202</v>
      </c>
      <c r="D25" s="0" t="n">
        <v>100</v>
      </c>
      <c r="E25" s="160" t="n">
        <f aca="false">'1. 2001 Approved Rate Schedule'!B$20</f>
        <v>0.0727</v>
      </c>
      <c r="F25" s="66" t="n">
        <f aca="false">D25*E25</f>
        <v>7.27</v>
      </c>
      <c r="H25" s="139" t="s">
        <v>202</v>
      </c>
      <c r="I25" s="0" t="n">
        <f aca="false">D25</f>
        <v>100</v>
      </c>
      <c r="J25" s="162" t="n">
        <f aca="false">E25</f>
        <v>0.0727</v>
      </c>
      <c r="K25" s="66" t="n">
        <f aca="false">I25*J25</f>
        <v>7.27</v>
      </c>
      <c r="L25" s="66"/>
      <c r="M25" s="66"/>
    </row>
    <row r="26" customFormat="false" ht="12.75" hidden="false" customHeight="false" outlineLevel="0" collapsed="false">
      <c r="C26" s="21"/>
      <c r="H26" s="21"/>
      <c r="J26" s="162"/>
    </row>
    <row r="27" customFormat="false" ht="12.75" hidden="false" customHeight="false" outlineLevel="0" collapsed="false">
      <c r="C27" s="0" t="s">
        <v>187</v>
      </c>
      <c r="F27" s="126" t="n">
        <f aca="false">SUM(F23:F25)</f>
        <v>17.3164793956217</v>
      </c>
      <c r="H27" s="0" t="s">
        <v>203</v>
      </c>
      <c r="K27" s="126" t="n">
        <f aca="false">SUM(K23:K25)</f>
        <v>22.2544208025216</v>
      </c>
      <c r="L27" s="66"/>
      <c r="M27" s="66" t="n">
        <f aca="false">K27-F27</f>
        <v>4.93794140689984</v>
      </c>
      <c r="N27" s="163" t="n">
        <f aca="false">K27/F27-1</f>
        <v>0.285158506766009</v>
      </c>
    </row>
    <row r="28" customFormat="false" ht="12.75" hidden="false" customHeight="false" outlineLevel="0" collapsed="false">
      <c r="K28" s="153"/>
    </row>
    <row r="29" customFormat="false" ht="12.75" hidden="false" customHeight="false" outlineLevel="0" collapsed="false">
      <c r="F29" s="153"/>
      <c r="K29" s="153"/>
    </row>
    <row r="30" customFormat="false" ht="15" hidden="false" customHeight="false" outlineLevel="0" collapsed="false">
      <c r="A30" s="54" t="s">
        <v>204</v>
      </c>
      <c r="B30" s="14"/>
      <c r="D30" s="73" t="s">
        <v>190</v>
      </c>
      <c r="E30" s="73" t="s">
        <v>191</v>
      </c>
      <c r="F30" s="157" t="s">
        <v>192</v>
      </c>
      <c r="I30" s="73" t="s">
        <v>190</v>
      </c>
      <c r="J30" s="73" t="s">
        <v>191</v>
      </c>
      <c r="K30" s="158" t="s">
        <v>192</v>
      </c>
      <c r="L30" s="14"/>
      <c r="M30" s="14" t="s">
        <v>193</v>
      </c>
      <c r="N30" s="14" t="s">
        <v>193</v>
      </c>
    </row>
    <row r="31" customFormat="false" ht="12.75" hidden="false" customHeight="false" outlineLevel="0" collapsed="false">
      <c r="A31" s="14" t="s">
        <v>205</v>
      </c>
      <c r="D31" s="73" t="s">
        <v>195</v>
      </c>
      <c r="E31" s="73" t="s">
        <v>28</v>
      </c>
      <c r="F31" s="157" t="s">
        <v>196</v>
      </c>
      <c r="I31" s="73"/>
      <c r="J31" s="73" t="s">
        <v>28</v>
      </c>
      <c r="K31" s="158" t="s">
        <v>196</v>
      </c>
      <c r="L31" s="14"/>
      <c r="M31" s="14" t="s">
        <v>197</v>
      </c>
      <c r="N31" s="73" t="s">
        <v>198</v>
      </c>
    </row>
    <row r="32" customFormat="false" ht="38.25" hidden="false" customHeight="false" outlineLevel="0" collapsed="false">
      <c r="A32" s="159"/>
      <c r="B32" s="90"/>
      <c r="C32" s="139" t="s">
        <v>199</v>
      </c>
      <c r="D32" s="53" t="s">
        <v>200</v>
      </c>
      <c r="E32" s="53" t="s">
        <v>200</v>
      </c>
      <c r="F32" s="66" t="n">
        <f aca="false">'1. 2001 Approved Rate Schedule'!B$18</f>
        <v>9.31334562992807</v>
      </c>
      <c r="H32" s="139" t="s">
        <v>199</v>
      </c>
      <c r="I32" s="53" t="s">
        <v>200</v>
      </c>
      <c r="J32" s="53" t="s">
        <v>200</v>
      </c>
      <c r="K32" s="66" t="n">
        <f aca="false">'14. Transition Cost Adder Sch'!B$18</f>
        <v>13.888522082457</v>
      </c>
      <c r="L32" s="66"/>
      <c r="M32" s="66"/>
    </row>
    <row r="33" customFormat="false" ht="25.5" hidden="false" customHeight="false" outlineLevel="0" collapsed="false">
      <c r="C33" s="139" t="s">
        <v>201</v>
      </c>
      <c r="D33" s="0" t="n">
        <v>250</v>
      </c>
      <c r="E33" s="160" t="n">
        <f aca="false">'1. 2001 Approved Rate Schedule'!B$16</f>
        <v>0.00733133765693641</v>
      </c>
      <c r="F33" s="66" t="n">
        <f aca="false">D33*E33</f>
        <v>1.8328344142341</v>
      </c>
      <c r="H33" s="139" t="s">
        <v>201</v>
      </c>
      <c r="I33" s="0" t="n">
        <f aca="false">D33</f>
        <v>250</v>
      </c>
      <c r="J33" s="161" t="n">
        <f aca="false">'14. Transition Cost Adder Sch'!B$16</f>
        <v>0.0109589872006456</v>
      </c>
      <c r="K33" s="66" t="n">
        <f aca="false">I33*J33</f>
        <v>2.73974680016139</v>
      </c>
      <c r="L33" s="66"/>
      <c r="M33" s="66"/>
    </row>
    <row r="34" customFormat="false" ht="38.25" hidden="false" customHeight="false" outlineLevel="0" collapsed="false">
      <c r="C34" s="139" t="s">
        <v>202</v>
      </c>
      <c r="D34" s="0" t="n">
        <v>250</v>
      </c>
      <c r="E34" s="160" t="n">
        <f aca="false">'1. 2001 Approved Rate Schedule'!B$20</f>
        <v>0.0727</v>
      </c>
      <c r="F34" s="66" t="n">
        <f aca="false">D34*E34</f>
        <v>18.175</v>
      </c>
      <c r="H34" s="139" t="s">
        <v>202</v>
      </c>
      <c r="I34" s="0" t="n">
        <f aca="false">D34</f>
        <v>250</v>
      </c>
      <c r="J34" s="162" t="n">
        <f aca="false">E34</f>
        <v>0.0727</v>
      </c>
      <c r="K34" s="66" t="n">
        <f aca="false">I34*J34</f>
        <v>18.175</v>
      </c>
      <c r="L34" s="66"/>
      <c r="M34" s="66"/>
    </row>
    <row r="35" customFormat="false" ht="12.75" hidden="false" customHeight="false" outlineLevel="0" collapsed="false">
      <c r="C35" s="21"/>
      <c r="H35" s="21"/>
      <c r="J35" s="162"/>
    </row>
    <row r="36" customFormat="false" ht="12.75" hidden="false" customHeight="false" outlineLevel="0" collapsed="false">
      <c r="C36" s="0" t="s">
        <v>187</v>
      </c>
      <c r="F36" s="126" t="n">
        <f aca="false">SUM(F32:F34)</f>
        <v>29.3211800441622</v>
      </c>
      <c r="H36" s="0" t="s">
        <v>203</v>
      </c>
      <c r="K36" s="126" t="n">
        <f aca="false">SUM(K32:K34)</f>
        <v>34.8032688826184</v>
      </c>
      <c r="L36" s="66"/>
      <c r="M36" s="66" t="n">
        <f aca="false">K36-F36</f>
        <v>5.48208883845622</v>
      </c>
      <c r="N36" s="163" t="n">
        <f aca="false">K36/F36-1</f>
        <v>0.186966855706331</v>
      </c>
    </row>
    <row r="37" customFormat="false" ht="12.75" hidden="false" customHeight="false" outlineLevel="0" collapsed="false">
      <c r="F37" s="66"/>
      <c r="K37" s="66"/>
      <c r="L37" s="66"/>
      <c r="M37" s="66"/>
      <c r="N37" s="164"/>
    </row>
    <row r="38" customFormat="false" ht="12.75" hidden="false" customHeight="false" outlineLevel="0" collapsed="false">
      <c r="K38" s="153"/>
    </row>
    <row r="39" customFormat="false" ht="15" hidden="false" customHeight="false" outlineLevel="0" collapsed="false">
      <c r="A39" s="165" t="s">
        <v>204</v>
      </c>
      <c r="B39" s="166"/>
      <c r="C39" s="8"/>
      <c r="D39" s="167" t="s">
        <v>190</v>
      </c>
      <c r="E39" s="167" t="s">
        <v>191</v>
      </c>
      <c r="F39" s="168" t="s">
        <v>192</v>
      </c>
      <c r="G39" s="8"/>
      <c r="H39" s="8"/>
      <c r="I39" s="167" t="s">
        <v>190</v>
      </c>
      <c r="J39" s="167" t="s">
        <v>191</v>
      </c>
      <c r="K39" s="169" t="s">
        <v>192</v>
      </c>
      <c r="L39" s="166"/>
      <c r="M39" s="166" t="s">
        <v>193</v>
      </c>
      <c r="N39" s="166" t="s">
        <v>193</v>
      </c>
    </row>
    <row r="40" customFormat="false" ht="12.75" hidden="false" customHeight="false" outlineLevel="0" collapsed="false">
      <c r="A40" s="166" t="s">
        <v>206</v>
      </c>
      <c r="B40" s="8"/>
      <c r="C40" s="8"/>
      <c r="D40" s="167" t="s">
        <v>195</v>
      </c>
      <c r="E40" s="167" t="s">
        <v>28</v>
      </c>
      <c r="F40" s="168" t="s">
        <v>196</v>
      </c>
      <c r="G40" s="8"/>
      <c r="H40" s="8"/>
      <c r="I40" s="167"/>
      <c r="J40" s="167" t="s">
        <v>28</v>
      </c>
      <c r="K40" s="169" t="s">
        <v>196</v>
      </c>
      <c r="L40" s="166"/>
      <c r="M40" s="166" t="s">
        <v>197</v>
      </c>
      <c r="N40" s="167" t="s">
        <v>198</v>
      </c>
    </row>
    <row r="41" customFormat="false" ht="38.25" hidden="false" customHeight="false" outlineLevel="0" collapsed="false">
      <c r="A41" s="170" t="str">
        <f aca="false">+'5. Bill Impact 1'!A41</f>
        <v>Markham Hydro Low Volume</v>
      </c>
      <c r="B41" s="171"/>
      <c r="C41" s="172" t="s">
        <v>199</v>
      </c>
      <c r="D41" s="173" t="s">
        <v>200</v>
      </c>
      <c r="E41" s="173" t="s">
        <v>200</v>
      </c>
      <c r="F41" s="67" t="n">
        <f aca="false">'1. 2001 Approved Rate Schedule'!B$18</f>
        <v>9.31334562992807</v>
      </c>
      <c r="G41" s="8"/>
      <c r="H41" s="172" t="s">
        <v>199</v>
      </c>
      <c r="I41" s="173" t="s">
        <v>200</v>
      </c>
      <c r="J41" s="173" t="s">
        <v>200</v>
      </c>
      <c r="K41" s="67" t="n">
        <f aca="false">'14. Transition Cost Adder Sch'!B$18</f>
        <v>13.888522082457</v>
      </c>
      <c r="L41" s="67"/>
      <c r="M41" s="67"/>
      <c r="N41" s="8"/>
    </row>
    <row r="42" customFormat="false" ht="25.5" hidden="false" customHeight="false" outlineLevel="0" collapsed="false">
      <c r="A42" s="8" t="str">
        <f aca="false">+'5. Bill Impact 1'!A42</f>
        <v>20,635 customers in 1999 40%</v>
      </c>
      <c r="B42" s="8"/>
      <c r="C42" s="172" t="s">
        <v>201</v>
      </c>
      <c r="D42" s="8" t="n">
        <v>500</v>
      </c>
      <c r="E42" s="174" t="n">
        <f aca="false">'1. 2001 Approved Rate Schedule'!B$16</f>
        <v>0.00733133765693641</v>
      </c>
      <c r="F42" s="67" t="n">
        <f aca="false">D42*E42</f>
        <v>3.6656688284682</v>
      </c>
      <c r="G42" s="8"/>
      <c r="H42" s="172" t="s">
        <v>201</v>
      </c>
      <c r="I42" s="8" t="n">
        <f aca="false">D42</f>
        <v>500</v>
      </c>
      <c r="J42" s="175" t="n">
        <f aca="false">'14. Transition Cost Adder Sch'!B$16</f>
        <v>0.0109589872006456</v>
      </c>
      <c r="K42" s="67" t="n">
        <f aca="false">I42*J42</f>
        <v>5.47949360032279</v>
      </c>
      <c r="L42" s="67"/>
      <c r="M42" s="67"/>
      <c r="N42" s="8"/>
    </row>
    <row r="43" customFormat="false" ht="38.25" hidden="false" customHeight="false" outlineLevel="0" collapsed="false">
      <c r="A43" s="8"/>
      <c r="B43" s="8"/>
      <c r="C43" s="172" t="s">
        <v>202</v>
      </c>
      <c r="D43" s="8" t="n">
        <f aca="false">D42</f>
        <v>500</v>
      </c>
      <c r="E43" s="174" t="n">
        <f aca="false">'1. 2001 Approved Rate Schedule'!B$20</f>
        <v>0.0727</v>
      </c>
      <c r="F43" s="67" t="n">
        <f aca="false">D43*E43</f>
        <v>36.35</v>
      </c>
      <c r="G43" s="8"/>
      <c r="H43" s="172" t="s">
        <v>202</v>
      </c>
      <c r="I43" s="8" t="n">
        <f aca="false">D43</f>
        <v>500</v>
      </c>
      <c r="J43" s="176" t="n">
        <f aca="false">E43</f>
        <v>0.0727</v>
      </c>
      <c r="K43" s="67" t="n">
        <f aca="false">I43*J43</f>
        <v>36.35</v>
      </c>
      <c r="L43" s="67"/>
      <c r="M43" s="67"/>
      <c r="N43" s="8"/>
    </row>
    <row r="44" customFormat="false" ht="12.75" hidden="false" customHeight="false" outlineLevel="0" collapsed="false">
      <c r="A44" s="8"/>
      <c r="B44" s="8"/>
      <c r="C44" s="177"/>
      <c r="D44" s="8"/>
      <c r="E44" s="8"/>
      <c r="F44" s="8"/>
      <c r="G44" s="8"/>
      <c r="H44" s="177"/>
      <c r="I44" s="8"/>
      <c r="J44" s="176"/>
      <c r="K44" s="8"/>
      <c r="L44" s="8"/>
      <c r="M44" s="8"/>
      <c r="N44" s="8"/>
    </row>
    <row r="45" customFormat="false" ht="12.75" hidden="false" customHeight="false" outlineLevel="0" collapsed="false">
      <c r="A45" s="8"/>
      <c r="B45" s="8"/>
      <c r="C45" s="8" t="s">
        <v>187</v>
      </c>
      <c r="D45" s="8"/>
      <c r="E45" s="8"/>
      <c r="F45" s="65" t="n">
        <f aca="false">SUM(F41:F43)</f>
        <v>49.3290144583963</v>
      </c>
      <c r="G45" s="8"/>
      <c r="H45" s="8" t="s">
        <v>203</v>
      </c>
      <c r="I45" s="8"/>
      <c r="J45" s="8"/>
      <c r="K45" s="65" t="n">
        <f aca="false">SUM(K41:K43)</f>
        <v>55.7180156827798</v>
      </c>
      <c r="L45" s="67"/>
      <c r="M45" s="67" t="n">
        <f aca="false">K45-F45</f>
        <v>6.38900122438351</v>
      </c>
      <c r="N45" s="178" t="n">
        <f aca="false">K45/F45-1</f>
        <v>0.129518120208381</v>
      </c>
    </row>
    <row r="46" customFormat="false" ht="12.75" hidden="false" customHeight="false" outlineLevel="0" collapsed="false">
      <c r="F46" s="66"/>
      <c r="K46" s="66"/>
      <c r="L46" s="66"/>
      <c r="M46" s="66"/>
      <c r="N46" s="164"/>
    </row>
    <row r="47" customFormat="false" ht="12.75" hidden="false" customHeight="false" outlineLevel="0" collapsed="false">
      <c r="F47" s="66"/>
      <c r="J47" s="162"/>
      <c r="K47" s="66"/>
      <c r="L47" s="66"/>
      <c r="M47" s="66"/>
    </row>
    <row r="48" customFormat="false" ht="15" hidden="false" customHeight="false" outlineLevel="0" collapsed="false">
      <c r="A48" s="54" t="s">
        <v>204</v>
      </c>
      <c r="B48" s="14"/>
      <c r="D48" s="73" t="s">
        <v>190</v>
      </c>
      <c r="E48" s="73" t="s">
        <v>191</v>
      </c>
      <c r="F48" s="157" t="s">
        <v>192</v>
      </c>
      <c r="I48" s="73" t="s">
        <v>190</v>
      </c>
      <c r="J48" s="73" t="s">
        <v>191</v>
      </c>
      <c r="K48" s="158" t="s">
        <v>192</v>
      </c>
      <c r="L48" s="14"/>
      <c r="M48" s="14" t="s">
        <v>193</v>
      </c>
      <c r="N48" s="14" t="s">
        <v>193</v>
      </c>
    </row>
    <row r="49" customFormat="false" ht="12.75" hidden="false" customHeight="false" outlineLevel="0" collapsed="false">
      <c r="A49" s="14" t="s">
        <v>209</v>
      </c>
      <c r="D49" s="73" t="s">
        <v>195</v>
      </c>
      <c r="E49" s="73" t="s">
        <v>28</v>
      </c>
      <c r="F49" s="157" t="s">
        <v>196</v>
      </c>
      <c r="I49" s="73"/>
      <c r="J49" s="73" t="s">
        <v>28</v>
      </c>
      <c r="K49" s="158" t="s">
        <v>196</v>
      </c>
      <c r="L49" s="14"/>
      <c r="M49" s="14" t="s">
        <v>197</v>
      </c>
      <c r="N49" s="73" t="s">
        <v>198</v>
      </c>
    </row>
    <row r="50" customFormat="false" ht="38.25" hidden="false" customHeight="false" outlineLevel="0" collapsed="false">
      <c r="A50" s="159"/>
      <c r="B50" s="90"/>
      <c r="C50" s="139" t="s">
        <v>199</v>
      </c>
      <c r="D50" s="53" t="s">
        <v>200</v>
      </c>
      <c r="E50" s="53" t="s">
        <v>200</v>
      </c>
      <c r="F50" s="66" t="n">
        <f aca="false">'1. 2001 Approved Rate Schedule'!B$18</f>
        <v>9.31334562992807</v>
      </c>
      <c r="H50" s="139" t="s">
        <v>199</v>
      </c>
      <c r="I50" s="53" t="s">
        <v>200</v>
      </c>
      <c r="J50" s="53" t="s">
        <v>200</v>
      </c>
      <c r="K50" s="66" t="n">
        <f aca="false">'14. Transition Cost Adder Sch'!B$18</f>
        <v>13.888522082457</v>
      </c>
      <c r="L50" s="66"/>
      <c r="M50" s="66"/>
    </row>
    <row r="51" customFormat="false" ht="25.5" hidden="false" customHeight="false" outlineLevel="0" collapsed="false">
      <c r="C51" s="139" t="s">
        <v>201</v>
      </c>
      <c r="D51" s="0" t="n">
        <v>750</v>
      </c>
      <c r="E51" s="160" t="n">
        <f aca="false">'1. 2001 Approved Rate Schedule'!B$16</f>
        <v>0.00733133765693641</v>
      </c>
      <c r="F51" s="66" t="n">
        <f aca="false">D51*E51</f>
        <v>5.49850324270231</v>
      </c>
      <c r="H51" s="139" t="s">
        <v>201</v>
      </c>
      <c r="I51" s="0" t="n">
        <f aca="false">D51</f>
        <v>750</v>
      </c>
      <c r="J51" s="161" t="n">
        <f aca="false">'14. Transition Cost Adder Sch'!B$16</f>
        <v>0.0109589872006456</v>
      </c>
      <c r="K51" s="66" t="n">
        <f aca="false">I51*J51</f>
        <v>8.21924040048418</v>
      </c>
      <c r="L51" s="66"/>
      <c r="M51" s="66"/>
    </row>
    <row r="52" customFormat="false" ht="38.25" hidden="false" customHeight="false" outlineLevel="0" collapsed="false">
      <c r="C52" s="139" t="s">
        <v>202</v>
      </c>
      <c r="D52" s="0" t="n">
        <f aca="false">D51</f>
        <v>750</v>
      </c>
      <c r="E52" s="160" t="n">
        <f aca="false">'1. 2001 Approved Rate Schedule'!B$20</f>
        <v>0.0727</v>
      </c>
      <c r="F52" s="66" t="n">
        <f aca="false">D52*E52</f>
        <v>54.525</v>
      </c>
      <c r="H52" s="139" t="s">
        <v>202</v>
      </c>
      <c r="I52" s="0" t="n">
        <f aca="false">D52</f>
        <v>750</v>
      </c>
      <c r="J52" s="162" t="n">
        <f aca="false">E52</f>
        <v>0.0727</v>
      </c>
      <c r="K52" s="66" t="n">
        <f aca="false">I52*J52</f>
        <v>54.525</v>
      </c>
      <c r="L52" s="66"/>
      <c r="M52" s="66"/>
    </row>
    <row r="53" customFormat="false" ht="12.75" hidden="false" customHeight="false" outlineLevel="0" collapsed="false">
      <c r="C53" s="21"/>
      <c r="H53" s="21"/>
      <c r="J53" s="162"/>
    </row>
    <row r="54" customFormat="false" ht="12.75" hidden="false" customHeight="false" outlineLevel="0" collapsed="false">
      <c r="C54" s="0" t="s">
        <v>187</v>
      </c>
      <c r="F54" s="126" t="n">
        <f aca="false">SUM(F50:F52)</f>
        <v>69.3368488726304</v>
      </c>
      <c r="H54" s="0" t="s">
        <v>203</v>
      </c>
      <c r="K54" s="126" t="n">
        <f aca="false">SUM(K50:K52)</f>
        <v>76.6327624829412</v>
      </c>
      <c r="L54" s="66"/>
      <c r="M54" s="66" t="n">
        <f aca="false">K54-F54</f>
        <v>7.29591361031081</v>
      </c>
      <c r="N54" s="163" t="n">
        <f aca="false">K54/F54-1</f>
        <v>0.105224187844376</v>
      </c>
    </row>
    <row r="55" customFormat="false" ht="12.75" hidden="false" customHeight="false" outlineLevel="0" collapsed="false">
      <c r="F55" s="66"/>
      <c r="K55" s="66"/>
      <c r="L55" s="66"/>
      <c r="M55" s="66"/>
      <c r="N55" s="164"/>
    </row>
    <row r="56" customFormat="false" ht="12.75" hidden="false" customHeight="false" outlineLevel="0" collapsed="false">
      <c r="F56" s="66"/>
      <c r="J56" s="162"/>
      <c r="K56" s="66"/>
      <c r="L56" s="66"/>
      <c r="M56" s="66"/>
    </row>
    <row r="57" customFormat="false" ht="15" hidden="false" customHeight="false" outlineLevel="0" collapsed="false">
      <c r="A57" s="165" t="s">
        <v>204</v>
      </c>
      <c r="B57" s="166"/>
      <c r="C57" s="8"/>
      <c r="D57" s="167" t="s">
        <v>190</v>
      </c>
      <c r="E57" s="167" t="s">
        <v>191</v>
      </c>
      <c r="F57" s="168" t="s">
        <v>192</v>
      </c>
      <c r="G57" s="8"/>
      <c r="H57" s="8"/>
      <c r="I57" s="167" t="s">
        <v>190</v>
      </c>
      <c r="J57" s="167" t="s">
        <v>191</v>
      </c>
      <c r="K57" s="169" t="s">
        <v>192</v>
      </c>
      <c r="L57" s="166"/>
      <c r="M57" s="166" t="s">
        <v>193</v>
      </c>
      <c r="N57" s="166" t="s">
        <v>193</v>
      </c>
    </row>
    <row r="58" customFormat="false" ht="12.75" hidden="false" customHeight="false" outlineLevel="0" collapsed="false">
      <c r="A58" s="166" t="s">
        <v>210</v>
      </c>
      <c r="B58" s="8"/>
      <c r="C58" s="8"/>
      <c r="D58" s="167" t="s">
        <v>195</v>
      </c>
      <c r="E58" s="167" t="s">
        <v>28</v>
      </c>
      <c r="F58" s="168" t="s">
        <v>196</v>
      </c>
      <c r="G58" s="8"/>
      <c r="H58" s="8"/>
      <c r="I58" s="167"/>
      <c r="J58" s="167" t="s">
        <v>28</v>
      </c>
      <c r="K58" s="169" t="s">
        <v>196</v>
      </c>
      <c r="L58" s="166"/>
      <c r="M58" s="166" t="s">
        <v>197</v>
      </c>
      <c r="N58" s="167" t="s">
        <v>198</v>
      </c>
    </row>
    <row r="59" customFormat="false" ht="38.25" hidden="false" customHeight="false" outlineLevel="0" collapsed="false">
      <c r="A59" s="170" t="str">
        <f aca="false">+'5. Bill Impact 1'!A59</f>
        <v>Markham Mid Volume</v>
      </c>
      <c r="B59" s="171"/>
      <c r="C59" s="172" t="s">
        <v>199</v>
      </c>
      <c r="D59" s="173" t="s">
        <v>200</v>
      </c>
      <c r="E59" s="173" t="s">
        <v>200</v>
      </c>
      <c r="F59" s="67" t="n">
        <f aca="false">'1. 2001 Approved Rate Schedule'!B$18</f>
        <v>9.31334562992807</v>
      </c>
      <c r="G59" s="8"/>
      <c r="H59" s="172" t="s">
        <v>199</v>
      </c>
      <c r="I59" s="173" t="s">
        <v>200</v>
      </c>
      <c r="J59" s="173" t="s">
        <v>200</v>
      </c>
      <c r="K59" s="67" t="n">
        <f aca="false">'14. Transition Cost Adder Sch'!B$18</f>
        <v>13.888522082457</v>
      </c>
      <c r="L59" s="67"/>
      <c r="M59" s="67"/>
      <c r="N59" s="8"/>
    </row>
    <row r="60" customFormat="false" ht="25.5" hidden="false" customHeight="false" outlineLevel="0" collapsed="false">
      <c r="A60" s="8" t="str">
        <f aca="false">+'5. Bill Impact 1'!A60</f>
        <v>24,299 customers in 1999 47%</v>
      </c>
      <c r="B60" s="8"/>
      <c r="C60" s="172" t="s">
        <v>201</v>
      </c>
      <c r="D60" s="8" t="n">
        <v>1000</v>
      </c>
      <c r="E60" s="174" t="n">
        <f aca="false">'1. 2001 Approved Rate Schedule'!B$16</f>
        <v>0.00733133765693641</v>
      </c>
      <c r="F60" s="67" t="n">
        <f aca="false">D60*E60</f>
        <v>7.33133765693641</v>
      </c>
      <c r="G60" s="8"/>
      <c r="H60" s="172" t="s">
        <v>201</v>
      </c>
      <c r="I60" s="8" t="n">
        <f aca="false">D60</f>
        <v>1000</v>
      </c>
      <c r="J60" s="175" t="n">
        <f aca="false">'14. Transition Cost Adder Sch'!B$16</f>
        <v>0.0109589872006456</v>
      </c>
      <c r="K60" s="67" t="n">
        <f aca="false">I60*J60</f>
        <v>10.9589872006456</v>
      </c>
      <c r="L60" s="67"/>
      <c r="M60" s="67"/>
      <c r="N60" s="8"/>
    </row>
    <row r="61" customFormat="false" ht="38.25" hidden="false" customHeight="false" outlineLevel="0" collapsed="false">
      <c r="A61" s="8"/>
      <c r="B61" s="8"/>
      <c r="C61" s="172" t="s">
        <v>202</v>
      </c>
      <c r="D61" s="8" t="n">
        <f aca="false">D60</f>
        <v>1000</v>
      </c>
      <c r="E61" s="174" t="n">
        <f aca="false">'1. 2001 Approved Rate Schedule'!B$20</f>
        <v>0.0727</v>
      </c>
      <c r="F61" s="67" t="n">
        <f aca="false">D61*E61</f>
        <v>72.7</v>
      </c>
      <c r="G61" s="8"/>
      <c r="H61" s="172" t="s">
        <v>202</v>
      </c>
      <c r="I61" s="8" t="n">
        <f aca="false">D61</f>
        <v>1000</v>
      </c>
      <c r="J61" s="176" t="n">
        <f aca="false">E61</f>
        <v>0.0727</v>
      </c>
      <c r="K61" s="67" t="n">
        <f aca="false">I61*J61</f>
        <v>72.7</v>
      </c>
      <c r="L61" s="67"/>
      <c r="M61" s="67"/>
      <c r="N61" s="8"/>
    </row>
    <row r="62" customFormat="false" ht="12.75" hidden="false" customHeight="false" outlineLevel="0" collapsed="false">
      <c r="A62" s="8"/>
      <c r="B62" s="8"/>
      <c r="C62" s="177"/>
      <c r="D62" s="8"/>
      <c r="E62" s="8"/>
      <c r="F62" s="8"/>
      <c r="G62" s="8"/>
      <c r="H62" s="177"/>
      <c r="I62" s="8"/>
      <c r="J62" s="176"/>
      <c r="K62" s="8"/>
      <c r="L62" s="8"/>
      <c r="M62" s="8"/>
      <c r="N62" s="8"/>
    </row>
    <row r="63" customFormat="false" ht="12.75" hidden="false" customHeight="false" outlineLevel="0" collapsed="false">
      <c r="A63" s="8"/>
      <c r="B63" s="8"/>
      <c r="C63" s="8" t="s">
        <v>187</v>
      </c>
      <c r="D63" s="8"/>
      <c r="E63" s="8"/>
      <c r="F63" s="65" t="n">
        <f aca="false">SUM(F59:F61)</f>
        <v>89.3446832868645</v>
      </c>
      <c r="G63" s="8"/>
      <c r="H63" s="8" t="s">
        <v>203</v>
      </c>
      <c r="I63" s="8"/>
      <c r="J63" s="8"/>
      <c r="K63" s="65" t="n">
        <f aca="false">SUM(K59:K61)</f>
        <v>97.5475092831026</v>
      </c>
      <c r="L63" s="67"/>
      <c r="M63" s="67" t="n">
        <f aca="false">K63-F63</f>
        <v>8.2028259962381</v>
      </c>
      <c r="N63" s="178" t="n">
        <f aca="false">K63/F63-1</f>
        <v>0.0918110143152087</v>
      </c>
    </row>
    <row r="64" customFormat="false" ht="12.75" hidden="false" customHeight="false" outlineLevel="0" collapsed="false">
      <c r="F64" s="66"/>
      <c r="K64" s="66"/>
      <c r="L64" s="66"/>
      <c r="M64" s="66"/>
      <c r="N64" s="164"/>
    </row>
    <row r="65" customFormat="false" ht="12.75" hidden="false" customHeight="false" outlineLevel="0" collapsed="false">
      <c r="F65" s="66"/>
      <c r="J65" s="162"/>
      <c r="K65" s="66"/>
      <c r="L65" s="66"/>
      <c r="M65" s="66"/>
    </row>
    <row r="66" customFormat="false" ht="15" hidden="false" customHeight="false" outlineLevel="0" collapsed="false">
      <c r="A66" s="54" t="s">
        <v>204</v>
      </c>
      <c r="B66" s="14"/>
      <c r="D66" s="73" t="s">
        <v>190</v>
      </c>
      <c r="E66" s="73" t="s">
        <v>191</v>
      </c>
      <c r="F66" s="157" t="s">
        <v>192</v>
      </c>
      <c r="I66" s="73" t="s">
        <v>190</v>
      </c>
      <c r="J66" s="73" t="s">
        <v>191</v>
      </c>
      <c r="K66" s="158" t="s">
        <v>192</v>
      </c>
      <c r="L66" s="14"/>
      <c r="M66" s="14" t="s">
        <v>193</v>
      </c>
      <c r="N66" s="14" t="s">
        <v>193</v>
      </c>
    </row>
    <row r="67" customFormat="false" ht="12.75" hidden="false" customHeight="false" outlineLevel="0" collapsed="false">
      <c r="A67" s="14" t="s">
        <v>213</v>
      </c>
      <c r="D67" s="73" t="s">
        <v>195</v>
      </c>
      <c r="E67" s="73" t="s">
        <v>28</v>
      </c>
      <c r="F67" s="157" t="s">
        <v>196</v>
      </c>
      <c r="I67" s="73"/>
      <c r="J67" s="73" t="s">
        <v>28</v>
      </c>
      <c r="K67" s="158" t="s">
        <v>196</v>
      </c>
      <c r="L67" s="14"/>
      <c r="M67" s="14" t="s">
        <v>197</v>
      </c>
      <c r="N67" s="73" t="s">
        <v>198</v>
      </c>
    </row>
    <row r="68" customFormat="false" ht="38.25" hidden="false" customHeight="false" outlineLevel="0" collapsed="false">
      <c r="A68" s="159"/>
      <c r="B68" s="90"/>
      <c r="C68" s="139" t="s">
        <v>199</v>
      </c>
      <c r="D68" s="53" t="s">
        <v>200</v>
      </c>
      <c r="E68" s="53" t="s">
        <v>200</v>
      </c>
      <c r="F68" s="66" t="n">
        <f aca="false">'1. 2001 Approved Rate Schedule'!B$18</f>
        <v>9.31334562992807</v>
      </c>
      <c r="H68" s="139" t="s">
        <v>199</v>
      </c>
      <c r="I68" s="53" t="s">
        <v>200</v>
      </c>
      <c r="J68" s="53" t="s">
        <v>200</v>
      </c>
      <c r="K68" s="66" t="n">
        <f aca="false">'14. Transition Cost Adder Sch'!B$18</f>
        <v>13.888522082457</v>
      </c>
      <c r="L68" s="66"/>
      <c r="M68" s="66"/>
    </row>
    <row r="69" customFormat="false" ht="25.5" hidden="false" customHeight="false" outlineLevel="0" collapsed="false">
      <c r="C69" s="139" t="s">
        <v>201</v>
      </c>
      <c r="D69" s="0" t="n">
        <v>1500</v>
      </c>
      <c r="E69" s="160" t="n">
        <f aca="false">'1. 2001 Approved Rate Schedule'!B$16</f>
        <v>0.00733133765693641</v>
      </c>
      <c r="F69" s="66" t="n">
        <f aca="false">D69*E69</f>
        <v>10.9970064854046</v>
      </c>
      <c r="H69" s="139" t="s">
        <v>201</v>
      </c>
      <c r="I69" s="0" t="n">
        <f aca="false">D69</f>
        <v>1500</v>
      </c>
      <c r="J69" s="161" t="n">
        <f aca="false">'14. Transition Cost Adder Sch'!B$16</f>
        <v>0.0109589872006456</v>
      </c>
      <c r="K69" s="66" t="n">
        <f aca="false">I69*J69</f>
        <v>16.4384808009684</v>
      </c>
      <c r="L69" s="66"/>
      <c r="M69" s="66"/>
    </row>
    <row r="70" customFormat="false" ht="38.25" hidden="false" customHeight="false" outlineLevel="0" collapsed="false">
      <c r="C70" s="139" t="s">
        <v>202</v>
      </c>
      <c r="D70" s="0" t="n">
        <f aca="false">D69</f>
        <v>1500</v>
      </c>
      <c r="E70" s="160" t="n">
        <f aca="false">'1. 2001 Approved Rate Schedule'!B$20</f>
        <v>0.0727</v>
      </c>
      <c r="F70" s="66" t="n">
        <f aca="false">D70*E70</f>
        <v>109.05</v>
      </c>
      <c r="H70" s="139" t="s">
        <v>202</v>
      </c>
      <c r="I70" s="0" t="n">
        <f aca="false">D70</f>
        <v>1500</v>
      </c>
      <c r="J70" s="162" t="n">
        <f aca="false">E70</f>
        <v>0.0727</v>
      </c>
      <c r="K70" s="66" t="n">
        <f aca="false">I70*J70</f>
        <v>109.05</v>
      </c>
      <c r="L70" s="66"/>
      <c r="M70" s="66"/>
    </row>
    <row r="71" customFormat="false" ht="12.75" hidden="false" customHeight="false" outlineLevel="0" collapsed="false">
      <c r="C71" s="21"/>
      <c r="H71" s="21"/>
      <c r="J71" s="162"/>
    </row>
    <row r="72" customFormat="false" ht="12.75" hidden="false" customHeight="false" outlineLevel="0" collapsed="false">
      <c r="C72" s="0" t="s">
        <v>187</v>
      </c>
      <c r="F72" s="126" t="n">
        <f aca="false">SUM(F68:F70)</f>
        <v>129.360352115333</v>
      </c>
      <c r="H72" s="0" t="s">
        <v>203</v>
      </c>
      <c r="K72" s="126" t="n">
        <f aca="false">SUM(K68:K70)</f>
        <v>139.377002883425</v>
      </c>
      <c r="L72" s="66"/>
      <c r="M72" s="66" t="n">
        <f aca="false">K72-F72</f>
        <v>10.0166507680927</v>
      </c>
      <c r="N72" s="163" t="n">
        <f aca="false">K72/F72-1</f>
        <v>0.07743215447622</v>
      </c>
    </row>
    <row r="73" customFormat="false" ht="12.75" hidden="false" customHeight="false" outlineLevel="0" collapsed="false">
      <c r="F73" s="66"/>
      <c r="K73" s="66"/>
      <c r="L73" s="66"/>
      <c r="M73" s="66"/>
      <c r="N73" s="164"/>
    </row>
    <row r="74" customFormat="false" ht="12.75" hidden="false" customHeight="false" outlineLevel="0" collapsed="false">
      <c r="F74" s="66"/>
      <c r="J74" s="162"/>
      <c r="K74" s="66"/>
      <c r="L74" s="66"/>
      <c r="M74" s="66"/>
    </row>
    <row r="75" customFormat="false" ht="15" hidden="false" customHeight="false" outlineLevel="0" collapsed="false">
      <c r="A75" s="165" t="s">
        <v>204</v>
      </c>
      <c r="B75" s="166"/>
      <c r="C75" s="8"/>
      <c r="D75" s="167" t="s">
        <v>190</v>
      </c>
      <c r="E75" s="167" t="s">
        <v>191</v>
      </c>
      <c r="F75" s="168" t="s">
        <v>192</v>
      </c>
      <c r="G75" s="8"/>
      <c r="H75" s="8"/>
      <c r="I75" s="167" t="s">
        <v>190</v>
      </c>
      <c r="J75" s="167" t="s">
        <v>191</v>
      </c>
      <c r="K75" s="169" t="s">
        <v>192</v>
      </c>
      <c r="L75" s="166"/>
      <c r="M75" s="166" t="s">
        <v>193</v>
      </c>
      <c r="N75" s="166" t="s">
        <v>193</v>
      </c>
    </row>
    <row r="76" customFormat="false" ht="12.75" hidden="false" customHeight="false" outlineLevel="0" collapsed="false">
      <c r="A76" s="166" t="s">
        <v>214</v>
      </c>
      <c r="B76" s="8"/>
      <c r="C76" s="8"/>
      <c r="D76" s="167" t="s">
        <v>195</v>
      </c>
      <c r="E76" s="167" t="s">
        <v>28</v>
      </c>
      <c r="F76" s="168" t="s">
        <v>196</v>
      </c>
      <c r="G76" s="8"/>
      <c r="H76" s="8"/>
      <c r="I76" s="167"/>
      <c r="J76" s="167" t="s">
        <v>28</v>
      </c>
      <c r="K76" s="169" t="s">
        <v>196</v>
      </c>
      <c r="L76" s="166"/>
      <c r="M76" s="166" t="s">
        <v>197</v>
      </c>
      <c r="N76" s="167" t="s">
        <v>198</v>
      </c>
    </row>
    <row r="77" customFormat="false" ht="38.25" hidden="false" customHeight="false" outlineLevel="0" collapsed="false">
      <c r="A77" s="170" t="str">
        <f aca="false">+'5. Bill Impact 1'!A77</f>
        <v>Markham High Volume</v>
      </c>
      <c r="B77" s="171"/>
      <c r="C77" s="172" t="s">
        <v>199</v>
      </c>
      <c r="D77" s="173" t="s">
        <v>200</v>
      </c>
      <c r="E77" s="173" t="s">
        <v>200</v>
      </c>
      <c r="F77" s="67" t="n">
        <f aca="false">'1. 2001 Approved Rate Schedule'!B$18</f>
        <v>9.31334562992807</v>
      </c>
      <c r="G77" s="8"/>
      <c r="H77" s="172" t="s">
        <v>199</v>
      </c>
      <c r="I77" s="173" t="s">
        <v>200</v>
      </c>
      <c r="J77" s="173" t="s">
        <v>200</v>
      </c>
      <c r="K77" s="67" t="n">
        <f aca="false">'14. Transition Cost Adder Sch'!B$18</f>
        <v>13.888522082457</v>
      </c>
      <c r="L77" s="67"/>
      <c r="M77" s="67"/>
      <c r="N77" s="8"/>
    </row>
    <row r="78" customFormat="false" ht="25.5" hidden="false" customHeight="false" outlineLevel="0" collapsed="false">
      <c r="A78" s="8" t="str">
        <f aca="false">+'5. Bill Impact 1'!A78</f>
        <v>6,186 customers in 1999 12%</v>
      </c>
      <c r="B78" s="8"/>
      <c r="C78" s="172" t="s">
        <v>201</v>
      </c>
      <c r="D78" s="8" t="n">
        <v>2000</v>
      </c>
      <c r="E78" s="174" t="n">
        <f aca="false">'1. 2001 Approved Rate Schedule'!B$16</f>
        <v>0.00733133765693641</v>
      </c>
      <c r="F78" s="67" t="n">
        <f aca="false">D78*E78</f>
        <v>14.6626753138728</v>
      </c>
      <c r="G78" s="8"/>
      <c r="H78" s="172" t="s">
        <v>201</v>
      </c>
      <c r="I78" s="8" t="n">
        <f aca="false">D78</f>
        <v>2000</v>
      </c>
      <c r="J78" s="175" t="n">
        <f aca="false">'14. Transition Cost Adder Sch'!B$16</f>
        <v>0.0109589872006456</v>
      </c>
      <c r="K78" s="67" t="n">
        <f aca="false">ROUND(I78*J78,2)</f>
        <v>21.92</v>
      </c>
      <c r="L78" s="67"/>
      <c r="M78" s="67"/>
      <c r="N78" s="8"/>
    </row>
    <row r="79" customFormat="false" ht="38.25" hidden="false" customHeight="false" outlineLevel="0" collapsed="false">
      <c r="A79" s="8"/>
      <c r="B79" s="8"/>
      <c r="C79" s="172" t="s">
        <v>202</v>
      </c>
      <c r="D79" s="8" t="n">
        <f aca="false">D78</f>
        <v>2000</v>
      </c>
      <c r="E79" s="174" t="n">
        <f aca="false">'1. 2001 Approved Rate Schedule'!B$20</f>
        <v>0.0727</v>
      </c>
      <c r="F79" s="67" t="n">
        <f aca="false">D79*E79</f>
        <v>145.4</v>
      </c>
      <c r="G79" s="8"/>
      <c r="H79" s="172" t="s">
        <v>202</v>
      </c>
      <c r="I79" s="8" t="n">
        <f aca="false">D79</f>
        <v>2000</v>
      </c>
      <c r="J79" s="176" t="n">
        <f aca="false">E79</f>
        <v>0.0727</v>
      </c>
      <c r="K79" s="67" t="n">
        <f aca="false">I79*J79</f>
        <v>145.4</v>
      </c>
      <c r="L79" s="67"/>
      <c r="M79" s="67"/>
      <c r="N79" s="8"/>
    </row>
    <row r="80" customFormat="false" ht="12.75" hidden="false" customHeight="false" outlineLevel="0" collapsed="false">
      <c r="A80" s="8"/>
      <c r="B80" s="8"/>
      <c r="C80" s="177"/>
      <c r="D80" s="8"/>
      <c r="E80" s="8"/>
      <c r="F80" s="8"/>
      <c r="G80" s="8"/>
      <c r="H80" s="177"/>
      <c r="I80" s="8"/>
      <c r="J80" s="176"/>
      <c r="K80" s="8"/>
      <c r="L80" s="8"/>
      <c r="M80" s="8"/>
      <c r="N80" s="8"/>
    </row>
    <row r="81" customFormat="false" ht="12.75" hidden="false" customHeight="false" outlineLevel="0" collapsed="false">
      <c r="A81" s="8"/>
      <c r="B81" s="8"/>
      <c r="C81" s="8" t="s">
        <v>187</v>
      </c>
      <c r="D81" s="8"/>
      <c r="E81" s="8"/>
      <c r="F81" s="65" t="n">
        <f aca="false">SUM(F77:F79)</f>
        <v>169.376020943801</v>
      </c>
      <c r="G81" s="8"/>
      <c r="H81" s="8" t="s">
        <v>203</v>
      </c>
      <c r="I81" s="8"/>
      <c r="J81" s="8"/>
      <c r="K81" s="65" t="n">
        <f aca="false">SUM(K77:K79)</f>
        <v>181.208522082457</v>
      </c>
      <c r="L81" s="67"/>
      <c r="M81" s="67" t="n">
        <f aca="false">K81-F81</f>
        <v>11.8325011386561</v>
      </c>
      <c r="N81" s="178" t="n">
        <f aca="false">K81/F81-1</f>
        <v>0.0698593642283176</v>
      </c>
    </row>
    <row r="82" customFormat="false" ht="12.75" hidden="false" customHeight="false" outlineLevel="0" collapsed="false">
      <c r="F82" s="66"/>
      <c r="J82" s="162"/>
      <c r="K82" s="66"/>
      <c r="L82" s="66"/>
      <c r="M82" s="66"/>
    </row>
    <row r="83" customFormat="false" ht="13.5" hidden="false" customHeight="false" outlineLevel="0" collapsed="false">
      <c r="A83" s="134"/>
      <c r="B83" s="134"/>
      <c r="C83" s="134"/>
      <c r="D83" s="134"/>
      <c r="E83" s="134"/>
      <c r="F83" s="179"/>
      <c r="G83" s="134"/>
      <c r="H83" s="134"/>
      <c r="I83" s="134"/>
      <c r="J83" s="180"/>
      <c r="K83" s="179"/>
      <c r="L83" s="179"/>
      <c r="M83" s="179"/>
      <c r="N83" s="134"/>
    </row>
    <row r="84" customFormat="false" ht="12.75" hidden="false" customHeight="false" outlineLevel="0" collapsed="false">
      <c r="F84" s="66"/>
      <c r="J84" s="162"/>
      <c r="K84" s="66"/>
      <c r="L84" s="66"/>
      <c r="M84" s="66"/>
    </row>
    <row r="85" customFormat="false" ht="15.75" hidden="false" customHeight="false" outlineLevel="0" collapsed="false">
      <c r="A85" s="137" t="s">
        <v>29</v>
      </c>
      <c r="B85" s="137"/>
      <c r="D85" s="90"/>
      <c r="F85" s="66"/>
      <c r="J85" s="162"/>
      <c r="K85" s="66"/>
      <c r="L85" s="66"/>
      <c r="M85" s="66"/>
    </row>
    <row r="86" customFormat="false" ht="15.75" hidden="false" customHeight="false" outlineLevel="0" collapsed="false">
      <c r="A86" s="137"/>
      <c r="B86" s="137"/>
      <c r="D86" s="90"/>
      <c r="F86" s="66"/>
      <c r="J86" s="162"/>
      <c r="K86" s="66"/>
      <c r="L86" s="66"/>
      <c r="M86" s="66"/>
    </row>
    <row r="87" customFormat="false" ht="15" hidden="false" customHeight="false" outlineLevel="0" collapsed="false">
      <c r="C87" s="155" t="s">
        <v>187</v>
      </c>
      <c r="D87" s="131"/>
      <c r="E87" s="131"/>
      <c r="F87" s="131"/>
      <c r="H87" s="155" t="s">
        <v>437</v>
      </c>
      <c r="I87" s="131"/>
      <c r="J87" s="131"/>
      <c r="K87" s="156"/>
      <c r="L87" s="131"/>
      <c r="M87" s="131"/>
      <c r="N87" s="131"/>
      <c r="O87" s="90"/>
    </row>
    <row r="88" customFormat="false" ht="15" hidden="false" customHeight="false" outlineLevel="0" collapsed="false">
      <c r="A88" s="54" t="s">
        <v>189</v>
      </c>
      <c r="B88" s="14"/>
      <c r="F88" s="153"/>
      <c r="K88" s="153"/>
    </row>
    <row r="89" customFormat="false" ht="12.75" hidden="false" customHeight="false" outlineLevel="0" collapsed="false">
      <c r="A89" s="166" t="s">
        <v>217</v>
      </c>
      <c r="B89" s="8"/>
      <c r="C89" s="8"/>
      <c r="D89" s="167" t="s">
        <v>190</v>
      </c>
      <c r="E89" s="167" t="s">
        <v>191</v>
      </c>
      <c r="F89" s="168" t="s">
        <v>192</v>
      </c>
      <c r="G89" s="8"/>
      <c r="H89" s="8"/>
      <c r="I89" s="167" t="s">
        <v>190</v>
      </c>
      <c r="J89" s="167" t="s">
        <v>191</v>
      </c>
      <c r="K89" s="169" t="s">
        <v>192</v>
      </c>
      <c r="L89" s="166"/>
      <c r="M89" s="166" t="s">
        <v>193</v>
      </c>
      <c r="N89" s="166" t="s">
        <v>193</v>
      </c>
    </row>
    <row r="90" customFormat="false" ht="12.75" hidden="false" customHeight="false" outlineLevel="0" collapsed="false">
      <c r="A90" s="8"/>
      <c r="B90" s="8"/>
      <c r="C90" s="8"/>
      <c r="D90" s="167" t="s">
        <v>195</v>
      </c>
      <c r="E90" s="167" t="s">
        <v>28</v>
      </c>
      <c r="F90" s="168" t="s">
        <v>196</v>
      </c>
      <c r="G90" s="8"/>
      <c r="H90" s="8"/>
      <c r="I90" s="167"/>
      <c r="J90" s="167" t="s">
        <v>28</v>
      </c>
      <c r="K90" s="169" t="s">
        <v>196</v>
      </c>
      <c r="L90" s="166"/>
      <c r="M90" s="166" t="s">
        <v>197</v>
      </c>
      <c r="N90" s="167" t="s">
        <v>198</v>
      </c>
    </row>
    <row r="91" customFormat="false" ht="38.25" hidden="false" customHeight="false" outlineLevel="0" collapsed="false">
      <c r="A91" s="166" t="s">
        <v>217</v>
      </c>
      <c r="B91" s="171"/>
      <c r="C91" s="172" t="s">
        <v>199</v>
      </c>
      <c r="D91" s="173" t="s">
        <v>200</v>
      </c>
      <c r="E91" s="173" t="s">
        <v>200</v>
      </c>
      <c r="F91" s="67" t="n">
        <f aca="false">'1. 2001 Approved Rate Schedule'!B$41</f>
        <v>24.1417001956977</v>
      </c>
      <c r="G91" s="8"/>
      <c r="H91" s="172" t="s">
        <v>199</v>
      </c>
      <c r="I91" s="173" t="s">
        <v>200</v>
      </c>
      <c r="J91" s="173" t="s">
        <v>200</v>
      </c>
      <c r="K91" s="67" t="n">
        <f aca="false">'14. Transition Cost Adder Sch'!B$41</f>
        <v>35.7545650143458</v>
      </c>
      <c r="L91" s="67"/>
      <c r="M91" s="67"/>
      <c r="N91" s="8"/>
    </row>
    <row r="92" customFormat="false" ht="25.5" hidden="false" customHeight="false" outlineLevel="0" collapsed="false">
      <c r="A92" s="8"/>
      <c r="B92" s="8"/>
      <c r="C92" s="172" t="s">
        <v>201</v>
      </c>
      <c r="D92" s="8" t="n">
        <v>1000</v>
      </c>
      <c r="E92" s="174" t="n">
        <f aca="false">'1. 2001 Approved Rate Schedule'!B$39</f>
        <v>0.00542355469000307</v>
      </c>
      <c r="F92" s="67" t="n">
        <f aca="false">ROUND(D92*E92,4)</f>
        <v>5.4236</v>
      </c>
      <c r="G92" s="8"/>
      <c r="H92" s="172" t="s">
        <v>201</v>
      </c>
      <c r="I92" s="8" t="n">
        <f aca="false">D92</f>
        <v>1000</v>
      </c>
      <c r="J92" s="175" t="n">
        <f aca="false">'14. Transition Cost Adder Sch'!B$39</f>
        <v>0.00812844077960524</v>
      </c>
      <c r="K92" s="67" t="n">
        <f aca="false">ROUND(I92*J92,4)</f>
        <v>8.1284</v>
      </c>
      <c r="L92" s="67"/>
      <c r="M92" s="67"/>
      <c r="N92" s="8"/>
    </row>
    <row r="93" customFormat="false" ht="38.25" hidden="false" customHeight="false" outlineLevel="0" collapsed="false">
      <c r="A93" s="170" t="n">
        <f aca="false">+'5. Bill Impact 1'!A93</f>
        <v>0</v>
      </c>
      <c r="B93" s="8"/>
      <c r="C93" s="172" t="s">
        <v>202</v>
      </c>
      <c r="D93" s="8" t="n">
        <f aca="false">D92</f>
        <v>1000</v>
      </c>
      <c r="E93" s="174" t="n">
        <f aca="false">'1. 2001 Approved Rate Schedule'!B$43</f>
        <v>0.0719</v>
      </c>
      <c r="F93" s="67" t="n">
        <f aca="false">D93*E93</f>
        <v>71.9</v>
      </c>
      <c r="G93" s="8"/>
      <c r="H93" s="172" t="s">
        <v>202</v>
      </c>
      <c r="I93" s="8" t="n">
        <f aca="false">D93</f>
        <v>1000</v>
      </c>
      <c r="J93" s="176" t="n">
        <f aca="false">E93</f>
        <v>0.0719</v>
      </c>
      <c r="K93" s="67" t="n">
        <f aca="false">I93*J93</f>
        <v>71.9</v>
      </c>
      <c r="L93" s="67"/>
      <c r="M93" s="67"/>
      <c r="N93" s="8"/>
    </row>
    <row r="94" customFormat="false" ht="12.75" hidden="false" customHeight="false" outlineLevel="0" collapsed="false">
      <c r="A94" s="8" t="n">
        <f aca="false">+'5. Bill Impact 1'!A94</f>
        <v>0</v>
      </c>
      <c r="B94" s="8"/>
      <c r="C94" s="177"/>
      <c r="D94" s="8"/>
      <c r="E94" s="8"/>
      <c r="F94" s="8"/>
      <c r="G94" s="8"/>
      <c r="H94" s="177"/>
      <c r="I94" s="8"/>
      <c r="J94" s="176"/>
      <c r="K94" s="8"/>
      <c r="L94" s="8"/>
      <c r="M94" s="8"/>
      <c r="N94" s="8"/>
    </row>
    <row r="95" customFormat="false" ht="12.75" hidden="false" customHeight="false" outlineLevel="0" collapsed="false">
      <c r="A95" s="8"/>
      <c r="B95" s="8"/>
      <c r="C95" s="8" t="s">
        <v>187</v>
      </c>
      <c r="D95" s="8"/>
      <c r="E95" s="8"/>
      <c r="F95" s="65" t="n">
        <f aca="false">SUM(F91:F93)</f>
        <v>101.465300195698</v>
      </c>
      <c r="G95" s="8"/>
      <c r="H95" s="8" t="s">
        <v>203</v>
      </c>
      <c r="I95" s="8"/>
      <c r="J95" s="8"/>
      <c r="K95" s="65" t="n">
        <f aca="false">SUM(K91:K93)</f>
        <v>115.782965014346</v>
      </c>
      <c r="L95" s="67"/>
      <c r="M95" s="67" t="n">
        <f aca="false">K95-F95</f>
        <v>14.317664818648</v>
      </c>
      <c r="N95" s="178" t="n">
        <f aca="false">K95/F95-1</f>
        <v>0.141108978054895</v>
      </c>
    </row>
    <row r="96" customFormat="false" ht="12.75" hidden="false" customHeight="false" outlineLevel="0" collapsed="false">
      <c r="K96" s="153"/>
    </row>
    <row r="97" customFormat="false" ht="12.75" hidden="false" customHeight="false" outlineLevel="0" collapsed="false">
      <c r="K97" s="153"/>
    </row>
    <row r="98" customFormat="false" ht="12.75" hidden="false" customHeight="false" outlineLevel="0" collapsed="false">
      <c r="A98" s="166" t="s">
        <v>220</v>
      </c>
      <c r="B98" s="166"/>
      <c r="C98" s="8"/>
      <c r="D98" s="167" t="s">
        <v>190</v>
      </c>
      <c r="E98" s="167" t="s">
        <v>191</v>
      </c>
      <c r="F98" s="168" t="s">
        <v>192</v>
      </c>
      <c r="G98" s="8"/>
      <c r="H98" s="8"/>
      <c r="I98" s="167" t="s">
        <v>190</v>
      </c>
      <c r="J98" s="167" t="s">
        <v>191</v>
      </c>
      <c r="K98" s="169" t="s">
        <v>192</v>
      </c>
      <c r="L98" s="166"/>
      <c r="M98" s="166" t="s">
        <v>193</v>
      </c>
      <c r="N98" s="166" t="s">
        <v>193</v>
      </c>
    </row>
    <row r="99" customFormat="false" ht="12.75" hidden="false" customHeight="false" outlineLevel="0" collapsed="false">
      <c r="A99" s="166" t="s">
        <v>221</v>
      </c>
      <c r="B99" s="8"/>
      <c r="C99" s="8"/>
      <c r="D99" s="167" t="s">
        <v>195</v>
      </c>
      <c r="E99" s="167" t="s">
        <v>28</v>
      </c>
      <c r="F99" s="168" t="s">
        <v>196</v>
      </c>
      <c r="G99" s="8"/>
      <c r="H99" s="8"/>
      <c r="I99" s="167"/>
      <c r="J99" s="167" t="s">
        <v>28</v>
      </c>
      <c r="K99" s="169" t="s">
        <v>196</v>
      </c>
      <c r="L99" s="166"/>
      <c r="M99" s="166" t="s">
        <v>197</v>
      </c>
      <c r="N99" s="167" t="s">
        <v>198</v>
      </c>
    </row>
    <row r="100" customFormat="false" ht="38.25" hidden="false" customHeight="false" outlineLevel="0" collapsed="false">
      <c r="A100" s="170" t="s">
        <v>372</v>
      </c>
      <c r="B100" s="171"/>
      <c r="C100" s="172" t="s">
        <v>199</v>
      </c>
      <c r="D100" s="173" t="s">
        <v>200</v>
      </c>
      <c r="E100" s="173" t="s">
        <v>200</v>
      </c>
      <c r="F100" s="67" t="n">
        <f aca="false">'1. 2001 Approved Rate Schedule'!B$41</f>
        <v>24.1417001956977</v>
      </c>
      <c r="G100" s="8"/>
      <c r="H100" s="172" t="s">
        <v>199</v>
      </c>
      <c r="I100" s="173" t="s">
        <v>200</v>
      </c>
      <c r="J100" s="173" t="s">
        <v>200</v>
      </c>
      <c r="K100" s="67" t="n">
        <f aca="false">'14. Transition Cost Adder Sch'!B$41</f>
        <v>35.7545650143458</v>
      </c>
      <c r="L100" s="67"/>
      <c r="M100" s="67"/>
      <c r="N100" s="8"/>
    </row>
    <row r="101" customFormat="false" ht="25.5" hidden="false" customHeight="false" outlineLevel="0" collapsed="false">
      <c r="A101" s="8"/>
      <c r="B101" s="8"/>
      <c r="C101" s="172" t="s">
        <v>201</v>
      </c>
      <c r="D101" s="8" t="n">
        <v>2000</v>
      </c>
      <c r="E101" s="174" t="n">
        <f aca="false">'1. 2001 Approved Rate Schedule'!B$39</f>
        <v>0.00542355469000307</v>
      </c>
      <c r="F101" s="67" t="n">
        <f aca="false">D101*E101</f>
        <v>10.8471093800061</v>
      </c>
      <c r="G101" s="8"/>
      <c r="H101" s="172" t="s">
        <v>201</v>
      </c>
      <c r="I101" s="8" t="n">
        <f aca="false">D101</f>
        <v>2000</v>
      </c>
      <c r="J101" s="175" t="n">
        <f aca="false">'14. Transition Cost Adder Sch'!B$39</f>
        <v>0.00812844077960524</v>
      </c>
      <c r="K101" s="67" t="n">
        <f aca="false">I101*J101</f>
        <v>16.2568815592105</v>
      </c>
      <c r="L101" s="67"/>
      <c r="M101" s="67"/>
      <c r="N101" s="8"/>
    </row>
    <row r="102" customFormat="false" ht="38.25" hidden="false" customHeight="false" outlineLevel="0" collapsed="false">
      <c r="A102" s="8"/>
      <c r="B102" s="8"/>
      <c r="C102" s="172" t="s">
        <v>202</v>
      </c>
      <c r="D102" s="8" t="n">
        <f aca="false">D101</f>
        <v>2000</v>
      </c>
      <c r="E102" s="174" t="n">
        <f aca="false">'1. 2001 Approved Rate Schedule'!B$43</f>
        <v>0.0719</v>
      </c>
      <c r="F102" s="67" t="n">
        <f aca="false">D102*E102</f>
        <v>143.8</v>
      </c>
      <c r="G102" s="8"/>
      <c r="H102" s="172" t="s">
        <v>202</v>
      </c>
      <c r="I102" s="8" t="n">
        <f aca="false">D102</f>
        <v>2000</v>
      </c>
      <c r="J102" s="176" t="n">
        <f aca="false">E102</f>
        <v>0.0719</v>
      </c>
      <c r="K102" s="67" t="n">
        <f aca="false">I102*J102</f>
        <v>143.8</v>
      </c>
      <c r="L102" s="67"/>
      <c r="M102" s="67"/>
      <c r="N102" s="8"/>
    </row>
    <row r="103" customFormat="false" ht="12.75" hidden="false" customHeight="false" outlineLevel="0" collapsed="false">
      <c r="A103" s="8"/>
      <c r="B103" s="8"/>
      <c r="C103" s="177"/>
      <c r="D103" s="8"/>
      <c r="E103" s="8"/>
      <c r="F103" s="8"/>
      <c r="G103" s="8"/>
      <c r="H103" s="177"/>
      <c r="I103" s="8"/>
      <c r="J103" s="176"/>
      <c r="K103" s="8"/>
      <c r="L103" s="8"/>
      <c r="M103" s="8"/>
      <c r="N103" s="8"/>
    </row>
    <row r="104" customFormat="false" ht="12.75" hidden="false" customHeight="false" outlineLevel="0" collapsed="false">
      <c r="A104" s="8"/>
      <c r="B104" s="8"/>
      <c r="C104" s="8" t="s">
        <v>187</v>
      </c>
      <c r="D104" s="8"/>
      <c r="E104" s="8"/>
      <c r="F104" s="65" t="n">
        <f aca="false">SUM(F100:F102)</f>
        <v>178.788809575704</v>
      </c>
      <c r="G104" s="8"/>
      <c r="H104" s="8" t="s">
        <v>203</v>
      </c>
      <c r="I104" s="8"/>
      <c r="J104" s="8"/>
      <c r="K104" s="65" t="n">
        <f aca="false">SUM(K100:K102)</f>
        <v>195.811446573556</v>
      </c>
      <c r="L104" s="67"/>
      <c r="M104" s="67" t="n">
        <f aca="false">K104-F104</f>
        <v>17.0226369978524</v>
      </c>
      <c r="N104" s="178" t="n">
        <f aca="false">K104/F104-1</f>
        <v>0.0952108638021025</v>
      </c>
    </row>
    <row r="105" customFormat="false" ht="12.75" hidden="false" customHeight="false" outlineLevel="0" collapsed="false">
      <c r="K105" s="153"/>
    </row>
    <row r="106" customFormat="false" ht="12.75" hidden="false" customHeight="false" outlineLevel="0" collapsed="false">
      <c r="K106" s="153"/>
    </row>
    <row r="107" customFormat="false" ht="12.75" hidden="false" customHeight="false" outlineLevel="0" collapsed="false">
      <c r="A107" s="166" t="s">
        <v>220</v>
      </c>
      <c r="B107" s="166"/>
      <c r="C107" s="8"/>
      <c r="D107" s="167" t="s">
        <v>190</v>
      </c>
      <c r="E107" s="167" t="s">
        <v>191</v>
      </c>
      <c r="F107" s="168" t="s">
        <v>192</v>
      </c>
      <c r="G107" s="8"/>
      <c r="H107" s="8"/>
      <c r="I107" s="167" t="s">
        <v>190</v>
      </c>
      <c r="J107" s="167" t="s">
        <v>191</v>
      </c>
      <c r="K107" s="169" t="s">
        <v>192</v>
      </c>
      <c r="L107" s="166"/>
      <c r="M107" s="166" t="s">
        <v>193</v>
      </c>
      <c r="N107" s="166" t="s">
        <v>193</v>
      </c>
    </row>
    <row r="108" customFormat="false" ht="12.75" hidden="false" customHeight="false" outlineLevel="0" collapsed="false">
      <c r="A108" s="166" t="s">
        <v>223</v>
      </c>
      <c r="B108" s="8"/>
      <c r="C108" s="8"/>
      <c r="D108" s="167" t="s">
        <v>195</v>
      </c>
      <c r="E108" s="167" t="s">
        <v>28</v>
      </c>
      <c r="F108" s="168" t="s">
        <v>196</v>
      </c>
      <c r="G108" s="8"/>
      <c r="H108" s="8"/>
      <c r="I108" s="167"/>
      <c r="J108" s="167" t="s">
        <v>28</v>
      </c>
      <c r="K108" s="169" t="s">
        <v>196</v>
      </c>
      <c r="L108" s="166"/>
      <c r="M108" s="166" t="s">
        <v>197</v>
      </c>
      <c r="N108" s="167" t="s">
        <v>198</v>
      </c>
    </row>
    <row r="109" customFormat="false" ht="38.25" hidden="false" customHeight="false" outlineLevel="0" collapsed="false">
      <c r="A109" s="170" t="str">
        <f aca="false">+'5. Bill Impact 1'!A109</f>
        <v>Markham Mid Volume</v>
      </c>
      <c r="B109" s="171"/>
      <c r="C109" s="172" t="s">
        <v>199</v>
      </c>
      <c r="D109" s="173" t="s">
        <v>200</v>
      </c>
      <c r="E109" s="173" t="s">
        <v>200</v>
      </c>
      <c r="F109" s="67" t="n">
        <f aca="false">'1. 2001 Approved Rate Schedule'!B$41</f>
        <v>24.1417001956977</v>
      </c>
      <c r="G109" s="8"/>
      <c r="H109" s="172" t="s">
        <v>199</v>
      </c>
      <c r="I109" s="173" t="s">
        <v>200</v>
      </c>
      <c r="J109" s="173" t="s">
        <v>200</v>
      </c>
      <c r="K109" s="67" t="n">
        <f aca="false">'14. Transition Cost Adder Sch'!B$41</f>
        <v>35.7545650143458</v>
      </c>
      <c r="L109" s="67"/>
      <c r="M109" s="67"/>
      <c r="N109" s="8"/>
    </row>
    <row r="110" customFormat="false" ht="25.5" hidden="false" customHeight="false" outlineLevel="0" collapsed="false">
      <c r="A110" s="8" t="str">
        <f aca="false">+'5. Bill Impact 1'!A110</f>
        <v>2,303 customers in 1999  32%</v>
      </c>
      <c r="B110" s="8"/>
      <c r="C110" s="172" t="s">
        <v>201</v>
      </c>
      <c r="D110" s="8" t="n">
        <v>4400</v>
      </c>
      <c r="E110" s="174" t="n">
        <f aca="false">'1. 2001 Approved Rate Schedule'!B$39</f>
        <v>0.00542355469000307</v>
      </c>
      <c r="F110" s="67" t="n">
        <f aca="false">D110*E110</f>
        <v>23.8636406360135</v>
      </c>
      <c r="G110" s="8"/>
      <c r="H110" s="172" t="s">
        <v>201</v>
      </c>
      <c r="I110" s="8" t="n">
        <f aca="false">D110</f>
        <v>4400</v>
      </c>
      <c r="J110" s="175" t="n">
        <f aca="false">'14. Transition Cost Adder Sch'!B$39</f>
        <v>0.00812844077960524</v>
      </c>
      <c r="K110" s="67" t="n">
        <f aca="false">I110*J110</f>
        <v>35.7651394302631</v>
      </c>
      <c r="L110" s="67"/>
      <c r="M110" s="67"/>
      <c r="N110" s="8"/>
    </row>
    <row r="111" customFormat="false" ht="38.25" hidden="false" customHeight="false" outlineLevel="0" collapsed="false">
      <c r="A111" s="8"/>
      <c r="B111" s="8"/>
      <c r="C111" s="172" t="s">
        <v>202</v>
      </c>
      <c r="D111" s="8" t="n">
        <f aca="false">D110</f>
        <v>4400</v>
      </c>
      <c r="E111" s="174" t="n">
        <f aca="false">'1. 2001 Approved Rate Schedule'!B$43</f>
        <v>0.0719</v>
      </c>
      <c r="F111" s="67" t="n">
        <f aca="false">D111*E111</f>
        <v>316.36</v>
      </c>
      <c r="G111" s="8"/>
      <c r="H111" s="172" t="s">
        <v>202</v>
      </c>
      <c r="I111" s="8" t="n">
        <f aca="false">D111</f>
        <v>4400</v>
      </c>
      <c r="J111" s="176" t="n">
        <f aca="false">E111</f>
        <v>0.0719</v>
      </c>
      <c r="K111" s="67" t="n">
        <f aca="false">I111*J111</f>
        <v>316.36</v>
      </c>
      <c r="L111" s="67"/>
      <c r="M111" s="67"/>
      <c r="N111" s="8"/>
    </row>
    <row r="112" customFormat="false" ht="12.75" hidden="false" customHeight="false" outlineLevel="0" collapsed="false">
      <c r="A112" s="8"/>
      <c r="B112" s="8"/>
      <c r="C112" s="177"/>
      <c r="D112" s="8"/>
      <c r="E112" s="8"/>
      <c r="F112" s="8"/>
      <c r="G112" s="8"/>
      <c r="H112" s="177"/>
      <c r="I112" s="8"/>
      <c r="J112" s="176"/>
      <c r="K112" s="8"/>
      <c r="L112" s="8"/>
      <c r="M112" s="8"/>
      <c r="N112" s="8"/>
    </row>
    <row r="113" customFormat="false" ht="12.75" hidden="false" customHeight="false" outlineLevel="0" collapsed="false">
      <c r="A113" s="8"/>
      <c r="B113" s="8"/>
      <c r="C113" s="8" t="s">
        <v>187</v>
      </c>
      <c r="D113" s="8"/>
      <c r="E113" s="8"/>
      <c r="F113" s="65" t="n">
        <f aca="false">SUM(F109:F111)</f>
        <v>364.365340831711</v>
      </c>
      <c r="G113" s="8"/>
      <c r="H113" s="8" t="s">
        <v>203</v>
      </c>
      <c r="I113" s="8"/>
      <c r="J113" s="8"/>
      <c r="K113" s="65" t="n">
        <f aca="false">SUM(K109:K111)</f>
        <v>387.879704444609</v>
      </c>
      <c r="L113" s="67"/>
      <c r="M113" s="67" t="n">
        <f aca="false">K113-F113</f>
        <v>23.5143636128976</v>
      </c>
      <c r="N113" s="178" t="n">
        <f aca="false">K113/F113-1</f>
        <v>0.0645351271864196</v>
      </c>
    </row>
    <row r="114" customFormat="false" ht="12.75" hidden="false" customHeight="false" outlineLevel="0" collapsed="false">
      <c r="F114" s="66"/>
      <c r="K114" s="66"/>
      <c r="L114" s="66"/>
      <c r="M114" s="66"/>
      <c r="N114" s="164"/>
    </row>
    <row r="115" customFormat="false" ht="12.75" hidden="false" customHeight="false" outlineLevel="0" collapsed="false">
      <c r="F115" s="66"/>
      <c r="K115" s="66"/>
      <c r="L115" s="66"/>
      <c r="M115" s="66"/>
      <c r="N115" s="164"/>
    </row>
    <row r="116" customFormat="false" ht="12.75" hidden="false" customHeight="false" outlineLevel="0" collapsed="false">
      <c r="A116" s="14" t="s">
        <v>220</v>
      </c>
      <c r="B116" s="14"/>
      <c r="D116" s="73" t="s">
        <v>190</v>
      </c>
      <c r="E116" s="73" t="s">
        <v>191</v>
      </c>
      <c r="F116" s="157" t="s">
        <v>192</v>
      </c>
      <c r="I116" s="73" t="s">
        <v>190</v>
      </c>
      <c r="J116" s="73" t="s">
        <v>191</v>
      </c>
      <c r="K116" s="158" t="s">
        <v>192</v>
      </c>
      <c r="L116" s="14"/>
      <c r="M116" s="14" t="s">
        <v>193</v>
      </c>
      <c r="N116" s="14" t="s">
        <v>193</v>
      </c>
    </row>
    <row r="117" customFormat="false" ht="12.75" hidden="false" customHeight="false" outlineLevel="0" collapsed="false">
      <c r="A117" s="14" t="s">
        <v>225</v>
      </c>
      <c r="D117" s="73" t="s">
        <v>195</v>
      </c>
      <c r="E117" s="73" t="s">
        <v>28</v>
      </c>
      <c r="F117" s="157" t="s">
        <v>196</v>
      </c>
      <c r="I117" s="73"/>
      <c r="J117" s="73" t="s">
        <v>28</v>
      </c>
      <c r="K117" s="158" t="s">
        <v>196</v>
      </c>
      <c r="L117" s="14"/>
      <c r="M117" s="14" t="s">
        <v>197</v>
      </c>
      <c r="N117" s="73" t="s">
        <v>198</v>
      </c>
    </row>
    <row r="118" customFormat="false" ht="38.25" hidden="false" customHeight="false" outlineLevel="0" collapsed="false">
      <c r="A118" s="159"/>
      <c r="B118" s="90"/>
      <c r="C118" s="139" t="s">
        <v>199</v>
      </c>
      <c r="D118" s="53" t="s">
        <v>200</v>
      </c>
      <c r="E118" s="53" t="s">
        <v>200</v>
      </c>
      <c r="F118" s="66" t="n">
        <f aca="false">'1. 2001 Approved Rate Schedule'!B$41</f>
        <v>24.1417001956977</v>
      </c>
      <c r="H118" s="139" t="s">
        <v>199</v>
      </c>
      <c r="I118" s="53" t="s">
        <v>200</v>
      </c>
      <c r="J118" s="53" t="s">
        <v>200</v>
      </c>
      <c r="K118" s="66" t="n">
        <f aca="false">'14. Transition Cost Adder Sch'!B$41</f>
        <v>35.7545650143458</v>
      </c>
      <c r="L118" s="66"/>
      <c r="M118" s="66"/>
    </row>
    <row r="119" customFormat="false" ht="25.5" hidden="false" customHeight="false" outlineLevel="0" collapsed="false">
      <c r="C119" s="139" t="s">
        <v>201</v>
      </c>
      <c r="D119" s="0" t="n">
        <v>10000</v>
      </c>
      <c r="E119" s="160" t="n">
        <f aca="false">'1. 2001 Approved Rate Schedule'!B$39</f>
        <v>0.00542355469000307</v>
      </c>
      <c r="F119" s="66" t="n">
        <f aca="false">D119*E119</f>
        <v>54.2355469000307</v>
      </c>
      <c r="H119" s="139" t="s">
        <v>201</v>
      </c>
      <c r="I119" s="0" t="n">
        <f aca="false">D119</f>
        <v>10000</v>
      </c>
      <c r="J119" s="161" t="n">
        <f aca="false">'14. Transition Cost Adder Sch'!B$39</f>
        <v>0.00812844077960524</v>
      </c>
      <c r="K119" s="66" t="n">
        <f aca="false">I119*J119</f>
        <v>81.2844077960524</v>
      </c>
      <c r="L119" s="66"/>
      <c r="M119" s="66"/>
    </row>
    <row r="120" customFormat="false" ht="38.25" hidden="false" customHeight="false" outlineLevel="0" collapsed="false">
      <c r="C120" s="139" t="s">
        <v>202</v>
      </c>
      <c r="D120" s="0" t="n">
        <f aca="false">D119</f>
        <v>10000</v>
      </c>
      <c r="E120" s="160" t="n">
        <f aca="false">'1. 2001 Approved Rate Schedule'!B$43</f>
        <v>0.0719</v>
      </c>
      <c r="F120" s="66" t="n">
        <f aca="false">D120*E120</f>
        <v>719</v>
      </c>
      <c r="H120" s="139" t="s">
        <v>202</v>
      </c>
      <c r="I120" s="0" t="n">
        <f aca="false">D120</f>
        <v>10000</v>
      </c>
      <c r="J120" s="162" t="n">
        <f aca="false">E120</f>
        <v>0.0719</v>
      </c>
      <c r="K120" s="66" t="n">
        <f aca="false">I120*J120</f>
        <v>719</v>
      </c>
      <c r="L120" s="66"/>
      <c r="M120" s="66"/>
    </row>
    <row r="121" customFormat="false" ht="12.75" hidden="false" customHeight="false" outlineLevel="0" collapsed="false">
      <c r="C121" s="21"/>
      <c r="H121" s="21"/>
      <c r="J121" s="162"/>
    </row>
    <row r="122" customFormat="false" ht="12.75" hidden="false" customHeight="false" outlineLevel="0" collapsed="false">
      <c r="C122" s="0" t="s">
        <v>187</v>
      </c>
      <c r="F122" s="126" t="n">
        <f aca="false">SUM(F118:F120)</f>
        <v>797.377247095728</v>
      </c>
      <c r="H122" s="0" t="s">
        <v>203</v>
      </c>
      <c r="K122" s="126" t="n">
        <f aca="false">SUM(K118:K120)</f>
        <v>836.038972810398</v>
      </c>
      <c r="L122" s="66"/>
      <c r="M122" s="66" t="n">
        <f aca="false">K122-F122</f>
        <v>38.6617257146698</v>
      </c>
      <c r="N122" s="163" t="n">
        <f aca="false">K122/F122-1</f>
        <v>0.0484861160203489</v>
      </c>
    </row>
    <row r="123" customFormat="false" ht="12.75" hidden="false" customHeight="false" outlineLevel="0" collapsed="false">
      <c r="F123" s="66"/>
      <c r="K123" s="66"/>
      <c r="L123" s="66"/>
      <c r="M123" s="66"/>
      <c r="N123" s="164"/>
    </row>
    <row r="124" customFormat="false" ht="12.75" hidden="false" customHeight="false" outlineLevel="0" collapsed="false">
      <c r="F124" s="66"/>
      <c r="K124" s="66"/>
      <c r="L124" s="66"/>
      <c r="M124" s="66"/>
      <c r="N124" s="164"/>
    </row>
    <row r="125" customFormat="false" ht="12.75" hidden="false" customHeight="false" outlineLevel="0" collapsed="false">
      <c r="A125" s="166" t="s">
        <v>220</v>
      </c>
      <c r="B125" s="166"/>
      <c r="C125" s="8"/>
      <c r="D125" s="167" t="s">
        <v>190</v>
      </c>
      <c r="E125" s="167" t="s">
        <v>191</v>
      </c>
      <c r="F125" s="168" t="s">
        <v>192</v>
      </c>
      <c r="G125" s="8"/>
      <c r="H125" s="8"/>
      <c r="I125" s="167" t="s">
        <v>190</v>
      </c>
      <c r="J125" s="167" t="s">
        <v>191</v>
      </c>
      <c r="K125" s="169" t="s">
        <v>192</v>
      </c>
      <c r="L125" s="166"/>
      <c r="M125" s="166" t="s">
        <v>193</v>
      </c>
      <c r="N125" s="166" t="s">
        <v>193</v>
      </c>
    </row>
    <row r="126" customFormat="false" ht="12.75" hidden="false" customHeight="false" outlineLevel="0" collapsed="false">
      <c r="A126" s="166" t="s">
        <v>226</v>
      </c>
      <c r="B126" s="8"/>
      <c r="C126" s="8"/>
      <c r="D126" s="167" t="s">
        <v>195</v>
      </c>
      <c r="E126" s="167" t="s">
        <v>28</v>
      </c>
      <c r="F126" s="168" t="s">
        <v>196</v>
      </c>
      <c r="G126" s="8"/>
      <c r="H126" s="8"/>
      <c r="I126" s="167"/>
      <c r="J126" s="167" t="s">
        <v>28</v>
      </c>
      <c r="K126" s="169" t="s">
        <v>196</v>
      </c>
      <c r="L126" s="166"/>
      <c r="M126" s="166" t="s">
        <v>197</v>
      </c>
      <c r="N126" s="167" t="s">
        <v>198</v>
      </c>
    </row>
    <row r="127" customFormat="false" ht="38.25" hidden="false" customHeight="false" outlineLevel="0" collapsed="false">
      <c r="A127" s="170" t="str">
        <f aca="false">+'5. Bill Impact 1'!A127</f>
        <v>Markham High Volume</v>
      </c>
      <c r="B127" s="171"/>
      <c r="C127" s="172" t="s">
        <v>199</v>
      </c>
      <c r="D127" s="173" t="s">
        <v>200</v>
      </c>
      <c r="E127" s="173" t="s">
        <v>200</v>
      </c>
      <c r="F127" s="67" t="n">
        <f aca="false">'1. 2001 Approved Rate Schedule'!B$41</f>
        <v>24.1417001956977</v>
      </c>
      <c r="G127" s="8"/>
      <c r="H127" s="172" t="s">
        <v>199</v>
      </c>
      <c r="I127" s="173" t="s">
        <v>200</v>
      </c>
      <c r="J127" s="173" t="s">
        <v>200</v>
      </c>
      <c r="K127" s="67" t="n">
        <f aca="false">'14. Transition Cost Adder Sch'!B$41</f>
        <v>35.7545650143458</v>
      </c>
      <c r="L127" s="67"/>
      <c r="M127" s="67"/>
      <c r="N127" s="8"/>
    </row>
    <row r="128" customFormat="false" ht="25.5" hidden="false" customHeight="false" outlineLevel="0" collapsed="false">
      <c r="A128" s="8" t="str">
        <f aca="false">+'5. Bill Impact 1'!A128</f>
        <v>590 customers in 1999  8%</v>
      </c>
      <c r="B128" s="8"/>
      <c r="C128" s="172" t="s">
        <v>201</v>
      </c>
      <c r="D128" s="8" t="n">
        <v>13400</v>
      </c>
      <c r="E128" s="174" t="n">
        <f aca="false">'1. 2001 Approved Rate Schedule'!B$39</f>
        <v>0.00542355469000307</v>
      </c>
      <c r="F128" s="67" t="n">
        <f aca="false">D128*E128</f>
        <v>72.6756328460411</v>
      </c>
      <c r="G128" s="8"/>
      <c r="H128" s="172" t="s">
        <v>201</v>
      </c>
      <c r="I128" s="8" t="n">
        <f aca="false">D128</f>
        <v>13400</v>
      </c>
      <c r="J128" s="175" t="n">
        <f aca="false">'14. Transition Cost Adder Sch'!B$39</f>
        <v>0.00812844077960524</v>
      </c>
      <c r="K128" s="67" t="n">
        <f aca="false">I128*J128</f>
        <v>108.92110644671</v>
      </c>
      <c r="L128" s="67"/>
      <c r="M128" s="67"/>
      <c r="N128" s="8"/>
    </row>
    <row r="129" customFormat="false" ht="38.25" hidden="false" customHeight="false" outlineLevel="0" collapsed="false">
      <c r="A129" s="8"/>
      <c r="B129" s="8"/>
      <c r="C129" s="172" t="s">
        <v>202</v>
      </c>
      <c r="D129" s="8" t="n">
        <f aca="false">D128</f>
        <v>13400</v>
      </c>
      <c r="E129" s="174" t="n">
        <f aca="false">'1. 2001 Approved Rate Schedule'!B$43</f>
        <v>0.0719</v>
      </c>
      <c r="F129" s="67" t="n">
        <f aca="false">D129*E129</f>
        <v>963.46</v>
      </c>
      <c r="G129" s="8"/>
      <c r="H129" s="172" t="s">
        <v>202</v>
      </c>
      <c r="I129" s="8" t="n">
        <f aca="false">D129</f>
        <v>13400</v>
      </c>
      <c r="J129" s="176" t="n">
        <f aca="false">E129</f>
        <v>0.0719</v>
      </c>
      <c r="K129" s="67" t="n">
        <f aca="false">I129*J129</f>
        <v>963.46</v>
      </c>
      <c r="L129" s="67"/>
      <c r="M129" s="67"/>
      <c r="N129" s="8"/>
    </row>
    <row r="130" customFormat="false" ht="12.75" hidden="false" customHeight="false" outlineLevel="0" collapsed="false">
      <c r="A130" s="8"/>
      <c r="B130" s="8"/>
      <c r="C130" s="177"/>
      <c r="D130" s="8"/>
      <c r="E130" s="8"/>
      <c r="F130" s="8"/>
      <c r="G130" s="8"/>
      <c r="H130" s="177"/>
      <c r="I130" s="8"/>
      <c r="J130" s="176"/>
      <c r="K130" s="8"/>
      <c r="L130" s="8"/>
      <c r="M130" s="8"/>
      <c r="N130" s="8"/>
    </row>
    <row r="131" customFormat="false" ht="12.75" hidden="false" customHeight="false" outlineLevel="0" collapsed="false">
      <c r="A131" s="8"/>
      <c r="B131" s="8"/>
      <c r="C131" s="8" t="s">
        <v>187</v>
      </c>
      <c r="D131" s="8"/>
      <c r="E131" s="8"/>
      <c r="F131" s="65" t="n">
        <f aca="false">SUM(F127:F129)</f>
        <v>1060.27733304174</v>
      </c>
      <c r="G131" s="8"/>
      <c r="H131" s="8" t="s">
        <v>203</v>
      </c>
      <c r="I131" s="8"/>
      <c r="J131" s="8"/>
      <c r="K131" s="65" t="n">
        <f aca="false">SUM(K127:K129)</f>
        <v>1108.13567146106</v>
      </c>
      <c r="L131" s="67"/>
      <c r="M131" s="67" t="n">
        <f aca="false">K131-F131</f>
        <v>47.8583384193173</v>
      </c>
      <c r="N131" s="178" t="n">
        <f aca="false">K131/F131-1</f>
        <v>0.0451375663026019</v>
      </c>
    </row>
    <row r="132" customFormat="false" ht="12.75" hidden="false" customHeight="false" outlineLevel="0" collapsed="false">
      <c r="K132" s="153"/>
    </row>
    <row r="133" customFormat="false" ht="12.75" hidden="false" customHeight="false" outlineLevel="0" collapsed="false">
      <c r="K133" s="153"/>
    </row>
    <row r="134" customFormat="false" ht="12.75" hidden="false" customHeight="false" outlineLevel="0" collapsed="false">
      <c r="K134" s="153"/>
    </row>
    <row r="135" customFormat="false" ht="15.75" hidden="false" customHeight="false" outlineLevel="0" collapsed="false">
      <c r="A135" s="137" t="s">
        <v>228</v>
      </c>
      <c r="B135" s="10"/>
      <c r="F135" s="66"/>
      <c r="J135" s="162"/>
      <c r="K135" s="66"/>
      <c r="L135" s="66"/>
      <c r="M135" s="66"/>
    </row>
    <row r="136" customFormat="false" ht="15.75" hidden="false" customHeight="false" outlineLevel="0" collapsed="false">
      <c r="A136" s="10"/>
      <c r="B136" s="10"/>
      <c r="D136" s="90"/>
      <c r="F136" s="66"/>
      <c r="J136" s="162"/>
      <c r="K136" s="66"/>
      <c r="L136" s="66"/>
      <c r="M136" s="66"/>
    </row>
    <row r="137" customFormat="false" ht="15.75" hidden="false" customHeight="false" outlineLevel="0" collapsed="false">
      <c r="A137" s="10"/>
      <c r="B137" s="10"/>
      <c r="D137" s="90"/>
      <c r="F137" s="66"/>
      <c r="J137" s="162"/>
      <c r="K137" s="66"/>
      <c r="L137" s="66"/>
      <c r="M137" s="66"/>
    </row>
    <row r="138" customFormat="false" ht="15" hidden="false" customHeight="false" outlineLevel="0" collapsed="false">
      <c r="C138" s="155" t="s">
        <v>187</v>
      </c>
      <c r="D138" s="131"/>
      <c r="E138" s="131"/>
      <c r="F138" s="131"/>
      <c r="H138" s="155" t="s">
        <v>437</v>
      </c>
      <c r="I138" s="131"/>
      <c r="J138" s="131"/>
      <c r="K138" s="156"/>
      <c r="L138" s="131"/>
      <c r="M138" s="131"/>
      <c r="N138" s="131"/>
      <c r="O138" s="131"/>
    </row>
    <row r="139" customFormat="false" ht="15" hidden="false" customHeight="false" outlineLevel="0" collapsed="false">
      <c r="A139" s="54" t="s">
        <v>189</v>
      </c>
      <c r="B139" s="14"/>
      <c r="F139" s="153"/>
      <c r="K139" s="153"/>
    </row>
    <row r="140" customFormat="false" ht="12.75" hidden="false" customHeight="false" outlineLevel="0" collapsed="false">
      <c r="A140" s="8"/>
      <c r="B140" s="8"/>
      <c r="C140" s="8"/>
      <c r="D140" s="167" t="s">
        <v>230</v>
      </c>
      <c r="E140" s="167" t="s">
        <v>191</v>
      </c>
      <c r="F140" s="168" t="s">
        <v>192</v>
      </c>
      <c r="G140" s="8"/>
      <c r="H140" s="8"/>
      <c r="I140" s="167" t="s">
        <v>230</v>
      </c>
      <c r="J140" s="167" t="s">
        <v>191</v>
      </c>
      <c r="K140" s="169" t="s">
        <v>192</v>
      </c>
      <c r="L140" s="166"/>
      <c r="M140" s="166" t="s">
        <v>193</v>
      </c>
      <c r="N140" s="166" t="s">
        <v>193</v>
      </c>
    </row>
    <row r="141" customFormat="false" ht="12.75" hidden="false" customHeight="false" outlineLevel="0" collapsed="false">
      <c r="A141" s="8" t="s">
        <v>374</v>
      </c>
      <c r="B141" s="8"/>
      <c r="C141" s="8"/>
      <c r="D141" s="167" t="s">
        <v>195</v>
      </c>
      <c r="E141" s="167" t="s">
        <v>36</v>
      </c>
      <c r="F141" s="168" t="s">
        <v>196</v>
      </c>
      <c r="G141" s="8"/>
      <c r="H141" s="8"/>
      <c r="I141" s="167"/>
      <c r="J141" s="167" t="s">
        <v>36</v>
      </c>
      <c r="K141" s="169" t="s">
        <v>196</v>
      </c>
      <c r="L141" s="166"/>
      <c r="M141" s="166" t="s">
        <v>197</v>
      </c>
      <c r="N141" s="167" t="s">
        <v>198</v>
      </c>
    </row>
    <row r="142" customFormat="false" ht="38.25" hidden="false" customHeight="false" outlineLevel="0" collapsed="false">
      <c r="A142" s="230" t="str">
        <f aca="false">+'5. Bill Impact 1'!A142</f>
        <v>Markham Low Volume</v>
      </c>
      <c r="B142" s="171"/>
      <c r="C142" s="172" t="s">
        <v>199</v>
      </c>
      <c r="D142" s="173" t="s">
        <v>200</v>
      </c>
      <c r="E142" s="173" t="s">
        <v>200</v>
      </c>
      <c r="F142" s="67" t="n">
        <f aca="false">'1. 2001 Approved Rate Schedule'!B$64</f>
        <v>274.332798274424</v>
      </c>
      <c r="G142" s="8"/>
      <c r="H142" s="172" t="s">
        <v>199</v>
      </c>
      <c r="I142" s="173" t="s">
        <v>200</v>
      </c>
      <c r="J142" s="173" t="s">
        <v>200</v>
      </c>
      <c r="K142" s="67" t="n">
        <f aca="false">'14. Transition Cost Adder Sch'!B$64</f>
        <v>399.898893512253</v>
      </c>
      <c r="L142" s="67"/>
      <c r="M142" s="67"/>
      <c r="N142" s="8"/>
    </row>
    <row r="143" customFormat="false" ht="25.5" hidden="false" customHeight="false" outlineLevel="0" collapsed="false">
      <c r="A143" s="166" t="str">
        <f aca="false">+'5. Bill Impact 1'!A143</f>
        <v>340 customers in 1999 46%</v>
      </c>
      <c r="B143" s="8"/>
      <c r="C143" s="172" t="s">
        <v>232</v>
      </c>
      <c r="D143" s="8" t="n">
        <v>95</v>
      </c>
      <c r="E143" s="174" t="n">
        <f aca="false">'1. 2001 Approved Rate Schedule'!B$62</f>
        <v>0.807553853203775</v>
      </c>
      <c r="F143" s="67" t="n">
        <f aca="false">D143*E143</f>
        <v>76.7176160543586</v>
      </c>
      <c r="G143" s="8"/>
      <c r="H143" s="172" t="s">
        <v>232</v>
      </c>
      <c r="I143" s="8" t="n">
        <f aca="false">D143</f>
        <v>95</v>
      </c>
      <c r="J143" s="175" t="n">
        <f aca="false">'14. Transition Cost Adder Sch'!B$62</f>
        <v>1.1838839109729</v>
      </c>
      <c r="K143" s="67" t="n">
        <f aca="false">I143*J143</f>
        <v>112.468971542425</v>
      </c>
      <c r="L143" s="67"/>
      <c r="M143" s="67"/>
      <c r="N143" s="8"/>
    </row>
    <row r="144" customFormat="false" ht="25.5" hidden="false" customHeight="false" outlineLevel="0" collapsed="false">
      <c r="A144" s="166"/>
      <c r="B144" s="8"/>
      <c r="C144" s="172" t="s">
        <v>233</v>
      </c>
      <c r="D144" s="8" t="n">
        <f aca="false">D143</f>
        <v>95</v>
      </c>
      <c r="E144" s="174" t="n">
        <f aca="false">'1. 2001 Approved Rate Schedule'!B$66</f>
        <v>6.9822</v>
      </c>
      <c r="F144" s="67" t="n">
        <f aca="false">D144*E144</f>
        <v>663.309</v>
      </c>
      <c r="G144" s="8"/>
      <c r="H144" s="172" t="s">
        <v>233</v>
      </c>
      <c r="I144" s="8" t="n">
        <f aca="false">D144</f>
        <v>95</v>
      </c>
      <c r="J144" s="176" t="n">
        <f aca="false">E144</f>
        <v>6.9822</v>
      </c>
      <c r="K144" s="67" t="n">
        <f aca="false">I144*J144</f>
        <v>663.309</v>
      </c>
      <c r="L144" s="67"/>
      <c r="M144" s="67"/>
      <c r="N144" s="8"/>
    </row>
    <row r="145" customFormat="false" ht="25.5" hidden="false" customHeight="false" outlineLevel="0" collapsed="false">
      <c r="A145" s="8"/>
      <c r="B145" s="8"/>
      <c r="C145" s="172" t="s">
        <v>234</v>
      </c>
      <c r="D145" s="8" t="n">
        <v>31800</v>
      </c>
      <c r="E145" s="174" t="n">
        <f aca="false">'1. 2001 Approved Rate Schedule'!B$68</f>
        <v>0.0521</v>
      </c>
      <c r="F145" s="67" t="n">
        <f aca="false">D145*E145</f>
        <v>1656.78</v>
      </c>
      <c r="G145" s="8"/>
      <c r="H145" s="172" t="s">
        <v>234</v>
      </c>
      <c r="I145" s="8" t="n">
        <f aca="false">D145</f>
        <v>31800</v>
      </c>
      <c r="J145" s="176" t="n">
        <f aca="false">E145</f>
        <v>0.0521</v>
      </c>
      <c r="K145" s="67" t="n">
        <f aca="false">I145*J145</f>
        <v>1656.78</v>
      </c>
      <c r="L145" s="8"/>
      <c r="M145" s="8"/>
      <c r="N145" s="8"/>
    </row>
    <row r="146" customFormat="false" ht="12.75" hidden="false" customHeight="false" outlineLevel="0" collapsed="false">
      <c r="A146" s="8"/>
      <c r="B146" s="8"/>
      <c r="C146" s="177"/>
      <c r="D146" s="8"/>
      <c r="E146" s="8"/>
      <c r="F146" s="8"/>
      <c r="G146" s="8"/>
      <c r="H146" s="177"/>
      <c r="I146" s="8"/>
      <c r="J146" s="176"/>
      <c r="K146" s="67"/>
      <c r="L146" s="8"/>
      <c r="M146" s="8"/>
      <c r="N146" s="8"/>
    </row>
    <row r="147" customFormat="false" ht="12.75" hidden="false" customHeight="false" outlineLevel="0" collapsed="false">
      <c r="A147" s="8"/>
      <c r="B147" s="8"/>
      <c r="C147" s="8" t="s">
        <v>187</v>
      </c>
      <c r="D147" s="8"/>
      <c r="E147" s="8"/>
      <c r="F147" s="65" t="n">
        <f aca="false">SUM(F142:F145)</f>
        <v>2671.13941432878</v>
      </c>
      <c r="G147" s="8"/>
      <c r="H147" s="8" t="s">
        <v>203</v>
      </c>
      <c r="I147" s="8"/>
      <c r="J147" s="8"/>
      <c r="K147" s="65" t="n">
        <f aca="false">SUM(K142:K145)</f>
        <v>2832.45686505468</v>
      </c>
      <c r="L147" s="67"/>
      <c r="M147" s="67" t="n">
        <f aca="false">K147-F147</f>
        <v>161.317450725895</v>
      </c>
      <c r="N147" s="178" t="n">
        <f aca="false">K147/F147-1</f>
        <v>0.0603927484505455</v>
      </c>
    </row>
    <row r="148" customFormat="false" ht="12" hidden="false" customHeight="true" outlineLevel="0" collapsed="false">
      <c r="A148" s="10"/>
      <c r="B148" s="10"/>
      <c r="F148" s="66"/>
      <c r="J148" s="162"/>
      <c r="K148" s="66"/>
      <c r="L148" s="66"/>
      <c r="M148" s="66"/>
    </row>
    <row r="149" customFormat="false" ht="12" hidden="false" customHeight="true" outlineLevel="0" collapsed="false">
      <c r="A149" s="10"/>
      <c r="B149" s="10"/>
      <c r="F149" s="66"/>
      <c r="J149" s="162"/>
      <c r="K149" s="66"/>
      <c r="L149" s="66"/>
      <c r="M149" s="66"/>
    </row>
    <row r="150" customFormat="false" ht="12.75" hidden="false" customHeight="false" outlineLevel="0" collapsed="false">
      <c r="A150" s="14" t="s">
        <v>235</v>
      </c>
      <c r="B150" s="14"/>
      <c r="D150" s="73" t="s">
        <v>230</v>
      </c>
      <c r="E150" s="73" t="s">
        <v>191</v>
      </c>
      <c r="F150" s="157" t="s">
        <v>192</v>
      </c>
      <c r="I150" s="73" t="s">
        <v>230</v>
      </c>
      <c r="J150" s="73" t="s">
        <v>191</v>
      </c>
      <c r="K150" s="158" t="s">
        <v>192</v>
      </c>
      <c r="L150" s="14"/>
      <c r="M150" s="14" t="s">
        <v>193</v>
      </c>
      <c r="N150" s="14" t="s">
        <v>193</v>
      </c>
    </row>
    <row r="151" customFormat="false" ht="12.75" hidden="false" customHeight="false" outlineLevel="0" collapsed="false">
      <c r="A151" s="14" t="s">
        <v>236</v>
      </c>
      <c r="D151" s="73" t="s">
        <v>195</v>
      </c>
      <c r="E151" s="73" t="s">
        <v>36</v>
      </c>
      <c r="F151" s="157" t="s">
        <v>196</v>
      </c>
      <c r="I151" s="73"/>
      <c r="J151" s="73" t="s">
        <v>36</v>
      </c>
      <c r="K151" s="158" t="s">
        <v>196</v>
      </c>
      <c r="L151" s="14"/>
      <c r="M151" s="14" t="s">
        <v>197</v>
      </c>
      <c r="N151" s="73" t="s">
        <v>198</v>
      </c>
    </row>
    <row r="152" customFormat="false" ht="38.25" hidden="false" customHeight="false" outlineLevel="0" collapsed="false">
      <c r="A152" s="159"/>
      <c r="B152" s="90"/>
      <c r="C152" s="139" t="s">
        <v>199</v>
      </c>
      <c r="D152" s="53" t="s">
        <v>200</v>
      </c>
      <c r="E152" s="53" t="s">
        <v>200</v>
      </c>
      <c r="F152" s="66" t="n">
        <f aca="false">'1. 2001 Approved Rate Schedule'!B$64</f>
        <v>274.332798274424</v>
      </c>
      <c r="H152" s="139" t="s">
        <v>199</v>
      </c>
      <c r="I152" s="53" t="s">
        <v>200</v>
      </c>
      <c r="J152" s="53" t="s">
        <v>200</v>
      </c>
      <c r="K152" s="66" t="n">
        <f aca="false">'14. Transition Cost Adder Sch'!B$64</f>
        <v>399.898893512253</v>
      </c>
      <c r="L152" s="66"/>
      <c r="M152" s="66"/>
    </row>
    <row r="153" customFormat="false" ht="25.5" hidden="false" customHeight="false" outlineLevel="0" collapsed="false">
      <c r="C153" s="139" t="s">
        <v>232</v>
      </c>
      <c r="D153" s="0" t="n">
        <v>100</v>
      </c>
      <c r="E153" s="160" t="n">
        <f aca="false">'1. 2001 Approved Rate Schedule'!B$62</f>
        <v>0.807553853203775</v>
      </c>
      <c r="F153" s="66" t="n">
        <f aca="false">D153*E153</f>
        <v>80.7553853203775</v>
      </c>
      <c r="H153" s="139" t="s">
        <v>232</v>
      </c>
      <c r="I153" s="0" t="n">
        <f aca="false">D153</f>
        <v>100</v>
      </c>
      <c r="J153" s="161" t="n">
        <f aca="false">'14. Transition Cost Adder Sch'!B$62</f>
        <v>1.1838839109729</v>
      </c>
      <c r="K153" s="66" t="n">
        <f aca="false">I153*J153</f>
        <v>118.38839109729</v>
      </c>
      <c r="L153" s="66"/>
      <c r="M153" s="66"/>
    </row>
    <row r="154" customFormat="false" ht="25.5" hidden="false" customHeight="false" outlineLevel="0" collapsed="false">
      <c r="C154" s="139" t="s">
        <v>233</v>
      </c>
      <c r="D154" s="0" t="n">
        <f aca="false">D153</f>
        <v>100</v>
      </c>
      <c r="E154" s="160" t="n">
        <f aca="false">'1. 2001 Approved Rate Schedule'!B$66</f>
        <v>6.9822</v>
      </c>
      <c r="F154" s="66" t="n">
        <f aca="false">D154*E154</f>
        <v>698.22</v>
      </c>
      <c r="H154" s="139" t="s">
        <v>233</v>
      </c>
      <c r="I154" s="0" t="n">
        <f aca="false">D154</f>
        <v>100</v>
      </c>
      <c r="J154" s="162" t="n">
        <f aca="false">E154</f>
        <v>6.9822</v>
      </c>
      <c r="K154" s="66" t="n">
        <f aca="false">I154*J154</f>
        <v>698.22</v>
      </c>
      <c r="L154" s="66"/>
      <c r="M154" s="66"/>
    </row>
    <row r="155" customFormat="false" ht="25.5" hidden="false" customHeight="false" outlineLevel="0" collapsed="false">
      <c r="C155" s="139" t="s">
        <v>234</v>
      </c>
      <c r="D155" s="104" t="n">
        <v>30000</v>
      </c>
      <c r="E155" s="160" t="n">
        <f aca="false">'1. 2001 Approved Rate Schedule'!B$68</f>
        <v>0.0521</v>
      </c>
      <c r="F155" s="66" t="n">
        <f aca="false">D155*E155</f>
        <v>1563</v>
      </c>
      <c r="H155" s="139" t="s">
        <v>234</v>
      </c>
      <c r="I155" s="104" t="n">
        <f aca="false">D155</f>
        <v>30000</v>
      </c>
      <c r="J155" s="162" t="n">
        <f aca="false">E155</f>
        <v>0.0521</v>
      </c>
      <c r="K155" s="66" t="n">
        <f aca="false">I155*J155</f>
        <v>1563</v>
      </c>
    </row>
    <row r="156" customFormat="false" ht="12.75" hidden="false" customHeight="false" outlineLevel="0" collapsed="false">
      <c r="C156" s="21"/>
      <c r="H156" s="21"/>
      <c r="J156" s="162"/>
      <c r="K156" s="66"/>
    </row>
    <row r="157" customFormat="false" ht="12.75" hidden="false" customHeight="false" outlineLevel="0" collapsed="false">
      <c r="C157" s="0" t="s">
        <v>187</v>
      </c>
      <c r="F157" s="126" t="n">
        <f aca="false">SUM(F152:F155)</f>
        <v>2616.3081835948</v>
      </c>
      <c r="H157" s="0" t="s">
        <v>203</v>
      </c>
      <c r="K157" s="126" t="n">
        <f aca="false">SUM(K152:K155)</f>
        <v>2779.50728460954</v>
      </c>
      <c r="L157" s="66"/>
      <c r="M157" s="66" t="n">
        <f aca="false">K157-F157</f>
        <v>163.199101014741</v>
      </c>
      <c r="N157" s="163" t="n">
        <f aca="false">K157/F157-1</f>
        <v>0.0623776289192759</v>
      </c>
    </row>
    <row r="158" customFormat="false" ht="12.75" hidden="false" customHeight="false" outlineLevel="0" collapsed="false">
      <c r="K158" s="153"/>
    </row>
    <row r="159" customFormat="false" ht="12.75" hidden="false" customHeight="false" outlineLevel="0" collapsed="false">
      <c r="F159" s="66"/>
      <c r="J159" s="162"/>
      <c r="K159" s="66"/>
      <c r="L159" s="66"/>
      <c r="M159" s="66"/>
      <c r="N159" s="181"/>
    </row>
    <row r="160" customFormat="false" ht="12.75" hidden="false" customHeight="false" outlineLevel="0" collapsed="false">
      <c r="F160" s="66"/>
      <c r="J160" s="162"/>
      <c r="K160" s="66"/>
      <c r="L160" s="66"/>
      <c r="M160" s="66"/>
    </row>
    <row r="161" customFormat="false" ht="12.75" hidden="false" customHeight="false" outlineLevel="0" collapsed="false">
      <c r="A161" s="14" t="s">
        <v>220</v>
      </c>
      <c r="B161" s="14"/>
      <c r="D161" s="73" t="s">
        <v>230</v>
      </c>
      <c r="E161" s="73" t="s">
        <v>191</v>
      </c>
      <c r="F161" s="157" t="s">
        <v>192</v>
      </c>
      <c r="I161" s="73" t="s">
        <v>230</v>
      </c>
      <c r="J161" s="73" t="s">
        <v>191</v>
      </c>
      <c r="K161" s="158" t="s">
        <v>192</v>
      </c>
      <c r="L161" s="14"/>
      <c r="M161" s="14" t="s">
        <v>193</v>
      </c>
      <c r="N161" s="14" t="s">
        <v>193</v>
      </c>
    </row>
    <row r="162" customFormat="false" ht="12.75" hidden="false" customHeight="false" outlineLevel="0" collapsed="false">
      <c r="A162" s="14" t="s">
        <v>237</v>
      </c>
      <c r="D162" s="73" t="s">
        <v>195</v>
      </c>
      <c r="E162" s="73" t="s">
        <v>36</v>
      </c>
      <c r="F162" s="157" t="s">
        <v>196</v>
      </c>
      <c r="I162" s="73"/>
      <c r="J162" s="73" t="s">
        <v>36</v>
      </c>
      <c r="K162" s="158" t="s">
        <v>196</v>
      </c>
      <c r="L162" s="14"/>
      <c r="M162" s="14" t="s">
        <v>197</v>
      </c>
      <c r="N162" s="73" t="s">
        <v>198</v>
      </c>
    </row>
    <row r="163" customFormat="false" ht="38.25" hidden="false" customHeight="false" outlineLevel="0" collapsed="false">
      <c r="A163" s="159"/>
      <c r="B163" s="90"/>
      <c r="C163" s="139" t="s">
        <v>199</v>
      </c>
      <c r="D163" s="53" t="s">
        <v>200</v>
      </c>
      <c r="E163" s="53" t="s">
        <v>200</v>
      </c>
      <c r="F163" s="66" t="n">
        <f aca="false">'1. 2001 Approved Rate Schedule'!B$64</f>
        <v>274.332798274424</v>
      </c>
      <c r="H163" s="139" t="s">
        <v>199</v>
      </c>
      <c r="I163" s="53" t="s">
        <v>200</v>
      </c>
      <c r="J163" s="53" t="s">
        <v>200</v>
      </c>
      <c r="K163" s="66" t="n">
        <f aca="false">'14. Transition Cost Adder Sch'!B$64</f>
        <v>399.898893512253</v>
      </c>
      <c r="L163" s="66"/>
      <c r="M163" s="66"/>
    </row>
    <row r="164" customFormat="false" ht="25.5" hidden="false" customHeight="false" outlineLevel="0" collapsed="false">
      <c r="C164" s="139" t="s">
        <v>232</v>
      </c>
      <c r="D164" s="0" t="n">
        <v>100</v>
      </c>
      <c r="E164" s="160" t="n">
        <f aca="false">'1. 2001 Approved Rate Schedule'!B$62</f>
        <v>0.807553853203775</v>
      </c>
      <c r="F164" s="66" t="n">
        <f aca="false">D164*E164</f>
        <v>80.7553853203775</v>
      </c>
      <c r="H164" s="139" t="s">
        <v>232</v>
      </c>
      <c r="I164" s="0" t="n">
        <f aca="false">D164</f>
        <v>100</v>
      </c>
      <c r="J164" s="161" t="n">
        <f aca="false">'14. Transition Cost Adder Sch'!B$62</f>
        <v>1.1838839109729</v>
      </c>
      <c r="K164" s="66" t="n">
        <f aca="false">I164*J164</f>
        <v>118.38839109729</v>
      </c>
      <c r="L164" s="66"/>
      <c r="M164" s="66"/>
    </row>
    <row r="165" customFormat="false" ht="25.5" hidden="false" customHeight="false" outlineLevel="0" collapsed="false">
      <c r="C165" s="139" t="s">
        <v>233</v>
      </c>
      <c r="D165" s="0" t="n">
        <f aca="false">D164</f>
        <v>100</v>
      </c>
      <c r="E165" s="160" t="n">
        <f aca="false">'1. 2001 Approved Rate Schedule'!B$66</f>
        <v>6.9822</v>
      </c>
      <c r="F165" s="66" t="n">
        <f aca="false">D165*E165</f>
        <v>698.22</v>
      </c>
      <c r="H165" s="139" t="s">
        <v>233</v>
      </c>
      <c r="I165" s="0" t="n">
        <f aca="false">D165</f>
        <v>100</v>
      </c>
      <c r="J165" s="162" t="n">
        <f aca="false">E165</f>
        <v>6.9822</v>
      </c>
      <c r="K165" s="66" t="n">
        <f aca="false">I165*J165</f>
        <v>698.22</v>
      </c>
      <c r="L165" s="66"/>
      <c r="M165" s="66"/>
    </row>
    <row r="166" customFormat="false" ht="25.5" hidden="false" customHeight="false" outlineLevel="0" collapsed="false">
      <c r="C166" s="139" t="s">
        <v>234</v>
      </c>
      <c r="D166" s="104" t="n">
        <v>40000</v>
      </c>
      <c r="E166" s="160" t="n">
        <f aca="false">'1. 2001 Approved Rate Schedule'!B$68</f>
        <v>0.0521</v>
      </c>
      <c r="F166" s="66" t="n">
        <f aca="false">D166*E166</f>
        <v>2084</v>
      </c>
      <c r="H166" s="139" t="s">
        <v>234</v>
      </c>
      <c r="I166" s="104" t="n">
        <f aca="false">D166</f>
        <v>40000</v>
      </c>
      <c r="J166" s="162" t="n">
        <f aca="false">E166</f>
        <v>0.0521</v>
      </c>
      <c r="K166" s="66" t="n">
        <f aca="false">I166*J166</f>
        <v>2084</v>
      </c>
    </row>
    <row r="167" customFormat="false" ht="12.75" hidden="false" customHeight="false" outlineLevel="0" collapsed="false">
      <c r="C167" s="21"/>
      <c r="H167" s="21"/>
      <c r="J167" s="162"/>
      <c r="K167" s="66"/>
    </row>
    <row r="168" customFormat="false" ht="12.75" hidden="false" customHeight="false" outlineLevel="0" collapsed="false">
      <c r="C168" s="0" t="s">
        <v>187</v>
      </c>
      <c r="F168" s="126" t="n">
        <f aca="false">SUM(F163:F166)</f>
        <v>3137.3081835948</v>
      </c>
      <c r="H168" s="0" t="s">
        <v>203</v>
      </c>
      <c r="K168" s="126" t="n">
        <f aca="false">SUM(K163:K166)</f>
        <v>3300.50728460954</v>
      </c>
      <c r="L168" s="66"/>
      <c r="M168" s="66" t="n">
        <f aca="false">K168-F168</f>
        <v>163.199101014741</v>
      </c>
      <c r="N168" s="163" t="n">
        <f aca="false">K168/F168-1</f>
        <v>0.0520188299855655</v>
      </c>
    </row>
    <row r="169" customFormat="false" ht="12.75" hidden="false" customHeight="false" outlineLevel="0" collapsed="false">
      <c r="K169" s="153"/>
    </row>
    <row r="170" customFormat="false" ht="12.75" hidden="false" customHeight="false" outlineLevel="0" collapsed="false">
      <c r="F170" s="66"/>
      <c r="J170" s="162"/>
      <c r="K170" s="66"/>
      <c r="L170" s="66"/>
      <c r="M170" s="66"/>
      <c r="N170" s="181"/>
    </row>
    <row r="171" customFormat="false" ht="12.75" hidden="false" customHeight="false" outlineLevel="0" collapsed="false">
      <c r="F171" s="66"/>
      <c r="J171" s="162"/>
      <c r="K171" s="66"/>
      <c r="L171" s="66"/>
      <c r="M171" s="66"/>
    </row>
    <row r="172" customFormat="false" ht="12.75" hidden="false" customHeight="false" outlineLevel="0" collapsed="false">
      <c r="A172" s="166" t="s">
        <v>220</v>
      </c>
      <c r="B172" s="166"/>
      <c r="C172" s="8"/>
      <c r="D172" s="167" t="s">
        <v>230</v>
      </c>
      <c r="E172" s="167" t="s">
        <v>191</v>
      </c>
      <c r="F172" s="168" t="s">
        <v>192</v>
      </c>
      <c r="G172" s="8"/>
      <c r="H172" s="8"/>
      <c r="I172" s="167" t="s">
        <v>230</v>
      </c>
      <c r="J172" s="167" t="s">
        <v>191</v>
      </c>
      <c r="K172" s="169" t="s">
        <v>192</v>
      </c>
      <c r="L172" s="166"/>
      <c r="M172" s="166" t="s">
        <v>193</v>
      </c>
      <c r="N172" s="166" t="s">
        <v>193</v>
      </c>
    </row>
    <row r="173" customFormat="false" ht="12.75" hidden="false" customHeight="false" outlineLevel="0" collapsed="false">
      <c r="A173" s="166" t="s">
        <v>238</v>
      </c>
      <c r="B173" s="8"/>
      <c r="C173" s="8"/>
      <c r="D173" s="167" t="s">
        <v>195</v>
      </c>
      <c r="E173" s="167" t="s">
        <v>36</v>
      </c>
      <c r="F173" s="168" t="s">
        <v>196</v>
      </c>
      <c r="G173" s="8"/>
      <c r="H173" s="8"/>
      <c r="I173" s="167"/>
      <c r="J173" s="167" t="s">
        <v>36</v>
      </c>
      <c r="K173" s="169" t="s">
        <v>196</v>
      </c>
      <c r="L173" s="166"/>
      <c r="M173" s="166" t="s">
        <v>197</v>
      </c>
      <c r="N173" s="167" t="s">
        <v>198</v>
      </c>
    </row>
    <row r="174" customFormat="false" ht="38.25" hidden="false" customHeight="false" outlineLevel="0" collapsed="false">
      <c r="A174" s="230" t="str">
        <f aca="false">+'5. Bill Impact 1'!A174</f>
        <v>Markham Hydro Mid Volum</v>
      </c>
      <c r="B174" s="171"/>
      <c r="C174" s="172" t="s">
        <v>199</v>
      </c>
      <c r="D174" s="173" t="s">
        <v>200</v>
      </c>
      <c r="E174" s="173" t="s">
        <v>200</v>
      </c>
      <c r="F174" s="67" t="n">
        <f aca="false">'1. 2001 Approved Rate Schedule'!B$64</f>
        <v>274.332798274424</v>
      </c>
      <c r="G174" s="8"/>
      <c r="H174" s="172" t="s">
        <v>199</v>
      </c>
      <c r="I174" s="173" t="s">
        <v>200</v>
      </c>
      <c r="J174" s="173" t="s">
        <v>200</v>
      </c>
      <c r="K174" s="67" t="n">
        <f aca="false">'14. Transition Cost Adder Sch'!B$64</f>
        <v>399.898893512253</v>
      </c>
      <c r="L174" s="67"/>
      <c r="M174" s="67"/>
      <c r="N174" s="8"/>
    </row>
    <row r="175" customFormat="false" ht="25.5" hidden="false" customHeight="false" outlineLevel="0" collapsed="false">
      <c r="A175" s="166" t="str">
        <f aca="false">+'5. Bill Impact 1'!A175</f>
        <v>305  customers 1999   41%</v>
      </c>
      <c r="B175" s="8"/>
      <c r="C175" s="172" t="s">
        <v>232</v>
      </c>
      <c r="D175" s="8" t="n">
        <v>260</v>
      </c>
      <c r="E175" s="174" t="n">
        <f aca="false">'1. 2001 Approved Rate Schedule'!B$62</f>
        <v>0.807553853203775</v>
      </c>
      <c r="F175" s="67" t="n">
        <f aca="false">D175*E175</f>
        <v>209.964001832982</v>
      </c>
      <c r="G175" s="8"/>
      <c r="H175" s="172" t="s">
        <v>232</v>
      </c>
      <c r="I175" s="8" t="n">
        <f aca="false">D175</f>
        <v>260</v>
      </c>
      <c r="J175" s="175" t="n">
        <f aca="false">'14. Transition Cost Adder Sch'!B$62</f>
        <v>1.1838839109729</v>
      </c>
      <c r="K175" s="67" t="n">
        <f aca="false">I175*J175</f>
        <v>307.809816852953</v>
      </c>
      <c r="L175" s="67"/>
      <c r="M175" s="67"/>
      <c r="N175" s="8"/>
    </row>
    <row r="176" customFormat="false" ht="25.5" hidden="false" customHeight="false" outlineLevel="0" collapsed="false">
      <c r="A176" s="8"/>
      <c r="B176" s="8"/>
      <c r="C176" s="172" t="s">
        <v>233</v>
      </c>
      <c r="D176" s="8" t="n">
        <f aca="false">D175</f>
        <v>260</v>
      </c>
      <c r="E176" s="174" t="n">
        <f aca="false">'1. 2001 Approved Rate Schedule'!B$66</f>
        <v>6.9822</v>
      </c>
      <c r="F176" s="67" t="n">
        <f aca="false">D176*E176</f>
        <v>1815.372</v>
      </c>
      <c r="G176" s="8"/>
      <c r="H176" s="172" t="s">
        <v>233</v>
      </c>
      <c r="I176" s="8" t="n">
        <f aca="false">D176</f>
        <v>260</v>
      </c>
      <c r="J176" s="176" t="n">
        <f aca="false">E176</f>
        <v>6.9822</v>
      </c>
      <c r="K176" s="67" t="n">
        <f aca="false">I176*J176</f>
        <v>1815.372</v>
      </c>
      <c r="L176" s="67"/>
      <c r="M176" s="67"/>
      <c r="N176" s="8"/>
    </row>
    <row r="177" customFormat="false" ht="25.5" hidden="false" customHeight="false" outlineLevel="0" collapsed="false">
      <c r="A177" s="8"/>
      <c r="B177" s="8"/>
      <c r="C177" s="172" t="s">
        <v>234</v>
      </c>
      <c r="D177" s="96" t="n">
        <v>100400</v>
      </c>
      <c r="E177" s="174" t="n">
        <f aca="false">'1. 2001 Approved Rate Schedule'!B$68</f>
        <v>0.0521</v>
      </c>
      <c r="F177" s="67" t="n">
        <f aca="false">D177*E177</f>
        <v>5230.84</v>
      </c>
      <c r="G177" s="8"/>
      <c r="H177" s="172" t="s">
        <v>234</v>
      </c>
      <c r="I177" s="96" t="n">
        <f aca="false">D177</f>
        <v>100400</v>
      </c>
      <c r="J177" s="176" t="n">
        <f aca="false">E177</f>
        <v>0.0521</v>
      </c>
      <c r="K177" s="67" t="n">
        <f aca="false">I177*J177</f>
        <v>5230.84</v>
      </c>
      <c r="L177" s="8"/>
      <c r="M177" s="8"/>
      <c r="N177" s="8"/>
    </row>
    <row r="178" customFormat="false" ht="12.75" hidden="false" customHeight="false" outlineLevel="0" collapsed="false">
      <c r="A178" s="8"/>
      <c r="B178" s="8"/>
      <c r="C178" s="177"/>
      <c r="D178" s="8"/>
      <c r="E178" s="8"/>
      <c r="F178" s="8"/>
      <c r="G178" s="8"/>
      <c r="H178" s="177"/>
      <c r="I178" s="8"/>
      <c r="J178" s="176"/>
      <c r="K178" s="67"/>
      <c r="L178" s="8"/>
      <c r="M178" s="8"/>
      <c r="N178" s="8"/>
    </row>
    <row r="179" customFormat="false" ht="12.75" hidden="false" customHeight="false" outlineLevel="0" collapsed="false">
      <c r="A179" s="8"/>
      <c r="B179" s="8"/>
      <c r="C179" s="8" t="s">
        <v>187</v>
      </c>
      <c r="D179" s="8"/>
      <c r="E179" s="8"/>
      <c r="F179" s="65" t="n">
        <f aca="false">SUM(F174:F177)</f>
        <v>7530.50880010741</v>
      </c>
      <c r="G179" s="8"/>
      <c r="H179" s="8" t="s">
        <v>203</v>
      </c>
      <c r="I179" s="8"/>
      <c r="J179" s="8"/>
      <c r="K179" s="65" t="n">
        <f aca="false">SUM(K174:K177)</f>
        <v>7753.92071036521</v>
      </c>
      <c r="L179" s="67"/>
      <c r="M179" s="67" t="n">
        <f aca="false">K179-F179</f>
        <v>223.411910257801</v>
      </c>
      <c r="N179" s="178" t="n">
        <f aca="false">K179/F179-1</f>
        <v>0.0296675717654846</v>
      </c>
    </row>
    <row r="180" customFormat="false" ht="12.75" hidden="false" customHeight="false" outlineLevel="0" collapsed="false">
      <c r="K180" s="153"/>
    </row>
    <row r="181" customFormat="false" ht="12.75" hidden="false" customHeight="false" outlineLevel="0" collapsed="false">
      <c r="F181" s="66"/>
      <c r="J181" s="162"/>
      <c r="K181" s="66"/>
      <c r="L181" s="66"/>
      <c r="M181" s="66"/>
      <c r="N181" s="181"/>
    </row>
    <row r="182" customFormat="false" ht="12.75" hidden="false" customHeight="false" outlineLevel="0" collapsed="false">
      <c r="A182" s="14" t="s">
        <v>220</v>
      </c>
      <c r="B182" s="14"/>
      <c r="D182" s="73" t="s">
        <v>230</v>
      </c>
      <c r="E182" s="73" t="s">
        <v>191</v>
      </c>
      <c r="F182" s="157" t="s">
        <v>192</v>
      </c>
      <c r="I182" s="73" t="s">
        <v>230</v>
      </c>
      <c r="J182" s="73" t="s">
        <v>191</v>
      </c>
      <c r="K182" s="158" t="s">
        <v>192</v>
      </c>
      <c r="L182" s="14"/>
      <c r="M182" s="14" t="s">
        <v>193</v>
      </c>
      <c r="N182" s="14" t="s">
        <v>193</v>
      </c>
    </row>
    <row r="183" customFormat="false" ht="12.75" hidden="false" customHeight="false" outlineLevel="0" collapsed="false">
      <c r="A183" s="14" t="s">
        <v>241</v>
      </c>
      <c r="D183" s="73" t="s">
        <v>195</v>
      </c>
      <c r="E183" s="73" t="s">
        <v>36</v>
      </c>
      <c r="F183" s="157" t="s">
        <v>196</v>
      </c>
      <c r="I183" s="73"/>
      <c r="J183" s="73" t="s">
        <v>36</v>
      </c>
      <c r="K183" s="158" t="s">
        <v>196</v>
      </c>
      <c r="L183" s="14"/>
      <c r="M183" s="14" t="s">
        <v>197</v>
      </c>
      <c r="N183" s="73" t="s">
        <v>198</v>
      </c>
    </row>
    <row r="184" customFormat="false" ht="38.25" hidden="false" customHeight="false" outlineLevel="0" collapsed="false">
      <c r="A184" s="159"/>
      <c r="B184" s="90"/>
      <c r="C184" s="139" t="s">
        <v>199</v>
      </c>
      <c r="D184" s="53" t="s">
        <v>200</v>
      </c>
      <c r="E184" s="53" t="s">
        <v>200</v>
      </c>
      <c r="F184" s="66" t="n">
        <f aca="false">'1. 2001 Approved Rate Schedule'!B$64</f>
        <v>274.332798274424</v>
      </c>
      <c r="H184" s="139" t="s">
        <v>199</v>
      </c>
      <c r="I184" s="53" t="s">
        <v>200</v>
      </c>
      <c r="J184" s="53" t="s">
        <v>200</v>
      </c>
      <c r="K184" s="66" t="n">
        <f aca="false">'14. Transition Cost Adder Sch'!B$64</f>
        <v>399.898893512253</v>
      </c>
      <c r="L184" s="66"/>
      <c r="M184" s="66"/>
    </row>
    <row r="185" customFormat="false" ht="25.5" hidden="false" customHeight="false" outlineLevel="0" collapsed="false">
      <c r="C185" s="139" t="s">
        <v>232</v>
      </c>
      <c r="D185" s="0" t="n">
        <v>500</v>
      </c>
      <c r="E185" s="160" t="n">
        <f aca="false">'1. 2001 Approved Rate Schedule'!B$62</f>
        <v>0.807553853203775</v>
      </c>
      <c r="F185" s="66" t="n">
        <f aca="false">D185*E185</f>
        <v>403.776926601888</v>
      </c>
      <c r="H185" s="139" t="s">
        <v>232</v>
      </c>
      <c r="I185" s="0" t="n">
        <f aca="false">D185</f>
        <v>500</v>
      </c>
      <c r="J185" s="161" t="n">
        <f aca="false">'14. Transition Cost Adder Sch'!B$62</f>
        <v>1.1838839109729</v>
      </c>
      <c r="K185" s="66" t="n">
        <f aca="false">I185*J185</f>
        <v>591.941955486448</v>
      </c>
      <c r="L185" s="66"/>
      <c r="M185" s="66"/>
    </row>
    <row r="186" customFormat="false" ht="25.5" hidden="false" customHeight="false" outlineLevel="0" collapsed="false">
      <c r="C186" s="139" t="s">
        <v>233</v>
      </c>
      <c r="D186" s="0" t="n">
        <f aca="false">D185</f>
        <v>500</v>
      </c>
      <c r="E186" s="160" t="n">
        <f aca="false">'1. 2001 Approved Rate Schedule'!B$66</f>
        <v>6.9822</v>
      </c>
      <c r="F186" s="66" t="n">
        <f aca="false">D186*E186</f>
        <v>3491.1</v>
      </c>
      <c r="H186" s="139" t="s">
        <v>233</v>
      </c>
      <c r="I186" s="0" t="n">
        <f aca="false">D186</f>
        <v>500</v>
      </c>
      <c r="J186" s="162" t="n">
        <f aca="false">E186</f>
        <v>6.9822</v>
      </c>
      <c r="K186" s="66" t="n">
        <f aca="false">I186*J186</f>
        <v>3491.1</v>
      </c>
      <c r="L186" s="66"/>
      <c r="M186" s="66"/>
    </row>
    <row r="187" customFormat="false" ht="25.5" hidden="false" customHeight="false" outlineLevel="0" collapsed="false">
      <c r="C187" s="139" t="s">
        <v>234</v>
      </c>
      <c r="D187" s="104" t="n">
        <v>250000</v>
      </c>
      <c r="E187" s="160" t="n">
        <f aca="false">'1. 2001 Approved Rate Schedule'!B$68</f>
        <v>0.0521</v>
      </c>
      <c r="F187" s="66" t="n">
        <f aca="false">D187*E187</f>
        <v>13025</v>
      </c>
      <c r="H187" s="139" t="s">
        <v>234</v>
      </c>
      <c r="I187" s="104" t="n">
        <f aca="false">D187</f>
        <v>250000</v>
      </c>
      <c r="J187" s="162" t="n">
        <f aca="false">E187</f>
        <v>0.0521</v>
      </c>
      <c r="K187" s="66" t="n">
        <f aca="false">I187*J187</f>
        <v>13025</v>
      </c>
    </row>
    <row r="188" customFormat="false" ht="12.75" hidden="false" customHeight="false" outlineLevel="0" collapsed="false">
      <c r="C188" s="21"/>
      <c r="H188" s="21"/>
      <c r="J188" s="162"/>
      <c r="K188" s="66"/>
    </row>
    <row r="189" customFormat="false" ht="12.75" hidden="false" customHeight="false" outlineLevel="0" collapsed="false">
      <c r="C189" s="0" t="s">
        <v>187</v>
      </c>
      <c r="F189" s="126" t="n">
        <f aca="false">SUM(F184:F187)</f>
        <v>17194.2097248763</v>
      </c>
      <c r="H189" s="0" t="s">
        <v>203</v>
      </c>
      <c r="K189" s="126" t="n">
        <f aca="false">SUM(K184:K187)</f>
        <v>17507.9408489987</v>
      </c>
      <c r="L189" s="66"/>
      <c r="M189" s="66" t="n">
        <f aca="false">K189-F189</f>
        <v>313.731124122387</v>
      </c>
      <c r="N189" s="163" t="n">
        <f aca="false">K189/F189-1</f>
        <v>0.0182463241487909</v>
      </c>
    </row>
    <row r="190" customFormat="false" ht="12.75" hidden="false" customHeight="false" outlineLevel="0" collapsed="false">
      <c r="F190" s="66"/>
      <c r="K190" s="66"/>
      <c r="L190" s="66"/>
      <c r="M190" s="66"/>
      <c r="N190" s="164"/>
    </row>
    <row r="191" customFormat="false" ht="12.75" hidden="false" customHeight="false" outlineLevel="0" collapsed="false">
      <c r="K191" s="153"/>
    </row>
    <row r="192" customFormat="false" ht="12.75" hidden="false" customHeight="false" outlineLevel="0" collapsed="false">
      <c r="A192" s="166" t="s">
        <v>220</v>
      </c>
      <c r="B192" s="166"/>
      <c r="C192" s="8"/>
      <c r="D192" s="167" t="s">
        <v>230</v>
      </c>
      <c r="E192" s="167" t="s">
        <v>191</v>
      </c>
      <c r="F192" s="168" t="s">
        <v>192</v>
      </c>
      <c r="G192" s="8"/>
      <c r="H192" s="8"/>
      <c r="I192" s="167" t="s">
        <v>230</v>
      </c>
      <c r="J192" s="167" t="s">
        <v>191</v>
      </c>
      <c r="K192" s="169" t="s">
        <v>192</v>
      </c>
      <c r="L192" s="166"/>
      <c r="M192" s="166" t="s">
        <v>193</v>
      </c>
      <c r="N192" s="166" t="s">
        <v>193</v>
      </c>
    </row>
    <row r="193" customFormat="false" ht="12.75" hidden="false" customHeight="false" outlineLevel="0" collapsed="false">
      <c r="A193" s="166" t="s">
        <v>242</v>
      </c>
      <c r="B193" s="8"/>
      <c r="C193" s="8"/>
      <c r="D193" s="167" t="s">
        <v>195</v>
      </c>
      <c r="E193" s="167" t="s">
        <v>36</v>
      </c>
      <c r="F193" s="168" t="s">
        <v>196</v>
      </c>
      <c r="G193" s="8"/>
      <c r="H193" s="8"/>
      <c r="I193" s="167"/>
      <c r="J193" s="167" t="s">
        <v>36</v>
      </c>
      <c r="K193" s="169" t="s">
        <v>196</v>
      </c>
      <c r="L193" s="166"/>
      <c r="M193" s="166" t="s">
        <v>197</v>
      </c>
      <c r="N193" s="167" t="s">
        <v>198</v>
      </c>
    </row>
    <row r="194" customFormat="false" ht="38.25" hidden="false" customHeight="false" outlineLevel="0" collapsed="false">
      <c r="A194" s="170" t="s">
        <v>243</v>
      </c>
      <c r="B194" s="171"/>
      <c r="C194" s="172" t="s">
        <v>199</v>
      </c>
      <c r="D194" s="173" t="s">
        <v>200</v>
      </c>
      <c r="E194" s="173" t="s">
        <v>200</v>
      </c>
      <c r="F194" s="67" t="n">
        <f aca="false">'1. 2001 Approved Rate Schedule'!B$64</f>
        <v>274.332798274424</v>
      </c>
      <c r="G194" s="8"/>
      <c r="H194" s="172" t="s">
        <v>199</v>
      </c>
      <c r="I194" s="173" t="s">
        <v>200</v>
      </c>
      <c r="J194" s="173" t="s">
        <v>200</v>
      </c>
      <c r="K194" s="67" t="n">
        <f aca="false">'14. Transition Cost Adder Sch'!B$64</f>
        <v>399.898893512253</v>
      </c>
      <c r="L194" s="67"/>
      <c r="M194" s="67"/>
      <c r="N194" s="8"/>
    </row>
    <row r="195" customFormat="false" ht="25.5" hidden="false" customHeight="false" outlineLevel="0" collapsed="false">
      <c r="A195" s="8" t="s">
        <v>244</v>
      </c>
      <c r="B195" s="8"/>
      <c r="C195" s="172" t="s">
        <v>232</v>
      </c>
      <c r="D195" s="8" t="n">
        <v>900</v>
      </c>
      <c r="E195" s="174" t="n">
        <f aca="false">'1. 2001 Approved Rate Schedule'!B$62</f>
        <v>0.807553853203775</v>
      </c>
      <c r="F195" s="67" t="n">
        <f aca="false">D195*E195</f>
        <v>726.798467883398</v>
      </c>
      <c r="G195" s="8"/>
      <c r="H195" s="172" t="s">
        <v>232</v>
      </c>
      <c r="I195" s="8" t="n">
        <f aca="false">D195</f>
        <v>900</v>
      </c>
      <c r="J195" s="175" t="n">
        <f aca="false">'14. Transition Cost Adder Sch'!B$62</f>
        <v>1.1838839109729</v>
      </c>
      <c r="K195" s="67" t="n">
        <f aca="false">I195*J195</f>
        <v>1065.49551987561</v>
      </c>
      <c r="L195" s="67"/>
      <c r="M195" s="67"/>
      <c r="N195" s="8"/>
    </row>
    <row r="196" customFormat="false" ht="25.5" hidden="false" customHeight="false" outlineLevel="0" collapsed="false">
      <c r="A196" s="8"/>
      <c r="B196" s="8"/>
      <c r="C196" s="172" t="s">
        <v>233</v>
      </c>
      <c r="D196" s="8" t="n">
        <f aca="false">D195</f>
        <v>900</v>
      </c>
      <c r="E196" s="174" t="n">
        <f aca="false">'1. 2001 Approved Rate Schedule'!B$66</f>
        <v>6.9822</v>
      </c>
      <c r="F196" s="67" t="n">
        <f aca="false">D196*E196</f>
        <v>6283.98</v>
      </c>
      <c r="G196" s="8"/>
      <c r="H196" s="172" t="s">
        <v>233</v>
      </c>
      <c r="I196" s="8" t="n">
        <f aca="false">D196</f>
        <v>900</v>
      </c>
      <c r="J196" s="176" t="n">
        <f aca="false">E196</f>
        <v>6.9822</v>
      </c>
      <c r="K196" s="67" t="n">
        <f aca="false">I196*J196</f>
        <v>6283.98</v>
      </c>
      <c r="L196" s="67"/>
      <c r="M196" s="67"/>
      <c r="N196" s="8"/>
    </row>
    <row r="197" customFormat="false" ht="25.5" hidden="false" customHeight="false" outlineLevel="0" collapsed="false">
      <c r="A197" s="8"/>
      <c r="B197" s="8"/>
      <c r="C197" s="172" t="s">
        <v>234</v>
      </c>
      <c r="D197" s="96" t="n">
        <v>393100</v>
      </c>
      <c r="E197" s="174" t="n">
        <f aca="false">'1. 2001 Approved Rate Schedule'!B$68</f>
        <v>0.0521</v>
      </c>
      <c r="F197" s="67" t="n">
        <f aca="false">D197*E197</f>
        <v>20480.51</v>
      </c>
      <c r="G197" s="8"/>
      <c r="H197" s="172" t="s">
        <v>234</v>
      </c>
      <c r="I197" s="96" t="n">
        <f aca="false">D197</f>
        <v>393100</v>
      </c>
      <c r="J197" s="176" t="n">
        <f aca="false">E197</f>
        <v>0.0521</v>
      </c>
      <c r="K197" s="67" t="n">
        <f aca="false">I197*J197</f>
        <v>20480.51</v>
      </c>
      <c r="L197" s="8"/>
      <c r="M197" s="8"/>
      <c r="N197" s="8"/>
    </row>
    <row r="198" customFormat="false" ht="12.75" hidden="false" customHeight="false" outlineLevel="0" collapsed="false">
      <c r="A198" s="8"/>
      <c r="B198" s="8"/>
      <c r="C198" s="177"/>
      <c r="D198" s="8"/>
      <c r="E198" s="8"/>
      <c r="F198" s="8"/>
      <c r="G198" s="8"/>
      <c r="H198" s="177"/>
      <c r="I198" s="8"/>
      <c r="J198" s="176"/>
      <c r="K198" s="67"/>
      <c r="L198" s="8"/>
      <c r="M198" s="8"/>
      <c r="N198" s="8"/>
    </row>
    <row r="199" customFormat="false" ht="12.75" hidden="false" customHeight="false" outlineLevel="0" collapsed="false">
      <c r="A199" s="8"/>
      <c r="B199" s="8"/>
      <c r="C199" s="8" t="s">
        <v>187</v>
      </c>
      <c r="D199" s="8"/>
      <c r="E199" s="8"/>
      <c r="F199" s="65" t="n">
        <f aca="false">SUM(F194:F197)</f>
        <v>27765.6212661578</v>
      </c>
      <c r="G199" s="8"/>
      <c r="H199" s="8" t="s">
        <v>203</v>
      </c>
      <c r="I199" s="8"/>
      <c r="J199" s="8"/>
      <c r="K199" s="65" t="n">
        <f aca="false">SUM(K194:K197)</f>
        <v>28229.8844133879</v>
      </c>
      <c r="L199" s="67"/>
      <c r="M199" s="67" t="n">
        <f aca="false">K199-F199</f>
        <v>464.263147230038</v>
      </c>
      <c r="N199" s="178" t="n">
        <f aca="false">K199/F199-1</f>
        <v>0.016720790893878</v>
      </c>
    </row>
    <row r="200" customFormat="false" ht="12.75" hidden="false" customHeight="false" outlineLevel="0" collapsed="false">
      <c r="C200" s="21"/>
      <c r="E200" s="182"/>
      <c r="F200" s="66"/>
      <c r="H200" s="21"/>
      <c r="J200" s="162"/>
      <c r="K200" s="66"/>
      <c r="L200" s="66"/>
      <c r="M200" s="66"/>
    </row>
    <row r="201" customFormat="false" ht="12.75" hidden="false" customHeight="false" outlineLevel="0" collapsed="false">
      <c r="C201" s="21"/>
      <c r="E201" s="182"/>
      <c r="F201" s="66"/>
      <c r="J201" s="162"/>
      <c r="K201" s="66"/>
      <c r="L201" s="66"/>
      <c r="M201" s="66"/>
    </row>
    <row r="202" customFormat="false" ht="12.75" hidden="false" customHeight="false" outlineLevel="0" collapsed="false">
      <c r="A202" s="14" t="s">
        <v>220</v>
      </c>
      <c r="B202" s="14"/>
      <c r="D202" s="73" t="s">
        <v>230</v>
      </c>
      <c r="E202" s="73" t="s">
        <v>191</v>
      </c>
      <c r="F202" s="157" t="s">
        <v>192</v>
      </c>
      <c r="I202" s="73" t="s">
        <v>230</v>
      </c>
      <c r="J202" s="73" t="s">
        <v>191</v>
      </c>
      <c r="K202" s="158" t="s">
        <v>192</v>
      </c>
      <c r="L202" s="14"/>
      <c r="M202" s="14" t="s">
        <v>193</v>
      </c>
      <c r="N202" s="14" t="s">
        <v>193</v>
      </c>
    </row>
    <row r="203" customFormat="false" ht="12.75" hidden="false" customHeight="false" outlineLevel="0" collapsed="false">
      <c r="A203" s="14" t="s">
        <v>245</v>
      </c>
      <c r="D203" s="73" t="s">
        <v>195</v>
      </c>
      <c r="E203" s="73" t="s">
        <v>36</v>
      </c>
      <c r="F203" s="157" t="s">
        <v>196</v>
      </c>
      <c r="I203" s="73"/>
      <c r="J203" s="73" t="s">
        <v>36</v>
      </c>
      <c r="K203" s="158" t="s">
        <v>196</v>
      </c>
      <c r="L203" s="14"/>
      <c r="M203" s="14" t="s">
        <v>197</v>
      </c>
      <c r="N203" s="73" t="s">
        <v>198</v>
      </c>
    </row>
    <row r="204" customFormat="false" ht="38.25" hidden="false" customHeight="false" outlineLevel="0" collapsed="false">
      <c r="A204" s="159"/>
      <c r="B204" s="90"/>
      <c r="C204" s="139" t="s">
        <v>199</v>
      </c>
      <c r="D204" s="53" t="s">
        <v>200</v>
      </c>
      <c r="E204" s="53" t="s">
        <v>200</v>
      </c>
      <c r="F204" s="66" t="n">
        <f aca="false">'1. 2001 Approved Rate Schedule'!B$64</f>
        <v>274.332798274424</v>
      </c>
      <c r="H204" s="139" t="s">
        <v>199</v>
      </c>
      <c r="I204" s="53" t="s">
        <v>200</v>
      </c>
      <c r="J204" s="53" t="s">
        <v>200</v>
      </c>
      <c r="K204" s="66" t="n">
        <f aca="false">'14. Transition Cost Adder Sch'!B$64</f>
        <v>399.898893512253</v>
      </c>
      <c r="L204" s="66"/>
      <c r="M204" s="66"/>
    </row>
    <row r="205" customFormat="false" ht="25.5" hidden="false" customHeight="false" outlineLevel="0" collapsed="false">
      <c r="C205" s="139" t="s">
        <v>232</v>
      </c>
      <c r="D205" s="0" t="n">
        <v>1000</v>
      </c>
      <c r="E205" s="160" t="n">
        <f aca="false">'1. 2001 Approved Rate Schedule'!B$62</f>
        <v>0.807553853203775</v>
      </c>
      <c r="F205" s="66" t="n">
        <f aca="false">D205*E205</f>
        <v>807.553853203775</v>
      </c>
      <c r="H205" s="139" t="s">
        <v>232</v>
      </c>
      <c r="I205" s="0" t="n">
        <f aca="false">D205</f>
        <v>1000</v>
      </c>
      <c r="J205" s="161" t="n">
        <f aca="false">'14. Transition Cost Adder Sch'!B$62</f>
        <v>1.1838839109729</v>
      </c>
      <c r="K205" s="66" t="n">
        <f aca="false">I205*J205</f>
        <v>1183.8839109729</v>
      </c>
      <c r="L205" s="66"/>
      <c r="M205" s="66"/>
    </row>
    <row r="206" customFormat="false" ht="25.5" hidden="false" customHeight="false" outlineLevel="0" collapsed="false">
      <c r="C206" s="139" t="s">
        <v>233</v>
      </c>
      <c r="D206" s="0" t="n">
        <f aca="false">D205</f>
        <v>1000</v>
      </c>
      <c r="E206" s="160" t="n">
        <f aca="false">'1. 2001 Approved Rate Schedule'!B$66</f>
        <v>6.9822</v>
      </c>
      <c r="F206" s="66" t="n">
        <f aca="false">D206*E206</f>
        <v>6982.2</v>
      </c>
      <c r="H206" s="139" t="s">
        <v>233</v>
      </c>
      <c r="I206" s="0" t="n">
        <f aca="false">D206</f>
        <v>1000</v>
      </c>
      <c r="J206" s="162" t="n">
        <f aca="false">E206</f>
        <v>6.9822</v>
      </c>
      <c r="K206" s="66" t="n">
        <f aca="false">I206*J206</f>
        <v>6982.2</v>
      </c>
      <c r="L206" s="66"/>
      <c r="M206" s="66"/>
    </row>
    <row r="207" customFormat="false" ht="25.5" hidden="false" customHeight="false" outlineLevel="0" collapsed="false">
      <c r="C207" s="139" t="s">
        <v>234</v>
      </c>
      <c r="D207" s="104" t="n">
        <v>500000</v>
      </c>
      <c r="E207" s="160" t="n">
        <f aca="false">'1. 2001 Approved Rate Schedule'!B$68</f>
        <v>0.0521</v>
      </c>
      <c r="F207" s="66" t="n">
        <f aca="false">D207*E207</f>
        <v>26050</v>
      </c>
      <c r="H207" s="139" t="s">
        <v>234</v>
      </c>
      <c r="I207" s="104" t="n">
        <f aca="false">D207</f>
        <v>500000</v>
      </c>
      <c r="J207" s="162" t="n">
        <f aca="false">E207</f>
        <v>0.0521</v>
      </c>
      <c r="K207" s="66" t="n">
        <f aca="false">I207*J207</f>
        <v>26050</v>
      </c>
    </row>
    <row r="208" customFormat="false" ht="12.75" hidden="false" customHeight="false" outlineLevel="0" collapsed="false">
      <c r="C208" s="21"/>
      <c r="H208" s="21"/>
      <c r="J208" s="162"/>
      <c r="K208" s="66"/>
    </row>
    <row r="209" customFormat="false" ht="12.75" hidden="false" customHeight="false" outlineLevel="0" collapsed="false">
      <c r="C209" s="0" t="s">
        <v>187</v>
      </c>
      <c r="F209" s="126" t="n">
        <f aca="false">SUM(F204:F207)</f>
        <v>34114.0866514782</v>
      </c>
      <c r="H209" s="0" t="s">
        <v>203</v>
      </c>
      <c r="K209" s="126" t="n">
        <f aca="false">SUM(K204:K207)</f>
        <v>34615.9828044852</v>
      </c>
      <c r="L209" s="66"/>
      <c r="M209" s="66" t="n">
        <f aca="false">K209-F209</f>
        <v>501.896153006957</v>
      </c>
      <c r="N209" s="163" t="n">
        <f aca="false">K209/F209-1</f>
        <v>0.0147122846387333</v>
      </c>
    </row>
    <row r="210" customFormat="false" ht="12.75" hidden="false" customHeight="false" outlineLevel="0" collapsed="false">
      <c r="F210" s="66"/>
      <c r="J210" s="162"/>
      <c r="K210" s="66"/>
      <c r="L210" s="66"/>
      <c r="M210" s="66"/>
    </row>
    <row r="211" customFormat="false" ht="12.75" hidden="false" customHeight="false" outlineLevel="0" collapsed="false">
      <c r="F211" s="66"/>
      <c r="J211" s="162"/>
      <c r="K211" s="66"/>
      <c r="L211" s="66"/>
      <c r="M211" s="66"/>
    </row>
    <row r="212" customFormat="false" ht="12.75" hidden="false" customHeight="false" outlineLevel="0" collapsed="false">
      <c r="A212" s="14" t="s">
        <v>220</v>
      </c>
      <c r="B212" s="14"/>
      <c r="D212" s="73" t="s">
        <v>230</v>
      </c>
      <c r="E212" s="73" t="s">
        <v>191</v>
      </c>
      <c r="F212" s="157" t="s">
        <v>192</v>
      </c>
      <c r="I212" s="73" t="s">
        <v>230</v>
      </c>
      <c r="J212" s="73" t="s">
        <v>191</v>
      </c>
      <c r="K212" s="158" t="s">
        <v>192</v>
      </c>
      <c r="L212" s="14"/>
      <c r="M212" s="14" t="s">
        <v>193</v>
      </c>
      <c r="N212" s="14" t="s">
        <v>193</v>
      </c>
    </row>
    <row r="213" customFormat="false" ht="12.75" hidden="false" customHeight="false" outlineLevel="0" collapsed="false">
      <c r="A213" s="14" t="s">
        <v>246</v>
      </c>
      <c r="D213" s="73" t="s">
        <v>195</v>
      </c>
      <c r="E213" s="73" t="s">
        <v>36</v>
      </c>
      <c r="F213" s="157" t="s">
        <v>196</v>
      </c>
      <c r="I213" s="73"/>
      <c r="J213" s="73" t="s">
        <v>36</v>
      </c>
      <c r="K213" s="158" t="s">
        <v>196</v>
      </c>
      <c r="L213" s="14"/>
      <c r="M213" s="14" t="s">
        <v>197</v>
      </c>
      <c r="N213" s="73" t="s">
        <v>198</v>
      </c>
    </row>
    <row r="214" customFormat="false" ht="38.25" hidden="false" customHeight="false" outlineLevel="0" collapsed="false">
      <c r="A214" s="159"/>
      <c r="B214" s="90"/>
      <c r="C214" s="139" t="s">
        <v>199</v>
      </c>
      <c r="D214" s="53" t="s">
        <v>200</v>
      </c>
      <c r="E214" s="53" t="s">
        <v>200</v>
      </c>
      <c r="F214" s="66" t="n">
        <f aca="false">'1. 2001 Approved Rate Schedule'!B$64</f>
        <v>274.332798274424</v>
      </c>
      <c r="H214" s="139" t="s">
        <v>199</v>
      </c>
      <c r="I214" s="53" t="s">
        <v>200</v>
      </c>
      <c r="J214" s="53" t="s">
        <v>200</v>
      </c>
      <c r="K214" s="66" t="n">
        <f aca="false">'14. Transition Cost Adder Sch'!B$64</f>
        <v>399.898893512253</v>
      </c>
      <c r="L214" s="66"/>
      <c r="M214" s="66"/>
    </row>
    <row r="215" customFormat="false" ht="25.5" hidden="false" customHeight="false" outlineLevel="0" collapsed="false">
      <c r="C215" s="139" t="s">
        <v>232</v>
      </c>
      <c r="D215" s="0" t="n">
        <v>3000</v>
      </c>
      <c r="E215" s="160" t="n">
        <f aca="false">'1. 2001 Approved Rate Schedule'!B$62</f>
        <v>0.807553853203775</v>
      </c>
      <c r="F215" s="66" t="n">
        <f aca="false">D215*E215</f>
        <v>2422.66155961133</v>
      </c>
      <c r="H215" s="139" t="s">
        <v>232</v>
      </c>
      <c r="I215" s="0" t="n">
        <f aca="false">D215</f>
        <v>3000</v>
      </c>
      <c r="J215" s="161" t="n">
        <f aca="false">'14. Transition Cost Adder Sch'!B$62</f>
        <v>1.1838839109729</v>
      </c>
      <c r="K215" s="66" t="n">
        <f aca="false">I215*J215</f>
        <v>3551.65173291869</v>
      </c>
      <c r="L215" s="66"/>
      <c r="M215" s="66"/>
    </row>
    <row r="216" customFormat="false" ht="25.5" hidden="false" customHeight="false" outlineLevel="0" collapsed="false">
      <c r="C216" s="139" t="s">
        <v>233</v>
      </c>
      <c r="D216" s="0" t="n">
        <f aca="false">D215</f>
        <v>3000</v>
      </c>
      <c r="E216" s="160" t="n">
        <f aca="false">'1. 2001 Approved Rate Schedule'!B$66</f>
        <v>6.9822</v>
      </c>
      <c r="F216" s="66" t="n">
        <f aca="false">D216*E216</f>
        <v>20946.6</v>
      </c>
      <c r="H216" s="139" t="s">
        <v>233</v>
      </c>
      <c r="I216" s="0" t="n">
        <f aca="false">D216</f>
        <v>3000</v>
      </c>
      <c r="J216" s="162" t="n">
        <f aca="false">E216</f>
        <v>6.9822</v>
      </c>
      <c r="K216" s="66" t="n">
        <f aca="false">I216*J216</f>
        <v>20946.6</v>
      </c>
      <c r="L216" s="66"/>
      <c r="M216" s="66"/>
    </row>
    <row r="217" customFormat="false" ht="25.5" hidden="false" customHeight="false" outlineLevel="0" collapsed="false">
      <c r="C217" s="139" t="s">
        <v>234</v>
      </c>
      <c r="D217" s="142" t="n">
        <v>1000000</v>
      </c>
      <c r="E217" s="160" t="n">
        <f aca="false">'1. 2001 Approved Rate Schedule'!B$68</f>
        <v>0.0521</v>
      </c>
      <c r="F217" s="66" t="n">
        <f aca="false">D217*E217</f>
        <v>52100</v>
      </c>
      <c r="H217" s="139" t="s">
        <v>234</v>
      </c>
      <c r="I217" s="104" t="n">
        <f aca="false">D217</f>
        <v>1000000</v>
      </c>
      <c r="J217" s="162" t="n">
        <f aca="false">E217</f>
        <v>0.0521</v>
      </c>
      <c r="K217" s="66" t="n">
        <f aca="false">I217*J217</f>
        <v>52100</v>
      </c>
    </row>
    <row r="218" customFormat="false" ht="12.75" hidden="false" customHeight="false" outlineLevel="0" collapsed="false">
      <c r="C218" s="21"/>
      <c r="H218" s="21"/>
      <c r="J218" s="162"/>
      <c r="K218" s="66"/>
    </row>
    <row r="219" customFormat="false" ht="12.75" hidden="false" customHeight="false" outlineLevel="0" collapsed="false">
      <c r="C219" s="0" t="s">
        <v>187</v>
      </c>
      <c r="F219" s="126" t="n">
        <f aca="false">SUM(F214:F217)</f>
        <v>75743.5943578857</v>
      </c>
      <c r="H219" s="0" t="s">
        <v>203</v>
      </c>
      <c r="K219" s="126" t="n">
        <f aca="false">SUM(K214:K217)</f>
        <v>76998.1506264309</v>
      </c>
      <c r="L219" s="66"/>
      <c r="M219" s="66" t="n">
        <f aca="false">K219-F219</f>
        <v>1254.5562685452</v>
      </c>
      <c r="N219" s="163" t="n">
        <f aca="false">K219/F219-1</f>
        <v>0.0165631995574103</v>
      </c>
    </row>
    <row r="220" customFormat="false" ht="12.75" hidden="false" customHeight="false" outlineLevel="0" collapsed="false">
      <c r="F220" s="66"/>
      <c r="J220" s="162"/>
      <c r="K220" s="66"/>
      <c r="L220" s="66"/>
      <c r="M220" s="66"/>
    </row>
    <row r="221" customFormat="false" ht="12.75" hidden="false" customHeight="false" outlineLevel="0" collapsed="false">
      <c r="F221" s="66"/>
      <c r="J221" s="162"/>
      <c r="K221" s="66"/>
      <c r="L221" s="66"/>
      <c r="M221" s="66"/>
    </row>
    <row r="222" customFormat="false" ht="12.75" hidden="false" customHeight="false" outlineLevel="0" collapsed="false">
      <c r="A222" s="14" t="s">
        <v>220</v>
      </c>
      <c r="B222" s="14"/>
      <c r="D222" s="73" t="s">
        <v>230</v>
      </c>
      <c r="E222" s="73" t="s">
        <v>191</v>
      </c>
      <c r="F222" s="157" t="s">
        <v>192</v>
      </c>
      <c r="I222" s="73" t="s">
        <v>230</v>
      </c>
      <c r="J222" s="73" t="s">
        <v>191</v>
      </c>
      <c r="K222" s="158" t="s">
        <v>192</v>
      </c>
      <c r="L222" s="14"/>
      <c r="M222" s="14" t="s">
        <v>193</v>
      </c>
      <c r="N222" s="14" t="s">
        <v>193</v>
      </c>
    </row>
    <row r="223" customFormat="false" ht="12.75" hidden="false" customHeight="false" outlineLevel="0" collapsed="false">
      <c r="A223" s="14" t="s">
        <v>247</v>
      </c>
      <c r="D223" s="73" t="s">
        <v>195</v>
      </c>
      <c r="E223" s="73" t="s">
        <v>36</v>
      </c>
      <c r="F223" s="157" t="s">
        <v>196</v>
      </c>
      <c r="I223" s="73"/>
      <c r="J223" s="73" t="s">
        <v>36</v>
      </c>
      <c r="K223" s="158" t="s">
        <v>196</v>
      </c>
      <c r="L223" s="14"/>
      <c r="M223" s="14" t="s">
        <v>197</v>
      </c>
      <c r="N223" s="73" t="s">
        <v>198</v>
      </c>
    </row>
    <row r="224" customFormat="false" ht="38.25" hidden="false" customHeight="false" outlineLevel="0" collapsed="false">
      <c r="A224" s="159"/>
      <c r="B224" s="90"/>
      <c r="C224" s="139" t="s">
        <v>199</v>
      </c>
      <c r="D224" s="53" t="s">
        <v>200</v>
      </c>
      <c r="E224" s="53" t="s">
        <v>200</v>
      </c>
      <c r="F224" s="66" t="n">
        <f aca="false">'1. 2001 Approved Rate Schedule'!B$64</f>
        <v>274.332798274424</v>
      </c>
      <c r="H224" s="139" t="s">
        <v>199</v>
      </c>
      <c r="I224" s="53" t="s">
        <v>200</v>
      </c>
      <c r="J224" s="53" t="s">
        <v>200</v>
      </c>
      <c r="K224" s="66" t="n">
        <f aca="false">'14. Transition Cost Adder Sch'!B$64</f>
        <v>399.898893512253</v>
      </c>
      <c r="L224" s="66"/>
      <c r="M224" s="66"/>
    </row>
    <row r="225" customFormat="false" ht="25.5" hidden="false" customHeight="false" outlineLevel="0" collapsed="false">
      <c r="C225" s="139" t="s">
        <v>232</v>
      </c>
      <c r="D225" s="0" t="n">
        <v>3000</v>
      </c>
      <c r="E225" s="160" t="n">
        <f aca="false">'1. 2001 Approved Rate Schedule'!B$62</f>
        <v>0.807553853203775</v>
      </c>
      <c r="F225" s="66" t="n">
        <f aca="false">D225*E225</f>
        <v>2422.66155961133</v>
      </c>
      <c r="H225" s="139" t="s">
        <v>232</v>
      </c>
      <c r="I225" s="0" t="n">
        <f aca="false">D225</f>
        <v>3000</v>
      </c>
      <c r="J225" s="161" t="n">
        <f aca="false">'14. Transition Cost Adder Sch'!B$62</f>
        <v>1.1838839109729</v>
      </c>
      <c r="K225" s="66" t="n">
        <f aca="false">I225*J225</f>
        <v>3551.65173291869</v>
      </c>
      <c r="L225" s="66"/>
      <c r="M225" s="66"/>
    </row>
    <row r="226" customFormat="false" ht="25.5" hidden="false" customHeight="false" outlineLevel="0" collapsed="false">
      <c r="C226" s="139" t="s">
        <v>233</v>
      </c>
      <c r="D226" s="0" t="n">
        <f aca="false">D225</f>
        <v>3000</v>
      </c>
      <c r="E226" s="160" t="n">
        <f aca="false">'1. 2001 Approved Rate Schedule'!B$66</f>
        <v>6.9822</v>
      </c>
      <c r="F226" s="66" t="n">
        <f aca="false">D226*E226</f>
        <v>20946.6</v>
      </c>
      <c r="H226" s="139" t="s">
        <v>233</v>
      </c>
      <c r="I226" s="0" t="n">
        <f aca="false">D226</f>
        <v>3000</v>
      </c>
      <c r="J226" s="162" t="n">
        <f aca="false">E226</f>
        <v>6.9822</v>
      </c>
      <c r="K226" s="66" t="n">
        <f aca="false">I226*J226</f>
        <v>20946.6</v>
      </c>
      <c r="L226" s="66"/>
      <c r="M226" s="66"/>
    </row>
    <row r="227" customFormat="false" ht="25.5" hidden="false" customHeight="false" outlineLevel="0" collapsed="false">
      <c r="C227" s="139" t="s">
        <v>234</v>
      </c>
      <c r="D227" s="142" t="n">
        <v>1500000</v>
      </c>
      <c r="E227" s="160" t="n">
        <f aca="false">'1. 2001 Approved Rate Schedule'!B$68</f>
        <v>0.0521</v>
      </c>
      <c r="F227" s="66" t="n">
        <f aca="false">D227*E227</f>
        <v>78150</v>
      </c>
      <c r="H227" s="139" t="s">
        <v>234</v>
      </c>
      <c r="I227" s="104" t="n">
        <f aca="false">D227</f>
        <v>1500000</v>
      </c>
      <c r="J227" s="162" t="n">
        <f aca="false">E227</f>
        <v>0.0521</v>
      </c>
      <c r="K227" s="66" t="n">
        <f aca="false">I227*J227</f>
        <v>78150</v>
      </c>
    </row>
    <row r="228" customFormat="false" ht="12.75" hidden="false" customHeight="false" outlineLevel="0" collapsed="false">
      <c r="C228" s="21"/>
      <c r="H228" s="21"/>
      <c r="J228" s="162"/>
      <c r="K228" s="66"/>
    </row>
    <row r="229" customFormat="false" ht="12.75" hidden="false" customHeight="false" outlineLevel="0" collapsed="false">
      <c r="C229" s="0" t="s">
        <v>187</v>
      </c>
      <c r="F229" s="126" t="n">
        <f aca="false">SUM(F224:F227)</f>
        <v>101793.594357886</v>
      </c>
      <c r="H229" s="0" t="s">
        <v>203</v>
      </c>
      <c r="K229" s="126" t="n">
        <f aca="false">SUM(K224:K227)</f>
        <v>103048.150626431</v>
      </c>
      <c r="L229" s="66"/>
      <c r="M229" s="66" t="n">
        <f aca="false">K229-F229</f>
        <v>1254.5562685452</v>
      </c>
      <c r="N229" s="163" t="n">
        <f aca="false">K229/F229-1</f>
        <v>0.0123245109523733</v>
      </c>
    </row>
    <row r="230" customFormat="false" ht="12.75" hidden="false" customHeight="false" outlineLevel="0" collapsed="false">
      <c r="F230" s="66"/>
      <c r="J230" s="162"/>
      <c r="K230" s="66"/>
      <c r="L230" s="66"/>
      <c r="M230" s="66"/>
    </row>
    <row r="231" customFormat="false" ht="12.75" hidden="false" customHeight="false" outlineLevel="0" collapsed="false">
      <c r="F231" s="66"/>
      <c r="J231" s="162"/>
      <c r="K231" s="66"/>
      <c r="L231" s="66"/>
      <c r="M231" s="66"/>
    </row>
    <row r="232" customFormat="false" ht="12.75" hidden="false" customHeight="false" outlineLevel="0" collapsed="false">
      <c r="A232" s="14" t="s">
        <v>220</v>
      </c>
      <c r="B232" s="14"/>
      <c r="D232" s="73" t="s">
        <v>230</v>
      </c>
      <c r="E232" s="73" t="s">
        <v>191</v>
      </c>
      <c r="F232" s="157" t="s">
        <v>192</v>
      </c>
      <c r="I232" s="73" t="s">
        <v>230</v>
      </c>
      <c r="J232" s="73" t="s">
        <v>191</v>
      </c>
      <c r="K232" s="158" t="s">
        <v>192</v>
      </c>
      <c r="L232" s="14"/>
      <c r="M232" s="14" t="s">
        <v>193</v>
      </c>
      <c r="N232" s="14" t="s">
        <v>193</v>
      </c>
    </row>
    <row r="233" customFormat="false" ht="12.75" hidden="false" customHeight="false" outlineLevel="0" collapsed="false">
      <c r="A233" s="14" t="s">
        <v>248</v>
      </c>
      <c r="D233" s="73" t="s">
        <v>195</v>
      </c>
      <c r="E233" s="73" t="s">
        <v>36</v>
      </c>
      <c r="F233" s="157" t="s">
        <v>196</v>
      </c>
      <c r="I233" s="73"/>
      <c r="J233" s="73" t="s">
        <v>36</v>
      </c>
      <c r="K233" s="158" t="s">
        <v>196</v>
      </c>
      <c r="L233" s="14"/>
      <c r="M233" s="14" t="s">
        <v>197</v>
      </c>
      <c r="N233" s="73" t="s">
        <v>198</v>
      </c>
    </row>
    <row r="234" customFormat="false" ht="38.25" hidden="false" customHeight="false" outlineLevel="0" collapsed="false">
      <c r="A234" s="159"/>
      <c r="B234" s="90"/>
      <c r="C234" s="139" t="s">
        <v>199</v>
      </c>
      <c r="D234" s="53" t="s">
        <v>200</v>
      </c>
      <c r="E234" s="53" t="s">
        <v>200</v>
      </c>
      <c r="F234" s="66" t="n">
        <f aca="false">'1. 2001 Approved Rate Schedule'!B$64</f>
        <v>274.332798274424</v>
      </c>
      <c r="H234" s="139" t="s">
        <v>199</v>
      </c>
      <c r="I234" s="53" t="s">
        <v>200</v>
      </c>
      <c r="J234" s="53" t="s">
        <v>200</v>
      </c>
      <c r="K234" s="66" t="n">
        <f aca="false">'14. Transition Cost Adder Sch'!B$64</f>
        <v>399.898893512253</v>
      </c>
      <c r="L234" s="66"/>
      <c r="M234" s="66"/>
    </row>
    <row r="235" customFormat="false" ht="25.5" hidden="false" customHeight="false" outlineLevel="0" collapsed="false">
      <c r="C235" s="139" t="s">
        <v>232</v>
      </c>
      <c r="D235" s="0" t="n">
        <v>4000</v>
      </c>
      <c r="E235" s="160" t="n">
        <f aca="false">'1. 2001 Approved Rate Schedule'!B$62</f>
        <v>0.807553853203775</v>
      </c>
      <c r="F235" s="66" t="n">
        <f aca="false">D235*E235</f>
        <v>3230.2154128151</v>
      </c>
      <c r="H235" s="139" t="s">
        <v>232</v>
      </c>
      <c r="I235" s="0" t="n">
        <f aca="false">D235</f>
        <v>4000</v>
      </c>
      <c r="J235" s="161" t="n">
        <f aca="false">'14. Transition Cost Adder Sch'!B$62</f>
        <v>1.1838839109729</v>
      </c>
      <c r="K235" s="66" t="n">
        <f aca="false">I235*J235</f>
        <v>4735.53564389159</v>
      </c>
      <c r="L235" s="66"/>
      <c r="M235" s="66"/>
    </row>
    <row r="236" customFormat="false" ht="25.5" hidden="false" customHeight="false" outlineLevel="0" collapsed="false">
      <c r="C236" s="139" t="s">
        <v>233</v>
      </c>
      <c r="D236" s="0" t="n">
        <f aca="false">D235</f>
        <v>4000</v>
      </c>
      <c r="E236" s="160" t="n">
        <f aca="false">'1. 2001 Approved Rate Schedule'!B$66</f>
        <v>6.9822</v>
      </c>
      <c r="F236" s="66" t="n">
        <f aca="false">D236*E236</f>
        <v>27928.8</v>
      </c>
      <c r="H236" s="139" t="s">
        <v>233</v>
      </c>
      <c r="I236" s="0" t="n">
        <f aca="false">D236</f>
        <v>4000</v>
      </c>
      <c r="J236" s="162" t="n">
        <f aca="false">E236</f>
        <v>6.9822</v>
      </c>
      <c r="K236" s="66" t="n">
        <f aca="false">I236*J236</f>
        <v>27928.8</v>
      </c>
      <c r="L236" s="66"/>
      <c r="M236" s="66"/>
    </row>
    <row r="237" customFormat="false" ht="25.5" hidden="false" customHeight="false" outlineLevel="0" collapsed="false">
      <c r="C237" s="139" t="s">
        <v>234</v>
      </c>
      <c r="D237" s="142" t="n">
        <v>1200000</v>
      </c>
      <c r="E237" s="160" t="n">
        <f aca="false">'1. 2001 Approved Rate Schedule'!B$68</f>
        <v>0.0521</v>
      </c>
      <c r="F237" s="66" t="n">
        <f aca="false">D237*E237</f>
        <v>62520</v>
      </c>
      <c r="H237" s="139" t="s">
        <v>234</v>
      </c>
      <c r="I237" s="104" t="n">
        <f aca="false">D237</f>
        <v>1200000</v>
      </c>
      <c r="J237" s="162" t="n">
        <f aca="false">E237</f>
        <v>0.0521</v>
      </c>
      <c r="K237" s="66" t="n">
        <f aca="false">I237*J237</f>
        <v>62520</v>
      </c>
    </row>
    <row r="238" customFormat="false" ht="12.75" hidden="false" customHeight="false" outlineLevel="0" collapsed="false">
      <c r="C238" s="21"/>
      <c r="H238" s="21"/>
      <c r="J238" s="162"/>
      <c r="K238" s="66"/>
    </row>
    <row r="239" customFormat="false" ht="12.75" hidden="false" customHeight="false" outlineLevel="0" collapsed="false">
      <c r="C239" s="0" t="s">
        <v>187</v>
      </c>
      <c r="F239" s="126" t="n">
        <f aca="false">SUM(F234:F237)</f>
        <v>93953.3482110895</v>
      </c>
      <c r="H239" s="0" t="s">
        <v>203</v>
      </c>
      <c r="K239" s="126" t="n">
        <f aca="false">SUM(K234:K237)</f>
        <v>95584.2345374038</v>
      </c>
      <c r="L239" s="66"/>
      <c r="M239" s="66" t="n">
        <f aca="false">K239-F239</f>
        <v>1630.88632631431</v>
      </c>
      <c r="N239" s="163" t="n">
        <f aca="false">K239/F239-1</f>
        <v>0.0173584694677418</v>
      </c>
    </row>
    <row r="240" customFormat="false" ht="12.75" hidden="false" customHeight="false" outlineLevel="0" collapsed="false">
      <c r="C240" s="21"/>
      <c r="E240" s="182"/>
      <c r="F240" s="66"/>
      <c r="H240" s="21"/>
      <c r="J240" s="162"/>
      <c r="K240" s="66"/>
      <c r="L240" s="66"/>
      <c r="M240" s="66"/>
    </row>
    <row r="241" customFormat="false" ht="12.75" hidden="false" customHeight="false" outlineLevel="0" collapsed="false">
      <c r="C241" s="21"/>
      <c r="E241" s="182"/>
      <c r="F241" s="66"/>
      <c r="J241" s="162"/>
      <c r="K241" s="66"/>
      <c r="L241" s="66"/>
      <c r="M241" s="66"/>
    </row>
    <row r="242" customFormat="false" ht="12.75" hidden="false" customHeight="false" outlineLevel="0" collapsed="false">
      <c r="A242" s="14" t="s">
        <v>220</v>
      </c>
      <c r="B242" s="14"/>
      <c r="D242" s="73" t="s">
        <v>230</v>
      </c>
      <c r="E242" s="73" t="s">
        <v>191</v>
      </c>
      <c r="F242" s="157" t="s">
        <v>192</v>
      </c>
      <c r="I242" s="73" t="s">
        <v>230</v>
      </c>
      <c r="J242" s="73" t="s">
        <v>191</v>
      </c>
      <c r="K242" s="158" t="s">
        <v>192</v>
      </c>
      <c r="L242" s="14"/>
      <c r="M242" s="14" t="s">
        <v>193</v>
      </c>
      <c r="N242" s="14" t="s">
        <v>193</v>
      </c>
    </row>
    <row r="243" customFormat="false" ht="12.75" hidden="false" customHeight="false" outlineLevel="0" collapsed="false">
      <c r="A243" s="14" t="s">
        <v>249</v>
      </c>
      <c r="D243" s="73" t="s">
        <v>195</v>
      </c>
      <c r="E243" s="73" t="s">
        <v>36</v>
      </c>
      <c r="F243" s="157" t="s">
        <v>196</v>
      </c>
      <c r="I243" s="73"/>
      <c r="J243" s="73" t="s">
        <v>36</v>
      </c>
      <c r="K243" s="158" t="s">
        <v>196</v>
      </c>
      <c r="L243" s="14"/>
      <c r="M243" s="14" t="s">
        <v>197</v>
      </c>
      <c r="N243" s="73" t="s">
        <v>198</v>
      </c>
    </row>
    <row r="244" customFormat="false" ht="38.25" hidden="false" customHeight="false" outlineLevel="0" collapsed="false">
      <c r="A244" s="159"/>
      <c r="B244" s="90"/>
      <c r="C244" s="139" t="s">
        <v>199</v>
      </c>
      <c r="D244" s="53" t="s">
        <v>200</v>
      </c>
      <c r="E244" s="53" t="s">
        <v>200</v>
      </c>
      <c r="F244" s="66" t="n">
        <f aca="false">'1. 2001 Approved Rate Schedule'!B$64</f>
        <v>274.332798274424</v>
      </c>
      <c r="H244" s="139" t="s">
        <v>199</v>
      </c>
      <c r="I244" s="53" t="s">
        <v>200</v>
      </c>
      <c r="J244" s="53" t="s">
        <v>200</v>
      </c>
      <c r="K244" s="66" t="n">
        <f aca="false">'14. Transition Cost Adder Sch'!B$64</f>
        <v>399.898893512253</v>
      </c>
      <c r="L244" s="66"/>
      <c r="M244" s="66"/>
    </row>
    <row r="245" customFormat="false" ht="25.5" hidden="false" customHeight="false" outlineLevel="0" collapsed="false">
      <c r="C245" s="139" t="s">
        <v>232</v>
      </c>
      <c r="D245" s="0" t="n">
        <v>4000</v>
      </c>
      <c r="E245" s="160" t="n">
        <f aca="false">'1. 2001 Approved Rate Schedule'!B$62</f>
        <v>0.807553853203775</v>
      </c>
      <c r="F245" s="66" t="n">
        <f aca="false">D245*E245</f>
        <v>3230.2154128151</v>
      </c>
      <c r="H245" s="139" t="s">
        <v>232</v>
      </c>
      <c r="I245" s="0" t="n">
        <f aca="false">D245</f>
        <v>4000</v>
      </c>
      <c r="J245" s="161" t="n">
        <f aca="false">'14. Transition Cost Adder Sch'!B$62</f>
        <v>1.1838839109729</v>
      </c>
      <c r="K245" s="66" t="n">
        <f aca="false">I245*J245</f>
        <v>4735.53564389159</v>
      </c>
      <c r="L245" s="66"/>
      <c r="M245" s="66"/>
    </row>
    <row r="246" customFormat="false" ht="25.5" hidden="false" customHeight="false" outlineLevel="0" collapsed="false">
      <c r="C246" s="139" t="s">
        <v>233</v>
      </c>
      <c r="D246" s="0" t="n">
        <f aca="false">D245</f>
        <v>4000</v>
      </c>
      <c r="E246" s="160" t="n">
        <f aca="false">'1. 2001 Approved Rate Schedule'!B$66</f>
        <v>6.9822</v>
      </c>
      <c r="F246" s="66" t="n">
        <f aca="false">D246*E246</f>
        <v>27928.8</v>
      </c>
      <c r="H246" s="139" t="s">
        <v>233</v>
      </c>
      <c r="I246" s="0" t="n">
        <f aca="false">D246</f>
        <v>4000</v>
      </c>
      <c r="J246" s="162" t="n">
        <f aca="false">E246</f>
        <v>6.9822</v>
      </c>
      <c r="K246" s="66" t="n">
        <f aca="false">I246*J246</f>
        <v>27928.8</v>
      </c>
      <c r="L246" s="66"/>
      <c r="M246" s="66"/>
    </row>
    <row r="247" customFormat="false" ht="25.5" hidden="false" customHeight="false" outlineLevel="0" collapsed="false">
      <c r="C247" s="139" t="s">
        <v>234</v>
      </c>
      <c r="D247" s="142" t="n">
        <v>1800000</v>
      </c>
      <c r="E247" s="160" t="n">
        <f aca="false">'1. 2001 Approved Rate Schedule'!B$68</f>
        <v>0.0521</v>
      </c>
      <c r="F247" s="66" t="n">
        <f aca="false">D247*E247</f>
        <v>93780</v>
      </c>
      <c r="H247" s="139" t="s">
        <v>234</v>
      </c>
      <c r="I247" s="104" t="n">
        <f aca="false">D247</f>
        <v>1800000</v>
      </c>
      <c r="J247" s="162" t="n">
        <f aca="false">E247</f>
        <v>0.0521</v>
      </c>
      <c r="K247" s="66" t="n">
        <f aca="false">I247*J247</f>
        <v>93780</v>
      </c>
    </row>
    <row r="248" customFormat="false" ht="12.75" hidden="false" customHeight="false" outlineLevel="0" collapsed="false">
      <c r="C248" s="21"/>
      <c r="H248" s="21"/>
      <c r="J248" s="162"/>
      <c r="K248" s="66"/>
    </row>
    <row r="249" customFormat="false" ht="12.75" hidden="false" customHeight="false" outlineLevel="0" collapsed="false">
      <c r="C249" s="0" t="s">
        <v>187</v>
      </c>
      <c r="F249" s="126" t="n">
        <f aca="false">SUM(F244:F247)</f>
        <v>125213.34821109</v>
      </c>
      <c r="H249" s="0" t="s">
        <v>203</v>
      </c>
      <c r="K249" s="126" t="n">
        <f aca="false">SUM(K244:K247)</f>
        <v>126844.234537404</v>
      </c>
      <c r="L249" s="66"/>
      <c r="M249" s="66" t="n">
        <f aca="false">K249-F249</f>
        <v>1630.88632631431</v>
      </c>
      <c r="N249" s="163" t="n">
        <f aca="false">K249/F249-1</f>
        <v>0.0130248599659271</v>
      </c>
    </row>
    <row r="250" customFormat="false" ht="12.75" hidden="false" customHeight="false" outlineLevel="0" collapsed="false">
      <c r="C250" s="21"/>
      <c r="E250" s="182"/>
      <c r="F250" s="66"/>
      <c r="H250" s="21"/>
      <c r="J250" s="162"/>
      <c r="K250" s="66"/>
      <c r="L250" s="66"/>
      <c r="M250" s="66"/>
    </row>
    <row r="251" customFormat="false" ht="12.75" hidden="false" customHeight="false" outlineLevel="0" collapsed="false">
      <c r="C251" s="21"/>
      <c r="E251" s="182"/>
      <c r="F251" s="66"/>
      <c r="J251" s="162"/>
      <c r="K251" s="66"/>
      <c r="L251" s="66"/>
      <c r="M251" s="66"/>
    </row>
    <row r="252" customFormat="false" ht="15.75" hidden="false" customHeight="false" outlineLevel="0" collapsed="false">
      <c r="A252" s="10" t="s">
        <v>133</v>
      </c>
      <c r="B252" s="10"/>
      <c r="F252" s="66"/>
      <c r="J252" s="162"/>
      <c r="K252" s="66"/>
      <c r="L252" s="66"/>
      <c r="M252" s="66"/>
      <c r="N252" s="181"/>
    </row>
    <row r="253" customFormat="false" ht="12.75" hidden="false" customHeight="false" outlineLevel="0" collapsed="false">
      <c r="F253" s="66"/>
      <c r="J253" s="162"/>
      <c r="K253" s="66"/>
      <c r="L253" s="66"/>
      <c r="M253" s="66"/>
      <c r="N253" s="181"/>
    </row>
    <row r="254" customFormat="false" ht="15" hidden="false" customHeight="false" outlineLevel="0" collapsed="false">
      <c r="C254" s="155" t="s">
        <v>187</v>
      </c>
      <c r="D254" s="131"/>
      <c r="E254" s="131"/>
      <c r="F254" s="131"/>
      <c r="H254" s="155" t="s">
        <v>437</v>
      </c>
      <c r="I254" s="131"/>
      <c r="J254" s="131"/>
      <c r="K254" s="156"/>
      <c r="L254" s="131"/>
      <c r="M254" s="131"/>
      <c r="N254" s="131"/>
      <c r="O254" s="90"/>
    </row>
    <row r="255" customFormat="false" ht="12.75" hidden="false" customHeight="false" outlineLevel="0" collapsed="false">
      <c r="F255" s="66"/>
      <c r="J255" s="162"/>
      <c r="K255" s="66"/>
      <c r="L255" s="66"/>
      <c r="M255" s="66"/>
    </row>
    <row r="256" customFormat="false" ht="12.75" hidden="false" customHeight="false" outlineLevel="0" collapsed="false">
      <c r="A256" s="0" t="s">
        <v>250</v>
      </c>
      <c r="F256" s="182"/>
      <c r="J256" s="162"/>
      <c r="K256" s="66"/>
      <c r="L256" s="66"/>
      <c r="M256" s="66"/>
    </row>
    <row r="257" customFormat="false" ht="12.75" hidden="false" customHeight="false" outlineLevel="0" collapsed="false">
      <c r="A257" s="14"/>
      <c r="B257" s="14" t="s">
        <v>252</v>
      </c>
      <c r="D257" s="14"/>
      <c r="E257" s="14"/>
      <c r="F257" s="183"/>
      <c r="G257" s="14" t="s">
        <v>252</v>
      </c>
      <c r="I257" s="14"/>
      <c r="J257" s="14"/>
      <c r="K257" s="183"/>
      <c r="L257" s="66"/>
      <c r="M257" s="66"/>
    </row>
    <row r="258" customFormat="false" ht="12.75" hidden="false" customHeight="false" outlineLevel="0" collapsed="false">
      <c r="A258" s="166" t="s">
        <v>375</v>
      </c>
      <c r="C258" s="14"/>
      <c r="D258" s="184" t="s">
        <v>230</v>
      </c>
      <c r="E258" s="184" t="s">
        <v>191</v>
      </c>
      <c r="F258" s="185" t="s">
        <v>192</v>
      </c>
      <c r="H258" s="14"/>
      <c r="I258" s="184" t="s">
        <v>230</v>
      </c>
      <c r="J258" s="184" t="s">
        <v>191</v>
      </c>
      <c r="K258" s="185" t="s">
        <v>192</v>
      </c>
      <c r="L258" s="66"/>
      <c r="M258" s="183" t="s">
        <v>193</v>
      </c>
      <c r="N258" s="14" t="s">
        <v>193</v>
      </c>
    </row>
    <row r="259" customFormat="false" ht="12.75" hidden="false" customHeight="false" outlineLevel="0" collapsed="false">
      <c r="A259" s="166" t="s">
        <v>438</v>
      </c>
      <c r="C259" s="14"/>
      <c r="D259" s="186"/>
      <c r="E259" s="187" t="s">
        <v>254</v>
      </c>
      <c r="F259" s="188" t="s">
        <v>196</v>
      </c>
      <c r="H259" s="14"/>
      <c r="I259" s="186"/>
      <c r="J259" s="187" t="s">
        <v>254</v>
      </c>
      <c r="K259" s="188" t="s">
        <v>196</v>
      </c>
      <c r="L259" s="66"/>
      <c r="M259" s="189" t="s">
        <v>197</v>
      </c>
      <c r="N259" s="187" t="s">
        <v>198</v>
      </c>
    </row>
    <row r="260" customFormat="false" ht="25.5" hidden="false" customHeight="false" outlineLevel="0" collapsed="false">
      <c r="A260" s="8"/>
      <c r="C260" s="21" t="s">
        <v>255</v>
      </c>
      <c r="D260" s="0" t="n">
        <f aca="false">26797.5/6</f>
        <v>4466.25</v>
      </c>
      <c r="E260" s="160" t="n">
        <f aca="false">'1. 2001 Approved Rate Schedule'!B$74</f>
        <v>0.779771309476436</v>
      </c>
      <c r="F260" s="66" t="n">
        <f aca="false">D260*E260</f>
        <v>3482.65361094913</v>
      </c>
      <c r="H260" s="21" t="s">
        <v>255</v>
      </c>
      <c r="I260" s="0" t="n">
        <f aca="false">D260</f>
        <v>4466.25</v>
      </c>
      <c r="J260" s="182" t="n">
        <f aca="false">'14. Transition Cost Adder Sch'!B$74</f>
        <v>1.15719192752776</v>
      </c>
      <c r="K260" s="66" t="n">
        <f aca="false">I260*J260</f>
        <v>5168.30844632086</v>
      </c>
      <c r="L260" s="66"/>
      <c r="M260" s="66"/>
    </row>
    <row r="261" customFormat="false" ht="38.25" hidden="false" customHeight="false" outlineLevel="0" collapsed="false">
      <c r="C261" s="21" t="s">
        <v>256</v>
      </c>
      <c r="D261" s="0" t="n">
        <f aca="false">+D260</f>
        <v>4466.25</v>
      </c>
      <c r="E261" s="160" t="n">
        <f aca="false">'1. 2001 Approved Rate Schedule'!B$81</f>
        <v>9.4967</v>
      </c>
      <c r="F261" s="66" t="n">
        <f aca="false">D261*E261</f>
        <v>42414.636375</v>
      </c>
      <c r="H261" s="21" t="s">
        <v>256</v>
      </c>
      <c r="I261" s="0" t="n">
        <f aca="false">D261</f>
        <v>4466.25</v>
      </c>
      <c r="J261" s="162" t="n">
        <f aca="false">E261</f>
        <v>9.4967</v>
      </c>
      <c r="K261" s="66" t="n">
        <f aca="false">I261*J261</f>
        <v>42414.636375</v>
      </c>
      <c r="L261" s="66"/>
      <c r="M261" s="66"/>
      <c r="N261" s="181"/>
    </row>
    <row r="262" customFormat="false" ht="12.75" hidden="false" customHeight="false" outlineLevel="0" collapsed="false">
      <c r="C262" s="21"/>
      <c r="E262" s="73" t="s">
        <v>191</v>
      </c>
      <c r="F262" s="66"/>
      <c r="H262" s="21"/>
      <c r="J262" s="73" t="s">
        <v>191</v>
      </c>
      <c r="K262" s="66"/>
      <c r="L262" s="66"/>
      <c r="M262" s="66"/>
      <c r="N262" s="181"/>
    </row>
    <row r="263" customFormat="false" ht="12.75" hidden="false" customHeight="false" outlineLevel="0" collapsed="false">
      <c r="C263" s="0" t="s">
        <v>257</v>
      </c>
      <c r="D263" s="73" t="s">
        <v>114</v>
      </c>
      <c r="E263" s="73" t="s">
        <v>258</v>
      </c>
      <c r="F263" s="66"/>
      <c r="H263" s="0" t="s">
        <v>257</v>
      </c>
      <c r="I263" s="73" t="s">
        <v>114</v>
      </c>
      <c r="J263" s="73" t="s">
        <v>258</v>
      </c>
      <c r="K263" s="66"/>
      <c r="L263" s="66"/>
      <c r="M263" s="66"/>
      <c r="N263" s="181"/>
    </row>
    <row r="264" customFormat="false" ht="12.75" hidden="false" customHeight="false" outlineLevel="0" collapsed="false">
      <c r="C264" s="0" t="s">
        <v>23</v>
      </c>
      <c r="D264" s="142" t="n">
        <f aca="false">7596411/6</f>
        <v>1266068.5</v>
      </c>
      <c r="E264" s="160" t="n">
        <f aca="false">'1. 2001 Approved Rate Schedule'!D$81</f>
        <v>0.0699</v>
      </c>
      <c r="F264" s="66" t="n">
        <f aca="false">D264*E264</f>
        <v>88498.18815</v>
      </c>
      <c r="H264" s="0" t="s">
        <v>23</v>
      </c>
      <c r="I264" s="104" t="n">
        <f aca="false">D264</f>
        <v>1266068.5</v>
      </c>
      <c r="J264" s="182" t="n">
        <f aca="false">E264</f>
        <v>0.0699</v>
      </c>
      <c r="K264" s="66" t="n">
        <f aca="false">I264*J264</f>
        <v>88498.18815</v>
      </c>
      <c r="L264" s="66"/>
      <c r="M264" s="66"/>
      <c r="N264" s="181"/>
    </row>
    <row r="265" customFormat="false" ht="25.5" hidden="false" customHeight="false" outlineLevel="0" collapsed="false">
      <c r="C265" s="21" t="s">
        <v>259</v>
      </c>
      <c r="D265" s="142" t="n">
        <f aca="false">7730613/6</f>
        <v>1288435.5</v>
      </c>
      <c r="E265" s="160" t="n">
        <f aca="false">'1. 2001 Approved Rate Schedule'!E$81</f>
        <v>0.0418</v>
      </c>
      <c r="F265" s="66" t="n">
        <f aca="false">D265*E265</f>
        <v>53856.6039</v>
      </c>
      <c r="H265" s="21" t="s">
        <v>259</v>
      </c>
      <c r="I265" s="142" t="n">
        <f aca="false">D265</f>
        <v>1288435.5</v>
      </c>
      <c r="J265" s="182" t="n">
        <f aca="false">E265</f>
        <v>0.0418</v>
      </c>
      <c r="K265" s="66" t="n">
        <f aca="false">I265*J265</f>
        <v>53856.6039</v>
      </c>
      <c r="L265" s="66"/>
      <c r="M265" s="66"/>
      <c r="N265" s="181"/>
    </row>
    <row r="266" customFormat="false" ht="38.25" hidden="false" customHeight="false" outlineLevel="0" collapsed="false">
      <c r="C266" s="21" t="s">
        <v>199</v>
      </c>
      <c r="E266" s="162"/>
      <c r="F266" s="66" t="n">
        <f aca="false">'1. 2001 Approved Rate Schedule'!B$76</f>
        <v>2281.38896944077</v>
      </c>
      <c r="H266" s="21" t="s">
        <v>199</v>
      </c>
      <c r="J266" s="162"/>
      <c r="K266" s="66" t="n">
        <f aca="false">'14. Transition Cost Adder Sch'!B$76</f>
        <v>3410.2521026281</v>
      </c>
      <c r="L266" s="66"/>
      <c r="M266" s="66"/>
      <c r="N266" s="181"/>
    </row>
    <row r="267" customFormat="false" ht="12.75" hidden="false" customHeight="false" outlineLevel="0" collapsed="false">
      <c r="C267" s="21"/>
      <c r="E267" s="182"/>
      <c r="F267" s="66"/>
      <c r="J267" s="162"/>
      <c r="K267" s="66"/>
      <c r="L267" s="66"/>
      <c r="M267" s="66"/>
      <c r="N267" s="181"/>
    </row>
    <row r="268" customFormat="false" ht="12.75" hidden="false" customHeight="false" outlineLevel="0" collapsed="false">
      <c r="C268" s="14" t="s">
        <v>260</v>
      </c>
      <c r="F268" s="66" t="n">
        <f aca="false">SUM(F260:F267)</f>
        <v>190533.47100539</v>
      </c>
      <c r="H268" s="14" t="s">
        <v>260</v>
      </c>
      <c r="K268" s="66" t="n">
        <f aca="false">SUM(K260:K267)</f>
        <v>193347.988973949</v>
      </c>
      <c r="L268" s="66"/>
      <c r="M268" s="66" t="n">
        <f aca="false">K268-F268</f>
        <v>2814.51796855906</v>
      </c>
      <c r="N268" s="181" t="n">
        <f aca="false">K268/F268-1</f>
        <v>0.0147717771250777</v>
      </c>
    </row>
    <row r="269" customFormat="false" ht="12.75" hidden="false" customHeight="false" outlineLevel="0" collapsed="false">
      <c r="C269" s="21"/>
      <c r="E269" s="182"/>
      <c r="F269" s="66"/>
      <c r="J269" s="162"/>
      <c r="K269" s="66"/>
      <c r="L269" s="66"/>
      <c r="M269" s="66"/>
      <c r="N269" s="181"/>
    </row>
    <row r="270" customFormat="false" ht="12.75" hidden="false" customHeight="false" outlineLevel="0" collapsed="false">
      <c r="F270" s="66"/>
      <c r="J270" s="162"/>
      <c r="K270" s="66"/>
      <c r="L270" s="66"/>
      <c r="M270" s="66"/>
    </row>
    <row r="271" customFormat="false" ht="12.75" hidden="false" customHeight="false" outlineLevel="0" collapsed="false">
      <c r="B271" s="14" t="s">
        <v>261</v>
      </c>
      <c r="D271" s="14"/>
      <c r="E271" s="14"/>
      <c r="F271" s="183"/>
      <c r="G271" s="14" t="s">
        <v>261</v>
      </c>
      <c r="I271" s="14"/>
      <c r="J271" s="14"/>
      <c r="K271" s="183"/>
      <c r="L271" s="66"/>
      <c r="M271" s="66"/>
    </row>
    <row r="272" customFormat="false" ht="12.75" hidden="false" customHeight="false" outlineLevel="0" collapsed="false">
      <c r="C272" s="14"/>
      <c r="D272" s="73" t="s">
        <v>230</v>
      </c>
      <c r="E272" s="73" t="s">
        <v>191</v>
      </c>
      <c r="F272" s="185" t="s">
        <v>192</v>
      </c>
      <c r="H272" s="14"/>
      <c r="I272" s="73" t="s">
        <v>230</v>
      </c>
      <c r="J272" s="73" t="s">
        <v>191</v>
      </c>
      <c r="K272" s="185" t="s">
        <v>192</v>
      </c>
      <c r="L272" s="66"/>
      <c r="M272" s="183" t="s">
        <v>193</v>
      </c>
      <c r="N272" s="14" t="s">
        <v>193</v>
      </c>
    </row>
    <row r="273" customFormat="false" ht="12.75" hidden="false" customHeight="false" outlineLevel="0" collapsed="false">
      <c r="C273" s="14"/>
      <c r="D273" s="186"/>
      <c r="E273" s="187" t="s">
        <v>254</v>
      </c>
      <c r="F273" s="188" t="s">
        <v>196</v>
      </c>
      <c r="H273" s="14"/>
      <c r="I273" s="186"/>
      <c r="J273" s="187" t="s">
        <v>254</v>
      </c>
      <c r="K273" s="188" t="s">
        <v>196</v>
      </c>
      <c r="L273" s="66"/>
      <c r="M273" s="189" t="s">
        <v>197</v>
      </c>
      <c r="N273" s="187" t="s">
        <v>198</v>
      </c>
    </row>
    <row r="274" customFormat="false" ht="25.5" hidden="false" customHeight="false" outlineLevel="0" collapsed="false">
      <c r="C274" s="21" t="s">
        <v>255</v>
      </c>
      <c r="D274" s="0" t="n">
        <f aca="false">27665.1/6</f>
        <v>4610.85</v>
      </c>
      <c r="E274" s="160" t="n">
        <f aca="false">'1. 2001 Approved Rate Schedule'!B$74</f>
        <v>0.779771309476436</v>
      </c>
      <c r="F274" s="66" t="n">
        <f aca="false">D274*E274</f>
        <v>3595.40854229942</v>
      </c>
      <c r="H274" s="21" t="s">
        <v>255</v>
      </c>
      <c r="I274" s="0" t="n">
        <f aca="false">D274</f>
        <v>4610.85</v>
      </c>
      <c r="J274" s="182" t="n">
        <f aca="false">'14. Transition Cost Adder Sch'!B$74</f>
        <v>1.15719192752776</v>
      </c>
      <c r="K274" s="66" t="n">
        <f aca="false">I274*J274</f>
        <v>5335.63839904138</v>
      </c>
      <c r="L274" s="66"/>
      <c r="M274" s="66"/>
    </row>
    <row r="275" customFormat="false" ht="38.25" hidden="false" customHeight="false" outlineLevel="0" collapsed="false">
      <c r="C275" s="21" t="s">
        <v>256</v>
      </c>
      <c r="D275" s="0" t="n">
        <f aca="false">+D274</f>
        <v>4610.85</v>
      </c>
      <c r="E275" s="160" t="n">
        <f aca="false">'1. 2001 Approved Rate Schedule'!C$81</f>
        <v>6.9332</v>
      </c>
      <c r="F275" s="66" t="n">
        <f aca="false">D275*E275</f>
        <v>31967.94522</v>
      </c>
      <c r="H275" s="21" t="s">
        <v>256</v>
      </c>
      <c r="I275" s="0" t="n">
        <f aca="false">D275</f>
        <v>4610.85</v>
      </c>
      <c r="J275" s="162" t="n">
        <f aca="false">E275</f>
        <v>6.9332</v>
      </c>
      <c r="K275" s="66" t="n">
        <f aca="false">I275*J275</f>
        <v>31967.94522</v>
      </c>
      <c r="L275" s="66"/>
      <c r="M275" s="66"/>
      <c r="N275" s="181"/>
    </row>
    <row r="276" customFormat="false" ht="12.75" hidden="false" customHeight="false" outlineLevel="0" collapsed="false">
      <c r="C276" s="21"/>
      <c r="E276" s="73" t="s">
        <v>191</v>
      </c>
      <c r="F276" s="66"/>
      <c r="H276" s="21"/>
      <c r="J276" s="73" t="s">
        <v>191</v>
      </c>
      <c r="K276" s="66"/>
      <c r="L276" s="66"/>
      <c r="M276" s="66"/>
      <c r="N276" s="181"/>
    </row>
    <row r="277" customFormat="false" ht="12.75" hidden="false" customHeight="false" outlineLevel="0" collapsed="false">
      <c r="C277" s="0" t="s">
        <v>257</v>
      </c>
      <c r="D277" s="73" t="s">
        <v>114</v>
      </c>
      <c r="E277" s="73" t="s">
        <v>258</v>
      </c>
      <c r="F277" s="66"/>
      <c r="H277" s="0" t="s">
        <v>257</v>
      </c>
      <c r="I277" s="73" t="s">
        <v>114</v>
      </c>
      <c r="J277" s="73" t="s">
        <v>258</v>
      </c>
      <c r="K277" s="66"/>
      <c r="L277" s="66"/>
      <c r="M277" s="66"/>
      <c r="N277" s="181"/>
    </row>
    <row r="278" customFormat="false" ht="12.75" hidden="false" customHeight="false" outlineLevel="0" collapsed="false">
      <c r="C278" s="0" t="s">
        <v>25</v>
      </c>
      <c r="D278" s="142" t="n">
        <f aca="false">7752942/6</f>
        <v>1292157</v>
      </c>
      <c r="E278" s="160" t="n">
        <f aca="false">'1. 2001 Approved Rate Schedule'!F$81</f>
        <v>0.059</v>
      </c>
      <c r="F278" s="66" t="n">
        <f aca="false">D278*E278</f>
        <v>76237.263</v>
      </c>
      <c r="H278" s="0" t="s">
        <v>25</v>
      </c>
      <c r="I278" s="104" t="n">
        <f aca="false">D278</f>
        <v>1292157</v>
      </c>
      <c r="J278" s="182" t="n">
        <f aca="false">E278</f>
        <v>0.059</v>
      </c>
      <c r="K278" s="66" t="n">
        <f aca="false">I278*J278</f>
        <v>76237.263</v>
      </c>
      <c r="L278" s="66"/>
      <c r="M278" s="66"/>
      <c r="N278" s="181"/>
    </row>
    <row r="279" customFormat="false" ht="25.5" hidden="false" customHeight="false" outlineLevel="0" collapsed="false">
      <c r="C279" s="21" t="s">
        <v>262</v>
      </c>
      <c r="D279" s="142" t="n">
        <f aca="false">7765217/6</f>
        <v>1294202.83333333</v>
      </c>
      <c r="E279" s="160" t="n">
        <f aca="false">'1. 2001 Approved Rate Schedule'!G$81</f>
        <v>0.031</v>
      </c>
      <c r="F279" s="66" t="n">
        <f aca="false">D279*E279</f>
        <v>40120.2878333333</v>
      </c>
      <c r="H279" s="21" t="s">
        <v>262</v>
      </c>
      <c r="I279" s="142" t="n">
        <f aca="false">D279</f>
        <v>1294202.83333333</v>
      </c>
      <c r="J279" s="182" t="n">
        <f aca="false">E279</f>
        <v>0.031</v>
      </c>
      <c r="K279" s="66" t="n">
        <f aca="false">I279*J279</f>
        <v>40120.2878333333</v>
      </c>
      <c r="L279" s="66"/>
      <c r="M279" s="66"/>
      <c r="N279" s="181"/>
    </row>
    <row r="280" customFormat="false" ht="38.25" hidden="false" customHeight="false" outlineLevel="0" collapsed="false">
      <c r="C280" s="21" t="s">
        <v>199</v>
      </c>
      <c r="E280" s="162"/>
      <c r="F280" s="66" t="n">
        <f aca="false">'1. 2001 Approved Rate Schedule'!B$76</f>
        <v>2281.38896944077</v>
      </c>
      <c r="H280" s="21" t="s">
        <v>199</v>
      </c>
      <c r="J280" s="162"/>
      <c r="K280" s="66" t="n">
        <f aca="false">'14. Transition Cost Adder Sch'!B$76</f>
        <v>3410.2521026281</v>
      </c>
      <c r="L280" s="66"/>
      <c r="M280" s="66"/>
      <c r="N280" s="181"/>
    </row>
    <row r="281" customFormat="false" ht="12.75" hidden="false" customHeight="false" outlineLevel="0" collapsed="false">
      <c r="C281" s="21"/>
      <c r="E281" s="182"/>
      <c r="F281" s="66"/>
      <c r="J281" s="162"/>
      <c r="K281" s="66"/>
      <c r="L281" s="66"/>
      <c r="M281" s="66"/>
      <c r="N281" s="181"/>
    </row>
    <row r="282" customFormat="false" ht="12.75" hidden="false" customHeight="false" outlineLevel="0" collapsed="false">
      <c r="C282" s="14" t="s">
        <v>260</v>
      </c>
      <c r="F282" s="66" t="n">
        <f aca="false">SUM(F274:F281)</f>
        <v>154202.293565074</v>
      </c>
      <c r="H282" s="14" t="s">
        <v>260</v>
      </c>
      <c r="K282" s="66" t="n">
        <f aca="false">SUM(K274:K281)</f>
        <v>157071.386555003</v>
      </c>
      <c r="L282" s="66"/>
      <c r="M282" s="66" t="n">
        <f aca="false">K282-F282</f>
        <v>2869.09298992928</v>
      </c>
      <c r="N282" s="181" t="n">
        <f aca="false">K282/F282-1</f>
        <v>0.0186060331762739</v>
      </c>
    </row>
    <row r="283" customFormat="false" ht="12.75" hidden="false" customHeight="false" outlineLevel="0" collapsed="false">
      <c r="C283" s="21"/>
      <c r="E283" s="182"/>
      <c r="F283" s="66"/>
      <c r="J283" s="162"/>
      <c r="K283" s="66"/>
      <c r="L283" s="66"/>
      <c r="M283" s="66"/>
      <c r="N283" s="181"/>
    </row>
    <row r="284" customFormat="false" ht="12.75" hidden="false" customHeight="false" outlineLevel="0" collapsed="false">
      <c r="C284" s="21"/>
      <c r="E284" s="182"/>
      <c r="F284" s="66"/>
      <c r="J284" s="162"/>
      <c r="K284" s="66"/>
      <c r="L284" s="66"/>
      <c r="M284" s="66"/>
      <c r="N284" s="181"/>
    </row>
    <row r="285" customFormat="false" ht="12.75" hidden="false" customHeight="false" outlineLevel="0" collapsed="false">
      <c r="F285" s="66"/>
      <c r="J285" s="162"/>
      <c r="K285" s="66"/>
      <c r="L285" s="66"/>
      <c r="M285" s="66"/>
      <c r="N285" s="181"/>
    </row>
    <row r="286" customFormat="false" ht="15.75" hidden="false" customHeight="false" outlineLevel="0" collapsed="false">
      <c r="A286" s="10" t="s">
        <v>263</v>
      </c>
      <c r="B286" s="10"/>
      <c r="F286" s="66"/>
      <c r="J286" s="162"/>
      <c r="K286" s="66"/>
      <c r="L286" s="66"/>
      <c r="M286" s="66"/>
    </row>
    <row r="287" customFormat="false" ht="12.75" hidden="false" customHeight="false" outlineLevel="0" collapsed="false">
      <c r="F287" s="66"/>
      <c r="J287" s="162"/>
      <c r="K287" s="66"/>
      <c r="L287" s="66"/>
      <c r="M287" s="66"/>
      <c r="N287" s="181"/>
    </row>
    <row r="288" customFormat="false" ht="15" hidden="false" customHeight="false" outlineLevel="0" collapsed="false">
      <c r="C288" s="155" t="s">
        <v>187</v>
      </c>
      <c r="D288" s="131"/>
      <c r="E288" s="131"/>
      <c r="F288" s="131"/>
      <c r="H288" s="155" t="s">
        <v>437</v>
      </c>
      <c r="I288" s="131"/>
      <c r="J288" s="131"/>
      <c r="K288" s="156"/>
      <c r="L288" s="131"/>
      <c r="M288" s="131"/>
      <c r="N288" s="131"/>
    </row>
    <row r="289" customFormat="false" ht="12.75" hidden="false" customHeight="false" outlineLevel="0" collapsed="false">
      <c r="F289" s="66"/>
      <c r="J289" s="162"/>
      <c r="K289" s="66"/>
      <c r="L289" s="66"/>
      <c r="M289" s="66"/>
    </row>
    <row r="290" customFormat="false" ht="12.75" hidden="false" customHeight="false" outlineLevel="0" collapsed="false">
      <c r="A290" s="0" t="s">
        <v>250</v>
      </c>
      <c r="F290" s="182"/>
      <c r="J290" s="162"/>
      <c r="K290" s="66"/>
      <c r="L290" s="66"/>
      <c r="M290" s="66"/>
    </row>
    <row r="291" customFormat="false" ht="12.75" hidden="false" customHeight="false" outlineLevel="0" collapsed="false">
      <c r="A291" s="14" t="s">
        <v>264</v>
      </c>
      <c r="B291" s="14" t="s">
        <v>252</v>
      </c>
      <c r="D291" s="14"/>
      <c r="E291" s="14"/>
      <c r="F291" s="183"/>
      <c r="G291" s="14" t="s">
        <v>252</v>
      </c>
      <c r="I291" s="14"/>
      <c r="J291" s="14"/>
      <c r="K291" s="183"/>
      <c r="L291" s="66"/>
      <c r="M291" s="66"/>
    </row>
    <row r="292" customFormat="false" ht="12.75" hidden="false" customHeight="false" outlineLevel="0" collapsed="false">
      <c r="C292" s="14"/>
      <c r="D292" s="184" t="s">
        <v>230</v>
      </c>
      <c r="E292" s="184" t="s">
        <v>191</v>
      </c>
      <c r="F292" s="185" t="s">
        <v>192</v>
      </c>
      <c r="H292" s="14"/>
      <c r="I292" s="184" t="s">
        <v>230</v>
      </c>
      <c r="J292" s="184" t="s">
        <v>191</v>
      </c>
      <c r="K292" s="185" t="s">
        <v>192</v>
      </c>
      <c r="L292" s="66"/>
      <c r="M292" s="183" t="s">
        <v>193</v>
      </c>
      <c r="N292" s="14" t="s">
        <v>193</v>
      </c>
    </row>
    <row r="293" customFormat="false" ht="12.75" hidden="false" customHeight="false" outlineLevel="0" collapsed="false">
      <c r="C293" s="14"/>
      <c r="D293" s="186"/>
      <c r="E293" s="187" t="s">
        <v>254</v>
      </c>
      <c r="F293" s="188" t="s">
        <v>196</v>
      </c>
      <c r="H293" s="14"/>
      <c r="I293" s="186"/>
      <c r="J293" s="187" t="s">
        <v>254</v>
      </c>
      <c r="K293" s="188" t="s">
        <v>196</v>
      </c>
      <c r="L293" s="66"/>
      <c r="M293" s="189" t="s">
        <v>197</v>
      </c>
      <c r="N293" s="187" t="s">
        <v>198</v>
      </c>
    </row>
    <row r="294" customFormat="false" ht="25.5" hidden="false" customHeight="false" outlineLevel="0" collapsed="false">
      <c r="C294" s="21" t="s">
        <v>255</v>
      </c>
      <c r="D294" s="0" t="n">
        <v>4000</v>
      </c>
      <c r="E294" s="160" t="n">
        <f aca="false">'1. 2001 Approved Rate Schedule'!B$87</f>
        <v>0</v>
      </c>
      <c r="F294" s="66" t="n">
        <f aca="false">D294*E294</f>
        <v>0</v>
      </c>
      <c r="H294" s="21" t="s">
        <v>255</v>
      </c>
      <c r="I294" s="0" t="n">
        <f aca="false">D294</f>
        <v>4000</v>
      </c>
      <c r="J294" s="182" t="e">
        <f aca="false">'14. Transition Cost Adder Sch'!B$87</f>
        <v>#DIV/0!</v>
      </c>
      <c r="K294" s="66" t="e">
        <f aca="false">I294*J294</f>
        <v>#DIV/0!</v>
      </c>
      <c r="L294" s="66"/>
      <c r="M294" s="66"/>
    </row>
    <row r="295" customFormat="false" ht="38.25" hidden="false" customHeight="false" outlineLevel="0" collapsed="false">
      <c r="C295" s="21" t="s">
        <v>256</v>
      </c>
      <c r="D295" s="0" t="n">
        <v>4000</v>
      </c>
      <c r="E295" s="160" t="n">
        <f aca="false">'1. 2001 Approved Rate Schedule'!B$94</f>
        <v>0</v>
      </c>
      <c r="F295" s="66" t="n">
        <f aca="false">D295*E295</f>
        <v>0</v>
      </c>
      <c r="H295" s="21" t="s">
        <v>256</v>
      </c>
      <c r="I295" s="0" t="n">
        <f aca="false">D295</f>
        <v>4000</v>
      </c>
      <c r="J295" s="162" t="n">
        <f aca="false">E295</f>
        <v>0</v>
      </c>
      <c r="K295" s="66" t="n">
        <f aca="false">I295*J295</f>
        <v>0</v>
      </c>
      <c r="L295" s="66"/>
      <c r="M295" s="66"/>
      <c r="N295" s="181"/>
    </row>
    <row r="296" customFormat="false" ht="12.75" hidden="false" customHeight="false" outlineLevel="0" collapsed="false">
      <c r="C296" s="21"/>
      <c r="E296" s="73" t="s">
        <v>191</v>
      </c>
      <c r="F296" s="66"/>
      <c r="H296" s="21"/>
      <c r="J296" s="73" t="s">
        <v>191</v>
      </c>
      <c r="K296" s="66"/>
      <c r="L296" s="66"/>
      <c r="M296" s="66"/>
      <c r="N296" s="181"/>
    </row>
    <row r="297" customFormat="false" ht="12.75" hidden="false" customHeight="false" outlineLevel="0" collapsed="false">
      <c r="C297" s="0" t="s">
        <v>257</v>
      </c>
      <c r="D297" s="73" t="s">
        <v>114</v>
      </c>
      <c r="E297" s="73" t="s">
        <v>258</v>
      </c>
      <c r="F297" s="66"/>
      <c r="H297" s="0" t="s">
        <v>257</v>
      </c>
      <c r="I297" s="73" t="s">
        <v>114</v>
      </c>
      <c r="J297" s="73" t="s">
        <v>258</v>
      </c>
      <c r="K297" s="66"/>
      <c r="L297" s="66"/>
      <c r="M297" s="66"/>
      <c r="N297" s="181"/>
    </row>
    <row r="298" customFormat="false" ht="12.75" hidden="false" customHeight="false" outlineLevel="0" collapsed="false">
      <c r="C298" s="0" t="s">
        <v>23</v>
      </c>
      <c r="D298" s="142" t="n">
        <v>600000</v>
      </c>
      <c r="E298" s="160" t="n">
        <f aca="false">'1. 2001 Approved Rate Schedule'!D$94</f>
        <v>0</v>
      </c>
      <c r="F298" s="66" t="n">
        <f aca="false">D298*E298</f>
        <v>0</v>
      </c>
      <c r="H298" s="0" t="s">
        <v>23</v>
      </c>
      <c r="I298" s="104" t="n">
        <f aca="false">D298</f>
        <v>600000</v>
      </c>
      <c r="J298" s="182" t="n">
        <f aca="false">E298</f>
        <v>0</v>
      </c>
      <c r="K298" s="66" t="n">
        <f aca="false">I298*J298</f>
        <v>0</v>
      </c>
      <c r="L298" s="66"/>
      <c r="M298" s="66"/>
      <c r="N298" s="181"/>
    </row>
    <row r="299" customFormat="false" ht="25.5" hidden="false" customHeight="false" outlineLevel="0" collapsed="false">
      <c r="C299" s="21" t="s">
        <v>259</v>
      </c>
      <c r="D299" s="142" t="n">
        <v>600000</v>
      </c>
      <c r="E299" s="160" t="n">
        <f aca="false">'1. 2001 Approved Rate Schedule'!E$94</f>
        <v>0</v>
      </c>
      <c r="F299" s="66" t="n">
        <f aca="false">D299*E299</f>
        <v>0</v>
      </c>
      <c r="H299" s="21" t="s">
        <v>259</v>
      </c>
      <c r="I299" s="142" t="n">
        <f aca="false">D299</f>
        <v>600000</v>
      </c>
      <c r="J299" s="182" t="n">
        <f aca="false">E299</f>
        <v>0</v>
      </c>
      <c r="K299" s="66" t="n">
        <f aca="false">I299*J299</f>
        <v>0</v>
      </c>
      <c r="L299" s="66"/>
      <c r="M299" s="66"/>
      <c r="N299" s="181"/>
    </row>
    <row r="300" customFormat="false" ht="38.25" hidden="false" customHeight="false" outlineLevel="0" collapsed="false">
      <c r="C300" s="21" t="s">
        <v>199</v>
      </c>
      <c r="E300" s="162"/>
      <c r="F300" s="66" t="n">
        <f aca="false">'1. 2001 Approved Rate Schedule'!B$89</f>
        <v>0</v>
      </c>
      <c r="H300" s="21" t="s">
        <v>199</v>
      </c>
      <c r="J300" s="162"/>
      <c r="K300" s="66" t="e">
        <f aca="false">'14. Transition Cost Adder Sch'!B$89</f>
        <v>#DIV/0!</v>
      </c>
      <c r="L300" s="66"/>
      <c r="M300" s="66"/>
      <c r="N300" s="181"/>
    </row>
    <row r="301" customFormat="false" ht="12.75" hidden="false" customHeight="false" outlineLevel="0" collapsed="false">
      <c r="C301" s="21"/>
      <c r="E301" s="182"/>
      <c r="F301" s="66"/>
      <c r="J301" s="162"/>
      <c r="K301" s="66"/>
      <c r="L301" s="66"/>
      <c r="M301" s="66"/>
      <c r="N301" s="181"/>
    </row>
    <row r="302" customFormat="false" ht="12.75" hidden="false" customHeight="false" outlineLevel="0" collapsed="false">
      <c r="C302" s="14" t="s">
        <v>260</v>
      </c>
      <c r="F302" s="66" t="n">
        <f aca="false">SUM(F294:F301)</f>
        <v>0</v>
      </c>
      <c r="H302" s="14" t="s">
        <v>260</v>
      </c>
      <c r="K302" s="66" t="e">
        <f aca="false">SUM(K294:K301)</f>
        <v>#DIV/0!</v>
      </c>
      <c r="L302" s="66"/>
      <c r="M302" s="66" t="e">
        <f aca="false">K302-F302</f>
        <v>#DIV/0!</v>
      </c>
      <c r="N302" s="181" t="e">
        <f aca="false">K302/F302-1</f>
        <v>#DIV/0!</v>
      </c>
    </row>
    <row r="303" customFormat="false" ht="12.75" hidden="false" customHeight="false" outlineLevel="0" collapsed="false">
      <c r="C303" s="21"/>
      <c r="E303" s="182"/>
      <c r="F303" s="66"/>
      <c r="J303" s="162"/>
      <c r="K303" s="66"/>
      <c r="L303" s="66"/>
      <c r="M303" s="66"/>
      <c r="N303" s="181"/>
    </row>
    <row r="304" customFormat="false" ht="12.75" hidden="false" customHeight="false" outlineLevel="0" collapsed="false">
      <c r="F304" s="66"/>
      <c r="J304" s="162"/>
      <c r="K304" s="66"/>
      <c r="L304" s="66"/>
      <c r="M304" s="66"/>
    </row>
    <row r="305" customFormat="false" ht="12.75" hidden="false" customHeight="false" outlineLevel="0" collapsed="false">
      <c r="B305" s="14" t="s">
        <v>261</v>
      </c>
      <c r="D305" s="14"/>
      <c r="E305" s="14"/>
      <c r="F305" s="183"/>
      <c r="G305" s="14" t="s">
        <v>261</v>
      </c>
      <c r="I305" s="14"/>
      <c r="J305" s="14"/>
      <c r="K305" s="183"/>
      <c r="L305" s="66"/>
      <c r="M305" s="66"/>
    </row>
    <row r="306" customFormat="false" ht="12.75" hidden="false" customHeight="false" outlineLevel="0" collapsed="false">
      <c r="C306" s="14"/>
      <c r="D306" s="73" t="s">
        <v>230</v>
      </c>
      <c r="E306" s="73" t="s">
        <v>191</v>
      </c>
      <c r="F306" s="185" t="s">
        <v>192</v>
      </c>
      <c r="H306" s="14"/>
      <c r="I306" s="73" t="s">
        <v>230</v>
      </c>
      <c r="J306" s="73" t="s">
        <v>191</v>
      </c>
      <c r="K306" s="185" t="s">
        <v>192</v>
      </c>
      <c r="L306" s="66"/>
      <c r="M306" s="183" t="s">
        <v>193</v>
      </c>
      <c r="N306" s="14" t="s">
        <v>193</v>
      </c>
    </row>
    <row r="307" customFormat="false" ht="12.75" hidden="false" customHeight="false" outlineLevel="0" collapsed="false">
      <c r="C307" s="14"/>
      <c r="D307" s="186"/>
      <c r="E307" s="187" t="s">
        <v>254</v>
      </c>
      <c r="F307" s="188" t="s">
        <v>196</v>
      </c>
      <c r="H307" s="14"/>
      <c r="I307" s="186"/>
      <c r="J307" s="187" t="s">
        <v>254</v>
      </c>
      <c r="K307" s="188" t="s">
        <v>196</v>
      </c>
      <c r="L307" s="66"/>
      <c r="M307" s="189" t="s">
        <v>197</v>
      </c>
      <c r="N307" s="187" t="s">
        <v>198</v>
      </c>
    </row>
    <row r="308" customFormat="false" ht="25.5" hidden="false" customHeight="false" outlineLevel="0" collapsed="false">
      <c r="C308" s="21" t="s">
        <v>255</v>
      </c>
      <c r="D308" s="0" t="n">
        <v>4000</v>
      </c>
      <c r="E308" s="160" t="n">
        <f aca="false">'1. 2001 Approved Rate Schedule'!B$87</f>
        <v>0</v>
      </c>
      <c r="F308" s="66" t="n">
        <f aca="false">D308*E308</f>
        <v>0</v>
      </c>
      <c r="H308" s="21" t="s">
        <v>255</v>
      </c>
      <c r="I308" s="0" t="n">
        <f aca="false">D308</f>
        <v>4000</v>
      </c>
      <c r="J308" s="182" t="e">
        <f aca="false">'14. Transition Cost Adder Sch'!B$87</f>
        <v>#DIV/0!</v>
      </c>
      <c r="K308" s="66" t="e">
        <f aca="false">I308*J308</f>
        <v>#DIV/0!</v>
      </c>
      <c r="L308" s="66"/>
      <c r="M308" s="66"/>
    </row>
    <row r="309" customFormat="false" ht="38.25" hidden="false" customHeight="false" outlineLevel="0" collapsed="false">
      <c r="C309" s="21" t="s">
        <v>256</v>
      </c>
      <c r="D309" s="0" t="n">
        <v>4000</v>
      </c>
      <c r="E309" s="160" t="n">
        <f aca="false">'1. 2001 Approved Rate Schedule'!C$94</f>
        <v>0</v>
      </c>
      <c r="F309" s="66" t="n">
        <f aca="false">D309*E309</f>
        <v>0</v>
      </c>
      <c r="H309" s="21" t="s">
        <v>256</v>
      </c>
      <c r="I309" s="0" t="n">
        <f aca="false">D309</f>
        <v>4000</v>
      </c>
      <c r="J309" s="162" t="n">
        <f aca="false">E309</f>
        <v>0</v>
      </c>
      <c r="K309" s="66" t="n">
        <f aca="false">I309*J309</f>
        <v>0</v>
      </c>
      <c r="L309" s="66"/>
      <c r="M309" s="66"/>
      <c r="N309" s="181"/>
    </row>
    <row r="310" customFormat="false" ht="12.75" hidden="false" customHeight="false" outlineLevel="0" collapsed="false">
      <c r="C310" s="21"/>
      <c r="E310" s="73" t="s">
        <v>191</v>
      </c>
      <c r="F310" s="66"/>
      <c r="H310" s="21"/>
      <c r="J310" s="73" t="s">
        <v>191</v>
      </c>
      <c r="K310" s="66"/>
      <c r="L310" s="66"/>
      <c r="M310" s="66"/>
      <c r="N310" s="181"/>
    </row>
    <row r="311" customFormat="false" ht="12.75" hidden="false" customHeight="false" outlineLevel="0" collapsed="false">
      <c r="C311" s="0" t="s">
        <v>257</v>
      </c>
      <c r="D311" s="73" t="s">
        <v>114</v>
      </c>
      <c r="E311" s="73" t="s">
        <v>258</v>
      </c>
      <c r="F311" s="66"/>
      <c r="H311" s="0" t="s">
        <v>257</v>
      </c>
      <c r="I311" s="73" t="s">
        <v>114</v>
      </c>
      <c r="J311" s="73" t="s">
        <v>258</v>
      </c>
      <c r="K311" s="66"/>
      <c r="L311" s="66"/>
      <c r="M311" s="66"/>
      <c r="N311" s="181"/>
    </row>
    <row r="312" customFormat="false" ht="12.75" hidden="false" customHeight="false" outlineLevel="0" collapsed="false">
      <c r="C312" s="0" t="s">
        <v>25</v>
      </c>
      <c r="D312" s="142" t="n">
        <v>600000</v>
      </c>
      <c r="E312" s="160" t="n">
        <f aca="false">'1. 2001 Approved Rate Schedule'!F$94</f>
        <v>0</v>
      </c>
      <c r="F312" s="66" t="n">
        <f aca="false">D312*E312</f>
        <v>0</v>
      </c>
      <c r="H312" s="0" t="s">
        <v>25</v>
      </c>
      <c r="I312" s="104" t="n">
        <f aca="false">D312</f>
        <v>600000</v>
      </c>
      <c r="J312" s="182" t="n">
        <f aca="false">E312</f>
        <v>0</v>
      </c>
      <c r="K312" s="66" t="n">
        <f aca="false">I312*J312</f>
        <v>0</v>
      </c>
      <c r="L312" s="66"/>
      <c r="M312" s="66"/>
      <c r="N312" s="181"/>
    </row>
    <row r="313" customFormat="false" ht="25.5" hidden="false" customHeight="false" outlineLevel="0" collapsed="false">
      <c r="C313" s="21" t="s">
        <v>262</v>
      </c>
      <c r="D313" s="142" t="n">
        <v>600000</v>
      </c>
      <c r="E313" s="160" t="n">
        <f aca="false">'1. 2001 Approved Rate Schedule'!G$94</f>
        <v>0</v>
      </c>
      <c r="F313" s="66" t="n">
        <f aca="false">D313*E313</f>
        <v>0</v>
      </c>
      <c r="H313" s="21" t="s">
        <v>262</v>
      </c>
      <c r="I313" s="142" t="n">
        <f aca="false">D313</f>
        <v>600000</v>
      </c>
      <c r="J313" s="182" t="n">
        <f aca="false">E313</f>
        <v>0</v>
      </c>
      <c r="K313" s="66" t="n">
        <f aca="false">I313*J313</f>
        <v>0</v>
      </c>
      <c r="L313" s="66"/>
      <c r="M313" s="66"/>
      <c r="N313" s="181"/>
    </row>
    <row r="314" customFormat="false" ht="38.25" hidden="false" customHeight="false" outlineLevel="0" collapsed="false">
      <c r="C314" s="21" t="s">
        <v>199</v>
      </c>
      <c r="E314" s="162"/>
      <c r="F314" s="66" t="n">
        <f aca="false">'1. 2001 Approved Rate Schedule'!B$89</f>
        <v>0</v>
      </c>
      <c r="H314" s="21" t="s">
        <v>199</v>
      </c>
      <c r="J314" s="162"/>
      <c r="K314" s="66" t="e">
        <f aca="false">'14. Transition Cost Adder Sch'!B$89</f>
        <v>#DIV/0!</v>
      </c>
      <c r="L314" s="66"/>
      <c r="M314" s="66"/>
      <c r="N314" s="181"/>
    </row>
    <row r="315" customFormat="false" ht="12.75" hidden="false" customHeight="false" outlineLevel="0" collapsed="false">
      <c r="C315" s="21"/>
      <c r="E315" s="182"/>
      <c r="F315" s="66"/>
      <c r="J315" s="162"/>
      <c r="K315" s="66"/>
      <c r="L315" s="66"/>
      <c r="M315" s="66"/>
      <c r="N315" s="181"/>
    </row>
    <row r="316" customFormat="false" ht="12.75" hidden="false" customHeight="false" outlineLevel="0" collapsed="false">
      <c r="C316" s="14" t="s">
        <v>260</v>
      </c>
      <c r="F316" s="66" t="n">
        <f aca="false">SUM(F308:F315)</f>
        <v>0</v>
      </c>
      <c r="H316" s="14" t="s">
        <v>260</v>
      </c>
      <c r="K316" s="66" t="e">
        <f aca="false">SUM(K308:K315)</f>
        <v>#DIV/0!</v>
      </c>
      <c r="L316" s="66"/>
      <c r="M316" s="66" t="e">
        <f aca="false">K316-F316</f>
        <v>#DIV/0!</v>
      </c>
      <c r="N316" s="181" t="e">
        <f aca="false">K316/F316-1</f>
        <v>#DIV/0!</v>
      </c>
    </row>
    <row r="317" customFormat="false" ht="12.75" hidden="false" customHeight="false" outlineLevel="0" collapsed="false">
      <c r="C317" s="21"/>
      <c r="E317" s="182"/>
      <c r="F317" s="66"/>
      <c r="J317" s="162"/>
      <c r="K317" s="66"/>
      <c r="L317" s="66"/>
      <c r="M317" s="66"/>
      <c r="N317" s="181"/>
    </row>
    <row r="318" customFormat="false" ht="12.75" hidden="false" customHeight="false" outlineLevel="0" collapsed="false">
      <c r="C318" s="21"/>
      <c r="E318" s="182"/>
      <c r="F318" s="66"/>
      <c r="J318" s="162"/>
      <c r="K318" s="66"/>
      <c r="L318" s="66"/>
      <c r="M318" s="66"/>
      <c r="N318" s="181"/>
    </row>
    <row r="320" customFormat="false" ht="15.75" hidden="false" customHeight="false" outlineLevel="0" collapsed="false">
      <c r="A320" s="10" t="s">
        <v>39</v>
      </c>
    </row>
    <row r="321" customFormat="false" ht="12.75" hidden="false" customHeight="false" outlineLevel="0" collapsed="false">
      <c r="F321" s="66"/>
      <c r="J321" s="162"/>
      <c r="K321" s="66"/>
      <c r="L321" s="66"/>
      <c r="M321" s="66"/>
      <c r="N321" s="181"/>
    </row>
    <row r="322" customFormat="false" ht="15" hidden="false" customHeight="false" outlineLevel="0" collapsed="false">
      <c r="C322" s="155" t="s">
        <v>187</v>
      </c>
      <c r="D322" s="131"/>
      <c r="E322" s="131"/>
      <c r="F322" s="131"/>
      <c r="H322" s="155" t="s">
        <v>437</v>
      </c>
      <c r="I322" s="131"/>
      <c r="J322" s="131"/>
      <c r="K322" s="156"/>
      <c r="L322" s="131"/>
      <c r="M322" s="131"/>
      <c r="N322" s="131"/>
    </row>
    <row r="323" customFormat="false" ht="12.75" hidden="false" customHeight="false" outlineLevel="0" collapsed="false">
      <c r="F323" s="66"/>
      <c r="J323" s="162"/>
      <c r="K323" s="66"/>
      <c r="L323" s="66"/>
      <c r="M323" s="66"/>
    </row>
    <row r="324" customFormat="false" ht="12.75" hidden="false" customHeight="false" outlineLevel="0" collapsed="false">
      <c r="A324" s="0" t="s">
        <v>250</v>
      </c>
      <c r="F324" s="182"/>
      <c r="J324" s="162"/>
      <c r="K324" s="66"/>
      <c r="L324" s="66"/>
      <c r="M324" s="66"/>
    </row>
    <row r="325" customFormat="false" ht="12.75" hidden="false" customHeight="false" outlineLevel="0" collapsed="false">
      <c r="A325" s="166" t="s">
        <v>377</v>
      </c>
      <c r="B325" s="14" t="s">
        <v>252</v>
      </c>
      <c r="D325" s="14"/>
      <c r="E325" s="14"/>
      <c r="F325" s="183"/>
      <c r="G325" s="14" t="s">
        <v>252</v>
      </c>
      <c r="I325" s="14"/>
      <c r="J325" s="14"/>
      <c r="K325" s="183"/>
      <c r="L325" s="66"/>
      <c r="M325" s="66"/>
    </row>
    <row r="326" customFormat="false" ht="12.75" hidden="false" customHeight="false" outlineLevel="0" collapsed="false">
      <c r="A326" s="8"/>
      <c r="C326" s="14"/>
      <c r="D326" s="184" t="s">
        <v>230</v>
      </c>
      <c r="E326" s="184" t="s">
        <v>191</v>
      </c>
      <c r="F326" s="185" t="s">
        <v>192</v>
      </c>
      <c r="H326" s="14"/>
      <c r="I326" s="184" t="s">
        <v>230</v>
      </c>
      <c r="J326" s="184" t="s">
        <v>191</v>
      </c>
      <c r="K326" s="185" t="s">
        <v>192</v>
      </c>
      <c r="L326" s="66"/>
      <c r="M326" s="183" t="s">
        <v>193</v>
      </c>
      <c r="N326" s="14" t="s">
        <v>193</v>
      </c>
    </row>
    <row r="327" customFormat="false" ht="12.75" hidden="false" customHeight="false" outlineLevel="0" collapsed="false">
      <c r="A327" s="166" t="s">
        <v>253</v>
      </c>
      <c r="C327" s="14"/>
      <c r="D327" s="186"/>
      <c r="E327" s="187" t="s">
        <v>254</v>
      </c>
      <c r="F327" s="188" t="s">
        <v>196</v>
      </c>
      <c r="H327" s="14"/>
      <c r="I327" s="186"/>
      <c r="J327" s="187" t="s">
        <v>254</v>
      </c>
      <c r="K327" s="188" t="s">
        <v>196</v>
      </c>
      <c r="L327" s="66"/>
      <c r="M327" s="189" t="s">
        <v>197</v>
      </c>
      <c r="N327" s="187" t="s">
        <v>198</v>
      </c>
    </row>
    <row r="328" customFormat="false" ht="25.5" hidden="false" customHeight="false" outlineLevel="0" collapsed="false">
      <c r="A328" s="8"/>
      <c r="C328" s="21" t="s">
        <v>255</v>
      </c>
      <c r="D328" s="192" t="n">
        <f aca="false">+'10. Bill Impact 2'!D328</f>
        <v>7888.06666666667</v>
      </c>
      <c r="E328" s="160" t="n">
        <f aca="false">'1. 2001 Approved Rate Schedule'!B$100</f>
        <v>1.98</v>
      </c>
      <c r="F328" s="66" t="n">
        <f aca="false">D328*E328</f>
        <v>15618.372</v>
      </c>
      <c r="H328" s="21" t="s">
        <v>255</v>
      </c>
      <c r="I328" s="0" t="n">
        <f aca="false">D328</f>
        <v>7888.06666666667</v>
      </c>
      <c r="J328" s="182" t="n">
        <f aca="false">'14. Transition Cost Adder Sch'!B$100</f>
        <v>1.95822</v>
      </c>
      <c r="K328" s="66" t="n">
        <f aca="false">I328*J328</f>
        <v>15446.569908</v>
      </c>
      <c r="L328" s="66"/>
      <c r="M328" s="66"/>
    </row>
    <row r="329" customFormat="false" ht="38.25" hidden="false" customHeight="false" outlineLevel="0" collapsed="false">
      <c r="C329" s="21" t="s">
        <v>256</v>
      </c>
      <c r="D329" s="192" t="n">
        <f aca="false">+D328</f>
        <v>7888.06666666667</v>
      </c>
      <c r="E329" s="160" t="n">
        <f aca="false">'1. 2001 Approved Rate Schedule'!B$107</f>
        <v>10.539</v>
      </c>
      <c r="F329" s="66" t="n">
        <f aca="false">D329*E329</f>
        <v>83132.3346</v>
      </c>
      <c r="H329" s="21" t="s">
        <v>256</v>
      </c>
      <c r="I329" s="0" t="n">
        <f aca="false">D329</f>
        <v>7888.06666666667</v>
      </c>
      <c r="J329" s="162" t="n">
        <f aca="false">E329</f>
        <v>10.539</v>
      </c>
      <c r="K329" s="66" t="n">
        <f aca="false">I329*J329</f>
        <v>83132.3346</v>
      </c>
      <c r="L329" s="66"/>
      <c r="M329" s="66"/>
      <c r="N329" s="181"/>
    </row>
    <row r="330" customFormat="false" ht="12.75" hidden="false" customHeight="false" outlineLevel="0" collapsed="false">
      <c r="C330" s="21"/>
      <c r="E330" s="73" t="s">
        <v>191</v>
      </c>
      <c r="F330" s="66"/>
      <c r="H330" s="21"/>
      <c r="J330" s="73" t="s">
        <v>191</v>
      </c>
      <c r="K330" s="66"/>
      <c r="L330" s="66"/>
      <c r="M330" s="66"/>
      <c r="N330" s="181"/>
    </row>
    <row r="331" customFormat="false" ht="12.75" hidden="false" customHeight="false" outlineLevel="0" collapsed="false">
      <c r="C331" s="0" t="s">
        <v>257</v>
      </c>
      <c r="D331" s="73" t="s">
        <v>114</v>
      </c>
      <c r="E331" s="73" t="s">
        <v>258</v>
      </c>
      <c r="F331" s="66"/>
      <c r="H331" s="0" t="s">
        <v>257</v>
      </c>
      <c r="I331" s="73" t="s">
        <v>114</v>
      </c>
      <c r="J331" s="73" t="s">
        <v>258</v>
      </c>
      <c r="K331" s="66"/>
      <c r="L331" s="66"/>
      <c r="M331" s="66"/>
      <c r="N331" s="181"/>
    </row>
    <row r="332" customFormat="false" ht="12.75" hidden="false" customHeight="false" outlineLevel="0" collapsed="false">
      <c r="C332" s="0" t="s">
        <v>23</v>
      </c>
      <c r="D332" s="142" t="n">
        <f aca="false">+'10. Bill Impact 2'!D332</f>
        <v>2364703.66666667</v>
      </c>
      <c r="E332" s="160" t="n">
        <f aca="false">'1. 2001 Approved Rate Schedule'!D$107</f>
        <v>0.0679</v>
      </c>
      <c r="F332" s="66" t="n">
        <f aca="false">D332*E332</f>
        <v>160563.378966667</v>
      </c>
      <c r="H332" s="0" t="s">
        <v>23</v>
      </c>
      <c r="I332" s="104" t="n">
        <f aca="false">D332</f>
        <v>2364703.66666667</v>
      </c>
      <c r="J332" s="182" t="n">
        <f aca="false">E332</f>
        <v>0.0679</v>
      </c>
      <c r="K332" s="66" t="n">
        <f aca="false">I332*J332</f>
        <v>160563.378966667</v>
      </c>
      <c r="L332" s="66"/>
      <c r="M332" s="66"/>
      <c r="N332" s="181"/>
    </row>
    <row r="333" customFormat="false" ht="25.5" hidden="false" customHeight="false" outlineLevel="0" collapsed="false">
      <c r="C333" s="21" t="s">
        <v>259</v>
      </c>
      <c r="D333" s="142" t="n">
        <f aca="false">+'10. Bill Impact 2'!D333</f>
        <v>2202831.33333333</v>
      </c>
      <c r="E333" s="160" t="n">
        <f aca="false">'1. 2001 Approved Rate Schedule'!E$107</f>
        <v>0.0405</v>
      </c>
      <c r="F333" s="66" t="n">
        <f aca="false">D333*E333</f>
        <v>89214.669</v>
      </c>
      <c r="H333" s="21" t="s">
        <v>259</v>
      </c>
      <c r="I333" s="142" t="n">
        <f aca="false">D333</f>
        <v>2202831.33333333</v>
      </c>
      <c r="J333" s="182" t="n">
        <f aca="false">E333</f>
        <v>0.0405</v>
      </c>
      <c r="K333" s="66" t="n">
        <f aca="false">I333*J333</f>
        <v>89214.669</v>
      </c>
      <c r="L333" s="66"/>
      <c r="M333" s="66"/>
      <c r="N333" s="181"/>
    </row>
    <row r="334" customFormat="false" ht="38.25" hidden="false" customHeight="false" outlineLevel="0" collapsed="false">
      <c r="C334" s="21" t="s">
        <v>199</v>
      </c>
      <c r="E334" s="162"/>
      <c r="F334" s="66" t="n">
        <f aca="false">'1. 2001 Approved Rate Schedule'!B$102</f>
        <v>2609.63331813294</v>
      </c>
      <c r="H334" s="21" t="s">
        <v>199</v>
      </c>
      <c r="J334" s="162"/>
      <c r="K334" s="66" t="n">
        <f aca="false">'14. Transition Cost Adder Sch'!B$102</f>
        <v>3514.35373918081</v>
      </c>
      <c r="L334" s="66"/>
      <c r="M334" s="66"/>
      <c r="N334" s="181"/>
    </row>
    <row r="335" customFormat="false" ht="12.75" hidden="false" customHeight="false" outlineLevel="0" collapsed="false">
      <c r="C335" s="21"/>
      <c r="E335" s="182"/>
      <c r="F335" s="66"/>
      <c r="J335" s="162"/>
      <c r="K335" s="66"/>
      <c r="L335" s="66"/>
      <c r="M335" s="66"/>
      <c r="N335" s="181"/>
    </row>
    <row r="336" customFormat="false" ht="12.75" hidden="false" customHeight="false" outlineLevel="0" collapsed="false">
      <c r="C336" s="14" t="s">
        <v>260</v>
      </c>
      <c r="F336" s="66" t="n">
        <f aca="false">SUM(F328:F335)</f>
        <v>351138.3878848</v>
      </c>
      <c r="H336" s="14" t="s">
        <v>260</v>
      </c>
      <c r="K336" s="66" t="n">
        <f aca="false">SUM(K328:K335)</f>
        <v>351871.306213848</v>
      </c>
      <c r="L336" s="66"/>
      <c r="M336" s="66" t="n">
        <f aca="false">K336-F336</f>
        <v>732.918329047854</v>
      </c>
      <c r="N336" s="181" t="n">
        <f aca="false">K336/F336-1</f>
        <v>0.00208726346744048</v>
      </c>
    </row>
    <row r="337" customFormat="false" ht="12.75" hidden="false" customHeight="false" outlineLevel="0" collapsed="false">
      <c r="C337" s="21"/>
      <c r="E337" s="182"/>
      <c r="F337" s="66"/>
      <c r="J337" s="162"/>
      <c r="K337" s="66"/>
      <c r="L337" s="66"/>
      <c r="M337" s="66"/>
      <c r="N337" s="181"/>
    </row>
    <row r="338" customFormat="false" ht="12.75" hidden="false" customHeight="false" outlineLevel="0" collapsed="false">
      <c r="F338" s="66"/>
      <c r="J338" s="162"/>
      <c r="K338" s="66"/>
      <c r="L338" s="66"/>
      <c r="M338" s="66"/>
    </row>
    <row r="339" customFormat="false" ht="12.75" hidden="false" customHeight="false" outlineLevel="0" collapsed="false">
      <c r="B339" s="14" t="s">
        <v>261</v>
      </c>
      <c r="D339" s="14"/>
      <c r="E339" s="14"/>
      <c r="F339" s="183"/>
      <c r="G339" s="14" t="s">
        <v>261</v>
      </c>
      <c r="I339" s="14"/>
      <c r="J339" s="14"/>
      <c r="K339" s="183"/>
      <c r="L339" s="66"/>
      <c r="M339" s="66"/>
    </row>
    <row r="340" customFormat="false" ht="12.75" hidden="false" customHeight="false" outlineLevel="0" collapsed="false">
      <c r="C340" s="14"/>
      <c r="D340" s="73" t="s">
        <v>230</v>
      </c>
      <c r="E340" s="73" t="s">
        <v>191</v>
      </c>
      <c r="F340" s="185" t="s">
        <v>192</v>
      </c>
      <c r="H340" s="14"/>
      <c r="I340" s="73" t="s">
        <v>230</v>
      </c>
      <c r="J340" s="73" t="s">
        <v>191</v>
      </c>
      <c r="K340" s="185" t="s">
        <v>192</v>
      </c>
      <c r="L340" s="66"/>
      <c r="M340" s="183" t="s">
        <v>193</v>
      </c>
      <c r="N340" s="14" t="s">
        <v>193</v>
      </c>
    </row>
    <row r="341" customFormat="false" ht="12.75" hidden="false" customHeight="false" outlineLevel="0" collapsed="false">
      <c r="C341" s="14"/>
      <c r="D341" s="186"/>
      <c r="E341" s="187" t="s">
        <v>254</v>
      </c>
      <c r="F341" s="188" t="s">
        <v>196</v>
      </c>
      <c r="H341" s="14"/>
      <c r="I341" s="186"/>
      <c r="J341" s="187" t="s">
        <v>254</v>
      </c>
      <c r="K341" s="188" t="s">
        <v>196</v>
      </c>
      <c r="L341" s="66"/>
      <c r="M341" s="189" t="s">
        <v>197</v>
      </c>
      <c r="N341" s="187" t="s">
        <v>198</v>
      </c>
    </row>
    <row r="342" customFormat="false" ht="25.5" hidden="false" customHeight="false" outlineLevel="0" collapsed="false">
      <c r="C342" s="21" t="s">
        <v>255</v>
      </c>
      <c r="D342" s="192" t="n">
        <f aca="false">+'10. Bill Impact 2'!D342</f>
        <v>8523.65</v>
      </c>
      <c r="E342" s="160" t="n">
        <f aca="false">'1. 2001 Approved Rate Schedule'!B$100</f>
        <v>1.98</v>
      </c>
      <c r="F342" s="66" t="n">
        <f aca="false">D342*E342</f>
        <v>16876.827</v>
      </c>
      <c r="H342" s="21" t="s">
        <v>255</v>
      </c>
      <c r="I342" s="0" t="n">
        <f aca="false">D342</f>
        <v>8523.65</v>
      </c>
      <c r="J342" s="182" t="n">
        <f aca="false">'14. Transition Cost Adder Sch'!B$100</f>
        <v>1.95822</v>
      </c>
      <c r="K342" s="66" t="n">
        <f aca="false">I342*J342</f>
        <v>16691.181903</v>
      </c>
      <c r="L342" s="66"/>
      <c r="M342" s="66"/>
    </row>
    <row r="343" customFormat="false" ht="38.25" hidden="false" customHeight="false" outlineLevel="0" collapsed="false">
      <c r="C343" s="21" t="s">
        <v>256</v>
      </c>
      <c r="D343" s="192" t="n">
        <f aca="false">+D342</f>
        <v>8523.65</v>
      </c>
      <c r="E343" s="160" t="n">
        <f aca="false">'1. 2001 Approved Rate Schedule'!C$107</f>
        <v>7.5154</v>
      </c>
      <c r="F343" s="66" t="n">
        <f aca="false">D343*E343</f>
        <v>64058.63921</v>
      </c>
      <c r="H343" s="21" t="s">
        <v>256</v>
      </c>
      <c r="I343" s="0" t="n">
        <f aca="false">D343</f>
        <v>8523.65</v>
      </c>
      <c r="J343" s="162" t="n">
        <f aca="false">E343</f>
        <v>7.5154</v>
      </c>
      <c r="K343" s="66" t="n">
        <f aca="false">I343*J343</f>
        <v>64058.63921</v>
      </c>
      <c r="L343" s="66"/>
      <c r="M343" s="66"/>
      <c r="N343" s="181"/>
    </row>
    <row r="344" customFormat="false" ht="12.75" hidden="false" customHeight="false" outlineLevel="0" collapsed="false">
      <c r="C344" s="21"/>
      <c r="E344" s="73" t="s">
        <v>191</v>
      </c>
      <c r="F344" s="66"/>
      <c r="H344" s="21"/>
      <c r="J344" s="73" t="s">
        <v>191</v>
      </c>
      <c r="K344" s="66"/>
      <c r="L344" s="66"/>
      <c r="M344" s="66"/>
      <c r="N344" s="181"/>
    </row>
    <row r="345" customFormat="false" ht="12.75" hidden="false" customHeight="false" outlineLevel="0" collapsed="false">
      <c r="C345" s="0" t="s">
        <v>257</v>
      </c>
      <c r="D345" s="73" t="s">
        <v>114</v>
      </c>
      <c r="E345" s="73" t="s">
        <v>258</v>
      </c>
      <c r="F345" s="66"/>
      <c r="H345" s="0" t="s">
        <v>257</v>
      </c>
      <c r="I345" s="73" t="s">
        <v>114</v>
      </c>
      <c r="J345" s="73" t="s">
        <v>258</v>
      </c>
      <c r="K345" s="66"/>
      <c r="L345" s="66"/>
      <c r="M345" s="66"/>
      <c r="N345" s="181"/>
    </row>
    <row r="346" customFormat="false" ht="12.75" hidden="false" customHeight="false" outlineLevel="0" collapsed="false">
      <c r="C346" s="0" t="s">
        <v>25</v>
      </c>
      <c r="D346" s="142" t="n">
        <f aca="false">+'10. Bill Impact 2'!D346</f>
        <v>2375514.33333333</v>
      </c>
      <c r="E346" s="160" t="n">
        <f aca="false">'1. 2001 Approved Rate Schedule'!F$107</f>
        <v>0.0573</v>
      </c>
      <c r="F346" s="66" t="n">
        <f aca="false">D346*E346</f>
        <v>136116.9713</v>
      </c>
      <c r="H346" s="0" t="s">
        <v>25</v>
      </c>
      <c r="I346" s="104" t="n">
        <f aca="false">D346</f>
        <v>2375514.33333333</v>
      </c>
      <c r="J346" s="182" t="n">
        <f aca="false">E346</f>
        <v>0.0573</v>
      </c>
      <c r="K346" s="66" t="n">
        <f aca="false">I346*J346</f>
        <v>136116.9713</v>
      </c>
      <c r="L346" s="66"/>
      <c r="M346" s="66"/>
      <c r="N346" s="181"/>
    </row>
    <row r="347" customFormat="false" ht="25.5" hidden="false" customHeight="false" outlineLevel="0" collapsed="false">
      <c r="C347" s="21" t="s">
        <v>262</v>
      </c>
      <c r="D347" s="142" t="n">
        <f aca="false">+'10. Bill Impact 2'!D347</f>
        <v>2479542.66666667</v>
      </c>
      <c r="E347" s="160" t="n">
        <f aca="false">'1. 2001 Approved Rate Schedule'!G$107</f>
        <v>0.03</v>
      </c>
      <c r="F347" s="66" t="n">
        <f aca="false">D347*E347</f>
        <v>74386.28</v>
      </c>
      <c r="H347" s="21" t="s">
        <v>262</v>
      </c>
      <c r="I347" s="142" t="n">
        <f aca="false">D347</f>
        <v>2479542.66666667</v>
      </c>
      <c r="J347" s="182" t="n">
        <f aca="false">E347</f>
        <v>0.03</v>
      </c>
      <c r="K347" s="66" t="n">
        <f aca="false">I347*J347</f>
        <v>74386.28</v>
      </c>
      <c r="L347" s="66"/>
      <c r="M347" s="66"/>
      <c r="N347" s="181"/>
    </row>
    <row r="348" customFormat="false" ht="38.25" hidden="false" customHeight="false" outlineLevel="0" collapsed="false">
      <c r="C348" s="21" t="s">
        <v>199</v>
      </c>
      <c r="E348" s="162"/>
      <c r="F348" s="66" t="n">
        <f aca="false">'1. 2001 Approved Rate Schedule'!B$102</f>
        <v>2609.63331813294</v>
      </c>
      <c r="H348" s="21" t="s">
        <v>199</v>
      </c>
      <c r="J348" s="162"/>
      <c r="K348" s="66" t="n">
        <f aca="false">'14. Transition Cost Adder Sch'!B$102</f>
        <v>3514.35373918081</v>
      </c>
      <c r="L348" s="66"/>
      <c r="M348" s="66"/>
      <c r="N348" s="181"/>
    </row>
    <row r="349" customFormat="false" ht="12.75" hidden="false" customHeight="false" outlineLevel="0" collapsed="false">
      <c r="C349" s="21"/>
      <c r="E349" s="182"/>
      <c r="F349" s="66"/>
      <c r="J349" s="162"/>
      <c r="K349" s="66"/>
      <c r="L349" s="66"/>
      <c r="M349" s="66"/>
      <c r="N349" s="181"/>
    </row>
    <row r="350" customFormat="false" ht="12.75" hidden="false" customHeight="false" outlineLevel="0" collapsed="false">
      <c r="C350" s="14" t="s">
        <v>260</v>
      </c>
      <c r="F350" s="66" t="n">
        <f aca="false">SUM(F342:F349)</f>
        <v>294048.350828133</v>
      </c>
      <c r="H350" s="14" t="s">
        <v>260</v>
      </c>
      <c r="K350" s="66" t="n">
        <f aca="false">SUM(K342:K349)</f>
        <v>294767.426152181</v>
      </c>
      <c r="L350" s="66"/>
      <c r="M350" s="66" t="n">
        <f aca="false">K350-F350</f>
        <v>719.075324047881</v>
      </c>
      <c r="N350" s="181" t="n">
        <f aca="false">K350/F350-1</f>
        <v>0.00244543226317284</v>
      </c>
    </row>
    <row r="351" customFormat="false" ht="12.75" hidden="false" customHeight="false" outlineLevel="0" collapsed="false">
      <c r="C351" s="21"/>
      <c r="E351" s="182"/>
      <c r="F351" s="66"/>
      <c r="J351" s="162"/>
      <c r="K351" s="66"/>
      <c r="L351" s="66"/>
      <c r="M351" s="66"/>
      <c r="N351" s="181"/>
    </row>
    <row r="352" customFormat="false" ht="12.75" hidden="false" customHeight="false" outlineLevel="0" collapsed="false">
      <c r="C352" s="21"/>
      <c r="E352" s="182"/>
      <c r="F352" s="66"/>
      <c r="J352" s="162"/>
      <c r="K352" s="66"/>
      <c r="L352" s="66"/>
      <c r="M352" s="66"/>
      <c r="N352" s="181"/>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4"/>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8.28"/>
  </cols>
  <sheetData>
    <row r="1" customFormat="false" ht="15.75" hidden="false" customHeight="false" outlineLevel="0" collapsed="false">
      <c r="A1" s="10"/>
      <c r="B1" s="138"/>
      <c r="C1" s="138"/>
      <c r="D1" s="258" t="str">
        <f aca="false">'1. 2001 Approved Rate Schedule'!B3</f>
        <v>Markham Hydro Distribution Inc.</v>
      </c>
      <c r="E1" s="138"/>
    </row>
    <row r="2" customFormat="false" ht="15" hidden="false" customHeight="false" outlineLevel="0" collapsed="false">
      <c r="A2" s="138"/>
      <c r="B2" s="138"/>
      <c r="C2" s="138"/>
      <c r="D2" s="259" t="s">
        <v>439</v>
      </c>
      <c r="E2" s="138"/>
    </row>
    <row r="3" customFormat="false" ht="15.75" hidden="false" customHeight="false" outlineLevel="0" collapsed="false">
      <c r="A3" s="3"/>
      <c r="E3" s="3"/>
      <c r="F3" s="18" t="s">
        <v>440</v>
      </c>
    </row>
    <row r="4" customFormat="false" ht="15.75" hidden="false" customHeight="false" outlineLevel="0" collapsed="false">
      <c r="A4" s="3"/>
      <c r="D4" s="138"/>
      <c r="E4" s="3"/>
      <c r="F4" s="18" t="s">
        <v>441</v>
      </c>
    </row>
    <row r="5" customFormat="false" ht="15.75" hidden="false" customHeight="false" outlineLevel="0" collapsed="false">
      <c r="A5" s="10"/>
      <c r="D5" s="138"/>
    </row>
    <row r="6" customFormat="false" ht="15.75" hidden="false" customHeight="false" outlineLevel="0" collapsed="false">
      <c r="A6" s="137" t="s">
        <v>442</v>
      </c>
      <c r="D6" s="138"/>
    </row>
    <row r="7" customFormat="false" ht="15.75" hidden="false" customHeight="false" outlineLevel="0" collapsed="false">
      <c r="A7" s="32" t="s">
        <v>443</v>
      </c>
      <c r="B7" s="138"/>
      <c r="C7" s="10"/>
      <c r="D7" s="138"/>
      <c r="E7" s="138"/>
    </row>
    <row r="8" customFormat="false" ht="15" hidden="false" customHeight="false" outlineLevel="0" collapsed="false">
      <c r="A8" s="32" t="s">
        <v>444</v>
      </c>
      <c r="B8" s="138"/>
      <c r="C8" s="138"/>
      <c r="D8" s="138"/>
      <c r="E8" s="138"/>
    </row>
    <row r="9" customFormat="false" ht="15" hidden="false" customHeight="false" outlineLevel="0" collapsed="false">
      <c r="A9" s="32" t="s">
        <v>445</v>
      </c>
      <c r="B9" s="138"/>
      <c r="C9" s="138"/>
      <c r="D9" s="138"/>
      <c r="E9" s="138"/>
    </row>
    <row r="10" customFormat="false" ht="15" hidden="false" customHeight="false" outlineLevel="0" collapsed="false">
      <c r="A10" s="32" t="s">
        <v>446</v>
      </c>
      <c r="B10" s="138"/>
      <c r="C10" s="138"/>
      <c r="D10" s="138"/>
      <c r="E10" s="138"/>
    </row>
    <row r="11" customFormat="false" ht="15" hidden="false" customHeight="false" outlineLevel="0" collapsed="false">
      <c r="A11" s="32" t="s">
        <v>447</v>
      </c>
      <c r="B11" s="138"/>
      <c r="C11" s="138"/>
      <c r="D11" s="138"/>
      <c r="E11" s="138"/>
    </row>
    <row r="12" customFormat="false" ht="15" hidden="false" customHeight="false" outlineLevel="0" collapsed="false">
      <c r="A12" s="32" t="s">
        <v>448</v>
      </c>
      <c r="B12" s="138"/>
      <c r="C12" s="138"/>
      <c r="D12" s="138"/>
      <c r="E12" s="138"/>
    </row>
    <row r="13" customFormat="false" ht="15" hidden="false" customHeight="false" outlineLevel="0" collapsed="false">
      <c r="A13" s="32"/>
      <c r="B13" s="138"/>
      <c r="C13" s="138"/>
      <c r="D13" s="138"/>
      <c r="E13" s="138"/>
    </row>
    <row r="14" customFormat="false" ht="15.75" hidden="false" customHeight="false" outlineLevel="0" collapsed="false">
      <c r="A14" s="137" t="s">
        <v>16</v>
      </c>
      <c r="B14" s="260"/>
      <c r="C14" s="261"/>
      <c r="D14" s="10"/>
      <c r="E14" s="262"/>
      <c r="G14" s="22"/>
    </row>
    <row r="15" customFormat="false" ht="15" hidden="false" customHeight="false" outlineLevel="0" collapsed="false">
      <c r="A15" s="138"/>
      <c r="B15" s="263"/>
      <c r="C15" s="264" t="s">
        <v>449</v>
      </c>
      <c r="E15" s="265" t="s">
        <v>450</v>
      </c>
      <c r="F15" s="23" t="n">
        <f aca="false">'14. Transition Cost Adder Sch'!B18</f>
        <v>13.888522082457</v>
      </c>
      <c r="G15" s="58"/>
      <c r="H15" s="58"/>
    </row>
    <row r="16" customFormat="false" ht="15" hidden="false" customHeight="false" outlineLevel="0" collapsed="false">
      <c r="A16" s="138"/>
      <c r="B16" s="262"/>
      <c r="C16" s="264" t="s">
        <v>451</v>
      </c>
      <c r="E16" s="265" t="s">
        <v>452</v>
      </c>
      <c r="F16" s="22" t="n">
        <f aca="false">'14. Transition Cost Adder Sch'!B16</f>
        <v>0.0109589872006456</v>
      </c>
      <c r="G16" s="22"/>
    </row>
    <row r="17" customFormat="false" ht="15" hidden="false" customHeight="false" outlineLevel="0" collapsed="false">
      <c r="A17" s="138"/>
      <c r="B17" s="263"/>
      <c r="C17" s="264" t="s">
        <v>453</v>
      </c>
      <c r="E17" s="265" t="s">
        <v>452</v>
      </c>
      <c r="F17" s="22" t="n">
        <f aca="false">'1. 2001 Approved Rate Schedule'!B20</f>
        <v>0.0727</v>
      </c>
      <c r="G17" s="145"/>
      <c r="H17" s="58"/>
    </row>
    <row r="18" customFormat="false" ht="15" hidden="false" customHeight="false" outlineLevel="0" collapsed="false">
      <c r="A18" s="138"/>
      <c r="B18" s="262"/>
      <c r="C18" s="262"/>
      <c r="D18" s="264"/>
      <c r="E18" s="262"/>
      <c r="F18" s="22"/>
      <c r="G18" s="22"/>
    </row>
    <row r="19" customFormat="false" ht="15.75" hidden="false" customHeight="false" outlineLevel="0" collapsed="false">
      <c r="A19" s="137" t="s">
        <v>29</v>
      </c>
      <c r="B19" s="260"/>
      <c r="C19" s="261"/>
      <c r="D19" s="264"/>
      <c r="E19" s="262"/>
      <c r="F19" s="22"/>
      <c r="G19" s="22"/>
    </row>
    <row r="20" customFormat="false" ht="15" hidden="false" customHeight="false" outlineLevel="0" collapsed="false">
      <c r="A20" s="138"/>
      <c r="B20" s="263"/>
      <c r="C20" s="264" t="s">
        <v>449</v>
      </c>
      <c r="E20" s="265" t="s">
        <v>450</v>
      </c>
      <c r="F20" s="23" t="n">
        <f aca="false">'14. Transition Cost Adder Sch'!B41</f>
        <v>35.7545650143458</v>
      </c>
      <c r="G20" s="56"/>
      <c r="H20" s="58"/>
    </row>
    <row r="21" customFormat="false" ht="15" hidden="false" customHeight="false" outlineLevel="0" collapsed="false">
      <c r="A21" s="138"/>
      <c r="B21" s="262"/>
      <c r="C21" s="264" t="s">
        <v>451</v>
      </c>
      <c r="E21" s="265" t="s">
        <v>452</v>
      </c>
      <c r="F21" s="22" t="n">
        <f aca="false">'14. Transition Cost Adder Sch'!B39</f>
        <v>0.00812844077960524</v>
      </c>
      <c r="G21" s="56"/>
    </row>
    <row r="22" customFormat="false" ht="15" hidden="false" customHeight="false" outlineLevel="0" collapsed="false">
      <c r="A22" s="138"/>
      <c r="B22" s="263"/>
      <c r="C22" s="264" t="s">
        <v>453</v>
      </c>
      <c r="E22" s="265" t="s">
        <v>452</v>
      </c>
      <c r="F22" s="22" t="n">
        <f aca="false">'1. 2001 Approved Rate Schedule'!B43</f>
        <v>0.0719</v>
      </c>
      <c r="G22" s="56"/>
      <c r="H22" s="58"/>
    </row>
    <row r="23" customFormat="false" ht="15" hidden="false" customHeight="false" outlineLevel="0" collapsed="false">
      <c r="A23" s="138"/>
      <c r="B23" s="262"/>
      <c r="C23" s="262"/>
      <c r="D23" s="264"/>
      <c r="E23" s="262"/>
      <c r="F23" s="22"/>
      <c r="G23" s="22"/>
    </row>
    <row r="24" customFormat="false" ht="15.75" hidden="false" customHeight="false" outlineLevel="0" collapsed="false">
      <c r="A24" s="137" t="s">
        <v>454</v>
      </c>
      <c r="B24" s="260"/>
      <c r="C24" s="261"/>
      <c r="D24" s="264"/>
      <c r="E24" s="262"/>
      <c r="F24" s="22"/>
      <c r="G24" s="22"/>
    </row>
    <row r="25" customFormat="false" ht="15" hidden="false" customHeight="false" outlineLevel="0" collapsed="false">
      <c r="A25" s="138"/>
      <c r="B25" s="263"/>
      <c r="C25" s="264" t="s">
        <v>449</v>
      </c>
      <c r="E25" s="265" t="s">
        <v>450</v>
      </c>
      <c r="F25" s="23" t="n">
        <f aca="false">'14. Transition Cost Adder Sch'!B64</f>
        <v>399.898893512253</v>
      </c>
      <c r="G25" s="22"/>
    </row>
    <row r="26" customFormat="false" ht="15" hidden="false" customHeight="false" outlineLevel="0" collapsed="false">
      <c r="A26" s="138"/>
      <c r="B26" s="262"/>
      <c r="C26" s="264" t="s">
        <v>451</v>
      </c>
      <c r="E26" s="265" t="s">
        <v>455</v>
      </c>
      <c r="F26" s="22" t="n">
        <f aca="false">'14. Transition Cost Adder Sch'!B62</f>
        <v>1.1838839109729</v>
      </c>
      <c r="G26" s="22"/>
    </row>
    <row r="27" customFormat="false" ht="15" hidden="false" customHeight="false" outlineLevel="0" collapsed="false">
      <c r="A27" s="138"/>
      <c r="B27" s="263"/>
      <c r="C27" s="264" t="s">
        <v>456</v>
      </c>
      <c r="E27" s="265" t="s">
        <v>455</v>
      </c>
      <c r="F27" s="22" t="n">
        <f aca="false">'1. 2001 Approved Rate Schedule'!B66</f>
        <v>6.9822</v>
      </c>
      <c r="G27" s="22"/>
    </row>
    <row r="28" customFormat="false" ht="15" hidden="false" customHeight="false" outlineLevel="0" collapsed="false">
      <c r="A28" s="138"/>
      <c r="B28" s="262"/>
      <c r="C28" s="264" t="s">
        <v>457</v>
      </c>
      <c r="D28" s="264"/>
      <c r="E28" s="265" t="s">
        <v>452</v>
      </c>
      <c r="F28" s="22" t="n">
        <f aca="false">'1. 2001 Approved Rate Schedule'!B68</f>
        <v>0.0521</v>
      </c>
      <c r="G28" s="22"/>
    </row>
    <row r="29" customFormat="false" ht="15" hidden="false" customHeight="false" outlineLevel="0" collapsed="false">
      <c r="A29" s="138"/>
      <c r="B29" s="265"/>
      <c r="C29" s="265"/>
      <c r="D29" s="266"/>
      <c r="E29" s="265"/>
      <c r="F29" s="22"/>
      <c r="G29" s="22"/>
    </row>
    <row r="30" customFormat="false" ht="15.75" hidden="false" customHeight="false" outlineLevel="0" collapsed="false">
      <c r="A30" s="137" t="s">
        <v>458</v>
      </c>
      <c r="B30" s="262"/>
      <c r="C30" s="262"/>
      <c r="D30" s="264"/>
      <c r="E30" s="262"/>
      <c r="F30" s="22"/>
      <c r="G30" s="22"/>
    </row>
    <row r="31" customFormat="false" ht="15.75" hidden="false" customHeight="false" outlineLevel="0" collapsed="false">
      <c r="A31" s="10"/>
      <c r="B31" s="262"/>
      <c r="C31" s="264" t="s">
        <v>449</v>
      </c>
      <c r="E31" s="265" t="s">
        <v>450</v>
      </c>
      <c r="F31" s="23" t="n">
        <f aca="false">'14. Transition Cost Adder Sch'!B76</f>
        <v>3410.2521026281</v>
      </c>
      <c r="G31" s="22"/>
    </row>
    <row r="32" customFormat="false" ht="15" hidden="false" customHeight="false" outlineLevel="0" collapsed="false">
      <c r="A32" s="138"/>
      <c r="B32" s="263"/>
      <c r="C32" s="264" t="s">
        <v>451</v>
      </c>
      <c r="E32" s="265" t="s">
        <v>455</v>
      </c>
      <c r="F32" s="22" t="n">
        <f aca="false">'14. Transition Cost Adder Sch'!B74</f>
        <v>1.15719192752776</v>
      </c>
      <c r="G32" s="22"/>
    </row>
    <row r="33" customFormat="false" ht="15" hidden="false" customHeight="false" outlineLevel="0" collapsed="false">
      <c r="A33" s="138"/>
      <c r="B33" s="263"/>
      <c r="C33" s="264"/>
      <c r="E33" s="265"/>
      <c r="F33" s="22"/>
      <c r="G33" s="22"/>
    </row>
    <row r="34" customFormat="false" ht="15" hidden="false" customHeight="false" outlineLevel="0" collapsed="false">
      <c r="A34" s="138"/>
      <c r="B34" s="263"/>
      <c r="C34" s="262" t="s">
        <v>459</v>
      </c>
      <c r="E34" s="265" t="s">
        <v>455</v>
      </c>
      <c r="F34" s="22" t="n">
        <f aca="false">'1. 2001 Approved Rate Schedule'!B81</f>
        <v>9.4967</v>
      </c>
      <c r="G34" s="22"/>
    </row>
    <row r="35" customFormat="false" ht="15" hidden="false" customHeight="false" outlineLevel="0" collapsed="false">
      <c r="A35" s="138"/>
      <c r="B35" s="263"/>
      <c r="C35" s="267" t="s">
        <v>460</v>
      </c>
      <c r="E35" s="265" t="s">
        <v>455</v>
      </c>
      <c r="F35" s="22" t="n">
        <f aca="false">'1. 2001 Approved Rate Schedule'!C81</f>
        <v>6.9332</v>
      </c>
      <c r="G35" s="22"/>
    </row>
    <row r="36" customFormat="false" ht="15" hidden="false" customHeight="false" outlineLevel="0" collapsed="false">
      <c r="A36" s="138"/>
      <c r="B36" s="262"/>
      <c r="C36" s="262"/>
      <c r="D36" s="262"/>
      <c r="E36" s="262"/>
      <c r="F36" s="22"/>
      <c r="G36" s="22"/>
    </row>
    <row r="37" customFormat="false" ht="15" hidden="false" customHeight="false" outlineLevel="0" collapsed="false">
      <c r="A37" s="138"/>
      <c r="B37" s="263"/>
      <c r="C37" s="262" t="s">
        <v>459</v>
      </c>
      <c r="D37" s="262"/>
      <c r="E37" s="265" t="s">
        <v>452</v>
      </c>
      <c r="F37" s="22" t="n">
        <f aca="false">'1. 2001 Approved Rate Schedule'!D81</f>
        <v>0.0699</v>
      </c>
      <c r="G37" s="22"/>
    </row>
    <row r="38" customFormat="false" ht="15" hidden="false" customHeight="false" outlineLevel="0" collapsed="false">
      <c r="A38" s="138"/>
      <c r="B38" s="262"/>
      <c r="C38" s="267" t="s">
        <v>461</v>
      </c>
      <c r="D38" s="266"/>
      <c r="E38" s="265" t="s">
        <v>452</v>
      </c>
      <c r="F38" s="22" t="n">
        <f aca="false">'1. 2001 Approved Rate Schedule'!E81</f>
        <v>0.0418</v>
      </c>
      <c r="G38" s="22"/>
    </row>
    <row r="39" customFormat="false" ht="15" hidden="false" customHeight="false" outlineLevel="0" collapsed="false">
      <c r="A39" s="138"/>
      <c r="B39" s="265"/>
      <c r="C39" s="267" t="s">
        <v>460</v>
      </c>
      <c r="D39" s="266"/>
      <c r="E39" s="265" t="s">
        <v>452</v>
      </c>
      <c r="F39" s="22" t="n">
        <f aca="false">'1. 2001 Approved Rate Schedule'!F81</f>
        <v>0.059</v>
      </c>
      <c r="G39" s="27"/>
    </row>
    <row r="40" customFormat="false" ht="15" hidden="false" customHeight="false" outlineLevel="0" collapsed="false">
      <c r="A40" s="138"/>
      <c r="B40" s="265"/>
      <c r="C40" s="267" t="s">
        <v>462</v>
      </c>
      <c r="D40" s="266"/>
      <c r="E40" s="265" t="s">
        <v>452</v>
      </c>
      <c r="F40" s="22" t="n">
        <f aca="false">'1. 2001 Approved Rate Schedule'!G81</f>
        <v>0.031</v>
      </c>
      <c r="G40" s="27"/>
    </row>
    <row r="41" customFormat="false" ht="15" hidden="false" customHeight="false" outlineLevel="0" collapsed="false">
      <c r="A41" s="138"/>
      <c r="B41" s="265"/>
      <c r="C41" s="265"/>
      <c r="D41" s="265"/>
      <c r="E41" s="265"/>
      <c r="F41" s="28"/>
      <c r="G41" s="27"/>
    </row>
    <row r="42" customFormat="false" ht="15.75" hidden="false" customHeight="false" outlineLevel="0" collapsed="false">
      <c r="A42" s="137" t="s">
        <v>39</v>
      </c>
      <c r="B42" s="262"/>
      <c r="C42" s="262"/>
      <c r="D42" s="264"/>
      <c r="E42" s="262"/>
      <c r="F42" s="22"/>
      <c r="G42" s="22"/>
    </row>
    <row r="43" customFormat="false" ht="15" hidden="false" customHeight="false" outlineLevel="0" collapsed="false">
      <c r="B43" s="262"/>
      <c r="C43" s="264" t="s">
        <v>449</v>
      </c>
      <c r="E43" s="265" t="s">
        <v>450</v>
      </c>
      <c r="F43" s="23" t="n">
        <f aca="false">'14. Transition Cost Adder Sch'!B102</f>
        <v>3514.35373918081</v>
      </c>
      <c r="G43" s="22"/>
    </row>
    <row r="44" customFormat="false" ht="15" hidden="false" customHeight="false" outlineLevel="0" collapsed="false">
      <c r="A44" s="138"/>
      <c r="B44" s="262"/>
      <c r="C44" s="264" t="s">
        <v>451</v>
      </c>
      <c r="E44" s="265" t="s">
        <v>455</v>
      </c>
      <c r="F44" s="22" t="n">
        <f aca="false">'14. Transition Cost Adder Sch'!B100</f>
        <v>1.95822</v>
      </c>
      <c r="G44" s="22"/>
    </row>
    <row r="45" customFormat="false" ht="15" hidden="false" customHeight="false" outlineLevel="0" collapsed="false">
      <c r="A45" s="138"/>
      <c r="B45" s="263"/>
      <c r="C45" s="264"/>
      <c r="E45" s="265"/>
      <c r="F45" s="22"/>
      <c r="G45" s="22"/>
    </row>
    <row r="46" customFormat="false" ht="15" hidden="false" customHeight="false" outlineLevel="0" collapsed="false">
      <c r="A46" s="138"/>
      <c r="B46" s="262"/>
      <c r="C46" s="262" t="s">
        <v>459</v>
      </c>
      <c r="E46" s="265" t="s">
        <v>455</v>
      </c>
      <c r="F46" s="22" t="n">
        <f aca="false">'1. 2001 Approved Rate Schedule'!B107</f>
        <v>10.539</v>
      </c>
      <c r="G46" s="22"/>
    </row>
    <row r="47" customFormat="false" ht="15" hidden="false" customHeight="false" outlineLevel="0" collapsed="false">
      <c r="A47" s="138"/>
      <c r="B47" s="263"/>
      <c r="C47" s="267" t="s">
        <v>460</v>
      </c>
      <c r="E47" s="265" t="s">
        <v>455</v>
      </c>
      <c r="F47" s="22" t="n">
        <f aca="false">'1. 2001 Approved Rate Schedule'!C107</f>
        <v>7.5154</v>
      </c>
      <c r="G47" s="22"/>
    </row>
    <row r="48" customFormat="false" ht="15" hidden="false" customHeight="false" outlineLevel="0" collapsed="false">
      <c r="A48" s="138"/>
      <c r="B48" s="262"/>
      <c r="C48" s="262"/>
      <c r="D48" s="262"/>
      <c r="E48" s="262"/>
      <c r="F48" s="22"/>
      <c r="G48" s="22"/>
    </row>
    <row r="49" customFormat="false" ht="15" hidden="false" customHeight="false" outlineLevel="0" collapsed="false">
      <c r="A49" s="138"/>
      <c r="B49" s="265"/>
      <c r="C49" s="262" t="s">
        <v>459</v>
      </c>
      <c r="D49" s="262"/>
      <c r="E49" s="265" t="s">
        <v>452</v>
      </c>
      <c r="F49" s="22" t="n">
        <f aca="false">'1. 2001 Approved Rate Schedule'!D107</f>
        <v>0.0679</v>
      </c>
      <c r="G49" s="27"/>
    </row>
    <row r="50" customFormat="false" ht="15" hidden="false" customHeight="false" outlineLevel="0" collapsed="false">
      <c r="A50" s="138"/>
      <c r="B50" s="265"/>
      <c r="C50" s="267" t="s">
        <v>461</v>
      </c>
      <c r="D50" s="266"/>
      <c r="E50" s="265" t="s">
        <v>452</v>
      </c>
      <c r="F50" s="22" t="n">
        <f aca="false">'1. 2001 Approved Rate Schedule'!E107</f>
        <v>0.0405</v>
      </c>
      <c r="G50" s="27"/>
    </row>
    <row r="51" customFormat="false" ht="15" hidden="false" customHeight="false" outlineLevel="0" collapsed="false">
      <c r="A51" s="138"/>
      <c r="B51" s="265"/>
      <c r="C51" s="267" t="s">
        <v>460</v>
      </c>
      <c r="D51" s="266"/>
      <c r="E51" s="265" t="s">
        <v>452</v>
      </c>
      <c r="F51" s="22" t="n">
        <f aca="false">'1. 2001 Approved Rate Schedule'!F107</f>
        <v>0.0573</v>
      </c>
      <c r="G51" s="27"/>
    </row>
    <row r="52" customFormat="false" ht="15.75" hidden="false" customHeight="false" outlineLevel="0" collapsed="false">
      <c r="A52" s="10"/>
      <c r="B52" s="265"/>
      <c r="C52" s="267" t="s">
        <v>462</v>
      </c>
      <c r="D52" s="266"/>
      <c r="E52" s="265" t="s">
        <v>452</v>
      </c>
      <c r="F52" s="22" t="n">
        <f aca="false">'1. 2001 Approved Rate Schedule'!G107</f>
        <v>0.03</v>
      </c>
      <c r="G52" s="27"/>
    </row>
    <row r="53" customFormat="false" ht="15" hidden="false" customHeight="false" outlineLevel="0" collapsed="false">
      <c r="A53" s="138"/>
      <c r="B53" s="262"/>
      <c r="C53" s="262"/>
      <c r="D53" s="264"/>
      <c r="E53" s="262"/>
      <c r="F53" s="22"/>
      <c r="G53" s="22"/>
    </row>
    <row r="54" customFormat="false" ht="15.75" hidden="false" customHeight="false" outlineLevel="0" collapsed="false">
      <c r="A54" s="137" t="s">
        <v>463</v>
      </c>
      <c r="B54" s="263"/>
      <c r="C54" s="262"/>
      <c r="D54" s="264"/>
      <c r="E54" s="262"/>
      <c r="F54" s="22"/>
      <c r="G54" s="22"/>
    </row>
    <row r="55" customFormat="false" ht="15" hidden="false" customHeight="false" outlineLevel="0" collapsed="false">
      <c r="A55" s="138"/>
      <c r="B55" s="263"/>
      <c r="C55" s="264" t="s">
        <v>449</v>
      </c>
      <c r="E55" s="265" t="s">
        <v>450</v>
      </c>
      <c r="F55" s="23" t="n">
        <f aca="false">'14. Transition Cost Adder Sch'!B115</f>
        <v>0.768021833076492</v>
      </c>
      <c r="G55" s="22"/>
    </row>
    <row r="56" customFormat="false" ht="15" hidden="false" customHeight="false" outlineLevel="0" collapsed="false">
      <c r="A56" s="138"/>
      <c r="B56" s="262"/>
      <c r="C56" s="264" t="s">
        <v>451</v>
      </c>
      <c r="E56" s="265" t="s">
        <v>455</v>
      </c>
      <c r="F56" s="22" t="n">
        <f aca="false">'14. Transition Cost Adder Sch'!B113</f>
        <v>1.28243628844291</v>
      </c>
      <c r="G56" s="22"/>
    </row>
    <row r="57" customFormat="false" ht="15" hidden="false" customHeight="false" outlineLevel="0" collapsed="false">
      <c r="A57" s="138"/>
      <c r="B57" s="262"/>
      <c r="C57" s="264" t="s">
        <v>456</v>
      </c>
      <c r="E57" s="265" t="s">
        <v>455</v>
      </c>
      <c r="F57" s="22" t="n">
        <f aca="false">'1. 2001 Approved Rate Schedule'!B117</f>
        <v>22.3904</v>
      </c>
      <c r="G57" s="22"/>
    </row>
    <row r="58" customFormat="false" ht="15" hidden="false" customHeight="false" outlineLevel="0" collapsed="false">
      <c r="A58" s="138"/>
      <c r="B58" s="262"/>
      <c r="C58" s="262"/>
      <c r="D58" s="264"/>
      <c r="E58" s="262"/>
      <c r="F58" s="22"/>
      <c r="G58" s="22"/>
    </row>
    <row r="59" customFormat="false" ht="15.75" hidden="false" customHeight="false" outlineLevel="0" collapsed="false">
      <c r="A59" s="137" t="s">
        <v>464</v>
      </c>
      <c r="B59" s="262"/>
      <c r="C59" s="262"/>
      <c r="D59" s="264"/>
      <c r="E59" s="262"/>
      <c r="F59" s="22"/>
      <c r="G59" s="22"/>
    </row>
    <row r="60" customFormat="false" ht="15" hidden="false" customHeight="false" outlineLevel="0" collapsed="false">
      <c r="A60" s="138"/>
      <c r="B60" s="263"/>
      <c r="C60" s="264" t="s">
        <v>449</v>
      </c>
      <c r="E60" s="265" t="s">
        <v>450</v>
      </c>
      <c r="F60" s="23" t="n">
        <f aca="false">'14. Transition Cost Adder Sch'!B147</f>
        <v>0.275448947843734</v>
      </c>
      <c r="G60" s="22"/>
    </row>
    <row r="61" customFormat="false" ht="15" hidden="false" customHeight="false" outlineLevel="0" collapsed="false">
      <c r="A61" s="138"/>
      <c r="B61" s="262"/>
      <c r="C61" s="264" t="s">
        <v>451</v>
      </c>
      <c r="E61" s="265" t="s">
        <v>455</v>
      </c>
      <c r="F61" s="22" t="n">
        <f aca="false">'14. Transition Cost Adder Sch'!B145</f>
        <v>1.19614429129103</v>
      </c>
      <c r="G61" s="22"/>
    </row>
    <row r="62" customFormat="false" ht="15" hidden="false" customHeight="false" outlineLevel="0" collapsed="false">
      <c r="A62" s="138"/>
      <c r="B62" s="263"/>
      <c r="C62" s="262" t="s">
        <v>465</v>
      </c>
      <c r="E62" s="265" t="s">
        <v>455</v>
      </c>
      <c r="F62" s="22" t="n">
        <f aca="false">'1. 2001 Approved Rate Schedule'!B151</f>
        <v>32.3991</v>
      </c>
      <c r="G62" s="22"/>
    </row>
    <row r="63" customFormat="false" ht="15" hidden="false" customHeight="false" outlineLevel="0" collapsed="false">
      <c r="A63" s="138"/>
      <c r="B63" s="262"/>
      <c r="C63" s="267" t="s">
        <v>466</v>
      </c>
      <c r="E63" s="265" t="s">
        <v>455</v>
      </c>
      <c r="F63" s="22" t="n">
        <f aca="false">'1. 2001 Approved Rate Schedule'!C151</f>
        <v>12.3547</v>
      </c>
      <c r="G63" s="22"/>
    </row>
    <row r="64" customFormat="false" ht="15.75" hidden="false" customHeight="false" outlineLevel="0" collapsed="false">
      <c r="A64" s="10"/>
      <c r="B64" s="262"/>
      <c r="C64" s="262"/>
      <c r="D64" s="264"/>
      <c r="E64" s="262"/>
      <c r="F64" s="22"/>
      <c r="G64" s="22"/>
    </row>
    <row r="65" customFormat="false" ht="18" hidden="false" customHeight="false" outlineLevel="0" collapsed="false">
      <c r="A65" s="19" t="s">
        <v>46</v>
      </c>
      <c r="B65" s="262"/>
      <c r="C65" s="262"/>
      <c r="D65" s="264"/>
      <c r="E65" s="262"/>
      <c r="F65" s="22"/>
      <c r="G65" s="22"/>
    </row>
    <row r="66" customFormat="false" ht="15" hidden="false" customHeight="false" outlineLevel="0" collapsed="false">
      <c r="B66" s="263"/>
      <c r="C66" s="262"/>
      <c r="D66" s="264"/>
      <c r="E66" s="262"/>
      <c r="F66" s="22"/>
      <c r="G66" s="22"/>
    </row>
    <row r="67" customFormat="false" ht="15.75" hidden="false" customHeight="true" outlineLevel="0" collapsed="false">
      <c r="A67" s="268" t="s">
        <v>50</v>
      </c>
      <c r="B67" s="268"/>
      <c r="C67" s="268"/>
      <c r="D67" s="264"/>
      <c r="E67" s="262"/>
      <c r="F67" s="22"/>
      <c r="G67" s="22"/>
    </row>
    <row r="68" customFormat="false" ht="15.75" hidden="false" customHeight="true" outlineLevel="0" collapsed="false">
      <c r="A68" s="269" t="s">
        <v>51</v>
      </c>
      <c r="B68" s="269"/>
      <c r="C68" s="269"/>
      <c r="D68" s="270"/>
      <c r="E68" s="271"/>
      <c r="F68" s="46" t="n">
        <v>42</v>
      </c>
      <c r="G68" s="30"/>
    </row>
    <row r="69" customFormat="false" ht="15.75" hidden="false" customHeight="true" outlineLevel="0" collapsed="false">
      <c r="A69" s="269" t="s">
        <v>52</v>
      </c>
      <c r="B69" s="269"/>
      <c r="C69" s="269"/>
      <c r="D69" s="270"/>
      <c r="E69" s="271"/>
      <c r="F69" s="46" t="n">
        <v>100</v>
      </c>
      <c r="G69" s="30"/>
    </row>
    <row r="70" customFormat="false" ht="15.75" hidden="false" customHeight="true" outlineLevel="0" collapsed="false">
      <c r="A70" s="272"/>
      <c r="B70" s="273"/>
      <c r="C70" s="274"/>
      <c r="D70" s="270"/>
      <c r="E70" s="271"/>
      <c r="F70" s="275"/>
      <c r="G70" s="30"/>
    </row>
    <row r="71" customFormat="false" ht="15.75" hidden="false" customHeight="true" outlineLevel="0" collapsed="false">
      <c r="A71" s="269" t="s">
        <v>467</v>
      </c>
      <c r="B71" s="269"/>
      <c r="C71" s="269"/>
      <c r="D71" s="270"/>
      <c r="E71" s="271"/>
      <c r="F71" s="275"/>
      <c r="G71" s="30"/>
    </row>
    <row r="72" customFormat="false" ht="15.75" hidden="false" customHeight="true" outlineLevel="0" collapsed="false">
      <c r="A72" s="269" t="s">
        <v>54</v>
      </c>
      <c r="B72" s="269"/>
      <c r="C72" s="269"/>
      <c r="D72" s="270"/>
      <c r="E72" s="271"/>
      <c r="F72" s="46" t="n">
        <v>27</v>
      </c>
      <c r="G72" s="30"/>
    </row>
    <row r="73" customFormat="false" ht="15.75" hidden="false" customHeight="true" outlineLevel="0" collapsed="false">
      <c r="A73" s="272"/>
      <c r="B73" s="273"/>
      <c r="C73" s="274"/>
      <c r="D73" s="276"/>
      <c r="E73" s="271"/>
      <c r="F73" s="275"/>
      <c r="G73" s="30"/>
    </row>
    <row r="74" customFormat="false" ht="15.75" hidden="false" customHeight="true" outlineLevel="0" collapsed="false">
      <c r="A74" s="269" t="s">
        <v>468</v>
      </c>
      <c r="B74" s="269"/>
      <c r="C74" s="269"/>
      <c r="D74" s="270"/>
      <c r="E74" s="271"/>
      <c r="F74" s="275"/>
      <c r="G74" s="30"/>
    </row>
    <row r="75" customFormat="false" ht="15.75" hidden="false" customHeight="true" outlineLevel="0" collapsed="false">
      <c r="A75" s="269" t="s">
        <v>56</v>
      </c>
      <c r="B75" s="269"/>
      <c r="C75" s="269"/>
      <c r="D75" s="277" t="s">
        <v>57</v>
      </c>
      <c r="E75" s="278"/>
      <c r="F75" s="279" t="n">
        <v>0.015</v>
      </c>
      <c r="G75" s="280"/>
    </row>
    <row r="76" customFormat="false" ht="15.75" hidden="false" customHeight="true" outlineLevel="0" collapsed="false">
      <c r="A76" s="281"/>
      <c r="B76" s="277"/>
      <c r="C76" s="278"/>
      <c r="D76" s="277" t="s">
        <v>58</v>
      </c>
      <c r="E76" s="278"/>
      <c r="F76" s="279" t="n">
        <v>0.1956</v>
      </c>
      <c r="G76" s="280"/>
    </row>
    <row r="77" customFormat="false" ht="15.75" hidden="false" customHeight="true" outlineLevel="0" collapsed="false">
      <c r="A77" s="282" t="s">
        <v>469</v>
      </c>
      <c r="B77" s="282"/>
      <c r="C77" s="282"/>
      <c r="D77" s="282"/>
      <c r="E77" s="278"/>
      <c r="F77" s="46" t="n">
        <v>25</v>
      </c>
      <c r="G77" s="280"/>
    </row>
    <row r="78" customFormat="false" ht="15.75" hidden="false" customHeight="true" outlineLevel="0" collapsed="false">
      <c r="A78" s="282" t="s">
        <v>470</v>
      </c>
      <c r="B78" s="282"/>
      <c r="C78" s="282"/>
      <c r="D78" s="283"/>
      <c r="E78" s="278"/>
      <c r="F78" s="46" t="n">
        <v>25</v>
      </c>
      <c r="G78" s="280"/>
    </row>
    <row r="79" customFormat="false" ht="15.75" hidden="false" customHeight="true" outlineLevel="0" collapsed="false">
      <c r="A79" s="282" t="s">
        <v>471</v>
      </c>
      <c r="B79" s="282"/>
      <c r="C79" s="282"/>
      <c r="D79" s="283"/>
      <c r="E79" s="278"/>
      <c r="F79" s="46" t="n">
        <v>10</v>
      </c>
      <c r="G79" s="280"/>
    </row>
    <row r="80" customFormat="false" ht="15.75" hidden="false" customHeight="true" outlineLevel="0" collapsed="false">
      <c r="A80" s="282" t="s">
        <v>472</v>
      </c>
      <c r="B80" s="282"/>
      <c r="C80" s="282"/>
      <c r="D80" s="282"/>
      <c r="E80" s="278"/>
      <c r="F80" s="46" t="n">
        <v>29</v>
      </c>
      <c r="G80" s="280"/>
    </row>
    <row r="81" customFormat="false" ht="15.75" hidden="false" customHeight="true" outlineLevel="0" collapsed="false">
      <c r="A81" s="282" t="s">
        <v>473</v>
      </c>
      <c r="B81" s="282"/>
      <c r="C81" s="282"/>
      <c r="D81" s="282"/>
      <c r="E81" s="278"/>
      <c r="F81" s="46" t="n">
        <v>29</v>
      </c>
      <c r="G81" s="280"/>
    </row>
    <row r="82" customFormat="false" ht="15.75" hidden="false" customHeight="true" outlineLevel="0" collapsed="false">
      <c r="A82" s="282" t="s">
        <v>474</v>
      </c>
      <c r="B82" s="282"/>
      <c r="C82" s="282"/>
      <c r="D82" s="282"/>
      <c r="E82" s="278"/>
      <c r="F82" s="46" t="n">
        <v>59</v>
      </c>
      <c r="G82" s="280"/>
    </row>
    <row r="83" customFormat="false" ht="15.75" hidden="false" customHeight="true" outlineLevel="0" collapsed="false">
      <c r="A83" s="282" t="s">
        <v>475</v>
      </c>
      <c r="B83" s="282"/>
      <c r="C83" s="282"/>
      <c r="D83" s="282"/>
      <c r="E83" s="278"/>
      <c r="F83" s="46" t="n">
        <v>59</v>
      </c>
      <c r="G83" s="280"/>
    </row>
    <row r="84" customFormat="false" ht="15.75" hidden="false" customHeight="true" outlineLevel="0" collapsed="false">
      <c r="A84" s="281"/>
      <c r="B84" s="284"/>
      <c r="C84" s="278"/>
      <c r="D84" s="278"/>
      <c r="E84" s="278"/>
      <c r="F84" s="275"/>
      <c r="G84" s="280"/>
    </row>
    <row r="85" customFormat="false" ht="15.75" hidden="false" customHeight="true" outlineLevel="0" collapsed="false">
      <c r="A85" s="269" t="s">
        <v>476</v>
      </c>
      <c r="B85" s="269"/>
      <c r="C85" s="269"/>
      <c r="D85" s="269"/>
      <c r="E85" s="278"/>
      <c r="F85" s="275"/>
      <c r="G85" s="280"/>
    </row>
    <row r="86" customFormat="false" ht="15.75" hidden="false" customHeight="true" outlineLevel="0" collapsed="false">
      <c r="A86" s="269" t="s">
        <v>477</v>
      </c>
      <c r="B86" s="269"/>
      <c r="C86" s="269"/>
      <c r="D86" s="269"/>
      <c r="E86" s="269"/>
      <c r="F86" s="46" t="n">
        <v>50</v>
      </c>
      <c r="G86" s="280"/>
    </row>
    <row r="87" customFormat="false" ht="15.75" hidden="false" customHeight="true" outlineLevel="0" collapsed="false">
      <c r="A87" s="269" t="s">
        <v>478</v>
      </c>
      <c r="B87" s="269"/>
      <c r="C87" s="269"/>
      <c r="D87" s="269"/>
      <c r="E87" s="278"/>
      <c r="F87" s="285" t="s">
        <v>69</v>
      </c>
      <c r="G87" s="280"/>
    </row>
    <row r="88" customFormat="false" ht="15.75" hidden="false" customHeight="true" outlineLevel="0" collapsed="false">
      <c r="A88" s="269" t="s">
        <v>479</v>
      </c>
      <c r="B88" s="269"/>
      <c r="C88" s="269"/>
      <c r="D88" s="269"/>
      <c r="E88" s="269"/>
      <c r="F88" s="46" t="n">
        <v>25</v>
      </c>
      <c r="G88" s="280"/>
    </row>
    <row r="89" customFormat="false" ht="15.75" hidden="false" customHeight="true" outlineLevel="0" collapsed="false">
      <c r="A89" s="269" t="s">
        <v>480</v>
      </c>
      <c r="B89" s="269"/>
      <c r="C89" s="269"/>
      <c r="D89" s="269"/>
      <c r="E89" s="269"/>
      <c r="F89" s="46" t="n">
        <v>50</v>
      </c>
      <c r="G89" s="280"/>
    </row>
    <row r="90" customFormat="false" ht="15.75" hidden="false" customHeight="true" outlineLevel="0" collapsed="false">
      <c r="A90" s="269" t="s">
        <v>72</v>
      </c>
      <c r="B90" s="269"/>
      <c r="C90" s="269"/>
      <c r="D90" s="269"/>
      <c r="E90" s="269"/>
      <c r="F90" s="269"/>
      <c r="G90" s="269"/>
    </row>
    <row r="91" customFormat="false" ht="15.75" hidden="false" customHeight="true" outlineLevel="0" collapsed="false">
      <c r="A91" s="281"/>
      <c r="B91" s="284"/>
      <c r="C91" s="278"/>
      <c r="D91" s="278"/>
      <c r="E91" s="278"/>
      <c r="F91" s="275"/>
      <c r="G91" s="280"/>
    </row>
    <row r="92" customFormat="false" ht="15.75" hidden="false" customHeight="true" outlineLevel="0" collapsed="false">
      <c r="A92" s="269" t="s">
        <v>481</v>
      </c>
      <c r="B92" s="269"/>
      <c r="C92" s="269"/>
      <c r="D92" s="269"/>
      <c r="E92" s="269"/>
      <c r="F92" s="46" t="n">
        <v>15</v>
      </c>
      <c r="G92" s="280"/>
    </row>
    <row r="93" customFormat="false" ht="15.75" hidden="false" customHeight="true" outlineLevel="0" collapsed="false">
      <c r="A93" s="281"/>
      <c r="B93" s="284"/>
      <c r="C93" s="278"/>
      <c r="D93" s="278"/>
      <c r="E93" s="278"/>
      <c r="F93" s="275"/>
      <c r="G93" s="280"/>
    </row>
    <row r="94" customFormat="false" ht="15.75" hidden="false" customHeight="true" outlineLevel="0" collapsed="false">
      <c r="A94" s="269" t="s">
        <v>74</v>
      </c>
      <c r="B94" s="269"/>
      <c r="C94" s="269"/>
      <c r="D94" s="269"/>
      <c r="E94" s="269"/>
      <c r="F94" s="275"/>
      <c r="G94" s="280"/>
    </row>
    <row r="95" customFormat="false" ht="15.75" hidden="false" customHeight="true" outlineLevel="0" collapsed="false">
      <c r="A95" s="269"/>
      <c r="B95" s="269"/>
      <c r="C95" s="278"/>
      <c r="D95" s="269" t="s">
        <v>75</v>
      </c>
      <c r="E95" s="269"/>
      <c r="F95" s="46" t="n">
        <v>2.3</v>
      </c>
      <c r="G95" s="280"/>
    </row>
    <row r="96" customFormat="false" ht="15.75" hidden="false" customHeight="true" outlineLevel="0" collapsed="false">
      <c r="A96" s="269"/>
      <c r="B96" s="269"/>
      <c r="C96" s="278"/>
      <c r="D96" s="269" t="s">
        <v>482</v>
      </c>
      <c r="E96" s="269"/>
      <c r="F96" s="46" t="n">
        <v>1.93</v>
      </c>
      <c r="G96" s="280"/>
    </row>
    <row r="97" customFormat="false" ht="15.75" hidden="false" customHeight="true" outlineLevel="0" collapsed="false">
      <c r="A97" s="281"/>
      <c r="B97" s="284"/>
      <c r="C97" s="278"/>
      <c r="D97" s="278"/>
      <c r="E97" s="278"/>
      <c r="F97" s="275"/>
      <c r="G97" s="280"/>
    </row>
    <row r="98" customFormat="false" ht="15.75" hidden="false" customHeight="true" outlineLevel="0" collapsed="false">
      <c r="A98" s="269" t="s">
        <v>483</v>
      </c>
      <c r="B98" s="269"/>
      <c r="C98" s="269"/>
      <c r="D98" s="269"/>
      <c r="E98" s="278"/>
      <c r="F98" s="275"/>
      <c r="G98" s="280"/>
    </row>
    <row r="99" customFormat="false" ht="15.75" hidden="false" customHeight="true" outlineLevel="0" collapsed="false">
      <c r="A99" s="269" t="s">
        <v>484</v>
      </c>
      <c r="B99" s="269"/>
      <c r="C99" s="269"/>
      <c r="D99" s="269"/>
      <c r="E99" s="278"/>
      <c r="F99" s="46" t="n">
        <v>1780</v>
      </c>
      <c r="G99" s="280"/>
    </row>
    <row r="100" customFormat="false" ht="15.75" hidden="false" customHeight="true" outlineLevel="0" collapsed="false">
      <c r="A100" s="269" t="s">
        <v>485</v>
      </c>
      <c r="B100" s="269"/>
      <c r="C100" s="269"/>
      <c r="D100" s="269"/>
      <c r="E100" s="278"/>
      <c r="F100" s="46" t="n">
        <v>1445</v>
      </c>
      <c r="G100" s="280"/>
    </row>
    <row r="101" customFormat="false" ht="15.75" hidden="false" customHeight="true" outlineLevel="0" collapsed="false">
      <c r="A101" s="286"/>
      <c r="B101" s="286"/>
      <c r="C101" s="286"/>
      <c r="D101" s="286"/>
      <c r="E101" s="278"/>
      <c r="F101" s="46"/>
      <c r="G101" s="280"/>
    </row>
    <row r="102" customFormat="false" ht="15.75" hidden="false" customHeight="true" outlineLevel="0" collapsed="false">
      <c r="A102" s="269" t="s">
        <v>486</v>
      </c>
      <c r="B102" s="269"/>
      <c r="C102" s="269"/>
      <c r="D102" s="269"/>
      <c r="E102" s="46" t="n">
        <v>15</v>
      </c>
      <c r="F102" s="231" t="s">
        <v>487</v>
      </c>
      <c r="G102" s="280"/>
    </row>
    <row r="103" customFormat="false" ht="15.75" hidden="false" customHeight="true" outlineLevel="0" collapsed="false">
      <c r="A103" s="286"/>
      <c r="B103" s="286"/>
      <c r="C103" s="286"/>
      <c r="D103" s="286"/>
      <c r="E103" s="278"/>
      <c r="F103" s="46"/>
      <c r="G103" s="280"/>
    </row>
    <row r="104" customFormat="false" ht="15.75" hidden="false" customHeight="true" outlineLevel="0" collapsed="false">
      <c r="G104" s="280"/>
    </row>
    <row r="105" customFormat="false" ht="15.75" hidden="false" customHeight="true" outlineLevel="0" collapsed="false">
      <c r="A105" s="278"/>
      <c r="B105" s="278"/>
      <c r="C105" s="278"/>
      <c r="D105" s="278"/>
      <c r="E105" s="278"/>
      <c r="F105" s="280"/>
      <c r="G105" s="280"/>
    </row>
    <row r="106" customFormat="false" ht="15" hidden="false" customHeight="false" outlineLevel="0" collapsed="false">
      <c r="A106" s="278"/>
      <c r="B106" s="278"/>
      <c r="C106" s="278"/>
      <c r="D106" s="278"/>
      <c r="E106" s="278"/>
      <c r="F106" s="280"/>
      <c r="G106" s="280"/>
    </row>
    <row r="107" customFormat="false" ht="15" hidden="false" customHeight="false" outlineLevel="0" collapsed="false">
      <c r="A107" s="278"/>
      <c r="B107" s="278"/>
      <c r="C107" s="278"/>
      <c r="D107" s="278"/>
      <c r="E107" s="278"/>
      <c r="F107" s="280"/>
      <c r="G107" s="280"/>
    </row>
    <row r="108" customFormat="false" ht="15" hidden="false" customHeight="false" outlineLevel="0" collapsed="false">
      <c r="A108" s="278"/>
      <c r="B108" s="278"/>
      <c r="C108" s="278"/>
      <c r="D108" s="278"/>
      <c r="E108" s="278"/>
      <c r="F108" s="280"/>
      <c r="G108" s="280"/>
    </row>
    <row r="109" customFormat="false" ht="15" hidden="false" customHeight="false" outlineLevel="0" collapsed="false">
      <c r="A109" s="278"/>
      <c r="B109" s="278"/>
      <c r="C109" s="278"/>
      <c r="D109" s="278"/>
      <c r="E109" s="278"/>
      <c r="F109" s="280"/>
      <c r="G109" s="280"/>
    </row>
    <row r="110" customFormat="false" ht="15" hidden="false" customHeight="false" outlineLevel="0" collapsed="false">
      <c r="A110" s="278"/>
      <c r="B110" s="278"/>
      <c r="C110" s="278"/>
      <c r="D110" s="278"/>
      <c r="E110" s="278"/>
      <c r="F110" s="280"/>
      <c r="G110" s="280"/>
    </row>
    <row r="111" customFormat="false" ht="15" hidden="false" customHeight="false" outlineLevel="0" collapsed="false">
      <c r="A111" s="278"/>
      <c r="B111" s="278"/>
      <c r="C111" s="278"/>
      <c r="D111" s="278"/>
      <c r="E111" s="278"/>
      <c r="F111" s="280"/>
      <c r="G111" s="280"/>
    </row>
    <row r="112" customFormat="false" ht="15" hidden="false" customHeight="false" outlineLevel="0" collapsed="false">
      <c r="A112" s="278"/>
      <c r="B112" s="278"/>
      <c r="C112" s="278"/>
      <c r="D112" s="278"/>
      <c r="E112" s="278"/>
      <c r="F112" s="280"/>
      <c r="G112" s="280"/>
    </row>
    <row r="113" customFormat="false" ht="15" hidden="false" customHeight="false" outlineLevel="0" collapsed="false">
      <c r="A113" s="278"/>
      <c r="B113" s="278"/>
      <c r="C113" s="278"/>
      <c r="D113" s="278"/>
      <c r="E113" s="278"/>
      <c r="F113" s="280"/>
      <c r="G113" s="280"/>
    </row>
    <row r="114" customFormat="false" ht="12.75" hidden="false" customHeight="false" outlineLevel="0" collapsed="false">
      <c r="A114" s="280"/>
      <c r="B114" s="280"/>
      <c r="C114" s="280"/>
      <c r="D114" s="280"/>
      <c r="E114" s="280"/>
      <c r="F114" s="280"/>
      <c r="G114" s="280"/>
    </row>
    <row r="115" customFormat="false" ht="12.75" hidden="false" customHeight="false" outlineLevel="0" collapsed="false">
      <c r="A115" s="280"/>
      <c r="B115" s="280"/>
      <c r="C115" s="280"/>
      <c r="D115" s="280"/>
      <c r="E115" s="280"/>
      <c r="F115" s="280"/>
      <c r="G115" s="280"/>
    </row>
    <row r="116" customFormat="false" ht="12.75" hidden="false" customHeight="false" outlineLevel="0" collapsed="false">
      <c r="A116" s="280"/>
      <c r="B116" s="280"/>
      <c r="C116" s="280"/>
      <c r="D116" s="280"/>
      <c r="E116" s="280"/>
      <c r="F116" s="280"/>
      <c r="G116" s="280"/>
    </row>
    <row r="117" customFormat="false" ht="12.75" hidden="false" customHeight="false" outlineLevel="0" collapsed="false">
      <c r="A117" s="280"/>
      <c r="B117" s="280"/>
      <c r="C117" s="280"/>
      <c r="D117" s="280"/>
      <c r="E117" s="280"/>
      <c r="F117" s="280"/>
      <c r="G117" s="280"/>
    </row>
    <row r="118" customFormat="false" ht="12.75" hidden="false" customHeight="false" outlineLevel="0" collapsed="false">
      <c r="A118" s="280"/>
      <c r="B118" s="280"/>
      <c r="C118" s="280"/>
      <c r="D118" s="280"/>
      <c r="E118" s="280"/>
      <c r="F118" s="280"/>
      <c r="G118" s="280"/>
    </row>
  </sheetData>
  <mergeCells count="30">
    <mergeCell ref="A67:C67"/>
    <mergeCell ref="A68:C68"/>
    <mergeCell ref="A69:C69"/>
    <mergeCell ref="A71:C71"/>
    <mergeCell ref="A72:C72"/>
    <mergeCell ref="A74:C74"/>
    <mergeCell ref="A75:C75"/>
    <mergeCell ref="A77:D77"/>
    <mergeCell ref="A78:C78"/>
    <mergeCell ref="A79:C79"/>
    <mergeCell ref="A80:D80"/>
    <mergeCell ref="A81:D81"/>
    <mergeCell ref="A82:D82"/>
    <mergeCell ref="A83:D83"/>
    <mergeCell ref="A85:D85"/>
    <mergeCell ref="A86:E86"/>
    <mergeCell ref="A87:D87"/>
    <mergeCell ref="A88:E88"/>
    <mergeCell ref="A89:E89"/>
    <mergeCell ref="A90:G90"/>
    <mergeCell ref="A92:E92"/>
    <mergeCell ref="A94:E94"/>
    <mergeCell ref="A95:B95"/>
    <mergeCell ref="D95:E95"/>
    <mergeCell ref="A96:B96"/>
    <mergeCell ref="D96:E96"/>
    <mergeCell ref="A98:D98"/>
    <mergeCell ref="A99:D99"/>
    <mergeCell ref="A100:D100"/>
    <mergeCell ref="A102:D102"/>
  </mergeCells>
  <printOptions headings="false" gridLines="false" gridLinesSet="true" horizontalCentered="false" verticalCentered="false"/>
  <pageMargins left="0.590277777777778" right="0.420138888888889" top="0.580555555555556" bottom="0.6" header="0.340277777777778" footer="0.35"/>
  <pageSetup paperSize="1" scale="80" fitToWidth="1" fitToHeight="1" pageOrder="downThenOver" orientation="portrait" blackAndWhite="false" draft="false" cellComments="none" horizontalDpi="300" verticalDpi="300" copies="1"/>
  <headerFooter differentFirst="false" differentOddEven="false">
    <oddHeader>&amp;C&amp;"Arial,Bold"&amp;12Schedule of Rates and Charges</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I7"/>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0.56"/>
    <col collapsed="false" customWidth="true" hidden="false" outlineLevel="0" max="3" min="3" style="0" width="15.56"/>
    <col collapsed="false" customWidth="true" hidden="false" outlineLevel="0" max="4" min="4" style="0" width="1.7"/>
    <col collapsed="false" customWidth="true" hidden="false" outlineLevel="0" max="6" min="6" style="0" width="1.28"/>
    <col collapsed="false" customWidth="true" hidden="false" outlineLevel="0" max="8" min="8" style="0" width="0.99"/>
    <col collapsed="false" customWidth="true" hidden="false" outlineLevel="0" max="9" min="9" style="0" width="9.99"/>
    <col collapsed="false" customWidth="true" hidden="false" outlineLevel="0" max="10" min="10" style="0" width="0.99"/>
    <col collapsed="false" customWidth="true" hidden="false" outlineLevel="0" max="12" min="12" style="0" width="1.28"/>
    <col collapsed="false" customWidth="true" hidden="false" outlineLevel="0" max="13" min="13" style="0" width="10.41"/>
  </cols>
  <sheetData>
    <row r="1" customFormat="false" ht="8.25" hidden="false" customHeight="true" outlineLevel="0" collapsed="false">
      <c r="A1" s="14"/>
      <c r="E1" s="181"/>
      <c r="F1" s="181"/>
      <c r="G1" s="181"/>
      <c r="H1" s="181"/>
      <c r="I1" s="181"/>
      <c r="J1" s="181"/>
      <c r="K1" s="181"/>
      <c r="L1" s="181"/>
      <c r="M1" s="181"/>
      <c r="N1" s="287"/>
    </row>
    <row r="2" customFormat="false" ht="18" hidden="false" customHeight="true" outlineLevel="0" collapsed="false">
      <c r="A2" s="288" t="s">
        <v>488</v>
      </c>
      <c r="B2" s="288"/>
      <c r="C2" s="288"/>
      <c r="D2" s="288"/>
      <c r="E2" s="288"/>
      <c r="F2" s="288"/>
      <c r="G2" s="288"/>
      <c r="H2" s="288"/>
      <c r="I2" s="288"/>
      <c r="J2" s="181"/>
      <c r="K2" s="181"/>
      <c r="L2" s="181"/>
      <c r="M2" s="181"/>
    </row>
    <row r="3" customFormat="false" ht="22.5" hidden="false" customHeight="true" outlineLevel="0" collapsed="false">
      <c r="A3" s="289" t="s">
        <v>489</v>
      </c>
      <c r="B3" s="289"/>
      <c r="C3" s="289"/>
      <c r="D3" s="289"/>
      <c r="E3" s="289"/>
      <c r="F3" s="289"/>
      <c r="G3" s="289"/>
      <c r="H3" s="289"/>
      <c r="I3" s="289"/>
      <c r="J3" s="184"/>
      <c r="K3" s="184"/>
      <c r="L3" s="184"/>
      <c r="M3" s="184"/>
    </row>
    <row r="4" customFormat="false" ht="12.75" hidden="false" customHeight="false" outlineLevel="0" collapsed="false">
      <c r="A4" s="70"/>
      <c r="B4" s="71"/>
      <c r="C4" s="71"/>
      <c r="D4" s="290"/>
      <c r="E4" s="71" t="s">
        <v>490</v>
      </c>
      <c r="F4" s="71"/>
      <c r="G4" s="71"/>
      <c r="H4" s="71"/>
      <c r="I4" s="72" t="s">
        <v>491</v>
      </c>
      <c r="J4" s="90"/>
      <c r="K4" s="90"/>
      <c r="L4" s="90"/>
      <c r="M4" s="90"/>
    </row>
    <row r="5" customFormat="false" ht="12.75" hidden="false" customHeight="false" outlineLevel="0" collapsed="false">
      <c r="A5" s="128"/>
      <c r="B5" s="90"/>
      <c r="C5" s="129" t="s">
        <v>492</v>
      </c>
      <c r="D5" s="92"/>
      <c r="E5" s="291" t="s">
        <v>493</v>
      </c>
      <c r="F5" s="291"/>
      <c r="G5" s="291" t="str">
        <f aca="false">+E5</f>
        <v>March 1/02</v>
      </c>
      <c r="H5" s="90"/>
      <c r="I5" s="292" t="s">
        <v>413</v>
      </c>
      <c r="K5" s="90"/>
      <c r="L5" s="90"/>
      <c r="M5" s="90"/>
    </row>
    <row r="6" customFormat="false" ht="12.75" hidden="false" customHeight="false" outlineLevel="0" collapsed="false">
      <c r="A6" s="128"/>
      <c r="B6" s="90"/>
      <c r="C6" s="129" t="s">
        <v>494</v>
      </c>
      <c r="D6" s="92"/>
      <c r="E6" s="129" t="s">
        <v>495</v>
      </c>
      <c r="F6" s="129"/>
      <c r="G6" s="129" t="s">
        <v>496</v>
      </c>
      <c r="H6" s="129"/>
      <c r="I6" s="292" t="s">
        <v>497</v>
      </c>
      <c r="K6" s="90"/>
      <c r="L6" s="90"/>
      <c r="M6" s="90"/>
    </row>
    <row r="7" customFormat="false" ht="13.5" hidden="false" customHeight="false" outlineLevel="0" collapsed="false">
      <c r="A7" s="133"/>
      <c r="B7" s="134"/>
      <c r="C7" s="76" t="s">
        <v>498</v>
      </c>
      <c r="D7" s="293"/>
      <c r="E7" s="76"/>
      <c r="F7" s="76"/>
      <c r="G7" s="76"/>
      <c r="H7" s="76"/>
      <c r="I7" s="294" t="s">
        <v>499</v>
      </c>
      <c r="K7" s="90"/>
      <c r="L7" s="90"/>
      <c r="M7" s="90"/>
    </row>
    <row r="8" customFormat="false" ht="12.75" hidden="false" customHeight="false" outlineLevel="0" collapsed="false">
      <c r="A8" s="295" t="s">
        <v>500</v>
      </c>
      <c r="B8" s="71"/>
      <c r="C8" s="296" t="s">
        <v>501</v>
      </c>
      <c r="D8" s="297"/>
      <c r="E8" s="298" t="n">
        <f aca="false">+'5. Bill Impact 1'!N45</f>
        <v>0.0376990622225171</v>
      </c>
      <c r="F8" s="298"/>
      <c r="G8" s="298" t="n">
        <f aca="false">+I8-E8</f>
        <v>0.0918190579858635</v>
      </c>
      <c r="H8" s="298"/>
      <c r="I8" s="299" t="n">
        <f aca="false">+'15. Bill Impact 3 (Final)'!N45</f>
        <v>0.129518120208381</v>
      </c>
      <c r="K8" s="90"/>
      <c r="L8" s="164"/>
      <c r="M8" s="90"/>
    </row>
    <row r="9" customFormat="false" ht="12.75" hidden="false" customHeight="false" outlineLevel="0" collapsed="false">
      <c r="A9" s="101"/>
      <c r="B9" s="90"/>
      <c r="C9" s="91"/>
      <c r="D9" s="300"/>
      <c r="E9" s="301" t="n">
        <f aca="false">+'5. Bill Impact 1'!M45</f>
        <v>1.85965758544253</v>
      </c>
      <c r="F9" s="301"/>
      <c r="G9" s="301" t="n">
        <f aca="false">+I9-E9</f>
        <v>4.52934363894099</v>
      </c>
      <c r="H9" s="301"/>
      <c r="I9" s="302" t="n">
        <f aca="false">+'15. Bill Impact 3 (Final)'!M45</f>
        <v>6.38900122438351</v>
      </c>
      <c r="K9" s="90"/>
      <c r="L9" s="164"/>
      <c r="M9" s="90"/>
    </row>
    <row r="10" customFormat="false" ht="6.75" hidden="false" customHeight="true" outlineLevel="0" collapsed="false">
      <c r="A10" s="101"/>
      <c r="B10" s="90"/>
      <c r="C10" s="91"/>
      <c r="D10" s="300"/>
      <c r="E10" s="303"/>
      <c r="F10" s="303"/>
      <c r="G10" s="303"/>
      <c r="H10" s="303"/>
      <c r="I10" s="304"/>
      <c r="K10" s="90"/>
      <c r="L10" s="164"/>
      <c r="M10" s="90"/>
    </row>
    <row r="11" customFormat="false" ht="12.75" hidden="false" customHeight="false" outlineLevel="0" collapsed="false">
      <c r="A11" s="128"/>
      <c r="B11" s="90"/>
      <c r="C11" s="91" t="s">
        <v>502</v>
      </c>
      <c r="D11" s="300"/>
      <c r="E11" s="164" t="n">
        <f aca="false">+'5. Bill Impact 1'!N63</f>
        <v>0.0266997754874059</v>
      </c>
      <c r="F11" s="164"/>
      <c r="G11" s="164" t="n">
        <f aca="false">+I11-E11</f>
        <v>0.0651112388278028</v>
      </c>
      <c r="H11" s="164"/>
      <c r="I11" s="305" t="n">
        <f aca="false">+'15. Bill Impact 3 (Final)'!N63</f>
        <v>0.0918110143152087</v>
      </c>
      <c r="K11" s="90"/>
      <c r="L11" s="164"/>
      <c r="M11" s="90"/>
    </row>
    <row r="12" customFormat="false" ht="12.75" hidden="false" customHeight="false" outlineLevel="0" collapsed="false">
      <c r="A12" s="128"/>
      <c r="B12" s="90"/>
      <c r="C12" s="91"/>
      <c r="D12" s="300"/>
      <c r="E12" s="301" t="n">
        <f aca="false">+'5. Bill Impact 1'!M63</f>
        <v>2.38548298475266</v>
      </c>
      <c r="F12" s="301"/>
      <c r="G12" s="301" t="n">
        <f aca="false">+I12-E12</f>
        <v>5.81734301148545</v>
      </c>
      <c r="H12" s="301"/>
      <c r="I12" s="302" t="n">
        <f aca="false">+'15. Bill Impact 3 (Final)'!M63</f>
        <v>8.2028259962381</v>
      </c>
      <c r="K12" s="90"/>
      <c r="L12" s="164"/>
      <c r="M12" s="90"/>
    </row>
    <row r="13" customFormat="false" ht="6" hidden="false" customHeight="true" outlineLevel="0" collapsed="false">
      <c r="A13" s="101"/>
      <c r="B13" s="90"/>
      <c r="C13" s="91"/>
      <c r="D13" s="300"/>
      <c r="E13" s="306"/>
      <c r="F13" s="306"/>
      <c r="G13" s="306"/>
      <c r="H13" s="306"/>
      <c r="I13" s="307"/>
      <c r="K13" s="90"/>
      <c r="L13" s="164"/>
      <c r="M13" s="90"/>
    </row>
    <row r="14" customFormat="false" ht="12.75" hidden="false" customHeight="false" outlineLevel="0" collapsed="false">
      <c r="A14" s="128"/>
      <c r="B14" s="90"/>
      <c r="C14" s="91" t="s">
        <v>503</v>
      </c>
      <c r="D14" s="300"/>
      <c r="E14" s="164" t="n">
        <f aca="false">+'5. Bill Impact 1'!N81</f>
        <v>0.0202929184675635</v>
      </c>
      <c r="F14" s="164"/>
      <c r="G14" s="164" t="n">
        <f aca="false">+I14-E14</f>
        <v>0.0495664457607541</v>
      </c>
      <c r="H14" s="164"/>
      <c r="I14" s="305" t="n">
        <f aca="false">+'15. Bill Impact 3 (Final)'!N81</f>
        <v>0.0698593642283176</v>
      </c>
      <c r="K14" s="90"/>
      <c r="L14" s="164"/>
      <c r="M14" s="90"/>
    </row>
    <row r="15" customFormat="false" ht="12.75" hidden="false" customHeight="false" outlineLevel="0" collapsed="false">
      <c r="A15" s="128"/>
      <c r="B15" s="90"/>
      <c r="C15" s="91"/>
      <c r="D15" s="300"/>
      <c r="E15" s="301" t="n">
        <f aca="false">+'5. Bill Impact 1'!M81</f>
        <v>3.4371337833729</v>
      </c>
      <c r="F15" s="301"/>
      <c r="G15" s="301" t="n">
        <f aca="false">+I15-E15</f>
        <v>8.39536735528324</v>
      </c>
      <c r="H15" s="301"/>
      <c r="I15" s="302" t="n">
        <f aca="false">+'15. Bill Impact 3 (Final)'!M81</f>
        <v>11.8325011386561</v>
      </c>
      <c r="K15" s="90"/>
      <c r="L15" s="164"/>
      <c r="M15" s="90"/>
    </row>
    <row r="16" customFormat="false" ht="4.5" hidden="false" customHeight="true" outlineLevel="0" collapsed="false">
      <c r="A16" s="308"/>
      <c r="B16" s="134"/>
      <c r="C16" s="309"/>
      <c r="D16" s="310"/>
      <c r="E16" s="311"/>
      <c r="F16" s="311"/>
      <c r="G16" s="311"/>
      <c r="H16" s="311"/>
      <c r="I16" s="312"/>
      <c r="K16" s="90"/>
      <c r="L16" s="164"/>
      <c r="M16" s="90"/>
    </row>
    <row r="17" customFormat="false" ht="12.75" hidden="false" customHeight="false" outlineLevel="0" collapsed="false">
      <c r="A17" s="128"/>
      <c r="B17" s="90"/>
      <c r="C17" s="91"/>
      <c r="D17" s="300"/>
      <c r="E17" s="164"/>
      <c r="F17" s="164"/>
      <c r="G17" s="164"/>
      <c r="H17" s="164"/>
      <c r="I17" s="305"/>
      <c r="K17" s="90"/>
      <c r="L17" s="164"/>
      <c r="M17" s="90"/>
    </row>
    <row r="18" customFormat="false" ht="12.75" hidden="false" customHeight="false" outlineLevel="0" collapsed="false">
      <c r="A18" s="101" t="s">
        <v>504</v>
      </c>
      <c r="B18" s="90"/>
      <c r="C18" s="91" t="s">
        <v>502</v>
      </c>
      <c r="D18" s="300"/>
      <c r="E18" s="164" t="n">
        <f aca="false">+'5. Bill Impact 1'!N95</f>
        <v>0.0398481025902944</v>
      </c>
      <c r="F18" s="164"/>
      <c r="G18" s="164" t="n">
        <f aca="false">+I18-E18</f>
        <v>0.101260875464601</v>
      </c>
      <c r="H18" s="164"/>
      <c r="I18" s="305" t="n">
        <f aca="false">+'15. Bill Impact 3 (Final)'!N95</f>
        <v>0.141108978054895</v>
      </c>
      <c r="K18" s="90"/>
      <c r="L18" s="164"/>
      <c r="M18" s="90"/>
    </row>
    <row r="19" customFormat="false" ht="12.75" hidden="false" customHeight="false" outlineLevel="0" collapsed="false">
      <c r="A19" s="101"/>
      <c r="B19" s="90"/>
      <c r="C19" s="91"/>
      <c r="D19" s="300"/>
      <c r="E19" s="301" t="n">
        <f aca="false">+'5. Bill Impact 1'!M95</f>
        <v>4.04319788603577</v>
      </c>
      <c r="F19" s="301"/>
      <c r="G19" s="301" t="n">
        <f aca="false">+I19-E19</f>
        <v>10.2744669326123</v>
      </c>
      <c r="H19" s="301"/>
      <c r="I19" s="302" t="n">
        <f aca="false">+'15. Bill Impact 3 (Final)'!M95</f>
        <v>14.317664818648</v>
      </c>
      <c r="K19" s="90"/>
      <c r="L19" s="164"/>
      <c r="M19" s="90"/>
    </row>
    <row r="20" customFormat="false" ht="6" hidden="false" customHeight="true" outlineLevel="0" collapsed="false">
      <c r="A20" s="101"/>
      <c r="B20" s="90"/>
      <c r="C20" s="91"/>
      <c r="D20" s="300"/>
      <c r="E20" s="306"/>
      <c r="F20" s="306"/>
      <c r="G20" s="306"/>
      <c r="H20" s="306"/>
      <c r="I20" s="307"/>
      <c r="K20" s="90"/>
      <c r="L20" s="164"/>
      <c r="M20" s="90"/>
    </row>
    <row r="21" customFormat="false" ht="12.75" hidden="false" customHeight="false" outlineLevel="0" collapsed="false">
      <c r="A21" s="128"/>
      <c r="B21" s="90"/>
      <c r="C21" s="91" t="s">
        <v>373</v>
      </c>
      <c r="D21" s="300"/>
      <c r="E21" s="164" t="n">
        <f aca="false">+'5. Bill Impact 1'!N113</f>
        <v>0.0183561745394913</v>
      </c>
      <c r="F21" s="164"/>
      <c r="G21" s="164" t="n">
        <f aca="false">+I21-E21</f>
        <v>0.0461789526469283</v>
      </c>
      <c r="H21" s="164"/>
      <c r="I21" s="305" t="n">
        <f aca="false">+'15. Bill Impact 3 (Final)'!N113</f>
        <v>0.0645351271864196</v>
      </c>
      <c r="K21" s="90"/>
      <c r="L21" s="164"/>
      <c r="M21" s="90"/>
    </row>
    <row r="22" customFormat="false" ht="12.75" hidden="false" customHeight="false" outlineLevel="0" collapsed="false">
      <c r="A22" s="128"/>
      <c r="B22" s="90"/>
      <c r="C22" s="91"/>
      <c r="D22" s="300"/>
      <c r="E22" s="301" t="n">
        <f aca="false">+'5. Bill Impact 1'!M113</f>
        <v>6.68835379244814</v>
      </c>
      <c r="F22" s="301"/>
      <c r="G22" s="301" t="n">
        <f aca="false">+I22-E22</f>
        <v>16.8260098204495</v>
      </c>
      <c r="H22" s="301"/>
      <c r="I22" s="302" t="n">
        <f aca="false">+'15. Bill Impact 3 (Final)'!M113</f>
        <v>23.5143636128976</v>
      </c>
      <c r="K22" s="90"/>
      <c r="L22" s="164"/>
      <c r="M22" s="90"/>
    </row>
    <row r="23" customFormat="false" ht="6" hidden="false" customHeight="true" outlineLevel="0" collapsed="false">
      <c r="A23" s="101"/>
      <c r="B23" s="90"/>
      <c r="C23" s="91"/>
      <c r="D23" s="300"/>
      <c r="E23" s="306"/>
      <c r="F23" s="306"/>
      <c r="G23" s="306"/>
      <c r="H23" s="306"/>
      <c r="I23" s="307"/>
      <c r="K23" s="90"/>
      <c r="L23" s="164"/>
      <c r="M23" s="90"/>
    </row>
    <row r="24" customFormat="false" ht="12.75" hidden="false" customHeight="false" outlineLevel="0" collapsed="false">
      <c r="A24" s="128"/>
      <c r="B24" s="90"/>
      <c r="C24" s="91" t="s">
        <v>505</v>
      </c>
      <c r="D24" s="300"/>
      <c r="E24" s="164" t="n">
        <f aca="false">+'5. Bill Impact 1'!N131</f>
        <v>0.0129119397798056</v>
      </c>
      <c r="F24" s="164"/>
      <c r="G24" s="164" t="n">
        <f aca="false">+I24-E24</f>
        <v>0.0322256265227963</v>
      </c>
      <c r="H24" s="164"/>
      <c r="I24" s="305" t="n">
        <f aca="false">+'15. Bill Impact 3 (Final)'!N131</f>
        <v>0.0451375663026019</v>
      </c>
      <c r="K24" s="90"/>
      <c r="L24" s="164"/>
      <c r="M24" s="90"/>
    </row>
    <row r="25" customFormat="false" ht="12.75" hidden="false" customHeight="false" outlineLevel="0" collapsed="false">
      <c r="A25" s="128"/>
      <c r="B25" s="90"/>
      <c r="C25" s="91"/>
      <c r="D25" s="300"/>
      <c r="E25" s="301" t="n">
        <f aca="false">+'5. Bill Impact 1'!M131</f>
        <v>13.6902370741279</v>
      </c>
      <c r="F25" s="301"/>
      <c r="G25" s="301" t="n">
        <f aca="false">+I25-E25</f>
        <v>34.1681013451894</v>
      </c>
      <c r="H25" s="301"/>
      <c r="I25" s="302" t="n">
        <f aca="false">+'15. Bill Impact 3 (Final)'!M131</f>
        <v>47.8583384193173</v>
      </c>
      <c r="K25" s="90"/>
      <c r="L25" s="164"/>
      <c r="M25" s="90"/>
    </row>
    <row r="26" customFormat="false" ht="6.75" hidden="false" customHeight="true" outlineLevel="0" collapsed="false">
      <c r="A26" s="101"/>
      <c r="B26" s="90"/>
      <c r="C26" s="91"/>
      <c r="D26" s="300"/>
      <c r="E26" s="306"/>
      <c r="F26" s="306"/>
      <c r="G26" s="306"/>
      <c r="H26" s="306"/>
      <c r="I26" s="307"/>
      <c r="K26" s="90"/>
      <c r="L26" s="164"/>
      <c r="M26" s="90"/>
    </row>
    <row r="27" customFormat="false" ht="12.75" hidden="false" customHeight="false" outlineLevel="0" collapsed="false">
      <c r="A27" s="128"/>
      <c r="B27" s="90"/>
      <c r="C27" s="91" t="s">
        <v>503</v>
      </c>
      <c r="D27" s="300"/>
      <c r="E27" s="164" t="n">
        <f aca="false">+'5. Bill Impact 1'!N104</f>
        <v>0.0269658091508915</v>
      </c>
      <c r="F27" s="164"/>
      <c r="G27" s="164" t="n">
        <f aca="false">+I27-E27</f>
        <v>0.068245054651211</v>
      </c>
      <c r="H27" s="164"/>
      <c r="I27" s="305" t="n">
        <f aca="false">+'15. Bill Impact 3 (Final)'!N104</f>
        <v>0.0952108638021025</v>
      </c>
      <c r="K27" s="90"/>
      <c r="L27" s="164"/>
      <c r="M27" s="90"/>
    </row>
    <row r="28" customFormat="false" ht="12.75" hidden="false" customHeight="false" outlineLevel="0" collapsed="false">
      <c r="A28" s="128"/>
      <c r="B28" s="90"/>
      <c r="C28" s="91"/>
      <c r="D28" s="300"/>
      <c r="E28" s="301" t="n">
        <f aca="false">+'5. Bill Impact 1'!M104</f>
        <v>4.82118491733351</v>
      </c>
      <c r="F28" s="301"/>
      <c r="G28" s="301" t="n">
        <f aca="false">+I28-E28</f>
        <v>12.2014520805189</v>
      </c>
      <c r="H28" s="301"/>
      <c r="I28" s="302" t="n">
        <f aca="false">+'15. Bill Impact 3 (Final)'!M104</f>
        <v>17.0226369978524</v>
      </c>
      <c r="K28" s="90"/>
      <c r="L28" s="164"/>
      <c r="M28" s="90"/>
    </row>
    <row r="29" customFormat="false" ht="4.5" hidden="false" customHeight="true" outlineLevel="0" collapsed="false">
      <c r="A29" s="133"/>
      <c r="B29" s="134"/>
      <c r="C29" s="309"/>
      <c r="D29" s="310"/>
      <c r="E29" s="311"/>
      <c r="F29" s="311"/>
      <c r="G29" s="311"/>
      <c r="H29" s="311"/>
      <c r="I29" s="312"/>
      <c r="K29" s="90"/>
      <c r="L29" s="164"/>
      <c r="M29" s="90"/>
    </row>
    <row r="30" customFormat="false" ht="12.75" hidden="false" customHeight="false" outlineLevel="0" collapsed="false">
      <c r="A30" s="128"/>
      <c r="B30" s="90"/>
      <c r="C30" s="90"/>
      <c r="D30" s="92"/>
      <c r="E30" s="164"/>
      <c r="F30" s="164"/>
      <c r="G30" s="164"/>
      <c r="H30" s="164"/>
      <c r="I30" s="305"/>
      <c r="K30" s="90"/>
      <c r="L30" s="164"/>
      <c r="M30" s="90"/>
    </row>
    <row r="31" customFormat="false" ht="12.75" hidden="false" customHeight="false" outlineLevel="0" collapsed="false">
      <c r="A31" s="101" t="s">
        <v>506</v>
      </c>
      <c r="B31" s="90"/>
      <c r="C31" s="90" t="s">
        <v>507</v>
      </c>
      <c r="D31" s="92"/>
      <c r="E31" s="164" t="n">
        <f aca="false">+'5. Bill Impact 1'!N147</f>
        <v>0.0188286822287851</v>
      </c>
      <c r="F31" s="164"/>
      <c r="G31" s="164" t="n">
        <f aca="false">+I31-E31</f>
        <v>0.0415640662217605</v>
      </c>
      <c r="H31" s="164"/>
      <c r="I31" s="305" t="n">
        <f aca="false">+'15. Bill Impact 3 (Final)'!N147</f>
        <v>0.0603927484505455</v>
      </c>
      <c r="K31" s="90"/>
      <c r="L31" s="164"/>
      <c r="M31" s="90"/>
    </row>
    <row r="32" customFormat="false" ht="12.75" hidden="false" customHeight="false" outlineLevel="0" collapsed="false">
      <c r="A32" s="101"/>
      <c r="B32" s="90"/>
      <c r="C32" s="90"/>
      <c r="D32" s="92"/>
      <c r="E32" s="301" t="n">
        <f aca="false">+'5. Bill Impact 1'!M147</f>
        <v>50.2940352211799</v>
      </c>
      <c r="F32" s="301"/>
      <c r="G32" s="301" t="n">
        <f aca="false">+I32-E32</f>
        <v>111.023415504716</v>
      </c>
      <c r="H32" s="301"/>
      <c r="I32" s="302" t="n">
        <f aca="false">+'15. Bill Impact 3 (Final)'!M147</f>
        <v>161.317450725895</v>
      </c>
      <c r="K32" s="90"/>
      <c r="L32" s="164"/>
      <c r="M32" s="90"/>
    </row>
    <row r="33" customFormat="false" ht="6" hidden="false" customHeight="true" outlineLevel="0" collapsed="false">
      <c r="A33" s="101"/>
      <c r="B33" s="90"/>
      <c r="C33" s="90"/>
      <c r="D33" s="92"/>
      <c r="E33" s="306"/>
      <c r="F33" s="306"/>
      <c r="G33" s="306"/>
      <c r="H33" s="306"/>
      <c r="I33" s="307"/>
      <c r="K33" s="90"/>
      <c r="L33" s="164"/>
      <c r="M33" s="90"/>
    </row>
    <row r="34" customFormat="false" ht="12.75" hidden="false" customHeight="false" outlineLevel="0" collapsed="false">
      <c r="A34" s="128"/>
      <c r="B34" s="90"/>
      <c r="C34" s="90" t="s">
        <v>508</v>
      </c>
      <c r="D34" s="92"/>
      <c r="E34" s="164" t="n">
        <f aca="false">+'5. Bill Impact 1'!N179</f>
        <v>0.00921686636894292</v>
      </c>
      <c r="F34" s="164"/>
      <c r="G34" s="164" t="n">
        <f aca="false">+I34-E34</f>
        <v>0.0204507053965417</v>
      </c>
      <c r="H34" s="164"/>
      <c r="I34" s="305" t="n">
        <f aca="false">+'15. Bill Impact 3 (Final)'!N179</f>
        <v>0.0296675717654846</v>
      </c>
      <c r="K34" s="90"/>
      <c r="L34" s="164"/>
      <c r="M34" s="90"/>
    </row>
    <row r="35" customFormat="false" ht="12.75" hidden="false" customHeight="false" outlineLevel="0" collapsed="false">
      <c r="A35" s="128"/>
      <c r="B35" s="90"/>
      <c r="C35" s="90"/>
      <c r="D35" s="92"/>
      <c r="E35" s="301" t="n">
        <f aca="false">+'5. Bill Impact 1'!M179</f>
        <v>69.4076933007382</v>
      </c>
      <c r="F35" s="301"/>
      <c r="G35" s="301" t="n">
        <f aca="false">+I35-E35</f>
        <v>154.004216957062</v>
      </c>
      <c r="H35" s="301"/>
      <c r="I35" s="302" t="n">
        <f aca="false">+'15. Bill Impact 3 (Final)'!M179</f>
        <v>223.411910257801</v>
      </c>
      <c r="K35" s="90"/>
      <c r="L35" s="164"/>
      <c r="M35" s="90"/>
    </row>
    <row r="36" customFormat="false" ht="3.75" hidden="false" customHeight="true" outlineLevel="0" collapsed="false">
      <c r="A36" s="101"/>
      <c r="B36" s="90"/>
      <c r="C36" s="90"/>
      <c r="D36" s="92"/>
      <c r="E36" s="306"/>
      <c r="F36" s="306"/>
      <c r="G36" s="306"/>
      <c r="H36" s="306"/>
      <c r="I36" s="307"/>
      <c r="K36" s="90"/>
      <c r="L36" s="164"/>
      <c r="M36" s="90"/>
    </row>
    <row r="37" customFormat="false" ht="12.75" hidden="false" customHeight="false" outlineLevel="0" collapsed="false">
      <c r="A37" s="128"/>
      <c r="B37" s="90"/>
      <c r="C37" s="90" t="s">
        <v>509</v>
      </c>
      <c r="D37" s="92"/>
      <c r="E37" s="164" t="n">
        <f aca="false">+'5. Bill Impact 1'!N199</f>
        <v>0.00516990119554728</v>
      </c>
      <c r="F37" s="164"/>
      <c r="G37" s="164" t="n">
        <f aca="false">+I37-E37</f>
        <v>0.0115508896983307</v>
      </c>
      <c r="H37" s="164"/>
      <c r="I37" s="305" t="n">
        <f aca="false">+'15. Bill Impact 3 (Final)'!N199</f>
        <v>0.016720790893878</v>
      </c>
      <c r="K37" s="90"/>
      <c r="L37" s="164"/>
      <c r="M37" s="90"/>
    </row>
    <row r="38" customFormat="false" ht="12.75" hidden="false" customHeight="false" outlineLevel="0" collapsed="false">
      <c r="A38" s="128"/>
      <c r="B38" s="90"/>
      <c r="C38" s="90"/>
      <c r="D38" s="92"/>
      <c r="E38" s="301" t="n">
        <f aca="false">+'5. Bill Impact 1'!M199</f>
        <v>143.545518579023</v>
      </c>
      <c r="F38" s="301"/>
      <c r="G38" s="301" t="n">
        <f aca="false">+I38-E38</f>
        <v>320.717628651015</v>
      </c>
      <c r="H38" s="301"/>
      <c r="I38" s="302" t="n">
        <f aca="false">+'15. Bill Impact 3 (Final)'!M199</f>
        <v>464.263147230038</v>
      </c>
      <c r="K38" s="90"/>
      <c r="L38" s="164"/>
      <c r="M38" s="90"/>
    </row>
    <row r="39" customFormat="false" ht="5.25" hidden="false" customHeight="true" outlineLevel="0" collapsed="false">
      <c r="A39" s="133"/>
      <c r="B39" s="134"/>
      <c r="C39" s="134"/>
      <c r="D39" s="293"/>
      <c r="E39" s="134"/>
      <c r="F39" s="134"/>
      <c r="G39" s="134"/>
      <c r="H39" s="134"/>
      <c r="I39" s="136"/>
      <c r="K39" s="90"/>
      <c r="L39" s="90"/>
      <c r="M39" s="90"/>
    </row>
    <row r="40" customFormat="false" ht="12.75" hidden="false" customHeight="false" outlineLevel="0" collapsed="false">
      <c r="K40" s="90"/>
      <c r="L40" s="90"/>
      <c r="M40" s="90"/>
    </row>
    <row r="46" customFormat="false" ht="12.75" hidden="false" customHeight="false" outlineLevel="0" collapsed="false">
      <c r="A46" s="229"/>
      <c r="B46" s="229"/>
    </row>
  </sheetData>
  <mergeCells count="3">
    <mergeCell ref="A2:I2"/>
    <mergeCell ref="A3:I3"/>
    <mergeCell ref="A46:B46"/>
  </mergeCells>
  <printOptions headings="false" gridLines="false" gridLinesSet="true" horizontalCentered="false" verticalCentered="false"/>
  <pageMargins left="0.279861111111111" right="0.179861111111111" top="0.45" bottom="0.370138888888889" header="0.511811023622047"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L&amp;F     &amp;A&amp;C                                           &amp;R&amp;D     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3" activeCellId="0" sqref="A3:I7"/>
    </sheetView>
  </sheetViews>
  <sheetFormatPr defaultColWidth="12.41796875" defaultRowHeight="15" zeroHeight="false" outlineLevelRow="0" outlineLevelCol="0"/>
  <cols>
    <col collapsed="false" customWidth="true" hidden="false" outlineLevel="0" max="1" min="1" style="313" width="7.28"/>
    <col collapsed="false" customWidth="true" hidden="false" outlineLevel="0" max="2" min="2" style="313" width="20.13"/>
    <col collapsed="false" customWidth="false" hidden="false" outlineLevel="0" max="7" min="3" style="313" width="12.42"/>
    <col collapsed="false" customWidth="true" hidden="false" outlineLevel="0" max="8" min="8" style="313" width="16.28"/>
    <col collapsed="false" customWidth="false" hidden="false" outlineLevel="0" max="257" min="9" style="313" width="12.42"/>
  </cols>
  <sheetData>
    <row r="1" customFormat="false" ht="15.75" hidden="false" customHeight="false" outlineLevel="0" collapsed="false"/>
    <row r="2" customFormat="false" ht="15.75" hidden="false" customHeight="false" outlineLevel="0" collapsed="false">
      <c r="A2" s="314" t="s">
        <v>510</v>
      </c>
      <c r="B2" s="314"/>
      <c r="C2" s="314"/>
      <c r="D2" s="314"/>
      <c r="E2" s="314"/>
      <c r="F2" s="314"/>
      <c r="G2" s="314"/>
      <c r="H2" s="314"/>
      <c r="I2" s="314"/>
    </row>
    <row r="3" customFormat="false" ht="16.5" hidden="false" customHeight="false" outlineLevel="0" collapsed="false">
      <c r="A3" s="315" t="s">
        <v>511</v>
      </c>
      <c r="B3" s="315"/>
      <c r="C3" s="315"/>
      <c r="D3" s="315"/>
      <c r="E3" s="315"/>
      <c r="F3" s="315"/>
      <c r="G3" s="315"/>
      <c r="H3" s="315"/>
      <c r="I3" s="315"/>
    </row>
    <row r="4" customFormat="false" ht="15" hidden="false" customHeight="false" outlineLevel="0" collapsed="false">
      <c r="A4" s="316"/>
      <c r="B4" s="317"/>
      <c r="C4" s="317"/>
      <c r="D4" s="317"/>
      <c r="E4" s="317"/>
      <c r="F4" s="317"/>
      <c r="G4" s="317"/>
      <c r="H4" s="317"/>
      <c r="I4" s="318"/>
    </row>
    <row r="5" customFormat="false" ht="15" hidden="false" customHeight="false" outlineLevel="0" collapsed="false">
      <c r="A5" s="319"/>
      <c r="I5" s="320"/>
    </row>
    <row r="6" customFormat="false" ht="18" hidden="false" customHeight="false" outlineLevel="0" collapsed="false">
      <c r="A6" s="321" t="s">
        <v>512</v>
      </c>
      <c r="B6" s="322" t="s">
        <v>513</v>
      </c>
      <c r="I6" s="320"/>
    </row>
    <row r="7" customFormat="false" ht="15" hidden="false" customHeight="false" outlineLevel="0" collapsed="false">
      <c r="A7" s="319"/>
      <c r="B7" s="323" t="s">
        <v>514</v>
      </c>
      <c r="I7" s="320"/>
    </row>
    <row r="8" customFormat="false" ht="15" hidden="false" customHeight="false" outlineLevel="0" collapsed="false">
      <c r="A8" s="319"/>
      <c r="B8" s="323" t="s">
        <v>515</v>
      </c>
      <c r="I8" s="320"/>
    </row>
    <row r="9" customFormat="false" ht="18" hidden="false" customHeight="false" outlineLevel="0" collapsed="false">
      <c r="A9" s="319"/>
      <c r="B9" s="322"/>
      <c r="D9" s="324" t="s">
        <v>516</v>
      </c>
      <c r="H9" s="313" t="s">
        <v>517</v>
      </c>
      <c r="I9" s="325" t="n">
        <v>22.59</v>
      </c>
    </row>
    <row r="10" customFormat="false" ht="15" hidden="false" customHeight="false" outlineLevel="0" collapsed="false">
      <c r="A10" s="319"/>
      <c r="D10" s="326" t="s">
        <v>518</v>
      </c>
      <c r="E10" s="326" t="s">
        <v>519</v>
      </c>
      <c r="F10" s="326" t="s">
        <v>520</v>
      </c>
      <c r="H10" s="313" t="s">
        <v>521</v>
      </c>
      <c r="I10" s="327" t="n">
        <v>0.2</v>
      </c>
    </row>
    <row r="11" customFormat="false" ht="15.75" hidden="false" customHeight="false" outlineLevel="0" collapsed="false">
      <c r="A11" s="319"/>
      <c r="B11" s="328" t="s">
        <v>522</v>
      </c>
      <c r="H11" s="313" t="s">
        <v>523</v>
      </c>
      <c r="I11" s="325" t="n">
        <f aca="false">I9*(1+I10)</f>
        <v>27.108</v>
      </c>
    </row>
    <row r="12" customFormat="false" ht="15" hidden="false" customHeight="false" outlineLevel="0" collapsed="false">
      <c r="A12" s="319"/>
      <c r="I12" s="320"/>
    </row>
    <row r="13" customFormat="false" ht="15" hidden="false" customHeight="false" outlineLevel="0" collapsed="false">
      <c r="A13" s="329" t="s">
        <v>524</v>
      </c>
      <c r="B13" s="313" t="s">
        <v>525</v>
      </c>
      <c r="D13" s="313" t="n">
        <v>0.08</v>
      </c>
      <c r="E13" s="330" t="n">
        <f aca="false">$I$11</f>
        <v>27.108</v>
      </c>
      <c r="F13" s="313" t="n">
        <f aca="false">ROUND(D13*E13,2)</f>
        <v>2.17</v>
      </c>
      <c r="I13" s="320"/>
    </row>
    <row r="14" customFormat="false" ht="15" hidden="false" customHeight="false" outlineLevel="0" collapsed="false">
      <c r="A14" s="329"/>
      <c r="I14" s="327"/>
    </row>
    <row r="15" customFormat="false" ht="15" hidden="false" customHeight="false" outlineLevel="0" collapsed="false">
      <c r="A15" s="329" t="s">
        <v>526</v>
      </c>
      <c r="B15" s="313" t="s">
        <v>527</v>
      </c>
      <c r="D15" s="331" t="n">
        <f aca="false">28/60</f>
        <v>0.466666666666667</v>
      </c>
      <c r="E15" s="330" t="n">
        <f aca="false">$I$11</f>
        <v>27.108</v>
      </c>
      <c r="F15" s="313" t="n">
        <f aca="false">ROUND(D15*E15,2)</f>
        <v>12.65</v>
      </c>
      <c r="I15" s="327"/>
    </row>
    <row r="16" customFormat="false" ht="15" hidden="false" customHeight="false" outlineLevel="0" collapsed="false">
      <c r="A16" s="329"/>
      <c r="B16" s="313" t="s">
        <v>528</v>
      </c>
      <c r="I16" s="325"/>
    </row>
    <row r="17" customFormat="false" ht="15" hidden="false" customHeight="false" outlineLevel="0" collapsed="false">
      <c r="A17" s="329"/>
      <c r="E17" s="330"/>
      <c r="I17" s="320"/>
    </row>
    <row r="18" customFormat="false" ht="15" hidden="false" customHeight="false" outlineLevel="0" collapsed="false">
      <c r="A18" s="329" t="s">
        <v>529</v>
      </c>
      <c r="B18" s="313" t="s">
        <v>530</v>
      </c>
      <c r="D18" s="313" t="n">
        <v>1</v>
      </c>
      <c r="E18" s="330" t="n">
        <v>0.47</v>
      </c>
      <c r="F18" s="313" t="n">
        <f aca="false">ROUND(D18*E18,2)</f>
        <v>0.47</v>
      </c>
      <c r="I18" s="325"/>
    </row>
    <row r="19" customFormat="false" ht="15" hidden="false" customHeight="false" outlineLevel="0" collapsed="false">
      <c r="A19" s="329"/>
      <c r="E19" s="330"/>
      <c r="I19" s="327"/>
    </row>
    <row r="20" customFormat="false" ht="15" hidden="false" customHeight="false" outlineLevel="0" collapsed="false">
      <c r="A20" s="329"/>
      <c r="E20" s="330"/>
      <c r="I20" s="325"/>
    </row>
    <row r="21" customFormat="false" ht="15" hidden="false" customHeight="false" outlineLevel="0" collapsed="false">
      <c r="A21" s="319"/>
      <c r="I21" s="320"/>
    </row>
    <row r="22" customFormat="false" ht="15" hidden="false" customHeight="false" outlineLevel="0" collapsed="false">
      <c r="A22" s="319"/>
      <c r="C22" s="313" t="s">
        <v>413</v>
      </c>
      <c r="F22" s="332" t="n">
        <f aca="false">SUM(F13:F20)</f>
        <v>15.29</v>
      </c>
      <c r="G22" s="333"/>
      <c r="I22" s="320"/>
    </row>
    <row r="23" customFormat="false" ht="15.75" hidden="false" customHeight="false" outlineLevel="0" collapsed="false">
      <c r="A23" s="319"/>
      <c r="F23" s="334"/>
      <c r="I23" s="320"/>
    </row>
    <row r="24" customFormat="false" ht="16.5" hidden="false" customHeight="false" outlineLevel="0" collapsed="false">
      <c r="A24" s="319" t="s">
        <v>531</v>
      </c>
      <c r="B24" s="313" t="s">
        <v>532</v>
      </c>
      <c r="F24" s="335" t="n">
        <v>15</v>
      </c>
      <c r="G24" s="336"/>
      <c r="I24" s="320"/>
    </row>
    <row r="25" customFormat="false" ht="15.75" hidden="false" customHeight="false" outlineLevel="0" collapsed="false">
      <c r="A25" s="319"/>
      <c r="F25" s="337"/>
      <c r="I25" s="320"/>
    </row>
    <row r="26" customFormat="false" ht="15" hidden="false" customHeight="false" outlineLevel="0" collapsed="false">
      <c r="A26" s="319"/>
      <c r="I26" s="320"/>
    </row>
    <row r="27" customFormat="false" ht="15" hidden="false" customHeight="false" outlineLevel="0" collapsed="false">
      <c r="A27" s="319"/>
      <c r="I27" s="320"/>
    </row>
    <row r="28" customFormat="false" ht="15" hidden="false" customHeight="false" outlineLevel="0" collapsed="false">
      <c r="A28" s="319"/>
      <c r="I28" s="320"/>
    </row>
    <row r="29" customFormat="false" ht="15" hidden="false" customHeight="false" outlineLevel="0" collapsed="false">
      <c r="A29" s="319" t="s">
        <v>533</v>
      </c>
      <c r="I29" s="320"/>
    </row>
    <row r="30" customFormat="false" ht="15" hidden="false" customHeight="false" outlineLevel="0" collapsed="false">
      <c r="A30" s="329"/>
      <c r="I30" s="320"/>
    </row>
    <row r="31" customFormat="false" ht="15" hidden="false" customHeight="false" outlineLevel="0" collapsed="false">
      <c r="A31" s="319" t="s">
        <v>534</v>
      </c>
      <c r="D31" s="338" t="n">
        <f aca="false">100*12*F24</f>
        <v>18000</v>
      </c>
      <c r="I31" s="320"/>
    </row>
    <row r="32" customFormat="false" ht="15.75" hidden="false" customHeight="false" outlineLevel="0" collapsed="false">
      <c r="A32" s="339"/>
      <c r="B32" s="340"/>
      <c r="C32" s="340"/>
      <c r="D32" s="340"/>
      <c r="E32" s="340"/>
      <c r="F32" s="340"/>
      <c r="G32" s="340"/>
      <c r="H32" s="340"/>
      <c r="I32" s="341"/>
    </row>
  </sheetData>
  <mergeCells count="2">
    <mergeCell ref="A2:I2"/>
    <mergeCell ref="A3:I3"/>
  </mergeCells>
  <printOptions headings="false" gridLines="false" gridLinesSet="true" horizontalCentered="false" verticalCentered="false"/>
  <pageMargins left="0.279861111111111" right="0.179861111111111" top="0.45" bottom="0.370138888888889" header="0.511811023622047" footer="0.229861111111111"/>
  <pageSetup paperSize="1" scale="75" fitToWidth="1" fitToHeight="1" pageOrder="downThenOver" orientation="portrait" blackAndWhite="false" draft="false" cellComments="none" horizontalDpi="300" verticalDpi="300" copies="1"/>
  <headerFooter differentFirst="false" differentOddEven="false">
    <oddHeader/>
    <oddFooter>&amp;L&amp;F&amp;C&amp;A   &amp;D&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2"/>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24.99"/>
    <col collapsed="false" customWidth="true" hidden="false" outlineLevel="0" max="4" min="3" style="0" width="13.7"/>
    <col collapsed="false" customWidth="true" hidden="false" outlineLevel="0" max="5" min="5" style="0" width="14.28"/>
    <col collapsed="false" customWidth="true" hidden="false" outlineLevel="0" max="6" min="6" style="0" width="15.56"/>
    <col collapsed="false" customWidth="true" hidden="false" outlineLevel="0" max="7" min="7" style="0" width="12.7"/>
  </cols>
  <sheetData>
    <row r="1" customFormat="false" ht="18" hidden="false" customHeight="false" outlineLevel="0" collapsed="false">
      <c r="A1" s="1" t="s">
        <v>80</v>
      </c>
    </row>
    <row r="3" customFormat="false" ht="18" hidden="false" customHeight="false" outlineLevel="0" collapsed="false">
      <c r="A3" s="3" t="s">
        <v>1</v>
      </c>
      <c r="B3" s="4" t="str">
        <f aca="false">'1. 2001 Approved Rate Schedule'!$B$3</f>
        <v>Markham Hydro Distribution Inc.</v>
      </c>
      <c r="C3" s="5"/>
      <c r="E3" s="3" t="s">
        <v>3</v>
      </c>
      <c r="F3" s="7" t="str">
        <f aca="false">'1. 2001 Approved Rate Schedule'!F3</f>
        <v>ED-1999-0217</v>
      </c>
    </row>
    <row r="4" customFormat="false" ht="18" hidden="false" customHeight="false" outlineLevel="0" collapsed="false">
      <c r="A4" s="3" t="s">
        <v>5</v>
      </c>
      <c r="B4" s="8" t="str">
        <f aca="false">'1. 2001 Approved Rate Schedule'!$B$4</f>
        <v>Louise Gauthier</v>
      </c>
      <c r="C4" s="5"/>
      <c r="E4" s="3" t="s">
        <v>7</v>
      </c>
      <c r="F4" s="8" t="str">
        <f aca="false">'1. 2001 Approved Rate Schedule'!F4</f>
        <v>905-477-3810 </v>
      </c>
    </row>
    <row r="5" customFormat="false" ht="18" hidden="false" customHeight="false" outlineLevel="0" collapsed="false">
      <c r="A5" s="10" t="s">
        <v>9</v>
      </c>
      <c r="B5" s="47" t="str">
        <f aca="false">'1. 2001 Approved Rate Schedule'!$B$5</f>
        <v>lgauthier@markhamhydro.com</v>
      </c>
      <c r="C5" s="5"/>
    </row>
    <row r="6" customFormat="false" ht="18" hidden="false" customHeight="false" outlineLevel="0" collapsed="false">
      <c r="A6" s="3" t="s">
        <v>12</v>
      </c>
      <c r="B6" s="8" t="n">
        <f aca="false">'1. 2001 Approved Rate Schedule'!$B$6</f>
        <v>4</v>
      </c>
      <c r="C6" s="5"/>
    </row>
    <row r="7" customFormat="false" ht="23.25" hidden="false" customHeight="false" outlineLevel="0" collapsed="false">
      <c r="A7" s="10" t="s">
        <v>13</v>
      </c>
      <c r="B7" s="48" t="str">
        <f aca="false">'1. 2001 Approved Rate Schedule'!$B$7</f>
        <v>Feb. 28, 2002 </v>
      </c>
      <c r="C7" s="5"/>
      <c r="D7" s="49" t="s">
        <v>81</v>
      </c>
      <c r="E7" s="49" t="s">
        <v>82</v>
      </c>
      <c r="F7" s="50" t="s">
        <v>83</v>
      </c>
    </row>
    <row r="8" customFormat="false" ht="18" hidden="false" customHeight="false" outlineLevel="0" collapsed="false">
      <c r="A8" s="0" t="s">
        <v>84</v>
      </c>
      <c r="C8" s="1"/>
      <c r="D8" s="51" t="n">
        <v>0.004</v>
      </c>
      <c r="E8" s="52" t="n">
        <v>-0.015</v>
      </c>
      <c r="F8" s="52" t="n">
        <f aca="false">D8+E8</f>
        <v>-0.011</v>
      </c>
    </row>
    <row r="9" customFormat="false" ht="13.5" hidden="false" customHeight="false" outlineLevel="0" collapsed="false">
      <c r="F9" s="53" t="s">
        <v>85</v>
      </c>
    </row>
    <row r="10" customFormat="false" ht="15.75" hidden="false" customHeight="false" outlineLevel="0" collapsed="false">
      <c r="A10" s="0" t="s">
        <v>86</v>
      </c>
      <c r="B10" s="54"/>
      <c r="F10" s="55" t="n">
        <f aca="false">100%+F8</f>
        <v>0.989</v>
      </c>
    </row>
    <row r="11" customFormat="false" ht="12.75" hidden="false" customHeight="false" outlineLevel="0" collapsed="false">
      <c r="F11" s="53" t="s">
        <v>87</v>
      </c>
    </row>
    <row r="14" customFormat="false" ht="18" hidden="false" customHeight="false" outlineLevel="0" collapsed="false">
      <c r="A14" s="19" t="s">
        <v>16</v>
      </c>
      <c r="B14" s="20"/>
      <c r="C14" s="21"/>
      <c r="E14" s="22"/>
      <c r="G14" s="22"/>
    </row>
    <row r="15" customFormat="false" ht="12.75" hidden="false" customHeight="false" outlineLevel="0" collapsed="false">
      <c r="B15" s="22"/>
      <c r="C15" s="22"/>
      <c r="D15" s="23"/>
      <c r="E15" s="22"/>
      <c r="F15" s="22"/>
      <c r="G15" s="22"/>
    </row>
    <row r="16" customFormat="false" ht="12.75" hidden="false" customHeight="false" outlineLevel="0" collapsed="false">
      <c r="A16" s="0" t="s">
        <v>17</v>
      </c>
      <c r="B16" s="56" t="n">
        <f aca="false">('1. 2001 Approved Rate Schedule'!B16)*$F$10</f>
        <v>0.00725069294271011</v>
      </c>
      <c r="C16" s="22"/>
      <c r="D16" s="23"/>
      <c r="E16" s="22"/>
      <c r="F16" s="22"/>
      <c r="G16" s="22"/>
    </row>
    <row r="17" customFormat="false" ht="12.75" hidden="false" customHeight="false" outlineLevel="0" collapsed="false">
      <c r="B17" s="22"/>
      <c r="C17" s="22"/>
      <c r="D17" s="56"/>
      <c r="E17" s="22"/>
      <c r="F17" s="22"/>
      <c r="G17" s="22"/>
    </row>
    <row r="18" customFormat="false" ht="12.75" hidden="false" customHeight="false" outlineLevel="0" collapsed="false">
      <c r="A18" s="0" t="s">
        <v>31</v>
      </c>
      <c r="B18" s="22" t="n">
        <f aca="false">('1. 2001 Approved Rate Schedule'!B18)*$F$10</f>
        <v>9.21089882799886</v>
      </c>
      <c r="C18" s="22"/>
      <c r="D18" s="23"/>
      <c r="E18" s="22"/>
      <c r="F18" s="22"/>
      <c r="G18" s="22"/>
    </row>
    <row r="19" customFormat="false" ht="12.75" hidden="false" customHeight="false" outlineLevel="0" collapsed="false">
      <c r="B19" s="22"/>
      <c r="C19" s="22"/>
      <c r="D19" s="23"/>
      <c r="E19" s="22"/>
      <c r="F19" s="22"/>
      <c r="G19" s="22"/>
    </row>
    <row r="20" customFormat="false" ht="12.75" hidden="false" customHeight="false" outlineLevel="0" collapsed="false">
      <c r="A20" s="0" t="s">
        <v>19</v>
      </c>
      <c r="B20" s="22" t="n">
        <f aca="false">'1. 2001 Approved Rate Schedule'!B20</f>
        <v>0.0727</v>
      </c>
      <c r="C20" s="22"/>
      <c r="D20" s="23"/>
      <c r="E20" s="22"/>
      <c r="F20" s="22"/>
      <c r="G20" s="22"/>
    </row>
    <row r="21" customFormat="false" ht="12.75" hidden="false" customHeight="false" outlineLevel="0" collapsed="false">
      <c r="B21" s="22"/>
      <c r="C21" s="22"/>
      <c r="D21" s="23"/>
      <c r="E21" s="22"/>
      <c r="F21" s="22"/>
      <c r="G21" s="22"/>
    </row>
    <row r="22" customFormat="false" ht="2.25" hidden="false" customHeight="true" outlineLevel="0" collapsed="false">
      <c r="B22" s="22"/>
      <c r="C22" s="22"/>
      <c r="D22" s="23"/>
      <c r="E22" s="22"/>
      <c r="F22" s="22"/>
      <c r="G22" s="22"/>
    </row>
    <row r="23" customFormat="false" ht="12.75" hidden="false" customHeight="false" outlineLevel="0" collapsed="false">
      <c r="B23" s="22"/>
      <c r="C23" s="22"/>
      <c r="D23" s="22"/>
      <c r="E23" s="22"/>
      <c r="F23" s="22"/>
      <c r="G23" s="22"/>
    </row>
    <row r="24" customFormat="false" ht="26.25" hidden="false" customHeight="false" outlineLevel="0" collapsed="false">
      <c r="A24" s="19" t="s">
        <v>20</v>
      </c>
      <c r="B24" s="57" t="str">
        <f aca="false">+'1. 2001 Approved Rate Schedule'!B24</f>
        <v>Markham Hydro not applicable</v>
      </c>
      <c r="C24" s="21"/>
      <c r="D24" s="22"/>
      <c r="E24" s="22"/>
      <c r="F24" s="22"/>
      <c r="G24" s="22"/>
    </row>
    <row r="25" customFormat="false" ht="12.75" hidden="false" customHeight="false" outlineLevel="0" collapsed="false">
      <c r="B25" s="22"/>
      <c r="C25" s="22"/>
      <c r="D25" s="22"/>
      <c r="E25" s="22"/>
      <c r="F25" s="22"/>
      <c r="G25" s="22"/>
    </row>
    <row r="26" customFormat="false" ht="12.75" hidden="false" customHeight="false" outlineLevel="0" collapsed="false">
      <c r="A26" s="0" t="s">
        <v>17</v>
      </c>
      <c r="B26" s="56" t="n">
        <f aca="false">('1. 2001 Approved Rate Schedule'!B26)*$F$10</f>
        <v>0</v>
      </c>
      <c r="C26" s="22"/>
      <c r="D26" s="22"/>
      <c r="E26" s="22"/>
      <c r="F26" s="22"/>
      <c r="G26" s="22"/>
    </row>
    <row r="27" customFormat="false" ht="12.75" hidden="false" customHeight="false" outlineLevel="0" collapsed="false">
      <c r="B27" s="22"/>
      <c r="C27" s="22"/>
      <c r="D27" s="22"/>
      <c r="E27" s="22"/>
      <c r="F27" s="22"/>
      <c r="G27" s="22"/>
    </row>
    <row r="28" customFormat="false" ht="12.75" hidden="false" customHeight="false" outlineLevel="0" collapsed="false">
      <c r="A28" s="0" t="s">
        <v>31</v>
      </c>
      <c r="B28" s="22" t="n">
        <f aca="false">('1. 2001 Approved Rate Schedule'!B28)*$F$10</f>
        <v>0</v>
      </c>
      <c r="C28" s="22"/>
      <c r="D28" s="22"/>
      <c r="E28" s="22"/>
      <c r="F28" s="22"/>
      <c r="G28" s="22"/>
    </row>
    <row r="29" customFormat="false" ht="12.75" hidden="false" customHeight="false" outlineLevel="0" collapsed="false">
      <c r="B29" s="23"/>
      <c r="C29" s="22"/>
      <c r="D29" s="22"/>
      <c r="E29" s="22"/>
      <c r="F29" s="22"/>
      <c r="G29" s="22"/>
    </row>
    <row r="30" customFormat="false" ht="12.75" hidden="false" customHeight="false" outlineLevel="0" collapsed="false">
      <c r="A30" s="0" t="s">
        <v>22</v>
      </c>
      <c r="B30" s="27" t="s">
        <v>23</v>
      </c>
      <c r="C30" s="27" t="s">
        <v>24</v>
      </c>
      <c r="D30" s="28" t="s">
        <v>25</v>
      </c>
      <c r="E30" s="27" t="s">
        <v>26</v>
      </c>
      <c r="F30" s="22"/>
      <c r="G30" s="22"/>
    </row>
    <row r="31" customFormat="false" ht="12.75" hidden="false" customHeight="false" outlineLevel="0" collapsed="false">
      <c r="B31" s="27"/>
      <c r="C31" s="27" t="s">
        <v>27</v>
      </c>
      <c r="D31" s="28"/>
      <c r="E31" s="27" t="s">
        <v>27</v>
      </c>
      <c r="F31" s="22"/>
      <c r="G31" s="22"/>
    </row>
    <row r="32" customFormat="false" ht="12.75" hidden="false" customHeight="false" outlineLevel="0" collapsed="false">
      <c r="B32" s="27" t="s">
        <v>28</v>
      </c>
      <c r="C32" s="27" t="s">
        <v>28</v>
      </c>
      <c r="D32" s="28" t="s">
        <v>28</v>
      </c>
      <c r="E32" s="27" t="s">
        <v>28</v>
      </c>
      <c r="F32" s="22"/>
      <c r="G32" s="22"/>
    </row>
    <row r="33" customFormat="false" ht="12.75" hidden="false" customHeight="false" outlineLevel="0" collapsed="false">
      <c r="B33" s="27" t="n">
        <f aca="false">'1. 2001 Approved Rate Schedule'!B33</f>
        <v>0</v>
      </c>
      <c r="C33" s="27" t="n">
        <f aca="false">'1. 2001 Approved Rate Schedule'!C33</f>
        <v>0</v>
      </c>
      <c r="D33" s="27" t="n">
        <f aca="false">'1. 2001 Approved Rate Schedule'!D33</f>
        <v>0</v>
      </c>
      <c r="E33" s="27" t="n">
        <f aca="false">'1. 2001 Approved Rate Schedule'!E33</f>
        <v>0</v>
      </c>
      <c r="F33" s="22"/>
      <c r="G33" s="22"/>
    </row>
    <row r="34" customFormat="false" ht="12.75" hidden="false" customHeight="false" outlineLevel="0" collapsed="false">
      <c r="B34" s="22"/>
      <c r="C34" s="22"/>
      <c r="D34" s="22"/>
      <c r="E34" s="22"/>
      <c r="F34" s="22"/>
      <c r="G34" s="22"/>
    </row>
    <row r="35" customFormat="false" ht="3.75" hidden="false" customHeight="true" outlineLevel="0" collapsed="false">
      <c r="B35" s="22"/>
      <c r="C35" s="22"/>
      <c r="D35" s="23"/>
      <c r="E35" s="22"/>
      <c r="F35" s="22"/>
      <c r="G35" s="22"/>
    </row>
    <row r="36" customFormat="false" ht="12.75" hidden="false" customHeight="false" outlineLevel="0" collapsed="false">
      <c r="B36" s="22"/>
      <c r="C36" s="22"/>
      <c r="D36" s="23"/>
      <c r="E36" s="22"/>
      <c r="F36" s="22"/>
      <c r="G36" s="22"/>
    </row>
    <row r="37" customFormat="false" ht="18" hidden="false" customHeight="false" outlineLevel="0" collapsed="false">
      <c r="A37" s="19" t="s">
        <v>29</v>
      </c>
      <c r="B37" s="20"/>
      <c r="C37" s="21"/>
      <c r="D37" s="23"/>
      <c r="E37" s="22"/>
      <c r="F37" s="22"/>
      <c r="G37" s="22"/>
    </row>
    <row r="38" customFormat="false" ht="12.75" hidden="false" customHeight="false" outlineLevel="0" collapsed="false">
      <c r="B38" s="22"/>
      <c r="C38" s="22"/>
      <c r="D38" s="23"/>
      <c r="E38" s="22"/>
      <c r="F38" s="22"/>
      <c r="G38" s="22"/>
    </row>
    <row r="39" customFormat="false" ht="12.75" hidden="false" customHeight="false" outlineLevel="0" collapsed="false">
      <c r="A39" s="0" t="s">
        <v>17</v>
      </c>
      <c r="B39" s="56" t="n">
        <f aca="false">('1. 2001 Approved Rate Schedule'!B39)*$F$10</f>
        <v>0.00536389558841303</v>
      </c>
      <c r="C39" s="22"/>
      <c r="D39" s="23"/>
      <c r="E39" s="22"/>
      <c r="F39" s="22"/>
      <c r="G39" s="22"/>
    </row>
    <row r="40" customFormat="false" ht="12.75" hidden="false" customHeight="false" outlineLevel="0" collapsed="false">
      <c r="B40" s="22"/>
      <c r="C40" s="22"/>
      <c r="D40" s="23"/>
      <c r="E40" s="22"/>
      <c r="F40" s="22"/>
      <c r="G40" s="22"/>
    </row>
    <row r="41" customFormat="false" ht="12.75" hidden="false" customHeight="false" outlineLevel="0" collapsed="false">
      <c r="A41" s="0" t="s">
        <v>31</v>
      </c>
      <c r="B41" s="22" t="n">
        <f aca="false">('1. 2001 Approved Rate Schedule'!B41)*$F$10</f>
        <v>23.876141493545</v>
      </c>
      <c r="C41" s="22"/>
      <c r="D41" s="23"/>
      <c r="E41" s="22"/>
      <c r="F41" s="22"/>
      <c r="G41" s="22"/>
    </row>
    <row r="42" customFormat="false" ht="12.75" hidden="false" customHeight="false" outlineLevel="0" collapsed="false">
      <c r="B42" s="22"/>
      <c r="C42" s="22"/>
      <c r="D42" s="23"/>
      <c r="E42" s="22"/>
      <c r="F42" s="22"/>
      <c r="G42" s="22"/>
    </row>
    <row r="43" customFormat="false" ht="12.75" hidden="false" customHeight="false" outlineLevel="0" collapsed="false">
      <c r="A43" s="0" t="s">
        <v>19</v>
      </c>
      <c r="B43" s="58" t="n">
        <f aca="false">'1. 2001 Approved Rate Schedule'!B43</f>
        <v>0.0719</v>
      </c>
      <c r="C43" s="22"/>
      <c r="D43" s="23"/>
      <c r="E43" s="22"/>
      <c r="F43" s="22"/>
      <c r="G43" s="22"/>
    </row>
    <row r="44" customFormat="false" ht="12.75" hidden="false" customHeight="false" outlineLevel="0" collapsed="false">
      <c r="B44" s="22"/>
      <c r="C44" s="22"/>
      <c r="D44" s="23"/>
      <c r="E44" s="22"/>
      <c r="F44" s="22"/>
      <c r="G44" s="22"/>
    </row>
    <row r="45" customFormat="false" ht="12.75" hidden="false" customHeight="false" outlineLevel="0" collapsed="false">
      <c r="B45" s="22"/>
      <c r="C45" s="22"/>
      <c r="D45" s="23"/>
      <c r="E45" s="22"/>
      <c r="F45" s="22"/>
      <c r="G45" s="22"/>
    </row>
    <row r="46" customFormat="false" ht="12.75" hidden="false" customHeight="false" outlineLevel="0" collapsed="false">
      <c r="B46" s="22"/>
      <c r="C46" s="22"/>
      <c r="D46" s="23"/>
      <c r="E46" s="22"/>
      <c r="F46" s="22"/>
      <c r="G46" s="22"/>
    </row>
    <row r="47" customFormat="false" ht="18" hidden="false" customHeight="false" outlineLevel="0" collapsed="false">
      <c r="A47" s="19" t="s">
        <v>30</v>
      </c>
      <c r="B47" s="20"/>
      <c r="C47" s="21"/>
      <c r="D47" s="23"/>
      <c r="E47" s="22"/>
      <c r="F47" s="22"/>
      <c r="G47" s="22"/>
    </row>
    <row r="48" customFormat="false" ht="25.5" hidden="false" customHeight="false" outlineLevel="0" collapsed="false">
      <c r="B48" s="59" t="str">
        <f aca="false">+'1. 2001 Approved Rate Schedule'!B48</f>
        <v>Markham Hydro not applicable</v>
      </c>
      <c r="C48" s="22"/>
      <c r="D48" s="23"/>
      <c r="E48" s="22"/>
      <c r="F48" s="22"/>
      <c r="G48" s="22"/>
    </row>
    <row r="49" customFormat="false" ht="12.75" hidden="false" customHeight="false" outlineLevel="0" collapsed="false">
      <c r="A49" s="0" t="s">
        <v>17</v>
      </c>
      <c r="B49" s="56" t="n">
        <f aca="false">('1. 2001 Approved Rate Schedule'!B49)*$F$10</f>
        <v>0</v>
      </c>
      <c r="C49" s="22"/>
      <c r="D49" s="23"/>
      <c r="E49" s="22"/>
      <c r="F49" s="22"/>
      <c r="G49" s="22"/>
    </row>
    <row r="50" customFormat="false" ht="12.75" hidden="false" customHeight="false" outlineLevel="0" collapsed="false">
      <c r="B50" s="22"/>
      <c r="C50" s="22"/>
      <c r="D50" s="23"/>
      <c r="E50" s="22"/>
      <c r="F50" s="22"/>
      <c r="G50" s="22"/>
    </row>
    <row r="51" customFormat="false" ht="12.75" hidden="false" customHeight="false" outlineLevel="0" collapsed="false">
      <c r="A51" s="0" t="s">
        <v>31</v>
      </c>
      <c r="B51" s="22" t="n">
        <f aca="false">('1. 2001 Approved Rate Schedule'!B51)*$F$10</f>
        <v>0</v>
      </c>
      <c r="C51" s="22"/>
      <c r="D51" s="23"/>
      <c r="E51" s="22"/>
      <c r="F51" s="22"/>
      <c r="G51" s="22"/>
    </row>
    <row r="52" customFormat="false" ht="12.75" hidden="false" customHeight="false" outlineLevel="0" collapsed="false">
      <c r="B52" s="22"/>
      <c r="C52" s="22"/>
      <c r="D52" s="23"/>
      <c r="E52" s="22"/>
      <c r="F52" s="22"/>
      <c r="G52" s="22"/>
    </row>
    <row r="53" customFormat="false" ht="12.75" hidden="false" customHeight="false" outlineLevel="0" collapsed="false">
      <c r="A53" s="0" t="s">
        <v>22</v>
      </c>
      <c r="B53" s="27" t="s">
        <v>23</v>
      </c>
      <c r="C53" s="27" t="s">
        <v>24</v>
      </c>
      <c r="D53" s="28" t="s">
        <v>25</v>
      </c>
      <c r="E53" s="27" t="s">
        <v>26</v>
      </c>
      <c r="F53" s="22"/>
      <c r="G53" s="22"/>
    </row>
    <row r="54" customFormat="false" ht="12.75" hidden="false" customHeight="false" outlineLevel="0" collapsed="false">
      <c r="B54" s="27"/>
      <c r="C54" s="27" t="s">
        <v>27</v>
      </c>
      <c r="D54" s="28"/>
      <c r="E54" s="27" t="s">
        <v>27</v>
      </c>
      <c r="F54" s="22"/>
      <c r="G54" s="22"/>
    </row>
    <row r="55" customFormat="false" ht="12.75" hidden="false" customHeight="false" outlineLevel="0" collapsed="false">
      <c r="B55" s="27" t="s">
        <v>28</v>
      </c>
      <c r="C55" s="27" t="s">
        <v>28</v>
      </c>
      <c r="D55" s="28" t="s">
        <v>28</v>
      </c>
      <c r="E55" s="27" t="s">
        <v>28</v>
      </c>
      <c r="F55" s="22"/>
      <c r="G55" s="22"/>
    </row>
    <row r="56" customFormat="false" ht="12.75" hidden="false" customHeight="false" outlineLevel="0" collapsed="false">
      <c r="B56" s="27" t="n">
        <f aca="false">'1. 2001 Approved Rate Schedule'!B56</f>
        <v>0</v>
      </c>
      <c r="C56" s="27" t="n">
        <f aca="false">'1. 2001 Approved Rate Schedule'!C56</f>
        <v>0</v>
      </c>
      <c r="D56" s="27" t="n">
        <f aca="false">'1. 2001 Approved Rate Schedule'!D56</f>
        <v>0</v>
      </c>
      <c r="E56" s="27" t="n">
        <f aca="false">'1. 2001 Approved Rate Schedule'!E56</f>
        <v>0</v>
      </c>
      <c r="F56" s="22"/>
      <c r="G56" s="22"/>
    </row>
    <row r="57" customFormat="false" ht="3.75" hidden="false" customHeight="true" outlineLevel="0" collapsed="false">
      <c r="B57" s="22"/>
      <c r="C57" s="22"/>
      <c r="D57" s="23"/>
      <c r="E57" s="22"/>
      <c r="F57" s="22"/>
      <c r="G57" s="22"/>
    </row>
    <row r="58" customFormat="false" ht="6.75" hidden="false" customHeight="true" outlineLevel="0" collapsed="false">
      <c r="B58" s="22"/>
      <c r="C58" s="22"/>
      <c r="D58" s="23"/>
      <c r="E58" s="22"/>
      <c r="F58" s="22"/>
      <c r="G58" s="22"/>
    </row>
    <row r="59" customFormat="false" ht="12.75" hidden="false" customHeight="false" outlineLevel="0" collapsed="false">
      <c r="B59" s="22"/>
      <c r="C59" s="22"/>
      <c r="D59" s="23"/>
      <c r="E59" s="22"/>
      <c r="F59" s="22"/>
      <c r="G59" s="22"/>
    </row>
    <row r="60" customFormat="false" ht="18" hidden="false" customHeight="false" outlineLevel="0" collapsed="false">
      <c r="A60" s="19" t="s">
        <v>32</v>
      </c>
      <c r="B60" s="20"/>
      <c r="C60" s="21"/>
      <c r="D60" s="23"/>
      <c r="E60" s="22"/>
      <c r="F60" s="22"/>
      <c r="G60" s="22"/>
    </row>
    <row r="61" customFormat="false" ht="12.75" hidden="false" customHeight="false" outlineLevel="0" collapsed="false">
      <c r="B61" s="22"/>
      <c r="C61" s="22"/>
      <c r="D61" s="23"/>
      <c r="E61" s="22"/>
      <c r="F61" s="22"/>
      <c r="G61" s="22"/>
    </row>
    <row r="62" customFormat="false" ht="12.75" hidden="false" customHeight="false" outlineLevel="0" collapsed="false">
      <c r="A62" s="0" t="s">
        <v>33</v>
      </c>
      <c r="B62" s="56" t="n">
        <f aca="false">('1. 2001 Approved Rate Schedule'!B62)*$F$10</f>
        <v>0.798670760818534</v>
      </c>
      <c r="C62" s="22"/>
      <c r="D62" s="23"/>
      <c r="E62" s="22"/>
      <c r="F62" s="22"/>
      <c r="G62" s="22"/>
    </row>
    <row r="63" customFormat="false" ht="12.75" hidden="false" customHeight="false" outlineLevel="0" collapsed="false">
      <c r="B63" s="22"/>
      <c r="C63" s="22"/>
      <c r="D63" s="23"/>
      <c r="E63" s="22"/>
      <c r="F63" s="22"/>
      <c r="G63" s="22"/>
    </row>
    <row r="64" customFormat="false" ht="12.75" hidden="false" customHeight="false" outlineLevel="0" collapsed="false">
      <c r="A64" s="0" t="s">
        <v>31</v>
      </c>
      <c r="B64" s="22" t="n">
        <f aca="false">('1. 2001 Approved Rate Schedule'!B64)*$F$10</f>
        <v>271.315137493405</v>
      </c>
      <c r="C64" s="22"/>
      <c r="D64" s="23"/>
      <c r="E64" s="22"/>
      <c r="F64" s="22"/>
      <c r="G64" s="22"/>
    </row>
    <row r="65" customFormat="false" ht="12.75" hidden="false" customHeight="false" outlineLevel="0" collapsed="false">
      <c r="B65" s="22"/>
      <c r="C65" s="22"/>
      <c r="D65" s="23"/>
      <c r="E65" s="22"/>
      <c r="F65" s="22"/>
      <c r="G65" s="22"/>
    </row>
    <row r="66" customFormat="false" ht="12.75" hidden="false" customHeight="false" outlineLevel="0" collapsed="false">
      <c r="A66" s="0" t="s">
        <v>34</v>
      </c>
      <c r="B66" s="22" t="n">
        <f aca="false">'1. 2001 Approved Rate Schedule'!B66</f>
        <v>6.9822</v>
      </c>
      <c r="C66" s="22"/>
      <c r="D66" s="23"/>
      <c r="E66" s="22"/>
      <c r="F66" s="22"/>
      <c r="G66" s="22"/>
    </row>
    <row r="67" customFormat="false" ht="12.75" hidden="false" customHeight="false" outlineLevel="0" collapsed="false">
      <c r="B67" s="22"/>
      <c r="C67" s="22"/>
      <c r="D67" s="23"/>
      <c r="E67" s="22"/>
      <c r="F67" s="22"/>
      <c r="G67" s="22"/>
    </row>
    <row r="68" customFormat="false" ht="12.75" hidden="false" customHeight="false" outlineLevel="0" collapsed="false">
      <c r="A68" s="0" t="s">
        <v>19</v>
      </c>
      <c r="B68" s="22" t="n">
        <f aca="false">'1. 2001 Approved Rate Schedule'!B68</f>
        <v>0.0521</v>
      </c>
      <c r="C68" s="22"/>
      <c r="D68" s="23"/>
      <c r="E68" s="22"/>
      <c r="F68" s="22"/>
      <c r="G68" s="22"/>
    </row>
    <row r="69" customFormat="false" ht="12.75" hidden="false" customHeight="false" outlineLevel="0" collapsed="false">
      <c r="B69" s="22"/>
      <c r="C69" s="22"/>
      <c r="D69" s="23"/>
      <c r="E69" s="22"/>
      <c r="F69" s="22"/>
      <c r="G69" s="22"/>
    </row>
    <row r="70" customFormat="false" ht="12.75" hidden="false" customHeight="false" outlineLevel="0" collapsed="false">
      <c r="B70" s="22"/>
      <c r="C70" s="22"/>
      <c r="D70" s="23"/>
      <c r="E70" s="22"/>
      <c r="F70" s="22"/>
      <c r="G70" s="22"/>
    </row>
    <row r="71" customFormat="false" ht="12.75" hidden="false" customHeight="false" outlineLevel="0" collapsed="false">
      <c r="B71" s="22"/>
      <c r="C71" s="22"/>
      <c r="D71" s="23"/>
      <c r="E71" s="22"/>
      <c r="F71" s="22"/>
      <c r="G71" s="22"/>
    </row>
    <row r="72" customFormat="false" ht="18" hidden="false" customHeight="false" outlineLevel="0" collapsed="false">
      <c r="A72" s="19" t="s">
        <v>35</v>
      </c>
      <c r="B72" s="20"/>
      <c r="C72" s="21"/>
      <c r="D72" s="23"/>
      <c r="E72" s="22"/>
      <c r="F72" s="22"/>
      <c r="G72" s="22"/>
    </row>
    <row r="73" customFormat="false" ht="18" hidden="false" customHeight="false" outlineLevel="0" collapsed="false">
      <c r="A73" s="1"/>
      <c r="B73" s="22"/>
      <c r="C73" s="22"/>
      <c r="D73" s="23"/>
      <c r="E73" s="22"/>
      <c r="F73" s="22"/>
      <c r="G73" s="22"/>
    </row>
    <row r="74" customFormat="false" ht="12.75" hidden="false" customHeight="false" outlineLevel="0" collapsed="false">
      <c r="A74" s="0" t="s">
        <v>33</v>
      </c>
      <c r="B74" s="56" t="n">
        <f aca="false">('1. 2001 Approved Rate Schedule'!B74)*$F$10</f>
        <v>0.771193825072195</v>
      </c>
      <c r="C74" s="22"/>
      <c r="D74" s="23"/>
      <c r="E74" s="22"/>
      <c r="F74" s="22"/>
      <c r="G74" s="22"/>
    </row>
    <row r="75" customFormat="false" ht="12.75" hidden="false" customHeight="false" outlineLevel="0" collapsed="false">
      <c r="B75" s="22"/>
      <c r="C75" s="22"/>
      <c r="D75" s="23"/>
      <c r="E75" s="22"/>
      <c r="F75" s="22"/>
      <c r="G75" s="22"/>
    </row>
    <row r="76" customFormat="false" ht="12.75" hidden="false" customHeight="false" outlineLevel="0" collapsed="false">
      <c r="A76" s="0" t="s">
        <v>31</v>
      </c>
      <c r="B76" s="22" t="n">
        <f aca="false">('1. 2001 Approved Rate Schedule'!B76)*$F$10</f>
        <v>2256.29369077692</v>
      </c>
      <c r="C76" s="22"/>
      <c r="D76" s="23"/>
      <c r="E76" s="22"/>
      <c r="F76" s="22"/>
      <c r="G76" s="22"/>
    </row>
    <row r="77" customFormat="false" ht="12.75" hidden="false" customHeight="false" outlineLevel="0" collapsed="false">
      <c r="B77" s="22"/>
      <c r="C77" s="22"/>
      <c r="D77" s="23"/>
      <c r="E77" s="22"/>
      <c r="F77" s="22"/>
      <c r="G77" s="22"/>
    </row>
    <row r="78" customFormat="false" ht="12.75" hidden="false" customHeight="false" outlineLevel="0" collapsed="false">
      <c r="A78" s="0" t="s">
        <v>22</v>
      </c>
      <c r="B78" s="27" t="s">
        <v>23</v>
      </c>
      <c r="C78" s="27" t="s">
        <v>25</v>
      </c>
      <c r="D78" s="27" t="s">
        <v>23</v>
      </c>
      <c r="E78" s="27" t="s">
        <v>24</v>
      </c>
      <c r="F78" s="28" t="s">
        <v>25</v>
      </c>
      <c r="G78" s="27" t="s">
        <v>26</v>
      </c>
    </row>
    <row r="79" customFormat="false" ht="12.75" hidden="false" customHeight="false" outlineLevel="0" collapsed="false">
      <c r="B79" s="27"/>
      <c r="C79" s="27"/>
      <c r="D79" s="27"/>
      <c r="E79" s="27" t="s">
        <v>27</v>
      </c>
      <c r="F79" s="28"/>
      <c r="G79" s="27" t="s">
        <v>27</v>
      </c>
    </row>
    <row r="80" customFormat="false" ht="12.75" hidden="false" customHeight="false" outlineLevel="0" collapsed="false">
      <c r="B80" s="27" t="s">
        <v>36</v>
      </c>
      <c r="C80" s="27" t="s">
        <v>36</v>
      </c>
      <c r="D80" s="27" t="s">
        <v>28</v>
      </c>
      <c r="E80" s="27" t="s">
        <v>28</v>
      </c>
      <c r="F80" s="28" t="s">
        <v>28</v>
      </c>
      <c r="G80" s="27" t="s">
        <v>28</v>
      </c>
    </row>
    <row r="81" customFormat="false" ht="18" hidden="false" customHeight="false" outlineLevel="0" collapsed="false">
      <c r="A81" s="1"/>
      <c r="B81" s="28" t="n">
        <f aca="false">'1. 2001 Approved Rate Schedule'!B81</f>
        <v>9.4967</v>
      </c>
      <c r="C81" s="28" t="n">
        <f aca="false">'1. 2001 Approved Rate Schedule'!C81</f>
        <v>6.9332</v>
      </c>
      <c r="D81" s="27" t="n">
        <f aca="false">'1. 2001 Approved Rate Schedule'!D81</f>
        <v>0.0699</v>
      </c>
      <c r="E81" s="27" t="n">
        <f aca="false">'1. 2001 Approved Rate Schedule'!E81</f>
        <v>0.0418</v>
      </c>
      <c r="F81" s="27" t="n">
        <f aca="false">'1. 2001 Approved Rate Schedule'!F81</f>
        <v>0.059</v>
      </c>
      <c r="G81" s="27" t="n">
        <f aca="false">'1. 2001 Approved Rate Schedule'!G81</f>
        <v>0.031</v>
      </c>
    </row>
    <row r="82" customFormat="false" ht="12" hidden="false" customHeight="true" outlineLevel="0" collapsed="false">
      <c r="A82" s="1"/>
      <c r="B82" s="27"/>
      <c r="C82" s="27"/>
      <c r="D82" s="27"/>
      <c r="E82" s="27"/>
      <c r="F82" s="27"/>
      <c r="G82" s="27"/>
    </row>
    <row r="83" customFormat="false" ht="1.5" hidden="false" customHeight="true" outlineLevel="0" collapsed="false">
      <c r="A83" s="1"/>
      <c r="B83" s="27"/>
      <c r="C83" s="27"/>
      <c r="D83" s="27"/>
      <c r="E83" s="27"/>
      <c r="F83" s="27"/>
      <c r="G83" s="27"/>
    </row>
    <row r="84" customFormat="false" ht="12.75" hidden="false" customHeight="true" outlineLevel="0" collapsed="false">
      <c r="A84" s="1"/>
      <c r="B84" s="22"/>
      <c r="C84" s="22"/>
      <c r="D84" s="23"/>
      <c r="E84" s="22"/>
      <c r="F84" s="22"/>
      <c r="G84" s="22"/>
    </row>
    <row r="85" customFormat="false" ht="18" hidden="false" customHeight="false" outlineLevel="0" collapsed="false">
      <c r="A85" s="19" t="s">
        <v>37</v>
      </c>
      <c r="B85" s="22"/>
      <c r="C85" s="22"/>
      <c r="D85" s="23"/>
      <c r="E85" s="22"/>
      <c r="F85" s="22"/>
      <c r="G85" s="22"/>
    </row>
    <row r="86" customFormat="false" ht="25.5" hidden="false" customHeight="false" outlineLevel="0" collapsed="false">
      <c r="B86" s="26" t="str">
        <f aca="false">+'1. 2001 Approved Rate Schedule'!B86</f>
        <v>Markham Hydro not applicable</v>
      </c>
      <c r="C86" s="22"/>
      <c r="D86" s="23"/>
      <c r="E86" s="22"/>
      <c r="F86" s="22"/>
      <c r="G86" s="22"/>
    </row>
    <row r="87" customFormat="false" ht="12.75" hidden="false" customHeight="false" outlineLevel="0" collapsed="false">
      <c r="A87" s="0" t="s">
        <v>33</v>
      </c>
      <c r="B87" s="56" t="n">
        <f aca="false">('1. 2001 Approved Rate Schedule'!B87)*$F$10</f>
        <v>0</v>
      </c>
      <c r="C87" s="22"/>
      <c r="D87" s="23"/>
      <c r="E87" s="22"/>
      <c r="F87" s="22"/>
      <c r="G87" s="22"/>
    </row>
    <row r="88" customFormat="false" ht="12.75" hidden="false" customHeight="false" outlineLevel="0" collapsed="false">
      <c r="B88" s="22"/>
      <c r="C88" s="22"/>
      <c r="D88" s="23"/>
      <c r="E88" s="22"/>
      <c r="F88" s="22"/>
      <c r="G88" s="22"/>
    </row>
    <row r="89" customFormat="false" ht="12.75" hidden="false" customHeight="false" outlineLevel="0" collapsed="false">
      <c r="A89" s="0" t="s">
        <v>31</v>
      </c>
      <c r="B89" s="22" t="n">
        <f aca="false">('1. 2001 Approved Rate Schedule'!B89)*$F$10</f>
        <v>0</v>
      </c>
      <c r="C89" s="22"/>
      <c r="D89" s="23"/>
      <c r="E89" s="22"/>
      <c r="F89" s="22"/>
      <c r="G89" s="22"/>
    </row>
    <row r="90" customFormat="false" ht="12.75" hidden="false" customHeight="false" outlineLevel="0" collapsed="false">
      <c r="B90" s="22"/>
      <c r="C90" s="22"/>
      <c r="D90" s="23"/>
      <c r="E90" s="22"/>
      <c r="F90" s="22"/>
      <c r="G90" s="22"/>
    </row>
    <row r="91" customFormat="false" ht="12.75" hidden="false" customHeight="false" outlineLevel="0" collapsed="false">
      <c r="A91" s="0" t="s">
        <v>22</v>
      </c>
      <c r="B91" s="27" t="s">
        <v>23</v>
      </c>
      <c r="C91" s="27" t="s">
        <v>25</v>
      </c>
      <c r="D91" s="27" t="s">
        <v>23</v>
      </c>
      <c r="E91" s="27" t="s">
        <v>24</v>
      </c>
      <c r="F91" s="28" t="s">
        <v>25</v>
      </c>
      <c r="G91" s="27" t="s">
        <v>26</v>
      </c>
    </row>
    <row r="92" customFormat="false" ht="12.75" hidden="false" customHeight="false" outlineLevel="0" collapsed="false">
      <c r="B92" s="27"/>
      <c r="C92" s="27"/>
      <c r="D92" s="27"/>
      <c r="E92" s="27" t="s">
        <v>27</v>
      </c>
      <c r="F92" s="28"/>
      <c r="G92" s="27" t="s">
        <v>27</v>
      </c>
    </row>
    <row r="93" customFormat="false" ht="12.75" hidden="false" customHeight="false" outlineLevel="0" collapsed="false">
      <c r="B93" s="27" t="s">
        <v>36</v>
      </c>
      <c r="C93" s="27" t="s">
        <v>36</v>
      </c>
      <c r="D93" s="27" t="s">
        <v>28</v>
      </c>
      <c r="E93" s="27" t="s">
        <v>28</v>
      </c>
      <c r="F93" s="28" t="s">
        <v>28</v>
      </c>
      <c r="G93" s="27" t="s">
        <v>28</v>
      </c>
    </row>
    <row r="94" customFormat="false" ht="12.75" hidden="false" customHeight="false" outlineLevel="0" collapsed="false">
      <c r="A94" s="14"/>
      <c r="B94" s="28" t="n">
        <f aca="false">'1. 2001 Approved Rate Schedule'!B94</f>
        <v>0</v>
      </c>
      <c r="C94" s="28" t="n">
        <f aca="false">'1. 2001 Approved Rate Schedule'!C94</f>
        <v>0</v>
      </c>
      <c r="D94" s="27" t="n">
        <f aca="false">'1. 2001 Approved Rate Schedule'!D94</f>
        <v>0</v>
      </c>
      <c r="E94" s="27" t="n">
        <f aca="false">'1. 2001 Approved Rate Schedule'!E94</f>
        <v>0</v>
      </c>
      <c r="F94" s="27" t="n">
        <f aca="false">'1. 2001 Approved Rate Schedule'!F94</f>
        <v>0</v>
      </c>
      <c r="G94" s="27" t="n">
        <f aca="false">'1. 2001 Approved Rate Schedule'!G94</f>
        <v>0</v>
      </c>
    </row>
    <row r="95" customFormat="false" ht="12.75" hidden="false" customHeight="false" outlineLevel="0" collapsed="false">
      <c r="B95" s="22"/>
      <c r="C95" s="22"/>
      <c r="D95" s="23"/>
      <c r="E95" s="22"/>
      <c r="F95" s="22"/>
      <c r="G95" s="22"/>
    </row>
    <row r="96" customFormat="false" ht="12.75" hidden="false" customHeight="false" outlineLevel="0" collapsed="false">
      <c r="B96" s="22"/>
      <c r="C96" s="22"/>
      <c r="D96" s="23"/>
      <c r="E96" s="22"/>
      <c r="F96" s="22"/>
      <c r="G96" s="22"/>
    </row>
    <row r="97" customFormat="false" ht="12.75" hidden="false" customHeight="false" outlineLevel="0" collapsed="false">
      <c r="B97" s="22"/>
      <c r="C97" s="22"/>
      <c r="D97" s="23"/>
      <c r="E97" s="22"/>
      <c r="F97" s="22"/>
      <c r="G97" s="22"/>
    </row>
    <row r="98" customFormat="false" ht="18" hidden="false" customHeight="false" outlineLevel="0" collapsed="false">
      <c r="A98" s="19" t="s">
        <v>39</v>
      </c>
      <c r="B98" s="22"/>
      <c r="C98" s="22"/>
      <c r="D98" s="23"/>
      <c r="E98" s="22"/>
      <c r="F98" s="22"/>
      <c r="G98" s="22"/>
    </row>
    <row r="99" customFormat="false" ht="12.75" hidden="false" customHeight="false" outlineLevel="0" collapsed="false">
      <c r="B99" s="22"/>
      <c r="C99" s="22"/>
      <c r="D99" s="23"/>
      <c r="E99" s="22"/>
      <c r="F99" s="22"/>
      <c r="G99" s="22"/>
    </row>
    <row r="100" customFormat="false" ht="12.75" hidden="false" customHeight="false" outlineLevel="0" collapsed="false">
      <c r="A100" s="0" t="s">
        <v>33</v>
      </c>
      <c r="B100" s="56" t="n">
        <f aca="false">('1. 2001 Approved Rate Schedule'!B100)*$F$10</f>
        <v>1.95822</v>
      </c>
      <c r="C100" s="22"/>
      <c r="D100" s="23"/>
      <c r="E100" s="22"/>
      <c r="F100" s="22"/>
      <c r="G100" s="22"/>
    </row>
    <row r="101" customFormat="false" ht="12.75" hidden="false" customHeight="false" outlineLevel="0" collapsed="false">
      <c r="B101" s="22"/>
      <c r="C101" s="22"/>
      <c r="D101" s="23"/>
      <c r="E101" s="22"/>
      <c r="F101" s="22"/>
      <c r="G101" s="22"/>
    </row>
    <row r="102" customFormat="false" ht="12.75" hidden="false" customHeight="false" outlineLevel="0" collapsed="false">
      <c r="A102" s="0" t="s">
        <v>31</v>
      </c>
      <c r="B102" s="23" t="n">
        <f aca="false">('1. 2001 Approved Rate Schedule'!B102)*$F$10</f>
        <v>2580.92735163348</v>
      </c>
      <c r="C102" s="22"/>
      <c r="D102" s="23"/>
      <c r="E102" s="22"/>
      <c r="F102" s="22"/>
      <c r="G102" s="22"/>
    </row>
    <row r="103" customFormat="false" ht="12.75" hidden="false" customHeight="false" outlineLevel="0" collapsed="false">
      <c r="B103" s="22"/>
      <c r="C103" s="22"/>
      <c r="D103" s="23"/>
      <c r="E103" s="22"/>
      <c r="F103" s="22"/>
      <c r="G103" s="22"/>
    </row>
    <row r="104" customFormat="false" ht="12.75" hidden="false" customHeight="false" outlineLevel="0" collapsed="false">
      <c r="A104" s="0" t="s">
        <v>22</v>
      </c>
      <c r="B104" s="27" t="s">
        <v>23</v>
      </c>
      <c r="C104" s="27" t="s">
        <v>25</v>
      </c>
      <c r="D104" s="27" t="s">
        <v>23</v>
      </c>
      <c r="E104" s="27" t="s">
        <v>24</v>
      </c>
      <c r="F104" s="28" t="s">
        <v>25</v>
      </c>
      <c r="G104" s="27" t="s">
        <v>26</v>
      </c>
    </row>
    <row r="105" customFormat="false" ht="12.75" hidden="false" customHeight="false" outlineLevel="0" collapsed="false">
      <c r="B105" s="27"/>
      <c r="C105" s="27"/>
      <c r="D105" s="27"/>
      <c r="E105" s="27" t="s">
        <v>27</v>
      </c>
      <c r="F105" s="28"/>
      <c r="G105" s="27" t="s">
        <v>27</v>
      </c>
    </row>
    <row r="106" customFormat="false" ht="12.75" hidden="false" customHeight="false" outlineLevel="0" collapsed="false">
      <c r="B106" s="27" t="s">
        <v>36</v>
      </c>
      <c r="C106" s="27" t="s">
        <v>36</v>
      </c>
      <c r="D106" s="27" t="s">
        <v>28</v>
      </c>
      <c r="E106" s="27" t="s">
        <v>28</v>
      </c>
      <c r="F106" s="28" t="s">
        <v>28</v>
      </c>
      <c r="G106" s="27" t="s">
        <v>28</v>
      </c>
    </row>
    <row r="107" customFormat="false" ht="12.75" hidden="false" customHeight="false" outlineLevel="0" collapsed="false">
      <c r="A107" s="14"/>
      <c r="B107" s="28" t="n">
        <f aca="false">'1. 2001 Approved Rate Schedule'!B107</f>
        <v>10.539</v>
      </c>
      <c r="C107" s="28" t="n">
        <f aca="false">'1. 2001 Approved Rate Schedule'!C107</f>
        <v>7.5154</v>
      </c>
      <c r="D107" s="27" t="n">
        <f aca="false">'1. 2001 Approved Rate Schedule'!D107</f>
        <v>0.0679</v>
      </c>
      <c r="E107" s="27" t="n">
        <f aca="false">'1. 2001 Approved Rate Schedule'!E107</f>
        <v>0.0405</v>
      </c>
      <c r="F107" s="27" t="n">
        <f aca="false">'1. 2001 Approved Rate Schedule'!F107</f>
        <v>0.0573</v>
      </c>
      <c r="G107" s="27" t="n">
        <f aca="false">'1. 2001 Approved Rate Schedule'!G107</f>
        <v>0.03</v>
      </c>
    </row>
    <row r="108" customFormat="false" ht="12.75" hidden="false" customHeight="false" outlineLevel="0" collapsed="false">
      <c r="A108" s="14"/>
      <c r="B108" s="22"/>
      <c r="C108" s="22"/>
      <c r="D108" s="22"/>
      <c r="E108" s="22"/>
      <c r="F108" s="22"/>
      <c r="G108" s="22"/>
    </row>
    <row r="109" customFormat="false" ht="12.75" hidden="false" customHeight="false" outlineLevel="0" collapsed="false">
      <c r="A109" s="14"/>
      <c r="B109" s="22"/>
      <c r="C109" s="22"/>
      <c r="D109" s="22"/>
      <c r="E109" s="22"/>
      <c r="F109" s="22"/>
      <c r="G109" s="22"/>
    </row>
    <row r="110" customFormat="false" ht="12.75" hidden="false" customHeight="false" outlineLevel="0" collapsed="false">
      <c r="C110" s="22"/>
      <c r="E110" s="22"/>
      <c r="F110" s="22"/>
      <c r="G110" s="22"/>
    </row>
    <row r="111" customFormat="false" ht="18" hidden="false" customHeight="false" outlineLevel="0" collapsed="false">
      <c r="A111" s="19" t="s">
        <v>40</v>
      </c>
      <c r="B111" s="22"/>
      <c r="C111" s="22"/>
      <c r="D111" s="23"/>
      <c r="E111" s="22"/>
      <c r="F111" s="22"/>
      <c r="G111" s="22"/>
    </row>
    <row r="112" customFormat="false" ht="12.75" hidden="false" customHeight="false" outlineLevel="0" collapsed="false">
      <c r="B112" s="22"/>
      <c r="C112" s="22"/>
      <c r="D112" s="23"/>
      <c r="E112" s="22"/>
      <c r="F112" s="22"/>
      <c r="G112" s="22"/>
    </row>
    <row r="113" customFormat="false" ht="12.75" hidden="false" customHeight="false" outlineLevel="0" collapsed="false">
      <c r="A113" s="0" t="s">
        <v>33</v>
      </c>
      <c r="B113" s="56" t="n">
        <f aca="false">('1. 2001 Approved Rate Schedule'!B113)*$F$10</f>
        <v>0.86702552209366</v>
      </c>
      <c r="C113" s="22"/>
      <c r="D113" s="23"/>
      <c r="E113" s="22"/>
      <c r="F113" s="22"/>
      <c r="G113" s="22"/>
    </row>
    <row r="114" customFormat="false" ht="12.75" hidden="false" customHeight="false" outlineLevel="0" collapsed="false">
      <c r="B114" s="22"/>
      <c r="C114" s="22"/>
      <c r="D114" s="23"/>
      <c r="E114" s="22"/>
      <c r="F114" s="22"/>
      <c r="G114" s="22"/>
    </row>
    <row r="115" customFormat="false" ht="12.75" hidden="false" customHeight="false" outlineLevel="0" collapsed="false">
      <c r="A115" s="0" t="s">
        <v>41</v>
      </c>
      <c r="B115" s="22" t="n">
        <f aca="false">('1. 2001 Approved Rate Schedule'!B115)*$F$10</f>
        <v>0.501008349647869</v>
      </c>
      <c r="C115" s="22"/>
      <c r="D115" s="23"/>
      <c r="E115" s="22"/>
      <c r="F115" s="22"/>
      <c r="G115" s="22"/>
    </row>
    <row r="116" customFormat="false" ht="12.75" hidden="false" customHeight="false" outlineLevel="0" collapsed="false">
      <c r="B116" s="22"/>
      <c r="C116" s="22"/>
      <c r="D116" s="23"/>
      <c r="E116" s="22"/>
      <c r="F116" s="22"/>
      <c r="G116" s="22"/>
    </row>
    <row r="117" customFormat="false" ht="12.75" hidden="false" customHeight="false" outlineLevel="0" collapsed="false">
      <c r="A117" s="0" t="s">
        <v>34</v>
      </c>
      <c r="B117" s="22" t="n">
        <f aca="false">'1. 2001 Approved Rate Schedule'!B117</f>
        <v>22.3904</v>
      </c>
      <c r="C117" s="22"/>
      <c r="D117" s="23"/>
      <c r="E117" s="22"/>
      <c r="F117" s="22"/>
      <c r="G117" s="22"/>
    </row>
    <row r="118" customFormat="false" ht="12.75" hidden="false" customHeight="false" outlineLevel="0" collapsed="false">
      <c r="B118" s="22"/>
      <c r="C118" s="22"/>
      <c r="D118" s="23"/>
      <c r="E118" s="22"/>
      <c r="F118" s="22"/>
      <c r="G118" s="22"/>
    </row>
    <row r="119" customFormat="false" ht="12.75" hidden="false" customHeight="false" outlineLevel="0" collapsed="false">
      <c r="A119" s="14" t="s">
        <v>42</v>
      </c>
      <c r="B119" s="22"/>
      <c r="C119" s="22"/>
      <c r="D119" s="23"/>
      <c r="E119" s="22"/>
      <c r="F119" s="22"/>
      <c r="G119" s="22"/>
    </row>
    <row r="120" customFormat="false" ht="12.75" hidden="false" customHeight="false" outlineLevel="0" collapsed="false">
      <c r="B120" s="22"/>
      <c r="C120" s="22"/>
      <c r="D120" s="23"/>
      <c r="E120" s="22"/>
      <c r="F120" s="22"/>
      <c r="G120" s="22"/>
    </row>
    <row r="121" customFormat="false" ht="18" hidden="false" customHeight="false" outlineLevel="0" collapsed="false">
      <c r="A121" s="19" t="s">
        <v>43</v>
      </c>
      <c r="B121" s="22"/>
      <c r="C121" s="22"/>
      <c r="D121" s="23"/>
      <c r="E121" s="22"/>
      <c r="F121" s="22"/>
      <c r="G121" s="22"/>
    </row>
    <row r="122" customFormat="false" ht="25.5" hidden="false" customHeight="false" outlineLevel="0" collapsed="false">
      <c r="B122" s="26" t="str">
        <f aca="false">+'1. 2001 Approved Rate Schedule'!B122</f>
        <v>Markham Hydro not applicable</v>
      </c>
      <c r="C122" s="22"/>
      <c r="D122" s="23"/>
      <c r="E122" s="22"/>
      <c r="F122" s="22"/>
      <c r="G122" s="22"/>
    </row>
    <row r="123" customFormat="false" ht="12.75" hidden="false" customHeight="false" outlineLevel="0" collapsed="false">
      <c r="A123" s="0" t="s">
        <v>33</v>
      </c>
      <c r="B123" s="22" t="n">
        <f aca="false">('1. 2001 Approved Rate Schedule'!B123)*$F$10</f>
        <v>0</v>
      </c>
      <c r="C123" s="22"/>
      <c r="D123" s="23"/>
      <c r="E123" s="22"/>
      <c r="F123" s="22"/>
      <c r="G123" s="22"/>
    </row>
    <row r="124" customFormat="false" ht="12.75" hidden="false" customHeight="false" outlineLevel="0" collapsed="false">
      <c r="B124" s="22"/>
      <c r="C124" s="22"/>
      <c r="D124" s="23"/>
      <c r="E124" s="22"/>
      <c r="F124" s="22"/>
      <c r="G124" s="22"/>
    </row>
    <row r="125" customFormat="false" ht="12.75" hidden="false" customHeight="false" outlineLevel="0" collapsed="false">
      <c r="A125" s="0" t="s">
        <v>41</v>
      </c>
      <c r="B125" s="23" t="n">
        <f aca="false">('1. 2001 Approved Rate Schedule'!B125)*$F$10</f>
        <v>0</v>
      </c>
      <c r="C125" s="22"/>
      <c r="D125" s="23"/>
      <c r="E125" s="22"/>
      <c r="F125" s="22"/>
      <c r="G125" s="22"/>
    </row>
    <row r="126" customFormat="false" ht="12.75" hidden="false" customHeight="false" outlineLevel="0" collapsed="false">
      <c r="B126" s="22"/>
      <c r="C126" s="22"/>
      <c r="D126" s="23"/>
      <c r="E126" s="22"/>
      <c r="F126" s="22"/>
      <c r="G126" s="22"/>
    </row>
    <row r="127" customFormat="false" ht="12.75" hidden="false" customHeight="false" outlineLevel="0" collapsed="false">
      <c r="A127" s="0" t="s">
        <v>22</v>
      </c>
      <c r="B127" s="27" t="s">
        <v>23</v>
      </c>
      <c r="C127" s="27" t="s">
        <v>25</v>
      </c>
      <c r="D127" s="23"/>
      <c r="E127" s="22"/>
      <c r="F127" s="22"/>
      <c r="G127" s="22"/>
    </row>
    <row r="128" customFormat="false" ht="12.75" hidden="false" customHeight="false" outlineLevel="0" collapsed="false">
      <c r="B128" s="27" t="s">
        <v>36</v>
      </c>
      <c r="C128" s="27" t="s">
        <v>36</v>
      </c>
      <c r="D128" s="23"/>
      <c r="E128" s="22"/>
      <c r="F128" s="22"/>
      <c r="G128" s="22"/>
    </row>
    <row r="129" customFormat="false" ht="12.75" hidden="false" customHeight="false" outlineLevel="0" collapsed="false">
      <c r="B129" s="27" t="n">
        <f aca="false">'1. 2001 Approved Rate Schedule'!B129</f>
        <v>0</v>
      </c>
      <c r="C129" s="27" t="n">
        <f aca="false">'1. 2001 Approved Rate Schedule'!C129</f>
        <v>0</v>
      </c>
      <c r="D129" s="23"/>
      <c r="E129" s="22"/>
      <c r="F129" s="22"/>
      <c r="G129" s="22"/>
    </row>
    <row r="130" customFormat="false" ht="5.25" hidden="false" customHeight="true" outlineLevel="0" collapsed="false">
      <c r="A130" s="1"/>
      <c r="B130" s="22"/>
      <c r="C130" s="22"/>
      <c r="D130" s="23"/>
      <c r="E130" s="22"/>
      <c r="F130" s="22"/>
      <c r="G130" s="22"/>
    </row>
    <row r="131" customFormat="false" ht="3" hidden="false" customHeight="true" outlineLevel="0" collapsed="false">
      <c r="A131" s="1"/>
      <c r="B131" s="22"/>
      <c r="C131" s="22"/>
      <c r="D131" s="23"/>
      <c r="E131" s="22"/>
      <c r="F131" s="22"/>
      <c r="G131" s="22"/>
    </row>
    <row r="132" customFormat="false" ht="12.75" hidden="false" customHeight="false" outlineLevel="0" collapsed="false">
      <c r="B132" s="22"/>
      <c r="C132" s="22"/>
      <c r="D132" s="23"/>
      <c r="E132" s="22"/>
      <c r="F132" s="22"/>
      <c r="G132" s="22"/>
    </row>
    <row r="133" customFormat="false" ht="18" hidden="false" customHeight="false" outlineLevel="0" collapsed="false">
      <c r="A133" s="19" t="s">
        <v>44</v>
      </c>
      <c r="B133" s="22"/>
      <c r="C133" s="22"/>
      <c r="D133" s="23"/>
      <c r="E133" s="22"/>
      <c r="F133" s="22"/>
      <c r="G133" s="22"/>
    </row>
    <row r="134" customFormat="false" ht="25.5" hidden="false" customHeight="false" outlineLevel="0" collapsed="false">
      <c r="B134" s="26" t="str">
        <f aca="false">+'1. 2001 Approved Rate Schedule'!B134</f>
        <v>Markham Hydro not applicable</v>
      </c>
      <c r="C134" s="22"/>
      <c r="D134" s="23"/>
      <c r="E134" s="22"/>
      <c r="F134" s="22"/>
      <c r="G134" s="22"/>
    </row>
    <row r="135" customFormat="false" ht="12.75" hidden="false" customHeight="false" outlineLevel="0" collapsed="false">
      <c r="A135" s="0" t="s">
        <v>33</v>
      </c>
      <c r="B135" s="22" t="n">
        <f aca="false">('1. 2001 Approved Rate Schedule'!B135)*$F$10</f>
        <v>0</v>
      </c>
      <c r="C135" s="22"/>
      <c r="D135" s="23"/>
      <c r="E135" s="22"/>
      <c r="F135" s="22"/>
      <c r="G135" s="22"/>
    </row>
    <row r="136" customFormat="false" ht="12.75" hidden="false" customHeight="false" outlineLevel="0" collapsed="false">
      <c r="B136" s="22"/>
      <c r="C136" s="22"/>
      <c r="D136" s="23"/>
      <c r="E136" s="22"/>
      <c r="F136" s="22"/>
      <c r="G136" s="22"/>
    </row>
    <row r="137" customFormat="false" ht="12.75" hidden="false" customHeight="false" outlineLevel="0" collapsed="false">
      <c r="A137" s="0" t="s">
        <v>41</v>
      </c>
      <c r="B137" s="22" t="n">
        <f aca="false">('1. 2001 Approved Rate Schedule'!B137)*$F$10</f>
        <v>0</v>
      </c>
      <c r="C137" s="22"/>
      <c r="D137" s="23"/>
      <c r="E137" s="22"/>
      <c r="F137" s="22"/>
      <c r="G137" s="22"/>
    </row>
    <row r="138" customFormat="false" ht="12.75" hidden="false" customHeight="false" outlineLevel="0" collapsed="false">
      <c r="B138" s="22"/>
      <c r="C138" s="22"/>
      <c r="D138" s="23"/>
      <c r="E138" s="22"/>
      <c r="F138" s="22"/>
      <c r="G138" s="22"/>
    </row>
    <row r="139" customFormat="false" ht="12.75" hidden="false" customHeight="false" outlineLevel="0" collapsed="false">
      <c r="A139" s="0" t="s">
        <v>34</v>
      </c>
      <c r="B139" s="22" t="n">
        <f aca="false">'1. 2001 Approved Rate Schedule'!B139</f>
        <v>0</v>
      </c>
      <c r="C139" s="22"/>
      <c r="D139" s="23"/>
      <c r="E139" s="22"/>
      <c r="F139" s="22"/>
      <c r="G139" s="22"/>
    </row>
    <row r="140" customFormat="false" ht="6.75" hidden="false" customHeight="true" outlineLevel="0" collapsed="false">
      <c r="B140" s="22"/>
      <c r="C140" s="22"/>
      <c r="D140" s="23"/>
      <c r="E140" s="22"/>
      <c r="F140" s="22"/>
      <c r="G140" s="22"/>
    </row>
    <row r="141" customFormat="false" ht="12.75" hidden="false" customHeight="false" outlineLevel="0" collapsed="false">
      <c r="A141" s="14" t="s">
        <v>42</v>
      </c>
      <c r="B141" s="22"/>
      <c r="C141" s="22"/>
      <c r="D141" s="23"/>
      <c r="E141" s="22"/>
      <c r="F141" s="22"/>
      <c r="G141" s="22"/>
    </row>
    <row r="142" customFormat="false" ht="12.75" hidden="false" customHeight="false" outlineLevel="0" collapsed="false">
      <c r="B142" s="22"/>
      <c r="C142" s="22"/>
      <c r="D142" s="23"/>
      <c r="E142" s="22"/>
      <c r="F142" s="22"/>
      <c r="G142" s="22"/>
    </row>
    <row r="143" customFormat="false" ht="18" hidden="false" customHeight="false" outlineLevel="0" collapsed="false">
      <c r="A143" s="19" t="s">
        <v>45</v>
      </c>
      <c r="B143" s="22"/>
      <c r="C143" s="22"/>
      <c r="D143" s="23"/>
      <c r="E143" s="22"/>
      <c r="F143" s="22"/>
      <c r="G143" s="22"/>
    </row>
    <row r="144" customFormat="false" ht="12.75" hidden="false" customHeight="false" outlineLevel="0" collapsed="false">
      <c r="B144" s="22"/>
      <c r="C144" s="22"/>
      <c r="D144" s="23"/>
      <c r="E144" s="22"/>
      <c r="F144" s="22"/>
      <c r="G144" s="22"/>
    </row>
    <row r="145" customFormat="false" ht="12.75" hidden="false" customHeight="false" outlineLevel="0" collapsed="false">
      <c r="A145" s="0" t="s">
        <v>33</v>
      </c>
      <c r="B145" s="22" t="n">
        <f aca="false">('1. 2001 Approved Rate Schedule'!B145)*$F$10</f>
        <v>0.794228959273793</v>
      </c>
      <c r="C145" s="22"/>
      <c r="D145" s="23"/>
      <c r="E145" s="22"/>
      <c r="F145" s="22"/>
      <c r="G145" s="22"/>
    </row>
    <row r="146" customFormat="false" ht="12.75" hidden="false" customHeight="false" outlineLevel="0" collapsed="false">
      <c r="B146" s="22"/>
      <c r="C146" s="22"/>
      <c r="D146" s="23"/>
      <c r="E146" s="22"/>
      <c r="F146" s="22"/>
      <c r="G146" s="22"/>
    </row>
    <row r="147" customFormat="false" ht="12.75" hidden="false" customHeight="false" outlineLevel="0" collapsed="false">
      <c r="A147" s="0" t="s">
        <v>41</v>
      </c>
      <c r="B147" s="23" t="n">
        <f aca="false">('1. 2001 Approved Rate Schedule'!B147)*$F$10</f>
        <v>0.183501046025506</v>
      </c>
      <c r="C147" s="22"/>
      <c r="D147" s="23"/>
      <c r="E147" s="22"/>
      <c r="F147" s="22"/>
      <c r="G147" s="22"/>
    </row>
    <row r="148" customFormat="false" ht="12.75" hidden="false" customHeight="false" outlineLevel="0" collapsed="false">
      <c r="B148" s="22"/>
      <c r="C148" s="22"/>
      <c r="D148" s="23"/>
      <c r="E148" s="22"/>
      <c r="F148" s="22"/>
      <c r="G148" s="22"/>
    </row>
    <row r="149" customFormat="false" ht="12.75" hidden="false" customHeight="false" outlineLevel="0" collapsed="false">
      <c r="A149" s="0" t="s">
        <v>22</v>
      </c>
      <c r="B149" s="27" t="s">
        <v>23</v>
      </c>
      <c r="C149" s="27" t="s">
        <v>25</v>
      </c>
      <c r="D149" s="23"/>
      <c r="E149" s="22"/>
      <c r="F149" s="22"/>
      <c r="G149" s="22"/>
    </row>
    <row r="150" customFormat="false" ht="12.75" hidden="false" customHeight="false" outlineLevel="0" collapsed="false">
      <c r="B150" s="27" t="s">
        <v>36</v>
      </c>
      <c r="C150" s="27" t="s">
        <v>36</v>
      </c>
      <c r="D150" s="23"/>
      <c r="E150" s="22"/>
      <c r="F150" s="22"/>
      <c r="G150" s="22"/>
    </row>
    <row r="151" customFormat="false" ht="12.75" hidden="false" customHeight="false" outlineLevel="0" collapsed="false">
      <c r="B151" s="27" t="n">
        <f aca="false">'1. 2001 Approved Rate Schedule'!B151</f>
        <v>32.3991</v>
      </c>
      <c r="C151" s="27" t="n">
        <f aca="false">'1. 2001 Approved Rate Schedule'!C151</f>
        <v>12.3547</v>
      </c>
      <c r="E151" s="22"/>
      <c r="F151" s="22"/>
      <c r="G151" s="22"/>
    </row>
    <row r="152" customFormat="false" ht="12.75" hidden="false" customHeight="false" outlineLevel="0" collapsed="false">
      <c r="B152" s="22"/>
      <c r="C152" s="22"/>
      <c r="D152" s="23"/>
      <c r="E152" s="22"/>
      <c r="F152" s="22"/>
      <c r="G152" s="22"/>
    </row>
  </sheetData>
  <printOptions headings="false" gridLines="false" gridLinesSet="true" horizontalCentered="false" verticalCentered="false"/>
  <pageMargins left="0.579861111111111" right="0.170138888888889" top="0.5" bottom="0.4"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233"/>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2" min="2" style="0" width="16.99"/>
    <col collapsed="false" customWidth="true" hidden="false" outlineLevel="0" max="3" min="3" style="0" width="15.7"/>
    <col collapsed="false" customWidth="true" hidden="false" outlineLevel="0" max="4" min="4" style="0" width="16.42"/>
    <col collapsed="false" customWidth="true" hidden="false" outlineLevel="0" max="5" min="5" style="0" width="17.7"/>
    <col collapsed="false" customWidth="true" hidden="false" outlineLevel="0" max="6" min="6" style="0" width="8.85"/>
    <col collapsed="false" customWidth="true" hidden="false" outlineLevel="0" max="7" min="7" style="0" width="16.99"/>
    <col collapsed="false" customWidth="true" hidden="false" outlineLevel="0" max="8" min="8" style="0" width="15.28"/>
    <col collapsed="false" customWidth="true" hidden="false" outlineLevel="0" max="20" min="20" style="0" width="10.56"/>
    <col collapsed="false" customWidth="true" hidden="false" outlineLevel="0" max="21" min="21" style="0" width="1.7"/>
    <col collapsed="false" customWidth="true" hidden="false" outlineLevel="0" max="23" min="22" style="0" width="12.85"/>
    <col collapsed="false" customWidth="true" hidden="false" outlineLevel="0" max="24" min="24" style="0" width="13.99"/>
    <col collapsed="false" customWidth="true" hidden="false" outlineLevel="0" max="26" min="26" style="0" width="12.42"/>
    <col collapsed="false" customWidth="true" hidden="false" outlineLevel="0" max="27" min="27" style="0" width="11.56"/>
    <col collapsed="false" customWidth="true" hidden="false" outlineLevel="0" max="28" min="28" style="0" width="11.28"/>
    <col collapsed="false" customWidth="true" hidden="false" outlineLevel="0" max="29" min="29" style="0" width="10.28"/>
    <col collapsed="false" customWidth="true" hidden="false" outlineLevel="0" max="30" min="30" style="0" width="11.28"/>
  </cols>
  <sheetData>
    <row r="1" customFormat="false" ht="18" hidden="false" customHeight="false" outlineLevel="0" collapsed="false">
      <c r="A1" s="1" t="s">
        <v>88</v>
      </c>
    </row>
    <row r="2" customFormat="false" ht="18" hidden="false" customHeight="false" outlineLevel="0" collapsed="false">
      <c r="A2" s="60"/>
    </row>
    <row r="3" customFormat="false" ht="18" hidden="false" customHeight="false" outlineLevel="0" collapsed="false">
      <c r="A3" s="3" t="s">
        <v>1</v>
      </c>
      <c r="B3" s="4" t="str">
        <f aca="false">'1. 2001 Approved Rate Schedule'!$B$3</f>
        <v>Markham Hydro Distribution Inc.</v>
      </c>
      <c r="C3" s="5"/>
      <c r="E3" s="3" t="s">
        <v>89</v>
      </c>
      <c r="F3" s="60"/>
      <c r="G3" s="61" t="str">
        <f aca="false">'1. 2001 Approved Rate Schedule'!F3</f>
        <v>ED-1999-0217</v>
      </c>
    </row>
    <row r="4" customFormat="false" ht="18" hidden="false" customHeight="false" outlineLevel="0" collapsed="false">
      <c r="A4" s="3" t="s">
        <v>5</v>
      </c>
      <c r="B4" s="8" t="str">
        <f aca="false">'1. 2001 Approved Rate Schedule'!$B$4</f>
        <v>Louise Gauthier</v>
      </c>
      <c r="C4" s="5"/>
      <c r="D4" s="3" t="s">
        <v>90</v>
      </c>
      <c r="F4" s="62" t="str">
        <f aca="false">'1. 2001 Approved Rate Schedule'!F4</f>
        <v>905-477-3810 </v>
      </c>
      <c r="G4" s="8"/>
    </row>
    <row r="5" customFormat="false" ht="18" hidden="false" customHeight="false" outlineLevel="0" collapsed="false">
      <c r="A5" s="10" t="s">
        <v>9</v>
      </c>
      <c r="B5" s="47" t="str">
        <f aca="false">'1. 2001 Approved Rate Schedule'!$B$5</f>
        <v>lgauthier@markhamhydro.com</v>
      </c>
      <c r="C5" s="5"/>
    </row>
    <row r="6" customFormat="false" ht="18" hidden="false" customHeight="false" outlineLevel="0" collapsed="false">
      <c r="A6" s="3" t="s">
        <v>12</v>
      </c>
      <c r="B6" s="8" t="n">
        <f aca="false">'1. 2001 Approved Rate Schedule'!$B$6</f>
        <v>4</v>
      </c>
      <c r="C6" s="5"/>
    </row>
    <row r="7" customFormat="false" ht="18" hidden="false" customHeight="false" outlineLevel="0" collapsed="false">
      <c r="A7" s="10" t="s">
        <v>13</v>
      </c>
      <c r="B7" s="48" t="str">
        <f aca="false">'1. 2001 Approved Rate Schedule'!$B$7</f>
        <v>Feb. 28, 2002 </v>
      </c>
      <c r="C7" s="5"/>
    </row>
    <row r="8" customFormat="false" ht="18" hidden="false" customHeight="false" outlineLevel="0" collapsed="false">
      <c r="C8" s="1"/>
    </row>
    <row r="9" customFormat="false" ht="14.25" hidden="false" customHeight="false" outlineLevel="0" collapsed="false">
      <c r="A9" s="32" t="s">
        <v>91</v>
      </c>
      <c r="B9" s="14"/>
    </row>
    <row r="10" customFormat="false" ht="14.25" hidden="false" customHeight="false" outlineLevel="0" collapsed="false">
      <c r="A10" s="32" t="s">
        <v>92</v>
      </c>
    </row>
    <row r="11" customFormat="false" ht="15.75" hidden="false" customHeight="false" outlineLevel="0" collapsed="false">
      <c r="A11" s="63" t="s">
        <v>93</v>
      </c>
    </row>
    <row r="12" customFormat="false" ht="15.75" hidden="false" customHeight="false" outlineLevel="0" collapsed="false">
      <c r="A12" s="63" t="s">
        <v>94</v>
      </c>
      <c r="B12" s="64"/>
      <c r="C12" s="64"/>
      <c r="D12" s="64"/>
      <c r="E12" s="64"/>
      <c r="F12" s="64"/>
      <c r="G12" s="64"/>
    </row>
    <row r="13" customFormat="false" ht="12.75" hidden="false" customHeight="false" outlineLevel="0" collapsed="false">
      <c r="A13" s="18" t="s">
        <v>95</v>
      </c>
      <c r="B13" s="65"/>
      <c r="C13" s="64" t="s">
        <v>96</v>
      </c>
      <c r="D13" s="64"/>
      <c r="E13" s="64"/>
      <c r="F13" s="64"/>
      <c r="G13" s="64"/>
    </row>
    <row r="14" customFormat="false" ht="12.75" hidden="false" customHeight="false" outlineLevel="0" collapsed="false">
      <c r="B14" s="66"/>
    </row>
    <row r="15" customFormat="false" ht="14.25" hidden="false" customHeight="false" outlineLevel="0" collapsed="false">
      <c r="A15" s="32" t="s">
        <v>97</v>
      </c>
      <c r="F15" s="66"/>
      <c r="G15" s="67" t="n">
        <v>2760228.3</v>
      </c>
    </row>
    <row r="16" customFormat="false" ht="12.75" hidden="false" customHeight="false" outlineLevel="0" collapsed="false">
      <c r="C16" s="66"/>
    </row>
    <row r="17" customFormat="false" ht="14.25" hidden="false" customHeight="false" outlineLevel="0" collapsed="false">
      <c r="A17" s="32" t="s">
        <v>98</v>
      </c>
      <c r="C17" s="66"/>
      <c r="F17" s="66"/>
      <c r="G17" s="67" t="n">
        <f aca="false">+G15</f>
        <v>2760228.3</v>
      </c>
    </row>
    <row r="18" customFormat="false" ht="12.75" hidden="false" customHeight="false" outlineLevel="0" collapsed="false">
      <c r="C18" s="66"/>
    </row>
    <row r="19" customFormat="false" ht="14.25" hidden="false" customHeight="false" outlineLevel="0" collapsed="false">
      <c r="A19" s="32" t="s">
        <v>99</v>
      </c>
      <c r="C19" s="66"/>
      <c r="F19" s="66"/>
      <c r="G19" s="67" t="n">
        <f aca="false">+G15</f>
        <v>2760228.3</v>
      </c>
    </row>
    <row r="20" customFormat="false" ht="12.75" hidden="false" customHeight="false" outlineLevel="0" collapsed="false">
      <c r="C20" s="68"/>
      <c r="G20" s="68" t="n">
        <f aca="false">+G19+G17+G15</f>
        <v>8280684.9</v>
      </c>
      <c r="H20" s="68"/>
    </row>
    <row r="21" customFormat="false" ht="13.5" hidden="false" customHeight="false" outlineLevel="0" collapsed="false">
      <c r="A21" s="69" t="s">
        <v>100</v>
      </c>
      <c r="S21" s="14" t="s">
        <v>101</v>
      </c>
    </row>
    <row r="22" customFormat="false" ht="12.75" hidden="false" customHeight="false" outlineLevel="0" collapsed="false">
      <c r="A22" s="0" t="s">
        <v>102</v>
      </c>
      <c r="G22" s="68"/>
      <c r="N22" s="14" t="s">
        <v>103</v>
      </c>
      <c r="S22" s="70" t="s">
        <v>104</v>
      </c>
      <c r="T22" s="71"/>
      <c r="U22" s="72"/>
      <c r="X22" s="73" t="s">
        <v>105</v>
      </c>
      <c r="AC22" s="73" t="s">
        <v>106</v>
      </c>
    </row>
    <row r="23" customFormat="false" ht="13.5" hidden="false" customHeight="false" outlineLevel="0" collapsed="false">
      <c r="R23" s="74"/>
      <c r="S23" s="75" t="s">
        <v>107</v>
      </c>
      <c r="T23" s="76"/>
      <c r="U23" s="76"/>
      <c r="V23" s="77" t="s">
        <v>108</v>
      </c>
      <c r="W23" s="77"/>
      <c r="X23" s="77"/>
      <c r="AB23" s="73" t="s">
        <v>109</v>
      </c>
      <c r="AC23" s="73" t="s">
        <v>110</v>
      </c>
      <c r="AD23" s="14" t="s">
        <v>111</v>
      </c>
    </row>
    <row r="24" customFormat="false" ht="52.5" hidden="false" customHeight="false" outlineLevel="0" collapsed="false">
      <c r="A24" s="78" t="s">
        <v>112</v>
      </c>
      <c r="B24" s="79" t="s">
        <v>113</v>
      </c>
      <c r="C24" s="80" t="s">
        <v>114</v>
      </c>
      <c r="D24" s="80" t="s">
        <v>115</v>
      </c>
      <c r="E24" s="80" t="s">
        <v>116</v>
      </c>
      <c r="F24" s="80" t="s">
        <v>117</v>
      </c>
      <c r="G24" s="81" t="s">
        <v>118</v>
      </c>
      <c r="H24" s="82"/>
      <c r="N24" s="83" t="s">
        <v>112</v>
      </c>
      <c r="O24" s="84"/>
      <c r="P24" s="84"/>
      <c r="Q24" s="84"/>
      <c r="R24" s="84"/>
      <c r="S24" s="85" t="s">
        <v>119</v>
      </c>
      <c r="T24" s="85" t="s">
        <v>120</v>
      </c>
      <c r="U24" s="84"/>
      <c r="V24" s="86" t="s">
        <v>121</v>
      </c>
      <c r="W24" s="86" t="s">
        <v>122</v>
      </c>
      <c r="X24" s="87" t="s">
        <v>123</v>
      </c>
      <c r="Y24" s="84"/>
      <c r="Z24" s="85" t="s">
        <v>124</v>
      </c>
      <c r="AA24" s="85" t="s">
        <v>125</v>
      </c>
      <c r="AB24" s="85" t="s">
        <v>126</v>
      </c>
      <c r="AC24" s="85" t="s">
        <v>127</v>
      </c>
      <c r="AD24" s="88" t="s">
        <v>128</v>
      </c>
    </row>
    <row r="25" customFormat="false" ht="12.75" hidden="false" customHeight="false" outlineLevel="0" collapsed="false">
      <c r="A25" s="89"/>
      <c r="B25" s="90"/>
      <c r="C25" s="91"/>
      <c r="D25" s="91"/>
      <c r="E25" s="90"/>
      <c r="F25" s="90"/>
      <c r="G25" s="92"/>
      <c r="N25" s="70"/>
      <c r="O25" s="71"/>
      <c r="P25" s="71"/>
      <c r="Q25" s="71"/>
      <c r="R25" s="71"/>
      <c r="S25" s="71"/>
      <c r="T25" s="71"/>
      <c r="U25" s="71"/>
      <c r="V25" s="71"/>
      <c r="W25" s="71"/>
      <c r="X25" s="71"/>
      <c r="Y25" s="71"/>
      <c r="Z25" s="71"/>
      <c r="AA25" s="71"/>
      <c r="AB25" s="71"/>
      <c r="AC25" s="71"/>
      <c r="AD25" s="72"/>
    </row>
    <row r="26" customFormat="false" ht="12.75" hidden="false" customHeight="false" outlineLevel="0" collapsed="false">
      <c r="A26" s="93" t="s">
        <v>129</v>
      </c>
      <c r="B26" s="94" t="s">
        <v>130</v>
      </c>
      <c r="C26" s="95" t="n">
        <v>587877467</v>
      </c>
      <c r="D26" s="96" t="n">
        <v>51405</v>
      </c>
      <c r="E26" s="97" t="n">
        <v>8503324.53</v>
      </c>
      <c r="F26" s="98" t="n">
        <f aca="false">E26/E35</f>
        <v>0.562139760165267</v>
      </c>
      <c r="G26" s="99" t="n">
        <f aca="false">G36*F26</f>
        <v>1551634.07456338</v>
      </c>
      <c r="H26" s="100"/>
      <c r="N26" s="101" t="s">
        <v>129</v>
      </c>
      <c r="O26" s="90"/>
      <c r="P26" s="90"/>
      <c r="Q26" s="90"/>
      <c r="R26" s="90"/>
      <c r="S26" s="102" t="n">
        <f aca="false">+'4. 2002MARR Base Rate Schedule'!B16</f>
        <v>0.00838298845555665</v>
      </c>
      <c r="T26" s="103" t="n">
        <f aca="false">+'4. 2002MARR Base Rate Schedule'!B18</f>
        <v>10.6471778160605</v>
      </c>
      <c r="U26" s="90"/>
      <c r="V26" s="104" t="n">
        <f aca="false">+S26*'3. 1999 Data &amp; add 2002 MARR'!C26</f>
        <v>4928170.01914289</v>
      </c>
      <c r="W26" s="104" t="n">
        <f aca="false">+T26*('3. 1999 Data &amp; add 2002 MARR'!D26*12)</f>
        <v>6567818.10761507</v>
      </c>
      <c r="X26" s="104" t="n">
        <f aca="false">+W26+V26</f>
        <v>11495988.126758</v>
      </c>
      <c r="Y26" s="104"/>
      <c r="Z26" s="104" t="n">
        <f aca="false">+'[1]MARR (NO TAX) CALCULATIONS'!$F$53</f>
        <v>10054958.5967589</v>
      </c>
      <c r="AA26" s="104" t="n">
        <f aca="false">+G26</f>
        <v>1551634.07456338</v>
      </c>
      <c r="AB26" s="104" t="n">
        <f aca="false">+AA26+Z26</f>
        <v>11606592.6713223</v>
      </c>
      <c r="AC26" s="105" t="n">
        <f aca="false">+X26-AB26</f>
        <v>-110604.54456435</v>
      </c>
      <c r="AD26" s="106" t="n">
        <f aca="false">+AC26+AB26</f>
        <v>11495988.126758</v>
      </c>
    </row>
    <row r="27" customFormat="false" ht="12.75" hidden="false" customHeight="false" outlineLevel="0" collapsed="false">
      <c r="A27" s="93" t="s">
        <v>131</v>
      </c>
      <c r="B27" s="94" t="s">
        <v>130</v>
      </c>
      <c r="C27" s="95" t="n">
        <v>269779156</v>
      </c>
      <c r="D27" s="107" t="n">
        <v>7099</v>
      </c>
      <c r="E27" s="97" t="n">
        <v>2886763.02</v>
      </c>
      <c r="F27" s="98" t="n">
        <f aca="false">E27/E35</f>
        <v>0.190838802634381</v>
      </c>
      <c r="G27" s="99" t="n">
        <f aca="false">G36*F27</f>
        <v>526758.663769533</v>
      </c>
      <c r="H27" s="100"/>
      <c r="N27" s="101" t="s">
        <v>131</v>
      </c>
      <c r="O27" s="90"/>
      <c r="P27" s="90"/>
      <c r="Q27" s="90"/>
      <c r="R27" s="90"/>
      <c r="S27" s="102" t="n">
        <f aca="false">+'4. 2002MARR Base Rate Schedule'!B39</f>
        <v>0.00620154172130082</v>
      </c>
      <c r="T27" s="103" t="n">
        <f aca="false">+'4. 2002MARR Base Rate Schedule'!B41</f>
        <v>27.4069110504357</v>
      </c>
      <c r="U27" s="90"/>
      <c r="V27" s="104" t="n">
        <f aca="false">+S27*'3. 1999 Data &amp; add 2002 MARR'!C27</f>
        <v>1673046.69147132</v>
      </c>
      <c r="W27" s="104" t="n">
        <f aca="false">+T27*('3. 1999 Data &amp; add 2002 MARR'!D27*12)-106223</f>
        <v>2228516.93856452</v>
      </c>
      <c r="X27" s="104" t="n">
        <f aca="false">+W27+V27</f>
        <v>3901563.63003584</v>
      </c>
      <c r="Y27" s="104"/>
      <c r="Z27" s="104" t="n">
        <f aca="false">+'[1]MARR (NO TAX) CALCULATIONS'!$F$55</f>
        <v>3413521.6821989</v>
      </c>
      <c r="AA27" s="104" t="n">
        <f aca="false">+G27</f>
        <v>526758.663769533</v>
      </c>
      <c r="AB27" s="104" t="n">
        <f aca="false">+AA27+Z27</f>
        <v>3940280.34596843</v>
      </c>
      <c r="AC27" s="105" t="n">
        <f aca="false">+X27-AB27</f>
        <v>-38716.7159325895</v>
      </c>
      <c r="AD27" s="106" t="n">
        <f aca="false">+AC27+AB27</f>
        <v>3901563.63003584</v>
      </c>
    </row>
    <row r="28" customFormat="false" ht="12.75" hidden="false" customHeight="false" outlineLevel="0" collapsed="false">
      <c r="A28" s="93" t="s">
        <v>132</v>
      </c>
      <c r="B28" s="108" t="n">
        <v>2260006</v>
      </c>
      <c r="C28" s="109" t="s">
        <v>130</v>
      </c>
      <c r="D28" s="96" t="n">
        <v>739</v>
      </c>
      <c r="E28" s="97" t="n">
        <v>3600806.98</v>
      </c>
      <c r="F28" s="98" t="n">
        <f aca="false">E28/E35</f>
        <v>0.238042987186639</v>
      </c>
      <c r="G28" s="99" t="n">
        <f aca="false">G36*F28</f>
        <v>657052.989849097</v>
      </c>
      <c r="H28" s="100"/>
      <c r="N28" s="101" t="s">
        <v>132</v>
      </c>
      <c r="O28" s="90"/>
      <c r="P28" s="90"/>
      <c r="Q28" s="90"/>
      <c r="R28" s="90"/>
      <c r="S28" s="102" t="n">
        <f aca="false">+'4. 2002MARR Base Rate Schedule'!B62</f>
        <v>0.923394205201098</v>
      </c>
      <c r="T28" s="103" t="n">
        <f aca="false">+'4. 2002MARR Base Rate Schedule'!B64</f>
        <v>313.622000055858</v>
      </c>
      <c r="U28" s="90"/>
      <c r="V28" s="104" t="n">
        <f aca="false">+S28*B28</f>
        <v>2086876.44411971</v>
      </c>
      <c r="W28" s="104" t="n">
        <f aca="false">+T28*D28*12</f>
        <v>2781199.89649535</v>
      </c>
      <c r="X28" s="104" t="n">
        <f aca="false">+W28+V28</f>
        <v>4868076.34061507</v>
      </c>
      <c r="Y28" s="104"/>
      <c r="Z28" s="104" t="n">
        <f aca="false">+'[1]MARR (NO TAX) CALCULATIONS'!$F$56</f>
        <v>4257859.97017201</v>
      </c>
      <c r="AA28" s="104" t="n">
        <f aca="false">+G28</f>
        <v>657052.989849097</v>
      </c>
      <c r="AB28" s="104" t="n">
        <f aca="false">+AA28+Z28</f>
        <v>4914912.96002111</v>
      </c>
      <c r="AC28" s="105" t="n">
        <f aca="false">+X28-AB28</f>
        <v>-46836.6194060436</v>
      </c>
      <c r="AD28" s="106" t="n">
        <f aca="false">+AC28+AB28</f>
        <v>4868076.34061507</v>
      </c>
    </row>
    <row r="29" customFormat="false" ht="12.75" hidden="false" customHeight="false" outlineLevel="0" collapsed="false">
      <c r="A29" s="93" t="s">
        <v>133</v>
      </c>
      <c r="B29" s="110" t="n">
        <v>52677</v>
      </c>
      <c r="C29" s="94" t="s">
        <v>130</v>
      </c>
      <c r="D29" s="110" t="n">
        <v>2</v>
      </c>
      <c r="E29" s="111" t="n">
        <v>81041.41</v>
      </c>
      <c r="F29" s="98" t="n">
        <f aca="false">E29/E35</f>
        <v>0.00535750442313826</v>
      </c>
      <c r="G29" s="99" t="n">
        <f aca="false">G36*F29</f>
        <v>14787.9353261214</v>
      </c>
      <c r="H29" s="94"/>
      <c r="N29" s="101" t="s">
        <v>133</v>
      </c>
      <c r="O29" s="90"/>
      <c r="P29" s="90"/>
      <c r="Q29" s="90"/>
      <c r="R29" s="90"/>
      <c r="S29" s="102" t="n">
        <f aca="false">+'4. 2002MARR Base Rate Schedule'!B74</f>
        <v>0.891626352644116</v>
      </c>
      <c r="T29" s="103" t="n">
        <f aca="false">+'4. 2002MARR Base Rate Schedule'!B76</f>
        <v>2608.12331874423</v>
      </c>
      <c r="U29" s="90"/>
      <c r="V29" s="104" t="n">
        <f aca="false">+S29*B29</f>
        <v>46968.2013782341</v>
      </c>
      <c r="W29" s="104" t="n">
        <f aca="false">+T29*D29*12</f>
        <v>62594.9596498615</v>
      </c>
      <c r="X29" s="104" t="n">
        <f aca="false">+W29+V29</f>
        <v>109563.161028096</v>
      </c>
      <c r="Y29" s="104"/>
      <c r="Z29" s="104" t="n">
        <f aca="false">+'[1]MARR (NO TAX) CALCULATIONS'!$F$57</f>
        <v>95829.3485358688</v>
      </c>
      <c r="AA29" s="104" t="n">
        <f aca="false">+G29</f>
        <v>14787.9353261214</v>
      </c>
      <c r="AB29" s="104" t="n">
        <f aca="false">+AA29+Z29</f>
        <v>110617.28386199</v>
      </c>
      <c r="AC29" s="105" t="n">
        <f aca="false">+X29-AB29</f>
        <v>-1054.12283389457</v>
      </c>
      <c r="AD29" s="106" t="n">
        <f aca="false">+AC29+AB29</f>
        <v>109563.161028096</v>
      </c>
    </row>
    <row r="30" customFormat="false" ht="12.75" hidden="false" customHeight="false" outlineLevel="0" collapsed="false">
      <c r="A30" s="93" t="s">
        <v>134</v>
      </c>
      <c r="B30" s="110" t="n">
        <v>0</v>
      </c>
      <c r="C30" s="94" t="s">
        <v>130</v>
      </c>
      <c r="D30" s="110" t="n">
        <v>0</v>
      </c>
      <c r="E30" s="111" t="n">
        <v>0</v>
      </c>
      <c r="F30" s="98" t="n">
        <f aca="false">E30/E35</f>
        <v>0</v>
      </c>
      <c r="G30" s="99" t="n">
        <f aca="false">G36*F30</f>
        <v>0</v>
      </c>
      <c r="H30" s="94"/>
      <c r="N30" s="101" t="s">
        <v>134</v>
      </c>
      <c r="O30" s="90"/>
      <c r="P30" s="90"/>
      <c r="Q30" s="90"/>
      <c r="R30" s="90"/>
      <c r="S30" s="90" t="n">
        <v>0</v>
      </c>
      <c r="T30" s="103" t="n">
        <v>0</v>
      </c>
      <c r="U30" s="90"/>
      <c r="V30" s="104" t="n">
        <v>0</v>
      </c>
      <c r="W30" s="104" t="n">
        <v>0</v>
      </c>
      <c r="X30" s="104" t="n">
        <f aca="false">+W30+V30</f>
        <v>0</v>
      </c>
      <c r="Y30" s="104"/>
      <c r="Z30" s="104" t="n">
        <v>0</v>
      </c>
      <c r="AA30" s="104" t="n">
        <f aca="false">+G30</f>
        <v>0</v>
      </c>
      <c r="AB30" s="104" t="n">
        <f aca="false">+AA30+Z30</f>
        <v>0</v>
      </c>
      <c r="AC30" s="105" t="n">
        <f aca="false">+X30-AB30</f>
        <v>0</v>
      </c>
      <c r="AD30" s="106" t="n">
        <f aca="false">+AC30+AB30</f>
        <v>0</v>
      </c>
    </row>
    <row r="31" customFormat="false" ht="12.75" hidden="false" customHeight="false" outlineLevel="0" collapsed="false">
      <c r="A31" s="93" t="s">
        <v>135</v>
      </c>
      <c r="B31" s="110" t="n">
        <v>0</v>
      </c>
      <c r="C31" s="94" t="s">
        <v>130</v>
      </c>
      <c r="D31" s="110" t="n">
        <v>0</v>
      </c>
      <c r="E31" s="111" t="n">
        <v>0</v>
      </c>
      <c r="F31" s="98" t="n">
        <f aca="false">E31/E35</f>
        <v>0</v>
      </c>
      <c r="G31" s="99" t="n">
        <f aca="false">G36*F31</f>
        <v>0</v>
      </c>
      <c r="H31" s="94"/>
      <c r="N31" s="101" t="s">
        <v>135</v>
      </c>
      <c r="O31" s="90"/>
      <c r="P31" s="90"/>
      <c r="Q31" s="90"/>
      <c r="R31" s="90"/>
      <c r="S31" s="90" t="n">
        <f aca="false">+'4. 2002MARR Base Rate Schedule'!B100</f>
        <v>1.95822</v>
      </c>
      <c r="T31" s="103" t="n">
        <f aca="false">+'4. 2002MARR Base Rate Schedule'!B102</f>
        <v>2580.92735163348</v>
      </c>
      <c r="U31" s="90"/>
      <c r="V31" s="104" t="n">
        <v>0</v>
      </c>
      <c r="W31" s="104" t="n">
        <v>0</v>
      </c>
      <c r="X31" s="104" t="n">
        <f aca="false">+W31+V31</f>
        <v>0</v>
      </c>
      <c r="Y31" s="104"/>
      <c r="Z31" s="104" t="n">
        <f aca="false">+'[1]MARR (NO TAX) CALCULATIONS'!$F$60</f>
        <v>0</v>
      </c>
      <c r="AA31" s="104" t="n">
        <f aca="false">+G31</f>
        <v>0</v>
      </c>
      <c r="AB31" s="104" t="n">
        <f aca="false">+AA31+Z31</f>
        <v>0</v>
      </c>
      <c r="AC31" s="105" t="n">
        <f aca="false">+X31-AB31</f>
        <v>0</v>
      </c>
      <c r="AD31" s="106" t="n">
        <f aca="false">+AC31+AB31</f>
        <v>0</v>
      </c>
    </row>
    <row r="32" customFormat="false" ht="12.75" hidden="false" customHeight="false" outlineLevel="0" collapsed="false">
      <c r="A32" s="93" t="s">
        <v>136</v>
      </c>
      <c r="B32" s="108" t="n">
        <v>1030</v>
      </c>
      <c r="C32" s="109" t="s">
        <v>130</v>
      </c>
      <c r="D32" s="96" t="n">
        <v>198</v>
      </c>
      <c r="E32" s="112" t="n">
        <v>1781.52</v>
      </c>
      <c r="F32" s="98" t="n">
        <f aca="false">E32/E35</f>
        <v>0.000117773139434633</v>
      </c>
      <c r="G32" s="99" t="n">
        <f aca="false">G36*F32</f>
        <v>325.08075244732</v>
      </c>
      <c r="H32" s="100"/>
      <c r="N32" s="101" t="s">
        <v>136</v>
      </c>
      <c r="O32" s="90"/>
      <c r="P32" s="90"/>
      <c r="Q32" s="90"/>
      <c r="R32" s="90"/>
      <c r="S32" s="102" t="n">
        <f aca="false">+'4. 2002MARR Base Rate Schedule'!B113</f>
        <v>1.00242323354987</v>
      </c>
      <c r="T32" s="103" t="n">
        <f aca="false">+'4. 2002MARR Base Rate Schedule'!B115</f>
        <v>0.579131712294089</v>
      </c>
      <c r="U32" s="90"/>
      <c r="V32" s="104" t="n">
        <f aca="false">+S32*B32</f>
        <v>1032.49593055637</v>
      </c>
      <c r="W32" s="104" t="n">
        <f aca="false">+T32*D32*12</f>
        <v>1376.01694841076</v>
      </c>
      <c r="X32" s="104" t="n">
        <f aca="false">+W32+V32</f>
        <v>2408.51287896713</v>
      </c>
      <c r="Y32" s="104"/>
      <c r="Z32" s="104" t="n">
        <f aca="false">+'[1]MARR (NO TAX) CALCULATIONS'!$F$54</f>
        <v>2106.60477908979</v>
      </c>
      <c r="AA32" s="104" t="n">
        <f aca="false">+G32</f>
        <v>325.08075244732</v>
      </c>
      <c r="AB32" s="104" t="n">
        <f aca="false">+AA32+Z32</f>
        <v>2431.68553153711</v>
      </c>
      <c r="AC32" s="105" t="n">
        <f aca="false">+X32-AB32</f>
        <v>-23.1726525699883</v>
      </c>
      <c r="AD32" s="106" t="n">
        <f aca="false">+AC32+AB32</f>
        <v>2408.51287896713</v>
      </c>
    </row>
    <row r="33" customFormat="false" ht="12.75" hidden="false" customHeight="false" outlineLevel="0" collapsed="false">
      <c r="A33" s="93" t="s">
        <v>137</v>
      </c>
      <c r="B33" s="113" t="n">
        <v>33446</v>
      </c>
      <c r="C33" s="114" t="s">
        <v>130</v>
      </c>
      <c r="D33" s="115" t="n">
        <v>16080</v>
      </c>
      <c r="E33" s="116" t="n">
        <v>52991.47</v>
      </c>
      <c r="F33" s="117" t="n">
        <f aca="false">E33/E35</f>
        <v>0.0035031724511407</v>
      </c>
      <c r="G33" s="118" t="n">
        <f aca="false">G36*F33</f>
        <v>9669.55573941892</v>
      </c>
      <c r="H33" s="100"/>
      <c r="N33" s="101" t="s">
        <v>137</v>
      </c>
      <c r="O33" s="90"/>
      <c r="P33" s="90"/>
      <c r="Q33" s="90"/>
      <c r="R33" s="90"/>
      <c r="S33" s="102" t="n">
        <f aca="false">+'4. 2002MARR Base Rate Schedule'!B145</f>
        <v>0.918256927108832</v>
      </c>
      <c r="T33" s="103" t="n">
        <f aca="false">+'4. 2002MARR Base Rate Schedule'!B147</f>
        <v>0.212114832961701</v>
      </c>
      <c r="U33" s="90"/>
      <c r="V33" s="104" t="n">
        <f aca="false">+S33*B33</f>
        <v>30712.021184082</v>
      </c>
      <c r="W33" s="104" t="n">
        <f aca="false">+T33*D33*12</f>
        <v>40929.6781682898</v>
      </c>
      <c r="X33" s="104" t="n">
        <f aca="false">+W33+V33</f>
        <v>71641.6993523718</v>
      </c>
      <c r="Y33" s="104"/>
      <c r="Z33" s="104" t="n">
        <f aca="false">+'[1]MARR (NO TAX) CALCULATIONS'!$F$59</f>
        <v>62661.0257237238</v>
      </c>
      <c r="AA33" s="104" t="n">
        <f aca="false">+G33</f>
        <v>9669.55573941892</v>
      </c>
      <c r="AB33" s="104" t="n">
        <f aca="false">+AA33+Z33</f>
        <v>72330.5814631427</v>
      </c>
      <c r="AC33" s="105" t="n">
        <f aca="false">+X33-AB33</f>
        <v>-688.882110770923</v>
      </c>
      <c r="AD33" s="106" t="n">
        <f aca="false">+AC33+AB33</f>
        <v>71641.6993523718</v>
      </c>
    </row>
    <row r="34" customFormat="false" ht="12.75" hidden="false" customHeight="false" outlineLevel="0" collapsed="false">
      <c r="A34" s="93"/>
      <c r="B34" s="66"/>
      <c r="C34" s="119"/>
      <c r="D34" s="120"/>
      <c r="E34" s="66"/>
      <c r="F34" s="66"/>
      <c r="G34" s="99"/>
      <c r="H34" s="66"/>
      <c r="N34" s="101"/>
      <c r="O34" s="90"/>
      <c r="P34" s="90"/>
      <c r="Q34" s="90"/>
      <c r="R34" s="90"/>
      <c r="S34" s="90"/>
      <c r="T34" s="90"/>
      <c r="U34" s="90"/>
      <c r="V34" s="104"/>
      <c r="W34" s="104"/>
      <c r="X34" s="104"/>
      <c r="Y34" s="104"/>
      <c r="Z34" s="104"/>
      <c r="AA34" s="104"/>
      <c r="AB34" s="104"/>
      <c r="AC34" s="90"/>
      <c r="AD34" s="121"/>
    </row>
    <row r="35" customFormat="false" ht="12.75" hidden="false" customHeight="false" outlineLevel="0" collapsed="false">
      <c r="A35" s="93" t="s">
        <v>138</v>
      </c>
      <c r="B35" s="90"/>
      <c r="C35" s="120"/>
      <c r="D35" s="66"/>
      <c r="E35" s="122" t="n">
        <f aca="false">SUM(E26:E33)</f>
        <v>15126708.93</v>
      </c>
      <c r="F35" s="123" t="n">
        <f aca="false">SUM(F26:F33)</f>
        <v>1</v>
      </c>
      <c r="G35" s="124" t="n">
        <f aca="false">SUM(G26:G33)</f>
        <v>2760228.3</v>
      </c>
      <c r="H35" s="66"/>
      <c r="N35" s="101" t="s">
        <v>138</v>
      </c>
      <c r="O35" s="90"/>
      <c r="P35" s="90"/>
      <c r="Q35" s="90"/>
      <c r="R35" s="90"/>
      <c r="S35" s="90"/>
      <c r="T35" s="90"/>
      <c r="U35" s="90"/>
      <c r="V35" s="104" t="n">
        <f aca="false">SUM(V26:V33)</f>
        <v>8766805.87322679</v>
      </c>
      <c r="W35" s="104" t="n">
        <f aca="false">SUM(W26:W33)</f>
        <v>11682435.5974415</v>
      </c>
      <c r="X35" s="104" t="n">
        <f aca="false">SUM(X26:X33)</f>
        <v>20449241.4706683</v>
      </c>
      <c r="Y35" s="104"/>
      <c r="Z35" s="104" t="n">
        <f aca="false">SUM(Z26:Z33)</f>
        <v>17886937.2281685</v>
      </c>
      <c r="AA35" s="104" t="n">
        <f aca="false">SUM(AA26:AA33)</f>
        <v>2760228.3</v>
      </c>
      <c r="AB35" s="104" t="n">
        <f aca="false">SUM(AB26:AB33)</f>
        <v>20647165.5281685</v>
      </c>
      <c r="AC35" s="104" t="n">
        <f aca="false">SUM(AC26:AC33)</f>
        <v>-197924.057500218</v>
      </c>
      <c r="AD35" s="125" t="n">
        <f aca="false">SUM(AD26:AD33)</f>
        <v>20449241.4706683</v>
      </c>
    </row>
    <row r="36" customFormat="false" ht="12.75" hidden="false" customHeight="false" outlineLevel="0" collapsed="false">
      <c r="A36" s="89"/>
      <c r="B36" s="90"/>
      <c r="C36" s="90" t="s">
        <v>139</v>
      </c>
      <c r="F36" s="90"/>
      <c r="G36" s="126" t="n">
        <f aca="false">G17+B13</f>
        <v>2760228.3</v>
      </c>
      <c r="H36" s="127"/>
      <c r="N36" s="128"/>
      <c r="O36" s="90"/>
      <c r="P36" s="90"/>
      <c r="Q36" s="90"/>
      <c r="R36" s="90"/>
      <c r="S36" s="90"/>
      <c r="T36" s="90"/>
      <c r="U36" s="90"/>
      <c r="V36" s="104"/>
      <c r="W36" s="104"/>
      <c r="X36" s="104"/>
      <c r="Y36" s="104"/>
      <c r="Z36" s="104"/>
      <c r="AA36" s="104"/>
      <c r="AB36" s="104"/>
      <c r="AC36" s="129" t="s">
        <v>140</v>
      </c>
      <c r="AD36" s="121"/>
    </row>
    <row r="37" customFormat="false" ht="13.5" hidden="false" customHeight="false" outlineLevel="0" collapsed="false">
      <c r="A37" s="130"/>
      <c r="B37" s="131"/>
      <c r="C37" s="131"/>
      <c r="D37" s="131"/>
      <c r="E37" s="131"/>
      <c r="F37" s="131"/>
      <c r="G37" s="132"/>
      <c r="N37" s="133"/>
      <c r="O37" s="134"/>
      <c r="P37" s="134"/>
      <c r="Q37" s="134"/>
      <c r="R37" s="134"/>
      <c r="S37" s="134"/>
      <c r="T37" s="134"/>
      <c r="U37" s="134"/>
      <c r="V37" s="135"/>
      <c r="W37" s="135"/>
      <c r="X37" s="135"/>
      <c r="Y37" s="135"/>
      <c r="Z37" s="135"/>
      <c r="AA37" s="135"/>
      <c r="AB37" s="135"/>
      <c r="AC37" s="76"/>
      <c r="AD37" s="136"/>
    </row>
    <row r="38" customFormat="false" ht="12.75" hidden="false" customHeight="false" outlineLevel="0" collapsed="false">
      <c r="AC38" s="0" t="s">
        <v>141</v>
      </c>
    </row>
    <row r="39" customFormat="false" ht="15.75" hidden="false" customHeight="false" outlineLevel="0" collapsed="false">
      <c r="A39" s="137" t="s">
        <v>142</v>
      </c>
    </row>
    <row r="40" customFormat="false" ht="10.5" hidden="false" customHeight="true" outlineLevel="0" collapsed="false">
      <c r="A40" s="10"/>
      <c r="N40" s="0" t="str">
        <f aca="true">CELL("FILENAME",A1)</f>
        <v>'file:///tmp/in/input.xls'#$3. 1999 Data &amp; add 2002 MARR</v>
      </c>
    </row>
    <row r="41" customFormat="false" ht="15" hidden="false" customHeight="false" outlineLevel="0" collapsed="false">
      <c r="A41" s="138" t="s">
        <v>143</v>
      </c>
    </row>
    <row r="42" customFormat="false" ht="9" hidden="false" customHeight="true" outlineLevel="0" collapsed="false">
      <c r="A42" s="138"/>
    </row>
    <row r="43" customFormat="false" ht="51.75" hidden="false" customHeight="true" outlineLevel="0" collapsed="false">
      <c r="A43" s="138"/>
      <c r="B43" s="139" t="s">
        <v>144</v>
      </c>
      <c r="C43" s="139" t="s">
        <v>145</v>
      </c>
      <c r="D43" s="139" t="s">
        <v>146</v>
      </c>
    </row>
    <row r="44" customFormat="false" ht="15" hidden="false" customHeight="false" outlineLevel="0" collapsed="false">
      <c r="A44" s="138"/>
      <c r="B44" s="53" t="s">
        <v>147</v>
      </c>
      <c r="C44" s="53" t="s">
        <v>147</v>
      </c>
    </row>
    <row r="45" customFormat="false" ht="15" hidden="false" customHeight="false" outlineLevel="0" collapsed="false">
      <c r="A45" s="138"/>
      <c r="B45" s="140" t="n">
        <v>0.429</v>
      </c>
      <c r="C45" s="140" t="n">
        <f aca="false">1-B45</f>
        <v>0.571</v>
      </c>
      <c r="D45" s="141" t="n">
        <f aca="false">B45+C45</f>
        <v>1</v>
      </c>
    </row>
    <row r="46" customFormat="false" ht="13.5" hidden="false" customHeight="true" outlineLevel="0" collapsed="false">
      <c r="B46" s="139"/>
      <c r="C46" s="139"/>
      <c r="D46" s="139"/>
    </row>
    <row r="47" customFormat="false" ht="12.75" hidden="false" customHeight="false" outlineLevel="0" collapsed="false">
      <c r="A47" s="0" t="s">
        <v>148</v>
      </c>
      <c r="B47" s="66" t="n">
        <f aca="false">D47*B45</f>
        <v>665651.017987691</v>
      </c>
      <c r="C47" s="66" t="n">
        <f aca="false">D47*C45</f>
        <v>885983.056575691</v>
      </c>
      <c r="D47" s="66" t="n">
        <f aca="false">G26</f>
        <v>1551634.07456338</v>
      </c>
    </row>
    <row r="48" customFormat="false" ht="12.75" hidden="false" customHeight="false" outlineLevel="0" collapsed="false">
      <c r="A48" s="0" t="s">
        <v>149</v>
      </c>
      <c r="B48" s="66"/>
      <c r="C48" s="66"/>
      <c r="D48" s="66"/>
    </row>
    <row r="49" customFormat="false" ht="12.75" hidden="false" customHeight="false" outlineLevel="0" collapsed="false">
      <c r="B49" s="66"/>
      <c r="C49" s="66"/>
      <c r="D49" s="66"/>
    </row>
    <row r="50" customFormat="false" ht="12.75" hidden="false" customHeight="false" outlineLevel="0" collapsed="false">
      <c r="A50" s="0" t="s">
        <v>150</v>
      </c>
      <c r="B50" s="142" t="n">
        <f aca="false">C26</f>
        <v>587877467</v>
      </c>
    </row>
    <row r="52" customFormat="false" ht="12.75" hidden="false" customHeight="false" outlineLevel="0" collapsed="false">
      <c r="A52" s="0" t="s">
        <v>151</v>
      </c>
      <c r="C52" s="143" t="n">
        <f aca="false">D26</f>
        <v>51405</v>
      </c>
    </row>
    <row r="54" customFormat="false" ht="12.75" hidden="false" customHeight="false" outlineLevel="0" collapsed="false">
      <c r="A54" s="0" t="s">
        <v>152</v>
      </c>
      <c r="B54" s="144" t="n">
        <f aca="false">B47/B50</f>
        <v>0.00113229551284654</v>
      </c>
    </row>
    <row r="55" customFormat="false" ht="12.75" hidden="false" customHeight="false" outlineLevel="0" collapsed="false">
      <c r="A55" s="0" t="s">
        <v>153</v>
      </c>
    </row>
    <row r="56" customFormat="false" ht="12.75" hidden="false" customHeight="false" outlineLevel="0" collapsed="false">
      <c r="A56" s="0" t="s">
        <v>154</v>
      </c>
    </row>
    <row r="58" customFormat="false" ht="12.75" hidden="false" customHeight="false" outlineLevel="0" collapsed="false">
      <c r="A58" s="0" t="s">
        <v>155</v>
      </c>
      <c r="C58" s="145" t="n">
        <f aca="false">C47/C52/12</f>
        <v>1.43627898806162</v>
      </c>
    </row>
    <row r="59" customFormat="false" ht="12.75" hidden="false" customHeight="false" outlineLevel="0" collapsed="false">
      <c r="A59" s="0" t="s">
        <v>156</v>
      </c>
    </row>
    <row r="60" customFormat="false" ht="12.75" hidden="false" customHeight="false" outlineLevel="0" collapsed="false">
      <c r="A60" s="0" t="s">
        <v>157</v>
      </c>
    </row>
    <row r="63" customFormat="false" ht="15.75" hidden="false" customHeight="false" outlineLevel="0" collapsed="false">
      <c r="A63" s="137" t="s">
        <v>158</v>
      </c>
    </row>
    <row r="64" customFormat="false" ht="7.5" hidden="false" customHeight="true" outlineLevel="0" collapsed="false">
      <c r="A64" s="137"/>
    </row>
    <row r="65" customFormat="false" ht="15" hidden="false" customHeight="false" outlineLevel="0" collapsed="false">
      <c r="A65" s="138" t="s">
        <v>143</v>
      </c>
    </row>
    <row r="66" customFormat="false" ht="8.25" hidden="false" customHeight="true" outlineLevel="0" collapsed="false">
      <c r="A66" s="138"/>
    </row>
    <row r="67" customFormat="false" ht="51" hidden="false" customHeight="false" outlineLevel="0" collapsed="false">
      <c r="A67" s="138"/>
      <c r="B67" s="139" t="s">
        <v>144</v>
      </c>
      <c r="C67" s="139" t="s">
        <v>145</v>
      </c>
      <c r="D67" s="139" t="s">
        <v>146</v>
      </c>
    </row>
    <row r="68" customFormat="false" ht="13.5" hidden="false" customHeight="true" outlineLevel="0" collapsed="false">
      <c r="A68" s="138"/>
      <c r="B68" s="53" t="s">
        <v>147</v>
      </c>
      <c r="C68" s="53" t="s">
        <v>147</v>
      </c>
    </row>
    <row r="69" customFormat="false" ht="15" hidden="false" customHeight="false" outlineLevel="0" collapsed="false">
      <c r="A69" s="138"/>
      <c r="B69" s="140" t="n">
        <v>0.429</v>
      </c>
      <c r="C69" s="140" t="n">
        <f aca="false">1-B69</f>
        <v>0.571</v>
      </c>
      <c r="D69" s="141" t="n">
        <f aca="false">B69+C69</f>
        <v>1</v>
      </c>
    </row>
    <row r="70" customFormat="false" ht="12.75" hidden="false" customHeight="false" outlineLevel="0" collapsed="false">
      <c r="B70" s="139"/>
      <c r="C70" s="139"/>
      <c r="D70" s="139"/>
    </row>
    <row r="71" customFormat="false" ht="12.75" hidden="false" customHeight="false" outlineLevel="0" collapsed="false">
      <c r="A71" s="0" t="s">
        <v>148</v>
      </c>
      <c r="B71" s="66" t="n">
        <f aca="false">D71*B69</f>
        <v>225979.46675713</v>
      </c>
      <c r="C71" s="66" t="n">
        <f aca="false">D71*C69</f>
        <v>300779.197012403</v>
      </c>
      <c r="D71" s="66" t="n">
        <f aca="false">G27</f>
        <v>526758.663769533</v>
      </c>
    </row>
    <row r="72" customFormat="false" ht="12.75" hidden="false" customHeight="false" outlineLevel="0" collapsed="false">
      <c r="A72" s="0" t="s">
        <v>159</v>
      </c>
      <c r="B72" s="66"/>
      <c r="C72" s="66"/>
      <c r="D72" s="66"/>
    </row>
    <row r="73" customFormat="false" ht="12.75" hidden="false" customHeight="false" outlineLevel="0" collapsed="false">
      <c r="B73" s="66"/>
      <c r="C73" s="66"/>
      <c r="D73" s="66"/>
    </row>
    <row r="74" customFormat="false" ht="12.75" hidden="false" customHeight="false" outlineLevel="0" collapsed="false">
      <c r="A74" s="0" t="s">
        <v>150</v>
      </c>
      <c r="B74" s="142" t="n">
        <f aca="false">C27</f>
        <v>269779156</v>
      </c>
    </row>
    <row r="76" customFormat="false" ht="12.75" hidden="false" customHeight="false" outlineLevel="0" collapsed="false">
      <c r="A76" s="0" t="s">
        <v>151</v>
      </c>
      <c r="C76" s="143" t="n">
        <f aca="false">D27</f>
        <v>7099</v>
      </c>
    </row>
    <row r="78" customFormat="false" ht="12.75" hidden="false" customHeight="false" outlineLevel="0" collapsed="false">
      <c r="A78" s="146" t="s">
        <v>152</v>
      </c>
      <c r="B78" s="144" t="n">
        <f aca="false">B71/B74</f>
        <v>0.000837646132887782</v>
      </c>
    </row>
    <row r="79" customFormat="false" ht="12.75" hidden="false" customHeight="false" outlineLevel="0" collapsed="false">
      <c r="A79" s="0" t="s">
        <v>153</v>
      </c>
    </row>
    <row r="80" customFormat="false" ht="12.75" hidden="false" customHeight="false" outlineLevel="0" collapsed="false">
      <c r="A80" s="0" t="s">
        <v>154</v>
      </c>
    </row>
    <row r="81" customFormat="false" ht="12.75" hidden="false" customHeight="false" outlineLevel="0" collapsed="false">
      <c r="E81" s="68"/>
    </row>
    <row r="82" customFormat="false" ht="12.75" hidden="false" customHeight="false" outlineLevel="0" collapsed="false">
      <c r="A82" s="146" t="s">
        <v>155</v>
      </c>
      <c r="C82" s="145" t="n">
        <f aca="false">C71/C76/12</f>
        <v>3.53076955689068</v>
      </c>
    </row>
    <row r="83" customFormat="false" ht="12.75" hidden="false" customHeight="false" outlineLevel="0" collapsed="false">
      <c r="A83" s="0" t="s">
        <v>156</v>
      </c>
    </row>
    <row r="84" customFormat="false" ht="12.75" hidden="false" customHeight="false" outlineLevel="0" collapsed="false">
      <c r="A84" s="0" t="s">
        <v>157</v>
      </c>
    </row>
    <row r="85" customFormat="false" ht="12.75" hidden="false" customHeight="false" outlineLevel="0" collapsed="false">
      <c r="B85" s="147"/>
      <c r="C85" s="147"/>
    </row>
    <row r="86" customFormat="false" ht="12.75" hidden="false" customHeight="false" outlineLevel="0" collapsed="false">
      <c r="C86" s="66"/>
    </row>
    <row r="87" customFormat="false" ht="15.75" hidden="false" customHeight="false" outlineLevel="0" collapsed="false">
      <c r="A87" s="137" t="s">
        <v>160</v>
      </c>
    </row>
    <row r="88" customFormat="false" ht="9" hidden="false" customHeight="true" outlineLevel="0" collapsed="false">
      <c r="A88" s="137"/>
    </row>
    <row r="89" customFormat="false" ht="15" hidden="false" customHeight="false" outlineLevel="0" collapsed="false">
      <c r="A89" s="138" t="s">
        <v>143</v>
      </c>
    </row>
    <row r="90" customFormat="false" ht="9" hidden="false" customHeight="true" outlineLevel="0" collapsed="false">
      <c r="A90" s="138"/>
    </row>
    <row r="91" customFormat="false" ht="51" hidden="false" customHeight="false" outlineLevel="0" collapsed="false">
      <c r="A91" s="138"/>
      <c r="B91" s="139" t="s">
        <v>144</v>
      </c>
      <c r="C91" s="139" t="s">
        <v>145</v>
      </c>
      <c r="D91" s="139" t="s">
        <v>146</v>
      </c>
    </row>
    <row r="92" customFormat="false" ht="15" hidden="false" customHeight="false" outlineLevel="0" collapsed="false">
      <c r="A92" s="138"/>
      <c r="B92" s="53" t="s">
        <v>147</v>
      </c>
      <c r="C92" s="53" t="s">
        <v>147</v>
      </c>
    </row>
    <row r="93" customFormat="false" ht="15" hidden="false" customHeight="false" outlineLevel="0" collapsed="false">
      <c r="A93" s="138"/>
      <c r="B93" s="140" t="n">
        <v>0.429</v>
      </c>
      <c r="C93" s="140" t="n">
        <f aca="false">1-B93</f>
        <v>0.571</v>
      </c>
      <c r="D93" s="141" t="n">
        <f aca="false">B93+C93</f>
        <v>1</v>
      </c>
    </row>
    <row r="94" customFormat="false" ht="12.75" hidden="false" customHeight="false" outlineLevel="0" collapsed="false">
      <c r="B94" s="139"/>
      <c r="C94" s="139"/>
      <c r="D94" s="139"/>
    </row>
    <row r="95" customFormat="false" ht="12.75" hidden="false" customHeight="false" outlineLevel="0" collapsed="false">
      <c r="A95" s="0" t="s">
        <v>148</v>
      </c>
      <c r="B95" s="66" t="n">
        <f aca="false">D95*B93</f>
        <v>281875.732645263</v>
      </c>
      <c r="C95" s="66" t="n">
        <f aca="false">D95*C93</f>
        <v>375177.257203834</v>
      </c>
      <c r="D95" s="66" t="n">
        <f aca="false">G28</f>
        <v>657052.989849097</v>
      </c>
    </row>
    <row r="96" customFormat="false" ht="12.75" hidden="false" customHeight="false" outlineLevel="0" collapsed="false">
      <c r="A96" s="0" t="s">
        <v>161</v>
      </c>
      <c r="B96" s="66"/>
      <c r="C96" s="66"/>
      <c r="D96" s="66"/>
    </row>
    <row r="97" customFormat="false" ht="12.75" hidden="false" customHeight="false" outlineLevel="0" collapsed="false">
      <c r="B97" s="66"/>
      <c r="C97" s="66"/>
      <c r="D97" s="66"/>
    </row>
    <row r="98" customFormat="false" ht="12.75" hidden="false" customHeight="false" outlineLevel="0" collapsed="false">
      <c r="A98" s="0" t="s">
        <v>162</v>
      </c>
      <c r="B98" s="142" t="n">
        <f aca="false">B28</f>
        <v>2260006</v>
      </c>
    </row>
    <row r="100" customFormat="false" ht="12.75" hidden="false" customHeight="false" outlineLevel="0" collapsed="false">
      <c r="A100" s="0" t="s">
        <v>151</v>
      </c>
      <c r="C100" s="143" t="n">
        <f aca="false">D28</f>
        <v>739</v>
      </c>
    </row>
    <row r="102" customFormat="false" ht="12.75" hidden="false" customHeight="false" outlineLevel="0" collapsed="false">
      <c r="A102" s="0" t="s">
        <v>163</v>
      </c>
      <c r="B102" s="144" t="n">
        <f aca="false">B95/B98</f>
        <v>0.124723444382565</v>
      </c>
    </row>
    <row r="103" customFormat="false" ht="12.75" hidden="false" customHeight="false" outlineLevel="0" collapsed="false">
      <c r="A103" s="0" t="s">
        <v>164</v>
      </c>
    </row>
    <row r="104" customFormat="false" ht="12.75" hidden="false" customHeight="false" outlineLevel="0" collapsed="false">
      <c r="A104" s="0" t="s">
        <v>154</v>
      </c>
    </row>
    <row r="106" customFormat="false" ht="12.75" hidden="false" customHeight="false" outlineLevel="0" collapsed="false">
      <c r="A106" s="0" t="s">
        <v>155</v>
      </c>
      <c r="C106" s="145" t="n">
        <f aca="false">C95/C100/12</f>
        <v>42.3068625624531</v>
      </c>
    </row>
    <row r="107" customFormat="false" ht="12.75" hidden="false" customHeight="false" outlineLevel="0" collapsed="false">
      <c r="A107" s="0" t="s">
        <v>156</v>
      </c>
    </row>
    <row r="108" customFormat="false" ht="12.75" hidden="false" customHeight="false" outlineLevel="0" collapsed="false">
      <c r="A108" s="0" t="s">
        <v>157</v>
      </c>
    </row>
    <row r="109" customFormat="false" ht="12.75" hidden="false" customHeight="false" outlineLevel="0" collapsed="false">
      <c r="B109" s="147"/>
      <c r="C109" s="147"/>
    </row>
    <row r="110" customFormat="false" ht="12.75" hidden="false" customHeight="false" outlineLevel="0" collapsed="false">
      <c r="B110" s="66"/>
      <c r="C110" s="66"/>
      <c r="D110" s="66"/>
    </row>
    <row r="111" customFormat="false" ht="15.75" hidden="false" customHeight="false" outlineLevel="0" collapsed="false">
      <c r="A111" s="137" t="s">
        <v>165</v>
      </c>
    </row>
    <row r="112" customFormat="false" ht="9" hidden="false" customHeight="true" outlineLevel="0" collapsed="false">
      <c r="A112" s="137"/>
    </row>
    <row r="113" customFormat="false" ht="15" hidden="false" customHeight="false" outlineLevel="0" collapsed="false">
      <c r="A113" s="138" t="s">
        <v>143</v>
      </c>
    </row>
    <row r="114" customFormat="false" ht="6" hidden="false" customHeight="true" outlineLevel="0" collapsed="false">
      <c r="A114" s="138"/>
    </row>
    <row r="115" customFormat="false" ht="51" hidden="false" customHeight="false" outlineLevel="0" collapsed="false">
      <c r="A115" s="138"/>
      <c r="B115" s="139" t="s">
        <v>144</v>
      </c>
      <c r="C115" s="139" t="s">
        <v>145</v>
      </c>
      <c r="D115" s="139" t="s">
        <v>146</v>
      </c>
    </row>
    <row r="116" customFormat="false" ht="15" hidden="false" customHeight="false" outlineLevel="0" collapsed="false">
      <c r="A116" s="138"/>
      <c r="B116" s="53" t="s">
        <v>147</v>
      </c>
      <c r="C116" s="53" t="s">
        <v>147</v>
      </c>
    </row>
    <row r="117" customFormat="false" ht="15" hidden="false" customHeight="false" outlineLevel="0" collapsed="false">
      <c r="A117" s="138"/>
      <c r="B117" s="140" t="n">
        <v>0.429</v>
      </c>
      <c r="C117" s="140" t="n">
        <f aca="false">1-B117</f>
        <v>0.571</v>
      </c>
      <c r="D117" s="141" t="n">
        <f aca="false">B117+C117</f>
        <v>1</v>
      </c>
    </row>
    <row r="118" customFormat="false" ht="12.75" hidden="false" customHeight="false" outlineLevel="0" collapsed="false">
      <c r="B118" s="139"/>
      <c r="C118" s="139"/>
      <c r="D118" s="139"/>
    </row>
    <row r="119" customFormat="false" ht="12.75" hidden="false" customHeight="false" outlineLevel="0" collapsed="false">
      <c r="A119" s="0" t="s">
        <v>148</v>
      </c>
      <c r="B119" s="66" t="n">
        <f aca="false">D119*B117</f>
        <v>6344.02425490608</v>
      </c>
      <c r="C119" s="66" t="n">
        <f aca="false">D119*C117</f>
        <v>8443.91107121532</v>
      </c>
      <c r="D119" s="66" t="n">
        <f aca="false">G29</f>
        <v>14787.9353261214</v>
      </c>
    </row>
    <row r="120" customFormat="false" ht="12.75" hidden="false" customHeight="false" outlineLevel="0" collapsed="false">
      <c r="A120" s="0" t="s">
        <v>166</v>
      </c>
      <c r="B120" s="66"/>
      <c r="C120" s="66"/>
      <c r="D120" s="66"/>
    </row>
    <row r="121" customFormat="false" ht="12.75" hidden="false" customHeight="false" outlineLevel="0" collapsed="false">
      <c r="B121" s="66"/>
      <c r="C121" s="66"/>
      <c r="D121" s="66"/>
    </row>
    <row r="122" customFormat="false" ht="12.75" hidden="false" customHeight="false" outlineLevel="0" collapsed="false">
      <c r="A122" s="0" t="s">
        <v>162</v>
      </c>
      <c r="B122" s="142" t="n">
        <f aca="false">B29</f>
        <v>52677</v>
      </c>
    </row>
    <row r="124" customFormat="false" ht="12.75" hidden="false" customHeight="false" outlineLevel="0" collapsed="false">
      <c r="A124" s="0" t="s">
        <v>151</v>
      </c>
      <c r="C124" s="143" t="n">
        <f aca="false">D29</f>
        <v>2</v>
      </c>
    </row>
    <row r="126" customFormat="false" ht="12.75" hidden="false" customHeight="false" outlineLevel="0" collapsed="false">
      <c r="A126" s="0" t="s">
        <v>163</v>
      </c>
      <c r="B126" s="144" t="n">
        <f aca="false">B119/B122</f>
        <v>0.120432527571921</v>
      </c>
    </row>
    <row r="127" customFormat="false" ht="12.75" hidden="false" customHeight="false" outlineLevel="0" collapsed="false">
      <c r="A127" s="0" t="s">
        <v>164</v>
      </c>
    </row>
    <row r="128" customFormat="false" ht="12.75" hidden="false" customHeight="false" outlineLevel="0" collapsed="false">
      <c r="A128" s="0" t="s">
        <v>154</v>
      </c>
    </row>
    <row r="130" customFormat="false" ht="12.75" hidden="false" customHeight="false" outlineLevel="0" collapsed="false">
      <c r="A130" s="0" t="s">
        <v>155</v>
      </c>
      <c r="C130" s="145" t="n">
        <f aca="false">C119/C124/12</f>
        <v>351.829627967305</v>
      </c>
    </row>
    <row r="131" customFormat="false" ht="12.75" hidden="false" customHeight="false" outlineLevel="0" collapsed="false">
      <c r="A131" s="0" t="s">
        <v>156</v>
      </c>
    </row>
    <row r="132" customFormat="false" ht="12.75" hidden="false" customHeight="false" outlineLevel="0" collapsed="false">
      <c r="A132" s="0" t="s">
        <v>157</v>
      </c>
    </row>
    <row r="133" customFormat="false" ht="12.75" hidden="false" customHeight="false" outlineLevel="0" collapsed="false">
      <c r="B133" s="147"/>
      <c r="C133" s="147"/>
    </row>
    <row r="135" customFormat="false" ht="15.75" hidden="false" customHeight="false" outlineLevel="0" collapsed="false">
      <c r="A135" s="137" t="s">
        <v>167</v>
      </c>
      <c r="B135" s="148" t="s">
        <v>168</v>
      </c>
      <c r="C135" s="8"/>
      <c r="D135" s="8"/>
      <c r="E135" s="8"/>
    </row>
    <row r="136" customFormat="false" ht="10.5" hidden="false" customHeight="true" outlineLevel="0" collapsed="false">
      <c r="A136" s="137"/>
    </row>
    <row r="137" customFormat="false" ht="15" hidden="false" customHeight="false" outlineLevel="0" collapsed="false">
      <c r="A137" s="138" t="s">
        <v>143</v>
      </c>
    </row>
    <row r="138" customFormat="false" ht="6" hidden="false" customHeight="true" outlineLevel="0" collapsed="false">
      <c r="A138" s="138"/>
    </row>
    <row r="139" customFormat="false" ht="51" hidden="false" customHeight="false" outlineLevel="0" collapsed="false">
      <c r="A139" s="138"/>
      <c r="B139" s="139" t="s">
        <v>144</v>
      </c>
      <c r="C139" s="139" t="s">
        <v>145</v>
      </c>
      <c r="D139" s="139" t="s">
        <v>146</v>
      </c>
    </row>
    <row r="140" customFormat="false" ht="15" hidden="false" customHeight="false" outlineLevel="0" collapsed="false">
      <c r="A140" s="138"/>
      <c r="B140" s="53" t="s">
        <v>147</v>
      </c>
      <c r="C140" s="53" t="s">
        <v>147</v>
      </c>
    </row>
    <row r="141" customFormat="false" ht="15" hidden="false" customHeight="false" outlineLevel="0" collapsed="false">
      <c r="A141" s="138"/>
      <c r="B141" s="140" t="n">
        <v>0</v>
      </c>
      <c r="C141" s="140" t="n">
        <f aca="false">1-B141</f>
        <v>1</v>
      </c>
      <c r="D141" s="141" t="n">
        <f aca="false">B141+C141</f>
        <v>1</v>
      </c>
    </row>
    <row r="142" customFormat="false" ht="12.75" hidden="false" customHeight="false" outlineLevel="0" collapsed="false">
      <c r="B142" s="139"/>
      <c r="C142" s="139"/>
      <c r="D142" s="139"/>
    </row>
    <row r="143" customFormat="false" ht="12.75" hidden="false" customHeight="false" outlineLevel="0" collapsed="false">
      <c r="B143" s="139"/>
      <c r="C143" s="139"/>
      <c r="D143" s="139"/>
    </row>
    <row r="144" customFormat="false" ht="12.75" hidden="false" customHeight="false" outlineLevel="0" collapsed="false">
      <c r="A144" s="0" t="s">
        <v>148</v>
      </c>
      <c r="B144" s="66" t="n">
        <f aca="false">D144*B141</f>
        <v>0</v>
      </c>
      <c r="C144" s="66" t="n">
        <f aca="false">D144*C141</f>
        <v>0</v>
      </c>
      <c r="D144" s="66" t="n">
        <f aca="false">G30</f>
        <v>0</v>
      </c>
    </row>
    <row r="145" customFormat="false" ht="12.75" hidden="false" customHeight="false" outlineLevel="0" collapsed="false">
      <c r="A145" s="0" t="s">
        <v>169</v>
      </c>
      <c r="B145" s="66"/>
      <c r="C145" s="66"/>
      <c r="D145" s="66"/>
    </row>
    <row r="146" customFormat="false" ht="12.75" hidden="false" customHeight="false" outlineLevel="0" collapsed="false">
      <c r="B146" s="66"/>
      <c r="C146" s="66"/>
      <c r="D146" s="66"/>
    </row>
    <row r="147" customFormat="false" ht="12.75" hidden="false" customHeight="false" outlineLevel="0" collapsed="false">
      <c r="A147" s="0" t="s">
        <v>162</v>
      </c>
      <c r="B147" s="142" t="n">
        <f aca="false">B30</f>
        <v>0</v>
      </c>
    </row>
    <row r="149" customFormat="false" ht="12.75" hidden="false" customHeight="false" outlineLevel="0" collapsed="false">
      <c r="A149" s="0" t="s">
        <v>151</v>
      </c>
      <c r="C149" s="143" t="n">
        <f aca="false">D30</f>
        <v>0</v>
      </c>
    </row>
    <row r="151" customFormat="false" ht="12.75" hidden="false" customHeight="false" outlineLevel="0" collapsed="false">
      <c r="A151" s="0" t="s">
        <v>163</v>
      </c>
      <c r="B151" s="144" t="e">
        <f aca="false">B144/B147</f>
        <v>#DIV/0!</v>
      </c>
    </row>
    <row r="152" customFormat="false" ht="12.75" hidden="false" customHeight="false" outlineLevel="0" collapsed="false">
      <c r="A152" s="0" t="s">
        <v>164</v>
      </c>
    </row>
    <row r="153" customFormat="false" ht="12.75" hidden="false" customHeight="false" outlineLevel="0" collapsed="false">
      <c r="A153" s="0" t="s">
        <v>154</v>
      </c>
    </row>
    <row r="155" customFormat="false" ht="12.75" hidden="false" customHeight="false" outlineLevel="0" collapsed="false">
      <c r="A155" s="0" t="s">
        <v>155</v>
      </c>
      <c r="C155" s="145" t="e">
        <f aca="false">C144/C149/12</f>
        <v>#DIV/0!</v>
      </c>
    </row>
    <row r="156" customFormat="false" ht="12.75" hidden="false" customHeight="false" outlineLevel="0" collapsed="false">
      <c r="A156" s="0" t="s">
        <v>156</v>
      </c>
    </row>
    <row r="157" customFormat="false" ht="12.75" hidden="false" customHeight="false" outlineLevel="0" collapsed="false">
      <c r="A157" s="0" t="s">
        <v>157</v>
      </c>
    </row>
    <row r="158" customFormat="false" ht="12.75" hidden="false" customHeight="false" outlineLevel="0" collapsed="false">
      <c r="B158" s="147"/>
      <c r="C158" s="147"/>
    </row>
    <row r="160" customFormat="false" ht="15.75" hidden="false" customHeight="false" outlineLevel="0" collapsed="false">
      <c r="A160" s="137" t="s">
        <v>170</v>
      </c>
    </row>
    <row r="161" customFormat="false" ht="10.5" hidden="false" customHeight="true" outlineLevel="0" collapsed="false">
      <c r="A161" s="137"/>
    </row>
    <row r="162" customFormat="false" ht="15" hidden="false" customHeight="false" outlineLevel="0" collapsed="false">
      <c r="A162" s="138" t="s">
        <v>143</v>
      </c>
    </row>
    <row r="163" customFormat="false" ht="9" hidden="false" customHeight="true" outlineLevel="0" collapsed="false">
      <c r="A163" s="138"/>
    </row>
    <row r="164" customFormat="false" ht="51" hidden="false" customHeight="false" outlineLevel="0" collapsed="false">
      <c r="A164" s="138"/>
      <c r="B164" s="139" t="s">
        <v>144</v>
      </c>
      <c r="C164" s="139" t="s">
        <v>145</v>
      </c>
      <c r="D164" s="139" t="s">
        <v>146</v>
      </c>
    </row>
    <row r="165" customFormat="false" ht="15" hidden="false" customHeight="false" outlineLevel="0" collapsed="false">
      <c r="A165" s="138"/>
      <c r="B165" s="53" t="s">
        <v>147</v>
      </c>
      <c r="C165" s="53" t="s">
        <v>147</v>
      </c>
    </row>
    <row r="166" customFormat="false" ht="15" hidden="false" customHeight="false" outlineLevel="0" collapsed="false">
      <c r="A166" s="138"/>
      <c r="B166" s="140" t="n">
        <v>0</v>
      </c>
      <c r="C166" s="140" t="n">
        <f aca="false">1-B166</f>
        <v>1</v>
      </c>
      <c r="D166" s="141" t="n">
        <f aca="false">B166+C166</f>
        <v>1</v>
      </c>
    </row>
    <row r="167" customFormat="false" ht="12.75" hidden="false" customHeight="false" outlineLevel="0" collapsed="false">
      <c r="B167" s="139"/>
      <c r="C167" s="139"/>
      <c r="D167" s="139"/>
    </row>
    <row r="168" customFormat="false" ht="12.75" hidden="false" customHeight="false" outlineLevel="0" collapsed="false">
      <c r="B168" s="139"/>
      <c r="C168" s="139"/>
      <c r="D168" s="139"/>
    </row>
    <row r="169" customFormat="false" ht="12.75" hidden="false" customHeight="false" outlineLevel="0" collapsed="false">
      <c r="A169" s="0" t="s">
        <v>148</v>
      </c>
      <c r="B169" s="66" t="n">
        <f aca="false">D169*B166</f>
        <v>0</v>
      </c>
      <c r="C169" s="66" t="n">
        <f aca="false">D169*C166</f>
        <v>0</v>
      </c>
      <c r="D169" s="66" t="n">
        <f aca="false">G31</f>
        <v>0</v>
      </c>
    </row>
    <row r="170" customFormat="false" ht="12.75" hidden="false" customHeight="false" outlineLevel="0" collapsed="false">
      <c r="A170" s="0" t="s">
        <v>171</v>
      </c>
      <c r="B170" s="66"/>
      <c r="C170" s="66"/>
      <c r="D170" s="66"/>
    </row>
    <row r="171" customFormat="false" ht="12.75" hidden="false" customHeight="false" outlineLevel="0" collapsed="false">
      <c r="B171" s="66"/>
      <c r="C171" s="66"/>
      <c r="D171" s="66"/>
    </row>
    <row r="172" customFormat="false" ht="12.75" hidden="false" customHeight="false" outlineLevel="0" collapsed="false">
      <c r="A172" s="0" t="s">
        <v>162</v>
      </c>
      <c r="B172" s="142" t="n">
        <f aca="false">B31</f>
        <v>0</v>
      </c>
    </row>
    <row r="174" customFormat="false" ht="12.75" hidden="false" customHeight="false" outlineLevel="0" collapsed="false">
      <c r="A174" s="0" t="s">
        <v>151</v>
      </c>
      <c r="C174" s="143" t="n">
        <f aca="false">D31</f>
        <v>0</v>
      </c>
    </row>
    <row r="176" customFormat="false" ht="12.75" hidden="false" customHeight="false" outlineLevel="0" collapsed="false">
      <c r="A176" s="0" t="s">
        <v>163</v>
      </c>
      <c r="B176" s="144" t="n">
        <v>0</v>
      </c>
    </row>
    <row r="177" customFormat="false" ht="12.75" hidden="false" customHeight="false" outlineLevel="0" collapsed="false">
      <c r="A177" s="0" t="s">
        <v>164</v>
      </c>
    </row>
    <row r="178" customFormat="false" ht="12.75" hidden="false" customHeight="false" outlineLevel="0" collapsed="false">
      <c r="A178" s="0" t="s">
        <v>154</v>
      </c>
    </row>
    <row r="180" customFormat="false" ht="12.75" hidden="false" customHeight="false" outlineLevel="0" collapsed="false">
      <c r="A180" s="0" t="s">
        <v>155</v>
      </c>
      <c r="C180" s="145" t="n">
        <v>0</v>
      </c>
    </row>
    <row r="181" customFormat="false" ht="12.75" hidden="false" customHeight="false" outlineLevel="0" collapsed="false">
      <c r="A181" s="0" t="s">
        <v>156</v>
      </c>
    </row>
    <row r="182" customFormat="false" ht="12.75" hidden="false" customHeight="false" outlineLevel="0" collapsed="false">
      <c r="A182" s="0" t="s">
        <v>157</v>
      </c>
    </row>
    <row r="185" customFormat="false" ht="15.75" hidden="false" customHeight="false" outlineLevel="0" collapsed="false">
      <c r="A185" s="137" t="s">
        <v>172</v>
      </c>
    </row>
    <row r="186" customFormat="false" ht="6.75" hidden="false" customHeight="true" outlineLevel="0" collapsed="false">
      <c r="A186" s="137"/>
    </row>
    <row r="187" customFormat="false" ht="15" hidden="false" customHeight="false" outlineLevel="0" collapsed="false">
      <c r="A187" s="138" t="s">
        <v>143</v>
      </c>
    </row>
    <row r="188" customFormat="false" ht="6.75" hidden="false" customHeight="true" outlineLevel="0" collapsed="false">
      <c r="A188" s="138"/>
    </row>
    <row r="189" customFormat="false" ht="51" hidden="false" customHeight="false" outlineLevel="0" collapsed="false">
      <c r="A189" s="138"/>
      <c r="B189" s="139" t="s">
        <v>144</v>
      </c>
      <c r="C189" s="139" t="s">
        <v>145</v>
      </c>
      <c r="D189" s="139" t="s">
        <v>146</v>
      </c>
    </row>
    <row r="190" customFormat="false" ht="15" hidden="false" customHeight="false" outlineLevel="0" collapsed="false">
      <c r="A190" s="138"/>
      <c r="B190" s="53" t="s">
        <v>147</v>
      </c>
      <c r="C190" s="53" t="s">
        <v>147</v>
      </c>
    </row>
    <row r="191" customFormat="false" ht="15" hidden="false" customHeight="false" outlineLevel="0" collapsed="false">
      <c r="A191" s="138"/>
      <c r="B191" s="140" t="n">
        <v>0.429</v>
      </c>
      <c r="C191" s="140" t="n">
        <f aca="false">1-B191</f>
        <v>0.571</v>
      </c>
      <c r="D191" s="141" t="n">
        <f aca="false">B191+C191</f>
        <v>1</v>
      </c>
    </row>
    <row r="192" customFormat="false" ht="12.75" hidden="false" customHeight="false" outlineLevel="0" collapsed="false">
      <c r="B192" s="139"/>
      <c r="C192" s="139"/>
      <c r="D192" s="139"/>
    </row>
    <row r="193" customFormat="false" ht="12.75" hidden="false" customHeight="false" outlineLevel="0" collapsed="false">
      <c r="B193" s="139"/>
      <c r="C193" s="139"/>
      <c r="D193" s="139"/>
    </row>
    <row r="194" customFormat="false" ht="12.75" hidden="false" customHeight="false" outlineLevel="0" collapsed="false">
      <c r="A194" s="0" t="s">
        <v>148</v>
      </c>
      <c r="B194" s="66" t="n">
        <f aca="false">D194*B191</f>
        <v>139.4596427999</v>
      </c>
      <c r="C194" s="66" t="n">
        <f aca="false">D194*C191</f>
        <v>185.62110964742</v>
      </c>
      <c r="D194" s="66" t="n">
        <f aca="false">G32</f>
        <v>325.08075244732</v>
      </c>
    </row>
    <row r="195" customFormat="false" ht="12.75" hidden="false" customHeight="false" outlineLevel="0" collapsed="false">
      <c r="A195" s="0" t="s">
        <v>173</v>
      </c>
      <c r="B195" s="66"/>
      <c r="C195" s="66"/>
      <c r="D195" s="66"/>
    </row>
    <row r="196" customFormat="false" ht="12.75" hidden="false" customHeight="false" outlineLevel="0" collapsed="false">
      <c r="B196" s="66"/>
      <c r="C196" s="66"/>
      <c r="D196" s="66"/>
    </row>
    <row r="197" customFormat="false" ht="12.75" hidden="false" customHeight="false" outlineLevel="0" collapsed="false">
      <c r="A197" s="0" t="s">
        <v>162</v>
      </c>
      <c r="B197" s="142" t="n">
        <f aca="false">B32</f>
        <v>1030</v>
      </c>
    </row>
    <row r="199" customFormat="false" ht="12.75" hidden="false" customHeight="false" outlineLevel="0" collapsed="false">
      <c r="A199" s="0" t="s">
        <v>174</v>
      </c>
      <c r="C199" s="143" t="n">
        <f aca="false">D32</f>
        <v>198</v>
      </c>
    </row>
    <row r="201" customFormat="false" ht="12.75" hidden="false" customHeight="false" outlineLevel="0" collapsed="false">
      <c r="A201" s="0" t="s">
        <v>163</v>
      </c>
      <c r="B201" s="144" t="n">
        <f aca="false">B194/B197</f>
        <v>0.135397711456214</v>
      </c>
    </row>
    <row r="202" customFormat="false" ht="12.75" hidden="false" customHeight="false" outlineLevel="0" collapsed="false">
      <c r="A202" s="0" t="s">
        <v>164</v>
      </c>
    </row>
    <row r="203" customFormat="false" ht="12.75" hidden="false" customHeight="false" outlineLevel="0" collapsed="false">
      <c r="A203" s="0" t="s">
        <v>154</v>
      </c>
    </row>
    <row r="205" customFormat="false" ht="12.75" hidden="false" customHeight="false" outlineLevel="0" collapsed="false">
      <c r="A205" s="0" t="s">
        <v>155</v>
      </c>
      <c r="C205" s="145" t="n">
        <f aca="false">C194/C199/12</f>
        <v>0.0781233626462205</v>
      </c>
    </row>
    <row r="206" customFormat="false" ht="12.75" hidden="false" customHeight="false" outlineLevel="0" collapsed="false">
      <c r="A206" s="0" t="s">
        <v>156</v>
      </c>
    </row>
    <row r="207" customFormat="false" ht="12.75" hidden="false" customHeight="false" outlineLevel="0" collapsed="false">
      <c r="A207" s="0" t="s">
        <v>157</v>
      </c>
    </row>
    <row r="210" customFormat="false" ht="15.75" hidden="false" customHeight="false" outlineLevel="0" collapsed="false">
      <c r="A210" s="137" t="s">
        <v>175</v>
      </c>
    </row>
    <row r="211" customFormat="false" ht="9.75" hidden="false" customHeight="true" outlineLevel="0" collapsed="false">
      <c r="A211" s="137"/>
    </row>
    <row r="212" customFormat="false" ht="15" hidden="false" customHeight="false" outlineLevel="0" collapsed="false">
      <c r="A212" s="138" t="s">
        <v>143</v>
      </c>
    </row>
    <row r="213" customFormat="false" ht="9" hidden="false" customHeight="true" outlineLevel="0" collapsed="false">
      <c r="A213" s="138"/>
    </row>
    <row r="214" customFormat="false" ht="51" hidden="false" customHeight="false" outlineLevel="0" collapsed="false">
      <c r="A214" s="138"/>
      <c r="B214" s="139" t="s">
        <v>144</v>
      </c>
      <c r="C214" s="139" t="s">
        <v>145</v>
      </c>
      <c r="D214" s="139" t="s">
        <v>146</v>
      </c>
      <c r="G214" s="139"/>
    </row>
    <row r="215" customFormat="false" ht="15" hidden="false" customHeight="false" outlineLevel="0" collapsed="false">
      <c r="A215" s="138"/>
      <c r="B215" s="53" t="s">
        <v>147</v>
      </c>
      <c r="C215" s="53" t="s">
        <v>147</v>
      </c>
    </row>
    <row r="216" customFormat="false" ht="15" hidden="false" customHeight="false" outlineLevel="0" collapsed="false">
      <c r="A216" s="138"/>
      <c r="B216" s="140" t="n">
        <v>0.429</v>
      </c>
      <c r="C216" s="140" t="n">
        <f aca="false">1-B216</f>
        <v>0.571</v>
      </c>
      <c r="D216" s="141" t="n">
        <f aca="false">B216+C216</f>
        <v>1</v>
      </c>
    </row>
    <row r="217" customFormat="false" ht="12.75" hidden="false" customHeight="false" outlineLevel="0" collapsed="false">
      <c r="B217" s="139"/>
      <c r="C217" s="139"/>
      <c r="D217" s="139"/>
    </row>
    <row r="218" customFormat="false" ht="12.75" hidden="false" customHeight="false" outlineLevel="0" collapsed="false">
      <c r="B218" s="139"/>
      <c r="C218" s="139"/>
      <c r="D218" s="139"/>
    </row>
    <row r="219" customFormat="false" ht="12.75" hidden="false" customHeight="false" outlineLevel="0" collapsed="false">
      <c r="A219" s="0" t="s">
        <v>148</v>
      </c>
      <c r="B219" s="66" t="n">
        <f aca="false">D219*B216</f>
        <v>4148.23941221072</v>
      </c>
      <c r="C219" s="66" t="n">
        <f aca="false">D219*C216</f>
        <v>5521.31632720821</v>
      </c>
      <c r="D219" s="66" t="n">
        <f aca="false">G33</f>
        <v>9669.55573941892</v>
      </c>
    </row>
    <row r="220" customFormat="false" ht="12.75" hidden="false" customHeight="false" outlineLevel="0" collapsed="false">
      <c r="A220" s="0" t="s">
        <v>176</v>
      </c>
      <c r="B220" s="66"/>
      <c r="C220" s="66"/>
      <c r="D220" s="66"/>
    </row>
    <row r="221" customFormat="false" ht="12.75" hidden="false" customHeight="false" outlineLevel="0" collapsed="false">
      <c r="B221" s="66"/>
      <c r="C221" s="66"/>
      <c r="D221" s="66"/>
    </row>
    <row r="222" customFormat="false" ht="12.75" hidden="false" customHeight="false" outlineLevel="0" collapsed="false">
      <c r="A222" s="0" t="s">
        <v>162</v>
      </c>
      <c r="B222" s="142" t="n">
        <f aca="false">B33</f>
        <v>33446</v>
      </c>
    </row>
    <row r="224" customFormat="false" ht="12.75" hidden="false" customHeight="false" outlineLevel="0" collapsed="false">
      <c r="A224" s="0" t="s">
        <v>151</v>
      </c>
      <c r="C224" s="143" t="n">
        <f aca="false">D33</f>
        <v>16080</v>
      </c>
    </row>
    <row r="226" customFormat="false" ht="12.75" hidden="false" customHeight="false" outlineLevel="0" collapsed="false">
      <c r="A226" s="0" t="s">
        <v>163</v>
      </c>
      <c r="B226" s="144" t="n">
        <f aca="false">B219/B222</f>
        <v>0.124027967835039</v>
      </c>
    </row>
    <row r="227" customFormat="false" ht="12.75" hidden="false" customHeight="false" outlineLevel="0" collapsed="false">
      <c r="A227" s="0" t="s">
        <v>164</v>
      </c>
    </row>
    <row r="228" customFormat="false" ht="12.75" hidden="false" customHeight="false" outlineLevel="0" collapsed="false">
      <c r="A228" s="0" t="s">
        <v>154</v>
      </c>
    </row>
    <row r="230" customFormat="false" ht="12.75" hidden="false" customHeight="false" outlineLevel="0" collapsed="false">
      <c r="A230" s="0" t="s">
        <v>155</v>
      </c>
      <c r="C230" s="145" t="n">
        <f aca="false">C219/C224/12</f>
        <v>0.0286137869361951</v>
      </c>
    </row>
    <row r="231" customFormat="false" ht="12.75" hidden="false" customHeight="false" outlineLevel="0" collapsed="false">
      <c r="A231" s="0" t="s">
        <v>156</v>
      </c>
    </row>
    <row r="232" customFormat="false" ht="12.75" hidden="false" customHeight="false" outlineLevel="0" collapsed="false">
      <c r="A232" s="0" t="s">
        <v>157</v>
      </c>
    </row>
  </sheetData>
  <mergeCells count="1">
    <mergeCell ref="V23:X23"/>
  </mergeCells>
  <printOptions headings="false" gridLines="false" gridLinesSet="true" horizontalCentered="false" verticalCentered="false"/>
  <pageMargins left="0.236111111111111" right="0.236111111111111" top="0.433333333333333" bottom="0.29027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32" man="true" max="16383" min="0"/>
    <brk id="184"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2"/>
  <sheetViews>
    <sheetView showFormulas="false" showGridLines="true" showRowColHeaders="true" showZeros="true" rightToLeft="false" tabSelected="false" showOutlineSymbols="true" defaultGridColor="true" view="normal" topLeftCell="A127" colorId="64" zoomScale="75" zoomScaleNormal="75"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5.85"/>
    <col collapsed="false" customWidth="true" hidden="false" outlineLevel="0" max="3" min="3" style="0" width="14.28"/>
    <col collapsed="false" customWidth="true" hidden="false" outlineLevel="0" max="4" min="4" style="0" width="19.28"/>
    <col collapsed="false" customWidth="true" hidden="false" outlineLevel="0" max="5" min="5"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77</v>
      </c>
    </row>
    <row r="3" customFormat="false" ht="18" hidden="false" customHeight="false" outlineLevel="0" collapsed="false">
      <c r="A3" s="3" t="s">
        <v>1</v>
      </c>
      <c r="B3" s="4" t="str">
        <f aca="false">'1. 2001 Approved Rate Schedule'!$B$3</f>
        <v>Markham Hydro Distribution Inc.</v>
      </c>
      <c r="C3" s="5"/>
      <c r="E3" s="3" t="s">
        <v>89</v>
      </c>
      <c r="F3" s="8" t="str">
        <f aca="false">'1. 2001 Approved Rate Schedule'!F3</f>
        <v>ED-1999-0217</v>
      </c>
    </row>
    <row r="4" customFormat="false" ht="18" hidden="false" customHeight="false" outlineLevel="0" collapsed="false">
      <c r="A4" s="3" t="s">
        <v>5</v>
      </c>
      <c r="B4" s="8" t="str">
        <f aca="false">'1. 2001 Approved Rate Schedule'!$B$4</f>
        <v>Louise Gauthier</v>
      </c>
      <c r="C4" s="5"/>
      <c r="E4" s="3" t="s">
        <v>90</v>
      </c>
      <c r="F4" s="8" t="str">
        <f aca="false">'1. 2001 Approved Rate Schedule'!F4</f>
        <v>905-477-3810 </v>
      </c>
    </row>
    <row r="5" customFormat="false" ht="18" hidden="false" customHeight="false" outlineLevel="0" collapsed="false">
      <c r="A5" s="10" t="s">
        <v>9</v>
      </c>
      <c r="B5" s="47" t="str">
        <f aca="false">'1. 2001 Approved Rate Schedule'!$B$5</f>
        <v>lgauthier@markhamhydro.com</v>
      </c>
      <c r="C5" s="5"/>
    </row>
    <row r="6" customFormat="false" ht="18" hidden="false" customHeight="false" outlineLevel="0" collapsed="false">
      <c r="A6" s="3" t="s">
        <v>12</v>
      </c>
      <c r="B6" s="8" t="n">
        <f aca="false">'1. 2001 Approved Rate Schedule'!$B$6</f>
        <v>4</v>
      </c>
      <c r="C6" s="5"/>
    </row>
    <row r="7" customFormat="false" ht="18" hidden="false" customHeight="false" outlineLevel="0" collapsed="false">
      <c r="A7" s="10" t="s">
        <v>13</v>
      </c>
      <c r="B7" s="48" t="str">
        <f aca="false">'1. 2001 Approved Rate Schedule'!$B$7</f>
        <v>Feb. 28, 2002 </v>
      </c>
      <c r="C7" s="5"/>
    </row>
    <row r="8" customFormat="false" ht="18" hidden="false" customHeight="false" outlineLevel="0" collapsed="false">
      <c r="C8" s="1"/>
    </row>
    <row r="9" customFormat="false" ht="14.25" hidden="false" customHeight="false" outlineLevel="0" collapsed="false">
      <c r="A9" s="32" t="s">
        <v>178</v>
      </c>
      <c r="B9" s="14"/>
    </row>
    <row r="10" customFormat="false" ht="14.25" hidden="false" customHeight="false" outlineLevel="0" collapsed="false">
      <c r="A10" s="32" t="s">
        <v>179</v>
      </c>
    </row>
    <row r="12" customFormat="false" ht="15" hidden="false" customHeight="false" outlineLevel="0" collapsed="false">
      <c r="A12" s="32" t="s">
        <v>180</v>
      </c>
    </row>
    <row r="14" customFormat="false" ht="18" hidden="false" customHeight="false" outlineLevel="0" collapsed="false">
      <c r="A14" s="19" t="s">
        <v>16</v>
      </c>
      <c r="B14" s="20"/>
      <c r="C14" s="21"/>
      <c r="E14" s="22"/>
      <c r="G14" s="22"/>
    </row>
    <row r="15" customFormat="false" ht="12.75" hidden="false" customHeight="false" outlineLevel="0" collapsed="false">
      <c r="B15" s="22"/>
      <c r="C15" s="22"/>
      <c r="D15" s="23"/>
      <c r="E15" s="22"/>
      <c r="F15" s="22"/>
      <c r="G15" s="22"/>
    </row>
    <row r="16" customFormat="false" ht="12.75" hidden="false" customHeight="false" outlineLevel="0" collapsed="false">
      <c r="A16" s="0" t="s">
        <v>17</v>
      </c>
      <c r="B16" s="22" t="n">
        <f aca="false">('2. PBR Adjusted Rate Schedule'!B16)+('3. 1999 Data &amp; add 2002 MARR'!B54)</f>
        <v>0.00838298845555665</v>
      </c>
      <c r="C16" s="22"/>
      <c r="D16" s="23"/>
      <c r="E16" s="22"/>
      <c r="F16" s="58"/>
      <c r="G16" s="58"/>
      <c r="H16" s="58"/>
    </row>
    <row r="17" customFormat="false" ht="12.75" hidden="false" customHeight="false" outlineLevel="0" collapsed="false">
      <c r="B17" s="22"/>
      <c r="C17" s="22"/>
      <c r="D17" s="23"/>
      <c r="E17" s="22"/>
      <c r="F17" s="22"/>
      <c r="G17" s="22"/>
    </row>
    <row r="18" customFormat="false" ht="12.75" hidden="false" customHeight="false" outlineLevel="0" collapsed="false">
      <c r="A18" s="0" t="s">
        <v>31</v>
      </c>
      <c r="B18" s="23" t="n">
        <f aca="false">('2. PBR Adjusted Rate Schedule'!B18)+('3. 1999 Data &amp; add 2002 MARR'!C58)</f>
        <v>10.6471778160605</v>
      </c>
      <c r="C18" s="22"/>
      <c r="D18" s="23"/>
      <c r="E18" s="22"/>
      <c r="F18" s="58"/>
      <c r="G18" s="145"/>
      <c r="H18" s="58"/>
    </row>
    <row r="19" customFormat="false" ht="12.75" hidden="false" customHeight="false" outlineLevel="0" collapsed="false">
      <c r="B19" s="22"/>
      <c r="C19" s="22"/>
      <c r="D19" s="23"/>
      <c r="E19" s="22"/>
      <c r="F19" s="22"/>
      <c r="G19" s="22"/>
    </row>
    <row r="20" customFormat="false" ht="12.75" hidden="false" customHeight="false" outlineLevel="0" collapsed="false">
      <c r="A20" s="0" t="s">
        <v>19</v>
      </c>
      <c r="B20" s="22" t="n">
        <f aca="false">'1. 2001 Approved Rate Schedule'!B20</f>
        <v>0.0727</v>
      </c>
      <c r="C20" s="22"/>
      <c r="D20" s="23"/>
      <c r="E20" s="22"/>
      <c r="F20" s="22"/>
      <c r="G20" s="22"/>
    </row>
    <row r="21" customFormat="false" ht="12.75" hidden="false" customHeight="false" outlineLevel="0" collapsed="false">
      <c r="B21" s="22"/>
      <c r="C21" s="22"/>
      <c r="D21" s="23"/>
      <c r="E21" s="22"/>
      <c r="F21" s="22"/>
      <c r="G21" s="22"/>
    </row>
    <row r="22" customFormat="false" ht="12.75" hidden="false" customHeight="false" outlineLevel="0" collapsed="false">
      <c r="B22" s="22"/>
      <c r="C22" s="22"/>
      <c r="D22" s="23"/>
      <c r="E22" s="22"/>
      <c r="F22" s="22"/>
      <c r="G22" s="22"/>
    </row>
    <row r="23" customFormat="false" ht="12.75" hidden="false" customHeight="false" outlineLevel="0" collapsed="false">
      <c r="B23" s="22"/>
      <c r="C23" s="22"/>
      <c r="D23" s="22"/>
      <c r="E23" s="22"/>
      <c r="F23" s="22"/>
      <c r="G23" s="22"/>
    </row>
    <row r="24" customFormat="false" ht="26.25" hidden="false" customHeight="true" outlineLevel="0" collapsed="false">
      <c r="A24" s="19" t="s">
        <v>20</v>
      </c>
      <c r="B24" s="149" t="s">
        <v>21</v>
      </c>
      <c r="C24" s="149"/>
      <c r="D24" s="22"/>
      <c r="E24" s="22"/>
      <c r="F24" s="22"/>
      <c r="G24" s="22"/>
    </row>
    <row r="25" customFormat="false" ht="12.75" hidden="false" customHeight="false" outlineLevel="0" collapsed="false">
      <c r="B25" s="22"/>
      <c r="C25" s="22"/>
      <c r="D25" s="22"/>
      <c r="E25" s="22"/>
      <c r="F25" s="22"/>
      <c r="G25" s="22"/>
    </row>
    <row r="26" customFormat="false" ht="12.75" hidden="false" customHeight="false" outlineLevel="0" collapsed="false">
      <c r="A26" s="0" t="s">
        <v>17</v>
      </c>
      <c r="B26" s="22" t="n">
        <f aca="false">('2. PBR Adjusted Rate Schedule'!B26)+('3. 1999 Data &amp; add 2002 MARR'!B54)</f>
        <v>0.00113229551284654</v>
      </c>
      <c r="C26" s="22"/>
      <c r="D26" s="22"/>
      <c r="E26" s="22"/>
      <c r="F26" s="22"/>
      <c r="G26" s="22"/>
    </row>
    <row r="27" customFormat="false" ht="12.75" hidden="false" customHeight="false" outlineLevel="0" collapsed="false">
      <c r="B27" s="22"/>
      <c r="C27" s="22"/>
      <c r="D27" s="22"/>
      <c r="E27" s="22"/>
      <c r="F27" s="22"/>
      <c r="G27" s="22"/>
    </row>
    <row r="28" customFormat="false" ht="12.75" hidden="false" customHeight="false" outlineLevel="0" collapsed="false">
      <c r="A28" s="0" t="s">
        <v>31</v>
      </c>
      <c r="B28" s="23" t="n">
        <f aca="false">('2. PBR Adjusted Rate Schedule'!B28)+('3. 1999 Data &amp; add 2002 MARR'!C58)</f>
        <v>1.43627898806162</v>
      </c>
      <c r="C28" s="22"/>
      <c r="D28" s="22"/>
      <c r="E28" s="22"/>
      <c r="F28" s="22"/>
      <c r="G28" s="22"/>
    </row>
    <row r="29" customFormat="false" ht="12.75" hidden="false" customHeight="false" outlineLevel="0" collapsed="false">
      <c r="B29" s="23"/>
      <c r="C29" s="22"/>
      <c r="D29" s="22"/>
      <c r="E29" s="22"/>
      <c r="F29" s="22"/>
      <c r="G29" s="22"/>
    </row>
    <row r="30" customFormat="false" ht="12.75" hidden="false" customHeight="false" outlineLevel="0" collapsed="false">
      <c r="A30" s="0" t="s">
        <v>22</v>
      </c>
      <c r="B30" s="27" t="s">
        <v>23</v>
      </c>
      <c r="C30" s="27" t="s">
        <v>24</v>
      </c>
      <c r="D30" s="28" t="s">
        <v>25</v>
      </c>
      <c r="E30" s="27" t="s">
        <v>26</v>
      </c>
      <c r="F30" s="22"/>
      <c r="G30" s="22"/>
    </row>
    <row r="31" customFormat="false" ht="12.75" hidden="false" customHeight="false" outlineLevel="0" collapsed="false">
      <c r="B31" s="27"/>
      <c r="C31" s="27" t="s">
        <v>27</v>
      </c>
      <c r="D31" s="28"/>
      <c r="E31" s="27" t="s">
        <v>27</v>
      </c>
      <c r="F31" s="22"/>
      <c r="G31" s="22"/>
    </row>
    <row r="32" customFormat="false" ht="12.75" hidden="false" customHeight="false" outlineLevel="0" collapsed="false">
      <c r="B32" s="27" t="s">
        <v>28</v>
      </c>
      <c r="C32" s="27" t="s">
        <v>28</v>
      </c>
      <c r="D32" s="28" t="s">
        <v>28</v>
      </c>
      <c r="E32" s="27" t="s">
        <v>28</v>
      </c>
      <c r="F32" s="22"/>
      <c r="G32" s="22"/>
    </row>
    <row r="33" customFormat="false" ht="12.75" hidden="false" customHeight="false" outlineLevel="0" collapsed="false">
      <c r="B33" s="27" t="n">
        <f aca="false">'1. 2001 Approved Rate Schedule'!B33</f>
        <v>0</v>
      </c>
      <c r="C33" s="27" t="n">
        <f aca="false">'1. 2001 Approved Rate Schedule'!C33</f>
        <v>0</v>
      </c>
      <c r="D33" s="27" t="n">
        <f aca="false">'1. 2001 Approved Rate Schedule'!D33</f>
        <v>0</v>
      </c>
      <c r="E33" s="27" t="n">
        <f aca="false">'1. 2001 Approved Rate Schedule'!E33</f>
        <v>0</v>
      </c>
      <c r="F33" s="22"/>
      <c r="G33" s="22"/>
    </row>
    <row r="34" customFormat="false" ht="12.75" hidden="false" customHeight="false" outlineLevel="0" collapsed="false">
      <c r="B34" s="22"/>
      <c r="C34" s="22"/>
      <c r="D34" s="23"/>
      <c r="E34" s="22"/>
      <c r="F34" s="22"/>
      <c r="G34" s="22"/>
    </row>
    <row r="35" customFormat="false" ht="12.75" hidden="false" customHeight="false" outlineLevel="0" collapsed="false">
      <c r="B35" s="22"/>
      <c r="C35" s="22"/>
      <c r="D35" s="23"/>
      <c r="E35" s="22"/>
      <c r="F35" s="22"/>
      <c r="G35" s="22"/>
    </row>
    <row r="36" customFormat="false" ht="12.75" hidden="false" customHeight="false" outlineLevel="0" collapsed="false">
      <c r="B36" s="22"/>
      <c r="C36" s="22"/>
      <c r="D36" s="23"/>
      <c r="E36" s="22"/>
      <c r="F36" s="22"/>
      <c r="G36" s="22"/>
    </row>
    <row r="37" customFormat="false" ht="18" hidden="false" customHeight="false" outlineLevel="0" collapsed="false">
      <c r="A37" s="19" t="s">
        <v>29</v>
      </c>
      <c r="B37" s="20"/>
      <c r="C37" s="21"/>
      <c r="D37" s="23"/>
      <c r="E37" s="22"/>
      <c r="F37" s="22"/>
      <c r="G37" s="22"/>
    </row>
    <row r="38" customFormat="false" ht="12.75" hidden="false" customHeight="false" outlineLevel="0" collapsed="false">
      <c r="B38" s="22"/>
      <c r="C38" s="22"/>
      <c r="D38" s="23"/>
      <c r="E38" s="22"/>
      <c r="F38" s="22"/>
      <c r="G38" s="22"/>
    </row>
    <row r="39" customFormat="false" ht="12.75" hidden="false" customHeight="false" outlineLevel="0" collapsed="false">
      <c r="A39" s="0" t="s">
        <v>17</v>
      </c>
      <c r="B39" s="22" t="n">
        <f aca="false">('2. PBR Adjusted Rate Schedule'!B39)+('3. 1999 Data &amp; add 2002 MARR'!B78)</f>
        <v>0.00620154172130082</v>
      </c>
      <c r="C39" s="22"/>
      <c r="D39" s="23"/>
      <c r="E39" s="22"/>
      <c r="F39" s="22"/>
      <c r="G39" s="56"/>
      <c r="H39" s="58"/>
    </row>
    <row r="40" customFormat="false" ht="12.75" hidden="false" customHeight="false" outlineLevel="0" collapsed="false">
      <c r="B40" s="22"/>
      <c r="C40" s="22"/>
      <c r="D40" s="23"/>
      <c r="E40" s="22"/>
      <c r="F40" s="22"/>
      <c r="G40" s="56"/>
    </row>
    <row r="41" customFormat="false" ht="12.75" hidden="false" customHeight="false" outlineLevel="0" collapsed="false">
      <c r="A41" s="0" t="s">
        <v>31</v>
      </c>
      <c r="B41" s="23" t="n">
        <f aca="false">('2. PBR Adjusted Rate Schedule'!B41)+('3. 1999 Data &amp; add 2002 MARR'!C82)</f>
        <v>27.4069110504357</v>
      </c>
      <c r="C41" s="22"/>
      <c r="D41" s="23"/>
      <c r="E41" s="22"/>
      <c r="F41" s="22"/>
      <c r="G41" s="56"/>
      <c r="H41" s="58"/>
    </row>
    <row r="42" customFormat="false" ht="12.75" hidden="false" customHeight="false" outlineLevel="0" collapsed="false">
      <c r="B42" s="22"/>
      <c r="C42" s="22"/>
      <c r="D42" s="23"/>
      <c r="E42" s="22"/>
      <c r="F42" s="22"/>
      <c r="G42" s="22"/>
    </row>
    <row r="43" customFormat="false" ht="12.75" hidden="false" customHeight="false" outlineLevel="0" collapsed="false">
      <c r="A43" s="0" t="s">
        <v>19</v>
      </c>
      <c r="B43" s="22" t="n">
        <f aca="false">'1. 2001 Approved Rate Schedule'!B43</f>
        <v>0.0719</v>
      </c>
      <c r="C43" s="22"/>
      <c r="D43" s="23"/>
      <c r="E43" s="22"/>
      <c r="F43" s="22"/>
      <c r="G43" s="22"/>
    </row>
    <row r="44" customFormat="false" ht="12.75" hidden="false" customHeight="false" outlineLevel="0" collapsed="false">
      <c r="B44" s="22"/>
      <c r="C44" s="22"/>
      <c r="D44" s="23"/>
      <c r="E44" s="22"/>
      <c r="F44" s="22"/>
      <c r="G44" s="22"/>
    </row>
    <row r="45" customFormat="false" ht="12.75" hidden="false" customHeight="false" outlineLevel="0" collapsed="false">
      <c r="B45" s="22"/>
      <c r="C45" s="22"/>
      <c r="D45" s="23"/>
      <c r="E45" s="22"/>
      <c r="F45" s="22"/>
      <c r="G45" s="22"/>
    </row>
    <row r="46" customFormat="false" ht="12.75" hidden="false" customHeight="false" outlineLevel="0" collapsed="false">
      <c r="B46" s="22"/>
      <c r="C46" s="22"/>
      <c r="D46" s="23"/>
      <c r="E46" s="22"/>
      <c r="F46" s="22"/>
      <c r="G46" s="22"/>
    </row>
    <row r="47" customFormat="false" ht="18" hidden="false" customHeight="false" outlineLevel="0" collapsed="false">
      <c r="A47" s="19" t="s">
        <v>30</v>
      </c>
      <c r="B47" s="20"/>
      <c r="C47" s="21"/>
      <c r="D47" s="23"/>
      <c r="E47" s="22"/>
      <c r="F47" s="22"/>
      <c r="G47" s="22"/>
    </row>
    <row r="48" customFormat="false" ht="23.25" hidden="false" customHeight="true" outlineLevel="0" collapsed="false">
      <c r="B48" s="149" t="s">
        <v>21</v>
      </c>
      <c r="C48" s="149"/>
      <c r="D48" s="23"/>
      <c r="E48" s="22"/>
      <c r="F48" s="22"/>
      <c r="G48" s="22"/>
    </row>
    <row r="49" customFormat="false" ht="12.75" hidden="false" customHeight="false" outlineLevel="0" collapsed="false">
      <c r="A49" s="0" t="s">
        <v>17</v>
      </c>
      <c r="B49" s="22" t="n">
        <v>0</v>
      </c>
      <c r="C49" s="22"/>
      <c r="D49" s="23"/>
      <c r="E49" s="22"/>
      <c r="F49" s="22"/>
      <c r="G49" s="22"/>
    </row>
    <row r="50" customFormat="false" ht="12.75" hidden="false" customHeight="false" outlineLevel="0" collapsed="false">
      <c r="B50" s="22"/>
      <c r="C50" s="22"/>
      <c r="D50" s="23"/>
      <c r="E50" s="22"/>
      <c r="F50" s="22"/>
      <c r="G50" s="22"/>
    </row>
    <row r="51" customFormat="false" ht="12.75" hidden="false" customHeight="false" outlineLevel="0" collapsed="false">
      <c r="A51" s="0" t="s">
        <v>31</v>
      </c>
      <c r="B51" s="23" t="n">
        <v>0</v>
      </c>
      <c r="C51" s="22"/>
      <c r="D51" s="23"/>
      <c r="E51" s="22"/>
      <c r="F51" s="22"/>
      <c r="G51" s="22"/>
    </row>
    <row r="52" customFormat="false" ht="12.75" hidden="false" customHeight="false" outlineLevel="0" collapsed="false">
      <c r="B52" s="22"/>
      <c r="C52" s="22"/>
      <c r="D52" s="23"/>
      <c r="E52" s="22"/>
      <c r="F52" s="22"/>
      <c r="G52" s="22"/>
    </row>
    <row r="53" customFormat="false" ht="12.75" hidden="false" customHeight="false" outlineLevel="0" collapsed="false">
      <c r="A53" s="0" t="s">
        <v>22</v>
      </c>
      <c r="B53" s="27" t="s">
        <v>23</v>
      </c>
      <c r="C53" s="27" t="s">
        <v>24</v>
      </c>
      <c r="D53" s="28" t="s">
        <v>25</v>
      </c>
      <c r="E53" s="27" t="s">
        <v>26</v>
      </c>
      <c r="F53" s="22"/>
      <c r="G53" s="22"/>
    </row>
    <row r="54" customFormat="false" ht="12.75" hidden="false" customHeight="false" outlineLevel="0" collapsed="false">
      <c r="B54" s="27"/>
      <c r="C54" s="27" t="s">
        <v>27</v>
      </c>
      <c r="D54" s="28"/>
      <c r="E54" s="27" t="s">
        <v>27</v>
      </c>
      <c r="F54" s="22"/>
      <c r="G54" s="22"/>
    </row>
    <row r="55" customFormat="false" ht="12.75" hidden="false" customHeight="false" outlineLevel="0" collapsed="false">
      <c r="B55" s="27" t="s">
        <v>28</v>
      </c>
      <c r="C55" s="27" t="s">
        <v>28</v>
      </c>
      <c r="D55" s="28" t="s">
        <v>28</v>
      </c>
      <c r="E55" s="27" t="s">
        <v>28</v>
      </c>
      <c r="F55" s="22"/>
      <c r="G55" s="22"/>
    </row>
    <row r="56" customFormat="false" ht="12.75" hidden="false" customHeight="false" outlineLevel="0" collapsed="false">
      <c r="B56" s="27" t="n">
        <f aca="false">'1. 2001 Approved Rate Schedule'!B56</f>
        <v>0</v>
      </c>
      <c r="C56" s="27" t="n">
        <f aca="false">'1. 2001 Approved Rate Schedule'!C56</f>
        <v>0</v>
      </c>
      <c r="D56" s="27" t="n">
        <f aca="false">'1. 2001 Approved Rate Schedule'!D56</f>
        <v>0</v>
      </c>
      <c r="E56" s="27" t="n">
        <f aca="false">'1. 2001 Approved Rate Schedule'!E56</f>
        <v>0</v>
      </c>
      <c r="F56" s="22"/>
      <c r="G56" s="22"/>
    </row>
    <row r="57" customFormat="false" ht="12.75" hidden="false" customHeight="false" outlineLevel="0" collapsed="false">
      <c r="B57" s="22"/>
      <c r="C57" s="22"/>
      <c r="D57" s="23"/>
      <c r="E57" s="22"/>
      <c r="F57" s="22"/>
      <c r="G57" s="22"/>
    </row>
    <row r="58" customFormat="false" ht="12.75" hidden="false" customHeight="false" outlineLevel="0" collapsed="false">
      <c r="B58" s="22"/>
      <c r="C58" s="22"/>
      <c r="D58" s="23"/>
      <c r="E58" s="22"/>
      <c r="F58" s="22"/>
      <c r="G58" s="22"/>
    </row>
    <row r="59" customFormat="false" ht="12.75" hidden="false" customHeight="false" outlineLevel="0" collapsed="false">
      <c r="B59" s="22"/>
      <c r="C59" s="22"/>
      <c r="D59" s="23"/>
      <c r="E59" s="22"/>
      <c r="F59" s="22"/>
      <c r="G59" s="22"/>
    </row>
    <row r="60" customFormat="false" ht="18" hidden="false" customHeight="false" outlineLevel="0" collapsed="false">
      <c r="A60" s="19" t="s">
        <v>32</v>
      </c>
      <c r="B60" s="20"/>
      <c r="C60" s="21"/>
      <c r="D60" s="23"/>
      <c r="E60" s="22"/>
      <c r="F60" s="22"/>
      <c r="G60" s="22"/>
    </row>
    <row r="61" customFormat="false" ht="12.75" hidden="false" customHeight="false" outlineLevel="0" collapsed="false">
      <c r="B61" s="22"/>
      <c r="C61" s="22"/>
      <c r="D61" s="23"/>
      <c r="E61" s="22"/>
      <c r="F61" s="22"/>
      <c r="G61" s="22"/>
    </row>
    <row r="62" customFormat="false" ht="12.75" hidden="false" customHeight="false" outlineLevel="0" collapsed="false">
      <c r="A62" s="0" t="s">
        <v>33</v>
      </c>
      <c r="B62" s="22" t="n">
        <f aca="false">('2. PBR Adjusted Rate Schedule'!B62)+('3. 1999 Data &amp; add 2002 MARR'!B102)</f>
        <v>0.923394205201098</v>
      </c>
      <c r="C62" s="22"/>
      <c r="D62" s="23"/>
      <c r="E62" s="22"/>
      <c r="F62" s="22"/>
      <c r="G62" s="22"/>
    </row>
    <row r="63" customFormat="false" ht="12.75" hidden="false" customHeight="false" outlineLevel="0" collapsed="false">
      <c r="B63" s="22"/>
      <c r="C63" s="22"/>
      <c r="D63" s="23"/>
      <c r="E63" s="22"/>
      <c r="F63" s="22"/>
      <c r="G63" s="22"/>
    </row>
    <row r="64" customFormat="false" ht="12.75" hidden="false" customHeight="false" outlineLevel="0" collapsed="false">
      <c r="A64" s="0" t="s">
        <v>31</v>
      </c>
      <c r="B64" s="23" t="n">
        <f aca="false">('2. PBR Adjusted Rate Schedule'!B64)+('3. 1999 Data &amp; add 2002 MARR'!C106)</f>
        <v>313.622000055858</v>
      </c>
      <c r="C64" s="22"/>
      <c r="D64" s="23"/>
      <c r="E64" s="22"/>
      <c r="F64" s="22"/>
      <c r="G64" s="22"/>
    </row>
    <row r="65" customFormat="false" ht="12.75" hidden="false" customHeight="false" outlineLevel="0" collapsed="false">
      <c r="B65" s="22"/>
      <c r="C65" s="22"/>
      <c r="D65" s="23"/>
      <c r="E65" s="22"/>
      <c r="F65" s="22"/>
      <c r="G65" s="22"/>
    </row>
    <row r="66" customFormat="false" ht="12.75" hidden="false" customHeight="false" outlineLevel="0" collapsed="false">
      <c r="A66" s="0" t="s">
        <v>34</v>
      </c>
      <c r="B66" s="22" t="n">
        <f aca="false">'1. 2001 Approved Rate Schedule'!B66</f>
        <v>6.9822</v>
      </c>
      <c r="C66" s="22"/>
      <c r="D66" s="23"/>
      <c r="E66" s="22"/>
      <c r="F66" s="22"/>
      <c r="G66" s="22"/>
    </row>
    <row r="67" customFormat="false" ht="12.75" hidden="false" customHeight="false" outlineLevel="0" collapsed="false">
      <c r="B67" s="22"/>
      <c r="C67" s="22"/>
      <c r="D67" s="23"/>
      <c r="E67" s="22"/>
      <c r="F67" s="22"/>
      <c r="G67" s="22"/>
    </row>
    <row r="68" customFormat="false" ht="12.75" hidden="false" customHeight="false" outlineLevel="0" collapsed="false">
      <c r="A68" s="0" t="s">
        <v>19</v>
      </c>
      <c r="B68" s="22" t="n">
        <f aca="false">'1. 2001 Approved Rate Schedule'!B68</f>
        <v>0.0521</v>
      </c>
      <c r="C68" s="22"/>
      <c r="D68" s="23"/>
      <c r="E68" s="22"/>
      <c r="F68" s="22"/>
      <c r="G68" s="22"/>
    </row>
    <row r="69" customFormat="false" ht="12.75" hidden="false" customHeight="false" outlineLevel="0" collapsed="false">
      <c r="B69" s="22"/>
      <c r="C69" s="22"/>
      <c r="D69" s="23"/>
      <c r="E69" s="22"/>
      <c r="F69" s="22"/>
      <c r="G69" s="22"/>
    </row>
    <row r="70" customFormat="false" ht="12.75" hidden="false" customHeight="false" outlineLevel="0" collapsed="false">
      <c r="B70" s="22"/>
      <c r="C70" s="22"/>
      <c r="D70" s="23"/>
      <c r="E70" s="22"/>
      <c r="F70" s="22"/>
      <c r="G70" s="22"/>
    </row>
    <row r="71" customFormat="false" ht="12.75" hidden="false" customHeight="false" outlineLevel="0" collapsed="false">
      <c r="B71" s="22"/>
      <c r="C71" s="22"/>
      <c r="D71" s="23"/>
      <c r="E71" s="22"/>
      <c r="F71" s="22"/>
      <c r="G71" s="22"/>
    </row>
    <row r="72" customFormat="false" ht="18" hidden="false" customHeight="false" outlineLevel="0" collapsed="false">
      <c r="A72" s="19" t="s">
        <v>35</v>
      </c>
      <c r="B72" s="20"/>
      <c r="C72" s="21"/>
      <c r="D72" s="23"/>
      <c r="E72" s="22"/>
      <c r="F72" s="22"/>
      <c r="G72" s="22"/>
    </row>
    <row r="73" customFormat="false" ht="18" hidden="false" customHeight="false" outlineLevel="0" collapsed="false">
      <c r="A73" s="1"/>
      <c r="B73" s="22"/>
      <c r="C73" s="22"/>
      <c r="D73" s="23"/>
      <c r="E73" s="22"/>
      <c r="F73" s="22"/>
      <c r="G73" s="22"/>
    </row>
    <row r="74" customFormat="false" ht="12.75" hidden="false" customHeight="false" outlineLevel="0" collapsed="false">
      <c r="A74" s="0" t="s">
        <v>33</v>
      </c>
      <c r="B74" s="56" t="n">
        <f aca="false">('2. PBR Adjusted Rate Schedule'!B74)+('3. 1999 Data &amp; add 2002 MARR'!B126)</f>
        <v>0.891626352644116</v>
      </c>
      <c r="C74" s="22"/>
      <c r="D74" s="23"/>
      <c r="E74" s="22"/>
      <c r="F74" s="22"/>
      <c r="G74" s="22"/>
    </row>
    <row r="75" customFormat="false" ht="12.75" hidden="false" customHeight="false" outlineLevel="0" collapsed="false">
      <c r="B75" s="22"/>
      <c r="C75" s="22"/>
      <c r="D75" s="23"/>
      <c r="E75" s="22"/>
      <c r="F75" s="22"/>
      <c r="G75" s="22"/>
    </row>
    <row r="76" customFormat="false" ht="12.75" hidden="false" customHeight="false" outlineLevel="0" collapsed="false">
      <c r="A76" s="0" t="s">
        <v>31</v>
      </c>
      <c r="B76" s="23" t="n">
        <f aca="false">('2. PBR Adjusted Rate Schedule'!B76)+('3. 1999 Data &amp; add 2002 MARR'!C130)</f>
        <v>2608.12331874423</v>
      </c>
      <c r="C76" s="22"/>
      <c r="D76" s="23"/>
      <c r="E76" s="22"/>
      <c r="F76" s="22"/>
      <c r="G76" s="22"/>
    </row>
    <row r="77" customFormat="false" ht="12.75" hidden="false" customHeight="false" outlineLevel="0" collapsed="false">
      <c r="B77" s="22"/>
      <c r="C77" s="22"/>
      <c r="D77" s="23"/>
      <c r="E77" s="22"/>
      <c r="F77" s="22"/>
      <c r="G77" s="22"/>
    </row>
    <row r="78" customFormat="false" ht="12.75" hidden="false" customHeight="false" outlineLevel="0" collapsed="false">
      <c r="A78" s="0" t="s">
        <v>22</v>
      </c>
      <c r="B78" s="27" t="s">
        <v>23</v>
      </c>
      <c r="C78" s="27" t="s">
        <v>25</v>
      </c>
      <c r="D78" s="27" t="s">
        <v>23</v>
      </c>
      <c r="E78" s="27" t="s">
        <v>24</v>
      </c>
      <c r="F78" s="28" t="s">
        <v>25</v>
      </c>
      <c r="G78" s="27" t="s">
        <v>26</v>
      </c>
    </row>
    <row r="79" customFormat="false" ht="12.75" hidden="false" customHeight="false" outlineLevel="0" collapsed="false">
      <c r="B79" s="27"/>
      <c r="C79" s="27"/>
      <c r="D79" s="27"/>
      <c r="E79" s="27" t="s">
        <v>27</v>
      </c>
      <c r="F79" s="28"/>
      <c r="G79" s="27" t="s">
        <v>27</v>
      </c>
    </row>
    <row r="80" customFormat="false" ht="12.75" hidden="false" customHeight="false" outlineLevel="0" collapsed="false">
      <c r="B80" s="27" t="s">
        <v>36</v>
      </c>
      <c r="C80" s="27" t="s">
        <v>36</v>
      </c>
      <c r="D80" s="27" t="s">
        <v>28</v>
      </c>
      <c r="E80" s="27" t="s">
        <v>28</v>
      </c>
      <c r="F80" s="28" t="s">
        <v>28</v>
      </c>
      <c r="G80" s="27" t="s">
        <v>28</v>
      </c>
    </row>
    <row r="81" customFormat="false" ht="18" hidden="false" customHeight="false" outlineLevel="0" collapsed="false">
      <c r="A81" s="1"/>
      <c r="B81" s="27" t="n">
        <f aca="false">'1. 2001 Approved Rate Schedule'!B81</f>
        <v>9.4967</v>
      </c>
      <c r="C81" s="27" t="n">
        <f aca="false">'1. 2001 Approved Rate Schedule'!C81</f>
        <v>6.9332</v>
      </c>
      <c r="D81" s="27" t="n">
        <f aca="false">'1. 2001 Approved Rate Schedule'!D81</f>
        <v>0.0699</v>
      </c>
      <c r="E81" s="27" t="n">
        <f aca="false">'1. 2001 Approved Rate Schedule'!E81</f>
        <v>0.0418</v>
      </c>
      <c r="F81" s="27" t="n">
        <f aca="false">'1. 2001 Approved Rate Schedule'!F81</f>
        <v>0.059</v>
      </c>
      <c r="G81" s="27" t="n">
        <f aca="false">'1. 2001 Approved Rate Schedule'!G81</f>
        <v>0.031</v>
      </c>
    </row>
    <row r="82" customFormat="false" ht="12" hidden="false" customHeight="true" outlineLevel="0" collapsed="false">
      <c r="A82" s="1"/>
      <c r="B82" s="22"/>
      <c r="C82" s="22"/>
      <c r="D82" s="22"/>
      <c r="E82" s="22"/>
      <c r="F82" s="22"/>
      <c r="G82" s="22"/>
    </row>
    <row r="83" customFormat="false" ht="12.75" hidden="false" customHeight="true" outlineLevel="0" collapsed="false">
      <c r="A83" s="1"/>
      <c r="B83" s="22"/>
      <c r="C83" s="22"/>
      <c r="D83" s="22"/>
      <c r="E83" s="22"/>
      <c r="F83" s="22"/>
      <c r="G83" s="22"/>
    </row>
    <row r="84" customFormat="false" ht="12.75" hidden="false" customHeight="true" outlineLevel="0" collapsed="false">
      <c r="A84" s="1"/>
      <c r="B84" s="22"/>
      <c r="C84" s="22"/>
      <c r="D84" s="23"/>
      <c r="E84" s="22"/>
      <c r="F84" s="22"/>
      <c r="G84" s="22"/>
    </row>
    <row r="85" customFormat="false" ht="18" hidden="false" customHeight="false" outlineLevel="0" collapsed="false">
      <c r="A85" s="150" t="s">
        <v>37</v>
      </c>
      <c r="B85" s="22"/>
      <c r="C85" s="22"/>
      <c r="D85" s="23"/>
      <c r="E85" s="22"/>
      <c r="F85" s="22"/>
      <c r="G85" s="22"/>
    </row>
    <row r="86" customFormat="false" ht="21" hidden="false" customHeight="true" outlineLevel="0" collapsed="false">
      <c r="B86" s="149" t="s">
        <v>21</v>
      </c>
      <c r="C86" s="149"/>
      <c r="D86" s="23"/>
      <c r="E86" s="22"/>
      <c r="F86" s="22"/>
      <c r="G86" s="22"/>
    </row>
    <row r="87" customFormat="false" ht="12.75" hidden="false" customHeight="false" outlineLevel="0" collapsed="false">
      <c r="A87" s="0" t="s">
        <v>33</v>
      </c>
      <c r="B87" s="56" t="n">
        <v>0</v>
      </c>
      <c r="C87" s="22"/>
      <c r="D87" s="23"/>
      <c r="E87" s="22"/>
      <c r="F87" s="22"/>
      <c r="G87" s="22"/>
    </row>
    <row r="88" customFormat="false" ht="12.75" hidden="false" customHeight="false" outlineLevel="0" collapsed="false">
      <c r="B88" s="22"/>
      <c r="C88" s="22"/>
      <c r="D88" s="23"/>
      <c r="E88" s="22"/>
      <c r="F88" s="22"/>
      <c r="G88" s="22"/>
    </row>
    <row r="89" customFormat="false" ht="12.75" hidden="false" customHeight="false" outlineLevel="0" collapsed="false">
      <c r="A89" s="0" t="s">
        <v>31</v>
      </c>
      <c r="B89" s="22" t="n">
        <v>0</v>
      </c>
      <c r="C89" s="22"/>
      <c r="D89" s="23"/>
      <c r="E89" s="22"/>
      <c r="F89" s="22"/>
      <c r="G89" s="22"/>
    </row>
    <row r="90" customFormat="false" ht="12.75" hidden="false" customHeight="false" outlineLevel="0" collapsed="false">
      <c r="B90" s="22"/>
      <c r="C90" s="22"/>
      <c r="D90" s="23"/>
      <c r="E90" s="22"/>
      <c r="F90" s="22"/>
      <c r="G90" s="22"/>
    </row>
    <row r="91" customFormat="false" ht="12.75" hidden="false" customHeight="false" outlineLevel="0" collapsed="false">
      <c r="A91" s="0" t="s">
        <v>22</v>
      </c>
      <c r="B91" s="27" t="s">
        <v>23</v>
      </c>
      <c r="C91" s="27" t="s">
        <v>25</v>
      </c>
      <c r="D91" s="27" t="s">
        <v>23</v>
      </c>
      <c r="E91" s="27" t="s">
        <v>24</v>
      </c>
      <c r="F91" s="28" t="s">
        <v>25</v>
      </c>
      <c r="G91" s="27" t="s">
        <v>26</v>
      </c>
    </row>
    <row r="92" customFormat="false" ht="12.75" hidden="false" customHeight="false" outlineLevel="0" collapsed="false">
      <c r="B92" s="27"/>
      <c r="C92" s="27"/>
      <c r="D92" s="27"/>
      <c r="E92" s="27" t="s">
        <v>27</v>
      </c>
      <c r="F92" s="28"/>
      <c r="G92" s="27" t="s">
        <v>27</v>
      </c>
    </row>
    <row r="93" customFormat="false" ht="12.75" hidden="false" customHeight="false" outlineLevel="0" collapsed="false">
      <c r="B93" s="27" t="s">
        <v>36</v>
      </c>
      <c r="C93" s="27" t="s">
        <v>36</v>
      </c>
      <c r="D93" s="27" t="s">
        <v>28</v>
      </c>
      <c r="E93" s="27" t="s">
        <v>28</v>
      </c>
      <c r="F93" s="28" t="s">
        <v>28</v>
      </c>
      <c r="G93" s="27" t="s">
        <v>28</v>
      </c>
    </row>
    <row r="94" customFormat="false" ht="12.75" hidden="false" customHeight="false" outlineLevel="0" collapsed="false">
      <c r="A94" s="14"/>
      <c r="B94" s="27" t="n">
        <f aca="false">'1. 2001 Approved Rate Schedule'!B94</f>
        <v>0</v>
      </c>
      <c r="C94" s="27" t="n">
        <f aca="false">'1. 2001 Approved Rate Schedule'!C94</f>
        <v>0</v>
      </c>
      <c r="D94" s="27" t="n">
        <f aca="false">'1. 2001 Approved Rate Schedule'!D94</f>
        <v>0</v>
      </c>
      <c r="E94" s="27" t="n">
        <f aca="false">'1. 2001 Approved Rate Schedule'!E94</f>
        <v>0</v>
      </c>
      <c r="F94" s="27" t="n">
        <f aca="false">'1. 2001 Approved Rate Schedule'!F94</f>
        <v>0</v>
      </c>
      <c r="G94" s="27" t="n">
        <f aca="false">'1. 2001 Approved Rate Schedule'!G94</f>
        <v>0</v>
      </c>
    </row>
    <row r="95" customFormat="false" ht="12.75" hidden="false" customHeight="false" outlineLevel="0" collapsed="false">
      <c r="B95" s="22"/>
      <c r="C95" s="22"/>
      <c r="D95" s="23"/>
      <c r="E95" s="22"/>
      <c r="F95" s="22"/>
      <c r="G95" s="22"/>
    </row>
    <row r="96" customFormat="false" ht="12.75" hidden="false" customHeight="false" outlineLevel="0" collapsed="false">
      <c r="B96" s="22"/>
      <c r="C96" s="22"/>
      <c r="D96" s="23"/>
      <c r="E96" s="22"/>
      <c r="F96" s="22"/>
      <c r="G96" s="22"/>
    </row>
    <row r="97" customFormat="false" ht="12.75" hidden="false" customHeight="false" outlineLevel="0" collapsed="false">
      <c r="B97" s="22"/>
      <c r="C97" s="22"/>
      <c r="D97" s="23"/>
      <c r="E97" s="22"/>
      <c r="F97" s="22"/>
      <c r="G97" s="22"/>
    </row>
    <row r="98" customFormat="false" ht="18" hidden="false" customHeight="false" outlineLevel="0" collapsed="false">
      <c r="A98" s="19" t="s">
        <v>39</v>
      </c>
      <c r="B98" s="22"/>
      <c r="C98" s="22"/>
      <c r="D98" s="23"/>
      <c r="E98" s="22"/>
      <c r="F98" s="22"/>
      <c r="G98" s="22"/>
    </row>
    <row r="99" customFormat="false" ht="12.75" hidden="false" customHeight="false" outlineLevel="0" collapsed="false">
      <c r="B99" s="22"/>
      <c r="C99" s="22"/>
      <c r="D99" s="23"/>
      <c r="E99" s="22"/>
      <c r="F99" s="22"/>
      <c r="G99" s="22"/>
    </row>
    <row r="100" customFormat="false" ht="12.75" hidden="false" customHeight="false" outlineLevel="0" collapsed="false">
      <c r="A100" s="0" t="s">
        <v>33</v>
      </c>
      <c r="B100" s="56" t="n">
        <f aca="false">('2. PBR Adjusted Rate Schedule'!B100)+('3. 1999 Data &amp; add 2002 MARR'!B176)</f>
        <v>1.95822</v>
      </c>
      <c r="C100" s="22"/>
      <c r="D100" s="23"/>
      <c r="E100" s="22"/>
      <c r="F100" s="22"/>
      <c r="G100" s="22"/>
    </row>
    <row r="101" customFormat="false" ht="12.75" hidden="false" customHeight="false" outlineLevel="0" collapsed="false">
      <c r="B101" s="22"/>
      <c r="C101" s="22"/>
      <c r="D101" s="23"/>
      <c r="E101" s="22"/>
      <c r="F101" s="22"/>
      <c r="G101" s="22"/>
    </row>
    <row r="102" customFormat="false" ht="12.75" hidden="false" customHeight="false" outlineLevel="0" collapsed="false">
      <c r="A102" s="0" t="s">
        <v>31</v>
      </c>
      <c r="B102" s="23" t="n">
        <f aca="false">('2. PBR Adjusted Rate Schedule'!B102)+('3. 1999 Data &amp; add 2002 MARR'!C180)</f>
        <v>2580.92735163348</v>
      </c>
      <c r="C102" s="22"/>
      <c r="D102" s="23"/>
      <c r="E102" s="22"/>
      <c r="F102" s="22"/>
      <c r="G102" s="22"/>
    </row>
    <row r="103" customFormat="false" ht="12.75" hidden="false" customHeight="false" outlineLevel="0" collapsed="false">
      <c r="B103" s="22"/>
      <c r="C103" s="22"/>
      <c r="D103" s="23"/>
      <c r="E103" s="22"/>
      <c r="F103" s="22"/>
      <c r="G103" s="22"/>
    </row>
    <row r="104" customFormat="false" ht="12.75" hidden="false" customHeight="false" outlineLevel="0" collapsed="false">
      <c r="A104" s="0" t="s">
        <v>22</v>
      </c>
      <c r="B104" s="27" t="s">
        <v>23</v>
      </c>
      <c r="C104" s="27" t="s">
        <v>25</v>
      </c>
      <c r="D104" s="27" t="s">
        <v>23</v>
      </c>
      <c r="E104" s="27" t="s">
        <v>24</v>
      </c>
      <c r="F104" s="28" t="s">
        <v>25</v>
      </c>
      <c r="G104" s="27" t="s">
        <v>26</v>
      </c>
    </row>
    <row r="105" customFormat="false" ht="12.75" hidden="false" customHeight="false" outlineLevel="0" collapsed="false">
      <c r="B105" s="27"/>
      <c r="C105" s="27"/>
      <c r="D105" s="27"/>
      <c r="E105" s="27" t="s">
        <v>27</v>
      </c>
      <c r="F105" s="28"/>
      <c r="G105" s="27" t="s">
        <v>27</v>
      </c>
    </row>
    <row r="106" customFormat="false" ht="12.75" hidden="false" customHeight="false" outlineLevel="0" collapsed="false">
      <c r="B106" s="27" t="s">
        <v>36</v>
      </c>
      <c r="C106" s="27" t="s">
        <v>36</v>
      </c>
      <c r="D106" s="27" t="s">
        <v>28</v>
      </c>
      <c r="E106" s="27" t="s">
        <v>28</v>
      </c>
      <c r="F106" s="28" t="s">
        <v>28</v>
      </c>
      <c r="G106" s="27" t="s">
        <v>28</v>
      </c>
    </row>
    <row r="107" customFormat="false" ht="12.75" hidden="false" customHeight="false" outlineLevel="0" collapsed="false">
      <c r="A107" s="14"/>
      <c r="B107" s="27" t="n">
        <f aca="false">'1. 2001 Approved Rate Schedule'!B107</f>
        <v>10.539</v>
      </c>
      <c r="C107" s="27" t="n">
        <f aca="false">'1. 2001 Approved Rate Schedule'!C107</f>
        <v>7.5154</v>
      </c>
      <c r="D107" s="27" t="n">
        <f aca="false">'1. 2001 Approved Rate Schedule'!D107</f>
        <v>0.0679</v>
      </c>
      <c r="E107" s="27" t="n">
        <f aca="false">'1. 2001 Approved Rate Schedule'!E107</f>
        <v>0.0405</v>
      </c>
      <c r="F107" s="27" t="n">
        <f aca="false">'1. 2001 Approved Rate Schedule'!F107</f>
        <v>0.0573</v>
      </c>
      <c r="G107" s="27" t="n">
        <f aca="false">'1. 2001 Approved Rate Schedule'!G107</f>
        <v>0.03</v>
      </c>
    </row>
    <row r="108" customFormat="false" ht="12.75" hidden="false" customHeight="false" outlineLevel="0" collapsed="false">
      <c r="A108" s="14"/>
      <c r="B108" s="27"/>
      <c r="C108" s="27"/>
      <c r="D108" s="27"/>
      <c r="E108" s="27"/>
      <c r="F108" s="27"/>
      <c r="G108" s="27"/>
    </row>
    <row r="109" customFormat="false" ht="12.75" hidden="false" customHeight="false" outlineLevel="0" collapsed="false">
      <c r="A109" s="14"/>
      <c r="B109" s="27"/>
      <c r="C109" s="27"/>
      <c r="D109" s="27"/>
      <c r="E109" s="27"/>
      <c r="F109" s="27"/>
      <c r="G109" s="27"/>
    </row>
    <row r="110" customFormat="false" ht="12.75" hidden="false" customHeight="false" outlineLevel="0" collapsed="false">
      <c r="C110" s="22"/>
      <c r="E110" s="22"/>
      <c r="F110" s="22"/>
      <c r="G110" s="22"/>
    </row>
    <row r="111" customFormat="false" ht="18" hidden="false" customHeight="false" outlineLevel="0" collapsed="false">
      <c r="A111" s="19" t="s">
        <v>40</v>
      </c>
      <c r="B111" s="22"/>
      <c r="C111" s="22"/>
      <c r="D111" s="23"/>
      <c r="E111" s="22"/>
      <c r="F111" s="22"/>
      <c r="G111" s="22"/>
    </row>
    <row r="112" customFormat="false" ht="12.75" hidden="false" customHeight="false" outlineLevel="0" collapsed="false">
      <c r="B112" s="22"/>
      <c r="C112" s="22"/>
      <c r="D112" s="23"/>
      <c r="E112" s="22"/>
      <c r="F112" s="22"/>
      <c r="G112" s="22"/>
    </row>
    <row r="113" customFormat="false" ht="12.75" hidden="false" customHeight="false" outlineLevel="0" collapsed="false">
      <c r="A113" s="0" t="s">
        <v>33</v>
      </c>
      <c r="B113" s="22" t="n">
        <f aca="false">('2. PBR Adjusted Rate Schedule'!B113)+('3. 1999 Data &amp; add 2002 MARR'!B201)</f>
        <v>1.00242323354987</v>
      </c>
      <c r="C113" s="22"/>
      <c r="D113" s="23"/>
      <c r="E113" s="22"/>
      <c r="F113" s="22"/>
      <c r="G113" s="22"/>
    </row>
    <row r="114" customFormat="false" ht="12.75" hidden="false" customHeight="false" outlineLevel="0" collapsed="false">
      <c r="B114" s="22"/>
      <c r="C114" s="22"/>
      <c r="D114" s="23"/>
      <c r="E114" s="22"/>
      <c r="F114" s="22"/>
      <c r="G114" s="22"/>
    </row>
    <row r="115" customFormat="false" ht="12.75" hidden="false" customHeight="false" outlineLevel="0" collapsed="false">
      <c r="A115" s="0" t="s">
        <v>41</v>
      </c>
      <c r="B115" s="23" t="n">
        <f aca="false">('2. PBR Adjusted Rate Schedule'!B115)+('3. 1999 Data &amp; add 2002 MARR'!C205)</f>
        <v>0.579131712294089</v>
      </c>
      <c r="C115" s="22"/>
      <c r="D115" s="23"/>
      <c r="E115" s="22"/>
      <c r="F115" s="22"/>
      <c r="G115" s="22"/>
    </row>
    <row r="116" customFormat="false" ht="12.75" hidden="false" customHeight="false" outlineLevel="0" collapsed="false">
      <c r="B116" s="22"/>
      <c r="C116" s="22"/>
      <c r="D116" s="23"/>
      <c r="E116" s="22"/>
      <c r="F116" s="22"/>
      <c r="G116" s="22"/>
    </row>
    <row r="117" customFormat="false" ht="12.75" hidden="false" customHeight="false" outlineLevel="0" collapsed="false">
      <c r="A117" s="0" t="s">
        <v>34</v>
      </c>
      <c r="B117" s="151" t="n">
        <f aca="false">'1. 2001 Approved Rate Schedule'!B117</f>
        <v>22.3904</v>
      </c>
      <c r="C117" s="22"/>
      <c r="D117" s="23"/>
      <c r="E117" s="22"/>
      <c r="F117" s="22"/>
      <c r="G117" s="22"/>
    </row>
    <row r="118" customFormat="false" ht="12.75" hidden="false" customHeight="false" outlineLevel="0" collapsed="false">
      <c r="B118" s="22"/>
      <c r="C118" s="22"/>
      <c r="D118" s="23"/>
      <c r="E118" s="22"/>
      <c r="F118" s="22"/>
      <c r="G118" s="22"/>
    </row>
    <row r="119" customFormat="false" ht="12.75" hidden="false" customHeight="false" outlineLevel="0" collapsed="false">
      <c r="A119" s="14" t="s">
        <v>42</v>
      </c>
      <c r="B119" s="22"/>
      <c r="C119" s="22"/>
      <c r="D119" s="23"/>
      <c r="E119" s="22"/>
      <c r="F119" s="22"/>
      <c r="G119" s="22"/>
    </row>
    <row r="120" customFormat="false" ht="12.75" hidden="false" customHeight="false" outlineLevel="0" collapsed="false">
      <c r="B120" s="22"/>
      <c r="C120" s="22"/>
      <c r="D120" s="23"/>
      <c r="E120" s="22"/>
      <c r="F120" s="22"/>
      <c r="G120" s="22"/>
    </row>
    <row r="121" customFormat="false" ht="18" hidden="false" customHeight="false" outlineLevel="0" collapsed="false">
      <c r="A121" s="19" t="s">
        <v>43</v>
      </c>
      <c r="B121" s="22"/>
      <c r="C121" s="22"/>
      <c r="D121" s="23"/>
      <c r="E121" s="22"/>
      <c r="F121" s="22"/>
      <c r="G121" s="22"/>
    </row>
    <row r="122" customFormat="false" ht="22.5" hidden="false" customHeight="true" outlineLevel="0" collapsed="false">
      <c r="B122" s="149" t="s">
        <v>21</v>
      </c>
      <c r="C122" s="149"/>
      <c r="D122" s="23"/>
      <c r="E122" s="22"/>
      <c r="F122" s="22"/>
      <c r="G122" s="22"/>
    </row>
    <row r="123" customFormat="false" ht="12.75" hidden="false" customHeight="false" outlineLevel="0" collapsed="false">
      <c r="A123" s="0" t="s">
        <v>33</v>
      </c>
      <c r="B123" s="22" t="n">
        <v>0</v>
      </c>
      <c r="C123" s="22"/>
      <c r="D123" s="23"/>
      <c r="E123" s="22"/>
      <c r="F123" s="22"/>
      <c r="G123" s="22"/>
    </row>
    <row r="124" customFormat="false" ht="12.75" hidden="false" customHeight="false" outlineLevel="0" collapsed="false">
      <c r="B124" s="22"/>
      <c r="C124" s="22"/>
      <c r="D124" s="23"/>
      <c r="E124" s="22"/>
      <c r="F124" s="22"/>
      <c r="G124" s="22"/>
    </row>
    <row r="125" customFormat="false" ht="12.75" hidden="false" customHeight="false" outlineLevel="0" collapsed="false">
      <c r="A125" s="0" t="s">
        <v>41</v>
      </c>
      <c r="B125" s="23" t="n">
        <v>0</v>
      </c>
      <c r="C125" s="22"/>
      <c r="D125" s="23"/>
      <c r="E125" s="22"/>
      <c r="F125" s="22"/>
      <c r="G125" s="22"/>
    </row>
    <row r="126" customFormat="false" ht="12.75" hidden="false" customHeight="false" outlineLevel="0" collapsed="false">
      <c r="B126" s="22"/>
      <c r="C126" s="22"/>
      <c r="D126" s="23"/>
      <c r="E126" s="22"/>
      <c r="F126" s="22"/>
      <c r="G126" s="22"/>
    </row>
    <row r="127" customFormat="false" ht="12.75" hidden="false" customHeight="false" outlineLevel="0" collapsed="false">
      <c r="A127" s="0" t="s">
        <v>22</v>
      </c>
      <c r="B127" s="27" t="s">
        <v>23</v>
      </c>
      <c r="C127" s="27" t="s">
        <v>25</v>
      </c>
      <c r="D127" s="23"/>
      <c r="E127" s="22"/>
      <c r="F127" s="22"/>
      <c r="G127" s="22"/>
    </row>
    <row r="128" customFormat="false" ht="12.75" hidden="false" customHeight="false" outlineLevel="0" collapsed="false">
      <c r="B128" s="27" t="s">
        <v>36</v>
      </c>
      <c r="C128" s="27" t="s">
        <v>36</v>
      </c>
      <c r="D128" s="23"/>
      <c r="E128" s="22"/>
      <c r="F128" s="22"/>
      <c r="G128" s="22"/>
    </row>
    <row r="129" customFormat="false" ht="12.75" hidden="false" customHeight="false" outlineLevel="0" collapsed="false">
      <c r="B129" s="27" t="n">
        <f aca="false">'1. 2001 Approved Rate Schedule'!B129</f>
        <v>0</v>
      </c>
      <c r="C129" s="27" t="n">
        <f aca="false">'1. 2001 Approved Rate Schedule'!C129</f>
        <v>0</v>
      </c>
      <c r="D129" s="23"/>
      <c r="E129" s="22"/>
      <c r="F129" s="22"/>
      <c r="G129" s="22"/>
    </row>
    <row r="130" customFormat="false" ht="14.25" hidden="false" customHeight="true" outlineLevel="0" collapsed="false">
      <c r="A130" s="1"/>
      <c r="B130" s="22"/>
      <c r="C130" s="22"/>
      <c r="D130" s="23"/>
      <c r="E130" s="22"/>
      <c r="F130" s="22"/>
      <c r="G130" s="22"/>
    </row>
    <row r="131" customFormat="false" ht="14.25" hidden="false" customHeight="true" outlineLevel="0" collapsed="false">
      <c r="A131" s="1"/>
      <c r="B131" s="22"/>
      <c r="C131" s="22"/>
      <c r="D131" s="23"/>
      <c r="E131" s="22"/>
      <c r="F131" s="22"/>
      <c r="G131" s="22"/>
    </row>
    <row r="132" customFormat="false" ht="12.75" hidden="false" customHeight="false" outlineLevel="0" collapsed="false">
      <c r="B132" s="22"/>
      <c r="C132" s="22"/>
      <c r="D132" s="23"/>
      <c r="E132" s="22"/>
      <c r="F132" s="22"/>
      <c r="G132" s="22"/>
    </row>
    <row r="133" customFormat="false" ht="18" hidden="false" customHeight="false" outlineLevel="0" collapsed="false">
      <c r="A133" s="19" t="s">
        <v>44</v>
      </c>
      <c r="B133" s="22"/>
      <c r="C133" s="22"/>
      <c r="D133" s="23"/>
      <c r="E133" s="22"/>
      <c r="F133" s="22"/>
      <c r="G133" s="22"/>
    </row>
    <row r="134" customFormat="false" ht="21.75" hidden="false" customHeight="true" outlineLevel="0" collapsed="false">
      <c r="B134" s="149" t="s">
        <v>21</v>
      </c>
      <c r="C134" s="149"/>
      <c r="D134" s="23"/>
      <c r="E134" s="22"/>
      <c r="F134" s="22"/>
      <c r="G134" s="22"/>
    </row>
    <row r="135" customFormat="false" ht="12.75" hidden="false" customHeight="false" outlineLevel="0" collapsed="false">
      <c r="A135" s="0" t="s">
        <v>33</v>
      </c>
      <c r="B135" s="22" t="n">
        <v>0</v>
      </c>
      <c r="C135" s="22"/>
      <c r="D135" s="23"/>
      <c r="E135" s="22"/>
      <c r="F135" s="22"/>
      <c r="G135" s="22"/>
    </row>
    <row r="136" customFormat="false" ht="12.75" hidden="false" customHeight="false" outlineLevel="0" collapsed="false">
      <c r="B136" s="22"/>
      <c r="C136" s="22"/>
      <c r="D136" s="23"/>
      <c r="E136" s="22"/>
      <c r="F136" s="22"/>
      <c r="G136" s="22"/>
    </row>
    <row r="137" customFormat="false" ht="12.75" hidden="false" customHeight="false" outlineLevel="0" collapsed="false">
      <c r="A137" s="0" t="s">
        <v>41</v>
      </c>
      <c r="B137" s="23" t="n">
        <v>0</v>
      </c>
      <c r="C137" s="22"/>
      <c r="D137" s="23"/>
      <c r="E137" s="22"/>
      <c r="F137" s="22"/>
      <c r="G137" s="22"/>
    </row>
    <row r="138" customFormat="false" ht="12.75" hidden="false" customHeight="false" outlineLevel="0" collapsed="false">
      <c r="B138" s="22"/>
      <c r="C138" s="22"/>
      <c r="D138" s="23"/>
      <c r="E138" s="22"/>
      <c r="F138" s="22"/>
      <c r="G138" s="22"/>
    </row>
    <row r="139" customFormat="false" ht="12.75" hidden="false" customHeight="false" outlineLevel="0" collapsed="false">
      <c r="A139" s="0" t="s">
        <v>34</v>
      </c>
      <c r="B139" s="151" t="n">
        <f aca="false">'1. 2001 Approved Rate Schedule'!B139</f>
        <v>0</v>
      </c>
      <c r="C139" s="22"/>
      <c r="D139" s="23"/>
      <c r="E139" s="22"/>
      <c r="F139" s="22"/>
      <c r="G139" s="22"/>
    </row>
    <row r="140" customFormat="false" ht="12.75" hidden="false" customHeight="false" outlineLevel="0" collapsed="false">
      <c r="B140" s="22"/>
      <c r="C140" s="22"/>
      <c r="D140" s="23"/>
      <c r="E140" s="22"/>
      <c r="F140" s="22"/>
      <c r="G140" s="22"/>
    </row>
    <row r="141" customFormat="false" ht="12.75" hidden="false" customHeight="false" outlineLevel="0" collapsed="false">
      <c r="A141" s="14" t="s">
        <v>42</v>
      </c>
      <c r="B141" s="22"/>
      <c r="C141" s="22"/>
      <c r="D141" s="23"/>
      <c r="E141" s="22"/>
      <c r="F141" s="22"/>
      <c r="G141" s="22"/>
    </row>
    <row r="142" customFormat="false" ht="12.75" hidden="false" customHeight="false" outlineLevel="0" collapsed="false">
      <c r="B142" s="22"/>
      <c r="C142" s="22"/>
      <c r="D142" s="23"/>
      <c r="E142" s="22"/>
      <c r="F142" s="22"/>
      <c r="G142" s="22"/>
    </row>
    <row r="143" customFormat="false" ht="18" hidden="false" customHeight="false" outlineLevel="0" collapsed="false">
      <c r="A143" s="19" t="s">
        <v>45</v>
      </c>
      <c r="B143" s="22"/>
      <c r="C143" s="22"/>
      <c r="D143" s="23"/>
      <c r="E143" s="22"/>
      <c r="F143" s="22"/>
      <c r="G143" s="22"/>
    </row>
    <row r="144" customFormat="false" ht="12.75" hidden="false" customHeight="false" outlineLevel="0" collapsed="false">
      <c r="B144" s="22"/>
      <c r="C144" s="22"/>
      <c r="D144" s="23"/>
      <c r="E144" s="22"/>
      <c r="F144" s="22"/>
      <c r="G144" s="22"/>
    </row>
    <row r="145" customFormat="false" ht="12.75" hidden="false" customHeight="false" outlineLevel="0" collapsed="false">
      <c r="A145" s="0" t="s">
        <v>33</v>
      </c>
      <c r="B145" s="22" t="n">
        <f aca="false">('2. PBR Adjusted Rate Schedule'!B145)+('3. 1999 Data &amp; add 2002 MARR'!B226)</f>
        <v>0.918256927108832</v>
      </c>
      <c r="C145" s="22"/>
      <c r="D145" s="23"/>
      <c r="E145" s="22"/>
      <c r="F145" s="22"/>
      <c r="G145" s="22"/>
    </row>
    <row r="146" customFormat="false" ht="12.75" hidden="false" customHeight="false" outlineLevel="0" collapsed="false">
      <c r="B146" s="22"/>
      <c r="C146" s="22"/>
      <c r="D146" s="23"/>
      <c r="E146" s="22"/>
      <c r="F146" s="22"/>
      <c r="G146" s="22"/>
    </row>
    <row r="147" customFormat="false" ht="12.75" hidden="false" customHeight="false" outlineLevel="0" collapsed="false">
      <c r="A147" s="0" t="s">
        <v>41</v>
      </c>
      <c r="B147" s="23" t="n">
        <f aca="false">('2. PBR Adjusted Rate Schedule'!B147)+('3. 1999 Data &amp; add 2002 MARR'!C230)</f>
        <v>0.212114832961701</v>
      </c>
      <c r="C147" s="22"/>
      <c r="D147" s="23"/>
      <c r="E147" s="22"/>
      <c r="F147" s="22"/>
      <c r="G147" s="22"/>
    </row>
    <row r="148" customFormat="false" ht="12.75" hidden="false" customHeight="false" outlineLevel="0" collapsed="false">
      <c r="B148" s="22"/>
      <c r="C148" s="22"/>
      <c r="D148" s="23"/>
      <c r="E148" s="22"/>
      <c r="F148" s="22"/>
      <c r="G148" s="22"/>
    </row>
    <row r="149" customFormat="false" ht="12.75" hidden="false" customHeight="false" outlineLevel="0" collapsed="false">
      <c r="A149" s="0" t="s">
        <v>22</v>
      </c>
      <c r="B149" s="27" t="s">
        <v>23</v>
      </c>
      <c r="C149" s="27" t="s">
        <v>25</v>
      </c>
      <c r="D149" s="23"/>
      <c r="E149" s="22"/>
      <c r="F149" s="22"/>
      <c r="G149" s="22"/>
    </row>
    <row r="150" customFormat="false" ht="12.75" hidden="false" customHeight="false" outlineLevel="0" collapsed="false">
      <c r="B150" s="27" t="s">
        <v>36</v>
      </c>
      <c r="C150" s="27" t="s">
        <v>36</v>
      </c>
      <c r="D150" s="23"/>
      <c r="E150" s="22"/>
      <c r="F150" s="22"/>
      <c r="G150" s="22"/>
    </row>
    <row r="151" customFormat="false" ht="12.75" hidden="false" customHeight="false" outlineLevel="0" collapsed="false">
      <c r="B151" s="27" t="n">
        <f aca="false">'1. 2001 Approved Rate Schedule'!B151</f>
        <v>32.3991</v>
      </c>
      <c r="C151" s="27" t="n">
        <f aca="false">'1. 2001 Approved Rate Schedule'!C151</f>
        <v>12.3547</v>
      </c>
      <c r="E151" s="22"/>
      <c r="F151" s="22"/>
      <c r="G151" s="22"/>
    </row>
    <row r="152" customFormat="false" ht="12.75" hidden="false" customHeight="false" outlineLevel="0" collapsed="false">
      <c r="B152" s="22"/>
      <c r="C152" s="22"/>
      <c r="D152" s="23"/>
      <c r="E152" s="22"/>
      <c r="F152" s="22"/>
      <c r="G152" s="22"/>
    </row>
  </sheetData>
  <mergeCells count="5">
    <mergeCell ref="B24:C24"/>
    <mergeCell ref="B48:C48"/>
    <mergeCell ref="B86:C86"/>
    <mergeCell ref="B122:C122"/>
    <mergeCell ref="B134:C134"/>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2"/>
  <sheetViews>
    <sheetView showFormulas="false" showGridLines="true" showRowColHeaders="true" showZeros="true" rightToLeft="false" tabSelected="false" showOutlineSymbols="true" defaultGridColor="true" view="normal" topLeftCell="A334" colorId="64" zoomScale="75" zoomScaleNormal="75" zoomScalePageLayoutView="100" workbookViewId="0">
      <selection pane="topLeft" activeCell="A351" activeCellId="0" sqref="A351"/>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9.85"/>
    <col collapsed="false" customWidth="true" hidden="false" outlineLevel="0" max="5" min="5" style="0" width="10.13"/>
    <col collapsed="false" customWidth="true" hidden="false" outlineLevel="0" max="6" min="6" style="0" width="16.13"/>
    <col collapsed="false" customWidth="true" hidden="false" outlineLevel="0" max="7" min="7" style="0" width="1.56"/>
    <col collapsed="false" customWidth="true" hidden="false" outlineLevel="0" max="8" min="8" style="0" width="16.13"/>
    <col collapsed="false" customWidth="true" hidden="false" outlineLevel="0" max="9" min="9" style="0" width="11.85"/>
    <col collapsed="false" customWidth="true" hidden="false" outlineLevel="0" max="10" min="10" style="0" width="9.85"/>
    <col collapsed="false" customWidth="true" hidden="false" outlineLevel="0" max="11" min="11" style="0" width="12.56"/>
    <col collapsed="false" customWidth="true" hidden="false" outlineLevel="0" max="12" min="12" style="0" width="0.85"/>
    <col collapsed="false" customWidth="true" hidden="false" outlineLevel="0" max="13" min="13" style="0" width="10.99"/>
    <col collapsed="false" customWidth="true" hidden="false" outlineLevel="0" max="14" min="14" style="0" width="9.28"/>
    <col collapsed="false" customWidth="true" hidden="false" outlineLevel="0" max="15" min="15" style="0" width="0.13"/>
  </cols>
  <sheetData>
    <row r="1" customFormat="false" ht="18" hidden="false" customHeight="false" outlineLevel="0" collapsed="false">
      <c r="A1" s="1" t="s">
        <v>181</v>
      </c>
      <c r="B1" s="1"/>
    </row>
    <row r="3" customFormat="false" ht="18" hidden="false" customHeight="false" outlineLevel="0" collapsed="false">
      <c r="A3" s="3" t="s">
        <v>1</v>
      </c>
      <c r="B3" s="60"/>
      <c r="C3" s="4" t="str">
        <f aca="false">'1. 2001 Approved Rate Schedule'!$B$3</f>
        <v>Markham Hydro Distribution Inc.</v>
      </c>
      <c r="D3" s="5"/>
      <c r="E3" s="8"/>
      <c r="F3" s="3" t="s">
        <v>89</v>
      </c>
      <c r="H3" s="152" t="str">
        <f aca="false">'1. 2001 Approved Rate Schedule'!F3</f>
        <v>ED-1999-0217</v>
      </c>
    </row>
    <row r="4" customFormat="false" ht="18" hidden="false" customHeight="false" outlineLevel="0" collapsed="false">
      <c r="A4" s="3" t="s">
        <v>5</v>
      </c>
      <c r="B4" s="60"/>
      <c r="C4" s="8" t="str">
        <f aca="false">'1. 2001 Approved Rate Schedule'!$B$4</f>
        <v>Louise Gauthier</v>
      </c>
      <c r="D4" s="5"/>
      <c r="E4" s="8"/>
      <c r="F4" s="3" t="s">
        <v>90</v>
      </c>
      <c r="H4" s="152" t="str">
        <f aca="false">'1. 2001 Approved Rate Schedule'!F4</f>
        <v>905-477-3810 </v>
      </c>
    </row>
    <row r="5" customFormat="false" ht="18" hidden="false" customHeight="false" outlineLevel="0" collapsed="false">
      <c r="A5" s="10" t="s">
        <v>9</v>
      </c>
      <c r="B5" s="1"/>
      <c r="C5" s="47" t="str">
        <f aca="false">'1. 2001 Approved Rate Schedule'!$B$5</f>
        <v>lgauthier@markhamhydro.com</v>
      </c>
      <c r="D5" s="5"/>
      <c r="E5" s="8"/>
    </row>
    <row r="6" customFormat="false" ht="18" hidden="false" customHeight="false" outlineLevel="0" collapsed="false">
      <c r="A6" s="3" t="s">
        <v>12</v>
      </c>
      <c r="B6" s="60"/>
      <c r="C6" s="8" t="n">
        <f aca="false">'1. 2001 Approved Rate Schedule'!$B$6</f>
        <v>4</v>
      </c>
      <c r="D6" s="5"/>
      <c r="E6" s="8"/>
    </row>
    <row r="7" customFormat="false" ht="18" hidden="false" customHeight="false" outlineLevel="0" collapsed="false">
      <c r="A7" s="10" t="s">
        <v>13</v>
      </c>
      <c r="B7" s="1"/>
      <c r="C7" s="48" t="str">
        <f aca="false">'1. 2001 Approved Rate Schedule'!$B$7</f>
        <v>Feb. 28, 2002 </v>
      </c>
      <c r="D7" s="5"/>
      <c r="E7" s="8"/>
    </row>
    <row r="8" customFormat="false" ht="18" hidden="false" customHeight="false" outlineLevel="0" collapsed="false">
      <c r="D8" s="1"/>
    </row>
    <row r="9" customFormat="false" ht="12.75" hidden="false" customHeight="false" outlineLevel="0" collapsed="false">
      <c r="A9" s="0" t="s">
        <v>182</v>
      </c>
    </row>
    <row r="10" customFormat="false" ht="12.75" hidden="false" customHeight="false" outlineLevel="0" collapsed="false">
      <c r="A10" s="0" t="s">
        <v>183</v>
      </c>
    </row>
    <row r="11" customFormat="false" ht="12.75" hidden="false" customHeight="false" outlineLevel="0" collapsed="false">
      <c r="A11" s="0" t="s">
        <v>184</v>
      </c>
    </row>
    <row r="13" customFormat="false" ht="18" hidden="false" customHeight="false" outlineLevel="0" collapsed="false">
      <c r="A13" s="19" t="s">
        <v>185</v>
      </c>
      <c r="B13" s="1"/>
      <c r="K13" s="153"/>
    </row>
    <row r="14" customFormat="false" ht="18" hidden="false" customHeight="false" outlineLevel="0" collapsed="false">
      <c r="A14" s="154"/>
      <c r="B14" s="154"/>
      <c r="K14" s="153"/>
    </row>
    <row r="15" customFormat="false" ht="12.75" hidden="false" customHeight="false" outlineLevel="0" collapsed="false">
      <c r="A15" s="12"/>
      <c r="B15" s="12"/>
      <c r="K15" s="153"/>
    </row>
    <row r="16" customFormat="false" ht="12.75" hidden="false" customHeight="false" outlineLevel="0" collapsed="false">
      <c r="K16" s="153"/>
    </row>
    <row r="17" customFormat="false" ht="18" hidden="false" customHeight="false" outlineLevel="0" collapsed="false">
      <c r="A17" s="19" t="s">
        <v>129</v>
      </c>
      <c r="B17" s="10"/>
      <c r="D17" s="90"/>
      <c r="K17" s="153"/>
    </row>
    <row r="18" customFormat="false" ht="12.75" hidden="false" customHeight="false" outlineLevel="0" collapsed="false">
      <c r="K18" s="153"/>
    </row>
    <row r="19" customFormat="false" ht="15" hidden="false" customHeight="false" outlineLevel="0" collapsed="false">
      <c r="A19" s="0" t="s">
        <v>186</v>
      </c>
      <c r="C19" s="155" t="s">
        <v>187</v>
      </c>
      <c r="D19" s="131"/>
      <c r="E19" s="131"/>
      <c r="F19" s="131"/>
      <c r="H19" s="155" t="s">
        <v>188</v>
      </c>
      <c r="I19" s="131"/>
      <c r="J19" s="131"/>
      <c r="K19" s="156"/>
      <c r="L19" s="131"/>
      <c r="M19" s="131"/>
      <c r="N19" s="131"/>
      <c r="O19" s="90"/>
    </row>
    <row r="20" customFormat="false" ht="12.75" hidden="false" customHeight="false" outlineLevel="0" collapsed="false">
      <c r="F20" s="153"/>
      <c r="K20" s="153"/>
    </row>
    <row r="21" customFormat="false" ht="15" hidden="false" customHeight="false" outlineLevel="0" collapsed="false">
      <c r="A21" s="54" t="s">
        <v>189</v>
      </c>
      <c r="B21" s="14"/>
      <c r="D21" s="73" t="s">
        <v>190</v>
      </c>
      <c r="E21" s="73" t="s">
        <v>191</v>
      </c>
      <c r="F21" s="157" t="s">
        <v>192</v>
      </c>
      <c r="I21" s="73" t="s">
        <v>190</v>
      </c>
      <c r="J21" s="73" t="s">
        <v>191</v>
      </c>
      <c r="K21" s="158" t="s">
        <v>192</v>
      </c>
      <c r="L21" s="14"/>
      <c r="M21" s="14" t="s">
        <v>193</v>
      </c>
      <c r="N21" s="14" t="s">
        <v>193</v>
      </c>
    </row>
    <row r="22" customFormat="false" ht="12.75" hidden="false" customHeight="false" outlineLevel="0" collapsed="false">
      <c r="A22" s="14" t="s">
        <v>194</v>
      </c>
      <c r="D22" s="73" t="s">
        <v>195</v>
      </c>
      <c r="E22" s="73" t="s">
        <v>28</v>
      </c>
      <c r="F22" s="157" t="s">
        <v>196</v>
      </c>
      <c r="I22" s="73"/>
      <c r="J22" s="73" t="s">
        <v>28</v>
      </c>
      <c r="K22" s="158" t="s">
        <v>196</v>
      </c>
      <c r="L22" s="14"/>
      <c r="M22" s="14" t="s">
        <v>197</v>
      </c>
      <c r="N22" s="73" t="s">
        <v>198</v>
      </c>
    </row>
    <row r="23" customFormat="false" ht="38.25" hidden="false" customHeight="false" outlineLevel="0" collapsed="false">
      <c r="A23" s="159"/>
      <c r="B23" s="90"/>
      <c r="C23" s="139" t="s">
        <v>199</v>
      </c>
      <c r="D23" s="53" t="s">
        <v>200</v>
      </c>
      <c r="E23" s="53" t="s">
        <v>200</v>
      </c>
      <c r="F23" s="66" t="n">
        <f aca="false">'1. 2001 Approved Rate Schedule'!B$18</f>
        <v>9.31334562992807</v>
      </c>
      <c r="H23" s="139" t="s">
        <v>199</v>
      </c>
      <c r="I23" s="53" t="s">
        <v>200</v>
      </c>
      <c r="J23" s="53" t="s">
        <v>200</v>
      </c>
      <c r="K23" s="66" t="n">
        <f aca="false">'4. 2002MARR Base Rate Schedule'!B$18</f>
        <v>10.6471778160605</v>
      </c>
      <c r="L23" s="66"/>
      <c r="M23" s="66"/>
    </row>
    <row r="24" customFormat="false" ht="25.5" hidden="false" customHeight="false" outlineLevel="0" collapsed="false">
      <c r="C24" s="139" t="s">
        <v>201</v>
      </c>
      <c r="D24" s="0" t="n">
        <v>100</v>
      </c>
      <c r="E24" s="160" t="n">
        <f aca="false">'1. 2001 Approved Rate Schedule'!B$16</f>
        <v>0.00733133765693641</v>
      </c>
      <c r="F24" s="66" t="n">
        <f aca="false">D24*E24</f>
        <v>0.733133765693641</v>
      </c>
      <c r="H24" s="139" t="s">
        <v>201</v>
      </c>
      <c r="I24" s="0" t="n">
        <f aca="false">D24</f>
        <v>100</v>
      </c>
      <c r="J24" s="161" t="n">
        <f aca="false">'4. 2002MARR Base Rate Schedule'!B$16</f>
        <v>0.00838298845555665</v>
      </c>
      <c r="K24" s="66" t="n">
        <f aca="false">I24*J24</f>
        <v>0.838298845555665</v>
      </c>
      <c r="L24" s="66"/>
      <c r="M24" s="66"/>
    </row>
    <row r="25" customFormat="false" ht="38.25" hidden="false" customHeight="false" outlineLevel="0" collapsed="false">
      <c r="C25" s="139" t="s">
        <v>202</v>
      </c>
      <c r="D25" s="0" t="n">
        <v>100</v>
      </c>
      <c r="E25" s="160" t="n">
        <f aca="false">'1. 2001 Approved Rate Schedule'!B$20</f>
        <v>0.0727</v>
      </c>
      <c r="F25" s="66" t="n">
        <f aca="false">D25*E25</f>
        <v>7.27</v>
      </c>
      <c r="H25" s="139" t="s">
        <v>202</v>
      </c>
      <c r="I25" s="0" t="n">
        <f aca="false">D25</f>
        <v>100</v>
      </c>
      <c r="J25" s="162" t="n">
        <f aca="false">E25</f>
        <v>0.0727</v>
      </c>
      <c r="K25" s="66" t="n">
        <f aca="false">I25*J25</f>
        <v>7.27</v>
      </c>
      <c r="L25" s="66"/>
      <c r="M25" s="66"/>
    </row>
    <row r="26" customFormat="false" ht="12.75" hidden="false" customHeight="false" outlineLevel="0" collapsed="false">
      <c r="C26" s="21"/>
      <c r="H26" s="21"/>
      <c r="J26" s="162"/>
    </row>
    <row r="27" customFormat="false" ht="12.75" hidden="false" customHeight="false" outlineLevel="0" collapsed="false">
      <c r="C27" s="0" t="s">
        <v>187</v>
      </c>
      <c r="F27" s="126" t="n">
        <f aca="false">SUM(F23:F25)</f>
        <v>17.3164793956217</v>
      </c>
      <c r="H27" s="0" t="s">
        <v>203</v>
      </c>
      <c r="K27" s="126" t="n">
        <f aca="false">SUM(K23:K25)</f>
        <v>18.7554766616162</v>
      </c>
      <c r="L27" s="66"/>
      <c r="M27" s="66" t="n">
        <f aca="false">K27-F27</f>
        <v>1.43899726599443</v>
      </c>
      <c r="N27" s="163" t="n">
        <f aca="false">K27/F27-1</f>
        <v>0.0830998745829519</v>
      </c>
    </row>
    <row r="28" customFormat="false" ht="12.75" hidden="false" customHeight="false" outlineLevel="0" collapsed="false">
      <c r="K28" s="153"/>
    </row>
    <row r="29" customFormat="false" ht="12.75" hidden="false" customHeight="false" outlineLevel="0" collapsed="false">
      <c r="F29" s="153"/>
      <c r="K29" s="153"/>
    </row>
    <row r="30" customFormat="false" ht="15" hidden="false" customHeight="false" outlineLevel="0" collapsed="false">
      <c r="A30" s="54" t="s">
        <v>204</v>
      </c>
      <c r="B30" s="14"/>
      <c r="D30" s="73" t="s">
        <v>190</v>
      </c>
      <c r="E30" s="73" t="s">
        <v>191</v>
      </c>
      <c r="F30" s="157" t="s">
        <v>192</v>
      </c>
      <c r="I30" s="73" t="s">
        <v>190</v>
      </c>
      <c r="J30" s="73" t="s">
        <v>191</v>
      </c>
      <c r="K30" s="158" t="s">
        <v>192</v>
      </c>
      <c r="L30" s="14"/>
      <c r="M30" s="14" t="s">
        <v>193</v>
      </c>
      <c r="N30" s="14" t="s">
        <v>193</v>
      </c>
    </row>
    <row r="31" customFormat="false" ht="12.75" hidden="false" customHeight="false" outlineLevel="0" collapsed="false">
      <c r="A31" s="14" t="s">
        <v>205</v>
      </c>
      <c r="D31" s="73" t="s">
        <v>195</v>
      </c>
      <c r="E31" s="73" t="s">
        <v>28</v>
      </c>
      <c r="F31" s="157" t="s">
        <v>196</v>
      </c>
      <c r="I31" s="73"/>
      <c r="J31" s="73" t="s">
        <v>28</v>
      </c>
      <c r="K31" s="158" t="s">
        <v>196</v>
      </c>
      <c r="L31" s="14"/>
      <c r="M31" s="14" t="s">
        <v>197</v>
      </c>
      <c r="N31" s="73" t="s">
        <v>198</v>
      </c>
    </row>
    <row r="32" customFormat="false" ht="38.25" hidden="false" customHeight="false" outlineLevel="0" collapsed="false">
      <c r="A32" s="159"/>
      <c r="B32" s="90"/>
      <c r="C32" s="139" t="s">
        <v>199</v>
      </c>
      <c r="D32" s="53" t="s">
        <v>200</v>
      </c>
      <c r="E32" s="53" t="s">
        <v>200</v>
      </c>
      <c r="F32" s="66" t="n">
        <f aca="false">'1. 2001 Approved Rate Schedule'!B$18</f>
        <v>9.31334562992807</v>
      </c>
      <c r="H32" s="139" t="s">
        <v>199</v>
      </c>
      <c r="I32" s="53" t="s">
        <v>200</v>
      </c>
      <c r="J32" s="53" t="s">
        <v>200</v>
      </c>
      <c r="K32" s="66" t="n">
        <f aca="false">'4. 2002MARR Base Rate Schedule'!B$18</f>
        <v>10.6471778160605</v>
      </c>
      <c r="L32" s="66"/>
      <c r="M32" s="66"/>
    </row>
    <row r="33" customFormat="false" ht="25.5" hidden="false" customHeight="false" outlineLevel="0" collapsed="false">
      <c r="C33" s="139" t="s">
        <v>201</v>
      </c>
      <c r="D33" s="0" t="n">
        <v>250</v>
      </c>
      <c r="E33" s="160" t="n">
        <f aca="false">'1. 2001 Approved Rate Schedule'!B$16</f>
        <v>0.00733133765693641</v>
      </c>
      <c r="F33" s="66" t="n">
        <f aca="false">D33*E33</f>
        <v>1.8328344142341</v>
      </c>
      <c r="H33" s="139" t="s">
        <v>201</v>
      </c>
      <c r="I33" s="0" t="n">
        <f aca="false">D33</f>
        <v>250</v>
      </c>
      <c r="J33" s="161" t="n">
        <f aca="false">'4. 2002MARR Base Rate Schedule'!B$16</f>
        <v>0.00838298845555665</v>
      </c>
      <c r="K33" s="66" t="n">
        <f aca="false">I33*J33</f>
        <v>2.09574711388916</v>
      </c>
      <c r="L33" s="66"/>
      <c r="M33" s="66"/>
    </row>
    <row r="34" customFormat="false" ht="38.25" hidden="false" customHeight="false" outlineLevel="0" collapsed="false">
      <c r="C34" s="139" t="s">
        <v>202</v>
      </c>
      <c r="D34" s="0" t="n">
        <v>250</v>
      </c>
      <c r="E34" s="160" t="n">
        <f aca="false">'1. 2001 Approved Rate Schedule'!B$20</f>
        <v>0.0727</v>
      </c>
      <c r="F34" s="66" t="n">
        <f aca="false">D34*E34</f>
        <v>18.175</v>
      </c>
      <c r="H34" s="139" t="s">
        <v>202</v>
      </c>
      <c r="I34" s="0" t="n">
        <f aca="false">D34</f>
        <v>250</v>
      </c>
      <c r="J34" s="162" t="n">
        <f aca="false">E34</f>
        <v>0.0727</v>
      </c>
      <c r="K34" s="66" t="n">
        <f aca="false">I34*J34</f>
        <v>18.175</v>
      </c>
      <c r="L34" s="66"/>
      <c r="M34" s="66"/>
    </row>
    <row r="35" customFormat="false" ht="12.75" hidden="false" customHeight="false" outlineLevel="0" collapsed="false">
      <c r="C35" s="21"/>
      <c r="H35" s="21"/>
      <c r="J35" s="162"/>
    </row>
    <row r="36" customFormat="false" ht="12.75" hidden="false" customHeight="false" outlineLevel="0" collapsed="false">
      <c r="C36" s="0" t="s">
        <v>187</v>
      </c>
      <c r="F36" s="126" t="n">
        <f aca="false">SUM(F32:F34)</f>
        <v>29.3211800441622</v>
      </c>
      <c r="H36" s="0" t="s">
        <v>203</v>
      </c>
      <c r="K36" s="126" t="n">
        <f aca="false">SUM(K32:K34)</f>
        <v>30.9179249299497</v>
      </c>
      <c r="L36" s="66"/>
      <c r="M36" s="66" t="n">
        <f aca="false">K36-F36</f>
        <v>1.59674488578747</v>
      </c>
      <c r="N36" s="163" t="n">
        <f aca="false">K36/F36-1</f>
        <v>0.0544570472055534</v>
      </c>
    </row>
    <row r="37" customFormat="false" ht="12.75" hidden="false" customHeight="false" outlineLevel="0" collapsed="false">
      <c r="F37" s="66"/>
      <c r="K37" s="66"/>
      <c r="L37" s="66"/>
      <c r="M37" s="66"/>
      <c r="N37" s="164"/>
    </row>
    <row r="38" customFormat="false" ht="12.75" hidden="false" customHeight="false" outlineLevel="0" collapsed="false">
      <c r="K38" s="153"/>
    </row>
    <row r="39" customFormat="false" ht="15" hidden="false" customHeight="false" outlineLevel="0" collapsed="false">
      <c r="A39" s="165" t="s">
        <v>204</v>
      </c>
      <c r="B39" s="166"/>
      <c r="C39" s="8"/>
      <c r="D39" s="167" t="s">
        <v>190</v>
      </c>
      <c r="E39" s="167" t="s">
        <v>191</v>
      </c>
      <c r="F39" s="168" t="s">
        <v>192</v>
      </c>
      <c r="G39" s="8"/>
      <c r="H39" s="8"/>
      <c r="I39" s="167" t="s">
        <v>190</v>
      </c>
      <c r="J39" s="167" t="s">
        <v>191</v>
      </c>
      <c r="K39" s="169" t="s">
        <v>192</v>
      </c>
      <c r="L39" s="166"/>
      <c r="M39" s="166" t="s">
        <v>193</v>
      </c>
      <c r="N39" s="166" t="s">
        <v>193</v>
      </c>
    </row>
    <row r="40" customFormat="false" ht="12.75" hidden="false" customHeight="false" outlineLevel="0" collapsed="false">
      <c r="A40" s="166" t="s">
        <v>206</v>
      </c>
      <c r="B40" s="8"/>
      <c r="C40" s="8"/>
      <c r="D40" s="167" t="s">
        <v>195</v>
      </c>
      <c r="E40" s="167" t="s">
        <v>28</v>
      </c>
      <c r="F40" s="168" t="s">
        <v>196</v>
      </c>
      <c r="G40" s="8"/>
      <c r="H40" s="8"/>
      <c r="I40" s="167"/>
      <c r="J40" s="167" t="s">
        <v>28</v>
      </c>
      <c r="K40" s="169" t="s">
        <v>196</v>
      </c>
      <c r="L40" s="166"/>
      <c r="M40" s="166" t="s">
        <v>197</v>
      </c>
      <c r="N40" s="167" t="s">
        <v>198</v>
      </c>
    </row>
    <row r="41" customFormat="false" ht="38.25" hidden="false" customHeight="false" outlineLevel="0" collapsed="false">
      <c r="A41" s="170" t="s">
        <v>207</v>
      </c>
      <c r="B41" s="171"/>
      <c r="C41" s="172" t="s">
        <v>199</v>
      </c>
      <c r="D41" s="173" t="s">
        <v>200</v>
      </c>
      <c r="E41" s="173" t="s">
        <v>200</v>
      </c>
      <c r="F41" s="67" t="n">
        <f aca="false">'1. 2001 Approved Rate Schedule'!B$18</f>
        <v>9.31334562992807</v>
      </c>
      <c r="G41" s="8"/>
      <c r="H41" s="172" t="s">
        <v>199</v>
      </c>
      <c r="I41" s="173" t="s">
        <v>200</v>
      </c>
      <c r="J41" s="173" t="s">
        <v>200</v>
      </c>
      <c r="K41" s="67" t="n">
        <f aca="false">'4. 2002MARR Base Rate Schedule'!B$18</f>
        <v>10.6471778160605</v>
      </c>
      <c r="L41" s="67"/>
      <c r="M41" s="67"/>
      <c r="N41" s="8"/>
    </row>
    <row r="42" customFormat="false" ht="25.5" hidden="false" customHeight="false" outlineLevel="0" collapsed="false">
      <c r="A42" s="8" t="s">
        <v>208</v>
      </c>
      <c r="B42" s="8"/>
      <c r="C42" s="172" t="s">
        <v>201</v>
      </c>
      <c r="D42" s="8" t="n">
        <v>500</v>
      </c>
      <c r="E42" s="174" t="n">
        <f aca="false">'1. 2001 Approved Rate Schedule'!B$16</f>
        <v>0.00733133765693641</v>
      </c>
      <c r="F42" s="67" t="n">
        <f aca="false">D42*E42</f>
        <v>3.6656688284682</v>
      </c>
      <c r="G42" s="8"/>
      <c r="H42" s="172" t="s">
        <v>201</v>
      </c>
      <c r="I42" s="8" t="n">
        <f aca="false">D42</f>
        <v>500</v>
      </c>
      <c r="J42" s="175" t="n">
        <f aca="false">'4. 2002MARR Base Rate Schedule'!B$16</f>
        <v>0.00838298845555665</v>
      </c>
      <c r="K42" s="67" t="n">
        <f aca="false">I42*J42</f>
        <v>4.19149422777833</v>
      </c>
      <c r="L42" s="67"/>
      <c r="M42" s="67"/>
      <c r="N42" s="8"/>
    </row>
    <row r="43" customFormat="false" ht="38.25" hidden="false" customHeight="false" outlineLevel="0" collapsed="false">
      <c r="A43" s="8"/>
      <c r="B43" s="8"/>
      <c r="C43" s="172" t="s">
        <v>202</v>
      </c>
      <c r="D43" s="8" t="n">
        <f aca="false">D42</f>
        <v>500</v>
      </c>
      <c r="E43" s="174" t="n">
        <f aca="false">'1. 2001 Approved Rate Schedule'!B$20</f>
        <v>0.0727</v>
      </c>
      <c r="F43" s="67" t="n">
        <f aca="false">D43*E43</f>
        <v>36.35</v>
      </c>
      <c r="G43" s="8"/>
      <c r="H43" s="172" t="s">
        <v>202</v>
      </c>
      <c r="I43" s="8" t="n">
        <f aca="false">D43</f>
        <v>500</v>
      </c>
      <c r="J43" s="176" t="n">
        <f aca="false">E43</f>
        <v>0.0727</v>
      </c>
      <c r="K43" s="67" t="n">
        <f aca="false">I43*J43</f>
        <v>36.35</v>
      </c>
      <c r="L43" s="67"/>
      <c r="M43" s="67"/>
      <c r="N43" s="8"/>
    </row>
    <row r="44" customFormat="false" ht="12.75" hidden="false" customHeight="false" outlineLevel="0" collapsed="false">
      <c r="A44" s="8"/>
      <c r="B44" s="8"/>
      <c r="C44" s="177"/>
      <c r="D44" s="8"/>
      <c r="E44" s="8"/>
      <c r="F44" s="8"/>
      <c r="G44" s="8"/>
      <c r="H44" s="177"/>
      <c r="I44" s="8"/>
      <c r="J44" s="176"/>
      <c r="K44" s="8"/>
      <c r="L44" s="8"/>
      <c r="M44" s="8"/>
      <c r="N44" s="8"/>
    </row>
    <row r="45" customFormat="false" ht="12.75" hidden="false" customHeight="false" outlineLevel="0" collapsed="false">
      <c r="A45" s="8"/>
      <c r="B45" s="8"/>
      <c r="C45" s="8" t="s">
        <v>187</v>
      </c>
      <c r="D45" s="8"/>
      <c r="E45" s="8"/>
      <c r="F45" s="65" t="n">
        <f aca="false">SUM(F41:F43)</f>
        <v>49.3290144583963</v>
      </c>
      <c r="G45" s="8"/>
      <c r="H45" s="8" t="s">
        <v>203</v>
      </c>
      <c r="I45" s="8"/>
      <c r="J45" s="8"/>
      <c r="K45" s="65" t="n">
        <f aca="false">SUM(K41:K43)</f>
        <v>51.1886720438388</v>
      </c>
      <c r="L45" s="67"/>
      <c r="M45" s="67" t="n">
        <f aca="false">K45-F45</f>
        <v>1.85965758544253</v>
      </c>
      <c r="N45" s="178" t="n">
        <f aca="false">K45/F45-1</f>
        <v>0.0376990622225171</v>
      </c>
    </row>
    <row r="46" customFormat="false" ht="12.75" hidden="false" customHeight="false" outlineLevel="0" collapsed="false">
      <c r="F46" s="66"/>
      <c r="K46" s="66"/>
      <c r="L46" s="66"/>
      <c r="M46" s="66"/>
      <c r="N46" s="164"/>
    </row>
    <row r="47" customFormat="false" ht="12.75" hidden="false" customHeight="false" outlineLevel="0" collapsed="false">
      <c r="F47" s="66"/>
      <c r="J47" s="162"/>
      <c r="K47" s="66"/>
      <c r="L47" s="66"/>
      <c r="M47" s="66"/>
    </row>
    <row r="48" customFormat="false" ht="15" hidden="false" customHeight="false" outlineLevel="0" collapsed="false">
      <c r="A48" s="54" t="s">
        <v>204</v>
      </c>
      <c r="B48" s="14"/>
      <c r="D48" s="73" t="s">
        <v>190</v>
      </c>
      <c r="E48" s="73" t="s">
        <v>191</v>
      </c>
      <c r="F48" s="157" t="s">
        <v>192</v>
      </c>
      <c r="I48" s="73" t="s">
        <v>190</v>
      </c>
      <c r="J48" s="73" t="s">
        <v>191</v>
      </c>
      <c r="K48" s="158" t="s">
        <v>192</v>
      </c>
      <c r="L48" s="14"/>
      <c r="M48" s="14" t="s">
        <v>193</v>
      </c>
      <c r="N48" s="14" t="s">
        <v>193</v>
      </c>
    </row>
    <row r="49" customFormat="false" ht="12.75" hidden="false" customHeight="false" outlineLevel="0" collapsed="false">
      <c r="A49" s="14" t="s">
        <v>209</v>
      </c>
      <c r="D49" s="73" t="s">
        <v>195</v>
      </c>
      <c r="E49" s="73" t="s">
        <v>28</v>
      </c>
      <c r="F49" s="157" t="s">
        <v>196</v>
      </c>
      <c r="I49" s="73"/>
      <c r="J49" s="73" t="s">
        <v>28</v>
      </c>
      <c r="K49" s="158" t="s">
        <v>196</v>
      </c>
      <c r="L49" s="14"/>
      <c r="M49" s="14" t="s">
        <v>197</v>
      </c>
      <c r="N49" s="73" t="s">
        <v>198</v>
      </c>
    </row>
    <row r="50" customFormat="false" ht="38.25" hidden="false" customHeight="false" outlineLevel="0" collapsed="false">
      <c r="A50" s="159"/>
      <c r="B50" s="90"/>
      <c r="C50" s="139" t="s">
        <v>199</v>
      </c>
      <c r="D50" s="53" t="s">
        <v>200</v>
      </c>
      <c r="E50" s="53" t="s">
        <v>200</v>
      </c>
      <c r="F50" s="66" t="n">
        <f aca="false">'1. 2001 Approved Rate Schedule'!B$18</f>
        <v>9.31334562992807</v>
      </c>
      <c r="H50" s="139" t="s">
        <v>199</v>
      </c>
      <c r="I50" s="53" t="s">
        <v>200</v>
      </c>
      <c r="J50" s="53" t="s">
        <v>200</v>
      </c>
      <c r="K50" s="66" t="n">
        <f aca="false">'4. 2002MARR Base Rate Schedule'!B$18</f>
        <v>10.6471778160605</v>
      </c>
      <c r="L50" s="66"/>
      <c r="M50" s="66"/>
    </row>
    <row r="51" customFormat="false" ht="25.5" hidden="false" customHeight="false" outlineLevel="0" collapsed="false">
      <c r="C51" s="139" t="s">
        <v>201</v>
      </c>
      <c r="D51" s="0" t="n">
        <v>750</v>
      </c>
      <c r="E51" s="160" t="n">
        <f aca="false">'1. 2001 Approved Rate Schedule'!B$16</f>
        <v>0.00733133765693641</v>
      </c>
      <c r="F51" s="66" t="n">
        <f aca="false">D51*E51</f>
        <v>5.49850324270231</v>
      </c>
      <c r="H51" s="139" t="s">
        <v>201</v>
      </c>
      <c r="I51" s="0" t="n">
        <f aca="false">D51</f>
        <v>750</v>
      </c>
      <c r="J51" s="161" t="n">
        <f aca="false">'4. 2002MARR Base Rate Schedule'!B$16</f>
        <v>0.00838298845555665</v>
      </c>
      <c r="K51" s="66" t="n">
        <f aca="false">I51*J51</f>
        <v>6.28724134166749</v>
      </c>
      <c r="L51" s="66"/>
      <c r="M51" s="66"/>
    </row>
    <row r="52" customFormat="false" ht="38.25" hidden="false" customHeight="false" outlineLevel="0" collapsed="false">
      <c r="C52" s="139" t="s">
        <v>202</v>
      </c>
      <c r="D52" s="0" t="n">
        <f aca="false">D51</f>
        <v>750</v>
      </c>
      <c r="E52" s="160" t="n">
        <f aca="false">'1. 2001 Approved Rate Schedule'!B$20</f>
        <v>0.0727</v>
      </c>
      <c r="F52" s="66" t="n">
        <f aca="false">D52*E52</f>
        <v>54.525</v>
      </c>
      <c r="H52" s="139" t="s">
        <v>202</v>
      </c>
      <c r="I52" s="0" t="n">
        <f aca="false">D52</f>
        <v>750</v>
      </c>
      <c r="J52" s="162" t="n">
        <f aca="false">E52</f>
        <v>0.0727</v>
      </c>
      <c r="K52" s="66" t="n">
        <f aca="false">I52*J52</f>
        <v>54.525</v>
      </c>
      <c r="L52" s="66"/>
      <c r="M52" s="66"/>
    </row>
    <row r="53" customFormat="false" ht="12.75" hidden="false" customHeight="false" outlineLevel="0" collapsed="false">
      <c r="C53" s="21"/>
      <c r="H53" s="21"/>
      <c r="J53" s="162"/>
    </row>
    <row r="54" customFormat="false" ht="12.75" hidden="false" customHeight="false" outlineLevel="0" collapsed="false">
      <c r="C54" s="0" t="s">
        <v>187</v>
      </c>
      <c r="F54" s="126" t="n">
        <f aca="false">SUM(F50:F52)</f>
        <v>69.3368488726304</v>
      </c>
      <c r="H54" s="0" t="s">
        <v>203</v>
      </c>
      <c r="K54" s="126" t="n">
        <f aca="false">SUM(K50:K52)</f>
        <v>71.459419157728</v>
      </c>
      <c r="L54" s="66"/>
      <c r="M54" s="66" t="n">
        <f aca="false">K54-F54</f>
        <v>2.12257028509758</v>
      </c>
      <c r="N54" s="163" t="n">
        <f aca="false">K54/F54-1</f>
        <v>0.030612442295967</v>
      </c>
    </row>
    <row r="55" customFormat="false" ht="12.75" hidden="false" customHeight="false" outlineLevel="0" collapsed="false">
      <c r="F55" s="66"/>
      <c r="K55" s="66"/>
      <c r="L55" s="66"/>
      <c r="M55" s="66"/>
      <c r="N55" s="164"/>
    </row>
    <row r="56" customFormat="false" ht="12.75" hidden="false" customHeight="false" outlineLevel="0" collapsed="false">
      <c r="F56" s="66"/>
      <c r="J56" s="162"/>
      <c r="K56" s="66"/>
      <c r="L56" s="66"/>
      <c r="M56" s="66"/>
    </row>
    <row r="57" customFormat="false" ht="15" hidden="false" customHeight="false" outlineLevel="0" collapsed="false">
      <c r="A57" s="165" t="s">
        <v>204</v>
      </c>
      <c r="B57" s="166"/>
      <c r="C57" s="8"/>
      <c r="D57" s="167" t="s">
        <v>190</v>
      </c>
      <c r="E57" s="167" t="s">
        <v>191</v>
      </c>
      <c r="F57" s="168" t="s">
        <v>192</v>
      </c>
      <c r="G57" s="8"/>
      <c r="H57" s="8"/>
      <c r="I57" s="167" t="s">
        <v>190</v>
      </c>
      <c r="J57" s="167" t="s">
        <v>191</v>
      </c>
      <c r="K57" s="169" t="s">
        <v>192</v>
      </c>
      <c r="L57" s="166"/>
      <c r="M57" s="166" t="s">
        <v>193</v>
      </c>
      <c r="N57" s="166" t="s">
        <v>193</v>
      </c>
    </row>
    <row r="58" customFormat="false" ht="12.75" hidden="false" customHeight="false" outlineLevel="0" collapsed="false">
      <c r="A58" s="166" t="s">
        <v>210</v>
      </c>
      <c r="B58" s="8"/>
      <c r="C58" s="8"/>
      <c r="D58" s="167" t="s">
        <v>195</v>
      </c>
      <c r="E58" s="167" t="s">
        <v>28</v>
      </c>
      <c r="F58" s="168" t="s">
        <v>196</v>
      </c>
      <c r="G58" s="8"/>
      <c r="H58" s="8"/>
      <c r="I58" s="167"/>
      <c r="J58" s="167" t="s">
        <v>28</v>
      </c>
      <c r="K58" s="169" t="s">
        <v>196</v>
      </c>
      <c r="L58" s="166"/>
      <c r="M58" s="166" t="s">
        <v>197</v>
      </c>
      <c r="N58" s="167" t="s">
        <v>198</v>
      </c>
    </row>
    <row r="59" customFormat="false" ht="38.25" hidden="false" customHeight="false" outlineLevel="0" collapsed="false">
      <c r="A59" s="170" t="s">
        <v>211</v>
      </c>
      <c r="B59" s="171"/>
      <c r="C59" s="172" t="s">
        <v>199</v>
      </c>
      <c r="D59" s="173" t="s">
        <v>200</v>
      </c>
      <c r="E59" s="173" t="s">
        <v>200</v>
      </c>
      <c r="F59" s="67" t="n">
        <f aca="false">'1. 2001 Approved Rate Schedule'!B$18</f>
        <v>9.31334562992807</v>
      </c>
      <c r="G59" s="8"/>
      <c r="H59" s="172" t="s">
        <v>199</v>
      </c>
      <c r="I59" s="173" t="s">
        <v>200</v>
      </c>
      <c r="J59" s="173" t="s">
        <v>200</v>
      </c>
      <c r="K59" s="67" t="n">
        <f aca="false">'4. 2002MARR Base Rate Schedule'!B$18</f>
        <v>10.6471778160605</v>
      </c>
      <c r="L59" s="67"/>
      <c r="M59" s="67"/>
      <c r="N59" s="8"/>
    </row>
    <row r="60" customFormat="false" ht="25.5" hidden="false" customHeight="false" outlineLevel="0" collapsed="false">
      <c r="A60" s="8" t="s">
        <v>212</v>
      </c>
      <c r="B60" s="8"/>
      <c r="C60" s="172" t="s">
        <v>201</v>
      </c>
      <c r="D60" s="8" t="n">
        <v>1000</v>
      </c>
      <c r="E60" s="174" t="n">
        <f aca="false">'1. 2001 Approved Rate Schedule'!B$16</f>
        <v>0.00733133765693641</v>
      </c>
      <c r="F60" s="67" t="n">
        <f aca="false">D60*E60</f>
        <v>7.33133765693641</v>
      </c>
      <c r="G60" s="8"/>
      <c r="H60" s="172" t="s">
        <v>201</v>
      </c>
      <c r="I60" s="8" t="n">
        <f aca="false">D60</f>
        <v>1000</v>
      </c>
      <c r="J60" s="175" t="n">
        <f aca="false">'4. 2002MARR Base Rate Schedule'!B$16</f>
        <v>0.00838298845555665</v>
      </c>
      <c r="K60" s="67" t="n">
        <f aca="false">I60*J60</f>
        <v>8.38298845555665</v>
      </c>
      <c r="L60" s="67"/>
      <c r="M60" s="67"/>
      <c r="N60" s="8"/>
    </row>
    <row r="61" customFormat="false" ht="38.25" hidden="false" customHeight="false" outlineLevel="0" collapsed="false">
      <c r="A61" s="8"/>
      <c r="B61" s="8"/>
      <c r="C61" s="172" t="s">
        <v>202</v>
      </c>
      <c r="D61" s="8" t="n">
        <f aca="false">D60</f>
        <v>1000</v>
      </c>
      <c r="E61" s="174" t="n">
        <f aca="false">'1. 2001 Approved Rate Schedule'!B$20</f>
        <v>0.0727</v>
      </c>
      <c r="F61" s="67" t="n">
        <f aca="false">D61*E61</f>
        <v>72.7</v>
      </c>
      <c r="G61" s="8"/>
      <c r="H61" s="172" t="s">
        <v>202</v>
      </c>
      <c r="I61" s="8" t="n">
        <f aca="false">D61</f>
        <v>1000</v>
      </c>
      <c r="J61" s="176" t="n">
        <f aca="false">E61</f>
        <v>0.0727</v>
      </c>
      <c r="K61" s="67" t="n">
        <f aca="false">I61*J61</f>
        <v>72.7</v>
      </c>
      <c r="L61" s="67"/>
      <c r="M61" s="67"/>
      <c r="N61" s="8"/>
    </row>
    <row r="62" customFormat="false" ht="12.75" hidden="false" customHeight="false" outlineLevel="0" collapsed="false">
      <c r="A62" s="8"/>
      <c r="B62" s="8"/>
      <c r="C62" s="177"/>
      <c r="D62" s="8"/>
      <c r="E62" s="8"/>
      <c r="F62" s="8"/>
      <c r="G62" s="8"/>
      <c r="H62" s="177"/>
      <c r="I62" s="8"/>
      <c r="J62" s="176"/>
      <c r="K62" s="8"/>
      <c r="L62" s="8"/>
      <c r="M62" s="8"/>
      <c r="N62" s="8"/>
    </row>
    <row r="63" customFormat="false" ht="12.75" hidden="false" customHeight="false" outlineLevel="0" collapsed="false">
      <c r="A63" s="8"/>
      <c r="B63" s="8"/>
      <c r="C63" s="8" t="s">
        <v>187</v>
      </c>
      <c r="D63" s="8"/>
      <c r="E63" s="8"/>
      <c r="F63" s="65" t="n">
        <f aca="false">SUM(F59:F61)</f>
        <v>89.3446832868645</v>
      </c>
      <c r="G63" s="8"/>
      <c r="H63" s="8" t="s">
        <v>203</v>
      </c>
      <c r="I63" s="8"/>
      <c r="J63" s="8"/>
      <c r="K63" s="65" t="n">
        <f aca="false">SUM(K59:K61)</f>
        <v>91.7301662716171</v>
      </c>
      <c r="L63" s="67"/>
      <c r="M63" s="67" t="n">
        <f aca="false">K63-F63</f>
        <v>2.38548298475266</v>
      </c>
      <c r="N63" s="178" t="n">
        <f aca="false">K63/F63-1</f>
        <v>0.0266997754874059</v>
      </c>
    </row>
    <row r="64" customFormat="false" ht="12.75" hidden="false" customHeight="false" outlineLevel="0" collapsed="false">
      <c r="F64" s="66"/>
      <c r="K64" s="66"/>
      <c r="L64" s="66"/>
      <c r="M64" s="66"/>
      <c r="N64" s="164"/>
    </row>
    <row r="65" customFormat="false" ht="12.75" hidden="false" customHeight="false" outlineLevel="0" collapsed="false">
      <c r="F65" s="66"/>
      <c r="J65" s="162"/>
      <c r="K65" s="66"/>
      <c r="L65" s="66"/>
      <c r="M65" s="66"/>
    </row>
    <row r="66" customFormat="false" ht="15" hidden="false" customHeight="false" outlineLevel="0" collapsed="false">
      <c r="A66" s="54" t="s">
        <v>204</v>
      </c>
      <c r="B66" s="14"/>
      <c r="D66" s="73" t="s">
        <v>190</v>
      </c>
      <c r="E66" s="73" t="s">
        <v>191</v>
      </c>
      <c r="F66" s="157" t="s">
        <v>192</v>
      </c>
      <c r="I66" s="73" t="s">
        <v>190</v>
      </c>
      <c r="J66" s="73" t="s">
        <v>191</v>
      </c>
      <c r="K66" s="158" t="s">
        <v>192</v>
      </c>
      <c r="L66" s="14"/>
      <c r="M66" s="14" t="s">
        <v>193</v>
      </c>
      <c r="N66" s="14" t="s">
        <v>193</v>
      </c>
    </row>
    <row r="67" customFormat="false" ht="12.75" hidden="false" customHeight="false" outlineLevel="0" collapsed="false">
      <c r="A67" s="14" t="s">
        <v>213</v>
      </c>
      <c r="D67" s="73" t="s">
        <v>195</v>
      </c>
      <c r="E67" s="73" t="s">
        <v>28</v>
      </c>
      <c r="F67" s="157" t="s">
        <v>196</v>
      </c>
      <c r="I67" s="73"/>
      <c r="J67" s="73" t="s">
        <v>28</v>
      </c>
      <c r="K67" s="158" t="s">
        <v>196</v>
      </c>
      <c r="L67" s="14"/>
      <c r="M67" s="14" t="s">
        <v>197</v>
      </c>
      <c r="N67" s="73" t="s">
        <v>198</v>
      </c>
    </row>
    <row r="68" customFormat="false" ht="38.25" hidden="false" customHeight="false" outlineLevel="0" collapsed="false">
      <c r="A68" s="159"/>
      <c r="B68" s="90"/>
      <c r="C68" s="139" t="s">
        <v>199</v>
      </c>
      <c r="D68" s="53" t="s">
        <v>200</v>
      </c>
      <c r="E68" s="53" t="s">
        <v>200</v>
      </c>
      <c r="F68" s="66" t="n">
        <f aca="false">'1. 2001 Approved Rate Schedule'!B$18</f>
        <v>9.31334562992807</v>
      </c>
      <c r="H68" s="139" t="s">
        <v>199</v>
      </c>
      <c r="I68" s="53" t="s">
        <v>200</v>
      </c>
      <c r="J68" s="53" t="s">
        <v>200</v>
      </c>
      <c r="K68" s="66" t="n">
        <f aca="false">'4. 2002MARR Base Rate Schedule'!B$18</f>
        <v>10.6471778160605</v>
      </c>
      <c r="L68" s="66"/>
      <c r="M68" s="66"/>
    </row>
    <row r="69" customFormat="false" ht="25.5" hidden="false" customHeight="false" outlineLevel="0" collapsed="false">
      <c r="C69" s="139" t="s">
        <v>201</v>
      </c>
      <c r="D69" s="0" t="n">
        <v>1500</v>
      </c>
      <c r="E69" s="160" t="n">
        <f aca="false">'1. 2001 Approved Rate Schedule'!B$16</f>
        <v>0.00733133765693641</v>
      </c>
      <c r="F69" s="66" t="n">
        <f aca="false">D69*E69</f>
        <v>10.9970064854046</v>
      </c>
      <c r="H69" s="139" t="s">
        <v>201</v>
      </c>
      <c r="I69" s="0" t="n">
        <f aca="false">D69</f>
        <v>1500</v>
      </c>
      <c r="J69" s="161" t="n">
        <f aca="false">'4. 2002MARR Base Rate Schedule'!B$16</f>
        <v>0.00838298845555665</v>
      </c>
      <c r="K69" s="66" t="n">
        <f aca="false">I69*J69</f>
        <v>12.574482683335</v>
      </c>
      <c r="L69" s="66"/>
      <c r="M69" s="66"/>
    </row>
    <row r="70" customFormat="false" ht="38.25" hidden="false" customHeight="false" outlineLevel="0" collapsed="false">
      <c r="C70" s="139" t="s">
        <v>202</v>
      </c>
      <c r="D70" s="0" t="n">
        <f aca="false">D69</f>
        <v>1500</v>
      </c>
      <c r="E70" s="160" t="n">
        <f aca="false">'1. 2001 Approved Rate Schedule'!B$20</f>
        <v>0.0727</v>
      </c>
      <c r="F70" s="66" t="n">
        <f aca="false">D70*E70</f>
        <v>109.05</v>
      </c>
      <c r="H70" s="139" t="s">
        <v>202</v>
      </c>
      <c r="I70" s="0" t="n">
        <f aca="false">D70</f>
        <v>1500</v>
      </c>
      <c r="J70" s="162" t="n">
        <f aca="false">E70</f>
        <v>0.0727</v>
      </c>
      <c r="K70" s="66" t="n">
        <f aca="false">I70*J70</f>
        <v>109.05</v>
      </c>
      <c r="L70" s="66"/>
      <c r="M70" s="66"/>
    </row>
    <row r="71" customFormat="false" ht="12.75" hidden="false" customHeight="false" outlineLevel="0" collapsed="false">
      <c r="C71" s="21"/>
      <c r="H71" s="21"/>
      <c r="J71" s="162"/>
    </row>
    <row r="72" customFormat="false" ht="12.75" hidden="false" customHeight="false" outlineLevel="0" collapsed="false">
      <c r="C72" s="0" t="s">
        <v>187</v>
      </c>
      <c r="F72" s="126" t="n">
        <f aca="false">SUM(F68:F70)</f>
        <v>129.360352115333</v>
      </c>
      <c r="H72" s="0" t="s">
        <v>203</v>
      </c>
      <c r="K72" s="126" t="n">
        <f aca="false">SUM(K68:K70)</f>
        <v>132.271660499395</v>
      </c>
      <c r="L72" s="66"/>
      <c r="M72" s="66" t="n">
        <f aca="false">K72-F72</f>
        <v>2.91130838406278</v>
      </c>
      <c r="N72" s="163" t="n">
        <f aca="false">K72/F72-1</f>
        <v>0.0225054148079866</v>
      </c>
    </row>
    <row r="73" customFormat="false" ht="12.75" hidden="false" customHeight="false" outlineLevel="0" collapsed="false">
      <c r="F73" s="66"/>
      <c r="K73" s="66"/>
      <c r="L73" s="66"/>
      <c r="M73" s="66"/>
      <c r="N73" s="164"/>
    </row>
    <row r="74" customFormat="false" ht="12.75" hidden="false" customHeight="false" outlineLevel="0" collapsed="false">
      <c r="F74" s="66"/>
      <c r="J74" s="162"/>
      <c r="K74" s="66"/>
      <c r="L74" s="66"/>
      <c r="M74" s="66"/>
    </row>
    <row r="75" customFormat="false" ht="15" hidden="false" customHeight="false" outlineLevel="0" collapsed="false">
      <c r="A75" s="165" t="s">
        <v>204</v>
      </c>
      <c r="B75" s="166"/>
      <c r="C75" s="8"/>
      <c r="D75" s="167" t="s">
        <v>190</v>
      </c>
      <c r="E75" s="167" t="s">
        <v>191</v>
      </c>
      <c r="F75" s="168" t="s">
        <v>192</v>
      </c>
      <c r="G75" s="8"/>
      <c r="H75" s="8"/>
      <c r="I75" s="167" t="s">
        <v>190</v>
      </c>
      <c r="J75" s="167" t="s">
        <v>191</v>
      </c>
      <c r="K75" s="169" t="s">
        <v>192</v>
      </c>
      <c r="L75" s="166"/>
      <c r="M75" s="166" t="s">
        <v>193</v>
      </c>
      <c r="N75" s="166" t="s">
        <v>193</v>
      </c>
    </row>
    <row r="76" customFormat="false" ht="12.75" hidden="false" customHeight="false" outlineLevel="0" collapsed="false">
      <c r="A76" s="166" t="s">
        <v>214</v>
      </c>
      <c r="B76" s="8"/>
      <c r="C76" s="8"/>
      <c r="D76" s="167" t="s">
        <v>195</v>
      </c>
      <c r="E76" s="167" t="s">
        <v>28</v>
      </c>
      <c r="F76" s="168" t="s">
        <v>196</v>
      </c>
      <c r="G76" s="8"/>
      <c r="H76" s="8"/>
      <c r="I76" s="167"/>
      <c r="J76" s="167" t="s">
        <v>28</v>
      </c>
      <c r="K76" s="169" t="s">
        <v>196</v>
      </c>
      <c r="L76" s="166"/>
      <c r="M76" s="166" t="s">
        <v>197</v>
      </c>
      <c r="N76" s="167" t="s">
        <v>198</v>
      </c>
    </row>
    <row r="77" customFormat="false" ht="38.25" hidden="false" customHeight="false" outlineLevel="0" collapsed="false">
      <c r="A77" s="170" t="s">
        <v>215</v>
      </c>
      <c r="B77" s="171"/>
      <c r="C77" s="172" t="s">
        <v>199</v>
      </c>
      <c r="D77" s="173" t="s">
        <v>200</v>
      </c>
      <c r="E77" s="173" t="s">
        <v>200</v>
      </c>
      <c r="F77" s="67" t="n">
        <f aca="false">'1. 2001 Approved Rate Schedule'!B$18</f>
        <v>9.31334562992807</v>
      </c>
      <c r="G77" s="8"/>
      <c r="H77" s="172" t="s">
        <v>199</v>
      </c>
      <c r="I77" s="173" t="s">
        <v>200</v>
      </c>
      <c r="J77" s="173" t="s">
        <v>200</v>
      </c>
      <c r="K77" s="67" t="n">
        <f aca="false">'4. 2002MARR Base Rate Schedule'!B$18</f>
        <v>10.6471778160605</v>
      </c>
      <c r="L77" s="67"/>
      <c r="M77" s="67"/>
      <c r="N77" s="8"/>
    </row>
    <row r="78" customFormat="false" ht="25.5" hidden="false" customHeight="false" outlineLevel="0" collapsed="false">
      <c r="A78" s="8" t="s">
        <v>216</v>
      </c>
      <c r="B78" s="8"/>
      <c r="C78" s="172" t="s">
        <v>201</v>
      </c>
      <c r="D78" s="8" t="n">
        <v>2000</v>
      </c>
      <c r="E78" s="174" t="n">
        <f aca="false">'1. 2001 Approved Rate Schedule'!B$16</f>
        <v>0.00733133765693641</v>
      </c>
      <c r="F78" s="67" t="n">
        <f aca="false">D78*E78</f>
        <v>14.6626753138728</v>
      </c>
      <c r="G78" s="8"/>
      <c r="H78" s="172" t="s">
        <v>201</v>
      </c>
      <c r="I78" s="8" t="n">
        <f aca="false">D78</f>
        <v>2000</v>
      </c>
      <c r="J78" s="175" t="n">
        <f aca="false">'4. 2002MARR Base Rate Schedule'!B$16</f>
        <v>0.00838298845555665</v>
      </c>
      <c r="K78" s="67" t="n">
        <f aca="false">I78*J78</f>
        <v>16.7659769111133</v>
      </c>
      <c r="L78" s="67"/>
      <c r="M78" s="67"/>
      <c r="N78" s="8"/>
    </row>
    <row r="79" customFormat="false" ht="38.25" hidden="false" customHeight="false" outlineLevel="0" collapsed="false">
      <c r="A79" s="8"/>
      <c r="B79" s="8"/>
      <c r="C79" s="172" t="s">
        <v>202</v>
      </c>
      <c r="D79" s="8" t="n">
        <f aca="false">D78</f>
        <v>2000</v>
      </c>
      <c r="E79" s="174" t="n">
        <f aca="false">'1. 2001 Approved Rate Schedule'!B$20</f>
        <v>0.0727</v>
      </c>
      <c r="F79" s="67" t="n">
        <f aca="false">D79*E79</f>
        <v>145.4</v>
      </c>
      <c r="G79" s="8"/>
      <c r="H79" s="172" t="s">
        <v>202</v>
      </c>
      <c r="I79" s="8" t="n">
        <f aca="false">D79</f>
        <v>2000</v>
      </c>
      <c r="J79" s="176" t="n">
        <f aca="false">E79</f>
        <v>0.0727</v>
      </c>
      <c r="K79" s="67" t="n">
        <f aca="false">I79*J79</f>
        <v>145.4</v>
      </c>
      <c r="L79" s="67"/>
      <c r="M79" s="67"/>
      <c r="N79" s="8"/>
    </row>
    <row r="80" customFormat="false" ht="12.75" hidden="false" customHeight="false" outlineLevel="0" collapsed="false">
      <c r="A80" s="8"/>
      <c r="B80" s="8"/>
      <c r="C80" s="177"/>
      <c r="D80" s="8"/>
      <c r="E80" s="8"/>
      <c r="F80" s="8"/>
      <c r="G80" s="8"/>
      <c r="H80" s="177"/>
      <c r="I80" s="8"/>
      <c r="J80" s="176"/>
      <c r="K80" s="8"/>
      <c r="L80" s="8"/>
      <c r="M80" s="8"/>
      <c r="N80" s="8"/>
    </row>
    <row r="81" customFormat="false" ht="12.75" hidden="false" customHeight="false" outlineLevel="0" collapsed="false">
      <c r="A81" s="8"/>
      <c r="B81" s="8"/>
      <c r="C81" s="8" t="s">
        <v>187</v>
      </c>
      <c r="D81" s="8"/>
      <c r="E81" s="8"/>
      <c r="F81" s="65" t="n">
        <f aca="false">SUM(F77:F79)</f>
        <v>169.376020943801</v>
      </c>
      <c r="G81" s="8"/>
      <c r="H81" s="8" t="s">
        <v>203</v>
      </c>
      <c r="I81" s="8"/>
      <c r="J81" s="8"/>
      <c r="K81" s="65" t="n">
        <f aca="false">SUM(K77:K79)</f>
        <v>172.813154727174</v>
      </c>
      <c r="L81" s="67"/>
      <c r="M81" s="67" t="n">
        <f aca="false">K81-F81</f>
        <v>3.4371337833729</v>
      </c>
      <c r="N81" s="178" t="n">
        <f aca="false">K81/F81-1</f>
        <v>0.0202929184675635</v>
      </c>
    </row>
    <row r="82" customFormat="false" ht="12.75" hidden="false" customHeight="false" outlineLevel="0" collapsed="false">
      <c r="F82" s="66"/>
      <c r="J82" s="162"/>
      <c r="K82" s="66"/>
      <c r="L82" s="66"/>
      <c r="M82" s="66"/>
    </row>
    <row r="83" customFormat="false" ht="13.5" hidden="false" customHeight="false" outlineLevel="0" collapsed="false">
      <c r="A83" s="134"/>
      <c r="B83" s="134"/>
      <c r="C83" s="134"/>
      <c r="D83" s="134"/>
      <c r="E83" s="134"/>
      <c r="F83" s="179"/>
      <c r="G83" s="134"/>
      <c r="H83" s="134"/>
      <c r="I83" s="134"/>
      <c r="J83" s="180"/>
      <c r="K83" s="179"/>
      <c r="L83" s="179"/>
      <c r="M83" s="179"/>
      <c r="N83" s="134"/>
    </row>
    <row r="84" customFormat="false" ht="12.75" hidden="false" customHeight="false" outlineLevel="0" collapsed="false">
      <c r="F84" s="66"/>
      <c r="J84" s="162"/>
      <c r="K84" s="66"/>
      <c r="L84" s="66"/>
      <c r="M84" s="66"/>
    </row>
    <row r="85" customFormat="false" ht="15.75" hidden="false" customHeight="false" outlineLevel="0" collapsed="false">
      <c r="A85" s="137" t="s">
        <v>29</v>
      </c>
      <c r="B85" s="137"/>
      <c r="D85" s="90"/>
      <c r="F85" s="66"/>
      <c r="J85" s="162"/>
      <c r="K85" s="66"/>
      <c r="L85" s="66"/>
      <c r="M85" s="66"/>
    </row>
    <row r="86" customFormat="false" ht="15.75" hidden="false" customHeight="false" outlineLevel="0" collapsed="false">
      <c r="A86" s="137"/>
      <c r="B86" s="137"/>
      <c r="D86" s="90"/>
      <c r="F86" s="66"/>
      <c r="J86" s="162"/>
      <c r="K86" s="66"/>
      <c r="L86" s="66"/>
      <c r="M86" s="66"/>
    </row>
    <row r="87" customFormat="false" ht="15" hidden="false" customHeight="false" outlineLevel="0" collapsed="false">
      <c r="C87" s="155" t="s">
        <v>187</v>
      </c>
      <c r="D87" s="131"/>
      <c r="E87" s="131"/>
      <c r="F87" s="131"/>
      <c r="H87" s="155" t="s">
        <v>188</v>
      </c>
      <c r="I87" s="131"/>
      <c r="J87" s="131"/>
      <c r="K87" s="156"/>
      <c r="L87" s="131"/>
      <c r="M87" s="131"/>
      <c r="N87" s="131"/>
      <c r="O87" s="90"/>
    </row>
    <row r="88" customFormat="false" ht="15" hidden="false" customHeight="false" outlineLevel="0" collapsed="false">
      <c r="A88" s="54" t="s">
        <v>189</v>
      </c>
      <c r="B88" s="14"/>
      <c r="F88" s="153"/>
      <c r="K88" s="153"/>
    </row>
    <row r="89" customFormat="false" ht="12.75" hidden="false" customHeight="false" outlineLevel="0" collapsed="false">
      <c r="A89" s="166" t="s">
        <v>217</v>
      </c>
      <c r="B89" s="8"/>
      <c r="C89" s="8"/>
      <c r="D89" s="167" t="s">
        <v>190</v>
      </c>
      <c r="E89" s="167" t="s">
        <v>191</v>
      </c>
      <c r="F89" s="168" t="s">
        <v>192</v>
      </c>
      <c r="G89" s="8"/>
      <c r="H89" s="8"/>
      <c r="I89" s="167" t="s">
        <v>190</v>
      </c>
      <c r="J89" s="167" t="s">
        <v>191</v>
      </c>
      <c r="K89" s="169" t="s">
        <v>192</v>
      </c>
      <c r="L89" s="166"/>
      <c r="M89" s="166" t="s">
        <v>193</v>
      </c>
      <c r="N89" s="166" t="s">
        <v>193</v>
      </c>
    </row>
    <row r="90" customFormat="false" ht="12.75" hidden="false" customHeight="false" outlineLevel="0" collapsed="false">
      <c r="A90" s="8"/>
      <c r="B90" s="8"/>
      <c r="C90" s="8"/>
      <c r="D90" s="167" t="s">
        <v>195</v>
      </c>
      <c r="E90" s="167" t="s">
        <v>28</v>
      </c>
      <c r="F90" s="168" t="s">
        <v>196</v>
      </c>
      <c r="G90" s="8"/>
      <c r="H90" s="8"/>
      <c r="I90" s="167"/>
      <c r="J90" s="167" t="s">
        <v>28</v>
      </c>
      <c r="K90" s="169" t="s">
        <v>196</v>
      </c>
      <c r="L90" s="166"/>
      <c r="M90" s="166" t="s">
        <v>197</v>
      </c>
      <c r="N90" s="167" t="s">
        <v>198</v>
      </c>
    </row>
    <row r="91" customFormat="false" ht="38.25" hidden="false" customHeight="false" outlineLevel="0" collapsed="false">
      <c r="A91" s="170" t="s">
        <v>218</v>
      </c>
      <c r="B91" s="171"/>
      <c r="C91" s="172" t="s">
        <v>199</v>
      </c>
      <c r="D91" s="173" t="s">
        <v>200</v>
      </c>
      <c r="E91" s="173" t="s">
        <v>200</v>
      </c>
      <c r="F91" s="67" t="n">
        <f aca="false">'1. 2001 Approved Rate Schedule'!B$41</f>
        <v>24.1417001956977</v>
      </c>
      <c r="G91" s="8"/>
      <c r="H91" s="172" t="s">
        <v>199</v>
      </c>
      <c r="I91" s="173" t="s">
        <v>200</v>
      </c>
      <c r="J91" s="173" t="s">
        <v>200</v>
      </c>
      <c r="K91" s="67" t="n">
        <f aca="false">'4. 2002MARR Base Rate Schedule'!B$41</f>
        <v>27.4069110504357</v>
      </c>
      <c r="L91" s="67"/>
      <c r="M91" s="67"/>
      <c r="N91" s="8"/>
    </row>
    <row r="92" customFormat="false" ht="25.5" hidden="false" customHeight="false" outlineLevel="0" collapsed="false">
      <c r="A92" s="8" t="s">
        <v>219</v>
      </c>
      <c r="B92" s="8"/>
      <c r="C92" s="172" t="s">
        <v>201</v>
      </c>
      <c r="D92" s="8" t="n">
        <v>1000</v>
      </c>
      <c r="E92" s="174" t="n">
        <f aca="false">'1. 2001 Approved Rate Schedule'!B$39</f>
        <v>0.00542355469000307</v>
      </c>
      <c r="F92" s="67" t="n">
        <f aca="false">D92*E92</f>
        <v>5.42355469000307</v>
      </c>
      <c r="G92" s="8"/>
      <c r="H92" s="172" t="s">
        <v>201</v>
      </c>
      <c r="I92" s="8" t="n">
        <f aca="false">D92</f>
        <v>1000</v>
      </c>
      <c r="J92" s="175" t="n">
        <f aca="false">'4. 2002MARR Base Rate Schedule'!B$39</f>
        <v>0.00620154172130082</v>
      </c>
      <c r="K92" s="67" t="n">
        <f aca="false">I92*J92</f>
        <v>6.20154172130081</v>
      </c>
      <c r="L92" s="67"/>
      <c r="M92" s="67"/>
      <c r="N92" s="8"/>
    </row>
    <row r="93" customFormat="false" ht="38.25" hidden="false" customHeight="false" outlineLevel="0" collapsed="false">
      <c r="A93" s="8"/>
      <c r="B93" s="8"/>
      <c r="C93" s="172" t="s">
        <v>202</v>
      </c>
      <c r="D93" s="8" t="n">
        <f aca="false">D92</f>
        <v>1000</v>
      </c>
      <c r="E93" s="174" t="n">
        <f aca="false">'1. 2001 Approved Rate Schedule'!B$43</f>
        <v>0.0719</v>
      </c>
      <c r="F93" s="67" t="n">
        <f aca="false">D93*E93</f>
        <v>71.9</v>
      </c>
      <c r="G93" s="8"/>
      <c r="H93" s="172" t="s">
        <v>202</v>
      </c>
      <c r="I93" s="8" t="n">
        <f aca="false">D93</f>
        <v>1000</v>
      </c>
      <c r="J93" s="176" t="n">
        <f aca="false">E93</f>
        <v>0.0719</v>
      </c>
      <c r="K93" s="67" t="n">
        <f aca="false">I93*J93</f>
        <v>71.9</v>
      </c>
      <c r="L93" s="67"/>
      <c r="M93" s="67"/>
      <c r="N93" s="8"/>
    </row>
    <row r="94" customFormat="false" ht="12.75" hidden="false" customHeight="false" outlineLevel="0" collapsed="false">
      <c r="A94" s="8"/>
      <c r="B94" s="8"/>
      <c r="C94" s="177"/>
      <c r="D94" s="8"/>
      <c r="E94" s="8"/>
      <c r="F94" s="8"/>
      <c r="G94" s="8"/>
      <c r="H94" s="177"/>
      <c r="I94" s="8"/>
      <c r="J94" s="176"/>
      <c r="K94" s="8"/>
      <c r="L94" s="8"/>
      <c r="M94" s="8"/>
      <c r="N94" s="8"/>
    </row>
    <row r="95" customFormat="false" ht="12.75" hidden="false" customHeight="false" outlineLevel="0" collapsed="false">
      <c r="A95" s="8"/>
      <c r="B95" s="8"/>
      <c r="C95" s="8" t="s">
        <v>187</v>
      </c>
      <c r="D95" s="8"/>
      <c r="E95" s="8"/>
      <c r="F95" s="65" t="n">
        <f aca="false">SUM(F91:F93)</f>
        <v>101.465254885701</v>
      </c>
      <c r="G95" s="8"/>
      <c r="H95" s="8" t="s">
        <v>203</v>
      </c>
      <c r="I95" s="8"/>
      <c r="J95" s="8"/>
      <c r="K95" s="65" t="n">
        <f aca="false">SUM(K91:K93)</f>
        <v>105.508452771737</v>
      </c>
      <c r="L95" s="67"/>
      <c r="M95" s="67" t="n">
        <f aca="false">K95-F95</f>
        <v>4.04319788603577</v>
      </c>
      <c r="N95" s="178" t="n">
        <f aca="false">K95/F95-1</f>
        <v>0.0398481025902944</v>
      </c>
    </row>
    <row r="96" customFormat="false" ht="12.75" hidden="false" customHeight="false" outlineLevel="0" collapsed="false">
      <c r="K96" s="153"/>
    </row>
    <row r="97" customFormat="false" ht="12.75" hidden="false" customHeight="false" outlineLevel="0" collapsed="false">
      <c r="K97" s="153"/>
    </row>
    <row r="98" customFormat="false" ht="12.75" hidden="false" customHeight="false" outlineLevel="0" collapsed="false">
      <c r="A98" s="14" t="s">
        <v>220</v>
      </c>
      <c r="B98" s="14"/>
      <c r="D98" s="73" t="s">
        <v>190</v>
      </c>
      <c r="E98" s="73" t="s">
        <v>191</v>
      </c>
      <c r="F98" s="157" t="s">
        <v>192</v>
      </c>
      <c r="I98" s="73" t="s">
        <v>190</v>
      </c>
      <c r="J98" s="73" t="s">
        <v>191</v>
      </c>
      <c r="K98" s="158" t="s">
        <v>192</v>
      </c>
      <c r="L98" s="14"/>
      <c r="M98" s="14" t="s">
        <v>193</v>
      </c>
      <c r="N98" s="14" t="s">
        <v>193</v>
      </c>
    </row>
    <row r="99" customFormat="false" ht="12.75" hidden="false" customHeight="false" outlineLevel="0" collapsed="false">
      <c r="A99" s="14" t="s">
        <v>221</v>
      </c>
      <c r="D99" s="73" t="s">
        <v>195</v>
      </c>
      <c r="E99" s="73" t="s">
        <v>28</v>
      </c>
      <c r="F99" s="157" t="s">
        <v>196</v>
      </c>
      <c r="I99" s="73"/>
      <c r="J99" s="73" t="s">
        <v>28</v>
      </c>
      <c r="K99" s="158" t="s">
        <v>196</v>
      </c>
      <c r="L99" s="14"/>
      <c r="M99" s="14" t="s">
        <v>197</v>
      </c>
      <c r="N99" s="73" t="s">
        <v>198</v>
      </c>
    </row>
    <row r="100" customFormat="false" ht="38.25" hidden="false" customHeight="false" outlineLevel="0" collapsed="false">
      <c r="A100" s="159" t="s">
        <v>222</v>
      </c>
      <c r="B100" s="90"/>
      <c r="C100" s="139" t="s">
        <v>199</v>
      </c>
      <c r="D100" s="53" t="s">
        <v>200</v>
      </c>
      <c r="E100" s="53" t="s">
        <v>200</v>
      </c>
      <c r="F100" s="66" t="n">
        <f aca="false">'1. 2001 Approved Rate Schedule'!B$41</f>
        <v>24.1417001956977</v>
      </c>
      <c r="H100" s="139" t="s">
        <v>199</v>
      </c>
      <c r="I100" s="53" t="s">
        <v>200</v>
      </c>
      <c r="J100" s="53" t="s">
        <v>200</v>
      </c>
      <c r="K100" s="66" t="n">
        <f aca="false">'4. 2002MARR Base Rate Schedule'!B$41</f>
        <v>27.4069110504357</v>
      </c>
      <c r="L100" s="66"/>
      <c r="M100" s="66"/>
    </row>
    <row r="101" customFormat="false" ht="25.5" hidden="false" customHeight="false" outlineLevel="0" collapsed="false">
      <c r="C101" s="139" t="s">
        <v>201</v>
      </c>
      <c r="D101" s="0" t="n">
        <v>2000</v>
      </c>
      <c r="E101" s="160" t="n">
        <f aca="false">'1. 2001 Approved Rate Schedule'!B$39</f>
        <v>0.00542355469000307</v>
      </c>
      <c r="F101" s="66" t="n">
        <f aca="false">D101*E101</f>
        <v>10.8471093800061</v>
      </c>
      <c r="H101" s="139" t="s">
        <v>201</v>
      </c>
      <c r="I101" s="0" t="n">
        <f aca="false">D101</f>
        <v>2000</v>
      </c>
      <c r="J101" s="161" t="n">
        <f aca="false">'4. 2002MARR Base Rate Schedule'!B$39</f>
        <v>0.00620154172130082</v>
      </c>
      <c r="K101" s="66" t="n">
        <f aca="false">I101*J101</f>
        <v>12.4030834426016</v>
      </c>
      <c r="L101" s="66"/>
      <c r="M101" s="66"/>
    </row>
    <row r="102" customFormat="false" ht="38.25" hidden="false" customHeight="false" outlineLevel="0" collapsed="false">
      <c r="C102" s="139" t="s">
        <v>202</v>
      </c>
      <c r="D102" s="0" t="n">
        <f aca="false">D101</f>
        <v>2000</v>
      </c>
      <c r="E102" s="160" t="n">
        <f aca="false">'1. 2001 Approved Rate Schedule'!B$43</f>
        <v>0.0719</v>
      </c>
      <c r="F102" s="66" t="n">
        <f aca="false">D102*E102</f>
        <v>143.8</v>
      </c>
      <c r="H102" s="139" t="s">
        <v>202</v>
      </c>
      <c r="I102" s="0" t="n">
        <f aca="false">D102</f>
        <v>2000</v>
      </c>
      <c r="J102" s="162" t="n">
        <f aca="false">E102</f>
        <v>0.0719</v>
      </c>
      <c r="K102" s="66" t="n">
        <f aca="false">I102*J102</f>
        <v>143.8</v>
      </c>
      <c r="L102" s="66"/>
      <c r="M102" s="66"/>
    </row>
    <row r="103" customFormat="false" ht="12.75" hidden="false" customHeight="false" outlineLevel="0" collapsed="false">
      <c r="C103" s="21"/>
      <c r="H103" s="21"/>
      <c r="J103" s="162"/>
    </row>
    <row r="104" customFormat="false" ht="12.75" hidden="false" customHeight="false" outlineLevel="0" collapsed="false">
      <c r="C104" s="0" t="s">
        <v>187</v>
      </c>
      <c r="F104" s="126" t="n">
        <f aca="false">SUM(F100:F102)</f>
        <v>178.788809575704</v>
      </c>
      <c r="H104" s="0" t="s">
        <v>203</v>
      </c>
      <c r="K104" s="126" t="n">
        <f aca="false">SUM(K100:K102)</f>
        <v>183.609994493037</v>
      </c>
      <c r="L104" s="66"/>
      <c r="M104" s="66" t="n">
        <f aca="false">K104-F104</f>
        <v>4.82118491733351</v>
      </c>
      <c r="N104" s="163" t="n">
        <f aca="false">K104/F104-1</f>
        <v>0.0269658091508915</v>
      </c>
    </row>
    <row r="105" customFormat="false" ht="12.75" hidden="false" customHeight="false" outlineLevel="0" collapsed="false">
      <c r="K105" s="153"/>
    </row>
    <row r="106" customFormat="false" ht="12.75" hidden="false" customHeight="false" outlineLevel="0" collapsed="false">
      <c r="K106" s="153"/>
    </row>
    <row r="107" customFormat="false" ht="12.75" hidden="false" customHeight="false" outlineLevel="0" collapsed="false">
      <c r="A107" s="166" t="s">
        <v>220</v>
      </c>
      <c r="B107" s="166"/>
      <c r="C107" s="8"/>
      <c r="D107" s="167" t="s">
        <v>190</v>
      </c>
      <c r="E107" s="167" t="s">
        <v>191</v>
      </c>
      <c r="F107" s="168" t="s">
        <v>192</v>
      </c>
      <c r="G107" s="8"/>
      <c r="H107" s="8"/>
      <c r="I107" s="167" t="s">
        <v>190</v>
      </c>
      <c r="J107" s="167" t="s">
        <v>191</v>
      </c>
      <c r="K107" s="169" t="s">
        <v>192</v>
      </c>
      <c r="L107" s="166"/>
      <c r="M107" s="166" t="s">
        <v>193</v>
      </c>
      <c r="N107" s="166" t="s">
        <v>193</v>
      </c>
    </row>
    <row r="108" customFormat="false" ht="12.75" hidden="false" customHeight="false" outlineLevel="0" collapsed="false">
      <c r="A108" s="166" t="s">
        <v>223</v>
      </c>
      <c r="B108" s="8"/>
      <c r="C108" s="8"/>
      <c r="D108" s="167" t="s">
        <v>195</v>
      </c>
      <c r="E108" s="167" t="s">
        <v>28</v>
      </c>
      <c r="F108" s="168" t="s">
        <v>196</v>
      </c>
      <c r="G108" s="8"/>
      <c r="H108" s="8"/>
      <c r="I108" s="167"/>
      <c r="J108" s="167" t="s">
        <v>28</v>
      </c>
      <c r="K108" s="169" t="s">
        <v>196</v>
      </c>
      <c r="L108" s="166"/>
      <c r="M108" s="166" t="s">
        <v>197</v>
      </c>
      <c r="N108" s="167" t="s">
        <v>198</v>
      </c>
    </row>
    <row r="109" customFormat="false" ht="38.25" hidden="false" customHeight="false" outlineLevel="0" collapsed="false">
      <c r="A109" s="170" t="s">
        <v>211</v>
      </c>
      <c r="B109" s="171"/>
      <c r="C109" s="172" t="s">
        <v>199</v>
      </c>
      <c r="D109" s="173" t="s">
        <v>200</v>
      </c>
      <c r="E109" s="173" t="s">
        <v>200</v>
      </c>
      <c r="F109" s="67" t="n">
        <f aca="false">'1. 2001 Approved Rate Schedule'!B$41</f>
        <v>24.1417001956977</v>
      </c>
      <c r="G109" s="8"/>
      <c r="H109" s="172" t="s">
        <v>199</v>
      </c>
      <c r="I109" s="173" t="s">
        <v>200</v>
      </c>
      <c r="J109" s="173" t="s">
        <v>200</v>
      </c>
      <c r="K109" s="67" t="n">
        <f aca="false">'4. 2002MARR Base Rate Schedule'!B$41</f>
        <v>27.4069110504357</v>
      </c>
      <c r="L109" s="67"/>
      <c r="M109" s="67"/>
      <c r="N109" s="8"/>
    </row>
    <row r="110" customFormat="false" ht="25.5" hidden="false" customHeight="false" outlineLevel="0" collapsed="false">
      <c r="A110" s="8" t="s">
        <v>224</v>
      </c>
      <c r="B110" s="8"/>
      <c r="C110" s="172" t="s">
        <v>201</v>
      </c>
      <c r="D110" s="8" t="n">
        <v>4400</v>
      </c>
      <c r="E110" s="174" t="n">
        <f aca="false">'1. 2001 Approved Rate Schedule'!B$39</f>
        <v>0.00542355469000307</v>
      </c>
      <c r="F110" s="67" t="n">
        <f aca="false">D110*E110</f>
        <v>23.8636406360135</v>
      </c>
      <c r="G110" s="8"/>
      <c r="H110" s="172" t="s">
        <v>201</v>
      </c>
      <c r="I110" s="8" t="n">
        <f aca="false">D110</f>
        <v>4400</v>
      </c>
      <c r="J110" s="175" t="n">
        <f aca="false">'4. 2002MARR Base Rate Schedule'!B$39</f>
        <v>0.00620154172130082</v>
      </c>
      <c r="K110" s="67" t="n">
        <f aca="false">I110*J110</f>
        <v>27.2867835737236</v>
      </c>
      <c r="L110" s="67"/>
      <c r="M110" s="67"/>
      <c r="N110" s="8"/>
    </row>
    <row r="111" customFormat="false" ht="38.25" hidden="false" customHeight="false" outlineLevel="0" collapsed="false">
      <c r="A111" s="8"/>
      <c r="B111" s="8"/>
      <c r="C111" s="172" t="s">
        <v>202</v>
      </c>
      <c r="D111" s="8" t="n">
        <f aca="false">D110</f>
        <v>4400</v>
      </c>
      <c r="E111" s="174" t="n">
        <f aca="false">'1. 2001 Approved Rate Schedule'!B$43</f>
        <v>0.0719</v>
      </c>
      <c r="F111" s="67" t="n">
        <f aca="false">D111*E111</f>
        <v>316.36</v>
      </c>
      <c r="G111" s="8"/>
      <c r="H111" s="172" t="s">
        <v>202</v>
      </c>
      <c r="I111" s="8" t="n">
        <f aca="false">D111</f>
        <v>4400</v>
      </c>
      <c r="J111" s="176" t="n">
        <f aca="false">E111</f>
        <v>0.0719</v>
      </c>
      <c r="K111" s="67" t="n">
        <f aca="false">I111*J111</f>
        <v>316.36</v>
      </c>
      <c r="L111" s="67"/>
      <c r="M111" s="67"/>
      <c r="N111" s="8"/>
    </row>
    <row r="112" customFormat="false" ht="12.75" hidden="false" customHeight="false" outlineLevel="0" collapsed="false">
      <c r="A112" s="8"/>
      <c r="B112" s="8"/>
      <c r="C112" s="177"/>
      <c r="D112" s="8"/>
      <c r="E112" s="8"/>
      <c r="F112" s="8"/>
      <c r="G112" s="8"/>
      <c r="H112" s="177"/>
      <c r="I112" s="8"/>
      <c r="J112" s="176"/>
      <c r="K112" s="8"/>
      <c r="L112" s="8"/>
      <c r="M112" s="8"/>
      <c r="N112" s="8"/>
    </row>
    <row r="113" customFormat="false" ht="12.75" hidden="false" customHeight="false" outlineLevel="0" collapsed="false">
      <c r="A113" s="8"/>
      <c r="B113" s="8"/>
      <c r="C113" s="8" t="s">
        <v>187</v>
      </c>
      <c r="D113" s="8"/>
      <c r="E113" s="8"/>
      <c r="F113" s="65" t="n">
        <f aca="false">SUM(F109:F111)</f>
        <v>364.365340831711</v>
      </c>
      <c r="G113" s="8"/>
      <c r="H113" s="8" t="s">
        <v>203</v>
      </c>
      <c r="I113" s="8"/>
      <c r="J113" s="8"/>
      <c r="K113" s="65" t="n">
        <f aca="false">SUM(K109:K111)</f>
        <v>371.053694624159</v>
      </c>
      <c r="L113" s="67"/>
      <c r="M113" s="67" t="n">
        <f aca="false">K113-F113</f>
        <v>6.68835379244814</v>
      </c>
      <c r="N113" s="178" t="n">
        <f aca="false">K113/F113-1</f>
        <v>0.0183561745394913</v>
      </c>
    </row>
    <row r="114" customFormat="false" ht="12.75" hidden="false" customHeight="false" outlineLevel="0" collapsed="false">
      <c r="F114" s="66"/>
      <c r="K114" s="66"/>
      <c r="L114" s="66"/>
      <c r="M114" s="66"/>
      <c r="N114" s="164"/>
    </row>
    <row r="115" customFormat="false" ht="12.75" hidden="false" customHeight="false" outlineLevel="0" collapsed="false">
      <c r="F115" s="66"/>
      <c r="K115" s="66"/>
      <c r="L115" s="66"/>
      <c r="M115" s="66"/>
      <c r="N115" s="164"/>
    </row>
    <row r="116" customFormat="false" ht="12.75" hidden="false" customHeight="false" outlineLevel="0" collapsed="false">
      <c r="A116" s="14" t="s">
        <v>220</v>
      </c>
      <c r="B116" s="14"/>
      <c r="D116" s="73" t="s">
        <v>190</v>
      </c>
      <c r="E116" s="73" t="s">
        <v>191</v>
      </c>
      <c r="F116" s="157" t="s">
        <v>192</v>
      </c>
      <c r="I116" s="73" t="s">
        <v>190</v>
      </c>
      <c r="J116" s="73" t="s">
        <v>191</v>
      </c>
      <c r="K116" s="158" t="s">
        <v>192</v>
      </c>
      <c r="L116" s="14"/>
      <c r="M116" s="14" t="s">
        <v>193</v>
      </c>
      <c r="N116" s="14" t="s">
        <v>193</v>
      </c>
    </row>
    <row r="117" customFormat="false" ht="12.75" hidden="false" customHeight="false" outlineLevel="0" collapsed="false">
      <c r="A117" s="14" t="s">
        <v>225</v>
      </c>
      <c r="D117" s="73" t="s">
        <v>195</v>
      </c>
      <c r="E117" s="73" t="s">
        <v>28</v>
      </c>
      <c r="F117" s="157" t="s">
        <v>196</v>
      </c>
      <c r="I117" s="73"/>
      <c r="J117" s="73" t="s">
        <v>28</v>
      </c>
      <c r="K117" s="158" t="s">
        <v>196</v>
      </c>
      <c r="L117" s="14"/>
      <c r="M117" s="14" t="s">
        <v>197</v>
      </c>
      <c r="N117" s="73" t="s">
        <v>198</v>
      </c>
    </row>
    <row r="118" customFormat="false" ht="38.25" hidden="false" customHeight="false" outlineLevel="0" collapsed="false">
      <c r="A118" s="159"/>
      <c r="B118" s="90"/>
      <c r="C118" s="139" t="s">
        <v>199</v>
      </c>
      <c r="D118" s="53" t="s">
        <v>200</v>
      </c>
      <c r="E118" s="53" t="s">
        <v>200</v>
      </c>
      <c r="F118" s="66" t="n">
        <f aca="false">'1. 2001 Approved Rate Schedule'!B$41</f>
        <v>24.1417001956977</v>
      </c>
      <c r="H118" s="139" t="s">
        <v>199</v>
      </c>
      <c r="I118" s="53" t="s">
        <v>200</v>
      </c>
      <c r="J118" s="53" t="s">
        <v>200</v>
      </c>
      <c r="K118" s="66" t="n">
        <f aca="false">'4. 2002MARR Base Rate Schedule'!B$41</f>
        <v>27.4069110504357</v>
      </c>
      <c r="L118" s="66"/>
      <c r="M118" s="66"/>
    </row>
    <row r="119" customFormat="false" ht="25.5" hidden="false" customHeight="false" outlineLevel="0" collapsed="false">
      <c r="C119" s="139" t="s">
        <v>201</v>
      </c>
      <c r="D119" s="0" t="n">
        <v>10000</v>
      </c>
      <c r="E119" s="160" t="n">
        <f aca="false">'1. 2001 Approved Rate Schedule'!B$39</f>
        <v>0.00542355469000307</v>
      </c>
      <c r="F119" s="66" t="n">
        <f aca="false">D119*E119</f>
        <v>54.2355469000307</v>
      </c>
      <c r="H119" s="139" t="s">
        <v>201</v>
      </c>
      <c r="I119" s="0" t="n">
        <f aca="false">D119</f>
        <v>10000</v>
      </c>
      <c r="J119" s="161" t="n">
        <f aca="false">'4. 2002MARR Base Rate Schedule'!B$39</f>
        <v>0.00620154172130082</v>
      </c>
      <c r="K119" s="66" t="n">
        <f aca="false">I119*J119</f>
        <v>62.0154172130082</v>
      </c>
      <c r="L119" s="66"/>
      <c r="M119" s="66"/>
    </row>
    <row r="120" customFormat="false" ht="38.25" hidden="false" customHeight="false" outlineLevel="0" collapsed="false">
      <c r="C120" s="139" t="s">
        <v>202</v>
      </c>
      <c r="D120" s="0" t="n">
        <f aca="false">D119</f>
        <v>10000</v>
      </c>
      <c r="E120" s="160" t="n">
        <f aca="false">'1. 2001 Approved Rate Schedule'!B$43</f>
        <v>0.0719</v>
      </c>
      <c r="F120" s="66" t="n">
        <f aca="false">D120*E120</f>
        <v>719</v>
      </c>
      <c r="H120" s="139" t="s">
        <v>202</v>
      </c>
      <c r="I120" s="0" t="n">
        <f aca="false">D120</f>
        <v>10000</v>
      </c>
      <c r="J120" s="162" t="n">
        <f aca="false">E120</f>
        <v>0.0719</v>
      </c>
      <c r="K120" s="66" t="n">
        <f aca="false">I120*J120</f>
        <v>719</v>
      </c>
      <c r="L120" s="66"/>
      <c r="M120" s="66"/>
    </row>
    <row r="121" customFormat="false" ht="12.75" hidden="false" customHeight="false" outlineLevel="0" collapsed="false">
      <c r="C121" s="21"/>
      <c r="H121" s="21"/>
      <c r="J121" s="162"/>
    </row>
    <row r="122" customFormat="false" ht="12.75" hidden="false" customHeight="false" outlineLevel="0" collapsed="false">
      <c r="C122" s="0" t="s">
        <v>187</v>
      </c>
      <c r="F122" s="126" t="n">
        <f aca="false">SUM(F118:F120)</f>
        <v>797.377247095728</v>
      </c>
      <c r="H122" s="0" t="s">
        <v>203</v>
      </c>
      <c r="K122" s="126" t="n">
        <f aca="false">SUM(K118:K120)</f>
        <v>808.422328263444</v>
      </c>
      <c r="L122" s="66"/>
      <c r="M122" s="66" t="n">
        <f aca="false">K122-F122</f>
        <v>11.0450811677156</v>
      </c>
      <c r="N122" s="163" t="n">
        <f aca="false">K122/F122-1</f>
        <v>0.0138517636513267</v>
      </c>
    </row>
    <row r="123" customFormat="false" ht="12.75" hidden="false" customHeight="false" outlineLevel="0" collapsed="false">
      <c r="F123" s="66"/>
      <c r="K123" s="66"/>
      <c r="L123" s="66"/>
      <c r="M123" s="66"/>
      <c r="N123" s="164"/>
    </row>
    <row r="124" customFormat="false" ht="12.75" hidden="false" customHeight="false" outlineLevel="0" collapsed="false">
      <c r="F124" s="66"/>
      <c r="K124" s="66"/>
      <c r="L124" s="66"/>
      <c r="M124" s="66"/>
      <c r="N124" s="164"/>
    </row>
    <row r="125" customFormat="false" ht="12.75" hidden="false" customHeight="false" outlineLevel="0" collapsed="false">
      <c r="A125" s="166" t="s">
        <v>220</v>
      </c>
      <c r="B125" s="166"/>
      <c r="C125" s="8"/>
      <c r="D125" s="167" t="s">
        <v>190</v>
      </c>
      <c r="E125" s="167" t="s">
        <v>191</v>
      </c>
      <c r="F125" s="168" t="s">
        <v>192</v>
      </c>
      <c r="G125" s="8"/>
      <c r="H125" s="8"/>
      <c r="I125" s="167" t="s">
        <v>190</v>
      </c>
      <c r="J125" s="167" t="s">
        <v>191</v>
      </c>
      <c r="K125" s="169" t="s">
        <v>192</v>
      </c>
      <c r="L125" s="166"/>
      <c r="M125" s="166" t="s">
        <v>193</v>
      </c>
      <c r="N125" s="166" t="s">
        <v>193</v>
      </c>
    </row>
    <row r="126" customFormat="false" ht="12.75" hidden="false" customHeight="false" outlineLevel="0" collapsed="false">
      <c r="A126" s="166" t="s">
        <v>226</v>
      </c>
      <c r="B126" s="8"/>
      <c r="C126" s="8"/>
      <c r="D126" s="167" t="s">
        <v>195</v>
      </c>
      <c r="E126" s="167" t="s">
        <v>28</v>
      </c>
      <c r="F126" s="168" t="s">
        <v>196</v>
      </c>
      <c r="G126" s="8"/>
      <c r="H126" s="8"/>
      <c r="I126" s="167"/>
      <c r="J126" s="167" t="s">
        <v>28</v>
      </c>
      <c r="K126" s="169" t="s">
        <v>196</v>
      </c>
      <c r="L126" s="166"/>
      <c r="M126" s="166" t="s">
        <v>197</v>
      </c>
      <c r="N126" s="167" t="s">
        <v>198</v>
      </c>
    </row>
    <row r="127" customFormat="false" ht="38.25" hidden="false" customHeight="false" outlineLevel="0" collapsed="false">
      <c r="A127" s="170" t="s">
        <v>215</v>
      </c>
      <c r="B127" s="171"/>
      <c r="C127" s="172" t="s">
        <v>199</v>
      </c>
      <c r="D127" s="173" t="s">
        <v>200</v>
      </c>
      <c r="E127" s="173" t="s">
        <v>200</v>
      </c>
      <c r="F127" s="67" t="n">
        <f aca="false">'1. 2001 Approved Rate Schedule'!B$41</f>
        <v>24.1417001956977</v>
      </c>
      <c r="G127" s="8"/>
      <c r="H127" s="172" t="s">
        <v>199</v>
      </c>
      <c r="I127" s="173" t="s">
        <v>200</v>
      </c>
      <c r="J127" s="173" t="s">
        <v>200</v>
      </c>
      <c r="K127" s="67" t="n">
        <f aca="false">'4. 2002MARR Base Rate Schedule'!B$41</f>
        <v>27.4069110504357</v>
      </c>
      <c r="L127" s="67"/>
      <c r="M127" s="67"/>
      <c r="N127" s="8"/>
    </row>
    <row r="128" customFormat="false" ht="25.5" hidden="false" customHeight="false" outlineLevel="0" collapsed="false">
      <c r="A128" s="8" t="s">
        <v>227</v>
      </c>
      <c r="B128" s="8"/>
      <c r="C128" s="172" t="s">
        <v>201</v>
      </c>
      <c r="D128" s="8" t="n">
        <v>13400</v>
      </c>
      <c r="E128" s="174" t="n">
        <f aca="false">'1. 2001 Approved Rate Schedule'!B$39</f>
        <v>0.00542355469000307</v>
      </c>
      <c r="F128" s="67" t="n">
        <f aca="false">D128*E128</f>
        <v>72.6756328460411</v>
      </c>
      <c r="G128" s="8"/>
      <c r="H128" s="172" t="s">
        <v>201</v>
      </c>
      <c r="I128" s="8" t="n">
        <f aca="false">D128</f>
        <v>13400</v>
      </c>
      <c r="J128" s="175" t="n">
        <f aca="false">'4. 2002MARR Base Rate Schedule'!B$39</f>
        <v>0.00620154172130082</v>
      </c>
      <c r="K128" s="67" t="n">
        <f aca="false">I128*J128</f>
        <v>83.1006590654309</v>
      </c>
      <c r="L128" s="67"/>
      <c r="M128" s="67"/>
      <c r="N128" s="8"/>
    </row>
    <row r="129" customFormat="false" ht="38.25" hidden="false" customHeight="false" outlineLevel="0" collapsed="false">
      <c r="A129" s="8"/>
      <c r="B129" s="8"/>
      <c r="C129" s="172" t="s">
        <v>202</v>
      </c>
      <c r="D129" s="8" t="n">
        <f aca="false">D128</f>
        <v>13400</v>
      </c>
      <c r="E129" s="174" t="n">
        <f aca="false">'1. 2001 Approved Rate Schedule'!B$43</f>
        <v>0.0719</v>
      </c>
      <c r="F129" s="67" t="n">
        <f aca="false">D129*E129</f>
        <v>963.46</v>
      </c>
      <c r="G129" s="8"/>
      <c r="H129" s="172" t="s">
        <v>202</v>
      </c>
      <c r="I129" s="8" t="n">
        <f aca="false">D129</f>
        <v>13400</v>
      </c>
      <c r="J129" s="176" t="n">
        <f aca="false">E129</f>
        <v>0.0719</v>
      </c>
      <c r="K129" s="67" t="n">
        <f aca="false">I129*J129</f>
        <v>963.46</v>
      </c>
      <c r="L129" s="67"/>
      <c r="M129" s="67"/>
      <c r="N129" s="8"/>
    </row>
    <row r="130" customFormat="false" ht="12.75" hidden="false" customHeight="false" outlineLevel="0" collapsed="false">
      <c r="A130" s="8"/>
      <c r="B130" s="8"/>
      <c r="C130" s="177"/>
      <c r="D130" s="8"/>
      <c r="E130" s="8"/>
      <c r="F130" s="8"/>
      <c r="G130" s="8"/>
      <c r="H130" s="177"/>
      <c r="I130" s="8"/>
      <c r="J130" s="176"/>
      <c r="K130" s="8"/>
      <c r="L130" s="8"/>
      <c r="M130" s="8"/>
      <c r="N130" s="8"/>
    </row>
    <row r="131" customFormat="false" ht="12.75" hidden="false" customHeight="false" outlineLevel="0" collapsed="false">
      <c r="A131" s="8"/>
      <c r="B131" s="8"/>
      <c r="C131" s="8" t="s">
        <v>187</v>
      </c>
      <c r="D131" s="8"/>
      <c r="E131" s="8"/>
      <c r="F131" s="65" t="n">
        <f aca="false">SUM(F127:F129)</f>
        <v>1060.27733304174</v>
      </c>
      <c r="G131" s="8"/>
      <c r="H131" s="8" t="s">
        <v>203</v>
      </c>
      <c r="I131" s="8"/>
      <c r="J131" s="8"/>
      <c r="K131" s="65" t="n">
        <f aca="false">SUM(K127:K129)</f>
        <v>1073.96757011587</v>
      </c>
      <c r="L131" s="67"/>
      <c r="M131" s="67" t="n">
        <f aca="false">K131-F131</f>
        <v>13.6902370741279</v>
      </c>
      <c r="N131" s="178" t="n">
        <f aca="false">K131/F131-1</f>
        <v>0.0129119397798056</v>
      </c>
    </row>
    <row r="132" customFormat="false" ht="12.75" hidden="false" customHeight="false" outlineLevel="0" collapsed="false">
      <c r="K132" s="153"/>
    </row>
    <row r="133" customFormat="false" ht="12.75" hidden="false" customHeight="false" outlineLevel="0" collapsed="false">
      <c r="K133" s="153"/>
    </row>
    <row r="134" customFormat="false" ht="12.75" hidden="false" customHeight="false" outlineLevel="0" collapsed="false">
      <c r="K134" s="153"/>
    </row>
    <row r="135" customFormat="false" ht="15.75" hidden="false" customHeight="false" outlineLevel="0" collapsed="false">
      <c r="A135" s="137" t="s">
        <v>228</v>
      </c>
      <c r="B135" s="10"/>
      <c r="F135" s="66"/>
      <c r="J135" s="162"/>
      <c r="K135" s="66"/>
      <c r="L135" s="66"/>
      <c r="M135" s="66"/>
    </row>
    <row r="136" customFormat="false" ht="15.75" hidden="false" customHeight="false" outlineLevel="0" collapsed="false">
      <c r="A136" s="10"/>
      <c r="B136" s="10"/>
      <c r="D136" s="90"/>
      <c r="F136" s="66"/>
      <c r="J136" s="162"/>
      <c r="K136" s="66"/>
      <c r="L136" s="66"/>
      <c r="M136" s="66"/>
    </row>
    <row r="137" customFormat="false" ht="15.75" hidden="false" customHeight="false" outlineLevel="0" collapsed="false">
      <c r="A137" s="10"/>
      <c r="B137" s="10"/>
      <c r="D137" s="90"/>
      <c r="F137" s="66"/>
      <c r="J137" s="162"/>
      <c r="K137" s="66"/>
      <c r="L137" s="66"/>
      <c r="M137" s="66"/>
    </row>
    <row r="138" customFormat="false" ht="15" hidden="false" customHeight="false" outlineLevel="0" collapsed="false">
      <c r="C138" s="155" t="s">
        <v>187</v>
      </c>
      <c r="D138" s="131"/>
      <c r="E138" s="131"/>
      <c r="F138" s="131"/>
      <c r="H138" s="155" t="s">
        <v>188</v>
      </c>
      <c r="I138" s="131"/>
      <c r="J138" s="131"/>
      <c r="K138" s="156"/>
      <c r="L138" s="131"/>
      <c r="M138" s="131"/>
      <c r="N138" s="131"/>
      <c r="O138" s="131"/>
    </row>
    <row r="139" customFormat="false" ht="15" hidden="false" customHeight="false" outlineLevel="0" collapsed="false">
      <c r="A139" s="54" t="s">
        <v>189</v>
      </c>
      <c r="B139" s="14"/>
      <c r="F139" s="153"/>
      <c r="K139" s="153"/>
    </row>
    <row r="140" customFormat="false" ht="12.75" hidden="false" customHeight="false" outlineLevel="0" collapsed="false">
      <c r="A140" s="8" t="s">
        <v>229</v>
      </c>
      <c r="B140" s="8"/>
      <c r="C140" s="8"/>
      <c r="D140" s="167" t="s">
        <v>230</v>
      </c>
      <c r="E140" s="167" t="s">
        <v>191</v>
      </c>
      <c r="F140" s="168" t="s">
        <v>192</v>
      </c>
      <c r="G140" s="8"/>
      <c r="H140" s="8"/>
      <c r="I140" s="167" t="s">
        <v>230</v>
      </c>
      <c r="J140" s="167" t="s">
        <v>191</v>
      </c>
      <c r="K140" s="169" t="s">
        <v>192</v>
      </c>
      <c r="L140" s="166"/>
      <c r="M140" s="166" t="s">
        <v>193</v>
      </c>
      <c r="N140" s="166" t="s">
        <v>193</v>
      </c>
    </row>
    <row r="141" customFormat="false" ht="12.75" hidden="false" customHeight="false" outlineLevel="0" collapsed="false">
      <c r="A141" s="8"/>
      <c r="B141" s="8"/>
      <c r="C141" s="8"/>
      <c r="D141" s="167" t="s">
        <v>195</v>
      </c>
      <c r="E141" s="167" t="s">
        <v>36</v>
      </c>
      <c r="F141" s="168" t="s">
        <v>196</v>
      </c>
      <c r="G141" s="8"/>
      <c r="H141" s="8"/>
      <c r="I141" s="167"/>
      <c r="J141" s="167" t="s">
        <v>36</v>
      </c>
      <c r="K141" s="169" t="s">
        <v>196</v>
      </c>
      <c r="L141" s="166"/>
      <c r="M141" s="166" t="s">
        <v>197</v>
      </c>
      <c r="N141" s="167" t="s">
        <v>198</v>
      </c>
    </row>
    <row r="142" customFormat="false" ht="38.25" hidden="false" customHeight="false" outlineLevel="0" collapsed="false">
      <c r="A142" s="170" t="s">
        <v>218</v>
      </c>
      <c r="B142" s="171"/>
      <c r="C142" s="172" t="s">
        <v>199</v>
      </c>
      <c r="D142" s="173" t="s">
        <v>200</v>
      </c>
      <c r="E142" s="173" t="s">
        <v>200</v>
      </c>
      <c r="F142" s="67" t="n">
        <f aca="false">'1. 2001 Approved Rate Schedule'!B$64</f>
        <v>274.332798274424</v>
      </c>
      <c r="G142" s="8"/>
      <c r="H142" s="172" t="s">
        <v>199</v>
      </c>
      <c r="I142" s="173" t="s">
        <v>200</v>
      </c>
      <c r="J142" s="173" t="s">
        <v>200</v>
      </c>
      <c r="K142" s="67" t="n">
        <f aca="false">'4. 2002MARR Base Rate Schedule'!B$64</f>
        <v>313.622000055858</v>
      </c>
      <c r="L142" s="67"/>
      <c r="M142" s="67"/>
      <c r="N142" s="8"/>
    </row>
    <row r="143" customFormat="false" ht="25.5" hidden="false" customHeight="false" outlineLevel="0" collapsed="false">
      <c r="A143" s="8" t="s">
        <v>231</v>
      </c>
      <c r="B143" s="8"/>
      <c r="C143" s="172" t="s">
        <v>232</v>
      </c>
      <c r="D143" s="8" t="n">
        <v>95</v>
      </c>
      <c r="E143" s="174" t="n">
        <f aca="false">'1. 2001 Approved Rate Schedule'!B$62</f>
        <v>0.807553853203775</v>
      </c>
      <c r="F143" s="67" t="n">
        <f aca="false">D143*E143</f>
        <v>76.7176160543586</v>
      </c>
      <c r="G143" s="8"/>
      <c r="H143" s="172" t="s">
        <v>232</v>
      </c>
      <c r="I143" s="8" t="n">
        <f aca="false">D143</f>
        <v>95</v>
      </c>
      <c r="J143" s="175" t="n">
        <f aca="false">'4. 2002MARR Base Rate Schedule'!B$62</f>
        <v>0.923394205201098</v>
      </c>
      <c r="K143" s="67" t="n">
        <f aca="false">I143*J143</f>
        <v>87.7224494941043</v>
      </c>
      <c r="L143" s="67"/>
      <c r="M143" s="67"/>
      <c r="N143" s="8"/>
    </row>
    <row r="144" customFormat="false" ht="25.5" hidden="false" customHeight="false" outlineLevel="0" collapsed="false">
      <c r="A144" s="8"/>
      <c r="B144" s="8"/>
      <c r="C144" s="172" t="s">
        <v>233</v>
      </c>
      <c r="D144" s="8" t="n">
        <f aca="false">D143</f>
        <v>95</v>
      </c>
      <c r="E144" s="174" t="n">
        <f aca="false">'1. 2001 Approved Rate Schedule'!B$66</f>
        <v>6.9822</v>
      </c>
      <c r="F144" s="67" t="n">
        <f aca="false">D144*E144</f>
        <v>663.309</v>
      </c>
      <c r="G144" s="8"/>
      <c r="H144" s="172" t="s">
        <v>233</v>
      </c>
      <c r="I144" s="8" t="n">
        <f aca="false">D144</f>
        <v>95</v>
      </c>
      <c r="J144" s="176" t="n">
        <f aca="false">E144</f>
        <v>6.9822</v>
      </c>
      <c r="K144" s="67" t="n">
        <f aca="false">I144*J144</f>
        <v>663.309</v>
      </c>
      <c r="L144" s="67"/>
      <c r="M144" s="67"/>
      <c r="N144" s="8"/>
    </row>
    <row r="145" customFormat="false" ht="25.5" hidden="false" customHeight="false" outlineLevel="0" collapsed="false">
      <c r="A145" s="8"/>
      <c r="B145" s="8"/>
      <c r="C145" s="172" t="s">
        <v>234</v>
      </c>
      <c r="D145" s="8" t="n">
        <v>31800</v>
      </c>
      <c r="E145" s="174" t="n">
        <f aca="false">'1. 2001 Approved Rate Schedule'!B$68</f>
        <v>0.0521</v>
      </c>
      <c r="F145" s="67" t="n">
        <f aca="false">D145*E145</f>
        <v>1656.78</v>
      </c>
      <c r="G145" s="8"/>
      <c r="H145" s="172" t="s">
        <v>234</v>
      </c>
      <c r="I145" s="8" t="n">
        <f aca="false">D145</f>
        <v>31800</v>
      </c>
      <c r="J145" s="176" t="n">
        <f aca="false">E145</f>
        <v>0.0521</v>
      </c>
      <c r="K145" s="67" t="n">
        <f aca="false">I145*J145</f>
        <v>1656.78</v>
      </c>
      <c r="L145" s="8"/>
      <c r="M145" s="8"/>
      <c r="N145" s="8"/>
    </row>
    <row r="146" customFormat="false" ht="12.75" hidden="false" customHeight="false" outlineLevel="0" collapsed="false">
      <c r="A146" s="8"/>
      <c r="B146" s="8"/>
      <c r="C146" s="177"/>
      <c r="D146" s="8"/>
      <c r="E146" s="8"/>
      <c r="F146" s="8"/>
      <c r="G146" s="8"/>
      <c r="H146" s="177"/>
      <c r="I146" s="8"/>
      <c r="J146" s="176"/>
      <c r="K146" s="67"/>
      <c r="L146" s="8"/>
      <c r="M146" s="8"/>
      <c r="N146" s="8"/>
    </row>
    <row r="147" customFormat="false" ht="12.75" hidden="false" customHeight="false" outlineLevel="0" collapsed="false">
      <c r="A147" s="8"/>
      <c r="B147" s="8"/>
      <c r="C147" s="8" t="s">
        <v>187</v>
      </c>
      <c r="D147" s="8"/>
      <c r="E147" s="8"/>
      <c r="F147" s="65" t="n">
        <f aca="false">SUM(F142:F145)</f>
        <v>2671.13941432878</v>
      </c>
      <c r="G147" s="8"/>
      <c r="H147" s="8" t="s">
        <v>203</v>
      </c>
      <c r="I147" s="8"/>
      <c r="J147" s="8"/>
      <c r="K147" s="65" t="n">
        <f aca="false">SUM(K142:K145)</f>
        <v>2721.43344954996</v>
      </c>
      <c r="L147" s="67"/>
      <c r="M147" s="67" t="n">
        <f aca="false">K147-F147</f>
        <v>50.2940352211799</v>
      </c>
      <c r="N147" s="178" t="n">
        <f aca="false">K147/F147-1</f>
        <v>0.0188286822287851</v>
      </c>
    </row>
    <row r="148" customFormat="false" ht="12" hidden="false" customHeight="true" outlineLevel="0" collapsed="false">
      <c r="A148" s="10"/>
      <c r="B148" s="10"/>
      <c r="F148" s="66"/>
      <c r="J148" s="162"/>
      <c r="K148" s="66"/>
      <c r="L148" s="66"/>
      <c r="M148" s="66"/>
    </row>
    <row r="149" customFormat="false" ht="12" hidden="false" customHeight="true" outlineLevel="0" collapsed="false">
      <c r="A149" s="10"/>
      <c r="B149" s="10"/>
      <c r="F149" s="66"/>
      <c r="J149" s="162"/>
      <c r="K149" s="66"/>
      <c r="L149" s="66"/>
      <c r="M149" s="66"/>
    </row>
    <row r="150" customFormat="false" ht="12.75" hidden="false" customHeight="false" outlineLevel="0" collapsed="false">
      <c r="A150" s="14" t="s">
        <v>235</v>
      </c>
      <c r="B150" s="14"/>
      <c r="D150" s="73" t="s">
        <v>230</v>
      </c>
      <c r="E150" s="73" t="s">
        <v>191</v>
      </c>
      <c r="F150" s="157" t="s">
        <v>192</v>
      </c>
      <c r="I150" s="73" t="s">
        <v>230</v>
      </c>
      <c r="J150" s="73" t="s">
        <v>191</v>
      </c>
      <c r="K150" s="158" t="s">
        <v>192</v>
      </c>
      <c r="L150" s="14"/>
      <c r="M150" s="14" t="s">
        <v>193</v>
      </c>
      <c r="N150" s="14" t="s">
        <v>193</v>
      </c>
    </row>
    <row r="151" customFormat="false" ht="12.75" hidden="false" customHeight="false" outlineLevel="0" collapsed="false">
      <c r="A151" s="14" t="s">
        <v>236</v>
      </c>
      <c r="D151" s="73" t="s">
        <v>195</v>
      </c>
      <c r="E151" s="73" t="s">
        <v>36</v>
      </c>
      <c r="F151" s="157" t="s">
        <v>196</v>
      </c>
      <c r="I151" s="73"/>
      <c r="J151" s="73" t="s">
        <v>36</v>
      </c>
      <c r="K151" s="158" t="s">
        <v>196</v>
      </c>
      <c r="L151" s="14"/>
      <c r="M151" s="14" t="s">
        <v>197</v>
      </c>
      <c r="N151" s="73" t="s">
        <v>198</v>
      </c>
    </row>
    <row r="152" customFormat="false" ht="38.25" hidden="false" customHeight="false" outlineLevel="0" collapsed="false">
      <c r="A152" s="159"/>
      <c r="B152" s="90"/>
      <c r="C152" s="139" t="s">
        <v>199</v>
      </c>
      <c r="D152" s="53" t="s">
        <v>200</v>
      </c>
      <c r="E152" s="53" t="s">
        <v>200</v>
      </c>
      <c r="F152" s="66" t="n">
        <f aca="false">'1. 2001 Approved Rate Schedule'!B$64</f>
        <v>274.332798274424</v>
      </c>
      <c r="H152" s="139" t="s">
        <v>199</v>
      </c>
      <c r="I152" s="53" t="s">
        <v>200</v>
      </c>
      <c r="J152" s="53" t="s">
        <v>200</v>
      </c>
      <c r="K152" s="66" t="n">
        <f aca="false">'4. 2002MARR Base Rate Schedule'!B$64</f>
        <v>313.622000055858</v>
      </c>
      <c r="L152" s="66"/>
      <c r="M152" s="66"/>
    </row>
    <row r="153" customFormat="false" ht="25.5" hidden="false" customHeight="false" outlineLevel="0" collapsed="false">
      <c r="C153" s="139" t="s">
        <v>232</v>
      </c>
      <c r="D153" s="0" t="n">
        <v>100</v>
      </c>
      <c r="E153" s="160" t="n">
        <f aca="false">'1. 2001 Approved Rate Schedule'!B$62</f>
        <v>0.807553853203775</v>
      </c>
      <c r="F153" s="66" t="n">
        <f aca="false">D153*E153</f>
        <v>80.7553853203775</v>
      </c>
      <c r="H153" s="139" t="s">
        <v>232</v>
      </c>
      <c r="I153" s="0" t="n">
        <f aca="false">D153</f>
        <v>100</v>
      </c>
      <c r="J153" s="161" t="n">
        <f aca="false">'4. 2002MARR Base Rate Schedule'!B$62</f>
        <v>0.923394205201098</v>
      </c>
      <c r="K153" s="66" t="n">
        <f aca="false">I153*J153</f>
        <v>92.3394205201098</v>
      </c>
      <c r="L153" s="66"/>
      <c r="M153" s="66"/>
    </row>
    <row r="154" customFormat="false" ht="25.5" hidden="false" customHeight="false" outlineLevel="0" collapsed="false">
      <c r="C154" s="139" t="s">
        <v>233</v>
      </c>
      <c r="D154" s="0" t="n">
        <f aca="false">D153</f>
        <v>100</v>
      </c>
      <c r="E154" s="160" t="n">
        <f aca="false">'1. 2001 Approved Rate Schedule'!B$66</f>
        <v>6.9822</v>
      </c>
      <c r="F154" s="66" t="n">
        <f aca="false">D154*E154</f>
        <v>698.22</v>
      </c>
      <c r="H154" s="139" t="s">
        <v>233</v>
      </c>
      <c r="I154" s="0" t="n">
        <f aca="false">D154</f>
        <v>100</v>
      </c>
      <c r="J154" s="162" t="n">
        <f aca="false">E154</f>
        <v>6.9822</v>
      </c>
      <c r="K154" s="66" t="n">
        <f aca="false">I154*J154</f>
        <v>698.22</v>
      </c>
      <c r="L154" s="66"/>
      <c r="M154" s="66"/>
    </row>
    <row r="155" customFormat="false" ht="25.5" hidden="false" customHeight="false" outlineLevel="0" collapsed="false">
      <c r="C155" s="139" t="s">
        <v>234</v>
      </c>
      <c r="D155" s="104" t="n">
        <v>30000</v>
      </c>
      <c r="E155" s="160" t="n">
        <f aca="false">'1. 2001 Approved Rate Schedule'!B$68</f>
        <v>0.0521</v>
      </c>
      <c r="F155" s="66" t="n">
        <f aca="false">D155*E155</f>
        <v>1563</v>
      </c>
      <c r="H155" s="139" t="s">
        <v>234</v>
      </c>
      <c r="I155" s="104" t="n">
        <f aca="false">D155</f>
        <v>30000</v>
      </c>
      <c r="J155" s="162" t="n">
        <f aca="false">E155</f>
        <v>0.0521</v>
      </c>
      <c r="K155" s="66" t="n">
        <f aca="false">I155*J155</f>
        <v>1563</v>
      </c>
    </row>
    <row r="156" customFormat="false" ht="12.75" hidden="false" customHeight="false" outlineLevel="0" collapsed="false">
      <c r="C156" s="21"/>
      <c r="H156" s="21"/>
      <c r="J156" s="162"/>
      <c r="K156" s="66"/>
    </row>
    <row r="157" customFormat="false" ht="12.75" hidden="false" customHeight="false" outlineLevel="0" collapsed="false">
      <c r="C157" s="0" t="s">
        <v>187</v>
      </c>
      <c r="F157" s="126" t="n">
        <f aca="false">SUM(F152:F155)</f>
        <v>2616.3081835948</v>
      </c>
      <c r="H157" s="0" t="s">
        <v>203</v>
      </c>
      <c r="K157" s="126" t="n">
        <f aca="false">SUM(K152:K155)</f>
        <v>2667.18142057597</v>
      </c>
      <c r="L157" s="66"/>
      <c r="M157" s="66" t="n">
        <f aca="false">K157-F157</f>
        <v>50.8732369811669</v>
      </c>
      <c r="N157" s="163" t="n">
        <f aca="false">K157/F157-1</f>
        <v>0.0194446653112812</v>
      </c>
    </row>
    <row r="158" customFormat="false" ht="12.75" hidden="false" customHeight="false" outlineLevel="0" collapsed="false">
      <c r="K158" s="153"/>
    </row>
    <row r="159" customFormat="false" ht="12.75" hidden="false" customHeight="false" outlineLevel="0" collapsed="false">
      <c r="F159" s="66"/>
      <c r="J159" s="162"/>
      <c r="K159" s="66"/>
      <c r="L159" s="66"/>
      <c r="M159" s="66"/>
      <c r="N159" s="181"/>
    </row>
    <row r="160" customFormat="false" ht="12.75" hidden="false" customHeight="false" outlineLevel="0" collapsed="false">
      <c r="F160" s="66"/>
      <c r="J160" s="162"/>
      <c r="K160" s="66"/>
      <c r="L160" s="66"/>
      <c r="M160" s="66"/>
    </row>
    <row r="161" customFormat="false" ht="12.75" hidden="false" customHeight="false" outlineLevel="0" collapsed="false">
      <c r="A161" s="14" t="s">
        <v>220</v>
      </c>
      <c r="B161" s="14"/>
      <c r="D161" s="73" t="s">
        <v>230</v>
      </c>
      <c r="E161" s="73" t="s">
        <v>191</v>
      </c>
      <c r="F161" s="157" t="s">
        <v>192</v>
      </c>
      <c r="I161" s="73" t="s">
        <v>230</v>
      </c>
      <c r="J161" s="73" t="s">
        <v>191</v>
      </c>
      <c r="K161" s="158" t="s">
        <v>192</v>
      </c>
      <c r="L161" s="14"/>
      <c r="M161" s="14" t="s">
        <v>193</v>
      </c>
      <c r="N161" s="14" t="s">
        <v>193</v>
      </c>
    </row>
    <row r="162" customFormat="false" ht="12.75" hidden="false" customHeight="false" outlineLevel="0" collapsed="false">
      <c r="A162" s="14" t="s">
        <v>237</v>
      </c>
      <c r="D162" s="73" t="s">
        <v>195</v>
      </c>
      <c r="E162" s="73" t="s">
        <v>36</v>
      </c>
      <c r="F162" s="157" t="s">
        <v>196</v>
      </c>
      <c r="I162" s="73"/>
      <c r="J162" s="73" t="s">
        <v>36</v>
      </c>
      <c r="K162" s="158" t="s">
        <v>196</v>
      </c>
      <c r="L162" s="14"/>
      <c r="M162" s="14" t="s">
        <v>197</v>
      </c>
      <c r="N162" s="73" t="s">
        <v>198</v>
      </c>
    </row>
    <row r="163" customFormat="false" ht="38.25" hidden="false" customHeight="false" outlineLevel="0" collapsed="false">
      <c r="A163" s="159"/>
      <c r="B163" s="90"/>
      <c r="C163" s="139" t="s">
        <v>199</v>
      </c>
      <c r="D163" s="53" t="s">
        <v>200</v>
      </c>
      <c r="E163" s="53" t="s">
        <v>200</v>
      </c>
      <c r="F163" s="66" t="n">
        <f aca="false">'1. 2001 Approved Rate Schedule'!B$64</f>
        <v>274.332798274424</v>
      </c>
      <c r="H163" s="139" t="s">
        <v>199</v>
      </c>
      <c r="I163" s="53" t="s">
        <v>200</v>
      </c>
      <c r="J163" s="53" t="s">
        <v>200</v>
      </c>
      <c r="K163" s="66" t="n">
        <f aca="false">'4. 2002MARR Base Rate Schedule'!B$64</f>
        <v>313.622000055858</v>
      </c>
      <c r="L163" s="66"/>
      <c r="M163" s="66"/>
    </row>
    <row r="164" customFormat="false" ht="25.5" hidden="false" customHeight="false" outlineLevel="0" collapsed="false">
      <c r="C164" s="139" t="s">
        <v>232</v>
      </c>
      <c r="D164" s="0" t="n">
        <v>100</v>
      </c>
      <c r="E164" s="160" t="n">
        <f aca="false">'1. 2001 Approved Rate Schedule'!B$62</f>
        <v>0.807553853203775</v>
      </c>
      <c r="F164" s="66" t="n">
        <f aca="false">D164*E164</f>
        <v>80.7553853203775</v>
      </c>
      <c r="H164" s="139" t="s">
        <v>232</v>
      </c>
      <c r="I164" s="0" t="n">
        <f aca="false">D164</f>
        <v>100</v>
      </c>
      <c r="J164" s="161" t="n">
        <f aca="false">'4. 2002MARR Base Rate Schedule'!B$62</f>
        <v>0.923394205201098</v>
      </c>
      <c r="K164" s="66" t="n">
        <f aca="false">I164*J164</f>
        <v>92.3394205201098</v>
      </c>
      <c r="L164" s="66"/>
      <c r="M164" s="66"/>
    </row>
    <row r="165" customFormat="false" ht="25.5" hidden="false" customHeight="false" outlineLevel="0" collapsed="false">
      <c r="C165" s="139" t="s">
        <v>233</v>
      </c>
      <c r="D165" s="0" t="n">
        <f aca="false">D164</f>
        <v>100</v>
      </c>
      <c r="E165" s="160" t="n">
        <f aca="false">'1. 2001 Approved Rate Schedule'!B$66</f>
        <v>6.9822</v>
      </c>
      <c r="F165" s="66" t="n">
        <f aca="false">D165*E165</f>
        <v>698.22</v>
      </c>
      <c r="H165" s="139" t="s">
        <v>233</v>
      </c>
      <c r="I165" s="0" t="n">
        <f aca="false">D165</f>
        <v>100</v>
      </c>
      <c r="J165" s="162" t="n">
        <f aca="false">E165</f>
        <v>6.9822</v>
      </c>
      <c r="K165" s="66" t="n">
        <f aca="false">I165*J165</f>
        <v>698.22</v>
      </c>
      <c r="L165" s="66"/>
      <c r="M165" s="66"/>
    </row>
    <row r="166" customFormat="false" ht="25.5" hidden="false" customHeight="false" outlineLevel="0" collapsed="false">
      <c r="C166" s="139" t="s">
        <v>234</v>
      </c>
      <c r="D166" s="104" t="n">
        <v>40000</v>
      </c>
      <c r="E166" s="160" t="n">
        <f aca="false">'1. 2001 Approved Rate Schedule'!B$68</f>
        <v>0.0521</v>
      </c>
      <c r="F166" s="66" t="n">
        <f aca="false">D166*E166</f>
        <v>2084</v>
      </c>
      <c r="H166" s="139" t="s">
        <v>234</v>
      </c>
      <c r="I166" s="104" t="n">
        <f aca="false">D166</f>
        <v>40000</v>
      </c>
      <c r="J166" s="162" t="n">
        <f aca="false">E166</f>
        <v>0.0521</v>
      </c>
      <c r="K166" s="66" t="n">
        <f aca="false">I166*J166</f>
        <v>2084</v>
      </c>
    </row>
    <row r="167" customFormat="false" ht="12.75" hidden="false" customHeight="false" outlineLevel="0" collapsed="false">
      <c r="C167" s="21"/>
      <c r="H167" s="21"/>
      <c r="J167" s="162"/>
      <c r="K167" s="66"/>
    </row>
    <row r="168" customFormat="false" ht="12.75" hidden="false" customHeight="false" outlineLevel="0" collapsed="false">
      <c r="C168" s="0" t="s">
        <v>187</v>
      </c>
      <c r="F168" s="126" t="n">
        <f aca="false">SUM(F163:F166)</f>
        <v>3137.3081835948</v>
      </c>
      <c r="H168" s="0" t="s">
        <v>203</v>
      </c>
      <c r="K168" s="126" t="n">
        <f aca="false">SUM(K163:K166)</f>
        <v>3188.18142057597</v>
      </c>
      <c r="L168" s="66"/>
      <c r="M168" s="66" t="n">
        <f aca="false">K168-F168</f>
        <v>50.8732369811669</v>
      </c>
      <c r="N168" s="163" t="n">
        <f aca="false">K168/F168-1</f>
        <v>0.0162155688902947</v>
      </c>
    </row>
    <row r="169" customFormat="false" ht="12.75" hidden="false" customHeight="false" outlineLevel="0" collapsed="false">
      <c r="K169" s="153"/>
    </row>
    <row r="170" customFormat="false" ht="12.75" hidden="false" customHeight="false" outlineLevel="0" collapsed="false">
      <c r="F170" s="66"/>
      <c r="J170" s="162"/>
      <c r="K170" s="66"/>
      <c r="L170" s="66"/>
      <c r="M170" s="66"/>
      <c r="N170" s="181"/>
    </row>
    <row r="171" customFormat="false" ht="12.75" hidden="false" customHeight="false" outlineLevel="0" collapsed="false">
      <c r="F171" s="66"/>
      <c r="J171" s="162"/>
      <c r="K171" s="66"/>
      <c r="L171" s="66"/>
      <c r="M171" s="66"/>
    </row>
    <row r="172" customFormat="false" ht="12.75" hidden="false" customHeight="false" outlineLevel="0" collapsed="false">
      <c r="A172" s="166" t="s">
        <v>220</v>
      </c>
      <c r="B172" s="166"/>
      <c r="C172" s="8"/>
      <c r="D172" s="167" t="s">
        <v>230</v>
      </c>
      <c r="E172" s="167" t="s">
        <v>191</v>
      </c>
      <c r="F172" s="168" t="s">
        <v>192</v>
      </c>
      <c r="G172" s="8"/>
      <c r="H172" s="8"/>
      <c r="I172" s="167" t="s">
        <v>230</v>
      </c>
      <c r="J172" s="167" t="s">
        <v>191</v>
      </c>
      <c r="K172" s="169" t="s">
        <v>192</v>
      </c>
      <c r="L172" s="166"/>
      <c r="M172" s="166" t="s">
        <v>193</v>
      </c>
      <c r="N172" s="166" t="s">
        <v>193</v>
      </c>
    </row>
    <row r="173" customFormat="false" ht="12.75" hidden="false" customHeight="false" outlineLevel="0" collapsed="false">
      <c r="A173" s="166" t="s">
        <v>238</v>
      </c>
      <c r="B173" s="8"/>
      <c r="C173" s="8"/>
      <c r="D173" s="167" t="s">
        <v>195</v>
      </c>
      <c r="E173" s="167" t="s">
        <v>36</v>
      </c>
      <c r="F173" s="168" t="s">
        <v>196</v>
      </c>
      <c r="G173" s="8"/>
      <c r="H173" s="8"/>
      <c r="I173" s="167"/>
      <c r="J173" s="167" t="s">
        <v>36</v>
      </c>
      <c r="K173" s="169" t="s">
        <v>196</v>
      </c>
      <c r="L173" s="166"/>
      <c r="M173" s="166" t="s">
        <v>197</v>
      </c>
      <c r="N173" s="167" t="s">
        <v>198</v>
      </c>
    </row>
    <row r="174" customFormat="false" ht="38.25" hidden="false" customHeight="false" outlineLevel="0" collapsed="false">
      <c r="A174" s="170" t="s">
        <v>239</v>
      </c>
      <c r="B174" s="171"/>
      <c r="C174" s="172" t="s">
        <v>199</v>
      </c>
      <c r="D174" s="173" t="s">
        <v>200</v>
      </c>
      <c r="E174" s="173" t="s">
        <v>200</v>
      </c>
      <c r="F174" s="67" t="n">
        <f aca="false">'1. 2001 Approved Rate Schedule'!B$64</f>
        <v>274.332798274424</v>
      </c>
      <c r="G174" s="8"/>
      <c r="H174" s="172" t="s">
        <v>199</v>
      </c>
      <c r="I174" s="173" t="s">
        <v>200</v>
      </c>
      <c r="J174" s="173" t="s">
        <v>200</v>
      </c>
      <c r="K174" s="67" t="n">
        <f aca="false">'4. 2002MARR Base Rate Schedule'!B$64</f>
        <v>313.622000055858</v>
      </c>
      <c r="L174" s="67"/>
      <c r="M174" s="67"/>
      <c r="N174" s="8"/>
    </row>
    <row r="175" customFormat="false" ht="25.5" hidden="false" customHeight="false" outlineLevel="0" collapsed="false">
      <c r="A175" s="8" t="s">
        <v>240</v>
      </c>
      <c r="B175" s="8"/>
      <c r="C175" s="172" t="s">
        <v>232</v>
      </c>
      <c r="D175" s="8" t="n">
        <v>260</v>
      </c>
      <c r="E175" s="174" t="n">
        <f aca="false">'1. 2001 Approved Rate Schedule'!B$62</f>
        <v>0.807553853203775</v>
      </c>
      <c r="F175" s="67" t="n">
        <f aca="false">D175*E175</f>
        <v>209.964001832982</v>
      </c>
      <c r="G175" s="8"/>
      <c r="H175" s="172" t="s">
        <v>232</v>
      </c>
      <c r="I175" s="8" t="n">
        <f aca="false">D175</f>
        <v>260</v>
      </c>
      <c r="J175" s="175" t="n">
        <f aca="false">'4. 2002MARR Base Rate Schedule'!B$62</f>
        <v>0.923394205201098</v>
      </c>
      <c r="K175" s="67" t="n">
        <f aca="false">I175*J175</f>
        <v>240.082493352286</v>
      </c>
      <c r="L175" s="67"/>
      <c r="M175" s="67"/>
      <c r="N175" s="8"/>
    </row>
    <row r="176" customFormat="false" ht="25.5" hidden="false" customHeight="false" outlineLevel="0" collapsed="false">
      <c r="A176" s="8"/>
      <c r="B176" s="8"/>
      <c r="C176" s="172" t="s">
        <v>233</v>
      </c>
      <c r="D176" s="8" t="n">
        <f aca="false">D175</f>
        <v>260</v>
      </c>
      <c r="E176" s="174" t="n">
        <f aca="false">'1. 2001 Approved Rate Schedule'!B$66</f>
        <v>6.9822</v>
      </c>
      <c r="F176" s="67" t="n">
        <f aca="false">D176*E176</f>
        <v>1815.372</v>
      </c>
      <c r="G176" s="8"/>
      <c r="H176" s="172" t="s">
        <v>233</v>
      </c>
      <c r="I176" s="8" t="n">
        <f aca="false">D176</f>
        <v>260</v>
      </c>
      <c r="J176" s="176" t="n">
        <f aca="false">E176</f>
        <v>6.9822</v>
      </c>
      <c r="K176" s="67" t="n">
        <f aca="false">I176*J176</f>
        <v>1815.372</v>
      </c>
      <c r="L176" s="67"/>
      <c r="M176" s="67"/>
      <c r="N176" s="8"/>
    </row>
    <row r="177" customFormat="false" ht="25.5" hidden="false" customHeight="false" outlineLevel="0" collapsed="false">
      <c r="A177" s="8"/>
      <c r="B177" s="8"/>
      <c r="C177" s="172" t="s">
        <v>234</v>
      </c>
      <c r="D177" s="96" t="n">
        <v>100400</v>
      </c>
      <c r="E177" s="174" t="n">
        <f aca="false">'1. 2001 Approved Rate Schedule'!B$68</f>
        <v>0.0521</v>
      </c>
      <c r="F177" s="67" t="n">
        <f aca="false">D177*E177</f>
        <v>5230.84</v>
      </c>
      <c r="G177" s="8"/>
      <c r="H177" s="172" t="s">
        <v>234</v>
      </c>
      <c r="I177" s="96" t="n">
        <f aca="false">D177</f>
        <v>100400</v>
      </c>
      <c r="J177" s="176" t="n">
        <f aca="false">E177</f>
        <v>0.0521</v>
      </c>
      <c r="K177" s="67" t="n">
        <f aca="false">I177*J177</f>
        <v>5230.84</v>
      </c>
      <c r="L177" s="8"/>
      <c r="M177" s="8"/>
      <c r="N177" s="8"/>
    </row>
    <row r="178" customFormat="false" ht="12.75" hidden="false" customHeight="false" outlineLevel="0" collapsed="false">
      <c r="A178" s="8"/>
      <c r="B178" s="8"/>
      <c r="C178" s="177"/>
      <c r="D178" s="8"/>
      <c r="E178" s="8"/>
      <c r="F178" s="8"/>
      <c r="G178" s="8"/>
      <c r="H178" s="177"/>
      <c r="I178" s="8"/>
      <c r="J178" s="176"/>
      <c r="K178" s="67"/>
      <c r="L178" s="8"/>
      <c r="M178" s="8"/>
      <c r="N178" s="8"/>
    </row>
    <row r="179" customFormat="false" ht="12.75" hidden="false" customHeight="false" outlineLevel="0" collapsed="false">
      <c r="A179" s="8"/>
      <c r="B179" s="8"/>
      <c r="C179" s="8" t="s">
        <v>187</v>
      </c>
      <c r="D179" s="8"/>
      <c r="E179" s="8"/>
      <c r="F179" s="65" t="n">
        <f aca="false">SUM(F174:F177)</f>
        <v>7530.50880010741</v>
      </c>
      <c r="G179" s="8"/>
      <c r="H179" s="8" t="s">
        <v>203</v>
      </c>
      <c r="I179" s="8"/>
      <c r="J179" s="8"/>
      <c r="K179" s="65" t="n">
        <f aca="false">SUM(K174:K177)</f>
        <v>7599.91649340814</v>
      </c>
      <c r="L179" s="67"/>
      <c r="M179" s="67" t="n">
        <f aca="false">K179-F179</f>
        <v>69.4076933007382</v>
      </c>
      <c r="N179" s="178" t="n">
        <f aca="false">K179/F179-1</f>
        <v>0.00921686636894292</v>
      </c>
    </row>
    <row r="180" customFormat="false" ht="12.75" hidden="false" customHeight="false" outlineLevel="0" collapsed="false">
      <c r="K180" s="153"/>
    </row>
    <row r="181" customFormat="false" ht="12.75" hidden="false" customHeight="false" outlineLevel="0" collapsed="false">
      <c r="F181" s="66"/>
      <c r="J181" s="162"/>
      <c r="K181" s="66"/>
      <c r="L181" s="66"/>
      <c r="M181" s="66"/>
      <c r="N181" s="181"/>
    </row>
    <row r="182" customFormat="false" ht="12.75" hidden="false" customHeight="false" outlineLevel="0" collapsed="false">
      <c r="A182" s="14" t="s">
        <v>220</v>
      </c>
      <c r="B182" s="14"/>
      <c r="D182" s="73" t="s">
        <v>230</v>
      </c>
      <c r="E182" s="73" t="s">
        <v>191</v>
      </c>
      <c r="F182" s="157" t="s">
        <v>192</v>
      </c>
      <c r="I182" s="73" t="s">
        <v>230</v>
      </c>
      <c r="J182" s="73" t="s">
        <v>191</v>
      </c>
      <c r="K182" s="158" t="s">
        <v>192</v>
      </c>
      <c r="L182" s="14"/>
      <c r="M182" s="14" t="s">
        <v>193</v>
      </c>
      <c r="N182" s="14" t="s">
        <v>193</v>
      </c>
    </row>
    <row r="183" customFormat="false" ht="12.75" hidden="false" customHeight="false" outlineLevel="0" collapsed="false">
      <c r="A183" s="14" t="s">
        <v>241</v>
      </c>
      <c r="D183" s="73" t="s">
        <v>195</v>
      </c>
      <c r="E183" s="73" t="s">
        <v>36</v>
      </c>
      <c r="F183" s="157" t="s">
        <v>196</v>
      </c>
      <c r="I183" s="73"/>
      <c r="J183" s="73" t="s">
        <v>36</v>
      </c>
      <c r="K183" s="158" t="s">
        <v>196</v>
      </c>
      <c r="L183" s="14"/>
      <c r="M183" s="14" t="s">
        <v>197</v>
      </c>
      <c r="N183" s="73" t="s">
        <v>198</v>
      </c>
    </row>
    <row r="184" customFormat="false" ht="38.25" hidden="false" customHeight="false" outlineLevel="0" collapsed="false">
      <c r="A184" s="159"/>
      <c r="B184" s="90"/>
      <c r="C184" s="139" t="s">
        <v>199</v>
      </c>
      <c r="D184" s="53" t="s">
        <v>200</v>
      </c>
      <c r="E184" s="53" t="s">
        <v>200</v>
      </c>
      <c r="F184" s="66" t="n">
        <f aca="false">'1. 2001 Approved Rate Schedule'!B$64</f>
        <v>274.332798274424</v>
      </c>
      <c r="H184" s="139" t="s">
        <v>199</v>
      </c>
      <c r="I184" s="53" t="s">
        <v>200</v>
      </c>
      <c r="J184" s="53" t="s">
        <v>200</v>
      </c>
      <c r="K184" s="66" t="n">
        <f aca="false">'4. 2002MARR Base Rate Schedule'!B$64</f>
        <v>313.622000055858</v>
      </c>
      <c r="L184" s="66"/>
      <c r="M184" s="66"/>
    </row>
    <row r="185" customFormat="false" ht="25.5" hidden="false" customHeight="false" outlineLevel="0" collapsed="false">
      <c r="C185" s="139" t="s">
        <v>232</v>
      </c>
      <c r="D185" s="0" t="n">
        <v>500</v>
      </c>
      <c r="E185" s="160" t="n">
        <f aca="false">'1. 2001 Approved Rate Schedule'!B$62</f>
        <v>0.807553853203775</v>
      </c>
      <c r="F185" s="66" t="n">
        <f aca="false">D185*E185</f>
        <v>403.776926601888</v>
      </c>
      <c r="H185" s="139" t="s">
        <v>232</v>
      </c>
      <c r="I185" s="0" t="n">
        <f aca="false">D185</f>
        <v>500</v>
      </c>
      <c r="J185" s="161" t="n">
        <f aca="false">'4. 2002MARR Base Rate Schedule'!B$62</f>
        <v>0.923394205201098</v>
      </c>
      <c r="K185" s="66" t="n">
        <f aca="false">I185*J185</f>
        <v>461.697102600549</v>
      </c>
      <c r="L185" s="66"/>
      <c r="M185" s="66"/>
    </row>
    <row r="186" customFormat="false" ht="25.5" hidden="false" customHeight="false" outlineLevel="0" collapsed="false">
      <c r="C186" s="139" t="s">
        <v>233</v>
      </c>
      <c r="D186" s="0" t="n">
        <f aca="false">D185</f>
        <v>500</v>
      </c>
      <c r="E186" s="160" t="n">
        <f aca="false">'1. 2001 Approved Rate Schedule'!B$66</f>
        <v>6.9822</v>
      </c>
      <c r="F186" s="66" t="n">
        <f aca="false">D186*E186</f>
        <v>3491.1</v>
      </c>
      <c r="H186" s="139" t="s">
        <v>233</v>
      </c>
      <c r="I186" s="0" t="n">
        <f aca="false">D186</f>
        <v>500</v>
      </c>
      <c r="J186" s="162" t="n">
        <f aca="false">E186</f>
        <v>6.9822</v>
      </c>
      <c r="K186" s="66" t="n">
        <f aca="false">I186*J186</f>
        <v>3491.1</v>
      </c>
      <c r="L186" s="66"/>
      <c r="M186" s="66"/>
    </row>
    <row r="187" customFormat="false" ht="25.5" hidden="false" customHeight="false" outlineLevel="0" collapsed="false">
      <c r="C187" s="139" t="s">
        <v>234</v>
      </c>
      <c r="D187" s="104" t="n">
        <v>250000</v>
      </c>
      <c r="E187" s="160" t="n">
        <f aca="false">'1. 2001 Approved Rate Schedule'!B$68</f>
        <v>0.0521</v>
      </c>
      <c r="F187" s="66" t="n">
        <f aca="false">D187*E187</f>
        <v>13025</v>
      </c>
      <c r="H187" s="139" t="s">
        <v>234</v>
      </c>
      <c r="I187" s="104" t="n">
        <f aca="false">D187</f>
        <v>250000</v>
      </c>
      <c r="J187" s="162" t="n">
        <f aca="false">E187</f>
        <v>0.0521</v>
      </c>
      <c r="K187" s="66" t="n">
        <f aca="false">I187*J187</f>
        <v>13025</v>
      </c>
    </row>
    <row r="188" customFormat="false" ht="12.75" hidden="false" customHeight="false" outlineLevel="0" collapsed="false">
      <c r="C188" s="21"/>
      <c r="H188" s="21"/>
      <c r="J188" s="162"/>
      <c r="K188" s="66"/>
    </row>
    <row r="189" customFormat="false" ht="12.75" hidden="false" customHeight="false" outlineLevel="0" collapsed="false">
      <c r="C189" s="0" t="s">
        <v>187</v>
      </c>
      <c r="F189" s="126" t="n">
        <f aca="false">SUM(F184:F187)</f>
        <v>17194.2097248763</v>
      </c>
      <c r="H189" s="0" t="s">
        <v>203</v>
      </c>
      <c r="K189" s="126" t="n">
        <f aca="false">SUM(K184:K187)</f>
        <v>17291.4191026564</v>
      </c>
      <c r="L189" s="66"/>
      <c r="M189" s="66" t="n">
        <f aca="false">K189-F189</f>
        <v>97.2093777800947</v>
      </c>
      <c r="N189" s="163" t="n">
        <f aca="false">K189/F189-1</f>
        <v>0.00565361126423003</v>
      </c>
    </row>
    <row r="190" customFormat="false" ht="12.75" hidden="false" customHeight="false" outlineLevel="0" collapsed="false">
      <c r="F190" s="66"/>
      <c r="K190" s="66"/>
      <c r="L190" s="66"/>
      <c r="M190" s="66"/>
      <c r="N190" s="164"/>
    </row>
    <row r="191" customFormat="false" ht="12.75" hidden="false" customHeight="false" outlineLevel="0" collapsed="false">
      <c r="K191" s="153"/>
    </row>
    <row r="192" customFormat="false" ht="12.75" hidden="false" customHeight="false" outlineLevel="0" collapsed="false">
      <c r="A192" s="166" t="s">
        <v>220</v>
      </c>
      <c r="B192" s="166"/>
      <c r="C192" s="8"/>
      <c r="D192" s="167" t="s">
        <v>230</v>
      </c>
      <c r="E192" s="167" t="s">
        <v>191</v>
      </c>
      <c r="F192" s="168" t="s">
        <v>192</v>
      </c>
      <c r="G192" s="8"/>
      <c r="H192" s="8"/>
      <c r="I192" s="167" t="s">
        <v>230</v>
      </c>
      <c r="J192" s="167" t="s">
        <v>191</v>
      </c>
      <c r="K192" s="169" t="s">
        <v>192</v>
      </c>
      <c r="L192" s="166"/>
      <c r="M192" s="166" t="s">
        <v>193</v>
      </c>
      <c r="N192" s="166" t="s">
        <v>193</v>
      </c>
    </row>
    <row r="193" customFormat="false" ht="12.75" hidden="false" customHeight="false" outlineLevel="0" collapsed="false">
      <c r="A193" s="166" t="s">
        <v>242</v>
      </c>
      <c r="B193" s="8"/>
      <c r="C193" s="8"/>
      <c r="D193" s="167" t="s">
        <v>195</v>
      </c>
      <c r="E193" s="167" t="s">
        <v>36</v>
      </c>
      <c r="F193" s="168" t="s">
        <v>196</v>
      </c>
      <c r="G193" s="8"/>
      <c r="H193" s="8"/>
      <c r="I193" s="167"/>
      <c r="J193" s="167" t="s">
        <v>36</v>
      </c>
      <c r="K193" s="169" t="s">
        <v>196</v>
      </c>
      <c r="L193" s="166"/>
      <c r="M193" s="166" t="s">
        <v>197</v>
      </c>
      <c r="N193" s="167" t="s">
        <v>198</v>
      </c>
    </row>
    <row r="194" customFormat="false" ht="38.25" hidden="false" customHeight="false" outlineLevel="0" collapsed="false">
      <c r="A194" s="170" t="s">
        <v>243</v>
      </c>
      <c r="B194" s="171"/>
      <c r="C194" s="172" t="s">
        <v>199</v>
      </c>
      <c r="D194" s="173" t="s">
        <v>200</v>
      </c>
      <c r="E194" s="173" t="s">
        <v>200</v>
      </c>
      <c r="F194" s="67" t="n">
        <f aca="false">'1. 2001 Approved Rate Schedule'!B$64</f>
        <v>274.332798274424</v>
      </c>
      <c r="G194" s="8"/>
      <c r="H194" s="172" t="s">
        <v>199</v>
      </c>
      <c r="I194" s="173" t="s">
        <v>200</v>
      </c>
      <c r="J194" s="173" t="s">
        <v>200</v>
      </c>
      <c r="K194" s="67" t="n">
        <f aca="false">'4. 2002MARR Base Rate Schedule'!B$64</f>
        <v>313.622000055858</v>
      </c>
      <c r="L194" s="67"/>
      <c r="M194" s="67"/>
      <c r="N194" s="8"/>
    </row>
    <row r="195" customFormat="false" ht="25.5" hidden="false" customHeight="false" outlineLevel="0" collapsed="false">
      <c r="A195" s="8" t="s">
        <v>244</v>
      </c>
      <c r="B195" s="8"/>
      <c r="C195" s="172" t="s">
        <v>232</v>
      </c>
      <c r="D195" s="8" t="n">
        <v>900</v>
      </c>
      <c r="E195" s="174" t="n">
        <f aca="false">'1. 2001 Approved Rate Schedule'!B$62</f>
        <v>0.807553853203775</v>
      </c>
      <c r="F195" s="67" t="n">
        <f aca="false">D195*E195</f>
        <v>726.798467883398</v>
      </c>
      <c r="G195" s="8"/>
      <c r="H195" s="172" t="s">
        <v>232</v>
      </c>
      <c r="I195" s="8" t="n">
        <f aca="false">D195</f>
        <v>900</v>
      </c>
      <c r="J195" s="175" t="n">
        <f aca="false">'4. 2002MARR Base Rate Schedule'!B$62</f>
        <v>0.923394205201098</v>
      </c>
      <c r="K195" s="67" t="n">
        <f aca="false">I195*J195</f>
        <v>831.054784680988</v>
      </c>
      <c r="L195" s="67"/>
      <c r="M195" s="67"/>
      <c r="N195" s="8"/>
    </row>
    <row r="196" customFormat="false" ht="25.5" hidden="false" customHeight="false" outlineLevel="0" collapsed="false">
      <c r="A196" s="8"/>
      <c r="B196" s="8"/>
      <c r="C196" s="172" t="s">
        <v>233</v>
      </c>
      <c r="D196" s="8" t="n">
        <f aca="false">D195</f>
        <v>900</v>
      </c>
      <c r="E196" s="174" t="n">
        <f aca="false">'1. 2001 Approved Rate Schedule'!B$66</f>
        <v>6.9822</v>
      </c>
      <c r="F196" s="67" t="n">
        <f aca="false">D196*E196</f>
        <v>6283.98</v>
      </c>
      <c r="G196" s="8"/>
      <c r="H196" s="172" t="s">
        <v>233</v>
      </c>
      <c r="I196" s="8" t="n">
        <f aca="false">D196</f>
        <v>900</v>
      </c>
      <c r="J196" s="176" t="n">
        <f aca="false">E196</f>
        <v>6.9822</v>
      </c>
      <c r="K196" s="67" t="n">
        <f aca="false">I196*J196</f>
        <v>6283.98</v>
      </c>
      <c r="L196" s="67"/>
      <c r="M196" s="67"/>
      <c r="N196" s="8"/>
    </row>
    <row r="197" customFormat="false" ht="25.5" hidden="false" customHeight="false" outlineLevel="0" collapsed="false">
      <c r="A197" s="8"/>
      <c r="B197" s="8"/>
      <c r="C197" s="172" t="s">
        <v>234</v>
      </c>
      <c r="D197" s="96" t="n">
        <v>393100</v>
      </c>
      <c r="E197" s="174" t="n">
        <f aca="false">'1. 2001 Approved Rate Schedule'!B$68</f>
        <v>0.0521</v>
      </c>
      <c r="F197" s="67" t="n">
        <f aca="false">D197*E197</f>
        <v>20480.51</v>
      </c>
      <c r="G197" s="8"/>
      <c r="H197" s="172" t="s">
        <v>234</v>
      </c>
      <c r="I197" s="96" t="n">
        <f aca="false">D197</f>
        <v>393100</v>
      </c>
      <c r="J197" s="176" t="n">
        <f aca="false">E197</f>
        <v>0.0521</v>
      </c>
      <c r="K197" s="67" t="n">
        <f aca="false">I197*J197</f>
        <v>20480.51</v>
      </c>
      <c r="L197" s="8"/>
      <c r="M197" s="8"/>
      <c r="N197" s="8"/>
    </row>
    <row r="198" customFormat="false" ht="12.75" hidden="false" customHeight="false" outlineLevel="0" collapsed="false">
      <c r="A198" s="8"/>
      <c r="B198" s="8"/>
      <c r="C198" s="177"/>
      <c r="D198" s="8"/>
      <c r="E198" s="8"/>
      <c r="F198" s="8"/>
      <c r="G198" s="8"/>
      <c r="H198" s="177"/>
      <c r="I198" s="8"/>
      <c r="J198" s="176"/>
      <c r="K198" s="67"/>
      <c r="L198" s="8"/>
      <c r="M198" s="8"/>
      <c r="N198" s="8"/>
    </row>
    <row r="199" customFormat="false" ht="12.75" hidden="false" customHeight="false" outlineLevel="0" collapsed="false">
      <c r="A199" s="8"/>
      <c r="B199" s="8"/>
      <c r="C199" s="8" t="s">
        <v>187</v>
      </c>
      <c r="D199" s="8"/>
      <c r="E199" s="8"/>
      <c r="F199" s="65" t="n">
        <f aca="false">SUM(F194:F197)</f>
        <v>27765.6212661578</v>
      </c>
      <c r="G199" s="8"/>
      <c r="H199" s="8" t="s">
        <v>203</v>
      </c>
      <c r="I199" s="8"/>
      <c r="J199" s="8"/>
      <c r="K199" s="65" t="n">
        <f aca="false">SUM(K194:K197)</f>
        <v>27909.1667847368</v>
      </c>
      <c r="L199" s="67"/>
      <c r="M199" s="67" t="n">
        <f aca="false">K199-F199</f>
        <v>143.545518579023</v>
      </c>
      <c r="N199" s="178" t="n">
        <f aca="false">K199/F199-1</f>
        <v>0.00516990119554728</v>
      </c>
    </row>
    <row r="200" customFormat="false" ht="12.75" hidden="false" customHeight="false" outlineLevel="0" collapsed="false">
      <c r="C200" s="21"/>
      <c r="E200" s="182"/>
      <c r="F200" s="66"/>
      <c r="H200" s="21"/>
      <c r="J200" s="162"/>
      <c r="K200" s="66"/>
      <c r="L200" s="66"/>
      <c r="M200" s="66"/>
    </row>
    <row r="201" customFormat="false" ht="12.75" hidden="false" customHeight="false" outlineLevel="0" collapsed="false">
      <c r="C201" s="21"/>
      <c r="E201" s="182"/>
      <c r="F201" s="66"/>
      <c r="J201" s="162"/>
      <c r="K201" s="66"/>
      <c r="L201" s="66"/>
      <c r="M201" s="66"/>
    </row>
    <row r="202" customFormat="false" ht="12.75" hidden="false" customHeight="false" outlineLevel="0" collapsed="false">
      <c r="A202" s="14" t="s">
        <v>220</v>
      </c>
      <c r="B202" s="14"/>
      <c r="D202" s="73" t="s">
        <v>230</v>
      </c>
      <c r="E202" s="73" t="s">
        <v>191</v>
      </c>
      <c r="F202" s="157" t="s">
        <v>192</v>
      </c>
      <c r="I202" s="73" t="s">
        <v>230</v>
      </c>
      <c r="J202" s="73" t="s">
        <v>191</v>
      </c>
      <c r="K202" s="158" t="s">
        <v>192</v>
      </c>
      <c r="L202" s="14"/>
      <c r="M202" s="14" t="s">
        <v>193</v>
      </c>
      <c r="N202" s="14" t="s">
        <v>193</v>
      </c>
    </row>
    <row r="203" customFormat="false" ht="12.75" hidden="false" customHeight="false" outlineLevel="0" collapsed="false">
      <c r="A203" s="14" t="s">
        <v>245</v>
      </c>
      <c r="D203" s="73" t="s">
        <v>195</v>
      </c>
      <c r="E203" s="73" t="s">
        <v>36</v>
      </c>
      <c r="F203" s="157" t="s">
        <v>196</v>
      </c>
      <c r="I203" s="73"/>
      <c r="J203" s="73" t="s">
        <v>36</v>
      </c>
      <c r="K203" s="158" t="s">
        <v>196</v>
      </c>
      <c r="L203" s="14"/>
      <c r="M203" s="14" t="s">
        <v>197</v>
      </c>
      <c r="N203" s="73" t="s">
        <v>198</v>
      </c>
    </row>
    <row r="204" customFormat="false" ht="38.25" hidden="false" customHeight="false" outlineLevel="0" collapsed="false">
      <c r="A204" s="159"/>
      <c r="B204" s="90"/>
      <c r="C204" s="139" t="s">
        <v>199</v>
      </c>
      <c r="D204" s="53" t="s">
        <v>200</v>
      </c>
      <c r="E204" s="53" t="s">
        <v>200</v>
      </c>
      <c r="F204" s="66" t="n">
        <f aca="false">'1. 2001 Approved Rate Schedule'!B$64</f>
        <v>274.332798274424</v>
      </c>
      <c r="H204" s="139" t="s">
        <v>199</v>
      </c>
      <c r="I204" s="53" t="s">
        <v>200</v>
      </c>
      <c r="J204" s="53" t="s">
        <v>200</v>
      </c>
      <c r="K204" s="66" t="n">
        <f aca="false">'4. 2002MARR Base Rate Schedule'!B$64</f>
        <v>313.622000055858</v>
      </c>
      <c r="L204" s="66"/>
      <c r="M204" s="66"/>
    </row>
    <row r="205" customFormat="false" ht="25.5" hidden="false" customHeight="false" outlineLevel="0" collapsed="false">
      <c r="C205" s="139" t="s">
        <v>232</v>
      </c>
      <c r="D205" s="0" t="n">
        <v>1000</v>
      </c>
      <c r="E205" s="160" t="n">
        <f aca="false">'1. 2001 Approved Rate Schedule'!B$62</f>
        <v>0.807553853203775</v>
      </c>
      <c r="F205" s="66" t="n">
        <f aca="false">D205*E205</f>
        <v>807.553853203775</v>
      </c>
      <c r="H205" s="139" t="s">
        <v>232</v>
      </c>
      <c r="I205" s="0" t="n">
        <f aca="false">D205</f>
        <v>1000</v>
      </c>
      <c r="J205" s="161" t="n">
        <f aca="false">'4. 2002MARR Base Rate Schedule'!B$62</f>
        <v>0.923394205201098</v>
      </c>
      <c r="K205" s="66" t="n">
        <f aca="false">I205*J205</f>
        <v>923.394205201098</v>
      </c>
      <c r="L205" s="66"/>
      <c r="M205" s="66"/>
    </row>
    <row r="206" customFormat="false" ht="25.5" hidden="false" customHeight="false" outlineLevel="0" collapsed="false">
      <c r="C206" s="139" t="s">
        <v>233</v>
      </c>
      <c r="D206" s="0" t="n">
        <f aca="false">D205</f>
        <v>1000</v>
      </c>
      <c r="E206" s="160" t="n">
        <f aca="false">'1. 2001 Approved Rate Schedule'!B$66</f>
        <v>6.9822</v>
      </c>
      <c r="F206" s="66" t="n">
        <f aca="false">D206*E206</f>
        <v>6982.2</v>
      </c>
      <c r="H206" s="139" t="s">
        <v>233</v>
      </c>
      <c r="I206" s="0" t="n">
        <f aca="false">D206</f>
        <v>1000</v>
      </c>
      <c r="J206" s="162" t="n">
        <f aca="false">E206</f>
        <v>6.9822</v>
      </c>
      <c r="K206" s="66" t="n">
        <f aca="false">I206*J206</f>
        <v>6982.2</v>
      </c>
      <c r="L206" s="66"/>
      <c r="M206" s="66"/>
    </row>
    <row r="207" customFormat="false" ht="25.5" hidden="false" customHeight="false" outlineLevel="0" collapsed="false">
      <c r="C207" s="139" t="s">
        <v>234</v>
      </c>
      <c r="D207" s="104" t="n">
        <v>500000</v>
      </c>
      <c r="E207" s="160" t="n">
        <f aca="false">'1. 2001 Approved Rate Schedule'!B$68</f>
        <v>0.0521</v>
      </c>
      <c r="F207" s="66" t="n">
        <f aca="false">D207*E207</f>
        <v>26050</v>
      </c>
      <c r="H207" s="139" t="s">
        <v>234</v>
      </c>
      <c r="I207" s="104" t="n">
        <f aca="false">D207</f>
        <v>500000</v>
      </c>
      <c r="J207" s="162" t="n">
        <f aca="false">E207</f>
        <v>0.0521</v>
      </c>
      <c r="K207" s="66" t="n">
        <f aca="false">I207*J207</f>
        <v>26050</v>
      </c>
    </row>
    <row r="208" customFormat="false" ht="12.75" hidden="false" customHeight="false" outlineLevel="0" collapsed="false">
      <c r="C208" s="21"/>
      <c r="H208" s="21"/>
      <c r="J208" s="162"/>
      <c r="K208" s="66"/>
    </row>
    <row r="209" customFormat="false" ht="12.75" hidden="false" customHeight="false" outlineLevel="0" collapsed="false">
      <c r="C209" s="0" t="s">
        <v>187</v>
      </c>
      <c r="F209" s="126" t="n">
        <f aca="false">SUM(F204:F207)</f>
        <v>34114.0866514782</v>
      </c>
      <c r="H209" s="0" t="s">
        <v>203</v>
      </c>
      <c r="K209" s="126" t="n">
        <f aca="false">SUM(K204:K207)</f>
        <v>34269.216205257</v>
      </c>
      <c r="L209" s="66"/>
      <c r="M209" s="66" t="n">
        <f aca="false">K209-F209</f>
        <v>155.129553778759</v>
      </c>
      <c r="N209" s="163" t="n">
        <f aca="false">K209/F209-1</f>
        <v>0.00454737526358584</v>
      </c>
    </row>
    <row r="210" customFormat="false" ht="12.75" hidden="false" customHeight="false" outlineLevel="0" collapsed="false">
      <c r="F210" s="66"/>
      <c r="J210" s="162"/>
      <c r="K210" s="66"/>
      <c r="L210" s="66"/>
      <c r="M210" s="66"/>
    </row>
    <row r="211" customFormat="false" ht="12.75" hidden="false" customHeight="false" outlineLevel="0" collapsed="false">
      <c r="F211" s="66"/>
      <c r="J211" s="162"/>
      <c r="K211" s="66"/>
      <c r="L211" s="66"/>
      <c r="M211" s="66"/>
    </row>
    <row r="212" customFormat="false" ht="12.75" hidden="false" customHeight="false" outlineLevel="0" collapsed="false">
      <c r="A212" s="14" t="s">
        <v>220</v>
      </c>
      <c r="B212" s="14"/>
      <c r="D212" s="73" t="s">
        <v>230</v>
      </c>
      <c r="E212" s="73" t="s">
        <v>191</v>
      </c>
      <c r="F212" s="157" t="s">
        <v>192</v>
      </c>
      <c r="I212" s="73" t="s">
        <v>230</v>
      </c>
      <c r="J212" s="73" t="s">
        <v>191</v>
      </c>
      <c r="K212" s="158" t="s">
        <v>192</v>
      </c>
      <c r="L212" s="14"/>
      <c r="M212" s="14" t="s">
        <v>193</v>
      </c>
      <c r="N212" s="14" t="s">
        <v>193</v>
      </c>
    </row>
    <row r="213" customFormat="false" ht="12.75" hidden="false" customHeight="false" outlineLevel="0" collapsed="false">
      <c r="A213" s="14" t="s">
        <v>246</v>
      </c>
      <c r="D213" s="73" t="s">
        <v>195</v>
      </c>
      <c r="E213" s="73" t="s">
        <v>36</v>
      </c>
      <c r="F213" s="157" t="s">
        <v>196</v>
      </c>
      <c r="I213" s="73"/>
      <c r="J213" s="73" t="s">
        <v>36</v>
      </c>
      <c r="K213" s="158" t="s">
        <v>196</v>
      </c>
      <c r="L213" s="14"/>
      <c r="M213" s="14" t="s">
        <v>197</v>
      </c>
      <c r="N213" s="73" t="s">
        <v>198</v>
      </c>
    </row>
    <row r="214" customFormat="false" ht="38.25" hidden="false" customHeight="false" outlineLevel="0" collapsed="false">
      <c r="A214" s="159"/>
      <c r="B214" s="90"/>
      <c r="C214" s="139" t="s">
        <v>199</v>
      </c>
      <c r="D214" s="53" t="s">
        <v>200</v>
      </c>
      <c r="E214" s="53" t="s">
        <v>200</v>
      </c>
      <c r="F214" s="66" t="n">
        <f aca="false">'1. 2001 Approved Rate Schedule'!B$64</f>
        <v>274.332798274424</v>
      </c>
      <c r="H214" s="139" t="s">
        <v>199</v>
      </c>
      <c r="I214" s="53" t="s">
        <v>200</v>
      </c>
      <c r="J214" s="53" t="s">
        <v>200</v>
      </c>
      <c r="K214" s="66" t="n">
        <f aca="false">'4. 2002MARR Base Rate Schedule'!B$64</f>
        <v>313.622000055858</v>
      </c>
      <c r="L214" s="66"/>
      <c r="M214" s="66"/>
    </row>
    <row r="215" customFormat="false" ht="25.5" hidden="false" customHeight="false" outlineLevel="0" collapsed="false">
      <c r="C215" s="139" t="s">
        <v>232</v>
      </c>
      <c r="D215" s="0" t="n">
        <v>3000</v>
      </c>
      <c r="E215" s="160" t="n">
        <f aca="false">'1. 2001 Approved Rate Schedule'!B$62</f>
        <v>0.807553853203775</v>
      </c>
      <c r="F215" s="66" t="n">
        <f aca="false">D215*E215</f>
        <v>2422.66155961133</v>
      </c>
      <c r="H215" s="139" t="s">
        <v>232</v>
      </c>
      <c r="I215" s="0" t="n">
        <f aca="false">D215</f>
        <v>3000</v>
      </c>
      <c r="J215" s="161" t="n">
        <f aca="false">'4. 2002MARR Base Rate Schedule'!B$62</f>
        <v>0.923394205201098</v>
      </c>
      <c r="K215" s="66" t="n">
        <f aca="false">I215*J215</f>
        <v>2770.18261560329</v>
      </c>
      <c r="L215" s="66"/>
      <c r="M215" s="66"/>
    </row>
    <row r="216" customFormat="false" ht="25.5" hidden="false" customHeight="false" outlineLevel="0" collapsed="false">
      <c r="C216" s="139" t="s">
        <v>233</v>
      </c>
      <c r="D216" s="0" t="n">
        <f aca="false">D215</f>
        <v>3000</v>
      </c>
      <c r="E216" s="160" t="n">
        <f aca="false">'1. 2001 Approved Rate Schedule'!B$66</f>
        <v>6.9822</v>
      </c>
      <c r="F216" s="66" t="n">
        <f aca="false">D216*E216</f>
        <v>20946.6</v>
      </c>
      <c r="H216" s="139" t="s">
        <v>233</v>
      </c>
      <c r="I216" s="0" t="n">
        <f aca="false">D216</f>
        <v>3000</v>
      </c>
      <c r="J216" s="162" t="n">
        <f aca="false">E216</f>
        <v>6.9822</v>
      </c>
      <c r="K216" s="66" t="n">
        <f aca="false">I216*J216</f>
        <v>20946.6</v>
      </c>
      <c r="L216" s="66"/>
      <c r="M216" s="66"/>
    </row>
    <row r="217" customFormat="false" ht="25.5" hidden="false" customHeight="false" outlineLevel="0" collapsed="false">
      <c r="C217" s="139" t="s">
        <v>234</v>
      </c>
      <c r="D217" s="142" t="n">
        <v>1000000</v>
      </c>
      <c r="E217" s="160" t="n">
        <f aca="false">'1. 2001 Approved Rate Schedule'!B$68</f>
        <v>0.0521</v>
      </c>
      <c r="F217" s="66" t="n">
        <f aca="false">D217*E217</f>
        <v>52100</v>
      </c>
      <c r="H217" s="139" t="s">
        <v>234</v>
      </c>
      <c r="I217" s="104" t="n">
        <f aca="false">D217</f>
        <v>1000000</v>
      </c>
      <c r="J217" s="162" t="n">
        <f aca="false">E217</f>
        <v>0.0521</v>
      </c>
      <c r="K217" s="66" t="n">
        <f aca="false">I217*J217</f>
        <v>52100</v>
      </c>
    </row>
    <row r="218" customFormat="false" ht="12.75" hidden="false" customHeight="false" outlineLevel="0" collapsed="false">
      <c r="C218" s="21"/>
      <c r="H218" s="21"/>
      <c r="J218" s="162"/>
      <c r="K218" s="66"/>
    </row>
    <row r="219" customFormat="false" ht="12.75" hidden="false" customHeight="false" outlineLevel="0" collapsed="false">
      <c r="C219" s="0" t="s">
        <v>187</v>
      </c>
      <c r="F219" s="126" t="n">
        <f aca="false">SUM(F214:F217)</f>
        <v>75743.5943578857</v>
      </c>
      <c r="H219" s="0" t="s">
        <v>203</v>
      </c>
      <c r="K219" s="126" t="n">
        <f aca="false">SUM(K214:K217)</f>
        <v>76130.4046156592</v>
      </c>
      <c r="L219" s="66"/>
      <c r="M219" s="66" t="n">
        <f aca="false">K219-F219</f>
        <v>386.81025777341</v>
      </c>
      <c r="N219" s="163" t="n">
        <f aca="false">K219/F219-1</f>
        <v>0.00510683789239974</v>
      </c>
    </row>
    <row r="220" customFormat="false" ht="12.75" hidden="false" customHeight="false" outlineLevel="0" collapsed="false">
      <c r="F220" s="66"/>
      <c r="J220" s="162"/>
      <c r="K220" s="66"/>
      <c r="L220" s="66"/>
      <c r="M220" s="66"/>
    </row>
    <row r="221" customFormat="false" ht="12.75" hidden="false" customHeight="false" outlineLevel="0" collapsed="false">
      <c r="F221" s="66"/>
      <c r="J221" s="162"/>
      <c r="K221" s="66"/>
      <c r="L221" s="66"/>
      <c r="M221" s="66"/>
    </row>
    <row r="222" customFormat="false" ht="12.75" hidden="false" customHeight="false" outlineLevel="0" collapsed="false">
      <c r="A222" s="14" t="s">
        <v>220</v>
      </c>
      <c r="B222" s="14"/>
      <c r="D222" s="73" t="s">
        <v>230</v>
      </c>
      <c r="E222" s="73" t="s">
        <v>191</v>
      </c>
      <c r="F222" s="157" t="s">
        <v>192</v>
      </c>
      <c r="I222" s="73" t="s">
        <v>230</v>
      </c>
      <c r="J222" s="73" t="s">
        <v>191</v>
      </c>
      <c r="K222" s="158" t="s">
        <v>192</v>
      </c>
      <c r="L222" s="14"/>
      <c r="M222" s="14" t="s">
        <v>193</v>
      </c>
      <c r="N222" s="14" t="s">
        <v>193</v>
      </c>
    </row>
    <row r="223" customFormat="false" ht="12.75" hidden="false" customHeight="false" outlineLevel="0" collapsed="false">
      <c r="A223" s="14" t="s">
        <v>247</v>
      </c>
      <c r="D223" s="73" t="s">
        <v>195</v>
      </c>
      <c r="E223" s="73" t="s">
        <v>36</v>
      </c>
      <c r="F223" s="157" t="s">
        <v>196</v>
      </c>
      <c r="I223" s="73"/>
      <c r="J223" s="73" t="s">
        <v>36</v>
      </c>
      <c r="K223" s="158" t="s">
        <v>196</v>
      </c>
      <c r="L223" s="14"/>
      <c r="M223" s="14" t="s">
        <v>197</v>
      </c>
      <c r="N223" s="73" t="s">
        <v>198</v>
      </c>
    </row>
    <row r="224" customFormat="false" ht="38.25" hidden="false" customHeight="false" outlineLevel="0" collapsed="false">
      <c r="A224" s="159"/>
      <c r="B224" s="90"/>
      <c r="C224" s="139" t="s">
        <v>199</v>
      </c>
      <c r="D224" s="53" t="s">
        <v>200</v>
      </c>
      <c r="E224" s="53" t="s">
        <v>200</v>
      </c>
      <c r="F224" s="66" t="n">
        <f aca="false">'1. 2001 Approved Rate Schedule'!B$64</f>
        <v>274.332798274424</v>
      </c>
      <c r="H224" s="139" t="s">
        <v>199</v>
      </c>
      <c r="I224" s="53" t="s">
        <v>200</v>
      </c>
      <c r="J224" s="53" t="s">
        <v>200</v>
      </c>
      <c r="K224" s="66" t="n">
        <f aca="false">'4. 2002MARR Base Rate Schedule'!B$64</f>
        <v>313.622000055858</v>
      </c>
      <c r="L224" s="66"/>
      <c r="M224" s="66"/>
    </row>
    <row r="225" customFormat="false" ht="25.5" hidden="false" customHeight="false" outlineLevel="0" collapsed="false">
      <c r="C225" s="139" t="s">
        <v>232</v>
      </c>
      <c r="D225" s="0" t="n">
        <v>3000</v>
      </c>
      <c r="E225" s="160" t="n">
        <f aca="false">'1. 2001 Approved Rate Schedule'!B$62</f>
        <v>0.807553853203775</v>
      </c>
      <c r="F225" s="66" t="n">
        <f aca="false">D225*E225</f>
        <v>2422.66155961133</v>
      </c>
      <c r="H225" s="139" t="s">
        <v>232</v>
      </c>
      <c r="I225" s="0" t="n">
        <f aca="false">D225</f>
        <v>3000</v>
      </c>
      <c r="J225" s="161" t="n">
        <f aca="false">'4. 2002MARR Base Rate Schedule'!B$62</f>
        <v>0.923394205201098</v>
      </c>
      <c r="K225" s="66" t="n">
        <f aca="false">I225*J225</f>
        <v>2770.18261560329</v>
      </c>
      <c r="L225" s="66"/>
      <c r="M225" s="66"/>
    </row>
    <row r="226" customFormat="false" ht="25.5" hidden="false" customHeight="false" outlineLevel="0" collapsed="false">
      <c r="C226" s="139" t="s">
        <v>233</v>
      </c>
      <c r="D226" s="0" t="n">
        <f aca="false">D225</f>
        <v>3000</v>
      </c>
      <c r="E226" s="160" t="n">
        <f aca="false">'1. 2001 Approved Rate Schedule'!B$66</f>
        <v>6.9822</v>
      </c>
      <c r="F226" s="66" t="n">
        <f aca="false">D226*E226</f>
        <v>20946.6</v>
      </c>
      <c r="H226" s="139" t="s">
        <v>233</v>
      </c>
      <c r="I226" s="0" t="n">
        <f aca="false">D226</f>
        <v>3000</v>
      </c>
      <c r="J226" s="162" t="n">
        <f aca="false">E226</f>
        <v>6.9822</v>
      </c>
      <c r="K226" s="66" t="n">
        <f aca="false">I226*J226</f>
        <v>20946.6</v>
      </c>
      <c r="L226" s="66"/>
      <c r="M226" s="66"/>
    </row>
    <row r="227" customFormat="false" ht="25.5" hidden="false" customHeight="false" outlineLevel="0" collapsed="false">
      <c r="C227" s="139" t="s">
        <v>234</v>
      </c>
      <c r="D227" s="142" t="n">
        <v>1500000</v>
      </c>
      <c r="E227" s="160" t="n">
        <f aca="false">'1. 2001 Approved Rate Schedule'!B$68</f>
        <v>0.0521</v>
      </c>
      <c r="F227" s="66" t="n">
        <f aca="false">D227*E227</f>
        <v>78150</v>
      </c>
      <c r="H227" s="139" t="s">
        <v>234</v>
      </c>
      <c r="I227" s="104" t="n">
        <f aca="false">D227</f>
        <v>1500000</v>
      </c>
      <c r="J227" s="162" t="n">
        <f aca="false">E227</f>
        <v>0.0521</v>
      </c>
      <c r="K227" s="66" t="n">
        <f aca="false">I227*J227</f>
        <v>78150</v>
      </c>
    </row>
    <row r="228" customFormat="false" ht="12.75" hidden="false" customHeight="false" outlineLevel="0" collapsed="false">
      <c r="C228" s="21"/>
      <c r="H228" s="21"/>
      <c r="J228" s="162"/>
      <c r="K228" s="66"/>
    </row>
    <row r="229" customFormat="false" ht="12.75" hidden="false" customHeight="false" outlineLevel="0" collapsed="false">
      <c r="C229" s="0" t="s">
        <v>187</v>
      </c>
      <c r="F229" s="126" t="n">
        <f aca="false">SUM(F224:F227)</f>
        <v>101793.594357886</v>
      </c>
      <c r="H229" s="0" t="s">
        <v>203</v>
      </c>
      <c r="K229" s="126" t="n">
        <f aca="false">SUM(K224:K227)</f>
        <v>102180.404615659</v>
      </c>
      <c r="L229" s="66"/>
      <c r="M229" s="66" t="n">
        <f aca="false">K229-F229</f>
        <v>386.81025777341</v>
      </c>
      <c r="N229" s="163" t="n">
        <f aca="false">K229/F229-1</f>
        <v>0.00379994694374841</v>
      </c>
    </row>
    <row r="230" customFormat="false" ht="12.75" hidden="false" customHeight="false" outlineLevel="0" collapsed="false">
      <c r="F230" s="66"/>
      <c r="J230" s="162"/>
      <c r="K230" s="66"/>
      <c r="L230" s="66"/>
      <c r="M230" s="66"/>
    </row>
    <row r="231" customFormat="false" ht="12.75" hidden="false" customHeight="false" outlineLevel="0" collapsed="false">
      <c r="F231" s="66"/>
      <c r="J231" s="162"/>
      <c r="K231" s="66"/>
      <c r="L231" s="66"/>
      <c r="M231" s="66"/>
    </row>
    <row r="232" customFormat="false" ht="12.75" hidden="false" customHeight="false" outlineLevel="0" collapsed="false">
      <c r="A232" s="14" t="s">
        <v>220</v>
      </c>
      <c r="B232" s="14"/>
      <c r="D232" s="73" t="s">
        <v>230</v>
      </c>
      <c r="E232" s="73" t="s">
        <v>191</v>
      </c>
      <c r="F232" s="157" t="s">
        <v>192</v>
      </c>
      <c r="I232" s="73" t="s">
        <v>230</v>
      </c>
      <c r="J232" s="73" t="s">
        <v>191</v>
      </c>
      <c r="K232" s="158" t="s">
        <v>192</v>
      </c>
      <c r="L232" s="14"/>
      <c r="M232" s="14" t="s">
        <v>193</v>
      </c>
      <c r="N232" s="14" t="s">
        <v>193</v>
      </c>
    </row>
    <row r="233" customFormat="false" ht="12.75" hidden="false" customHeight="false" outlineLevel="0" collapsed="false">
      <c r="A233" s="14" t="s">
        <v>248</v>
      </c>
      <c r="D233" s="73" t="s">
        <v>195</v>
      </c>
      <c r="E233" s="73" t="s">
        <v>36</v>
      </c>
      <c r="F233" s="157" t="s">
        <v>196</v>
      </c>
      <c r="I233" s="73"/>
      <c r="J233" s="73" t="s">
        <v>36</v>
      </c>
      <c r="K233" s="158" t="s">
        <v>196</v>
      </c>
      <c r="L233" s="14"/>
      <c r="M233" s="14" t="s">
        <v>197</v>
      </c>
      <c r="N233" s="73" t="s">
        <v>198</v>
      </c>
    </row>
    <row r="234" customFormat="false" ht="38.25" hidden="false" customHeight="false" outlineLevel="0" collapsed="false">
      <c r="A234" s="159"/>
      <c r="B234" s="90"/>
      <c r="C234" s="139" t="s">
        <v>199</v>
      </c>
      <c r="D234" s="53" t="s">
        <v>200</v>
      </c>
      <c r="E234" s="53" t="s">
        <v>200</v>
      </c>
      <c r="F234" s="66" t="n">
        <f aca="false">'1. 2001 Approved Rate Schedule'!B$64</f>
        <v>274.332798274424</v>
      </c>
      <c r="H234" s="139" t="s">
        <v>199</v>
      </c>
      <c r="I234" s="53" t="s">
        <v>200</v>
      </c>
      <c r="J234" s="53" t="s">
        <v>200</v>
      </c>
      <c r="K234" s="66" t="n">
        <f aca="false">'4. 2002MARR Base Rate Schedule'!B$64</f>
        <v>313.622000055858</v>
      </c>
      <c r="L234" s="66"/>
      <c r="M234" s="66"/>
    </row>
    <row r="235" customFormat="false" ht="25.5" hidden="false" customHeight="false" outlineLevel="0" collapsed="false">
      <c r="C235" s="139" t="s">
        <v>232</v>
      </c>
      <c r="D235" s="0" t="n">
        <v>4000</v>
      </c>
      <c r="E235" s="160" t="n">
        <f aca="false">'1. 2001 Approved Rate Schedule'!B$62</f>
        <v>0.807553853203775</v>
      </c>
      <c r="F235" s="66" t="n">
        <f aca="false">D235*E235</f>
        <v>3230.2154128151</v>
      </c>
      <c r="H235" s="139" t="s">
        <v>232</v>
      </c>
      <c r="I235" s="0" t="n">
        <f aca="false">D235</f>
        <v>4000</v>
      </c>
      <c r="J235" s="161" t="n">
        <f aca="false">'4. 2002MARR Base Rate Schedule'!B$62</f>
        <v>0.923394205201098</v>
      </c>
      <c r="K235" s="66" t="n">
        <f aca="false">I235*J235</f>
        <v>3693.57682080439</v>
      </c>
      <c r="L235" s="66"/>
      <c r="M235" s="66"/>
    </row>
    <row r="236" customFormat="false" ht="25.5" hidden="false" customHeight="false" outlineLevel="0" collapsed="false">
      <c r="C236" s="139" t="s">
        <v>233</v>
      </c>
      <c r="D236" s="0" t="n">
        <f aca="false">D235</f>
        <v>4000</v>
      </c>
      <c r="E236" s="160" t="n">
        <f aca="false">'1. 2001 Approved Rate Schedule'!B$66</f>
        <v>6.9822</v>
      </c>
      <c r="F236" s="66" t="n">
        <f aca="false">D236*E236</f>
        <v>27928.8</v>
      </c>
      <c r="H236" s="139" t="s">
        <v>233</v>
      </c>
      <c r="I236" s="0" t="n">
        <f aca="false">D236</f>
        <v>4000</v>
      </c>
      <c r="J236" s="162" t="n">
        <f aca="false">E236</f>
        <v>6.9822</v>
      </c>
      <c r="K236" s="66" t="n">
        <f aca="false">I236*J236</f>
        <v>27928.8</v>
      </c>
      <c r="L236" s="66"/>
      <c r="M236" s="66"/>
    </row>
    <row r="237" customFormat="false" ht="25.5" hidden="false" customHeight="false" outlineLevel="0" collapsed="false">
      <c r="C237" s="139" t="s">
        <v>234</v>
      </c>
      <c r="D237" s="142" t="n">
        <v>1200000</v>
      </c>
      <c r="E237" s="160" t="n">
        <f aca="false">'1. 2001 Approved Rate Schedule'!B$68</f>
        <v>0.0521</v>
      </c>
      <c r="F237" s="66" t="n">
        <f aca="false">D237*E237</f>
        <v>62520</v>
      </c>
      <c r="H237" s="139" t="s">
        <v>234</v>
      </c>
      <c r="I237" s="104" t="n">
        <f aca="false">D237</f>
        <v>1200000</v>
      </c>
      <c r="J237" s="162" t="n">
        <f aca="false">E237</f>
        <v>0.0521</v>
      </c>
      <c r="K237" s="66" t="n">
        <f aca="false">I237*J237</f>
        <v>62520</v>
      </c>
    </row>
    <row r="238" customFormat="false" ht="12.75" hidden="false" customHeight="false" outlineLevel="0" collapsed="false">
      <c r="C238" s="21"/>
      <c r="H238" s="21"/>
      <c r="J238" s="162"/>
      <c r="K238" s="66"/>
    </row>
    <row r="239" customFormat="false" ht="12.75" hidden="false" customHeight="false" outlineLevel="0" collapsed="false">
      <c r="C239" s="0" t="s">
        <v>187</v>
      </c>
      <c r="F239" s="126" t="n">
        <f aca="false">SUM(F234:F237)</f>
        <v>93953.3482110895</v>
      </c>
      <c r="H239" s="0" t="s">
        <v>203</v>
      </c>
      <c r="K239" s="126" t="n">
        <f aca="false">SUM(K234:K237)</f>
        <v>94455.9988208602</v>
      </c>
      <c r="L239" s="66"/>
      <c r="M239" s="66" t="n">
        <f aca="false">K239-F239</f>
        <v>502.650609770717</v>
      </c>
      <c r="N239" s="163" t="n">
        <f aca="false">K239/F239-1</f>
        <v>0.00535000209509717</v>
      </c>
    </row>
    <row r="240" customFormat="false" ht="12.75" hidden="false" customHeight="false" outlineLevel="0" collapsed="false">
      <c r="C240" s="21"/>
      <c r="E240" s="182"/>
      <c r="F240" s="66"/>
      <c r="H240" s="21"/>
      <c r="J240" s="162"/>
      <c r="K240" s="66"/>
      <c r="L240" s="66"/>
      <c r="M240" s="66"/>
    </row>
    <row r="241" customFormat="false" ht="12.75" hidden="false" customHeight="false" outlineLevel="0" collapsed="false">
      <c r="C241" s="21"/>
      <c r="E241" s="182"/>
      <c r="F241" s="66"/>
      <c r="J241" s="162"/>
      <c r="K241" s="66"/>
      <c r="L241" s="66"/>
      <c r="M241" s="66"/>
    </row>
    <row r="242" customFormat="false" ht="12.75" hidden="false" customHeight="false" outlineLevel="0" collapsed="false">
      <c r="A242" s="14" t="s">
        <v>220</v>
      </c>
      <c r="B242" s="14"/>
      <c r="D242" s="73" t="s">
        <v>230</v>
      </c>
      <c r="E242" s="73" t="s">
        <v>191</v>
      </c>
      <c r="F242" s="157" t="s">
        <v>192</v>
      </c>
      <c r="I242" s="73" t="s">
        <v>230</v>
      </c>
      <c r="J242" s="73" t="s">
        <v>191</v>
      </c>
      <c r="K242" s="158" t="s">
        <v>192</v>
      </c>
      <c r="L242" s="14"/>
      <c r="M242" s="14" t="s">
        <v>193</v>
      </c>
      <c r="N242" s="14" t="s">
        <v>193</v>
      </c>
    </row>
    <row r="243" customFormat="false" ht="12.75" hidden="false" customHeight="false" outlineLevel="0" collapsed="false">
      <c r="A243" s="14" t="s">
        <v>249</v>
      </c>
      <c r="D243" s="73" t="s">
        <v>195</v>
      </c>
      <c r="E243" s="73" t="s">
        <v>36</v>
      </c>
      <c r="F243" s="157" t="s">
        <v>196</v>
      </c>
      <c r="I243" s="73"/>
      <c r="J243" s="73" t="s">
        <v>36</v>
      </c>
      <c r="K243" s="158" t="s">
        <v>196</v>
      </c>
      <c r="L243" s="14"/>
      <c r="M243" s="14" t="s">
        <v>197</v>
      </c>
      <c r="N243" s="73" t="s">
        <v>198</v>
      </c>
    </row>
    <row r="244" customFormat="false" ht="38.25" hidden="false" customHeight="false" outlineLevel="0" collapsed="false">
      <c r="A244" s="159"/>
      <c r="B244" s="90"/>
      <c r="C244" s="139" t="s">
        <v>199</v>
      </c>
      <c r="D244" s="53" t="s">
        <v>200</v>
      </c>
      <c r="E244" s="53" t="s">
        <v>200</v>
      </c>
      <c r="F244" s="66" t="n">
        <f aca="false">'1. 2001 Approved Rate Schedule'!B$64</f>
        <v>274.332798274424</v>
      </c>
      <c r="H244" s="139" t="s">
        <v>199</v>
      </c>
      <c r="I244" s="53" t="s">
        <v>200</v>
      </c>
      <c r="J244" s="53" t="s">
        <v>200</v>
      </c>
      <c r="K244" s="66" t="n">
        <f aca="false">'4. 2002MARR Base Rate Schedule'!B$64</f>
        <v>313.622000055858</v>
      </c>
      <c r="L244" s="66"/>
      <c r="M244" s="66"/>
    </row>
    <row r="245" customFormat="false" ht="25.5" hidden="false" customHeight="false" outlineLevel="0" collapsed="false">
      <c r="C245" s="139" t="s">
        <v>232</v>
      </c>
      <c r="D245" s="0" t="n">
        <v>4000</v>
      </c>
      <c r="E245" s="160" t="n">
        <f aca="false">'1. 2001 Approved Rate Schedule'!B$62</f>
        <v>0.807553853203775</v>
      </c>
      <c r="F245" s="66" t="n">
        <f aca="false">D245*E245</f>
        <v>3230.2154128151</v>
      </c>
      <c r="H245" s="139" t="s">
        <v>232</v>
      </c>
      <c r="I245" s="0" t="n">
        <f aca="false">D245</f>
        <v>4000</v>
      </c>
      <c r="J245" s="161" t="n">
        <f aca="false">'4. 2002MARR Base Rate Schedule'!B$62</f>
        <v>0.923394205201098</v>
      </c>
      <c r="K245" s="66" t="n">
        <f aca="false">I245*J245</f>
        <v>3693.57682080439</v>
      </c>
      <c r="L245" s="66"/>
      <c r="M245" s="66"/>
    </row>
    <row r="246" customFormat="false" ht="25.5" hidden="false" customHeight="false" outlineLevel="0" collapsed="false">
      <c r="C246" s="139" t="s">
        <v>233</v>
      </c>
      <c r="D246" s="0" t="n">
        <f aca="false">D245</f>
        <v>4000</v>
      </c>
      <c r="E246" s="160" t="n">
        <f aca="false">'1. 2001 Approved Rate Schedule'!B$66</f>
        <v>6.9822</v>
      </c>
      <c r="F246" s="66" t="n">
        <f aca="false">D246*E246</f>
        <v>27928.8</v>
      </c>
      <c r="H246" s="139" t="s">
        <v>233</v>
      </c>
      <c r="I246" s="0" t="n">
        <f aca="false">D246</f>
        <v>4000</v>
      </c>
      <c r="J246" s="162" t="n">
        <f aca="false">E246</f>
        <v>6.9822</v>
      </c>
      <c r="K246" s="66" t="n">
        <f aca="false">I246*J246</f>
        <v>27928.8</v>
      </c>
      <c r="L246" s="66"/>
      <c r="M246" s="66"/>
    </row>
    <row r="247" customFormat="false" ht="25.5" hidden="false" customHeight="false" outlineLevel="0" collapsed="false">
      <c r="C247" s="139" t="s">
        <v>234</v>
      </c>
      <c r="D247" s="142" t="n">
        <v>1800000</v>
      </c>
      <c r="E247" s="160" t="n">
        <f aca="false">'1. 2001 Approved Rate Schedule'!B$68</f>
        <v>0.0521</v>
      </c>
      <c r="F247" s="66" t="n">
        <f aca="false">D247*E247</f>
        <v>93780</v>
      </c>
      <c r="H247" s="139" t="s">
        <v>234</v>
      </c>
      <c r="I247" s="104" t="n">
        <f aca="false">D247</f>
        <v>1800000</v>
      </c>
      <c r="J247" s="162" t="n">
        <f aca="false">E247</f>
        <v>0.0521</v>
      </c>
      <c r="K247" s="66" t="n">
        <f aca="false">I247*J247</f>
        <v>93780</v>
      </c>
    </row>
    <row r="248" customFormat="false" ht="12.75" hidden="false" customHeight="false" outlineLevel="0" collapsed="false">
      <c r="C248" s="21"/>
      <c r="H248" s="21"/>
      <c r="J248" s="162"/>
      <c r="K248" s="66"/>
    </row>
    <row r="249" customFormat="false" ht="12.75" hidden="false" customHeight="false" outlineLevel="0" collapsed="false">
      <c r="C249" s="0" t="s">
        <v>187</v>
      </c>
      <c r="F249" s="126" t="n">
        <f aca="false">SUM(F244:F247)</f>
        <v>125213.34821109</v>
      </c>
      <c r="H249" s="0" t="s">
        <v>203</v>
      </c>
      <c r="K249" s="126" t="n">
        <f aca="false">SUM(K244:K247)</f>
        <v>125715.99882086</v>
      </c>
      <c r="L249" s="66"/>
      <c r="M249" s="66" t="n">
        <f aca="false">K249-F249</f>
        <v>502.650609770717</v>
      </c>
      <c r="N249" s="163" t="n">
        <f aca="false">K249/F249-1</f>
        <v>0.00401435323751054</v>
      </c>
    </row>
    <row r="250" customFormat="false" ht="12.75" hidden="false" customHeight="false" outlineLevel="0" collapsed="false">
      <c r="C250" s="21"/>
      <c r="E250" s="182"/>
      <c r="F250" s="66"/>
      <c r="H250" s="21"/>
      <c r="J250" s="162"/>
      <c r="K250" s="66"/>
      <c r="L250" s="66"/>
      <c r="M250" s="66"/>
    </row>
    <row r="251" customFormat="false" ht="12.75" hidden="false" customHeight="false" outlineLevel="0" collapsed="false">
      <c r="C251" s="21"/>
      <c r="E251" s="182"/>
      <c r="F251" s="66"/>
      <c r="J251" s="162"/>
      <c r="K251" s="66"/>
      <c r="L251" s="66"/>
      <c r="M251" s="66"/>
    </row>
    <row r="252" customFormat="false" ht="15.75" hidden="false" customHeight="false" outlineLevel="0" collapsed="false">
      <c r="A252" s="10" t="s">
        <v>133</v>
      </c>
      <c r="B252" s="10"/>
      <c r="F252" s="66"/>
      <c r="J252" s="162"/>
      <c r="K252" s="66"/>
      <c r="L252" s="66"/>
      <c r="M252" s="66"/>
      <c r="N252" s="181"/>
    </row>
    <row r="253" customFormat="false" ht="12.75" hidden="false" customHeight="false" outlineLevel="0" collapsed="false">
      <c r="F253" s="66"/>
      <c r="J253" s="162"/>
      <c r="K253" s="66"/>
      <c r="L253" s="66"/>
      <c r="M253" s="66"/>
      <c r="N253" s="181"/>
    </row>
    <row r="254" customFormat="false" ht="15" hidden="false" customHeight="false" outlineLevel="0" collapsed="false">
      <c r="C254" s="155" t="s">
        <v>187</v>
      </c>
      <c r="D254" s="131"/>
      <c r="E254" s="131"/>
      <c r="F254" s="131"/>
      <c r="H254" s="155" t="s">
        <v>188</v>
      </c>
      <c r="I254" s="131"/>
      <c r="J254" s="131"/>
      <c r="K254" s="156"/>
      <c r="L254" s="131"/>
      <c r="M254" s="131"/>
      <c r="N254" s="131"/>
      <c r="O254" s="90"/>
    </row>
    <row r="255" customFormat="false" ht="12.75" hidden="false" customHeight="false" outlineLevel="0" collapsed="false">
      <c r="F255" s="66"/>
      <c r="J255" s="162"/>
      <c r="K255" s="66"/>
      <c r="L255" s="66"/>
      <c r="M255" s="66"/>
    </row>
    <row r="256" customFormat="false" ht="12.75" hidden="false" customHeight="false" outlineLevel="0" collapsed="false">
      <c r="A256" s="0" t="s">
        <v>250</v>
      </c>
      <c r="F256" s="182"/>
      <c r="J256" s="162"/>
      <c r="K256" s="66"/>
      <c r="L256" s="66"/>
      <c r="M256" s="66"/>
    </row>
    <row r="257" customFormat="false" ht="12.75" hidden="false" customHeight="false" outlineLevel="0" collapsed="false">
      <c r="A257" s="166" t="s">
        <v>251</v>
      </c>
      <c r="B257" s="166" t="s">
        <v>252</v>
      </c>
      <c r="C257" s="8"/>
      <c r="D257" s="14"/>
      <c r="E257" s="14"/>
      <c r="F257" s="183"/>
      <c r="G257" s="14" t="s">
        <v>252</v>
      </c>
      <c r="I257" s="14"/>
      <c r="J257" s="14"/>
      <c r="K257" s="183"/>
      <c r="L257" s="66"/>
      <c r="M257" s="66"/>
    </row>
    <row r="258" customFormat="false" ht="12.75" hidden="false" customHeight="false" outlineLevel="0" collapsed="false">
      <c r="A258" s="14" t="s">
        <v>253</v>
      </c>
      <c r="C258" s="14"/>
      <c r="D258" s="184" t="s">
        <v>230</v>
      </c>
      <c r="E258" s="184" t="s">
        <v>191</v>
      </c>
      <c r="F258" s="185" t="s">
        <v>192</v>
      </c>
      <c r="H258" s="14"/>
      <c r="I258" s="184" t="s">
        <v>230</v>
      </c>
      <c r="J258" s="184" t="s">
        <v>191</v>
      </c>
      <c r="K258" s="185" t="s">
        <v>192</v>
      </c>
      <c r="L258" s="66"/>
      <c r="M258" s="183" t="s">
        <v>193</v>
      </c>
      <c r="N258" s="14" t="s">
        <v>193</v>
      </c>
    </row>
    <row r="259" customFormat="false" ht="12.75" hidden="false" customHeight="false" outlineLevel="0" collapsed="false">
      <c r="C259" s="14"/>
      <c r="D259" s="186"/>
      <c r="E259" s="187" t="s">
        <v>254</v>
      </c>
      <c r="F259" s="188" t="s">
        <v>196</v>
      </c>
      <c r="H259" s="14"/>
      <c r="I259" s="186"/>
      <c r="J259" s="187" t="s">
        <v>254</v>
      </c>
      <c r="K259" s="188" t="s">
        <v>196</v>
      </c>
      <c r="L259" s="66"/>
      <c r="M259" s="189" t="s">
        <v>197</v>
      </c>
      <c r="N259" s="187" t="s">
        <v>198</v>
      </c>
    </row>
    <row r="260" customFormat="false" ht="25.5" hidden="false" customHeight="false" outlineLevel="0" collapsed="false">
      <c r="C260" s="21" t="s">
        <v>255</v>
      </c>
      <c r="D260" s="0" t="n">
        <f aca="false">(4625.5+4638.8+4683.6+4423.2+4233.5+4192.9)/6</f>
        <v>4466.25</v>
      </c>
      <c r="E260" s="160" t="n">
        <f aca="false">'1. 2001 Approved Rate Schedule'!B$74</f>
        <v>0.779771309476436</v>
      </c>
      <c r="F260" s="66" t="n">
        <f aca="false">D260*E260</f>
        <v>3482.65361094913</v>
      </c>
      <c r="H260" s="21" t="s">
        <v>255</v>
      </c>
      <c r="I260" s="0" t="n">
        <f aca="false">D260</f>
        <v>4466.25</v>
      </c>
      <c r="J260" s="182" t="n">
        <f aca="false">'4. 2002MARR Base Rate Schedule'!B74</f>
        <v>0.891626352644116</v>
      </c>
      <c r="K260" s="66" t="n">
        <f aca="false">I260*J260</f>
        <v>3982.22619749678</v>
      </c>
      <c r="L260" s="66"/>
      <c r="M260" s="66"/>
    </row>
    <row r="261" customFormat="false" ht="38.25" hidden="false" customHeight="false" outlineLevel="0" collapsed="false">
      <c r="C261" s="21" t="s">
        <v>256</v>
      </c>
      <c r="D261" s="0" t="n">
        <f aca="false">+D260</f>
        <v>4466.25</v>
      </c>
      <c r="E261" s="160" t="n">
        <f aca="false">'1. 2001 Approved Rate Schedule'!B$81</f>
        <v>9.4967</v>
      </c>
      <c r="F261" s="66" t="n">
        <f aca="false">D261*E261</f>
        <v>42414.636375</v>
      </c>
      <c r="H261" s="21" t="s">
        <v>256</v>
      </c>
      <c r="I261" s="0" t="n">
        <f aca="false">D261</f>
        <v>4466.25</v>
      </c>
      <c r="J261" s="162" t="n">
        <f aca="false">E261</f>
        <v>9.4967</v>
      </c>
      <c r="K261" s="66" t="n">
        <f aca="false">I261*J261</f>
        <v>42414.636375</v>
      </c>
      <c r="L261" s="66"/>
      <c r="M261" s="66"/>
      <c r="N261" s="181"/>
    </row>
    <row r="262" customFormat="false" ht="12.75" hidden="false" customHeight="false" outlineLevel="0" collapsed="false">
      <c r="C262" s="21"/>
      <c r="E262" s="73" t="s">
        <v>191</v>
      </c>
      <c r="F262" s="66"/>
      <c r="H262" s="21"/>
      <c r="J262" s="73" t="s">
        <v>191</v>
      </c>
      <c r="K262" s="66"/>
      <c r="L262" s="66"/>
      <c r="M262" s="66"/>
      <c r="N262" s="181"/>
    </row>
    <row r="263" customFormat="false" ht="12.75" hidden="false" customHeight="false" outlineLevel="0" collapsed="false">
      <c r="C263" s="0" t="s">
        <v>257</v>
      </c>
      <c r="D263" s="73" t="s">
        <v>114</v>
      </c>
      <c r="E263" s="73" t="s">
        <v>258</v>
      </c>
      <c r="F263" s="66"/>
      <c r="H263" s="0" t="s">
        <v>257</v>
      </c>
      <c r="I263" s="73" t="s">
        <v>114</v>
      </c>
      <c r="J263" s="73" t="s">
        <v>258</v>
      </c>
      <c r="K263" s="66"/>
      <c r="L263" s="66"/>
      <c r="M263" s="66"/>
      <c r="N263" s="181"/>
    </row>
    <row r="264" customFormat="false" ht="12.75" hidden="false" customHeight="false" outlineLevel="0" collapsed="false">
      <c r="C264" s="0" t="s">
        <v>23</v>
      </c>
      <c r="D264" s="142" t="n">
        <f aca="false">(1330530+1220351+1341644+1337009+1296710+1070167)/6</f>
        <v>1266068.5</v>
      </c>
      <c r="E264" s="160" t="n">
        <f aca="false">'1. 2001 Approved Rate Schedule'!D$81</f>
        <v>0.0699</v>
      </c>
      <c r="F264" s="66" t="n">
        <f aca="false">D264*E264</f>
        <v>88498.18815</v>
      </c>
      <c r="H264" s="0" t="s">
        <v>23</v>
      </c>
      <c r="I264" s="104" t="n">
        <f aca="false">D264</f>
        <v>1266068.5</v>
      </c>
      <c r="J264" s="182" t="n">
        <f aca="false">E264</f>
        <v>0.0699</v>
      </c>
      <c r="K264" s="66" t="n">
        <f aca="false">I264*J264</f>
        <v>88498.18815</v>
      </c>
      <c r="L264" s="66"/>
      <c r="M264" s="66"/>
      <c r="N264" s="181"/>
    </row>
    <row r="265" customFormat="false" ht="25.5" hidden="false" customHeight="false" outlineLevel="0" collapsed="false">
      <c r="C265" s="21" t="s">
        <v>259</v>
      </c>
      <c r="D265" s="142" t="n">
        <f aca="false">(1301296+1194996+1371428+1261743+1214682+1386468)/6</f>
        <v>1288435.5</v>
      </c>
      <c r="E265" s="160" t="n">
        <f aca="false">'1. 2001 Approved Rate Schedule'!E$81</f>
        <v>0.0418</v>
      </c>
      <c r="F265" s="66" t="n">
        <f aca="false">D265*E265</f>
        <v>53856.6039</v>
      </c>
      <c r="H265" s="21" t="s">
        <v>259</v>
      </c>
      <c r="I265" s="142" t="n">
        <f aca="false">D265</f>
        <v>1288435.5</v>
      </c>
      <c r="J265" s="182" t="n">
        <f aca="false">E265</f>
        <v>0.0418</v>
      </c>
      <c r="K265" s="66" t="n">
        <f aca="false">I265*J265</f>
        <v>53856.6039</v>
      </c>
      <c r="L265" s="66"/>
      <c r="M265" s="66"/>
      <c r="N265" s="181"/>
    </row>
    <row r="266" customFormat="false" ht="38.25" hidden="false" customHeight="false" outlineLevel="0" collapsed="false">
      <c r="C266" s="21" t="s">
        <v>199</v>
      </c>
      <c r="D266" s="142"/>
      <c r="E266" s="162"/>
      <c r="F266" s="66" t="n">
        <f aca="false">'1. 2001 Approved Rate Schedule'!B$76</f>
        <v>2281.38896944077</v>
      </c>
      <c r="H266" s="21" t="s">
        <v>199</v>
      </c>
      <c r="J266" s="162"/>
      <c r="K266" s="66" t="n">
        <f aca="false">'4. 2002MARR Base Rate Schedule'!B76</f>
        <v>2608.12331874423</v>
      </c>
      <c r="L266" s="66"/>
      <c r="M266" s="66"/>
      <c r="N266" s="181"/>
    </row>
    <row r="267" customFormat="false" ht="12.75" hidden="false" customHeight="false" outlineLevel="0" collapsed="false">
      <c r="C267" s="21"/>
      <c r="E267" s="182"/>
      <c r="F267" s="66"/>
      <c r="J267" s="162"/>
      <c r="K267" s="66"/>
      <c r="L267" s="66"/>
      <c r="M267" s="66"/>
      <c r="N267" s="181"/>
    </row>
    <row r="268" customFormat="false" ht="12.75" hidden="false" customHeight="false" outlineLevel="0" collapsed="false">
      <c r="C268" s="14" t="s">
        <v>260</v>
      </c>
      <c r="F268" s="66" t="n">
        <f aca="false">SUM(F260:F267)</f>
        <v>190533.47100539</v>
      </c>
      <c r="H268" s="14" t="s">
        <v>260</v>
      </c>
      <c r="K268" s="190" t="n">
        <f aca="false">SUM(K260:K267)</f>
        <v>191359.777941241</v>
      </c>
      <c r="L268" s="66"/>
      <c r="M268" s="66" t="n">
        <f aca="false">K268-F268</f>
        <v>826.306935851113</v>
      </c>
      <c r="N268" s="181" t="n">
        <f aca="false">K268/F268-1</f>
        <v>0.00433680723649732</v>
      </c>
    </row>
    <row r="269" customFormat="false" ht="12.75" hidden="false" customHeight="false" outlineLevel="0" collapsed="false">
      <c r="C269" s="21"/>
      <c r="E269" s="182"/>
      <c r="F269" s="66"/>
      <c r="J269" s="162"/>
      <c r="K269" s="66"/>
      <c r="L269" s="66"/>
      <c r="M269" s="66"/>
      <c r="N269" s="181"/>
    </row>
    <row r="270" customFormat="false" ht="12.75" hidden="false" customHeight="false" outlineLevel="0" collapsed="false">
      <c r="F270" s="66"/>
      <c r="J270" s="162"/>
      <c r="K270" s="66"/>
      <c r="L270" s="66"/>
      <c r="M270" s="66"/>
    </row>
    <row r="271" customFormat="false" ht="12.75" hidden="false" customHeight="false" outlineLevel="0" collapsed="false">
      <c r="B271" s="14" t="s">
        <v>261</v>
      </c>
      <c r="D271" s="14"/>
      <c r="E271" s="14"/>
      <c r="F271" s="183"/>
      <c r="G271" s="14" t="s">
        <v>261</v>
      </c>
      <c r="I271" s="14"/>
      <c r="J271" s="14"/>
      <c r="K271" s="183"/>
      <c r="L271" s="66"/>
      <c r="M271" s="66"/>
    </row>
    <row r="272" customFormat="false" ht="12.75" hidden="false" customHeight="false" outlineLevel="0" collapsed="false">
      <c r="C272" s="14"/>
      <c r="D272" s="73" t="s">
        <v>230</v>
      </c>
      <c r="E272" s="73" t="s">
        <v>191</v>
      </c>
      <c r="F272" s="185" t="s">
        <v>192</v>
      </c>
      <c r="H272" s="14"/>
      <c r="I272" s="73" t="s">
        <v>230</v>
      </c>
      <c r="J272" s="73" t="s">
        <v>191</v>
      </c>
      <c r="K272" s="185" t="s">
        <v>192</v>
      </c>
      <c r="L272" s="66"/>
      <c r="M272" s="183" t="s">
        <v>193</v>
      </c>
      <c r="N272" s="14" t="s">
        <v>193</v>
      </c>
    </row>
    <row r="273" customFormat="false" ht="12.75" hidden="false" customHeight="false" outlineLevel="0" collapsed="false">
      <c r="C273" s="14"/>
      <c r="D273" s="186"/>
      <c r="E273" s="187" t="s">
        <v>254</v>
      </c>
      <c r="F273" s="188" t="s">
        <v>196</v>
      </c>
      <c r="H273" s="14"/>
      <c r="I273" s="186"/>
      <c r="J273" s="187" t="s">
        <v>254</v>
      </c>
      <c r="K273" s="188" t="s">
        <v>196</v>
      </c>
      <c r="L273" s="66"/>
      <c r="M273" s="189" t="s">
        <v>197</v>
      </c>
      <c r="N273" s="187" t="s">
        <v>198</v>
      </c>
    </row>
    <row r="274" customFormat="false" ht="25.5" hidden="false" customHeight="false" outlineLevel="0" collapsed="false">
      <c r="C274" s="21" t="s">
        <v>255</v>
      </c>
      <c r="D274" s="0" t="n">
        <f aca="false">(4420.6+4393+4733+4800.1+4855.6+4462.8)/6</f>
        <v>4610.85</v>
      </c>
      <c r="E274" s="160" t="n">
        <f aca="false">'1. 2001 Approved Rate Schedule'!B$74</f>
        <v>0.779771309476436</v>
      </c>
      <c r="F274" s="66" t="n">
        <f aca="false">D274*E274</f>
        <v>3595.40854229943</v>
      </c>
      <c r="H274" s="21" t="s">
        <v>255</v>
      </c>
      <c r="I274" s="0" t="n">
        <f aca="false">D274</f>
        <v>4610.85</v>
      </c>
      <c r="J274" s="182" t="n">
        <f aca="false">'4. 2002MARR Base Rate Schedule'!B74</f>
        <v>0.891626352644116</v>
      </c>
      <c r="K274" s="66" t="n">
        <f aca="false">I274*J274</f>
        <v>4111.15536808912</v>
      </c>
      <c r="L274" s="66"/>
      <c r="M274" s="66"/>
    </row>
    <row r="275" customFormat="false" ht="38.25" hidden="false" customHeight="false" outlineLevel="0" collapsed="false">
      <c r="C275" s="21" t="s">
        <v>256</v>
      </c>
      <c r="D275" s="0" t="n">
        <f aca="false">+D274</f>
        <v>4610.85</v>
      </c>
      <c r="E275" s="160" t="n">
        <f aca="false">'1. 2001 Approved Rate Schedule'!C$81</f>
        <v>6.9332</v>
      </c>
      <c r="F275" s="66" t="n">
        <f aca="false">D275*E275</f>
        <v>31967.94522</v>
      </c>
      <c r="H275" s="21" t="s">
        <v>256</v>
      </c>
      <c r="I275" s="0" t="n">
        <f aca="false">D275</f>
        <v>4610.85</v>
      </c>
      <c r="J275" s="162" t="n">
        <f aca="false">E275</f>
        <v>6.9332</v>
      </c>
      <c r="K275" s="66" t="n">
        <f aca="false">I275*J275</f>
        <v>31967.94522</v>
      </c>
      <c r="L275" s="66"/>
      <c r="M275" s="66"/>
      <c r="N275" s="181"/>
    </row>
    <row r="276" customFormat="false" ht="12.75" hidden="false" customHeight="false" outlineLevel="0" collapsed="false">
      <c r="C276" s="21"/>
      <c r="E276" s="73" t="s">
        <v>191</v>
      </c>
      <c r="F276" s="66"/>
      <c r="H276" s="21"/>
      <c r="J276" s="73" t="s">
        <v>191</v>
      </c>
      <c r="K276" s="66"/>
      <c r="L276" s="66"/>
      <c r="M276" s="66"/>
      <c r="N276" s="181"/>
    </row>
    <row r="277" customFormat="false" ht="12.75" hidden="false" customHeight="false" outlineLevel="0" collapsed="false">
      <c r="C277" s="0" t="s">
        <v>257</v>
      </c>
      <c r="D277" s="73" t="s">
        <v>114</v>
      </c>
      <c r="E277" s="73" t="s">
        <v>258</v>
      </c>
      <c r="F277" s="66"/>
      <c r="H277" s="0" t="s">
        <v>257</v>
      </c>
      <c r="I277" s="73" t="s">
        <v>114</v>
      </c>
      <c r="J277" s="73" t="s">
        <v>258</v>
      </c>
      <c r="K277" s="66"/>
      <c r="L277" s="66"/>
      <c r="M277" s="66"/>
      <c r="N277" s="181"/>
    </row>
    <row r="278" customFormat="false" ht="12.75" hidden="false" customHeight="false" outlineLevel="0" collapsed="false">
      <c r="C278" s="0" t="s">
        <v>25</v>
      </c>
      <c r="D278" s="142" t="n">
        <f aca="false">(1172222+1339963+1328970+1283410+1475252+1153125)/6</f>
        <v>1292157</v>
      </c>
      <c r="E278" s="160" t="n">
        <f aca="false">'1. 2001 Approved Rate Schedule'!F$81</f>
        <v>0.059</v>
      </c>
      <c r="F278" s="66" t="n">
        <f aca="false">D278*E278</f>
        <v>76237.263</v>
      </c>
      <c r="H278" s="0" t="s">
        <v>25</v>
      </c>
      <c r="I278" s="104" t="n">
        <f aca="false">D278</f>
        <v>1292157</v>
      </c>
      <c r="J278" s="182" t="n">
        <f aca="false">E278</f>
        <v>0.059</v>
      </c>
      <c r="K278" s="66" t="n">
        <f aca="false">I278*J278</f>
        <v>76237.263</v>
      </c>
      <c r="L278" s="66"/>
      <c r="M278" s="66"/>
      <c r="N278" s="181"/>
    </row>
    <row r="279" customFormat="false" ht="25.5" hidden="false" customHeight="false" outlineLevel="0" collapsed="false">
      <c r="C279" s="21" t="s">
        <v>262</v>
      </c>
      <c r="D279" s="142" t="n">
        <f aca="false">(1274229+1235046+1273624+1211300+1402335+1368683)/6</f>
        <v>1294202.83333333</v>
      </c>
      <c r="E279" s="160" t="n">
        <f aca="false">'1. 2001 Approved Rate Schedule'!G$81</f>
        <v>0.031</v>
      </c>
      <c r="F279" s="66" t="n">
        <f aca="false">D279*E279</f>
        <v>40120.2878333333</v>
      </c>
      <c r="H279" s="21" t="s">
        <v>262</v>
      </c>
      <c r="I279" s="142" t="n">
        <f aca="false">D279</f>
        <v>1294202.83333333</v>
      </c>
      <c r="J279" s="182" t="n">
        <f aca="false">E279</f>
        <v>0.031</v>
      </c>
      <c r="K279" s="66" t="n">
        <f aca="false">I279*J279</f>
        <v>40120.2878333333</v>
      </c>
      <c r="L279" s="66"/>
      <c r="M279" s="66"/>
      <c r="N279" s="181"/>
    </row>
    <row r="280" customFormat="false" ht="38.25" hidden="false" customHeight="false" outlineLevel="0" collapsed="false">
      <c r="C280" s="21" t="s">
        <v>199</v>
      </c>
      <c r="D280" s="142"/>
      <c r="E280" s="162"/>
      <c r="F280" s="66" t="n">
        <f aca="false">'1. 2001 Approved Rate Schedule'!B$76</f>
        <v>2281.38896944077</v>
      </c>
      <c r="H280" s="21" t="s">
        <v>199</v>
      </c>
      <c r="J280" s="162"/>
      <c r="K280" s="66" t="n">
        <f aca="false">'4. 2002MARR Base Rate Schedule'!B76</f>
        <v>2608.12331874423</v>
      </c>
      <c r="L280" s="66"/>
      <c r="M280" s="66"/>
      <c r="N280" s="181"/>
    </row>
    <row r="281" customFormat="false" ht="12.75" hidden="false" customHeight="false" outlineLevel="0" collapsed="false">
      <c r="C281" s="21"/>
      <c r="E281" s="182"/>
      <c r="F281" s="66"/>
      <c r="J281" s="162"/>
      <c r="K281" s="66"/>
      <c r="L281" s="66"/>
      <c r="M281" s="66"/>
      <c r="N281" s="181"/>
    </row>
    <row r="282" customFormat="false" ht="12.75" hidden="false" customHeight="false" outlineLevel="0" collapsed="false">
      <c r="C282" s="14" t="s">
        <v>260</v>
      </c>
      <c r="F282" s="66" t="n">
        <f aca="false">SUM(F274:F281)</f>
        <v>154202.293565074</v>
      </c>
      <c r="H282" s="14" t="s">
        <v>260</v>
      </c>
      <c r="K282" s="66" t="n">
        <f aca="false">SUM(K274:K281)</f>
        <v>155044.774740167</v>
      </c>
      <c r="L282" s="66"/>
      <c r="M282" s="66" t="n">
        <f aca="false">K282-F282</f>
        <v>842.481175093155</v>
      </c>
      <c r="N282" s="181" t="n">
        <f aca="false">K282/F282-1</f>
        <v>0.00546348018317655</v>
      </c>
    </row>
    <row r="283" customFormat="false" ht="12.75" hidden="false" customHeight="false" outlineLevel="0" collapsed="false">
      <c r="C283" s="21"/>
      <c r="E283" s="182"/>
      <c r="F283" s="66"/>
      <c r="J283" s="162"/>
      <c r="K283" s="66"/>
      <c r="L283" s="66"/>
      <c r="M283" s="66"/>
      <c r="N283" s="181"/>
    </row>
    <row r="284" customFormat="false" ht="12.75" hidden="false" customHeight="false" outlineLevel="0" collapsed="false">
      <c r="C284" s="21"/>
      <c r="E284" s="182"/>
      <c r="F284" s="66"/>
      <c r="J284" s="162"/>
      <c r="K284" s="66"/>
      <c r="L284" s="66"/>
      <c r="M284" s="66"/>
      <c r="N284" s="181"/>
    </row>
    <row r="285" customFormat="false" ht="12.75" hidden="false" customHeight="false" outlineLevel="0" collapsed="false">
      <c r="F285" s="66"/>
      <c r="J285" s="162"/>
      <c r="K285" s="66"/>
      <c r="L285" s="66"/>
      <c r="M285" s="66"/>
      <c r="N285" s="181"/>
    </row>
    <row r="286" customFormat="false" ht="15.75" hidden="false" customHeight="false" outlineLevel="0" collapsed="false">
      <c r="A286" s="10" t="s">
        <v>263</v>
      </c>
      <c r="B286" s="10"/>
      <c r="F286" s="66"/>
      <c r="J286" s="162"/>
      <c r="K286" s="66"/>
      <c r="L286" s="66"/>
      <c r="M286" s="66"/>
    </row>
    <row r="287" customFormat="false" ht="12.75" hidden="false" customHeight="false" outlineLevel="0" collapsed="false">
      <c r="F287" s="66"/>
      <c r="J287" s="162"/>
      <c r="K287" s="66"/>
      <c r="L287" s="66"/>
      <c r="M287" s="66"/>
      <c r="N287" s="181"/>
    </row>
    <row r="288" customFormat="false" ht="15" hidden="false" customHeight="false" outlineLevel="0" collapsed="false">
      <c r="C288" s="155" t="s">
        <v>187</v>
      </c>
      <c r="D288" s="131"/>
      <c r="E288" s="131"/>
      <c r="F288" s="131"/>
      <c r="H288" s="155" t="s">
        <v>188</v>
      </c>
      <c r="I288" s="131"/>
      <c r="J288" s="131"/>
      <c r="K288" s="156"/>
      <c r="L288" s="131"/>
      <c r="M288" s="131"/>
      <c r="N288" s="131"/>
    </row>
    <row r="289" customFormat="false" ht="12.75" hidden="false" customHeight="false" outlineLevel="0" collapsed="false">
      <c r="F289" s="66"/>
      <c r="J289" s="162"/>
      <c r="K289" s="66"/>
      <c r="L289" s="66"/>
      <c r="M289" s="66"/>
    </row>
    <row r="290" customFormat="false" ht="12.75" hidden="false" customHeight="false" outlineLevel="0" collapsed="false">
      <c r="A290" s="0" t="s">
        <v>250</v>
      </c>
      <c r="F290" s="182"/>
      <c r="J290" s="162"/>
      <c r="K290" s="66"/>
      <c r="L290" s="66"/>
      <c r="M290" s="66"/>
    </row>
    <row r="291" customFormat="false" ht="12.75" hidden="false" customHeight="false" outlineLevel="0" collapsed="false">
      <c r="A291" s="14" t="s">
        <v>264</v>
      </c>
      <c r="B291" s="14" t="s">
        <v>252</v>
      </c>
      <c r="D291" s="14"/>
      <c r="E291" s="14"/>
      <c r="F291" s="183"/>
      <c r="G291" s="14" t="s">
        <v>252</v>
      </c>
      <c r="I291" s="14"/>
      <c r="J291" s="14"/>
      <c r="K291" s="183"/>
      <c r="L291" s="66"/>
      <c r="M291" s="66"/>
    </row>
    <row r="292" customFormat="false" ht="12.75" hidden="false" customHeight="false" outlineLevel="0" collapsed="false">
      <c r="C292" s="14"/>
      <c r="D292" s="184" t="s">
        <v>230</v>
      </c>
      <c r="E292" s="184" t="s">
        <v>191</v>
      </c>
      <c r="F292" s="185" t="s">
        <v>192</v>
      </c>
      <c r="H292" s="14"/>
      <c r="I292" s="184" t="s">
        <v>230</v>
      </c>
      <c r="J292" s="184" t="s">
        <v>191</v>
      </c>
      <c r="K292" s="185" t="s">
        <v>192</v>
      </c>
      <c r="L292" s="66"/>
      <c r="M292" s="183" t="s">
        <v>193</v>
      </c>
      <c r="N292" s="14" t="s">
        <v>193</v>
      </c>
    </row>
    <row r="293" customFormat="false" ht="12.75" hidden="false" customHeight="false" outlineLevel="0" collapsed="false">
      <c r="C293" s="14"/>
      <c r="D293" s="186"/>
      <c r="E293" s="187" t="s">
        <v>254</v>
      </c>
      <c r="F293" s="188" t="s">
        <v>196</v>
      </c>
      <c r="H293" s="14"/>
      <c r="I293" s="186"/>
      <c r="J293" s="187" t="s">
        <v>254</v>
      </c>
      <c r="K293" s="188" t="s">
        <v>196</v>
      </c>
      <c r="L293" s="66"/>
      <c r="M293" s="189" t="s">
        <v>197</v>
      </c>
      <c r="N293" s="187" t="s">
        <v>198</v>
      </c>
    </row>
    <row r="294" customFormat="false" ht="25.5" hidden="false" customHeight="false" outlineLevel="0" collapsed="false">
      <c r="C294" s="21" t="s">
        <v>255</v>
      </c>
      <c r="D294" s="0" t="n">
        <v>4000</v>
      </c>
      <c r="E294" s="160" t="n">
        <f aca="false">'1. 2001 Approved Rate Schedule'!B$87</f>
        <v>0</v>
      </c>
      <c r="F294" s="66" t="n">
        <f aca="false">D294*E294</f>
        <v>0</v>
      </c>
      <c r="H294" s="21" t="s">
        <v>255</v>
      </c>
      <c r="I294" s="0" t="n">
        <f aca="false">D294</f>
        <v>4000</v>
      </c>
      <c r="J294" s="182" t="n">
        <f aca="false">'4. 2002MARR Base Rate Schedule'!B87</f>
        <v>0</v>
      </c>
      <c r="K294" s="66" t="n">
        <f aca="false">I294*J294</f>
        <v>0</v>
      </c>
      <c r="L294" s="66"/>
      <c r="M294" s="66"/>
    </row>
    <row r="295" customFormat="false" ht="38.25" hidden="false" customHeight="false" outlineLevel="0" collapsed="false">
      <c r="C295" s="21" t="s">
        <v>256</v>
      </c>
      <c r="D295" s="0" t="n">
        <v>4000</v>
      </c>
      <c r="E295" s="160" t="n">
        <f aca="false">'1. 2001 Approved Rate Schedule'!B$94</f>
        <v>0</v>
      </c>
      <c r="F295" s="66" t="n">
        <f aca="false">D295*E295</f>
        <v>0</v>
      </c>
      <c r="H295" s="21" t="s">
        <v>256</v>
      </c>
      <c r="I295" s="0" t="n">
        <f aca="false">D295</f>
        <v>4000</v>
      </c>
      <c r="J295" s="162" t="n">
        <f aca="false">E295</f>
        <v>0</v>
      </c>
      <c r="K295" s="66" t="n">
        <f aca="false">I295*J295</f>
        <v>0</v>
      </c>
      <c r="L295" s="66"/>
      <c r="M295" s="66"/>
      <c r="N295" s="181"/>
    </row>
    <row r="296" customFormat="false" ht="12.75" hidden="false" customHeight="false" outlineLevel="0" collapsed="false">
      <c r="C296" s="21"/>
      <c r="E296" s="73" t="s">
        <v>191</v>
      </c>
      <c r="F296" s="66"/>
      <c r="H296" s="21"/>
      <c r="J296" s="73" t="s">
        <v>191</v>
      </c>
      <c r="K296" s="66"/>
      <c r="L296" s="66"/>
      <c r="M296" s="66"/>
      <c r="N296" s="181"/>
    </row>
    <row r="297" customFormat="false" ht="12.75" hidden="false" customHeight="false" outlineLevel="0" collapsed="false">
      <c r="C297" s="0" t="s">
        <v>257</v>
      </c>
      <c r="D297" s="73" t="s">
        <v>114</v>
      </c>
      <c r="E297" s="73" t="s">
        <v>258</v>
      </c>
      <c r="F297" s="66"/>
      <c r="H297" s="0" t="s">
        <v>257</v>
      </c>
      <c r="I297" s="73" t="s">
        <v>114</v>
      </c>
      <c r="J297" s="73" t="s">
        <v>258</v>
      </c>
      <c r="K297" s="66"/>
      <c r="L297" s="66"/>
      <c r="M297" s="66"/>
      <c r="N297" s="181"/>
    </row>
    <row r="298" customFormat="false" ht="12.75" hidden="false" customHeight="false" outlineLevel="0" collapsed="false">
      <c r="C298" s="0" t="s">
        <v>23</v>
      </c>
      <c r="D298" s="142" t="n">
        <v>600000</v>
      </c>
      <c r="E298" s="160" t="n">
        <f aca="false">'1. 2001 Approved Rate Schedule'!D$94</f>
        <v>0</v>
      </c>
      <c r="F298" s="66" t="n">
        <f aca="false">D298*E298</f>
        <v>0</v>
      </c>
      <c r="H298" s="0" t="s">
        <v>23</v>
      </c>
      <c r="I298" s="104" t="n">
        <f aca="false">D298</f>
        <v>600000</v>
      </c>
      <c r="J298" s="182" t="n">
        <f aca="false">E298</f>
        <v>0</v>
      </c>
      <c r="K298" s="66" t="n">
        <f aca="false">I298*J298</f>
        <v>0</v>
      </c>
      <c r="L298" s="66"/>
      <c r="M298" s="66"/>
      <c r="N298" s="181"/>
    </row>
    <row r="299" customFormat="false" ht="25.5" hidden="false" customHeight="false" outlineLevel="0" collapsed="false">
      <c r="C299" s="21" t="s">
        <v>259</v>
      </c>
      <c r="D299" s="142" t="n">
        <v>600000</v>
      </c>
      <c r="E299" s="160" t="n">
        <f aca="false">'1. 2001 Approved Rate Schedule'!E$94</f>
        <v>0</v>
      </c>
      <c r="F299" s="66" t="n">
        <f aca="false">D299*E299</f>
        <v>0</v>
      </c>
      <c r="H299" s="21" t="s">
        <v>259</v>
      </c>
      <c r="I299" s="142" t="n">
        <f aca="false">D299</f>
        <v>600000</v>
      </c>
      <c r="J299" s="182" t="n">
        <f aca="false">E299</f>
        <v>0</v>
      </c>
      <c r="K299" s="66" t="n">
        <f aca="false">I299*J299</f>
        <v>0</v>
      </c>
      <c r="L299" s="66"/>
      <c r="M299" s="66"/>
      <c r="N299" s="181"/>
    </row>
    <row r="300" customFormat="false" ht="38.25" hidden="false" customHeight="false" outlineLevel="0" collapsed="false">
      <c r="C300" s="21" t="s">
        <v>199</v>
      </c>
      <c r="E300" s="162"/>
      <c r="F300" s="191" t="n">
        <f aca="false">'1. 2001 Approved Rate Schedule'!B$89</f>
        <v>0</v>
      </c>
      <c r="H300" s="21" t="s">
        <v>199</v>
      </c>
      <c r="J300" s="162"/>
      <c r="K300" s="66" t="n">
        <f aca="false">'4. 2002MARR Base Rate Schedule'!B89</f>
        <v>0</v>
      </c>
      <c r="L300" s="66"/>
      <c r="M300" s="66"/>
      <c r="N300" s="181"/>
    </row>
    <row r="301" customFormat="false" ht="12.75" hidden="false" customHeight="false" outlineLevel="0" collapsed="false">
      <c r="C301" s="21"/>
      <c r="E301" s="182"/>
      <c r="F301" s="66"/>
      <c r="J301" s="162"/>
      <c r="K301" s="66"/>
      <c r="L301" s="66"/>
      <c r="M301" s="66"/>
      <c r="N301" s="181"/>
    </row>
    <row r="302" customFormat="false" ht="12.75" hidden="false" customHeight="false" outlineLevel="0" collapsed="false">
      <c r="C302" s="14" t="s">
        <v>260</v>
      </c>
      <c r="F302" s="66" t="n">
        <f aca="false">SUM(F294:F301)</f>
        <v>0</v>
      </c>
      <c r="H302" s="14" t="s">
        <v>260</v>
      </c>
      <c r="K302" s="66" t="n">
        <f aca="false">SUM(K294:K301)</f>
        <v>0</v>
      </c>
      <c r="L302" s="66"/>
      <c r="M302" s="66" t="n">
        <f aca="false">K302-F302</f>
        <v>0</v>
      </c>
      <c r="N302" s="181" t="e">
        <f aca="false">K302/F302-1</f>
        <v>#DIV/0!</v>
      </c>
    </row>
    <row r="303" customFormat="false" ht="12.75" hidden="false" customHeight="false" outlineLevel="0" collapsed="false">
      <c r="C303" s="21"/>
      <c r="E303" s="182"/>
      <c r="F303" s="66"/>
      <c r="J303" s="162"/>
      <c r="K303" s="66"/>
      <c r="L303" s="66"/>
      <c r="M303" s="66"/>
      <c r="N303" s="181"/>
    </row>
    <row r="304" customFormat="false" ht="12.75" hidden="false" customHeight="false" outlineLevel="0" collapsed="false">
      <c r="F304" s="66"/>
      <c r="J304" s="162"/>
      <c r="K304" s="66"/>
      <c r="L304" s="66"/>
      <c r="M304" s="66"/>
    </row>
    <row r="305" customFormat="false" ht="12.75" hidden="false" customHeight="false" outlineLevel="0" collapsed="false">
      <c r="B305" s="14" t="s">
        <v>261</v>
      </c>
      <c r="D305" s="14"/>
      <c r="E305" s="14"/>
      <c r="F305" s="183"/>
      <c r="G305" s="14" t="s">
        <v>261</v>
      </c>
      <c r="I305" s="14"/>
      <c r="J305" s="14"/>
      <c r="K305" s="183"/>
      <c r="L305" s="66"/>
      <c r="M305" s="66"/>
    </row>
    <row r="306" customFormat="false" ht="12.75" hidden="false" customHeight="false" outlineLevel="0" collapsed="false">
      <c r="C306" s="14"/>
      <c r="D306" s="73" t="s">
        <v>230</v>
      </c>
      <c r="E306" s="73" t="s">
        <v>191</v>
      </c>
      <c r="F306" s="185" t="s">
        <v>192</v>
      </c>
      <c r="H306" s="14"/>
      <c r="I306" s="73" t="s">
        <v>230</v>
      </c>
      <c r="J306" s="73" t="s">
        <v>191</v>
      </c>
      <c r="K306" s="185" t="s">
        <v>192</v>
      </c>
      <c r="L306" s="66"/>
      <c r="M306" s="183" t="s">
        <v>193</v>
      </c>
      <c r="N306" s="14" t="s">
        <v>193</v>
      </c>
    </row>
    <row r="307" customFormat="false" ht="12.75" hidden="false" customHeight="false" outlineLevel="0" collapsed="false">
      <c r="C307" s="14"/>
      <c r="D307" s="186"/>
      <c r="E307" s="187" t="s">
        <v>254</v>
      </c>
      <c r="F307" s="188" t="s">
        <v>196</v>
      </c>
      <c r="H307" s="14"/>
      <c r="I307" s="186"/>
      <c r="J307" s="187" t="s">
        <v>254</v>
      </c>
      <c r="K307" s="188" t="s">
        <v>196</v>
      </c>
      <c r="L307" s="66"/>
      <c r="M307" s="189" t="s">
        <v>197</v>
      </c>
      <c r="N307" s="187" t="s">
        <v>198</v>
      </c>
    </row>
    <row r="308" customFormat="false" ht="25.5" hidden="false" customHeight="false" outlineLevel="0" collapsed="false">
      <c r="C308" s="21" t="s">
        <v>255</v>
      </c>
      <c r="D308" s="0" t="n">
        <v>4000</v>
      </c>
      <c r="E308" s="160" t="n">
        <f aca="false">'1. 2001 Approved Rate Schedule'!B$87</f>
        <v>0</v>
      </c>
      <c r="F308" s="66" t="n">
        <f aca="false">D308*E308</f>
        <v>0</v>
      </c>
      <c r="H308" s="21" t="s">
        <v>255</v>
      </c>
      <c r="I308" s="0" t="n">
        <f aca="false">D308</f>
        <v>4000</v>
      </c>
      <c r="J308" s="182" t="n">
        <f aca="false">'4. 2002MARR Base Rate Schedule'!B87</f>
        <v>0</v>
      </c>
      <c r="K308" s="66" t="n">
        <f aca="false">I308*J308</f>
        <v>0</v>
      </c>
      <c r="L308" s="66"/>
      <c r="M308" s="66"/>
    </row>
    <row r="309" customFormat="false" ht="38.25" hidden="false" customHeight="false" outlineLevel="0" collapsed="false">
      <c r="C309" s="21" t="s">
        <v>256</v>
      </c>
      <c r="D309" s="0" t="n">
        <v>4000</v>
      </c>
      <c r="E309" s="160" t="n">
        <f aca="false">'1. 2001 Approved Rate Schedule'!C$94</f>
        <v>0</v>
      </c>
      <c r="F309" s="66" t="n">
        <f aca="false">D309*E309</f>
        <v>0</v>
      </c>
      <c r="H309" s="21" t="s">
        <v>256</v>
      </c>
      <c r="I309" s="0" t="n">
        <f aca="false">D309</f>
        <v>4000</v>
      </c>
      <c r="J309" s="162" t="n">
        <f aca="false">E309</f>
        <v>0</v>
      </c>
      <c r="K309" s="66" t="n">
        <f aca="false">I309*J309</f>
        <v>0</v>
      </c>
      <c r="L309" s="66"/>
      <c r="M309" s="66"/>
      <c r="N309" s="181"/>
    </row>
    <row r="310" customFormat="false" ht="12.75" hidden="false" customHeight="false" outlineLevel="0" collapsed="false">
      <c r="C310" s="21"/>
      <c r="E310" s="73" t="s">
        <v>191</v>
      </c>
      <c r="F310" s="66"/>
      <c r="H310" s="21"/>
      <c r="J310" s="73" t="s">
        <v>191</v>
      </c>
      <c r="K310" s="66"/>
      <c r="L310" s="66"/>
      <c r="M310" s="66"/>
      <c r="N310" s="181"/>
    </row>
    <row r="311" customFormat="false" ht="12.75" hidden="false" customHeight="false" outlineLevel="0" collapsed="false">
      <c r="C311" s="0" t="s">
        <v>257</v>
      </c>
      <c r="D311" s="73" t="s">
        <v>114</v>
      </c>
      <c r="E311" s="73" t="s">
        <v>258</v>
      </c>
      <c r="F311" s="66"/>
      <c r="H311" s="0" t="s">
        <v>257</v>
      </c>
      <c r="I311" s="73" t="s">
        <v>114</v>
      </c>
      <c r="J311" s="73" t="s">
        <v>258</v>
      </c>
      <c r="K311" s="66"/>
      <c r="L311" s="66"/>
      <c r="M311" s="66"/>
      <c r="N311" s="181"/>
    </row>
    <row r="312" customFormat="false" ht="12.75" hidden="false" customHeight="false" outlineLevel="0" collapsed="false">
      <c r="C312" s="0" t="s">
        <v>25</v>
      </c>
      <c r="D312" s="142" t="n">
        <v>600000</v>
      </c>
      <c r="E312" s="160" t="n">
        <f aca="false">'1. 2001 Approved Rate Schedule'!F$94</f>
        <v>0</v>
      </c>
      <c r="F312" s="66" t="n">
        <f aca="false">D312*E312</f>
        <v>0</v>
      </c>
      <c r="H312" s="0" t="s">
        <v>25</v>
      </c>
      <c r="I312" s="104" t="n">
        <f aca="false">D312</f>
        <v>600000</v>
      </c>
      <c r="J312" s="182" t="n">
        <f aca="false">E312</f>
        <v>0</v>
      </c>
      <c r="K312" s="66" t="n">
        <f aca="false">I312*J312</f>
        <v>0</v>
      </c>
      <c r="L312" s="66"/>
      <c r="M312" s="66"/>
      <c r="N312" s="181"/>
    </row>
    <row r="313" customFormat="false" ht="25.5" hidden="false" customHeight="false" outlineLevel="0" collapsed="false">
      <c r="C313" s="21" t="s">
        <v>262</v>
      </c>
      <c r="D313" s="142" t="n">
        <v>600000</v>
      </c>
      <c r="E313" s="160" t="n">
        <f aca="false">'1. 2001 Approved Rate Schedule'!G$94</f>
        <v>0</v>
      </c>
      <c r="F313" s="66" t="n">
        <f aca="false">D313*E313</f>
        <v>0</v>
      </c>
      <c r="H313" s="21" t="s">
        <v>262</v>
      </c>
      <c r="I313" s="142" t="n">
        <f aca="false">D313</f>
        <v>600000</v>
      </c>
      <c r="J313" s="182" t="n">
        <f aca="false">E313</f>
        <v>0</v>
      </c>
      <c r="K313" s="66" t="n">
        <f aca="false">I313*J313</f>
        <v>0</v>
      </c>
      <c r="L313" s="66"/>
      <c r="M313" s="66"/>
      <c r="N313" s="181"/>
    </row>
    <row r="314" customFormat="false" ht="38.25" hidden="false" customHeight="false" outlineLevel="0" collapsed="false">
      <c r="C314" s="21" t="s">
        <v>199</v>
      </c>
      <c r="E314" s="162"/>
      <c r="F314" s="66" t="n">
        <f aca="false">'1. 2001 Approved Rate Schedule'!B$89</f>
        <v>0</v>
      </c>
      <c r="H314" s="21" t="s">
        <v>199</v>
      </c>
      <c r="J314" s="162"/>
      <c r="K314" s="66" t="n">
        <f aca="false">'4. 2002MARR Base Rate Schedule'!B89</f>
        <v>0</v>
      </c>
      <c r="L314" s="66"/>
      <c r="M314" s="66"/>
      <c r="N314" s="181"/>
    </row>
    <row r="315" customFormat="false" ht="12.75" hidden="false" customHeight="false" outlineLevel="0" collapsed="false">
      <c r="C315" s="21"/>
      <c r="E315" s="182"/>
      <c r="F315" s="66"/>
      <c r="J315" s="162"/>
      <c r="K315" s="66"/>
      <c r="L315" s="66"/>
      <c r="M315" s="66"/>
      <c r="N315" s="181"/>
    </row>
    <row r="316" customFormat="false" ht="12.75" hidden="false" customHeight="false" outlineLevel="0" collapsed="false">
      <c r="C316" s="14" t="s">
        <v>260</v>
      </c>
      <c r="F316" s="66" t="n">
        <f aca="false">SUM(F308:F315)</f>
        <v>0</v>
      </c>
      <c r="H316" s="14" t="s">
        <v>260</v>
      </c>
      <c r="K316" s="66" t="n">
        <f aca="false">SUM(K308:K315)</f>
        <v>0</v>
      </c>
      <c r="L316" s="66"/>
      <c r="M316" s="66" t="n">
        <f aca="false">K316-F316</f>
        <v>0</v>
      </c>
      <c r="N316" s="181" t="e">
        <f aca="false">K316/F316-1</f>
        <v>#DIV/0!</v>
      </c>
    </row>
    <row r="317" customFormat="false" ht="12.75" hidden="false" customHeight="false" outlineLevel="0" collapsed="false">
      <c r="C317" s="21"/>
      <c r="E317" s="182"/>
      <c r="F317" s="66"/>
      <c r="J317" s="162"/>
      <c r="K317" s="66"/>
      <c r="L317" s="66"/>
      <c r="M317" s="66"/>
      <c r="N317" s="181"/>
    </row>
    <row r="318" customFormat="false" ht="12.75" hidden="false" customHeight="false" outlineLevel="0" collapsed="false">
      <c r="C318" s="21"/>
      <c r="E318" s="182"/>
      <c r="F318" s="66"/>
      <c r="J318" s="162"/>
      <c r="K318" s="66"/>
      <c r="L318" s="66"/>
      <c r="M318" s="66"/>
      <c r="N318" s="181"/>
    </row>
    <row r="320" customFormat="false" ht="15.75" hidden="false" customHeight="false" outlineLevel="0" collapsed="false">
      <c r="A320" s="10" t="s">
        <v>39</v>
      </c>
    </row>
    <row r="321" customFormat="false" ht="12.75" hidden="false" customHeight="false" outlineLevel="0" collapsed="false">
      <c r="F321" s="66"/>
      <c r="J321" s="162"/>
      <c r="K321" s="66"/>
      <c r="L321" s="66"/>
      <c r="M321" s="66"/>
      <c r="N321" s="181"/>
    </row>
    <row r="322" customFormat="false" ht="15" hidden="false" customHeight="false" outlineLevel="0" collapsed="false">
      <c r="C322" s="155" t="s">
        <v>187</v>
      </c>
      <c r="D322" s="131"/>
      <c r="E322" s="131"/>
      <c r="F322" s="131"/>
      <c r="H322" s="155" t="s">
        <v>188</v>
      </c>
      <c r="I322" s="131"/>
      <c r="J322" s="131"/>
      <c r="K322" s="156"/>
      <c r="L322" s="131"/>
      <c r="M322" s="131"/>
      <c r="N322" s="131"/>
    </row>
    <row r="323" customFormat="false" ht="12.75" hidden="false" customHeight="false" outlineLevel="0" collapsed="false">
      <c r="F323" s="66"/>
      <c r="J323" s="162"/>
      <c r="K323" s="66"/>
      <c r="L323" s="66"/>
      <c r="M323" s="66"/>
    </row>
    <row r="324" customFormat="false" ht="12.75" hidden="false" customHeight="false" outlineLevel="0" collapsed="false">
      <c r="A324" s="0" t="s">
        <v>250</v>
      </c>
      <c r="F324" s="182"/>
      <c r="J324" s="162"/>
      <c r="K324" s="66"/>
      <c r="L324" s="66"/>
      <c r="M324" s="66"/>
    </row>
    <row r="325" customFormat="false" ht="12.75" hidden="false" customHeight="false" outlineLevel="0" collapsed="false">
      <c r="A325" s="14" t="s">
        <v>265</v>
      </c>
      <c r="B325" s="14" t="s">
        <v>252</v>
      </c>
      <c r="D325" s="14"/>
      <c r="E325" s="14"/>
      <c r="F325" s="183"/>
      <c r="G325" s="14" t="s">
        <v>252</v>
      </c>
      <c r="I325" s="14"/>
      <c r="J325" s="14"/>
      <c r="K325" s="183"/>
      <c r="L325" s="66"/>
      <c r="M325" s="66"/>
    </row>
    <row r="326" customFormat="false" ht="12.75" hidden="false" customHeight="false" outlineLevel="0" collapsed="false">
      <c r="A326" s="14" t="s">
        <v>266</v>
      </c>
      <c r="C326" s="14"/>
      <c r="D326" s="184" t="s">
        <v>230</v>
      </c>
      <c r="E326" s="184" t="s">
        <v>191</v>
      </c>
      <c r="F326" s="185" t="s">
        <v>192</v>
      </c>
      <c r="H326" s="14"/>
      <c r="I326" s="184" t="s">
        <v>230</v>
      </c>
      <c r="J326" s="184" t="s">
        <v>191</v>
      </c>
      <c r="K326" s="185" t="s">
        <v>192</v>
      </c>
      <c r="L326" s="66"/>
      <c r="M326" s="183" t="s">
        <v>193</v>
      </c>
      <c r="N326" s="14" t="s">
        <v>193</v>
      </c>
    </row>
    <row r="327" customFormat="false" ht="12.75" hidden="false" customHeight="false" outlineLevel="0" collapsed="false">
      <c r="C327" s="14"/>
      <c r="D327" s="186"/>
      <c r="E327" s="187" t="s">
        <v>254</v>
      </c>
      <c r="F327" s="188" t="s">
        <v>196</v>
      </c>
      <c r="H327" s="14"/>
      <c r="I327" s="186"/>
      <c r="J327" s="187" t="s">
        <v>254</v>
      </c>
      <c r="K327" s="188" t="s">
        <v>196</v>
      </c>
      <c r="L327" s="66"/>
      <c r="M327" s="189" t="s">
        <v>197</v>
      </c>
      <c r="N327" s="187" t="s">
        <v>198</v>
      </c>
    </row>
    <row r="328" customFormat="false" ht="25.5" hidden="false" customHeight="false" outlineLevel="0" collapsed="false">
      <c r="C328" s="21" t="s">
        <v>255</v>
      </c>
      <c r="D328" s="192" t="n">
        <f aca="false">(7990.9+7990.9+8019+7796.9+7814.5+7716.2)/6</f>
        <v>7888.06666666667</v>
      </c>
      <c r="E328" s="160" t="n">
        <f aca="false">'1. 2001 Approved Rate Schedule'!B$100</f>
        <v>1.98</v>
      </c>
      <c r="F328" s="66" t="n">
        <f aca="false">D328*E328</f>
        <v>15618.372</v>
      </c>
      <c r="H328" s="21" t="s">
        <v>255</v>
      </c>
      <c r="I328" s="0" t="n">
        <f aca="false">D328</f>
        <v>7888.06666666667</v>
      </c>
      <c r="J328" s="182" t="n">
        <f aca="false">'4. 2002MARR Base Rate Schedule'!B100</f>
        <v>1.95822</v>
      </c>
      <c r="K328" s="66" t="n">
        <f aca="false">I328*J328</f>
        <v>15446.569908</v>
      </c>
      <c r="L328" s="66"/>
      <c r="M328" s="66"/>
    </row>
    <row r="329" customFormat="false" ht="38.25" hidden="false" customHeight="false" outlineLevel="0" collapsed="false">
      <c r="C329" s="21" t="s">
        <v>256</v>
      </c>
      <c r="D329" s="192" t="n">
        <f aca="false">+D328</f>
        <v>7888.06666666667</v>
      </c>
      <c r="E329" s="160" t="n">
        <f aca="false">'1. 2001 Approved Rate Schedule'!B$107</f>
        <v>10.539</v>
      </c>
      <c r="F329" s="66" t="n">
        <f aca="false">D329*E329</f>
        <v>83132.3346</v>
      </c>
      <c r="H329" s="21" t="s">
        <v>256</v>
      </c>
      <c r="I329" s="0" t="n">
        <f aca="false">D329</f>
        <v>7888.06666666667</v>
      </c>
      <c r="J329" s="162" t="n">
        <f aca="false">E329</f>
        <v>10.539</v>
      </c>
      <c r="K329" s="66" t="n">
        <f aca="false">I329*J329</f>
        <v>83132.3346</v>
      </c>
      <c r="L329" s="66"/>
      <c r="M329" s="66"/>
      <c r="N329" s="181"/>
    </row>
    <row r="330" customFormat="false" ht="12.75" hidden="false" customHeight="false" outlineLevel="0" collapsed="false">
      <c r="C330" s="21"/>
      <c r="E330" s="73" t="s">
        <v>191</v>
      </c>
      <c r="F330" s="66"/>
      <c r="H330" s="21"/>
      <c r="J330" s="73" t="s">
        <v>191</v>
      </c>
      <c r="K330" s="66"/>
      <c r="L330" s="66"/>
      <c r="M330" s="66"/>
      <c r="N330" s="181"/>
    </row>
    <row r="331" customFormat="false" ht="12.75" hidden="false" customHeight="false" outlineLevel="0" collapsed="false">
      <c r="C331" s="0" t="s">
        <v>257</v>
      </c>
      <c r="D331" s="73" t="s">
        <v>114</v>
      </c>
      <c r="E331" s="73" t="s">
        <v>258</v>
      </c>
      <c r="F331" s="66"/>
      <c r="H331" s="0" t="s">
        <v>257</v>
      </c>
      <c r="I331" s="73" t="s">
        <v>114</v>
      </c>
      <c r="J331" s="73" t="s">
        <v>258</v>
      </c>
      <c r="K331" s="66"/>
      <c r="L331" s="66"/>
      <c r="M331" s="66"/>
      <c r="N331" s="181"/>
    </row>
    <row r="332" customFormat="false" ht="12.75" hidden="false" customHeight="false" outlineLevel="0" collapsed="false">
      <c r="C332" s="0" t="s">
        <v>23</v>
      </c>
      <c r="D332" s="142" t="n">
        <f aca="false">(2547455+2287477+2557593+2391001+2379382+2025314)/6</f>
        <v>2364703.66666667</v>
      </c>
      <c r="E332" s="160" t="n">
        <f aca="false">'1. 2001 Approved Rate Schedule'!D$107</f>
        <v>0.0679</v>
      </c>
      <c r="F332" s="66" t="n">
        <f aca="false">D332*E332</f>
        <v>160563.378966667</v>
      </c>
      <c r="H332" s="0" t="s">
        <v>23</v>
      </c>
      <c r="I332" s="104" t="n">
        <f aca="false">D332</f>
        <v>2364703.66666667</v>
      </c>
      <c r="J332" s="182" t="n">
        <f aca="false">E332</f>
        <v>0.0679</v>
      </c>
      <c r="K332" s="66" t="n">
        <f aca="false">I332*J332</f>
        <v>160563.378966667</v>
      </c>
      <c r="L332" s="66"/>
      <c r="M332" s="66"/>
      <c r="N332" s="181"/>
    </row>
    <row r="333" customFormat="false" ht="25.5" hidden="false" customHeight="false" outlineLevel="0" collapsed="false">
      <c r="C333" s="21" t="s">
        <v>259</v>
      </c>
      <c r="D333" s="142" t="n">
        <f aca="false">(2278869+2005613+2274764+2227206+2037637+2392899)/6</f>
        <v>2202831.33333333</v>
      </c>
      <c r="E333" s="160" t="n">
        <f aca="false">'1. 2001 Approved Rate Schedule'!E$107</f>
        <v>0.0405</v>
      </c>
      <c r="F333" s="66" t="n">
        <f aca="false">D333*E333</f>
        <v>89214.669</v>
      </c>
      <c r="H333" s="21" t="s">
        <v>259</v>
      </c>
      <c r="I333" s="142" t="n">
        <f aca="false">D333</f>
        <v>2202831.33333333</v>
      </c>
      <c r="J333" s="182" t="n">
        <f aca="false">E333</f>
        <v>0.0405</v>
      </c>
      <c r="K333" s="66" t="n">
        <f aca="false">I333*J333</f>
        <v>89214.669</v>
      </c>
      <c r="L333" s="66"/>
      <c r="M333" s="66"/>
      <c r="N333" s="181"/>
    </row>
    <row r="334" customFormat="false" ht="38.25" hidden="false" customHeight="false" outlineLevel="0" collapsed="false">
      <c r="C334" s="21" t="s">
        <v>199</v>
      </c>
      <c r="E334" s="162"/>
      <c r="F334" s="66" t="n">
        <f aca="false">'1. 2001 Approved Rate Schedule'!B$102</f>
        <v>2609.63331813294</v>
      </c>
      <c r="H334" s="21" t="s">
        <v>199</v>
      </c>
      <c r="J334" s="162"/>
      <c r="K334" s="66" t="n">
        <f aca="false">'4. 2002MARR Base Rate Schedule'!B102</f>
        <v>2580.92735163348</v>
      </c>
      <c r="L334" s="66"/>
      <c r="M334" s="66"/>
      <c r="N334" s="181"/>
    </row>
    <row r="335" customFormat="false" ht="12.75" hidden="false" customHeight="false" outlineLevel="0" collapsed="false">
      <c r="C335" s="21"/>
      <c r="E335" s="182"/>
      <c r="F335" s="66"/>
      <c r="J335" s="162"/>
      <c r="K335" s="66"/>
      <c r="L335" s="66"/>
      <c r="M335" s="66"/>
      <c r="N335" s="181"/>
    </row>
    <row r="336" customFormat="false" ht="12.75" hidden="false" customHeight="false" outlineLevel="0" collapsed="false">
      <c r="C336" s="14" t="s">
        <v>260</v>
      </c>
      <c r="F336" s="66" t="n">
        <f aca="false">SUM(F328:F335)</f>
        <v>351138.3878848</v>
      </c>
      <c r="H336" s="14" t="s">
        <v>260</v>
      </c>
      <c r="K336" s="66" t="n">
        <f aca="false">SUM(K328:K335)</f>
        <v>350937.8798263</v>
      </c>
      <c r="L336" s="66"/>
      <c r="M336" s="66" t="n">
        <f aca="false">K336-F336</f>
        <v>-200.508058499487</v>
      </c>
      <c r="N336" s="181" t="n">
        <f aca="false">K336/F336-1</f>
        <v>-0.00057102289415667</v>
      </c>
    </row>
    <row r="337" customFormat="false" ht="12.75" hidden="false" customHeight="false" outlineLevel="0" collapsed="false">
      <c r="C337" s="21"/>
      <c r="E337" s="182"/>
      <c r="F337" s="66"/>
      <c r="J337" s="162"/>
      <c r="K337" s="66"/>
      <c r="L337" s="66"/>
      <c r="M337" s="66"/>
      <c r="N337" s="181"/>
    </row>
    <row r="338" customFormat="false" ht="12.75" hidden="false" customHeight="false" outlineLevel="0" collapsed="false">
      <c r="F338" s="66"/>
      <c r="J338" s="162"/>
      <c r="K338" s="66"/>
      <c r="L338" s="66"/>
      <c r="M338" s="66"/>
    </row>
    <row r="339" customFormat="false" ht="12.75" hidden="false" customHeight="false" outlineLevel="0" collapsed="false">
      <c r="B339" s="14" t="s">
        <v>261</v>
      </c>
      <c r="D339" s="14"/>
      <c r="E339" s="14"/>
      <c r="F339" s="183"/>
      <c r="G339" s="14" t="s">
        <v>261</v>
      </c>
      <c r="I339" s="14"/>
      <c r="J339" s="14"/>
      <c r="K339" s="183"/>
      <c r="L339" s="66"/>
      <c r="M339" s="66"/>
    </row>
    <row r="340" customFormat="false" ht="12.75" hidden="false" customHeight="false" outlineLevel="0" collapsed="false">
      <c r="C340" s="14"/>
      <c r="D340" s="73" t="s">
        <v>230</v>
      </c>
      <c r="E340" s="73" t="s">
        <v>191</v>
      </c>
      <c r="F340" s="185" t="s">
        <v>192</v>
      </c>
      <c r="H340" s="14"/>
      <c r="I340" s="73" t="s">
        <v>230</v>
      </c>
      <c r="J340" s="73" t="s">
        <v>191</v>
      </c>
      <c r="K340" s="185" t="s">
        <v>192</v>
      </c>
      <c r="L340" s="66"/>
      <c r="M340" s="183" t="s">
        <v>193</v>
      </c>
      <c r="N340" s="14" t="s">
        <v>193</v>
      </c>
    </row>
    <row r="341" customFormat="false" ht="12.75" hidden="false" customHeight="false" outlineLevel="0" collapsed="false">
      <c r="C341" s="14"/>
      <c r="D341" s="186"/>
      <c r="E341" s="187" t="s">
        <v>254</v>
      </c>
      <c r="F341" s="188" t="s">
        <v>196</v>
      </c>
      <c r="H341" s="14"/>
      <c r="I341" s="186"/>
      <c r="J341" s="187" t="s">
        <v>254</v>
      </c>
      <c r="K341" s="188" t="s">
        <v>196</v>
      </c>
      <c r="L341" s="66"/>
      <c r="M341" s="189" t="s">
        <v>197</v>
      </c>
      <c r="N341" s="187" t="s">
        <v>198</v>
      </c>
    </row>
    <row r="342" customFormat="false" ht="25.5" hidden="false" customHeight="false" outlineLevel="0" collapsed="false">
      <c r="C342" s="21" t="s">
        <v>255</v>
      </c>
      <c r="D342" s="192" t="n">
        <f aca="false">(98469.9-47328)/6</f>
        <v>8523.65</v>
      </c>
      <c r="E342" s="160" t="n">
        <f aca="false">'1. 2001 Approved Rate Schedule'!B$100</f>
        <v>1.98</v>
      </c>
      <c r="F342" s="66" t="n">
        <f aca="false">D342*E342</f>
        <v>16876.827</v>
      </c>
      <c r="H342" s="21" t="s">
        <v>255</v>
      </c>
      <c r="I342" s="0" t="n">
        <f aca="false">D342</f>
        <v>8523.65</v>
      </c>
      <c r="J342" s="182" t="n">
        <f aca="false">'4. 2002MARR Base Rate Schedule'!B100</f>
        <v>1.95822</v>
      </c>
      <c r="K342" s="66" t="n">
        <f aca="false">I342*J342</f>
        <v>16691.181903</v>
      </c>
      <c r="L342" s="66"/>
      <c r="M342" s="66"/>
    </row>
    <row r="343" customFormat="false" ht="38.25" hidden="false" customHeight="false" outlineLevel="0" collapsed="false">
      <c r="C343" s="21" t="s">
        <v>256</v>
      </c>
      <c r="D343" s="192" t="n">
        <f aca="false">+D342</f>
        <v>8523.65</v>
      </c>
      <c r="E343" s="160" t="n">
        <f aca="false">'1. 2001 Approved Rate Schedule'!C$107</f>
        <v>7.5154</v>
      </c>
      <c r="F343" s="66" t="n">
        <f aca="false">D343*E343</f>
        <v>64058.63921</v>
      </c>
      <c r="H343" s="21" t="s">
        <v>256</v>
      </c>
      <c r="I343" s="0" t="n">
        <f aca="false">D343</f>
        <v>8523.65</v>
      </c>
      <c r="J343" s="162" t="n">
        <f aca="false">E343</f>
        <v>7.5154</v>
      </c>
      <c r="K343" s="66" t="n">
        <f aca="false">I343*J343</f>
        <v>64058.63921</v>
      </c>
      <c r="L343" s="66"/>
      <c r="M343" s="66"/>
      <c r="N343" s="181"/>
    </row>
    <row r="344" customFormat="false" ht="12.75" hidden="false" customHeight="false" outlineLevel="0" collapsed="false">
      <c r="C344" s="21"/>
      <c r="E344" s="73" t="s">
        <v>191</v>
      </c>
      <c r="F344" s="66"/>
      <c r="H344" s="21"/>
      <c r="J344" s="73" t="s">
        <v>191</v>
      </c>
      <c r="K344" s="66"/>
      <c r="L344" s="66"/>
      <c r="M344" s="66"/>
      <c r="N344" s="181"/>
    </row>
    <row r="345" customFormat="false" ht="12.75" hidden="false" customHeight="false" outlineLevel="0" collapsed="false">
      <c r="C345" s="0" t="s">
        <v>257</v>
      </c>
      <c r="D345" s="73" t="s">
        <v>114</v>
      </c>
      <c r="E345" s="73" t="s">
        <v>258</v>
      </c>
      <c r="F345" s="66"/>
      <c r="H345" s="0" t="s">
        <v>257</v>
      </c>
      <c r="I345" s="73" t="s">
        <v>114</v>
      </c>
      <c r="J345" s="73" t="s">
        <v>258</v>
      </c>
      <c r="K345" s="66"/>
      <c r="L345" s="66"/>
      <c r="M345" s="66"/>
      <c r="N345" s="181"/>
    </row>
    <row r="346" customFormat="false" ht="12.75" hidden="false" customHeight="false" outlineLevel="0" collapsed="false">
      <c r="C346" s="0" t="s">
        <v>25</v>
      </c>
      <c r="D346" s="142" t="n">
        <f aca="false">(28441308-14188222)/6</f>
        <v>2375514.33333333</v>
      </c>
      <c r="E346" s="160" t="n">
        <f aca="false">'1. 2001 Approved Rate Schedule'!F$107</f>
        <v>0.0573</v>
      </c>
      <c r="F346" s="66" t="n">
        <f aca="false">D346*E346</f>
        <v>136116.9713</v>
      </c>
      <c r="H346" s="0" t="s">
        <v>25</v>
      </c>
      <c r="I346" s="104" t="n">
        <f aca="false">D346</f>
        <v>2375514.33333333</v>
      </c>
      <c r="J346" s="182" t="n">
        <f aca="false">E346</f>
        <v>0.0573</v>
      </c>
      <c r="K346" s="66" t="n">
        <f aca="false">I346*J346</f>
        <v>136116.9713</v>
      </c>
      <c r="L346" s="66"/>
      <c r="M346" s="66"/>
      <c r="N346" s="181"/>
    </row>
    <row r="347" customFormat="false" ht="25.5" hidden="false" customHeight="false" outlineLevel="0" collapsed="false">
      <c r="C347" s="21" t="s">
        <v>262</v>
      </c>
      <c r="D347" s="142" t="n">
        <f aca="false">(28094244-13216988)/6</f>
        <v>2479542.66666667</v>
      </c>
      <c r="E347" s="160" t="n">
        <f aca="false">'1. 2001 Approved Rate Schedule'!G$107</f>
        <v>0.03</v>
      </c>
      <c r="F347" s="66" t="n">
        <f aca="false">D347*E347</f>
        <v>74386.28</v>
      </c>
      <c r="H347" s="21" t="s">
        <v>262</v>
      </c>
      <c r="I347" s="142" t="n">
        <f aca="false">D347</f>
        <v>2479542.66666667</v>
      </c>
      <c r="J347" s="182" t="n">
        <f aca="false">E347</f>
        <v>0.03</v>
      </c>
      <c r="K347" s="66" t="n">
        <f aca="false">I347*J347</f>
        <v>74386.28</v>
      </c>
      <c r="L347" s="66"/>
      <c r="M347" s="66"/>
      <c r="N347" s="181"/>
    </row>
    <row r="348" customFormat="false" ht="38.25" hidden="false" customHeight="false" outlineLevel="0" collapsed="false">
      <c r="C348" s="21" t="s">
        <v>199</v>
      </c>
      <c r="D348" s="142"/>
      <c r="E348" s="162"/>
      <c r="F348" s="66" t="n">
        <f aca="false">'1. 2001 Approved Rate Schedule'!B$102</f>
        <v>2609.63331813294</v>
      </c>
      <c r="H348" s="21" t="s">
        <v>199</v>
      </c>
      <c r="J348" s="162"/>
      <c r="K348" s="66" t="n">
        <f aca="false">'4. 2002MARR Base Rate Schedule'!B102</f>
        <v>2580.92735163348</v>
      </c>
      <c r="L348" s="66"/>
      <c r="M348" s="66"/>
      <c r="N348" s="181"/>
    </row>
    <row r="349" customFormat="false" ht="12.75" hidden="false" customHeight="false" outlineLevel="0" collapsed="false">
      <c r="C349" s="21"/>
      <c r="E349" s="182"/>
      <c r="F349" s="66"/>
      <c r="J349" s="162"/>
      <c r="K349" s="66"/>
      <c r="L349" s="66"/>
      <c r="M349" s="66"/>
      <c r="N349" s="181"/>
    </row>
    <row r="350" customFormat="false" ht="12.75" hidden="false" customHeight="false" outlineLevel="0" collapsed="false">
      <c r="C350" s="14" t="s">
        <v>260</v>
      </c>
      <c r="F350" s="66" t="n">
        <f aca="false">SUM(F342:F349)</f>
        <v>294048.350828133</v>
      </c>
      <c r="H350" s="14" t="s">
        <v>260</v>
      </c>
      <c r="K350" s="66" t="n">
        <f aca="false">SUM(K342:K349)</f>
        <v>293833.999764634</v>
      </c>
      <c r="L350" s="66"/>
      <c r="M350" s="66" t="n">
        <f aca="false">K350-F350</f>
        <v>-214.35106349946</v>
      </c>
      <c r="N350" s="181" t="n">
        <f aca="false">K350/F350-1</f>
        <v>-0.000728965365375367</v>
      </c>
    </row>
    <row r="351" customFormat="false" ht="12.75" hidden="false" customHeight="false" outlineLevel="0" collapsed="false">
      <c r="C351" s="21"/>
      <c r="E351" s="182"/>
      <c r="F351" s="66"/>
      <c r="J351" s="162"/>
      <c r="K351" s="66"/>
      <c r="L351" s="66"/>
      <c r="M351" s="66"/>
      <c r="N351" s="181"/>
    </row>
    <row r="352" customFormat="false" ht="12.75" hidden="false" customHeight="false" outlineLevel="0" collapsed="false">
      <c r="C352" s="21"/>
      <c r="E352" s="182"/>
      <c r="F352" s="66"/>
      <c r="J352" s="162"/>
      <c r="K352" s="66"/>
      <c r="L352" s="66"/>
      <c r="M352" s="66"/>
      <c r="N352" s="181"/>
    </row>
  </sheetData>
  <printOptions headings="false" gridLines="false" gridLinesSet="true" horizontalCentered="false" verticalCentered="false"/>
  <pageMargins left="0.39375" right="0.157638888888889" top="0.39375" bottom="0.359722222222222"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65" man="true" max="16383" min="0"/>
    <brk id="124" man="true" max="16383" min="0"/>
    <brk id="251" man="true" max="16383" min="0"/>
    <brk id="31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99"/>
    <col collapsed="false" customWidth="true" hidden="false" outlineLevel="0" max="5" min="5" style="0" width="17.14"/>
    <col collapsed="false" customWidth="true" hidden="false" outlineLevel="0" max="7" min="7" style="0" width="15.99"/>
    <col collapsed="false" customWidth="true" hidden="false" outlineLevel="0" max="8" min="8" style="0" width="15.28"/>
  </cols>
  <sheetData>
    <row r="1" customFormat="false" ht="18" hidden="false" customHeight="false" outlineLevel="0" collapsed="false">
      <c r="A1" s="1" t="s">
        <v>267</v>
      </c>
    </row>
    <row r="2" customFormat="false" ht="18" hidden="false" customHeight="false" outlineLevel="0" collapsed="false">
      <c r="A2" s="60"/>
    </row>
    <row r="3" customFormat="false" ht="18" hidden="false" customHeight="false" outlineLevel="0" collapsed="false">
      <c r="A3" s="193" t="s">
        <v>1</v>
      </c>
      <c r="B3" s="4" t="str">
        <f aca="false">'1. 2001 Approved Rate Schedule'!$B$3</f>
        <v>Markham Hydro Distribution Inc.</v>
      </c>
      <c r="C3" s="5"/>
      <c r="E3" s="193" t="s">
        <v>89</v>
      </c>
      <c r="F3" s="60"/>
      <c r="G3" s="7" t="str">
        <f aca="false">'1. 2001 Approved Rate Schedule'!F3</f>
        <v>ED-1999-0217</v>
      </c>
    </row>
    <row r="4" customFormat="false" ht="18" hidden="false" customHeight="false" outlineLevel="0" collapsed="false">
      <c r="A4" s="193" t="s">
        <v>5</v>
      </c>
      <c r="B4" s="8" t="str">
        <f aca="false">'1. 2001 Approved Rate Schedule'!$B$4</f>
        <v>Louise Gauthier</v>
      </c>
      <c r="C4" s="5"/>
      <c r="E4" s="193" t="s">
        <v>90</v>
      </c>
      <c r="F4" s="60"/>
      <c r="G4" s="7" t="str">
        <f aca="false">'1. 2001 Approved Rate Schedule'!F4</f>
        <v>905-477-3810 </v>
      </c>
    </row>
    <row r="5" customFormat="false" ht="18" hidden="false" customHeight="false" outlineLevel="0" collapsed="false">
      <c r="A5" s="54" t="s">
        <v>9</v>
      </c>
      <c r="B5" s="47" t="str">
        <f aca="false">'1. 2001 Approved Rate Schedule'!$B$5</f>
        <v>lgauthier@markhamhydro.com</v>
      </c>
      <c r="C5" s="5"/>
    </row>
    <row r="6" customFormat="false" ht="18" hidden="false" customHeight="false" outlineLevel="0" collapsed="false">
      <c r="A6" s="193" t="s">
        <v>12</v>
      </c>
      <c r="B6" s="8" t="n">
        <f aca="false">'1. 2001 Approved Rate Schedule'!$B$6</f>
        <v>4</v>
      </c>
      <c r="C6" s="5"/>
    </row>
    <row r="7" customFormat="false" ht="18" hidden="false" customHeight="true" outlineLevel="0" collapsed="false">
      <c r="A7" s="54" t="s">
        <v>13</v>
      </c>
      <c r="B7" s="194" t="str">
        <f aca="false">'1. 2001 Approved Rate Schedule'!$B$7</f>
        <v>Feb. 28, 2002 </v>
      </c>
      <c r="C7" s="194"/>
    </row>
    <row r="8" customFormat="false" ht="18" hidden="false" customHeight="false" outlineLevel="0" collapsed="false">
      <c r="A8" s="10"/>
      <c r="C8" s="1"/>
    </row>
    <row r="9" customFormat="false" ht="18" hidden="false" customHeight="false" outlineLevel="0" collapsed="false">
      <c r="A9" s="10"/>
      <c r="C9" s="1"/>
    </row>
    <row r="10" customFormat="false" ht="18" hidden="false" customHeight="false" outlineLevel="0" collapsed="false">
      <c r="C10" s="1"/>
    </row>
    <row r="11" customFormat="false" ht="12.75" hidden="false" customHeight="false" outlineLevel="0" collapsed="false">
      <c r="A11" s="0" t="s">
        <v>268</v>
      </c>
      <c r="B11" s="14"/>
    </row>
    <row r="13" customFormat="false" ht="12.75" hidden="false" customHeight="false" outlineLevel="0" collapsed="false">
      <c r="C13" s="66"/>
    </row>
    <row r="14" customFormat="false" ht="12.75" hidden="false" customHeight="false" outlineLevel="0" collapsed="false">
      <c r="A14" s="0" t="s">
        <v>269</v>
      </c>
      <c r="C14" s="66"/>
      <c r="E14" s="67" t="n">
        <f aca="false">+[2]TCALQ401EST!$G$87</f>
        <v>1531970.75992554</v>
      </c>
      <c r="F14" s="66"/>
    </row>
    <row r="15" customFormat="false" ht="12.75" hidden="false" customHeight="false" outlineLevel="0" collapsed="false">
      <c r="C15" s="66"/>
    </row>
    <row r="16" customFormat="false" ht="12.75" hidden="false" customHeight="false" outlineLevel="0" collapsed="false">
      <c r="A16" s="0" t="s">
        <v>270</v>
      </c>
    </row>
    <row r="17" customFormat="false" ht="12.75" hidden="false" customHeight="false" outlineLevel="0" collapsed="false">
      <c r="A17" s="0" t="s">
        <v>271</v>
      </c>
    </row>
    <row r="24" customFormat="false" ht="38.25" hidden="false" customHeight="false" outlineLevel="0" collapsed="false">
      <c r="A24" s="195" t="s">
        <v>272</v>
      </c>
      <c r="B24" s="79" t="s">
        <v>113</v>
      </c>
      <c r="C24" s="80" t="s">
        <v>114</v>
      </c>
      <c r="D24" s="80" t="s">
        <v>273</v>
      </c>
      <c r="E24" s="80" t="s">
        <v>274</v>
      </c>
      <c r="F24" s="80" t="s">
        <v>275</v>
      </c>
      <c r="G24" s="81" t="s">
        <v>276</v>
      </c>
      <c r="H24" s="82"/>
    </row>
    <row r="25" customFormat="false" ht="12.75" hidden="false" customHeight="false" outlineLevel="0" collapsed="false">
      <c r="A25" s="89"/>
      <c r="B25" s="90"/>
      <c r="C25" s="91"/>
      <c r="D25" s="91"/>
      <c r="E25" s="90"/>
      <c r="F25" s="90"/>
      <c r="G25" s="92"/>
    </row>
    <row r="26" customFormat="false" ht="12.75" hidden="false" customHeight="false" outlineLevel="0" collapsed="false">
      <c r="A26" s="93" t="s">
        <v>129</v>
      </c>
      <c r="B26" s="94" t="s">
        <v>130</v>
      </c>
      <c r="C26" s="95" t="n">
        <v>644975129.467075</v>
      </c>
      <c r="D26" s="96" t="n">
        <v>56854</v>
      </c>
      <c r="E26" s="97" t="n">
        <v>10948135.6325</v>
      </c>
      <c r="F26" s="98" t="n">
        <f aca="false">E26/E35</f>
        <v>0.57580829363052</v>
      </c>
      <c r="G26" s="99" t="n">
        <f aca="false">G35*F26</f>
        <v>882121.469164574</v>
      </c>
      <c r="H26" s="100"/>
    </row>
    <row r="27" customFormat="false" ht="12.75" hidden="false" customHeight="false" outlineLevel="0" collapsed="false">
      <c r="A27" s="93" t="s">
        <v>131</v>
      </c>
      <c r="B27" s="94" t="s">
        <v>130</v>
      </c>
      <c r="C27" s="95" t="n">
        <v>282427033.85702</v>
      </c>
      <c r="D27" s="107" t="n">
        <v>7231</v>
      </c>
      <c r="E27" s="97" t="n">
        <v>3586053.65330804</v>
      </c>
      <c r="F27" s="98" t="n">
        <f aca="false">E27/E35</f>
        <v>0.188605576720215</v>
      </c>
      <c r="G27" s="99" t="n">
        <f aca="false">G35*F27</f>
        <v>288938.228694261</v>
      </c>
      <c r="H27" s="100"/>
    </row>
    <row r="28" customFormat="false" ht="12.75" hidden="false" customHeight="false" outlineLevel="0" collapsed="false">
      <c r="A28" s="93" t="s">
        <v>132</v>
      </c>
      <c r="B28" s="108" t="n">
        <v>2496391.19112488</v>
      </c>
      <c r="C28" s="109" t="s">
        <v>130</v>
      </c>
      <c r="D28" s="96" t="n">
        <v>836</v>
      </c>
      <c r="E28" s="97" t="n">
        <v>4285038.81513195</v>
      </c>
      <c r="F28" s="98" t="n">
        <f aca="false">E28/E35</f>
        <v>0.225368133087173</v>
      </c>
      <c r="G28" s="99" t="n">
        <f aca="false">G35*F28</f>
        <v>345257.390108555</v>
      </c>
      <c r="H28" s="100"/>
    </row>
    <row r="29" customFormat="false" ht="12.75" hidden="false" customHeight="false" outlineLevel="0" collapsed="false">
      <c r="A29" s="93" t="s">
        <v>133</v>
      </c>
      <c r="B29" s="110" t="n">
        <v>54463.4</v>
      </c>
      <c r="C29" s="94" t="s">
        <v>130</v>
      </c>
      <c r="D29" s="110" t="n">
        <v>2</v>
      </c>
      <c r="E29" s="111" t="n">
        <v>95307.72</v>
      </c>
      <c r="F29" s="98" t="n">
        <f aca="false">E29/E35</f>
        <v>0.00501263205582737</v>
      </c>
      <c r="G29" s="99" t="n">
        <f aca="false">G35*F29</f>
        <v>7679.20573979296</v>
      </c>
      <c r="H29" s="94"/>
    </row>
    <row r="30" customFormat="false" ht="12.75" hidden="false" customHeight="false" outlineLevel="0" collapsed="false">
      <c r="A30" s="93" t="s">
        <v>134</v>
      </c>
      <c r="B30" s="110" t="n">
        <v>0</v>
      </c>
      <c r="C30" s="94" t="s">
        <v>130</v>
      </c>
      <c r="D30" s="110" t="n">
        <v>0</v>
      </c>
      <c r="E30" s="111" t="n">
        <v>0</v>
      </c>
      <c r="F30" s="98" t="n">
        <f aca="false">E30/E35</f>
        <v>0</v>
      </c>
      <c r="G30" s="99" t="n">
        <f aca="false">G35*F30</f>
        <v>0</v>
      </c>
      <c r="H30" s="94"/>
    </row>
    <row r="31" customFormat="false" ht="12.75" hidden="false" customHeight="false" outlineLevel="0" collapsed="false">
      <c r="A31" s="93" t="s">
        <v>277</v>
      </c>
      <c r="B31" s="110" t="n">
        <v>98469.7</v>
      </c>
      <c r="C31" s="94" t="s">
        <v>130</v>
      </c>
      <c r="D31" s="110" t="n">
        <v>1</v>
      </c>
      <c r="E31" s="111" t="n">
        <v>31664.32</v>
      </c>
      <c r="F31" s="98" t="n">
        <f aca="false">E31/E35</f>
        <v>0.00166535916983405</v>
      </c>
      <c r="G31" s="99" t="n">
        <f aca="false">G35*F31</f>
        <v>2551.28155295962</v>
      </c>
      <c r="H31" s="94"/>
    </row>
    <row r="32" customFormat="false" ht="12.75" hidden="false" customHeight="false" outlineLevel="0" collapsed="false">
      <c r="A32" s="93" t="s">
        <v>136</v>
      </c>
      <c r="B32" s="108" t="n">
        <v>1204.19989463233</v>
      </c>
      <c r="C32" s="109" t="s">
        <v>130</v>
      </c>
      <c r="D32" s="96" t="n">
        <v>198</v>
      </c>
      <c r="E32" s="112" t="n">
        <v>2221.92</v>
      </c>
      <c r="F32" s="98" t="n">
        <f aca="false">E32/E35</f>
        <v>0.000116860076156307</v>
      </c>
      <c r="G32" s="99" t="n">
        <f aca="false">G35*F32</f>
        <v>179.026219674133</v>
      </c>
      <c r="H32" s="100"/>
    </row>
    <row r="33" customFormat="false" ht="12.75" hidden="false" customHeight="false" outlineLevel="0" collapsed="false">
      <c r="A33" s="93" t="s">
        <v>137</v>
      </c>
      <c r="B33" s="113" t="n">
        <v>35544.076</v>
      </c>
      <c r="C33" s="114" t="s">
        <v>130</v>
      </c>
      <c r="D33" s="115" t="n">
        <v>17298</v>
      </c>
      <c r="E33" s="116" t="n">
        <v>65086</v>
      </c>
      <c r="F33" s="117" t="n">
        <f aca="false">E33/E35</f>
        <v>0.00342314526027462</v>
      </c>
      <c r="G33" s="118" t="n">
        <f aca="false">G35*F33</f>
        <v>5244.1584457184</v>
      </c>
      <c r="H33" s="100"/>
    </row>
    <row r="34" customFormat="false" ht="12.75" hidden="false" customHeight="false" outlineLevel="0" collapsed="false">
      <c r="A34" s="93"/>
      <c r="B34" s="66"/>
      <c r="C34" s="119"/>
      <c r="D34" s="120"/>
      <c r="E34" s="66"/>
      <c r="F34" s="66"/>
      <c r="G34" s="99"/>
      <c r="H34" s="66"/>
    </row>
    <row r="35" customFormat="false" ht="12.75" hidden="false" customHeight="false" outlineLevel="0" collapsed="false">
      <c r="A35" s="93" t="s">
        <v>138</v>
      </c>
      <c r="B35" s="196" t="n">
        <f aca="false">SUM(B26:B33)</f>
        <v>2686072.56701951</v>
      </c>
      <c r="C35" s="196" t="n">
        <f aca="false">SUM(C26:C33)</f>
        <v>927402163.324095</v>
      </c>
      <c r="D35" s="66"/>
      <c r="E35" s="122" t="n">
        <f aca="false">SUM(E26:E33)</f>
        <v>19013508.06094</v>
      </c>
      <c r="F35" s="120" t="n">
        <f aca="false">SUM(F26:F33)</f>
        <v>1</v>
      </c>
      <c r="G35" s="197" t="n">
        <f aca="false">E14</f>
        <v>1531970.75992554</v>
      </c>
      <c r="H35" s="66"/>
    </row>
    <row r="36" customFormat="false" ht="12.75" hidden="false" customHeight="false" outlineLevel="0" collapsed="false">
      <c r="A36" s="89"/>
      <c r="B36" s="90"/>
      <c r="C36" s="90"/>
      <c r="D36" s="90"/>
      <c r="E36" s="90"/>
      <c r="F36" s="90"/>
      <c r="G36" s="198" t="n">
        <f aca="false">SUM(G26:G33)</f>
        <v>1531970.75992554</v>
      </c>
      <c r="H36" s="127"/>
    </row>
    <row r="37" customFormat="false" ht="12.75" hidden="false" customHeight="false" outlineLevel="0" collapsed="false">
      <c r="A37" s="130"/>
      <c r="B37" s="131"/>
      <c r="C37" s="131"/>
      <c r="D37" s="131"/>
      <c r="E37" s="131"/>
      <c r="F37" s="131"/>
      <c r="G37" s="132"/>
    </row>
    <row r="38" customFormat="false" ht="12.75" hidden="false" customHeight="false" outlineLevel="0" collapsed="false">
      <c r="E38" s="199"/>
    </row>
    <row r="39" customFormat="false" ht="15.75" hidden="false" customHeight="false" outlineLevel="0" collapsed="false">
      <c r="A39" s="137" t="s">
        <v>142</v>
      </c>
    </row>
    <row r="40" customFormat="false" ht="10.5" hidden="false" customHeight="true" outlineLevel="0" collapsed="false">
      <c r="A40" s="10"/>
    </row>
    <row r="41" customFormat="false" ht="14.25" hidden="false" customHeight="false" outlineLevel="0" collapsed="false">
      <c r="A41" s="32" t="s">
        <v>278</v>
      </c>
    </row>
    <row r="42" customFormat="false" ht="9" hidden="false" customHeight="true" outlineLevel="0" collapsed="false">
      <c r="A42" s="138"/>
    </row>
    <row r="43" customFormat="false" ht="51.75" hidden="false" customHeight="true" outlineLevel="0" collapsed="false">
      <c r="A43" s="138"/>
      <c r="B43" s="139" t="s">
        <v>144</v>
      </c>
      <c r="C43" s="139" t="s">
        <v>145</v>
      </c>
      <c r="D43" s="139" t="s">
        <v>279</v>
      </c>
    </row>
    <row r="44" customFormat="false" ht="15" hidden="false" customHeight="false" outlineLevel="0" collapsed="false">
      <c r="A44" s="138"/>
      <c r="B44" s="53" t="s">
        <v>147</v>
      </c>
      <c r="C44" s="53" t="s">
        <v>147</v>
      </c>
    </row>
    <row r="45" customFormat="false" ht="15" hidden="false" customHeight="false" outlineLevel="0" collapsed="false">
      <c r="A45" s="138"/>
      <c r="B45" s="140" t="n">
        <f aca="false">'3. 1999 Data &amp; add 2002 MARR'!B45</f>
        <v>0.429</v>
      </c>
      <c r="C45" s="140" t="n">
        <f aca="false">1-B45</f>
        <v>0.571</v>
      </c>
      <c r="D45" s="141" t="n">
        <f aca="false">B45+C45</f>
        <v>1</v>
      </c>
    </row>
    <row r="46" customFormat="false" ht="13.5" hidden="false" customHeight="true" outlineLevel="0" collapsed="false">
      <c r="B46" s="139"/>
      <c r="C46" s="139"/>
      <c r="D46" s="139"/>
    </row>
    <row r="47" customFormat="false" ht="12.75" hidden="false" customHeight="false" outlineLevel="0" collapsed="false">
      <c r="A47" s="0" t="s">
        <v>280</v>
      </c>
      <c r="B47" s="66" t="n">
        <f aca="false">D47*B45</f>
        <v>378430.110271602</v>
      </c>
      <c r="C47" s="66" t="n">
        <f aca="false">D47*C45</f>
        <v>503691.358892972</v>
      </c>
      <c r="D47" s="200" t="n">
        <f aca="false">G26</f>
        <v>882121.469164574</v>
      </c>
    </row>
    <row r="48" customFormat="false" ht="12.75" hidden="false" customHeight="false" outlineLevel="0" collapsed="false">
      <c r="A48" s="0" t="s">
        <v>149</v>
      </c>
      <c r="B48" s="66"/>
      <c r="C48" s="66"/>
      <c r="D48" s="66"/>
    </row>
    <row r="49" customFormat="false" ht="12.75" hidden="false" customHeight="false" outlineLevel="0" collapsed="false">
      <c r="B49" s="66"/>
      <c r="C49" s="66"/>
      <c r="D49" s="66"/>
    </row>
    <row r="50" customFormat="false" ht="12.75" hidden="false" customHeight="false" outlineLevel="0" collapsed="false">
      <c r="A50" s="0" t="s">
        <v>150</v>
      </c>
      <c r="B50" s="142" t="n">
        <f aca="false">C26</f>
        <v>644975129.467075</v>
      </c>
    </row>
    <row r="52" customFormat="false" ht="12.75" hidden="false" customHeight="false" outlineLevel="0" collapsed="false">
      <c r="A52" s="0" t="s">
        <v>151</v>
      </c>
      <c r="C52" s="143" t="n">
        <f aca="false">D26</f>
        <v>56854</v>
      </c>
    </row>
    <row r="54" customFormat="false" ht="12.75" hidden="false" customHeight="false" outlineLevel="0" collapsed="false">
      <c r="A54" s="0" t="s">
        <v>152</v>
      </c>
      <c r="B54" s="144" t="n">
        <f aca="false">B47/B50</f>
        <v>0.000586735973190607</v>
      </c>
    </row>
    <row r="55" customFormat="false" ht="12.75" hidden="false" customHeight="false" outlineLevel="0" collapsed="false">
      <c r="A55" s="0" t="s">
        <v>281</v>
      </c>
    </row>
    <row r="56" customFormat="false" ht="12.75" hidden="false" customHeight="false" outlineLevel="0" collapsed="false">
      <c r="A56" s="0" t="s">
        <v>282</v>
      </c>
    </row>
    <row r="58" customFormat="false" ht="12.75" hidden="false" customHeight="false" outlineLevel="0" collapsed="false">
      <c r="A58" s="0" t="s">
        <v>155</v>
      </c>
      <c r="C58" s="145" t="n">
        <f aca="false">C47/C52/12</f>
        <v>0.738281913458114</v>
      </c>
    </row>
    <row r="59" customFormat="false" ht="12.75" hidden="false" customHeight="false" outlineLevel="0" collapsed="false">
      <c r="A59" s="0" t="s">
        <v>283</v>
      </c>
    </row>
    <row r="60" customFormat="false" ht="12.75" hidden="false" customHeight="false" outlineLevel="0" collapsed="false">
      <c r="A60" s="0" t="s">
        <v>284</v>
      </c>
    </row>
    <row r="63" customFormat="false" ht="15.75" hidden="false" customHeight="false" outlineLevel="0" collapsed="false">
      <c r="A63" s="137" t="s">
        <v>158</v>
      </c>
    </row>
    <row r="64" customFormat="false" ht="7.5" hidden="false" customHeight="true" outlineLevel="0" collapsed="false">
      <c r="A64" s="137"/>
    </row>
    <row r="65" customFormat="false" ht="14.25" hidden="false" customHeight="false" outlineLevel="0" collapsed="false">
      <c r="A65" s="32" t="s">
        <v>278</v>
      </c>
    </row>
    <row r="66" customFormat="false" ht="8.25" hidden="false" customHeight="true" outlineLevel="0" collapsed="false">
      <c r="A66" s="138"/>
    </row>
    <row r="67" customFormat="false" ht="51" hidden="false" customHeight="false" outlineLevel="0" collapsed="false">
      <c r="A67" s="138"/>
      <c r="B67" s="139" t="s">
        <v>144</v>
      </c>
      <c r="C67" s="139" t="s">
        <v>145</v>
      </c>
      <c r="D67" s="139" t="s">
        <v>279</v>
      </c>
    </row>
    <row r="68" customFormat="false" ht="13.5" hidden="false" customHeight="true" outlineLevel="0" collapsed="false">
      <c r="A68" s="138"/>
      <c r="B68" s="53" t="s">
        <v>147</v>
      </c>
      <c r="C68" s="53" t="s">
        <v>147</v>
      </c>
    </row>
    <row r="69" customFormat="false" ht="15" hidden="false" customHeight="false" outlineLevel="0" collapsed="false">
      <c r="A69" s="138"/>
      <c r="B69" s="140" t="n">
        <f aca="false">'3. 1999 Data &amp; add 2002 MARR'!B69</f>
        <v>0.429</v>
      </c>
      <c r="C69" s="140" t="n">
        <f aca="false">1-B69</f>
        <v>0.571</v>
      </c>
      <c r="D69" s="141" t="n">
        <f aca="false">B69+C69</f>
        <v>1</v>
      </c>
    </row>
    <row r="70" customFormat="false" ht="12.75" hidden="false" customHeight="false" outlineLevel="0" collapsed="false">
      <c r="B70" s="139"/>
      <c r="C70" s="139"/>
      <c r="D70" s="139"/>
    </row>
    <row r="71" customFormat="false" ht="12.75" hidden="false" customHeight="false" outlineLevel="0" collapsed="false">
      <c r="A71" s="0" t="s">
        <v>280</v>
      </c>
      <c r="B71" s="66" t="n">
        <f aca="false">D71*B69</f>
        <v>123954.500109838</v>
      </c>
      <c r="C71" s="66" t="n">
        <f aca="false">D71*C69</f>
        <v>164983.728584423</v>
      </c>
      <c r="D71" s="200" t="n">
        <f aca="false">G27</f>
        <v>288938.228694261</v>
      </c>
    </row>
    <row r="72" customFormat="false" ht="12.75" hidden="false" customHeight="false" outlineLevel="0" collapsed="false">
      <c r="A72" s="0" t="s">
        <v>159</v>
      </c>
      <c r="B72" s="66"/>
      <c r="C72" s="66"/>
      <c r="D72" s="66"/>
    </row>
    <row r="73" customFormat="false" ht="12.75" hidden="false" customHeight="false" outlineLevel="0" collapsed="false">
      <c r="B73" s="66"/>
      <c r="C73" s="66"/>
      <c r="D73" s="66"/>
    </row>
    <row r="74" customFormat="false" ht="12.75" hidden="false" customHeight="false" outlineLevel="0" collapsed="false">
      <c r="A74" s="0" t="s">
        <v>150</v>
      </c>
      <c r="B74" s="142" t="n">
        <f aca="false">C27</f>
        <v>282427033.85702</v>
      </c>
    </row>
    <row r="76" customFormat="false" ht="12.75" hidden="false" customHeight="false" outlineLevel="0" collapsed="false">
      <c r="A76" s="0" t="s">
        <v>151</v>
      </c>
      <c r="C76" s="143" t="n">
        <f aca="false">D27</f>
        <v>7231</v>
      </c>
    </row>
    <row r="78" customFormat="false" ht="12.75" hidden="false" customHeight="false" outlineLevel="0" collapsed="false">
      <c r="A78" s="0" t="s">
        <v>152</v>
      </c>
      <c r="B78" s="144" t="n">
        <f aca="false">B71/B74</f>
        <v>0.000438890351313149</v>
      </c>
    </row>
    <row r="79" customFormat="false" ht="12.75" hidden="false" customHeight="false" outlineLevel="0" collapsed="false">
      <c r="A79" s="0" t="s">
        <v>281</v>
      </c>
    </row>
    <row r="80" customFormat="false" ht="12.75" hidden="false" customHeight="false" outlineLevel="0" collapsed="false">
      <c r="A80" s="0" t="s">
        <v>282</v>
      </c>
    </row>
    <row r="82" customFormat="false" ht="12.75" hidden="false" customHeight="false" outlineLevel="0" collapsed="false">
      <c r="A82" s="0" t="s">
        <v>155</v>
      </c>
      <c r="C82" s="145" t="n">
        <f aca="false">C71/C76/12</f>
        <v>1.90134753819692</v>
      </c>
    </row>
    <row r="83" customFormat="false" ht="12.75" hidden="false" customHeight="false" outlineLevel="0" collapsed="false">
      <c r="A83" s="0" t="s">
        <v>283</v>
      </c>
    </row>
    <row r="84" customFormat="false" ht="12.75" hidden="false" customHeight="false" outlineLevel="0" collapsed="false">
      <c r="A84" s="0" t="s">
        <v>284</v>
      </c>
    </row>
    <row r="85" customFormat="false" ht="12.75" hidden="false" customHeight="false" outlineLevel="0" collapsed="false">
      <c r="B85" s="147"/>
      <c r="C85" s="147"/>
    </row>
    <row r="86" customFormat="false" ht="12.75" hidden="false" customHeight="false" outlineLevel="0" collapsed="false">
      <c r="C86" s="66"/>
    </row>
    <row r="87" customFormat="false" ht="15.75" hidden="false" customHeight="false" outlineLevel="0" collapsed="false">
      <c r="A87" s="137" t="s">
        <v>160</v>
      </c>
    </row>
    <row r="88" customFormat="false" ht="9" hidden="false" customHeight="true" outlineLevel="0" collapsed="false">
      <c r="A88" s="137"/>
    </row>
    <row r="89" customFormat="false" ht="14.25" hidden="false" customHeight="false" outlineLevel="0" collapsed="false">
      <c r="A89" s="32" t="s">
        <v>278</v>
      </c>
    </row>
    <row r="90" customFormat="false" ht="9" hidden="false" customHeight="true" outlineLevel="0" collapsed="false">
      <c r="A90" s="138"/>
    </row>
    <row r="91" customFormat="false" ht="51" hidden="false" customHeight="false" outlineLevel="0" collapsed="false">
      <c r="A91" s="138"/>
      <c r="B91" s="139" t="s">
        <v>144</v>
      </c>
      <c r="C91" s="139" t="s">
        <v>145</v>
      </c>
      <c r="D91" s="139" t="s">
        <v>279</v>
      </c>
    </row>
    <row r="92" customFormat="false" ht="15" hidden="false" customHeight="false" outlineLevel="0" collapsed="false">
      <c r="A92" s="138"/>
      <c r="B92" s="53" t="s">
        <v>147</v>
      </c>
      <c r="C92" s="53" t="s">
        <v>147</v>
      </c>
    </row>
    <row r="93" customFormat="false" ht="15" hidden="false" customHeight="false" outlineLevel="0" collapsed="false">
      <c r="A93" s="138"/>
      <c r="B93" s="140" t="n">
        <f aca="false">'3. 1999 Data &amp; add 2002 MARR'!B93</f>
        <v>0.429</v>
      </c>
      <c r="C93" s="140" t="n">
        <f aca="false">1-B93</f>
        <v>0.571</v>
      </c>
      <c r="D93" s="141" t="n">
        <f aca="false">B93+C93</f>
        <v>1</v>
      </c>
    </row>
    <row r="94" customFormat="false" ht="12.75" hidden="false" customHeight="false" outlineLevel="0" collapsed="false">
      <c r="B94" s="139"/>
      <c r="C94" s="139"/>
      <c r="D94" s="139"/>
    </row>
    <row r="95" customFormat="false" ht="12.75" hidden="false" customHeight="false" outlineLevel="0" collapsed="false">
      <c r="A95" s="0" t="s">
        <v>280</v>
      </c>
      <c r="B95" s="66" t="n">
        <f aca="false">D95*B93</f>
        <v>148115.42035657</v>
      </c>
      <c r="C95" s="66" t="n">
        <f aca="false">D95*C93</f>
        <v>197141.969751985</v>
      </c>
      <c r="D95" s="191" t="n">
        <f aca="false">G28</f>
        <v>345257.390108555</v>
      </c>
    </row>
    <row r="96" customFormat="false" ht="12.75" hidden="false" customHeight="false" outlineLevel="0" collapsed="false">
      <c r="A96" s="0" t="s">
        <v>161</v>
      </c>
      <c r="B96" s="66"/>
      <c r="C96" s="66"/>
      <c r="D96" s="66"/>
    </row>
    <row r="97" customFormat="false" ht="12.75" hidden="false" customHeight="false" outlineLevel="0" collapsed="false">
      <c r="B97" s="66"/>
      <c r="C97" s="66"/>
      <c r="D97" s="66"/>
    </row>
    <row r="98" customFormat="false" ht="12.75" hidden="false" customHeight="false" outlineLevel="0" collapsed="false">
      <c r="A98" s="0" t="s">
        <v>162</v>
      </c>
      <c r="B98" s="142" t="n">
        <f aca="false">B28</f>
        <v>2496391.19112488</v>
      </c>
    </row>
    <row r="100" customFormat="false" ht="12.75" hidden="false" customHeight="false" outlineLevel="0" collapsed="false">
      <c r="A100" s="0" t="s">
        <v>151</v>
      </c>
      <c r="C100" s="143" t="n">
        <f aca="false">D28</f>
        <v>836</v>
      </c>
    </row>
    <row r="102" customFormat="false" ht="12.75" hidden="false" customHeight="false" outlineLevel="0" collapsed="false">
      <c r="A102" s="0" t="s">
        <v>163</v>
      </c>
      <c r="B102" s="144" t="n">
        <f aca="false">B95/B98</f>
        <v>0.0593318150148691</v>
      </c>
    </row>
    <row r="103" customFormat="false" ht="12.75" hidden="false" customHeight="false" outlineLevel="0" collapsed="false">
      <c r="A103" s="0" t="s">
        <v>285</v>
      </c>
    </row>
    <row r="104" customFormat="false" ht="12.75" hidden="false" customHeight="false" outlineLevel="0" collapsed="false">
      <c r="A104" s="0" t="s">
        <v>282</v>
      </c>
    </row>
    <row r="106" customFormat="false" ht="12.75" hidden="false" customHeight="false" outlineLevel="0" collapsed="false">
      <c r="A106" s="0" t="s">
        <v>155</v>
      </c>
      <c r="C106" s="145" t="n">
        <f aca="false">C95/C100/12</f>
        <v>19.6513127743207</v>
      </c>
    </row>
    <row r="107" customFormat="false" ht="12.75" hidden="false" customHeight="false" outlineLevel="0" collapsed="false">
      <c r="A107" s="0" t="s">
        <v>283</v>
      </c>
    </row>
    <row r="108" customFormat="false" ht="12.75" hidden="false" customHeight="false" outlineLevel="0" collapsed="false">
      <c r="A108" s="0" t="s">
        <v>284</v>
      </c>
    </row>
    <row r="109" customFormat="false" ht="12.75" hidden="false" customHeight="false" outlineLevel="0" collapsed="false">
      <c r="B109" s="147"/>
      <c r="C109" s="147"/>
    </row>
    <row r="110" customFormat="false" ht="12.75" hidden="false" customHeight="false" outlineLevel="0" collapsed="false">
      <c r="B110" s="66"/>
      <c r="C110" s="66"/>
      <c r="D110" s="66"/>
    </row>
    <row r="111" customFormat="false" ht="15.75" hidden="false" customHeight="false" outlineLevel="0" collapsed="false">
      <c r="A111" s="137" t="s">
        <v>165</v>
      </c>
    </row>
    <row r="112" customFormat="false" ht="9" hidden="false" customHeight="true" outlineLevel="0" collapsed="false">
      <c r="A112" s="137"/>
    </row>
    <row r="113" customFormat="false" ht="14.25" hidden="false" customHeight="false" outlineLevel="0" collapsed="false">
      <c r="A113" s="32" t="s">
        <v>278</v>
      </c>
    </row>
    <row r="114" customFormat="false" ht="6" hidden="false" customHeight="true" outlineLevel="0" collapsed="false">
      <c r="A114" s="138"/>
    </row>
    <row r="115" customFormat="false" ht="51" hidden="false" customHeight="false" outlineLevel="0" collapsed="false">
      <c r="A115" s="138"/>
      <c r="B115" s="139" t="s">
        <v>144</v>
      </c>
      <c r="C115" s="139" t="s">
        <v>145</v>
      </c>
      <c r="D115" s="139" t="s">
        <v>279</v>
      </c>
    </row>
    <row r="116" customFormat="false" ht="15" hidden="false" customHeight="false" outlineLevel="0" collapsed="false">
      <c r="A116" s="138"/>
      <c r="B116" s="53" t="s">
        <v>147</v>
      </c>
      <c r="C116" s="53" t="s">
        <v>147</v>
      </c>
    </row>
    <row r="117" customFormat="false" ht="15" hidden="false" customHeight="false" outlineLevel="0" collapsed="false">
      <c r="A117" s="138"/>
      <c r="B117" s="140" t="n">
        <f aca="false">'3. 1999 Data &amp; add 2002 MARR'!B117</f>
        <v>0.429</v>
      </c>
      <c r="C117" s="140" t="n">
        <f aca="false">1-B117</f>
        <v>0.571</v>
      </c>
      <c r="D117" s="141" t="n">
        <f aca="false">B117+C117</f>
        <v>1</v>
      </c>
    </row>
    <row r="118" customFormat="false" ht="12.75" hidden="false" customHeight="false" outlineLevel="0" collapsed="false">
      <c r="B118" s="139"/>
      <c r="C118" s="139"/>
      <c r="D118" s="139"/>
    </row>
    <row r="119" customFormat="false" ht="12.75" hidden="false" customHeight="false" outlineLevel="0" collapsed="false">
      <c r="A119" s="0" t="s">
        <v>280</v>
      </c>
      <c r="B119" s="66" t="n">
        <f aca="false">D119*B117</f>
        <v>3294.37926237118</v>
      </c>
      <c r="C119" s="66" t="n">
        <f aca="false">D119*C117</f>
        <v>4384.82647742178</v>
      </c>
      <c r="D119" s="66" t="n">
        <f aca="false">G29</f>
        <v>7679.20573979296</v>
      </c>
    </row>
    <row r="120" customFormat="false" ht="12.75" hidden="false" customHeight="false" outlineLevel="0" collapsed="false">
      <c r="A120" s="0" t="s">
        <v>166</v>
      </c>
      <c r="B120" s="66"/>
      <c r="C120" s="66"/>
      <c r="D120" s="66"/>
    </row>
    <row r="121" customFormat="false" ht="12.75" hidden="false" customHeight="false" outlineLevel="0" collapsed="false">
      <c r="B121" s="66"/>
      <c r="C121" s="66"/>
      <c r="D121" s="66"/>
    </row>
    <row r="122" customFormat="false" ht="12.75" hidden="false" customHeight="false" outlineLevel="0" collapsed="false">
      <c r="A122" s="0" t="s">
        <v>162</v>
      </c>
      <c r="B122" s="142" t="n">
        <f aca="false">B29</f>
        <v>54463.4</v>
      </c>
    </row>
    <row r="124" customFormat="false" ht="12.75" hidden="false" customHeight="false" outlineLevel="0" collapsed="false">
      <c r="A124" s="0" t="s">
        <v>151</v>
      </c>
      <c r="C124" s="143" t="n">
        <f aca="false">D29</f>
        <v>2</v>
      </c>
    </row>
    <row r="126" customFormat="false" ht="12.75" hidden="false" customHeight="false" outlineLevel="0" collapsed="false">
      <c r="A126" s="0" t="s">
        <v>163</v>
      </c>
      <c r="B126" s="144" t="n">
        <f aca="false">B119/B122</f>
        <v>0.0604879471786774</v>
      </c>
    </row>
    <row r="127" customFormat="false" ht="12.75" hidden="false" customHeight="false" outlineLevel="0" collapsed="false">
      <c r="A127" s="0" t="s">
        <v>285</v>
      </c>
    </row>
    <row r="128" customFormat="false" ht="12.75" hidden="false" customHeight="false" outlineLevel="0" collapsed="false">
      <c r="A128" s="0" t="s">
        <v>282</v>
      </c>
    </row>
    <row r="130" customFormat="false" ht="12.75" hidden="false" customHeight="false" outlineLevel="0" collapsed="false">
      <c r="A130" s="0" t="s">
        <v>155</v>
      </c>
      <c r="C130" s="145" t="n">
        <f aca="false">C119/C124/12</f>
        <v>182.701103225907</v>
      </c>
    </row>
    <row r="131" customFormat="false" ht="12.75" hidden="false" customHeight="false" outlineLevel="0" collapsed="false">
      <c r="A131" s="0" t="s">
        <v>283</v>
      </c>
    </row>
    <row r="132" customFormat="false" ht="12.75" hidden="false" customHeight="false" outlineLevel="0" collapsed="false">
      <c r="A132" s="0" t="s">
        <v>284</v>
      </c>
    </row>
    <row r="133" customFormat="false" ht="12.75" hidden="false" customHeight="false" outlineLevel="0" collapsed="false">
      <c r="B133" s="147"/>
      <c r="C133" s="147"/>
    </row>
    <row r="135" customFormat="false" ht="15.75" hidden="false" customHeight="false" outlineLevel="0" collapsed="false">
      <c r="A135" s="137" t="s">
        <v>286</v>
      </c>
    </row>
    <row r="136" customFormat="false" ht="10.5" hidden="false" customHeight="true" outlineLevel="0" collapsed="false">
      <c r="A136" s="137"/>
    </row>
    <row r="137" customFormat="false" ht="14.25" hidden="false" customHeight="false" outlineLevel="0" collapsed="false">
      <c r="A137" s="32" t="s">
        <v>278</v>
      </c>
    </row>
    <row r="138" customFormat="false" ht="6" hidden="false" customHeight="true" outlineLevel="0" collapsed="false">
      <c r="A138" s="138"/>
    </row>
    <row r="139" customFormat="false" ht="51" hidden="false" customHeight="false" outlineLevel="0" collapsed="false">
      <c r="A139" s="138"/>
      <c r="B139" s="139" t="s">
        <v>144</v>
      </c>
      <c r="C139" s="139" t="s">
        <v>145</v>
      </c>
      <c r="D139" s="139" t="s">
        <v>279</v>
      </c>
    </row>
    <row r="140" customFormat="false" ht="15" hidden="false" customHeight="false" outlineLevel="0" collapsed="false">
      <c r="A140" s="138"/>
      <c r="B140" s="53" t="s">
        <v>147</v>
      </c>
      <c r="C140" s="53" t="s">
        <v>147</v>
      </c>
    </row>
    <row r="141" customFormat="false" ht="15" hidden="false" customHeight="false" outlineLevel="0" collapsed="false">
      <c r="A141" s="138"/>
      <c r="B141" s="140" t="n">
        <f aca="false">'3. 1999 Data &amp; add 2002 MARR'!B141</f>
        <v>0</v>
      </c>
      <c r="C141" s="140" t="n">
        <f aca="false">1-B141</f>
        <v>1</v>
      </c>
      <c r="D141" s="141" t="n">
        <f aca="false">B141+C141</f>
        <v>1</v>
      </c>
    </row>
    <row r="142" customFormat="false" ht="12.75" hidden="false" customHeight="false" outlineLevel="0" collapsed="false">
      <c r="B142" s="139"/>
      <c r="C142" s="139"/>
      <c r="D142" s="139"/>
    </row>
    <row r="143" customFormat="false" ht="12.75" hidden="false" customHeight="false" outlineLevel="0" collapsed="false">
      <c r="B143" s="139"/>
      <c r="C143" s="139"/>
      <c r="D143" s="139"/>
    </row>
    <row r="144" customFormat="false" ht="12.75" hidden="false" customHeight="false" outlineLevel="0" collapsed="false">
      <c r="A144" s="0" t="s">
        <v>280</v>
      </c>
      <c r="B144" s="66" t="n">
        <f aca="false">D144*B141</f>
        <v>0</v>
      </c>
      <c r="C144" s="66" t="n">
        <f aca="false">D144*C141</f>
        <v>0</v>
      </c>
      <c r="D144" s="66" t="n">
        <f aca="false">G30</f>
        <v>0</v>
      </c>
    </row>
    <row r="145" customFormat="false" ht="12.75" hidden="false" customHeight="false" outlineLevel="0" collapsed="false">
      <c r="A145" s="0" t="s">
        <v>169</v>
      </c>
      <c r="B145" s="66"/>
      <c r="C145" s="66"/>
      <c r="D145" s="66"/>
    </row>
    <row r="146" customFormat="false" ht="12.75" hidden="false" customHeight="false" outlineLevel="0" collapsed="false">
      <c r="B146" s="66"/>
      <c r="C146" s="66"/>
      <c r="D146" s="66"/>
    </row>
    <row r="147" customFormat="false" ht="12.75" hidden="false" customHeight="false" outlineLevel="0" collapsed="false">
      <c r="A147" s="0" t="s">
        <v>162</v>
      </c>
      <c r="B147" s="142" t="n">
        <f aca="false">B30</f>
        <v>0</v>
      </c>
    </row>
    <row r="149" customFormat="false" ht="12.75" hidden="false" customHeight="false" outlineLevel="0" collapsed="false">
      <c r="A149" s="0" t="s">
        <v>151</v>
      </c>
      <c r="C149" s="143" t="n">
        <f aca="false">D30</f>
        <v>0</v>
      </c>
    </row>
    <row r="151" customFormat="false" ht="12.75" hidden="false" customHeight="false" outlineLevel="0" collapsed="false">
      <c r="A151" s="0" t="s">
        <v>163</v>
      </c>
      <c r="B151" s="144" t="e">
        <f aca="false">B144/B147</f>
        <v>#DIV/0!</v>
      </c>
    </row>
    <row r="152" customFormat="false" ht="12.75" hidden="false" customHeight="false" outlineLevel="0" collapsed="false">
      <c r="A152" s="0" t="s">
        <v>285</v>
      </c>
    </row>
    <row r="153" customFormat="false" ht="12.75" hidden="false" customHeight="false" outlineLevel="0" collapsed="false">
      <c r="A153" s="0" t="s">
        <v>282</v>
      </c>
    </row>
    <row r="155" customFormat="false" ht="12.75" hidden="false" customHeight="false" outlineLevel="0" collapsed="false">
      <c r="A155" s="0" t="s">
        <v>155</v>
      </c>
      <c r="C155" s="145" t="e">
        <f aca="false">C144/C149/12</f>
        <v>#DIV/0!</v>
      </c>
    </row>
    <row r="156" customFormat="false" ht="12.75" hidden="false" customHeight="false" outlineLevel="0" collapsed="false">
      <c r="A156" s="0" t="s">
        <v>283</v>
      </c>
    </row>
    <row r="157" customFormat="false" ht="12.75" hidden="false" customHeight="false" outlineLevel="0" collapsed="false">
      <c r="A157" s="0" t="s">
        <v>284</v>
      </c>
    </row>
    <row r="158" customFormat="false" ht="12.75" hidden="false" customHeight="false" outlineLevel="0" collapsed="false">
      <c r="B158" s="147"/>
      <c r="C158" s="147"/>
    </row>
    <row r="160" customFormat="false" ht="15.75" hidden="false" customHeight="false" outlineLevel="0" collapsed="false">
      <c r="A160" s="137" t="s">
        <v>170</v>
      </c>
    </row>
    <row r="161" customFormat="false" ht="10.5" hidden="false" customHeight="true" outlineLevel="0" collapsed="false">
      <c r="A161" s="137"/>
    </row>
    <row r="162" customFormat="false" ht="14.25" hidden="false" customHeight="false" outlineLevel="0" collapsed="false">
      <c r="A162" s="32" t="s">
        <v>278</v>
      </c>
    </row>
    <row r="163" customFormat="false" ht="9" hidden="false" customHeight="true" outlineLevel="0" collapsed="false">
      <c r="A163" s="138"/>
    </row>
    <row r="164" customFormat="false" ht="51" hidden="false" customHeight="false" outlineLevel="0" collapsed="false">
      <c r="A164" s="138"/>
      <c r="B164" s="139" t="s">
        <v>144</v>
      </c>
      <c r="C164" s="139" t="s">
        <v>145</v>
      </c>
      <c r="D164" s="139" t="s">
        <v>279</v>
      </c>
    </row>
    <row r="165" customFormat="false" ht="15" hidden="false" customHeight="false" outlineLevel="0" collapsed="false">
      <c r="A165" s="138"/>
      <c r="B165" s="53" t="s">
        <v>147</v>
      </c>
      <c r="C165" s="53" t="s">
        <v>147</v>
      </c>
    </row>
    <row r="166" customFormat="false" ht="15" hidden="false" customHeight="false" outlineLevel="0" collapsed="false">
      <c r="A166" s="138"/>
      <c r="B166" s="140" t="n">
        <f aca="false">'3. 1999 Data &amp; add 2002 MARR'!B166</f>
        <v>0</v>
      </c>
      <c r="C166" s="140" t="n">
        <f aca="false">1-B166</f>
        <v>1</v>
      </c>
      <c r="D166" s="141" t="n">
        <f aca="false">B166+C166</f>
        <v>1</v>
      </c>
    </row>
    <row r="167" customFormat="false" ht="12.75" hidden="false" customHeight="false" outlineLevel="0" collapsed="false">
      <c r="B167" s="139"/>
      <c r="C167" s="139"/>
      <c r="D167" s="139"/>
    </row>
    <row r="168" customFormat="false" ht="12.75" hidden="false" customHeight="false" outlineLevel="0" collapsed="false">
      <c r="B168" s="139"/>
      <c r="C168" s="139"/>
      <c r="D168" s="139"/>
    </row>
    <row r="169" customFormat="false" ht="12.75" hidden="false" customHeight="false" outlineLevel="0" collapsed="false">
      <c r="A169" s="0" t="s">
        <v>280</v>
      </c>
      <c r="B169" s="66" t="n">
        <f aca="false">D169*B166</f>
        <v>0</v>
      </c>
      <c r="C169" s="66" t="n">
        <f aca="false">D169*C166</f>
        <v>2551.28155295962</v>
      </c>
      <c r="D169" s="66" t="n">
        <f aca="false">G31</f>
        <v>2551.28155295962</v>
      </c>
    </row>
    <row r="170" customFormat="false" ht="12.75" hidden="false" customHeight="false" outlineLevel="0" collapsed="false">
      <c r="A170" s="0" t="s">
        <v>171</v>
      </c>
      <c r="B170" s="66"/>
      <c r="C170" s="66"/>
      <c r="D170" s="66"/>
    </row>
    <row r="171" customFormat="false" ht="12.75" hidden="false" customHeight="false" outlineLevel="0" collapsed="false">
      <c r="B171" s="66"/>
      <c r="C171" s="66"/>
      <c r="D171" s="66"/>
    </row>
    <row r="172" customFormat="false" ht="12.75" hidden="false" customHeight="false" outlineLevel="0" collapsed="false">
      <c r="A172" s="0" t="s">
        <v>162</v>
      </c>
      <c r="B172" s="142" t="n">
        <f aca="false">B31</f>
        <v>98469.7</v>
      </c>
    </row>
    <row r="174" customFormat="false" ht="12.75" hidden="false" customHeight="false" outlineLevel="0" collapsed="false">
      <c r="A174" s="0" t="s">
        <v>151</v>
      </c>
      <c r="C174" s="143" t="n">
        <f aca="false">D31</f>
        <v>1</v>
      </c>
    </row>
    <row r="176" customFormat="false" ht="12.75" hidden="false" customHeight="false" outlineLevel="0" collapsed="false">
      <c r="A176" s="0" t="s">
        <v>163</v>
      </c>
      <c r="B176" s="144" t="n">
        <f aca="false">B169/B172</f>
        <v>0</v>
      </c>
    </row>
    <row r="177" customFormat="false" ht="12.75" hidden="false" customHeight="false" outlineLevel="0" collapsed="false">
      <c r="A177" s="0" t="s">
        <v>285</v>
      </c>
    </row>
    <row r="178" customFormat="false" ht="12.75" hidden="false" customHeight="false" outlineLevel="0" collapsed="false">
      <c r="A178" s="0" t="s">
        <v>282</v>
      </c>
    </row>
    <row r="180" customFormat="false" ht="12.75" hidden="false" customHeight="false" outlineLevel="0" collapsed="false">
      <c r="A180" s="0" t="s">
        <v>155</v>
      </c>
      <c r="C180" s="145" t="n">
        <f aca="false">C169/C174/12</f>
        <v>212.606796079969</v>
      </c>
    </row>
    <row r="181" customFormat="false" ht="12.75" hidden="false" customHeight="false" outlineLevel="0" collapsed="false">
      <c r="A181" s="0" t="s">
        <v>283</v>
      </c>
    </row>
    <row r="182" customFormat="false" ht="12.75" hidden="false" customHeight="false" outlineLevel="0" collapsed="false">
      <c r="A182" s="0" t="s">
        <v>284</v>
      </c>
    </row>
    <row r="185" customFormat="false" ht="15.75" hidden="false" customHeight="false" outlineLevel="0" collapsed="false">
      <c r="A185" s="137" t="s">
        <v>172</v>
      </c>
    </row>
    <row r="186" customFormat="false" ht="6.75" hidden="false" customHeight="true" outlineLevel="0" collapsed="false">
      <c r="A186" s="137"/>
    </row>
    <row r="187" customFormat="false" ht="14.25" hidden="false" customHeight="false" outlineLevel="0" collapsed="false">
      <c r="A187" s="32" t="s">
        <v>278</v>
      </c>
    </row>
    <row r="188" customFormat="false" ht="6.75" hidden="false" customHeight="true" outlineLevel="0" collapsed="false">
      <c r="A188" s="138"/>
    </row>
    <row r="189" customFormat="false" ht="51" hidden="false" customHeight="false" outlineLevel="0" collapsed="false">
      <c r="A189" s="138"/>
      <c r="B189" s="139" t="s">
        <v>144</v>
      </c>
      <c r="C189" s="139" t="s">
        <v>145</v>
      </c>
      <c r="D189" s="139" t="s">
        <v>279</v>
      </c>
    </row>
    <row r="190" customFormat="false" ht="15" hidden="false" customHeight="false" outlineLevel="0" collapsed="false">
      <c r="A190" s="138"/>
      <c r="B190" s="53" t="s">
        <v>147</v>
      </c>
      <c r="C190" s="53" t="s">
        <v>147</v>
      </c>
    </row>
    <row r="191" customFormat="false" ht="15" hidden="false" customHeight="false" outlineLevel="0" collapsed="false">
      <c r="A191" s="138"/>
      <c r="B191" s="140" t="n">
        <f aca="false">'3. 1999 Data &amp; add 2002 MARR'!B191</f>
        <v>0.429</v>
      </c>
      <c r="C191" s="140" t="n">
        <f aca="false">1-B191</f>
        <v>0.571</v>
      </c>
      <c r="D191" s="141" t="n">
        <f aca="false">B191+C191</f>
        <v>1</v>
      </c>
    </row>
    <row r="192" customFormat="false" ht="12.75" hidden="false" customHeight="false" outlineLevel="0" collapsed="false">
      <c r="B192" s="139"/>
      <c r="C192" s="139"/>
      <c r="D192" s="139"/>
    </row>
    <row r="193" customFormat="false" ht="12.75" hidden="false" customHeight="false" outlineLevel="0" collapsed="false">
      <c r="B193" s="139"/>
      <c r="C193" s="139"/>
      <c r="D193" s="139"/>
    </row>
    <row r="194" customFormat="false" ht="12.75" hidden="false" customHeight="false" outlineLevel="0" collapsed="false">
      <c r="A194" s="0" t="s">
        <v>280</v>
      </c>
      <c r="B194" s="66" t="n">
        <f aca="false">D194*B191</f>
        <v>76.8022482402031</v>
      </c>
      <c r="C194" s="66" t="n">
        <f aca="false">D194*C191</f>
        <v>102.22397143393</v>
      </c>
      <c r="D194" s="66" t="n">
        <f aca="false">G32</f>
        <v>179.026219674133</v>
      </c>
    </row>
    <row r="195" customFormat="false" ht="12.75" hidden="false" customHeight="false" outlineLevel="0" collapsed="false">
      <c r="A195" s="0" t="s">
        <v>173</v>
      </c>
      <c r="B195" s="66"/>
      <c r="C195" s="66"/>
      <c r="D195" s="66"/>
    </row>
    <row r="196" customFormat="false" ht="12.75" hidden="false" customHeight="false" outlineLevel="0" collapsed="false">
      <c r="B196" s="66"/>
      <c r="C196" s="66"/>
      <c r="D196" s="66"/>
    </row>
    <row r="197" customFormat="false" ht="12.75" hidden="false" customHeight="false" outlineLevel="0" collapsed="false">
      <c r="A197" s="0" t="s">
        <v>162</v>
      </c>
      <c r="B197" s="142" t="n">
        <f aca="false">B32</f>
        <v>1204.19989463233</v>
      </c>
    </row>
    <row r="199" customFormat="false" ht="12.75" hidden="false" customHeight="false" outlineLevel="0" collapsed="false">
      <c r="A199" s="0" t="s">
        <v>151</v>
      </c>
      <c r="C199" s="143" t="n">
        <f aca="false">D32</f>
        <v>198</v>
      </c>
    </row>
    <row r="201" customFormat="false" ht="12.75" hidden="false" customHeight="false" outlineLevel="0" collapsed="false">
      <c r="A201" s="0" t="s">
        <v>163</v>
      </c>
      <c r="B201" s="144" t="n">
        <f aca="false">B194/B197</f>
        <v>0.0637786538452179</v>
      </c>
    </row>
    <row r="202" customFormat="false" ht="12.75" hidden="false" customHeight="false" outlineLevel="0" collapsed="false">
      <c r="A202" s="0" t="s">
        <v>285</v>
      </c>
    </row>
    <row r="203" customFormat="false" ht="12.75" hidden="false" customHeight="false" outlineLevel="0" collapsed="false">
      <c r="A203" s="0" t="s">
        <v>282</v>
      </c>
    </row>
    <row r="205" customFormat="false" ht="12.75" hidden="false" customHeight="false" outlineLevel="0" collapsed="false">
      <c r="A205" s="0" t="s">
        <v>155</v>
      </c>
      <c r="C205" s="145" t="n">
        <f aca="false">C194/C199/12</f>
        <v>0.0430235570008123</v>
      </c>
    </row>
    <row r="206" customFormat="false" ht="12.75" hidden="false" customHeight="false" outlineLevel="0" collapsed="false">
      <c r="A206" s="0" t="s">
        <v>283</v>
      </c>
    </row>
    <row r="207" customFormat="false" ht="12.75" hidden="false" customHeight="false" outlineLevel="0" collapsed="false">
      <c r="A207" s="0" t="s">
        <v>284</v>
      </c>
    </row>
    <row r="210" customFormat="false" ht="15.75" hidden="false" customHeight="false" outlineLevel="0" collapsed="false">
      <c r="A210" s="137" t="s">
        <v>175</v>
      </c>
    </row>
    <row r="211" customFormat="false" ht="9.75" hidden="false" customHeight="true" outlineLevel="0" collapsed="false">
      <c r="A211" s="137"/>
    </row>
    <row r="212" customFormat="false" ht="14.25" hidden="false" customHeight="false" outlineLevel="0" collapsed="false">
      <c r="A212" s="32" t="s">
        <v>278</v>
      </c>
    </row>
    <row r="213" customFormat="false" ht="9" hidden="false" customHeight="true" outlineLevel="0" collapsed="false">
      <c r="A213" s="138"/>
    </row>
    <row r="214" customFormat="false" ht="51" hidden="false" customHeight="false" outlineLevel="0" collapsed="false">
      <c r="A214" s="138"/>
      <c r="B214" s="139" t="s">
        <v>144</v>
      </c>
      <c r="C214" s="139" t="s">
        <v>145</v>
      </c>
      <c r="D214" s="139" t="s">
        <v>279</v>
      </c>
    </row>
    <row r="215" customFormat="false" ht="15" hidden="false" customHeight="false" outlineLevel="0" collapsed="false">
      <c r="A215" s="138"/>
      <c r="B215" s="53" t="s">
        <v>147</v>
      </c>
      <c r="C215" s="53" t="s">
        <v>147</v>
      </c>
    </row>
    <row r="216" customFormat="false" ht="15" hidden="false" customHeight="false" outlineLevel="0" collapsed="false">
      <c r="A216" s="138"/>
      <c r="B216" s="140" t="n">
        <f aca="false">'3. 1999 Data &amp; add 2002 MARR'!B216</f>
        <v>0.429</v>
      </c>
      <c r="C216" s="140" t="n">
        <f aca="false">1-B216</f>
        <v>0.571</v>
      </c>
      <c r="D216" s="141" t="n">
        <f aca="false">B216+C216</f>
        <v>1</v>
      </c>
    </row>
    <row r="217" customFormat="false" ht="12.75" hidden="false" customHeight="false" outlineLevel="0" collapsed="false">
      <c r="B217" s="139"/>
      <c r="C217" s="139"/>
      <c r="D217" s="139"/>
    </row>
    <row r="218" customFormat="false" ht="12.75" hidden="false" customHeight="false" outlineLevel="0" collapsed="false">
      <c r="B218" s="139"/>
      <c r="C218" s="139"/>
      <c r="D218" s="139"/>
    </row>
    <row r="219" customFormat="false" ht="12.75" hidden="false" customHeight="false" outlineLevel="0" collapsed="false">
      <c r="A219" s="0" t="s">
        <v>280</v>
      </c>
      <c r="B219" s="66" t="n">
        <f aca="false">D219*B216</f>
        <v>2249.74397321319</v>
      </c>
      <c r="C219" s="66" t="n">
        <f aca="false">D219*C216</f>
        <v>2994.41447250521</v>
      </c>
      <c r="D219" s="66" t="n">
        <f aca="false">G33</f>
        <v>5244.1584457184</v>
      </c>
    </row>
    <row r="220" customFormat="false" ht="12.75" hidden="false" customHeight="false" outlineLevel="0" collapsed="false">
      <c r="A220" s="0" t="s">
        <v>176</v>
      </c>
      <c r="B220" s="66"/>
      <c r="C220" s="66"/>
      <c r="D220" s="66"/>
    </row>
    <row r="221" customFormat="false" ht="12.75" hidden="false" customHeight="false" outlineLevel="0" collapsed="false">
      <c r="B221" s="66"/>
      <c r="C221" s="66"/>
      <c r="D221" s="66"/>
    </row>
    <row r="222" customFormat="false" ht="12.75" hidden="false" customHeight="false" outlineLevel="0" collapsed="false">
      <c r="A222" s="0" t="s">
        <v>162</v>
      </c>
      <c r="B222" s="142" t="n">
        <f aca="false">B33</f>
        <v>35544.076</v>
      </c>
    </row>
    <row r="224" customFormat="false" ht="12.75" hidden="false" customHeight="false" outlineLevel="0" collapsed="false">
      <c r="A224" s="0" t="s">
        <v>174</v>
      </c>
      <c r="C224" s="143" t="n">
        <f aca="false">D33</f>
        <v>17298</v>
      </c>
    </row>
    <row r="226" customFormat="false" ht="12.75" hidden="false" customHeight="false" outlineLevel="0" collapsed="false">
      <c r="A226" s="0" t="s">
        <v>163</v>
      </c>
      <c r="B226" s="144" t="n">
        <f aca="false">B219/B222</f>
        <v>0.0632944846621753</v>
      </c>
    </row>
    <row r="227" customFormat="false" ht="12.75" hidden="false" customHeight="false" outlineLevel="0" collapsed="false">
      <c r="A227" s="0" t="s">
        <v>285</v>
      </c>
    </row>
    <row r="228" customFormat="false" ht="12.75" hidden="false" customHeight="false" outlineLevel="0" collapsed="false">
      <c r="A228" s="0" t="s">
        <v>282</v>
      </c>
    </row>
    <row r="230" customFormat="false" ht="12.75" hidden="false" customHeight="false" outlineLevel="0" collapsed="false">
      <c r="A230" s="0" t="s">
        <v>155</v>
      </c>
      <c r="C230" s="145" t="n">
        <f aca="false">C219/C224/12</f>
        <v>0.0144256295164432</v>
      </c>
    </row>
    <row r="231" customFormat="false" ht="12.75" hidden="false" customHeight="false" outlineLevel="0" collapsed="false">
      <c r="A231" s="0" t="s">
        <v>283</v>
      </c>
    </row>
    <row r="232" customFormat="false" ht="12.75" hidden="false" customHeight="false" outlineLevel="0" collapsed="false">
      <c r="A232" s="0" t="s">
        <v>284</v>
      </c>
    </row>
  </sheetData>
  <mergeCells count="1">
    <mergeCell ref="B7:C7"/>
  </mergeCells>
  <printOptions headings="false" gridLines="false" gridLinesSet="true" horizontalCentered="false" verticalCentered="false"/>
  <pageMargins left="0.315277777777778" right="0.157638888888889" top="0.433333333333333" bottom="0.315277777777778"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84"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5.99"/>
    <col collapsed="false" customWidth="true" hidden="false" outlineLevel="0" max="3" min="3" style="0" width="14.7"/>
    <col collapsed="false" customWidth="true" hidden="false" outlineLevel="0" max="4" min="4" style="0" width="17.99"/>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87</v>
      </c>
    </row>
    <row r="3" customFormat="false" ht="18" hidden="false" customHeight="false" outlineLevel="0" collapsed="false">
      <c r="A3" s="3" t="s">
        <v>1</v>
      </c>
      <c r="B3" s="4" t="str">
        <f aca="false">'1. 2001 Approved Rate Schedule'!$B$3</f>
        <v>Markham Hydro Distribution Inc.</v>
      </c>
      <c r="C3" s="5"/>
      <c r="E3" s="3" t="s">
        <v>89</v>
      </c>
      <c r="F3" s="7" t="str">
        <f aca="false">'1. 2001 Approved Rate Schedule'!F3</f>
        <v>ED-1999-0217</v>
      </c>
    </row>
    <row r="4" customFormat="false" ht="18" hidden="false" customHeight="false" outlineLevel="0" collapsed="false">
      <c r="A4" s="3" t="s">
        <v>5</v>
      </c>
      <c r="B4" s="8" t="str">
        <f aca="false">'1. 2001 Approved Rate Schedule'!$B$4</f>
        <v>Louise Gauthier</v>
      </c>
      <c r="C4" s="5"/>
      <c r="E4" s="3" t="s">
        <v>90</v>
      </c>
      <c r="F4" s="152" t="str">
        <f aca="false">'1. 2001 Approved Rate Schedule'!F4</f>
        <v>905-477-3810 </v>
      </c>
    </row>
    <row r="5" customFormat="false" ht="18" hidden="false" customHeight="false" outlineLevel="0" collapsed="false">
      <c r="A5" s="10" t="s">
        <v>9</v>
      </c>
      <c r="B5" s="47" t="str">
        <f aca="false">'1. 2001 Approved Rate Schedule'!$B$5</f>
        <v>lgauthier@markhamhydro.com</v>
      </c>
      <c r="C5" s="5"/>
    </row>
    <row r="6" customFormat="false" ht="18" hidden="false" customHeight="false" outlineLevel="0" collapsed="false">
      <c r="A6" s="3" t="s">
        <v>12</v>
      </c>
      <c r="B6" s="8" t="n">
        <f aca="false">'1. 2001 Approved Rate Schedule'!$B$6</f>
        <v>4</v>
      </c>
      <c r="C6" s="5"/>
    </row>
    <row r="7" customFormat="false" ht="18" hidden="false" customHeight="false" outlineLevel="0" collapsed="false">
      <c r="A7" s="10" t="s">
        <v>13</v>
      </c>
      <c r="B7" s="48" t="str">
        <f aca="false">'1. 2001 Approved Rate Schedule'!$B$7</f>
        <v>Feb. 28, 2002 </v>
      </c>
      <c r="C7" s="5"/>
    </row>
    <row r="8" customFormat="false" ht="18" hidden="false" customHeight="false" outlineLevel="0" collapsed="false">
      <c r="C8" s="1"/>
    </row>
    <row r="9" customFormat="false" ht="14.25" hidden="false" customHeight="false" outlineLevel="0" collapsed="false">
      <c r="A9" s="32" t="s">
        <v>288</v>
      </c>
    </row>
    <row r="10" customFormat="false" ht="14.25" hidden="false" customHeight="false" outlineLevel="0" collapsed="false">
      <c r="A10" s="32" t="s">
        <v>289</v>
      </c>
    </row>
    <row r="14" customFormat="false" ht="18" hidden="false" customHeight="false" outlineLevel="0" collapsed="false">
      <c r="A14" s="19" t="s">
        <v>16</v>
      </c>
      <c r="B14" s="20"/>
      <c r="C14" s="21"/>
      <c r="D14" s="14"/>
      <c r="E14" s="22"/>
      <c r="G14" s="22"/>
    </row>
    <row r="15" customFormat="false" ht="12.75" hidden="false" customHeight="false" outlineLevel="0" collapsed="false">
      <c r="B15" s="22"/>
      <c r="C15" s="22"/>
      <c r="D15" s="23"/>
      <c r="E15" s="22"/>
      <c r="F15" s="22"/>
      <c r="G15" s="22"/>
    </row>
    <row r="16" customFormat="false" ht="12.75" hidden="false" customHeight="false" outlineLevel="0" collapsed="false">
      <c r="A16" s="0" t="s">
        <v>17</v>
      </c>
      <c r="B16" s="58" t="n">
        <f aca="false">('4. 2002MARR Base Rate Schedule'!B16)+('6. 2001PILs DefAcct Adder Calc'!B54)</f>
        <v>0.00896972442874726</v>
      </c>
      <c r="C16" s="22"/>
      <c r="D16" s="23"/>
      <c r="E16" s="22"/>
      <c r="F16" s="201"/>
      <c r="G16" s="58"/>
      <c r="H16" s="58"/>
    </row>
    <row r="17" customFormat="false" ht="12.75" hidden="false" customHeight="false" outlineLevel="0" collapsed="false">
      <c r="B17" s="22"/>
      <c r="C17" s="22"/>
      <c r="D17" s="23"/>
      <c r="E17" s="22"/>
      <c r="F17" s="201"/>
      <c r="G17" s="22"/>
    </row>
    <row r="18" customFormat="false" ht="12.75" hidden="false" customHeight="false" outlineLevel="0" collapsed="false">
      <c r="A18" s="0" t="s">
        <v>31</v>
      </c>
      <c r="B18" s="58" t="n">
        <f aca="false">('4. 2002MARR Base Rate Schedule'!B18)+('6. 2001PILs DefAcct Adder Calc'!C58)</f>
        <v>11.3854597295186</v>
      </c>
      <c r="C18" s="22"/>
      <c r="D18" s="23"/>
      <c r="E18" s="22"/>
      <c r="F18" s="201"/>
      <c r="G18" s="145"/>
      <c r="H18" s="58"/>
    </row>
    <row r="19" customFormat="false" ht="12.75" hidden="false" customHeight="false" outlineLevel="0" collapsed="false">
      <c r="B19" s="22"/>
      <c r="C19" s="22"/>
      <c r="D19" s="23"/>
      <c r="E19" s="22"/>
      <c r="F19" s="22"/>
      <c r="G19" s="22"/>
    </row>
    <row r="20" customFormat="false" ht="12.75" hidden="false" customHeight="false" outlineLevel="0" collapsed="false">
      <c r="A20" s="0" t="s">
        <v>19</v>
      </c>
      <c r="B20" s="58" t="n">
        <f aca="false">'1. 2001 Approved Rate Schedule'!B20</f>
        <v>0.0727</v>
      </c>
      <c r="C20" s="22"/>
      <c r="D20" s="23"/>
      <c r="E20" s="22"/>
      <c r="F20" s="22"/>
      <c r="G20" s="22"/>
    </row>
    <row r="21" customFormat="false" ht="12.75" hidden="false" customHeight="false" outlineLevel="0" collapsed="false">
      <c r="B21" s="22"/>
      <c r="C21" s="22"/>
      <c r="D21" s="23"/>
      <c r="E21" s="22"/>
      <c r="F21" s="22"/>
      <c r="G21" s="22"/>
    </row>
    <row r="22" customFormat="false" ht="12.75" hidden="false" customHeight="false" outlineLevel="0" collapsed="false">
      <c r="B22" s="22"/>
      <c r="C22" s="22"/>
      <c r="D22" s="23"/>
      <c r="E22" s="22"/>
      <c r="F22" s="22"/>
      <c r="G22" s="22"/>
    </row>
    <row r="23" customFormat="false" ht="12.75" hidden="false" customHeight="false" outlineLevel="0" collapsed="false">
      <c r="B23" s="22"/>
      <c r="C23" s="22"/>
      <c r="D23" s="22"/>
      <c r="E23" s="22"/>
      <c r="F23" s="22"/>
      <c r="G23" s="22"/>
    </row>
    <row r="24" customFormat="false" ht="18" hidden="false" customHeight="true" outlineLevel="0" collapsed="false">
      <c r="A24" s="19" t="s">
        <v>20</v>
      </c>
      <c r="B24" s="149" t="s">
        <v>21</v>
      </c>
      <c r="C24" s="149"/>
      <c r="D24" s="22"/>
      <c r="E24" s="22"/>
      <c r="F24" s="22"/>
      <c r="G24" s="22"/>
    </row>
    <row r="25" customFormat="false" ht="12.75" hidden="false" customHeight="false" outlineLevel="0" collapsed="false">
      <c r="B25" s="22"/>
      <c r="C25" s="22"/>
      <c r="D25" s="22"/>
      <c r="E25" s="22"/>
      <c r="F25" s="22"/>
      <c r="G25" s="22"/>
    </row>
    <row r="26" customFormat="false" ht="12.75" hidden="false" customHeight="false" outlineLevel="0" collapsed="false">
      <c r="A26" s="0" t="s">
        <v>17</v>
      </c>
      <c r="B26" s="58" t="n">
        <v>0</v>
      </c>
      <c r="C26" s="22"/>
      <c r="D26" s="22"/>
      <c r="E26" s="22"/>
      <c r="F26" s="22"/>
      <c r="G26" s="22"/>
    </row>
    <row r="27" customFormat="false" ht="12.75" hidden="false" customHeight="false" outlineLevel="0" collapsed="false">
      <c r="B27" s="22"/>
      <c r="C27" s="22"/>
      <c r="D27" s="22"/>
      <c r="E27" s="22"/>
      <c r="F27" s="22"/>
      <c r="G27" s="22"/>
    </row>
    <row r="28" customFormat="false" ht="12.75" hidden="false" customHeight="false" outlineLevel="0" collapsed="false">
      <c r="A28" s="0" t="s">
        <v>31</v>
      </c>
      <c r="B28" s="58" t="n">
        <v>0</v>
      </c>
      <c r="C28" s="22"/>
      <c r="D28" s="22"/>
      <c r="E28" s="22"/>
      <c r="F28" s="22"/>
      <c r="G28" s="22"/>
    </row>
    <row r="29" customFormat="false" ht="12.75" hidden="false" customHeight="false" outlineLevel="0" collapsed="false">
      <c r="B29" s="23"/>
      <c r="C29" s="22"/>
      <c r="D29" s="22"/>
      <c r="E29" s="22"/>
      <c r="F29" s="22"/>
      <c r="G29" s="22"/>
    </row>
    <row r="30" customFormat="false" ht="12.75" hidden="false" customHeight="false" outlineLevel="0" collapsed="false">
      <c r="A30" s="0" t="s">
        <v>22</v>
      </c>
      <c r="B30" s="27" t="s">
        <v>23</v>
      </c>
      <c r="C30" s="27" t="s">
        <v>24</v>
      </c>
      <c r="D30" s="28" t="s">
        <v>25</v>
      </c>
      <c r="E30" s="27" t="s">
        <v>26</v>
      </c>
      <c r="F30" s="22"/>
      <c r="G30" s="22"/>
    </row>
    <row r="31" customFormat="false" ht="12.75" hidden="false" customHeight="false" outlineLevel="0" collapsed="false">
      <c r="B31" s="27"/>
      <c r="C31" s="27" t="s">
        <v>27</v>
      </c>
      <c r="D31" s="28"/>
      <c r="E31" s="27" t="s">
        <v>27</v>
      </c>
      <c r="F31" s="22"/>
      <c r="G31" s="22"/>
    </row>
    <row r="32" customFormat="false" ht="12.75" hidden="false" customHeight="false" outlineLevel="0" collapsed="false">
      <c r="B32" s="27" t="s">
        <v>28</v>
      </c>
      <c r="C32" s="27" t="s">
        <v>28</v>
      </c>
      <c r="D32" s="28" t="s">
        <v>28</v>
      </c>
      <c r="E32" s="27" t="s">
        <v>28</v>
      </c>
      <c r="F32" s="22"/>
      <c r="G32" s="22"/>
    </row>
    <row r="33" customFormat="false" ht="12.75" hidden="false" customHeight="false" outlineLevel="0" collapsed="false">
      <c r="B33" s="27" t="n">
        <f aca="false">'1. 2001 Approved Rate Schedule'!B33</f>
        <v>0</v>
      </c>
      <c r="C33" s="27" t="n">
        <f aca="false">'1. 2001 Approved Rate Schedule'!C33</f>
        <v>0</v>
      </c>
      <c r="D33" s="27" t="n">
        <f aca="false">'1. 2001 Approved Rate Schedule'!D33</f>
        <v>0</v>
      </c>
      <c r="E33" s="27" t="n">
        <f aca="false">'1. 2001 Approved Rate Schedule'!E33</f>
        <v>0</v>
      </c>
      <c r="F33" s="22"/>
      <c r="G33" s="22"/>
    </row>
    <row r="34" customFormat="false" ht="12.75" hidden="false" customHeight="false" outlineLevel="0" collapsed="false">
      <c r="B34" s="27"/>
      <c r="C34" s="27"/>
      <c r="D34" s="27"/>
      <c r="E34" s="27"/>
      <c r="F34" s="22"/>
      <c r="G34" s="22"/>
    </row>
    <row r="35" customFormat="false" ht="12.75" hidden="false" customHeight="false" outlineLevel="0" collapsed="false">
      <c r="B35" s="22"/>
      <c r="C35" s="22"/>
      <c r="D35" s="23"/>
      <c r="E35" s="22"/>
      <c r="F35" s="22"/>
      <c r="G35" s="22"/>
    </row>
    <row r="36" customFormat="false" ht="12.75" hidden="false" customHeight="false" outlineLevel="0" collapsed="false">
      <c r="B36" s="22"/>
      <c r="C36" s="22"/>
      <c r="D36" s="23"/>
      <c r="E36" s="22"/>
      <c r="F36" s="22"/>
      <c r="G36" s="22"/>
    </row>
    <row r="37" customFormat="false" ht="18" hidden="false" customHeight="false" outlineLevel="0" collapsed="false">
      <c r="A37" s="19" t="s">
        <v>29</v>
      </c>
      <c r="B37" s="20"/>
      <c r="C37" s="21"/>
      <c r="D37" s="23"/>
      <c r="E37" s="22"/>
      <c r="F37" s="22"/>
      <c r="G37" s="22"/>
    </row>
    <row r="38" customFormat="false" ht="12.75" hidden="false" customHeight="false" outlineLevel="0" collapsed="false">
      <c r="B38" s="22"/>
      <c r="C38" s="22"/>
      <c r="D38" s="23"/>
      <c r="E38" s="22"/>
      <c r="F38" s="22"/>
      <c r="G38" s="22"/>
    </row>
    <row r="39" customFormat="false" ht="12.75" hidden="false" customHeight="false" outlineLevel="0" collapsed="false">
      <c r="A39" s="0" t="s">
        <v>17</v>
      </c>
      <c r="B39" s="58" t="n">
        <f aca="false">('4. 2002MARR Base Rate Schedule'!B39)+('6. 2001PILs DefAcct Adder Calc'!B78)</f>
        <v>0.00664043207261396</v>
      </c>
      <c r="C39" s="22"/>
      <c r="D39" s="23"/>
      <c r="E39" s="22"/>
      <c r="F39" s="56"/>
      <c r="G39" s="56"/>
      <c r="H39" s="58"/>
    </row>
    <row r="40" customFormat="false" ht="12.75" hidden="false" customHeight="false" outlineLevel="0" collapsed="false">
      <c r="B40" s="22"/>
      <c r="C40" s="22"/>
      <c r="D40" s="23"/>
      <c r="E40" s="22"/>
      <c r="F40" s="56"/>
      <c r="G40" s="56"/>
    </row>
    <row r="41" customFormat="false" ht="12.75" hidden="false" customHeight="false" outlineLevel="0" collapsed="false">
      <c r="A41" s="0" t="s">
        <v>31</v>
      </c>
      <c r="B41" s="58" t="n">
        <f aca="false">('4. 2002MARR Base Rate Schedule'!B41)+('6. 2001PILs DefAcct Adder Calc'!C82)</f>
        <v>29.3082585886326</v>
      </c>
      <c r="C41" s="22"/>
      <c r="D41" s="23"/>
      <c r="E41" s="22"/>
      <c r="F41" s="56"/>
      <c r="G41" s="56"/>
      <c r="H41" s="58"/>
    </row>
    <row r="42" customFormat="false" ht="12.75" hidden="false" customHeight="false" outlineLevel="0" collapsed="false">
      <c r="B42" s="22"/>
      <c r="C42" s="22"/>
      <c r="D42" s="23"/>
      <c r="E42" s="22"/>
      <c r="F42" s="22"/>
      <c r="G42" s="22"/>
    </row>
    <row r="43" customFormat="false" ht="12.75" hidden="false" customHeight="false" outlineLevel="0" collapsed="false">
      <c r="A43" s="0" t="s">
        <v>19</v>
      </c>
      <c r="B43" s="56" t="n">
        <f aca="false">'1. 2001 Approved Rate Schedule'!B43</f>
        <v>0.0719</v>
      </c>
      <c r="C43" s="22"/>
      <c r="D43" s="23"/>
      <c r="E43" s="22"/>
      <c r="F43" s="22"/>
      <c r="G43" s="22"/>
    </row>
    <row r="44" customFormat="false" ht="12.75" hidden="false" customHeight="false" outlineLevel="0" collapsed="false">
      <c r="B44" s="22"/>
      <c r="C44" s="22"/>
      <c r="D44" s="23"/>
      <c r="E44" s="22"/>
      <c r="F44" s="22"/>
      <c r="G44" s="22"/>
    </row>
    <row r="45" customFormat="false" ht="12.75" hidden="false" customHeight="false" outlineLevel="0" collapsed="false">
      <c r="B45" s="22"/>
      <c r="C45" s="22"/>
      <c r="D45" s="23"/>
      <c r="E45" s="22"/>
      <c r="F45" s="22"/>
      <c r="G45" s="22"/>
    </row>
    <row r="46" customFormat="false" ht="12.75" hidden="false" customHeight="false" outlineLevel="0" collapsed="false">
      <c r="B46" s="22"/>
      <c r="C46" s="22"/>
      <c r="D46" s="23"/>
      <c r="E46" s="22"/>
      <c r="F46" s="22"/>
      <c r="G46" s="22"/>
    </row>
    <row r="47" customFormat="false" ht="18" hidden="false" customHeight="true" outlineLevel="0" collapsed="false">
      <c r="A47" s="19" t="s">
        <v>30</v>
      </c>
      <c r="B47" s="20"/>
      <c r="C47" s="21"/>
      <c r="D47" s="149" t="s">
        <v>21</v>
      </c>
      <c r="E47" s="149"/>
      <c r="F47" s="22"/>
      <c r="G47" s="22"/>
    </row>
    <row r="48" customFormat="false" ht="12.75" hidden="false" customHeight="false" outlineLevel="0" collapsed="false">
      <c r="B48" s="22"/>
      <c r="C48" s="22"/>
      <c r="D48" s="23"/>
      <c r="E48" s="22"/>
      <c r="F48" s="22"/>
      <c r="G48" s="22"/>
    </row>
    <row r="49" customFormat="false" ht="12.75" hidden="false" customHeight="false" outlineLevel="0" collapsed="false">
      <c r="A49" s="0" t="s">
        <v>17</v>
      </c>
      <c r="B49" s="58" t="n">
        <v>0</v>
      </c>
      <c r="C49" s="22"/>
      <c r="D49" s="23"/>
      <c r="E49" s="22"/>
      <c r="F49" s="22"/>
      <c r="G49" s="22"/>
    </row>
    <row r="50" customFormat="false" ht="12.75" hidden="false" customHeight="false" outlineLevel="0" collapsed="false">
      <c r="B50" s="22"/>
      <c r="C50" s="22"/>
      <c r="D50" s="23"/>
      <c r="E50" s="22"/>
      <c r="F50" s="22"/>
      <c r="G50" s="22"/>
    </row>
    <row r="51" customFormat="false" ht="12.75" hidden="false" customHeight="false" outlineLevel="0" collapsed="false">
      <c r="A51" s="0" t="s">
        <v>31</v>
      </c>
      <c r="B51" s="58" t="n">
        <v>0</v>
      </c>
      <c r="C51" s="22"/>
      <c r="D51" s="23"/>
      <c r="E51" s="22"/>
      <c r="F51" s="22"/>
      <c r="G51" s="22"/>
    </row>
    <row r="52" customFormat="false" ht="12.75" hidden="false" customHeight="false" outlineLevel="0" collapsed="false">
      <c r="B52" s="22"/>
      <c r="C52" s="22"/>
      <c r="D52" s="23"/>
      <c r="E52" s="22"/>
      <c r="F52" s="22"/>
      <c r="G52" s="22"/>
    </row>
    <row r="53" customFormat="false" ht="12.75" hidden="false" customHeight="false" outlineLevel="0" collapsed="false">
      <c r="A53" s="0" t="s">
        <v>22</v>
      </c>
      <c r="B53" s="27" t="s">
        <v>23</v>
      </c>
      <c r="C53" s="27" t="s">
        <v>24</v>
      </c>
      <c r="D53" s="28" t="s">
        <v>25</v>
      </c>
      <c r="E53" s="27" t="s">
        <v>26</v>
      </c>
      <c r="F53" s="22"/>
      <c r="G53" s="22"/>
    </row>
    <row r="54" customFormat="false" ht="12.75" hidden="false" customHeight="false" outlineLevel="0" collapsed="false">
      <c r="B54" s="27"/>
      <c r="C54" s="27" t="s">
        <v>27</v>
      </c>
      <c r="D54" s="28"/>
      <c r="E54" s="27" t="s">
        <v>27</v>
      </c>
      <c r="F54" s="22"/>
      <c r="G54" s="22"/>
    </row>
    <row r="55" customFormat="false" ht="12.75" hidden="false" customHeight="false" outlineLevel="0" collapsed="false">
      <c r="B55" s="27" t="s">
        <v>28</v>
      </c>
      <c r="C55" s="27" t="s">
        <v>28</v>
      </c>
      <c r="D55" s="28" t="s">
        <v>28</v>
      </c>
      <c r="E55" s="27" t="s">
        <v>28</v>
      </c>
      <c r="F55" s="22"/>
      <c r="G55" s="22"/>
    </row>
    <row r="56" customFormat="false" ht="12.75" hidden="false" customHeight="false" outlineLevel="0" collapsed="false">
      <c r="B56" s="27" t="n">
        <f aca="false">'1. 2001 Approved Rate Schedule'!B56</f>
        <v>0</v>
      </c>
      <c r="C56" s="27" t="n">
        <f aca="false">'1. 2001 Approved Rate Schedule'!C56</f>
        <v>0</v>
      </c>
      <c r="D56" s="27" t="n">
        <f aca="false">'1. 2001 Approved Rate Schedule'!D56</f>
        <v>0</v>
      </c>
      <c r="E56" s="27" t="n">
        <f aca="false">'1. 2001 Approved Rate Schedule'!E56</f>
        <v>0</v>
      </c>
      <c r="F56" s="22"/>
      <c r="G56" s="22"/>
    </row>
    <row r="57" customFormat="false" ht="12.75" hidden="false" customHeight="false" outlineLevel="0" collapsed="false">
      <c r="B57" s="22"/>
      <c r="C57" s="22"/>
      <c r="D57" s="23"/>
      <c r="E57" s="22"/>
      <c r="F57" s="22"/>
      <c r="G57" s="22"/>
    </row>
    <row r="58" customFormat="false" ht="12.75" hidden="false" customHeight="false" outlineLevel="0" collapsed="false">
      <c r="B58" s="22"/>
      <c r="C58" s="22"/>
      <c r="D58" s="23"/>
      <c r="E58" s="22"/>
      <c r="F58" s="22"/>
      <c r="G58" s="22"/>
    </row>
    <row r="59" customFormat="false" ht="12.75" hidden="false" customHeight="false" outlineLevel="0" collapsed="false">
      <c r="B59" s="22"/>
      <c r="C59" s="22"/>
      <c r="D59" s="23"/>
      <c r="E59" s="22"/>
      <c r="F59" s="22"/>
      <c r="G59" s="22"/>
    </row>
    <row r="60" customFormat="false" ht="18" hidden="false" customHeight="false" outlineLevel="0" collapsed="false">
      <c r="A60" s="19" t="s">
        <v>32</v>
      </c>
      <c r="B60" s="20"/>
      <c r="C60" s="21"/>
      <c r="D60" s="23"/>
      <c r="E60" s="22"/>
      <c r="F60" s="22"/>
      <c r="G60" s="22"/>
    </row>
    <row r="61" customFormat="false" ht="12.75" hidden="false" customHeight="false" outlineLevel="0" collapsed="false">
      <c r="B61" s="22"/>
      <c r="C61" s="22"/>
      <c r="D61" s="23"/>
      <c r="E61" s="22"/>
      <c r="F61" s="22"/>
      <c r="G61" s="22"/>
    </row>
    <row r="62" customFormat="false" ht="12.75" hidden="false" customHeight="false" outlineLevel="0" collapsed="false">
      <c r="A62" s="0" t="s">
        <v>33</v>
      </c>
      <c r="B62" s="58" t="n">
        <f aca="false">('4. 2002MARR Base Rate Schedule'!B62)+('6. 2001PILs DefAcct Adder Calc'!B102)</f>
        <v>0.982726020215967</v>
      </c>
      <c r="C62" s="22"/>
      <c r="D62" s="23"/>
      <c r="E62" s="22"/>
      <c r="F62" s="22"/>
      <c r="G62" s="22"/>
    </row>
    <row r="63" customFormat="false" ht="12.75" hidden="false" customHeight="false" outlineLevel="0" collapsed="false">
      <c r="B63" s="22"/>
      <c r="C63" s="22"/>
      <c r="D63" s="23"/>
      <c r="E63" s="22"/>
      <c r="F63" s="22"/>
      <c r="G63" s="22"/>
    </row>
    <row r="64" customFormat="false" ht="12.75" hidden="false" customHeight="false" outlineLevel="0" collapsed="false">
      <c r="A64" s="0" t="s">
        <v>31</v>
      </c>
      <c r="B64" s="58" t="n">
        <f aca="false">('4. 2002MARR Base Rate Schedule'!B64)+('6. 2001PILs DefAcct Adder Calc'!C106)</f>
        <v>333.273312830179</v>
      </c>
      <c r="C64" s="22"/>
      <c r="D64" s="23"/>
      <c r="E64" s="22"/>
      <c r="F64" s="22"/>
      <c r="G64" s="22"/>
    </row>
    <row r="65" customFormat="false" ht="12.75" hidden="false" customHeight="false" outlineLevel="0" collapsed="false">
      <c r="B65" s="22"/>
      <c r="C65" s="22"/>
      <c r="D65" s="23"/>
      <c r="E65" s="22"/>
      <c r="F65" s="22"/>
      <c r="G65" s="22"/>
    </row>
    <row r="66" customFormat="false" ht="12.75" hidden="false" customHeight="false" outlineLevel="0" collapsed="false">
      <c r="A66" s="0" t="s">
        <v>34</v>
      </c>
      <c r="B66" s="56" t="n">
        <f aca="false">'1. 2001 Approved Rate Schedule'!B66</f>
        <v>6.9822</v>
      </c>
      <c r="C66" s="22"/>
      <c r="D66" s="23"/>
      <c r="E66" s="22"/>
      <c r="F66" s="22"/>
      <c r="G66" s="22"/>
    </row>
    <row r="67" customFormat="false" ht="12.75" hidden="false" customHeight="false" outlineLevel="0" collapsed="false">
      <c r="B67" s="22"/>
      <c r="C67" s="22"/>
      <c r="D67" s="23"/>
      <c r="E67" s="22"/>
      <c r="F67" s="22"/>
      <c r="G67" s="22"/>
    </row>
    <row r="68" customFormat="false" ht="12.75" hidden="false" customHeight="false" outlineLevel="0" collapsed="false">
      <c r="A68" s="0" t="s">
        <v>19</v>
      </c>
      <c r="B68" s="56" t="n">
        <f aca="false">'1. 2001 Approved Rate Schedule'!B68</f>
        <v>0.0521</v>
      </c>
      <c r="C68" s="22"/>
      <c r="D68" s="23"/>
      <c r="E68" s="22"/>
      <c r="F68" s="22"/>
      <c r="G68" s="22"/>
    </row>
    <row r="69" customFormat="false" ht="12.75" hidden="false" customHeight="false" outlineLevel="0" collapsed="false">
      <c r="B69" s="22"/>
      <c r="C69" s="22"/>
      <c r="D69" s="23"/>
      <c r="E69" s="22"/>
      <c r="F69" s="22"/>
      <c r="G69" s="22"/>
    </row>
    <row r="70" customFormat="false" ht="12.75" hidden="false" customHeight="false" outlineLevel="0" collapsed="false">
      <c r="B70" s="22"/>
      <c r="C70" s="22"/>
      <c r="D70" s="23"/>
      <c r="E70" s="22"/>
      <c r="F70" s="22"/>
      <c r="G70" s="22"/>
    </row>
    <row r="71" customFormat="false" ht="12.75" hidden="false" customHeight="false" outlineLevel="0" collapsed="false">
      <c r="B71" s="22"/>
      <c r="C71" s="22"/>
      <c r="D71" s="23"/>
      <c r="E71" s="22"/>
      <c r="F71" s="22"/>
      <c r="G71" s="22"/>
    </row>
    <row r="72" customFormat="false" ht="18" hidden="false" customHeight="false" outlineLevel="0" collapsed="false">
      <c r="A72" s="19" t="s">
        <v>35</v>
      </c>
      <c r="B72" s="20"/>
      <c r="C72" s="21"/>
      <c r="D72" s="23"/>
      <c r="E72" s="22"/>
      <c r="F72" s="22"/>
      <c r="G72" s="22"/>
    </row>
    <row r="73" customFormat="false" ht="18" hidden="false" customHeight="false" outlineLevel="0" collapsed="false">
      <c r="A73" s="1"/>
      <c r="B73" s="22"/>
      <c r="C73" s="22"/>
      <c r="D73" s="23"/>
      <c r="E73" s="22"/>
      <c r="F73" s="22"/>
      <c r="G73" s="22"/>
    </row>
    <row r="74" customFormat="false" ht="12.75" hidden="false" customHeight="false" outlineLevel="0" collapsed="false">
      <c r="A74" s="0" t="s">
        <v>33</v>
      </c>
      <c r="B74" s="58" t="n">
        <f aca="false">('4. 2002MARR Base Rate Schedule'!B74)+('6. 2001PILs DefAcct Adder Calc'!B126)</f>
        <v>0.952114299822794</v>
      </c>
      <c r="C74" s="22"/>
      <c r="D74" s="23"/>
      <c r="E74" s="22"/>
      <c r="F74" s="22"/>
      <c r="G74" s="22"/>
    </row>
    <row r="75" customFormat="false" ht="12.75" hidden="false" customHeight="false" outlineLevel="0" collapsed="false">
      <c r="B75" s="22"/>
      <c r="C75" s="22"/>
      <c r="D75" s="23"/>
      <c r="E75" s="22"/>
      <c r="F75" s="22"/>
      <c r="G75" s="22"/>
    </row>
    <row r="76" customFormat="false" ht="12.75" hidden="false" customHeight="false" outlineLevel="0" collapsed="false">
      <c r="A76" s="0" t="s">
        <v>31</v>
      </c>
      <c r="B76" s="58" t="n">
        <f aca="false">('4. 2002MARR Base Rate Schedule'!B76)+('6. 2001PILs DefAcct Adder Calc'!C130)</f>
        <v>2790.82442197014</v>
      </c>
      <c r="C76" s="22"/>
      <c r="D76" s="23"/>
      <c r="E76" s="22"/>
      <c r="F76" s="22"/>
      <c r="G76" s="22"/>
    </row>
    <row r="77" customFormat="false" ht="12.75" hidden="false" customHeight="false" outlineLevel="0" collapsed="false">
      <c r="B77" s="22"/>
      <c r="C77" s="22"/>
      <c r="D77" s="23"/>
      <c r="E77" s="22"/>
      <c r="F77" s="22"/>
      <c r="G77" s="22"/>
    </row>
    <row r="78" customFormat="false" ht="12.75" hidden="false" customHeight="false" outlineLevel="0" collapsed="false">
      <c r="A78" s="0" t="s">
        <v>22</v>
      </c>
      <c r="B78" s="27" t="s">
        <v>23</v>
      </c>
      <c r="C78" s="27" t="s">
        <v>25</v>
      </c>
      <c r="D78" s="27" t="s">
        <v>23</v>
      </c>
      <c r="E78" s="27" t="s">
        <v>24</v>
      </c>
      <c r="F78" s="28" t="s">
        <v>25</v>
      </c>
      <c r="G78" s="27" t="s">
        <v>26</v>
      </c>
    </row>
    <row r="79" customFormat="false" ht="12.75" hidden="false" customHeight="false" outlineLevel="0" collapsed="false">
      <c r="B79" s="27"/>
      <c r="C79" s="27"/>
      <c r="D79" s="27"/>
      <c r="E79" s="27" t="s">
        <v>27</v>
      </c>
      <c r="F79" s="28"/>
      <c r="G79" s="27" t="s">
        <v>27</v>
      </c>
    </row>
    <row r="80" customFormat="false" ht="12.75" hidden="false" customHeight="false" outlineLevel="0" collapsed="false">
      <c r="B80" s="27" t="s">
        <v>36</v>
      </c>
      <c r="C80" s="27" t="s">
        <v>36</v>
      </c>
      <c r="D80" s="27" t="s">
        <v>28</v>
      </c>
      <c r="E80" s="27" t="s">
        <v>28</v>
      </c>
      <c r="F80" s="28" t="s">
        <v>28</v>
      </c>
      <c r="G80" s="27" t="s">
        <v>28</v>
      </c>
    </row>
    <row r="81" customFormat="false" ht="18" hidden="false" customHeight="false" outlineLevel="0" collapsed="false">
      <c r="A81" s="1"/>
      <c r="B81" s="27" t="n">
        <f aca="false">'1. 2001 Approved Rate Schedule'!B81</f>
        <v>9.4967</v>
      </c>
      <c r="C81" s="27" t="n">
        <f aca="false">'1. 2001 Approved Rate Schedule'!C81</f>
        <v>6.9332</v>
      </c>
      <c r="D81" s="27" t="n">
        <f aca="false">'1. 2001 Approved Rate Schedule'!D81</f>
        <v>0.0699</v>
      </c>
      <c r="E81" s="27" t="n">
        <f aca="false">'1. 2001 Approved Rate Schedule'!E81</f>
        <v>0.0418</v>
      </c>
      <c r="F81" s="27" t="n">
        <f aca="false">'1. 2001 Approved Rate Schedule'!F81</f>
        <v>0.059</v>
      </c>
      <c r="G81" s="27" t="n">
        <f aca="false">'1. 2001 Approved Rate Schedule'!G81</f>
        <v>0.031</v>
      </c>
    </row>
    <row r="82" customFormat="false" ht="12.75" hidden="false" customHeight="true" outlineLevel="0" collapsed="false">
      <c r="A82" s="1"/>
      <c r="B82" s="27"/>
      <c r="C82" s="27"/>
      <c r="D82" s="27"/>
      <c r="E82" s="27"/>
      <c r="F82" s="27"/>
      <c r="G82" s="27"/>
    </row>
    <row r="83" customFormat="false" ht="12" hidden="false" customHeight="true" outlineLevel="0" collapsed="false">
      <c r="A83" s="1"/>
      <c r="B83" s="27"/>
      <c r="C83" s="27"/>
      <c r="D83" s="27"/>
      <c r="E83" s="27"/>
      <c r="F83" s="27"/>
      <c r="G83" s="27"/>
    </row>
    <row r="84" customFormat="false" ht="12" hidden="false" customHeight="true" outlineLevel="0" collapsed="false">
      <c r="A84" s="1"/>
      <c r="B84" s="22"/>
      <c r="C84" s="22"/>
      <c r="D84" s="23"/>
      <c r="E84" s="22"/>
      <c r="F84" s="22"/>
      <c r="G84" s="22"/>
    </row>
    <row r="85" customFormat="false" ht="18" hidden="false" customHeight="true" outlineLevel="0" collapsed="false">
      <c r="A85" s="19" t="s">
        <v>37</v>
      </c>
      <c r="B85" s="22"/>
      <c r="C85" s="149" t="s">
        <v>21</v>
      </c>
      <c r="D85" s="149"/>
      <c r="E85" s="22"/>
      <c r="F85" s="22"/>
      <c r="G85" s="22"/>
    </row>
    <row r="86" customFormat="false" ht="12.75" hidden="false" customHeight="false" outlineLevel="0" collapsed="false">
      <c r="B86" s="22"/>
      <c r="C86" s="22"/>
      <c r="D86" s="23"/>
      <c r="E86" s="22"/>
      <c r="F86" s="22"/>
      <c r="G86" s="22"/>
    </row>
    <row r="87" customFormat="false" ht="12.75" hidden="false" customHeight="false" outlineLevel="0" collapsed="false">
      <c r="A87" s="0" t="s">
        <v>33</v>
      </c>
      <c r="B87" s="58" t="n">
        <v>0</v>
      </c>
      <c r="C87" s="22"/>
      <c r="D87" s="23"/>
      <c r="E87" s="22"/>
      <c r="F87" s="22"/>
      <c r="G87" s="22"/>
    </row>
    <row r="88" customFormat="false" ht="12.75" hidden="false" customHeight="false" outlineLevel="0" collapsed="false">
      <c r="B88" s="22"/>
      <c r="C88" s="22"/>
      <c r="D88" s="23"/>
      <c r="E88" s="22"/>
      <c r="F88" s="22"/>
      <c r="G88" s="22"/>
    </row>
    <row r="89" customFormat="false" ht="12.75" hidden="false" customHeight="false" outlineLevel="0" collapsed="false">
      <c r="A89" s="0" t="s">
        <v>31</v>
      </c>
      <c r="B89" s="58" t="n">
        <v>0</v>
      </c>
      <c r="C89" s="22"/>
      <c r="D89" s="23"/>
      <c r="E89" s="22"/>
      <c r="F89" s="22"/>
      <c r="G89" s="22"/>
    </row>
    <row r="90" customFormat="false" ht="12.75" hidden="false" customHeight="false" outlineLevel="0" collapsed="false">
      <c r="B90" s="22"/>
      <c r="C90" s="22"/>
      <c r="D90" s="23"/>
      <c r="E90" s="22"/>
      <c r="F90" s="22"/>
      <c r="G90" s="22"/>
    </row>
    <row r="91" customFormat="false" ht="12.75" hidden="false" customHeight="false" outlineLevel="0" collapsed="false">
      <c r="A91" s="0" t="s">
        <v>22</v>
      </c>
      <c r="B91" s="27" t="s">
        <v>23</v>
      </c>
      <c r="C91" s="27" t="s">
        <v>25</v>
      </c>
      <c r="D91" s="27" t="s">
        <v>23</v>
      </c>
      <c r="E91" s="27" t="s">
        <v>24</v>
      </c>
      <c r="F91" s="28" t="s">
        <v>25</v>
      </c>
      <c r="G91" s="27" t="s">
        <v>26</v>
      </c>
    </row>
    <row r="92" customFormat="false" ht="12.75" hidden="false" customHeight="false" outlineLevel="0" collapsed="false">
      <c r="B92" s="27"/>
      <c r="C92" s="27"/>
      <c r="D92" s="27"/>
      <c r="E92" s="27" t="s">
        <v>27</v>
      </c>
      <c r="F92" s="28"/>
      <c r="G92" s="27" t="s">
        <v>27</v>
      </c>
    </row>
    <row r="93" customFormat="false" ht="12.75" hidden="false" customHeight="false" outlineLevel="0" collapsed="false">
      <c r="B93" s="27" t="s">
        <v>36</v>
      </c>
      <c r="C93" s="27" t="s">
        <v>36</v>
      </c>
      <c r="D93" s="27" t="s">
        <v>28</v>
      </c>
      <c r="E93" s="27" t="s">
        <v>28</v>
      </c>
      <c r="F93" s="28" t="s">
        <v>28</v>
      </c>
      <c r="G93" s="27" t="s">
        <v>28</v>
      </c>
    </row>
    <row r="94" customFormat="false" ht="12.75" hidden="false" customHeight="false" outlineLevel="0" collapsed="false">
      <c r="A94" s="14"/>
      <c r="B94" s="27" t="n">
        <f aca="false">'1. 2001 Approved Rate Schedule'!B94</f>
        <v>0</v>
      </c>
      <c r="C94" s="27" t="n">
        <f aca="false">'1. 2001 Approved Rate Schedule'!C94</f>
        <v>0</v>
      </c>
      <c r="D94" s="27" t="n">
        <f aca="false">'1. 2001 Approved Rate Schedule'!D94</f>
        <v>0</v>
      </c>
      <c r="E94" s="27" t="n">
        <f aca="false">'1. 2001 Approved Rate Schedule'!E94</f>
        <v>0</v>
      </c>
      <c r="F94" s="27" t="n">
        <f aca="false">'1. 2001 Approved Rate Schedule'!F94</f>
        <v>0</v>
      </c>
      <c r="G94" s="27" t="n">
        <f aca="false">'1. 2001 Approved Rate Schedule'!G94</f>
        <v>0</v>
      </c>
    </row>
    <row r="95" customFormat="false" ht="12.75" hidden="false" customHeight="false" outlineLevel="0" collapsed="false">
      <c r="B95" s="22"/>
      <c r="C95" s="22"/>
      <c r="D95" s="23"/>
      <c r="E95" s="22"/>
      <c r="F95" s="22"/>
      <c r="G95" s="22"/>
    </row>
    <row r="96" customFormat="false" ht="12.75" hidden="false" customHeight="false" outlineLevel="0" collapsed="false">
      <c r="B96" s="22"/>
      <c r="C96" s="22"/>
      <c r="D96" s="23"/>
      <c r="E96" s="22"/>
      <c r="F96" s="22"/>
      <c r="G96" s="22"/>
    </row>
    <row r="97" customFormat="false" ht="12.75" hidden="false" customHeight="false" outlineLevel="0" collapsed="false">
      <c r="B97" s="22"/>
      <c r="C97" s="22"/>
      <c r="D97" s="23"/>
      <c r="E97" s="22"/>
      <c r="F97" s="22"/>
      <c r="G97" s="22"/>
    </row>
    <row r="98" customFormat="false" ht="18" hidden="false" customHeight="false" outlineLevel="0" collapsed="false">
      <c r="A98" s="19" t="s">
        <v>39</v>
      </c>
      <c r="B98" s="22"/>
      <c r="C98" s="22"/>
      <c r="D98" s="23"/>
      <c r="E98" s="22"/>
      <c r="F98" s="22"/>
      <c r="G98" s="22"/>
    </row>
    <row r="99" customFormat="false" ht="12.75" hidden="false" customHeight="false" outlineLevel="0" collapsed="false">
      <c r="B99" s="22"/>
      <c r="C99" s="22"/>
      <c r="D99" s="23"/>
      <c r="E99" s="22"/>
      <c r="F99" s="22"/>
      <c r="G99" s="22"/>
    </row>
    <row r="100" customFormat="false" ht="12.75" hidden="false" customHeight="false" outlineLevel="0" collapsed="false">
      <c r="A100" s="0" t="s">
        <v>33</v>
      </c>
      <c r="B100" s="58" t="n">
        <f aca="false">('4. 2002MARR Base Rate Schedule'!B100)+('6. 2001PILs DefAcct Adder Calc'!B176)</f>
        <v>1.95822</v>
      </c>
      <c r="C100" s="22"/>
      <c r="D100" s="23"/>
      <c r="E100" s="22"/>
      <c r="F100" s="22"/>
      <c r="G100" s="22"/>
    </row>
    <row r="101" customFormat="false" ht="12.75" hidden="false" customHeight="false" outlineLevel="0" collapsed="false">
      <c r="B101" s="22"/>
      <c r="C101" s="22"/>
      <c r="D101" s="23"/>
      <c r="E101" s="22"/>
      <c r="F101" s="22"/>
      <c r="G101" s="22"/>
    </row>
    <row r="102" customFormat="false" ht="12.75" hidden="false" customHeight="false" outlineLevel="0" collapsed="false">
      <c r="A102" s="0" t="s">
        <v>31</v>
      </c>
      <c r="B102" s="58" t="n">
        <f aca="false">('4. 2002MARR Base Rate Schedule'!B102)+('6. 2001PILs DefAcct Adder Calc'!C180)</f>
        <v>2793.53414771345</v>
      </c>
      <c r="C102" s="22"/>
      <c r="D102" s="23"/>
      <c r="E102" s="22"/>
      <c r="F102" s="22"/>
      <c r="G102" s="22"/>
    </row>
    <row r="103" customFormat="false" ht="12.75" hidden="false" customHeight="false" outlineLevel="0" collapsed="false">
      <c r="B103" s="22"/>
      <c r="C103" s="22"/>
      <c r="D103" s="23"/>
      <c r="E103" s="22"/>
      <c r="F103" s="22"/>
      <c r="G103" s="22"/>
    </row>
    <row r="104" customFormat="false" ht="12.75" hidden="false" customHeight="false" outlineLevel="0" collapsed="false">
      <c r="A104" s="0" t="s">
        <v>22</v>
      </c>
      <c r="B104" s="27" t="s">
        <v>23</v>
      </c>
      <c r="C104" s="27" t="s">
        <v>25</v>
      </c>
      <c r="D104" s="27" t="s">
        <v>23</v>
      </c>
      <c r="E104" s="27" t="s">
        <v>24</v>
      </c>
      <c r="F104" s="28" t="s">
        <v>25</v>
      </c>
      <c r="G104" s="27" t="s">
        <v>26</v>
      </c>
    </row>
    <row r="105" customFormat="false" ht="12.75" hidden="false" customHeight="false" outlineLevel="0" collapsed="false">
      <c r="B105" s="27"/>
      <c r="C105" s="27"/>
      <c r="D105" s="27"/>
      <c r="E105" s="27" t="s">
        <v>27</v>
      </c>
      <c r="F105" s="28"/>
      <c r="G105" s="27" t="s">
        <v>27</v>
      </c>
    </row>
    <row r="106" customFormat="false" ht="12.75" hidden="false" customHeight="false" outlineLevel="0" collapsed="false">
      <c r="B106" s="27" t="s">
        <v>36</v>
      </c>
      <c r="C106" s="27" t="s">
        <v>36</v>
      </c>
      <c r="D106" s="27" t="s">
        <v>28</v>
      </c>
      <c r="E106" s="27" t="s">
        <v>28</v>
      </c>
      <c r="F106" s="28" t="s">
        <v>28</v>
      </c>
      <c r="G106" s="27" t="s">
        <v>28</v>
      </c>
    </row>
    <row r="107" customFormat="false" ht="12.75" hidden="false" customHeight="false" outlineLevel="0" collapsed="false">
      <c r="A107" s="14"/>
      <c r="B107" s="27" t="n">
        <f aca="false">'1. 2001 Approved Rate Schedule'!B107</f>
        <v>10.539</v>
      </c>
      <c r="C107" s="27" t="n">
        <f aca="false">'1. 2001 Approved Rate Schedule'!C107</f>
        <v>7.5154</v>
      </c>
      <c r="D107" s="27" t="n">
        <f aca="false">'1. 2001 Approved Rate Schedule'!D107</f>
        <v>0.0679</v>
      </c>
      <c r="E107" s="27" t="n">
        <f aca="false">'1. 2001 Approved Rate Schedule'!E107</f>
        <v>0.0405</v>
      </c>
      <c r="F107" s="27" t="n">
        <f aca="false">'1. 2001 Approved Rate Schedule'!F107</f>
        <v>0.0573</v>
      </c>
      <c r="G107" s="27" t="n">
        <f aca="false">'1. 2001 Approved Rate Schedule'!G107</f>
        <v>0.03</v>
      </c>
    </row>
    <row r="108" customFormat="false" ht="12.75" hidden="false" customHeight="false" outlineLevel="0" collapsed="false">
      <c r="A108" s="14"/>
      <c r="B108" s="27"/>
      <c r="C108" s="27"/>
      <c r="D108" s="27"/>
      <c r="E108" s="27"/>
      <c r="F108" s="27"/>
      <c r="G108" s="27"/>
    </row>
    <row r="109" customFormat="false" ht="12.75" hidden="false" customHeight="false" outlineLevel="0" collapsed="false">
      <c r="A109" s="14"/>
      <c r="B109" s="27"/>
      <c r="C109" s="27"/>
      <c r="D109" s="27"/>
      <c r="E109" s="27"/>
      <c r="F109" s="27"/>
      <c r="G109" s="27"/>
    </row>
    <row r="110" customFormat="false" ht="12.75" hidden="false" customHeight="false" outlineLevel="0" collapsed="false">
      <c r="C110" s="22"/>
      <c r="E110" s="22"/>
      <c r="F110" s="22"/>
      <c r="G110" s="22"/>
    </row>
    <row r="111" customFormat="false" ht="18" hidden="false" customHeight="false" outlineLevel="0" collapsed="false">
      <c r="A111" s="19" t="s">
        <v>40</v>
      </c>
      <c r="B111" s="22"/>
      <c r="C111" s="22"/>
      <c r="D111" s="23"/>
      <c r="E111" s="22"/>
      <c r="F111" s="22"/>
      <c r="G111" s="22"/>
    </row>
    <row r="112" customFormat="false" ht="12.75" hidden="false" customHeight="false" outlineLevel="0" collapsed="false">
      <c r="B112" s="22"/>
      <c r="C112" s="22"/>
      <c r="D112" s="23"/>
      <c r="E112" s="22"/>
      <c r="F112" s="22"/>
      <c r="G112" s="22"/>
    </row>
    <row r="113" customFormat="false" ht="12.75" hidden="false" customHeight="false" outlineLevel="0" collapsed="false">
      <c r="A113" s="0" t="s">
        <v>33</v>
      </c>
      <c r="B113" s="58" t="n">
        <f aca="false">('4. 2002MARR Base Rate Schedule'!B113)+('6. 2001PILs DefAcct Adder Calc'!B201)</f>
        <v>1.06620188739509</v>
      </c>
      <c r="C113" s="22"/>
      <c r="D113" s="23"/>
      <c r="E113" s="22"/>
      <c r="F113" s="22"/>
      <c r="G113" s="22"/>
    </row>
    <row r="114" customFormat="false" ht="12.75" hidden="false" customHeight="false" outlineLevel="0" collapsed="false">
      <c r="B114" s="22"/>
      <c r="C114" s="22"/>
      <c r="D114" s="23"/>
      <c r="E114" s="22"/>
      <c r="F114" s="22"/>
      <c r="G114" s="22"/>
    </row>
    <row r="115" customFormat="false" ht="12.75" hidden="false" customHeight="false" outlineLevel="0" collapsed="false">
      <c r="A115" s="0" t="s">
        <v>41</v>
      </c>
      <c r="B115" s="58" t="n">
        <f aca="false">('4. 2002MARR Base Rate Schedule'!B115)+('6. 2001PILs DefAcct Adder Calc'!C205)</f>
        <v>0.622155269294902</v>
      </c>
      <c r="C115" s="22"/>
      <c r="D115" s="23"/>
      <c r="E115" s="22"/>
      <c r="F115" s="22"/>
      <c r="G115" s="22"/>
    </row>
    <row r="116" customFormat="false" ht="12.75" hidden="false" customHeight="false" outlineLevel="0" collapsed="false">
      <c r="B116" s="22"/>
      <c r="C116" s="22"/>
      <c r="D116" s="23"/>
      <c r="E116" s="22"/>
      <c r="F116" s="22"/>
      <c r="G116" s="22"/>
    </row>
    <row r="117" customFormat="false" ht="12.75" hidden="false" customHeight="false" outlineLevel="0" collapsed="false">
      <c r="A117" s="0" t="s">
        <v>34</v>
      </c>
      <c r="B117" s="22" t="n">
        <f aca="false">'1. 2001 Approved Rate Schedule'!B117</f>
        <v>22.3904</v>
      </c>
      <c r="C117" s="22"/>
      <c r="D117" s="23"/>
      <c r="E117" s="22"/>
      <c r="F117" s="22"/>
      <c r="G117" s="22"/>
    </row>
    <row r="118" customFormat="false" ht="12.75" hidden="false" customHeight="false" outlineLevel="0" collapsed="false">
      <c r="B118" s="22"/>
      <c r="C118" s="22"/>
      <c r="D118" s="23"/>
      <c r="E118" s="22"/>
      <c r="F118" s="22"/>
      <c r="G118" s="22"/>
    </row>
    <row r="119" customFormat="false" ht="12.75" hidden="false" customHeight="false" outlineLevel="0" collapsed="false">
      <c r="A119" s="14" t="s">
        <v>42</v>
      </c>
      <c r="B119" s="22"/>
      <c r="C119" s="22"/>
      <c r="D119" s="23"/>
      <c r="E119" s="22"/>
      <c r="F119" s="22"/>
      <c r="G119" s="22"/>
    </row>
    <row r="120" customFormat="false" ht="12.75" hidden="false" customHeight="false" outlineLevel="0" collapsed="false">
      <c r="B120" s="22"/>
      <c r="C120" s="22"/>
      <c r="D120" s="23"/>
      <c r="E120" s="22"/>
      <c r="F120" s="22"/>
      <c r="G120" s="22"/>
    </row>
    <row r="121" customFormat="false" ht="18" hidden="false" customHeight="true" outlineLevel="0" collapsed="false">
      <c r="A121" s="19" t="s">
        <v>43</v>
      </c>
      <c r="B121" s="22"/>
      <c r="C121" s="149" t="s">
        <v>21</v>
      </c>
      <c r="D121" s="149"/>
      <c r="E121" s="22"/>
      <c r="F121" s="22"/>
      <c r="G121" s="22"/>
    </row>
    <row r="122" customFormat="false" ht="12.75" hidden="false" customHeight="false" outlineLevel="0" collapsed="false">
      <c r="B122" s="22"/>
      <c r="C122" s="22"/>
      <c r="D122" s="23"/>
      <c r="E122" s="22"/>
      <c r="F122" s="22"/>
      <c r="G122" s="22"/>
    </row>
    <row r="123" customFormat="false" ht="12.75" hidden="false" customHeight="false" outlineLevel="0" collapsed="false">
      <c r="A123" s="0" t="s">
        <v>33</v>
      </c>
      <c r="B123" s="58" t="n">
        <v>0</v>
      </c>
      <c r="C123" s="22"/>
      <c r="D123" s="23"/>
      <c r="E123" s="22"/>
      <c r="F123" s="22"/>
      <c r="G123" s="22"/>
    </row>
    <row r="124" customFormat="false" ht="12.75" hidden="false" customHeight="false" outlineLevel="0" collapsed="false">
      <c r="B124" s="22"/>
      <c r="C124" s="22"/>
      <c r="D124" s="23"/>
      <c r="E124" s="22"/>
      <c r="F124" s="22"/>
      <c r="G124" s="22"/>
    </row>
    <row r="125" customFormat="false" ht="12.75" hidden="false" customHeight="false" outlineLevel="0" collapsed="false">
      <c r="A125" s="0" t="s">
        <v>41</v>
      </c>
      <c r="B125" s="58" t="n">
        <v>0</v>
      </c>
      <c r="C125" s="22"/>
      <c r="D125" s="23"/>
      <c r="E125" s="22"/>
      <c r="F125" s="22"/>
      <c r="G125" s="22"/>
    </row>
    <row r="126" customFormat="false" ht="12.75" hidden="false" customHeight="false" outlineLevel="0" collapsed="false">
      <c r="B126" s="22"/>
      <c r="C126" s="22"/>
      <c r="D126" s="23"/>
      <c r="E126" s="22"/>
      <c r="F126" s="22"/>
      <c r="G126" s="22"/>
    </row>
    <row r="127" customFormat="false" ht="12.75" hidden="false" customHeight="false" outlineLevel="0" collapsed="false">
      <c r="A127" s="0" t="s">
        <v>22</v>
      </c>
      <c r="B127" s="27" t="s">
        <v>23</v>
      </c>
      <c r="C127" s="27" t="s">
        <v>25</v>
      </c>
      <c r="D127" s="23"/>
      <c r="E127" s="22"/>
      <c r="F127" s="22"/>
      <c r="G127" s="22"/>
    </row>
    <row r="128" customFormat="false" ht="12.75" hidden="false" customHeight="false" outlineLevel="0" collapsed="false">
      <c r="B128" s="27" t="s">
        <v>36</v>
      </c>
      <c r="C128" s="27" t="s">
        <v>36</v>
      </c>
      <c r="D128" s="23"/>
      <c r="E128" s="22"/>
      <c r="F128" s="22"/>
      <c r="G128" s="22"/>
    </row>
    <row r="129" customFormat="false" ht="12.75" hidden="false" customHeight="false" outlineLevel="0" collapsed="false">
      <c r="B129" s="27" t="n">
        <f aca="false">'1. 2001 Approved Rate Schedule'!B129</f>
        <v>0</v>
      </c>
      <c r="C129" s="27" t="n">
        <f aca="false">'1. 2001 Approved Rate Schedule'!C129</f>
        <v>0</v>
      </c>
      <c r="D129" s="23"/>
      <c r="E129" s="22"/>
      <c r="F129" s="22"/>
      <c r="G129" s="22"/>
    </row>
    <row r="130" customFormat="false" ht="12" hidden="false" customHeight="true" outlineLevel="0" collapsed="false">
      <c r="A130" s="1"/>
      <c r="B130" s="22"/>
      <c r="C130" s="22"/>
      <c r="D130" s="23"/>
      <c r="E130" s="22"/>
      <c r="F130" s="22"/>
      <c r="G130" s="22"/>
    </row>
    <row r="131" customFormat="false" ht="14.25" hidden="false" customHeight="true" outlineLevel="0" collapsed="false">
      <c r="A131" s="1"/>
      <c r="B131" s="22"/>
      <c r="C131" s="22"/>
      <c r="D131" s="23"/>
      <c r="E131" s="22"/>
      <c r="F131" s="22"/>
      <c r="G131" s="22"/>
    </row>
    <row r="132" customFormat="false" ht="12.75" hidden="false" customHeight="false" outlineLevel="0" collapsed="false">
      <c r="B132" s="22"/>
      <c r="C132" s="22"/>
      <c r="D132" s="23"/>
      <c r="E132" s="22"/>
      <c r="F132" s="22"/>
      <c r="G132" s="22"/>
    </row>
    <row r="133" customFormat="false" ht="18" hidden="false" customHeight="true" outlineLevel="0" collapsed="false">
      <c r="A133" s="19" t="s">
        <v>44</v>
      </c>
      <c r="B133" s="22"/>
      <c r="C133" s="149" t="s">
        <v>21</v>
      </c>
      <c r="D133" s="149"/>
      <c r="E133" s="22"/>
      <c r="F133" s="22"/>
      <c r="G133" s="22"/>
    </row>
    <row r="134" customFormat="false" ht="12.75" hidden="false" customHeight="false" outlineLevel="0" collapsed="false">
      <c r="B134" s="22"/>
      <c r="C134" s="22"/>
      <c r="D134" s="23"/>
      <c r="E134" s="22"/>
      <c r="F134" s="22"/>
      <c r="G134" s="22"/>
    </row>
    <row r="135" customFormat="false" ht="12.75" hidden="false" customHeight="false" outlineLevel="0" collapsed="false">
      <c r="A135" s="0" t="s">
        <v>33</v>
      </c>
      <c r="B135" s="58" t="n">
        <v>0</v>
      </c>
      <c r="C135" s="22"/>
      <c r="D135" s="23"/>
      <c r="E135" s="22"/>
      <c r="F135" s="22"/>
      <c r="G135" s="22"/>
    </row>
    <row r="136" customFormat="false" ht="12.75" hidden="false" customHeight="false" outlineLevel="0" collapsed="false">
      <c r="B136" s="22"/>
      <c r="C136" s="22"/>
      <c r="D136" s="23"/>
      <c r="E136" s="22"/>
      <c r="F136" s="22"/>
      <c r="G136" s="22"/>
    </row>
    <row r="137" customFormat="false" ht="12.75" hidden="false" customHeight="false" outlineLevel="0" collapsed="false">
      <c r="A137" s="0" t="s">
        <v>41</v>
      </c>
      <c r="B137" s="58" t="n">
        <v>0</v>
      </c>
      <c r="C137" s="22"/>
      <c r="D137" s="23"/>
      <c r="E137" s="22"/>
      <c r="F137" s="22"/>
      <c r="G137" s="22"/>
    </row>
    <row r="138" customFormat="false" ht="12.75" hidden="false" customHeight="false" outlineLevel="0" collapsed="false">
      <c r="B138" s="22"/>
      <c r="C138" s="22"/>
      <c r="D138" s="23"/>
      <c r="E138" s="22"/>
      <c r="F138" s="22"/>
      <c r="G138" s="22"/>
    </row>
    <row r="139" customFormat="false" ht="12.75" hidden="false" customHeight="false" outlineLevel="0" collapsed="false">
      <c r="A139" s="0" t="s">
        <v>34</v>
      </c>
      <c r="B139" s="22" t="n">
        <f aca="false">'1. 2001 Approved Rate Schedule'!B139</f>
        <v>0</v>
      </c>
      <c r="C139" s="22"/>
      <c r="D139" s="23"/>
      <c r="E139" s="22"/>
      <c r="F139" s="22"/>
      <c r="G139" s="22"/>
    </row>
    <row r="140" customFormat="false" ht="3.75" hidden="false" customHeight="true" outlineLevel="0" collapsed="false">
      <c r="B140" s="22"/>
      <c r="C140" s="22"/>
      <c r="D140" s="23"/>
      <c r="E140" s="22"/>
      <c r="F140" s="22"/>
      <c r="G140" s="22"/>
    </row>
    <row r="141" customFormat="false" ht="12.75" hidden="false" customHeight="false" outlineLevel="0" collapsed="false">
      <c r="A141" s="14" t="s">
        <v>42</v>
      </c>
      <c r="B141" s="22"/>
      <c r="C141" s="22"/>
      <c r="D141" s="23"/>
      <c r="E141" s="22"/>
      <c r="F141" s="22"/>
      <c r="G141" s="22"/>
    </row>
    <row r="142" customFormat="false" ht="1.5" hidden="false" customHeight="true" outlineLevel="0" collapsed="false">
      <c r="B142" s="22"/>
      <c r="C142" s="22"/>
      <c r="D142" s="23"/>
      <c r="E142" s="22"/>
      <c r="F142" s="22"/>
      <c r="G142" s="22"/>
    </row>
    <row r="143" customFormat="false" ht="18" hidden="false" customHeight="false" outlineLevel="0" collapsed="false">
      <c r="A143" s="19" t="s">
        <v>45</v>
      </c>
      <c r="B143" s="22"/>
      <c r="C143" s="22"/>
      <c r="D143" s="23"/>
      <c r="E143" s="22"/>
      <c r="F143" s="22"/>
      <c r="G143" s="22"/>
    </row>
    <row r="144" customFormat="false" ht="12.75" hidden="false" customHeight="false" outlineLevel="0" collapsed="false">
      <c r="B144" s="22"/>
      <c r="C144" s="22"/>
      <c r="D144" s="23"/>
      <c r="E144" s="22"/>
      <c r="F144" s="22"/>
      <c r="G144" s="22"/>
    </row>
    <row r="145" customFormat="false" ht="12.75" hidden="false" customHeight="false" outlineLevel="0" collapsed="false">
      <c r="A145" s="0" t="s">
        <v>33</v>
      </c>
      <c r="B145" s="58" t="n">
        <f aca="false">('4. 2002MARR Base Rate Schedule'!B145)+('6. 2001PILs DefAcct Adder Calc'!B226)</f>
        <v>0.981551411771007</v>
      </c>
      <c r="C145" s="22"/>
      <c r="D145" s="23"/>
      <c r="E145" s="22"/>
      <c r="F145" s="22"/>
      <c r="G145" s="22"/>
    </row>
    <row r="146" customFormat="false" ht="12.75" hidden="false" customHeight="false" outlineLevel="0" collapsed="false">
      <c r="B146" s="22"/>
      <c r="C146" s="22"/>
      <c r="D146" s="23"/>
      <c r="E146" s="22"/>
      <c r="F146" s="22"/>
      <c r="G146" s="22"/>
    </row>
    <row r="147" customFormat="false" ht="12.75" hidden="false" customHeight="false" outlineLevel="0" collapsed="false">
      <c r="A147" s="0" t="s">
        <v>41</v>
      </c>
      <c r="B147" s="58" t="n">
        <f aca="false">('4. 2002MARR Base Rate Schedule'!B147)+('6. 2001PILs DefAcct Adder Calc'!C230)</f>
        <v>0.226540462478144</v>
      </c>
      <c r="C147" s="22"/>
      <c r="D147" s="23"/>
      <c r="E147" s="22"/>
      <c r="F147" s="22"/>
      <c r="G147" s="22"/>
    </row>
    <row r="148" customFormat="false" ht="12.75" hidden="false" customHeight="false" outlineLevel="0" collapsed="false">
      <c r="B148" s="22"/>
      <c r="C148" s="22"/>
      <c r="D148" s="23"/>
      <c r="E148" s="22"/>
      <c r="F148" s="22"/>
      <c r="G148" s="22"/>
    </row>
    <row r="149" customFormat="false" ht="12.75" hidden="false" customHeight="false" outlineLevel="0" collapsed="false">
      <c r="A149" s="0" t="s">
        <v>22</v>
      </c>
      <c r="B149" s="27" t="s">
        <v>23</v>
      </c>
      <c r="C149" s="27" t="s">
        <v>25</v>
      </c>
      <c r="D149" s="23"/>
      <c r="E149" s="22"/>
      <c r="F149" s="22"/>
      <c r="G149" s="22"/>
    </row>
    <row r="150" customFormat="false" ht="12.75" hidden="false" customHeight="false" outlineLevel="0" collapsed="false">
      <c r="B150" s="27" t="s">
        <v>36</v>
      </c>
      <c r="C150" s="27" t="s">
        <v>36</v>
      </c>
      <c r="D150" s="23"/>
      <c r="E150" s="22"/>
      <c r="F150" s="22"/>
      <c r="G150" s="22"/>
    </row>
    <row r="151" customFormat="false" ht="12.75" hidden="false" customHeight="false" outlineLevel="0" collapsed="false">
      <c r="B151" s="27" t="n">
        <f aca="false">'1. 2001 Approved Rate Schedule'!B151</f>
        <v>32.3991</v>
      </c>
      <c r="C151" s="27" t="n">
        <f aca="false">'1. 2001 Approved Rate Schedule'!C151</f>
        <v>12.3547</v>
      </c>
      <c r="E151" s="22"/>
      <c r="F151" s="22"/>
      <c r="G151" s="22"/>
    </row>
    <row r="152" customFormat="false" ht="12.75" hidden="false" customHeight="false" outlineLevel="0" collapsed="false">
      <c r="B152" s="22"/>
      <c r="C152" s="22"/>
      <c r="D152" s="23"/>
      <c r="E152" s="22"/>
      <c r="F152" s="22"/>
      <c r="G152" s="22"/>
    </row>
  </sheetData>
  <mergeCells count="5">
    <mergeCell ref="B24:C24"/>
    <mergeCell ref="D47:E47"/>
    <mergeCell ref="C85:D85"/>
    <mergeCell ref="C121:D121"/>
    <mergeCell ref="C133:D133"/>
  </mergeCells>
  <printOptions headings="false" gridLines="false" gridLinesSet="true" horizontalCentered="false" verticalCentered="false"/>
  <pageMargins left="0.275694444444444" right="0.196527777777778" top="0.433333333333333" bottom="0.354166666666667"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32"/>
  <sheetViews>
    <sheetView showFormulas="false" showGridLines="true" showRowColHeaders="true" showZeros="true" rightToLeft="false" tabSelected="true" showOutlineSymbols="true" defaultGridColor="true" view="pageBreakPreview" topLeftCell="A4" colorId="64" zoomScale="100" zoomScaleNormal="75" zoomScalePageLayoutView="100" workbookViewId="0">
      <selection pane="topLeft" activeCell="U36" activeCellId="0" sqref="U36"/>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5.28"/>
    <col collapsed="false" customWidth="true" hidden="false" outlineLevel="0" max="3" min="3" style="0" width="18.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5.13"/>
    <col collapsed="false" customWidth="true" hidden="false" outlineLevel="0" max="8" min="8" style="0" width="15.28"/>
    <col collapsed="false" customWidth="true" hidden="false" outlineLevel="0" max="9" min="9" style="0" width="9.28"/>
    <col collapsed="false" customWidth="true" hidden="false" outlineLevel="0" max="10" min="10" style="0" width="11.28"/>
    <col collapsed="false" customWidth="true" hidden="false" outlineLevel="0" max="11" min="11" style="0" width="13.99"/>
    <col collapsed="false" customWidth="true" hidden="false" outlineLevel="0" max="13" min="12" style="0" width="9.28"/>
    <col collapsed="false" customWidth="true" hidden="false" outlineLevel="0" max="17" min="17" style="0" width="0.7"/>
    <col collapsed="false" customWidth="true" hidden="false" outlineLevel="0" max="18" min="18" style="0" width="8.56"/>
    <col collapsed="false" customWidth="true" hidden="false" outlineLevel="0" max="19" min="19" style="0" width="8.41"/>
    <col collapsed="false" customWidth="true" hidden="false" outlineLevel="0" max="20" min="20" style="0" width="10.28"/>
    <col collapsed="false" customWidth="true" hidden="false" outlineLevel="0" max="21" min="21" style="0" width="9.28"/>
    <col collapsed="false" customWidth="true" hidden="false" outlineLevel="0" max="22" min="22" style="0" width="10.13"/>
    <col collapsed="false" customWidth="true" hidden="false" outlineLevel="0" max="23" min="23" style="0" width="9.85"/>
    <col collapsed="false" customWidth="true" hidden="false" outlineLevel="0" max="24" min="24" style="0" width="9.99"/>
    <col collapsed="false" customWidth="true" hidden="false" outlineLevel="0" max="25" min="25" style="0" width="10.41"/>
    <col collapsed="false" customWidth="true" hidden="false" outlineLevel="0" max="26" min="26" style="0" width="10.71"/>
    <col collapsed="false" customWidth="true" hidden="false" outlineLevel="0" max="27" min="27" style="0" width="11.13"/>
    <col collapsed="false" customWidth="true" hidden="false" outlineLevel="0" max="28" min="28" style="0" width="9.85"/>
    <col collapsed="false" customWidth="true" hidden="false" outlineLevel="0" max="29" min="29" style="0" width="10.56"/>
    <col collapsed="false" customWidth="true" hidden="false" outlineLevel="0" max="30" min="30" style="0" width="11.85"/>
    <col collapsed="false" customWidth="true" hidden="false" outlineLevel="0" max="31" min="31" style="0" width="11.13"/>
    <col collapsed="false" customWidth="true" hidden="false" outlineLevel="0" max="33" min="32" style="0" width="9.28"/>
  </cols>
  <sheetData>
    <row r="1" customFormat="false" ht="18" hidden="false" customHeight="false" outlineLevel="0" collapsed="false">
      <c r="A1" s="1" t="s">
        <v>290</v>
      </c>
    </row>
    <row r="2" customFormat="false" ht="18" hidden="false" customHeight="false" outlineLevel="0" collapsed="false">
      <c r="A2" s="60"/>
    </row>
    <row r="3" customFormat="false" ht="18" hidden="false" customHeight="false" outlineLevel="0" collapsed="false">
      <c r="A3" s="3" t="s">
        <v>1</v>
      </c>
      <c r="B3" s="4" t="str">
        <f aca="false">'1. 2001 Approved Rate Schedule'!$B$3</f>
        <v>Markham Hydro Distribution Inc.</v>
      </c>
      <c r="C3" s="5"/>
      <c r="E3" s="193" t="s">
        <v>89</v>
      </c>
      <c r="F3" s="60"/>
      <c r="G3" s="7" t="str">
        <f aca="false">'1. 2001 Approved Rate Schedule'!F3</f>
        <v>ED-1999-0217</v>
      </c>
    </row>
    <row r="4" customFormat="false" ht="18" hidden="false" customHeight="false" outlineLevel="0" collapsed="false">
      <c r="A4" s="3" t="s">
        <v>5</v>
      </c>
      <c r="B4" s="8" t="str">
        <f aca="false">'1. 2001 Approved Rate Schedule'!$B$4</f>
        <v>Louise Gauthier</v>
      </c>
      <c r="C4" s="5"/>
      <c r="E4" s="193" t="s">
        <v>90</v>
      </c>
      <c r="F4" s="60"/>
      <c r="G4" s="7" t="str">
        <f aca="false">'1. 2001 Approved Rate Schedule'!F4</f>
        <v>905-477-3810 </v>
      </c>
    </row>
    <row r="5" customFormat="false" ht="18" hidden="false" customHeight="false" outlineLevel="0" collapsed="false">
      <c r="A5" s="10" t="s">
        <v>9</v>
      </c>
      <c r="B5" s="47" t="str">
        <f aca="false">'1. 2001 Approved Rate Schedule'!$B$5</f>
        <v>lgauthier@markhamhydro.com</v>
      </c>
      <c r="C5" s="5"/>
    </row>
    <row r="6" customFormat="false" ht="18" hidden="false" customHeight="false" outlineLevel="0" collapsed="false">
      <c r="A6" s="3" t="s">
        <v>12</v>
      </c>
      <c r="B6" s="8" t="n">
        <f aca="false">'1. 2001 Approved Rate Schedule'!$B$6</f>
        <v>4</v>
      </c>
      <c r="C6" s="5"/>
    </row>
    <row r="7" customFormat="false" ht="18" hidden="false" customHeight="false" outlineLevel="0" collapsed="false">
      <c r="A7" s="10" t="s">
        <v>13</v>
      </c>
      <c r="B7" s="48" t="str">
        <f aca="false">'1. 2001 Approved Rate Schedule'!$B$7</f>
        <v>Feb. 28, 2002 </v>
      </c>
      <c r="C7" s="5"/>
    </row>
    <row r="8" customFormat="false" ht="18" hidden="false" customHeight="false" outlineLevel="0" collapsed="false">
      <c r="A8" s="10"/>
      <c r="C8" s="1"/>
    </row>
    <row r="9" customFormat="false" ht="18" hidden="false" customHeight="false" outlineLevel="0" collapsed="false">
      <c r="A9" s="10"/>
      <c r="C9" s="1"/>
    </row>
    <row r="10" customFormat="false" ht="18" hidden="false" customHeight="false" outlineLevel="0" collapsed="false">
      <c r="C10" s="1"/>
    </row>
    <row r="11" customFormat="false" ht="12.75" hidden="false" customHeight="false" outlineLevel="0" collapsed="false">
      <c r="A11" s="12" t="s">
        <v>291</v>
      </c>
      <c r="B11" s="14"/>
    </row>
    <row r="13" customFormat="false" ht="12.75" hidden="false" customHeight="false" outlineLevel="0" collapsed="false">
      <c r="C13" s="66"/>
    </row>
    <row r="14" customFormat="false" ht="12.75" hidden="false" customHeight="false" outlineLevel="0" collapsed="false">
      <c r="A14" s="0" t="s">
        <v>292</v>
      </c>
      <c r="C14" s="66"/>
      <c r="E14" s="67" t="n">
        <f aca="false">+[2]TCAL2002INI!$C$87</f>
        <v>5193975.72264866</v>
      </c>
      <c r="F14" s="66"/>
    </row>
    <row r="15" customFormat="false" ht="12.75" hidden="false" customHeight="false" outlineLevel="0" collapsed="false">
      <c r="C15" s="66"/>
    </row>
    <row r="16" customFormat="false" ht="12.75" hidden="false" customHeight="false" outlineLevel="0" collapsed="false">
      <c r="A16" s="0" t="s">
        <v>293</v>
      </c>
    </row>
    <row r="17" customFormat="false" ht="12.75" hidden="false" customHeight="false" outlineLevel="0" collapsed="false">
      <c r="A17" s="0" t="s">
        <v>271</v>
      </c>
    </row>
    <row r="18" customFormat="false" ht="12.75" hidden="false" customHeight="false" outlineLevel="0" collapsed="false">
      <c r="AC18" s="0" t="s">
        <v>294</v>
      </c>
    </row>
    <row r="19" customFormat="false" ht="12.75" hidden="false" customHeight="false" outlineLevel="0" collapsed="false">
      <c r="A19" s="0" t="s">
        <v>295</v>
      </c>
      <c r="AC19" s="0" t="s">
        <v>296</v>
      </c>
    </row>
    <row r="20" customFormat="false" ht="12.75" hidden="false" customHeight="false" outlineLevel="0" collapsed="false">
      <c r="Y20" s="73" t="s">
        <v>297</v>
      </c>
      <c r="AC20" s="0" t="s">
        <v>298</v>
      </c>
    </row>
    <row r="21" customFormat="false" ht="13.5" hidden="false" customHeight="false" outlineLevel="0" collapsed="false">
      <c r="R21" s="14" t="s">
        <v>299</v>
      </c>
      <c r="S21" s="73" t="s">
        <v>300</v>
      </c>
      <c r="T21" s="73" t="s">
        <v>301</v>
      </c>
      <c r="U21" s="73" t="s">
        <v>302</v>
      </c>
      <c r="X21" s="73" t="s">
        <v>303</v>
      </c>
      <c r="Y21" s="202" t="s">
        <v>304</v>
      </c>
      <c r="AC21" s="0" t="s">
        <v>305</v>
      </c>
    </row>
    <row r="22" customFormat="false" ht="13.5" hidden="false" customHeight="false" outlineLevel="0" collapsed="false">
      <c r="N22" s="14" t="s">
        <v>306</v>
      </c>
      <c r="R22" s="70" t="s">
        <v>307</v>
      </c>
      <c r="S22" s="72"/>
      <c r="T22" s="70" t="s">
        <v>308</v>
      </c>
      <c r="U22" s="72"/>
      <c r="W22" s="73" t="s">
        <v>309</v>
      </c>
      <c r="X22" s="73" t="s">
        <v>310</v>
      </c>
      <c r="Y22" s="73"/>
      <c r="Z22" s="73" t="s">
        <v>311</v>
      </c>
      <c r="AC22" s="0" t="s">
        <v>312</v>
      </c>
      <c r="AE22" s="73" t="s">
        <v>313</v>
      </c>
      <c r="AF22" s="0" t="s">
        <v>314</v>
      </c>
      <c r="AG22" s="0" t="s">
        <v>314</v>
      </c>
    </row>
    <row r="23" customFormat="false" ht="13.5" hidden="false" customHeight="false" outlineLevel="0" collapsed="false">
      <c r="B23" s="73" t="s">
        <v>315</v>
      </c>
      <c r="C23" s="73" t="s">
        <v>316</v>
      </c>
      <c r="D23" s="73" t="s">
        <v>317</v>
      </c>
      <c r="R23" s="128" t="s">
        <v>318</v>
      </c>
      <c r="S23" s="121"/>
      <c r="T23" s="133" t="s">
        <v>319</v>
      </c>
      <c r="U23" s="136"/>
      <c r="V23" s="73" t="s">
        <v>320</v>
      </c>
      <c r="W23" s="73" t="s">
        <v>321</v>
      </c>
      <c r="X23" s="203" t="s">
        <v>322</v>
      </c>
      <c r="Y23" s="203"/>
      <c r="Z23" s="203"/>
      <c r="AA23" s="73" t="s">
        <v>323</v>
      </c>
      <c r="AB23" s="73" t="s">
        <v>109</v>
      </c>
      <c r="AC23" s="73" t="s">
        <v>324</v>
      </c>
      <c r="AD23" s="73" t="s">
        <v>325</v>
      </c>
      <c r="AE23" s="204" t="s">
        <v>326</v>
      </c>
      <c r="AF23" s="0" t="s">
        <v>327</v>
      </c>
      <c r="AG23" s="0" t="s">
        <v>327</v>
      </c>
    </row>
    <row r="24" customFormat="false" ht="66" hidden="false" customHeight="false" outlineLevel="0" collapsed="false">
      <c r="A24" s="195" t="s">
        <v>272</v>
      </c>
      <c r="B24" s="79" t="s">
        <v>113</v>
      </c>
      <c r="C24" s="80" t="s">
        <v>114</v>
      </c>
      <c r="D24" s="80" t="s">
        <v>273</v>
      </c>
      <c r="E24" s="80" t="s">
        <v>328</v>
      </c>
      <c r="F24" s="80" t="s">
        <v>275</v>
      </c>
      <c r="G24" s="81" t="s">
        <v>329</v>
      </c>
      <c r="H24" s="82"/>
      <c r="I24" s="205" t="s">
        <v>330</v>
      </c>
      <c r="J24" s="205" t="s">
        <v>331</v>
      </c>
      <c r="K24" s="205" t="s">
        <v>332</v>
      </c>
      <c r="L24" s="205" t="s">
        <v>333</v>
      </c>
      <c r="M24" s="205" t="s">
        <v>334</v>
      </c>
      <c r="N24" s="83" t="s">
        <v>272</v>
      </c>
      <c r="O24" s="84"/>
      <c r="P24" s="84"/>
      <c r="Q24" s="84"/>
      <c r="R24" s="206" t="s">
        <v>335</v>
      </c>
      <c r="S24" s="206" t="s">
        <v>336</v>
      </c>
      <c r="T24" s="206" t="s">
        <v>337</v>
      </c>
      <c r="U24" s="206" t="s">
        <v>338</v>
      </c>
      <c r="V24" s="207" t="s">
        <v>339</v>
      </c>
      <c r="W24" s="208" t="s">
        <v>340</v>
      </c>
      <c r="X24" s="85" t="s">
        <v>341</v>
      </c>
      <c r="Y24" s="85" t="s">
        <v>342</v>
      </c>
      <c r="Z24" s="88" t="s">
        <v>343</v>
      </c>
      <c r="AA24" s="85" t="s">
        <v>344</v>
      </c>
      <c r="AB24" s="85" t="s">
        <v>345</v>
      </c>
      <c r="AC24" s="85" t="s">
        <v>346</v>
      </c>
      <c r="AD24" s="85" t="s">
        <v>347</v>
      </c>
      <c r="AE24" s="88" t="s">
        <v>348</v>
      </c>
      <c r="AF24" s="209" t="s">
        <v>349</v>
      </c>
      <c r="AG24" s="209" t="s">
        <v>350</v>
      </c>
      <c r="AH24" s="209" t="s">
        <v>351</v>
      </c>
    </row>
    <row r="25" customFormat="false" ht="12.75" hidden="false" customHeight="false" outlineLevel="0" collapsed="false">
      <c r="A25" s="89"/>
      <c r="B25" s="90"/>
      <c r="C25" s="91"/>
      <c r="D25" s="91"/>
      <c r="E25" s="90"/>
      <c r="F25" s="90"/>
      <c r="G25" s="92"/>
      <c r="N25" s="70"/>
      <c r="O25" s="71"/>
      <c r="P25" s="71"/>
      <c r="Q25" s="71"/>
      <c r="R25" s="71"/>
      <c r="S25" s="71"/>
      <c r="T25" s="71"/>
      <c r="U25" s="71"/>
      <c r="V25" s="210"/>
      <c r="W25" s="211"/>
      <c r="X25" s="71"/>
      <c r="Y25" s="71"/>
      <c r="Z25" s="72"/>
      <c r="AA25" s="71"/>
      <c r="AB25" s="71"/>
      <c r="AC25" s="71"/>
      <c r="AD25" s="71"/>
      <c r="AE25" s="72"/>
    </row>
    <row r="26" customFormat="false" ht="12.75" hidden="false" customHeight="false" outlineLevel="0" collapsed="false">
      <c r="A26" s="93" t="s">
        <v>129</v>
      </c>
      <c r="B26" s="94" t="s">
        <v>130</v>
      </c>
      <c r="C26" s="95" t="n">
        <f aca="false">'6. 2001PILs DefAcct Adder Calc'!C26</f>
        <v>644975129.467075</v>
      </c>
      <c r="D26" s="96" t="n">
        <f aca="false">'6. 2001PILs DefAcct Adder Calc'!D26</f>
        <v>56854</v>
      </c>
      <c r="E26" s="97" t="n">
        <f aca="false">'6. 2001PILs DefAcct Adder Calc'!E26</f>
        <v>10948135.6325</v>
      </c>
      <c r="F26" s="98" t="n">
        <f aca="false">E26/E35</f>
        <v>0.57580829363052</v>
      </c>
      <c r="G26" s="99" t="n">
        <f aca="false">G35*F26</f>
        <v>2990734.29801667</v>
      </c>
      <c r="H26" s="212" t="n">
        <f aca="false">+I26/'3. 1999 Data &amp; add 2002 MARR'!D26</f>
        <v>0.10600136173524</v>
      </c>
      <c r="I26" s="143" t="n">
        <f aca="false">+D26-'3. 1999 Data &amp; add 2002 MARR'!D26</f>
        <v>5449</v>
      </c>
      <c r="J26" s="142" t="n">
        <f aca="false">+C26-'3. 1999 Data &amp; add 2002 MARR'!C26</f>
        <v>57097662.4670751</v>
      </c>
      <c r="K26" s="199" t="n">
        <f aca="false">+E26-'3. 1999 Data &amp; add 2002 MARR'!E26</f>
        <v>2444811.1025</v>
      </c>
      <c r="L26" s="212" t="n">
        <f aca="false">+J26/'3. 1999 Data &amp; add 2002 MARR'!C26</f>
        <v>0.097125107989681</v>
      </c>
      <c r="M26" s="212" t="n">
        <f aca="false">+K26/'3. 1999 Data &amp; add 2002 MARR'!E26</f>
        <v>0.287512383406588</v>
      </c>
      <c r="N26" s="101" t="s">
        <v>129</v>
      </c>
      <c r="O26" s="90"/>
      <c r="P26" s="90"/>
      <c r="Q26" s="90"/>
      <c r="R26" s="102" t="n">
        <f aca="false">+'4. 2002MARR Base Rate Schedule'!B16</f>
        <v>0.00838298845555665</v>
      </c>
      <c r="S26" s="103" t="n">
        <f aca="false">+'4. 2002MARR Base Rate Schedule'!B18</f>
        <v>10.6471778160605</v>
      </c>
      <c r="T26" s="102" t="n">
        <f aca="false">+'6. 2001PILs DefAcct Adder Calc'!B54+'8. 2002PILs Proxy Adder Calc'!B54</f>
        <v>0.00257599874508893</v>
      </c>
      <c r="U26" s="213" t="n">
        <f aca="false">+'6. 2001PILs DefAcct Adder Calc'!C58+'8. 2002PILs Proxy Adder Calc'!C58</f>
        <v>3.24134426639652</v>
      </c>
      <c r="V26" s="214" t="n">
        <f aca="false">+R26+T26</f>
        <v>0.0109589872006456</v>
      </c>
      <c r="W26" s="215" t="n">
        <f aca="false">+S26+U26</f>
        <v>13.888522082457</v>
      </c>
      <c r="X26" s="104" t="n">
        <f aca="false">+T26*C26</f>
        <v>1661455.12412075</v>
      </c>
      <c r="Y26" s="104" t="n">
        <f aca="false">+U26*D26*12</f>
        <v>2211400.64306049</v>
      </c>
      <c r="Z26" s="125" t="n">
        <f aca="false">+Y26+X26</f>
        <v>3872855.76718124</v>
      </c>
      <c r="AA26" s="104" t="n">
        <f aca="false">+'3. 1999 Data &amp; add 2002 MARR'!Z26</f>
        <v>10054958.5967589</v>
      </c>
      <c r="AB26" s="104" t="n">
        <f aca="false">+'3. 1999 Data &amp; add 2002 MARR'!AA26</f>
        <v>1551634.07456338</v>
      </c>
      <c r="AC26" s="104" t="n">
        <f aca="false">+'3. 1999 Data &amp; add 2002 MARR'!AC26</f>
        <v>-110604.54456435</v>
      </c>
      <c r="AD26" s="105" t="n">
        <f aca="false">+'6. 2001PILs DefAcct Adder Calc'!G26+'8. 2002PILs Proxy Adder Calc'!G26</f>
        <v>3872855.76718125</v>
      </c>
      <c r="AE26" s="106" t="n">
        <f aca="false">+AD26+AC26+AB26+AA26</f>
        <v>15368843.8939392</v>
      </c>
      <c r="AF26" s="153" t="n">
        <f aca="false">+W26-'9. 2002PILs Proxy Adder Sch'!B18</f>
        <v>0</v>
      </c>
      <c r="AG26" s="153" t="n">
        <f aca="false">+W26-'9. 2002PILs Proxy Adder Sch'!B18</f>
        <v>0</v>
      </c>
      <c r="AH26" s="143" t="n">
        <f aca="false">+Z26-AD26</f>
        <v>0</v>
      </c>
    </row>
    <row r="27" customFormat="false" ht="12.75" hidden="false" customHeight="false" outlineLevel="0" collapsed="false">
      <c r="A27" s="93" t="s">
        <v>131</v>
      </c>
      <c r="B27" s="94" t="s">
        <v>130</v>
      </c>
      <c r="C27" s="95" t="n">
        <f aca="false">'6. 2001PILs DefAcct Adder Calc'!C27</f>
        <v>282427033.85702</v>
      </c>
      <c r="D27" s="96" t="n">
        <f aca="false">'6. 2001PILs DefAcct Adder Calc'!D27</f>
        <v>7231</v>
      </c>
      <c r="E27" s="97" t="n">
        <f aca="false">'6. 2001PILs DefAcct Adder Calc'!E27</f>
        <v>3586053.65330804</v>
      </c>
      <c r="F27" s="98" t="n">
        <f aca="false">E27/E35</f>
        <v>0.188605576720215</v>
      </c>
      <c r="G27" s="99" t="n">
        <f aca="false">G35*F27</f>
        <v>979612.786640945</v>
      </c>
      <c r="H27" s="212" t="n">
        <f aca="false">+I27/'3. 1999 Data &amp; add 2002 MARR'!D27</f>
        <v>0.0185941681927032</v>
      </c>
      <c r="I27" s="143" t="n">
        <f aca="false">+D27-'3. 1999 Data &amp; add 2002 MARR'!D27</f>
        <v>132</v>
      </c>
      <c r="J27" s="142" t="n">
        <f aca="false">+C27-'3. 1999 Data &amp; add 2002 MARR'!C27</f>
        <v>12647877.8570198</v>
      </c>
      <c r="K27" s="199" t="n">
        <f aca="false">+E27-'3. 1999 Data &amp; add 2002 MARR'!E27</f>
        <v>699290.633308042</v>
      </c>
      <c r="L27" s="212" t="n">
        <f aca="false">+J27/'3. 1999 Data &amp; add 2002 MARR'!C27</f>
        <v>0.046882339038157</v>
      </c>
      <c r="M27" s="212" t="n">
        <f aca="false">+K27/'3. 1999 Data &amp; add 2002 MARR'!E27</f>
        <v>0.242240401606656</v>
      </c>
      <c r="N27" s="101" t="s">
        <v>352</v>
      </c>
      <c r="O27" s="90"/>
      <c r="P27" s="90"/>
      <c r="Q27" s="90"/>
      <c r="R27" s="102" t="n">
        <f aca="false">+'4. 2002MARR Base Rate Schedule'!B39</f>
        <v>0.00620154172130082</v>
      </c>
      <c r="S27" s="103" t="n">
        <f aca="false">+'4. 2002MARR Base Rate Schedule'!B41</f>
        <v>27.4069110504357</v>
      </c>
      <c r="T27" s="102" t="n">
        <f aca="false">+'6. 2001PILs DefAcct Adder Calc'!B78+'8. 2002PILs Proxy Adder Calc'!B78</f>
        <v>0.00192689905830442</v>
      </c>
      <c r="U27" s="216" t="n">
        <f aca="false">+'6. 2001PILs DefAcct Adder Calc'!C82+'8. 2002PILs Proxy Adder Calc'!C82-0.003</f>
        <v>8.34465396391005</v>
      </c>
      <c r="V27" s="214" t="n">
        <f aca="false">+R27+T27</f>
        <v>0.00812844077960524</v>
      </c>
      <c r="W27" s="215" t="n">
        <f aca="false">+S27+U27</f>
        <v>35.7515650143458</v>
      </c>
      <c r="X27" s="104" t="n">
        <f aca="false">+T27*C27</f>
        <v>544208.385578804</v>
      </c>
      <c r="Y27" s="104" t="n">
        <f aca="false">+(U27*D27*12)</f>
        <v>724082.313756403</v>
      </c>
      <c r="Z27" s="125" t="n">
        <f aca="false">+Y27+X27</f>
        <v>1268290.69933521</v>
      </c>
      <c r="AA27" s="104" t="n">
        <f aca="false">+'3. 1999 Data &amp; add 2002 MARR'!Z27</f>
        <v>3413521.6821989</v>
      </c>
      <c r="AB27" s="104" t="n">
        <f aca="false">+'3. 1999 Data &amp; add 2002 MARR'!AA27</f>
        <v>526758.663769533</v>
      </c>
      <c r="AC27" s="104" t="n">
        <f aca="false">+'3. 1999 Data &amp; add 2002 MARR'!AC27</f>
        <v>-38716.7159325895</v>
      </c>
      <c r="AD27" s="105" t="n">
        <f aca="false">+'6. 2001PILs DefAcct Adder Calc'!G27+'8. 2002PILs Proxy Adder Calc'!G27</f>
        <v>1268551.01533521</v>
      </c>
      <c r="AE27" s="106" t="n">
        <f aca="false">+AD27+AC27+AB27+AA27</f>
        <v>5170114.64537105</v>
      </c>
      <c r="AF27" s="153" t="n">
        <f aca="false">+V27-'9. 2002PILs Proxy Adder Sch'!B39</f>
        <v>0</v>
      </c>
      <c r="AG27" s="153" t="n">
        <f aca="false">+W27-'9. 2002PILs Proxy Adder Sch'!B41</f>
        <v>-0.00300000000000011</v>
      </c>
      <c r="AH27" s="143" t="n">
        <f aca="false">+Z27-AD27</f>
        <v>-260.315999999875</v>
      </c>
    </row>
    <row r="28" customFormat="false" ht="12.75" hidden="false" customHeight="false" outlineLevel="0" collapsed="false">
      <c r="A28" s="93" t="s">
        <v>132</v>
      </c>
      <c r="B28" s="108" t="n">
        <f aca="false">'6. 2001PILs DefAcct Adder Calc'!B28</f>
        <v>2496391.19112488</v>
      </c>
      <c r="C28" s="109" t="s">
        <v>130</v>
      </c>
      <c r="D28" s="96" t="n">
        <f aca="false">'6. 2001PILs DefAcct Adder Calc'!D28</f>
        <v>836</v>
      </c>
      <c r="E28" s="97" t="n">
        <f aca="false">'6. 2001PILs DefAcct Adder Calc'!E28</f>
        <v>4285038.81513195</v>
      </c>
      <c r="F28" s="98" t="n">
        <f aca="false">E28/E35</f>
        <v>0.225368133087173</v>
      </c>
      <c r="G28" s="99" t="n">
        <f aca="false">G35*F28</f>
        <v>1170556.61191343</v>
      </c>
      <c r="H28" s="100"/>
      <c r="N28" s="101" t="s">
        <v>353</v>
      </c>
      <c r="O28" s="90"/>
      <c r="P28" s="90"/>
      <c r="Q28" s="90"/>
      <c r="R28" s="102" t="n">
        <f aca="false">+'4. 2002MARR Base Rate Schedule'!B62</f>
        <v>0.923394205201098</v>
      </c>
      <c r="S28" s="103" t="n">
        <f aca="false">+'4. 2002MARR Base Rate Schedule'!B64</f>
        <v>313.622000055858</v>
      </c>
      <c r="T28" s="102" t="n">
        <f aca="false">+'6. 2001PILs DefAcct Adder Calc'!B102+'8. 2002PILs Proxy Adder Calc'!B102</f>
        <v>0.260489705771799</v>
      </c>
      <c r="U28" s="103" t="n">
        <f aca="false">+'6. 2001PILs DefAcct Adder Calc'!C106+'8. 2002PILs Proxy Adder Calc'!C106</f>
        <v>86.2768934563947</v>
      </c>
      <c r="V28" s="214" t="n">
        <f aca="false">+R28+T28</f>
        <v>1.1838839109729</v>
      </c>
      <c r="W28" s="215" t="n">
        <f aca="false">+S28+U28</f>
        <v>399.898893512253</v>
      </c>
      <c r="X28" s="104" t="n">
        <f aca="false">+T28*B28</f>
        <v>650284.20686743</v>
      </c>
      <c r="Y28" s="104" t="n">
        <f aca="false">+U28*D28*12</f>
        <v>865529.795154551</v>
      </c>
      <c r="Z28" s="125" t="n">
        <f aca="false">+Y28+X28</f>
        <v>1515814.00202198</v>
      </c>
      <c r="AA28" s="104" t="n">
        <f aca="false">+'3. 1999 Data &amp; add 2002 MARR'!Z28</f>
        <v>4257859.97017201</v>
      </c>
      <c r="AB28" s="104" t="n">
        <f aca="false">+'3. 1999 Data &amp; add 2002 MARR'!AA28</f>
        <v>657052.989849097</v>
      </c>
      <c r="AC28" s="104" t="n">
        <f aca="false">+'3. 1999 Data &amp; add 2002 MARR'!AC28</f>
        <v>-46836.6194060436</v>
      </c>
      <c r="AD28" s="105" t="n">
        <f aca="false">+'6. 2001PILs DefAcct Adder Calc'!G28+'8. 2002PILs Proxy Adder Calc'!G28</f>
        <v>1515814.00202198</v>
      </c>
      <c r="AE28" s="106" t="n">
        <f aca="false">+AD28+AC28+AB28+AA28</f>
        <v>6383890.34263705</v>
      </c>
      <c r="AF28" s="182" t="n">
        <f aca="false">+V28-'9. 2002PILs Proxy Adder Sch'!B62</f>
        <v>0</v>
      </c>
      <c r="AG28" s="153" t="n">
        <f aca="false">+W28-'9. 2002PILs Proxy Adder Sch'!B64</f>
        <v>0</v>
      </c>
      <c r="AH28" s="143" t="n">
        <f aca="false">+Z28-AD28</f>
        <v>0</v>
      </c>
    </row>
    <row r="29" customFormat="false" ht="12.75" hidden="false" customHeight="false" outlineLevel="0" collapsed="false">
      <c r="A29" s="93" t="s">
        <v>133</v>
      </c>
      <c r="B29" s="108" t="n">
        <f aca="false">'6. 2001PILs DefAcct Adder Calc'!B29</f>
        <v>54463.4</v>
      </c>
      <c r="C29" s="94" t="s">
        <v>130</v>
      </c>
      <c r="D29" s="96" t="n">
        <f aca="false">'6. 2001PILs DefAcct Adder Calc'!D29</f>
        <v>2</v>
      </c>
      <c r="E29" s="97" t="n">
        <f aca="false">'6. 2001PILs DefAcct Adder Calc'!E29</f>
        <v>95307.72</v>
      </c>
      <c r="F29" s="98" t="n">
        <f aca="false">E29/E35</f>
        <v>0.00501263205582737</v>
      </c>
      <c r="G29" s="99" t="n">
        <f aca="false">G35*F29</f>
        <v>26035.4892045378</v>
      </c>
      <c r="H29" s="94"/>
      <c r="N29" s="101" t="s">
        <v>354</v>
      </c>
      <c r="O29" s="90"/>
      <c r="P29" s="90"/>
      <c r="Q29" s="90"/>
      <c r="R29" s="102" t="n">
        <f aca="false">+'4. 2002MARR Base Rate Schedule'!B74</f>
        <v>0.891626352644116</v>
      </c>
      <c r="S29" s="103" t="n">
        <f aca="false">+'4. 2002MARR Base Rate Schedule'!B76</f>
        <v>2608.12331874423</v>
      </c>
      <c r="T29" s="217" t="n">
        <f aca="false">+'6. 2001PILs DefAcct Adder Calc'!B126+'8. 2002PILs Proxy Adder Calc'!B126</f>
        <v>0.265565574883645</v>
      </c>
      <c r="U29" s="103" t="n">
        <f aca="false">+'6. 2001PILs DefAcct Adder Calc'!C130+'8. 2002PILs Proxy Adder Calc'!C130</f>
        <v>802.12878388387</v>
      </c>
      <c r="V29" s="218" t="n">
        <f aca="false">+R29+T29</f>
        <v>1.15719192752776</v>
      </c>
      <c r="W29" s="215" t="n">
        <f aca="false">+S29+U29</f>
        <v>3410.2521026281</v>
      </c>
      <c r="X29" s="104" t="n">
        <f aca="false">+T29*B29</f>
        <v>14463.6041311179</v>
      </c>
      <c r="Y29" s="104" t="n">
        <f aca="false">+U29*D29*12</f>
        <v>19251.0908132129</v>
      </c>
      <c r="Z29" s="125" t="n">
        <f aca="false">+Y29+X29</f>
        <v>33714.6949443308</v>
      </c>
      <c r="AA29" s="104" t="n">
        <f aca="false">+'3. 1999 Data &amp; add 2002 MARR'!Z29</f>
        <v>95829.3485358688</v>
      </c>
      <c r="AB29" s="104" t="n">
        <f aca="false">+'3. 1999 Data &amp; add 2002 MARR'!AA29</f>
        <v>14787.9353261214</v>
      </c>
      <c r="AC29" s="104" t="n">
        <f aca="false">+'3. 1999 Data &amp; add 2002 MARR'!AC29</f>
        <v>-1054.12283389457</v>
      </c>
      <c r="AD29" s="105" t="n">
        <f aca="false">+'6. 2001PILs DefAcct Adder Calc'!G29+'8. 2002PILs Proxy Adder Calc'!G29</f>
        <v>33714.6949443308</v>
      </c>
      <c r="AE29" s="106" t="n">
        <f aca="false">+AD29+AC29+AB29+AA29</f>
        <v>143277.855972426</v>
      </c>
      <c r="AF29" s="182" t="n">
        <f aca="false">+V29-'9. 2002PILs Proxy Adder Sch'!B74</f>
        <v>0</v>
      </c>
      <c r="AG29" s="153" t="n">
        <f aca="false">+W29-'9. 2002PILs Proxy Adder Sch'!B76</f>
        <v>0</v>
      </c>
      <c r="AH29" s="143" t="n">
        <f aca="false">+Z29-AD29</f>
        <v>0</v>
      </c>
    </row>
    <row r="30" customFormat="false" ht="12.75" hidden="false" customHeight="false" outlineLevel="0" collapsed="false">
      <c r="A30" s="93" t="s">
        <v>134</v>
      </c>
      <c r="B30" s="108" t="n">
        <f aca="false">'6. 2001PILs DefAcct Adder Calc'!B30</f>
        <v>0</v>
      </c>
      <c r="C30" s="94" t="s">
        <v>130</v>
      </c>
      <c r="D30" s="96" t="n">
        <f aca="false">'6. 2001PILs DefAcct Adder Calc'!D30</f>
        <v>0</v>
      </c>
      <c r="E30" s="97" t="n">
        <f aca="false">'6. 2001PILs DefAcct Adder Calc'!E30</f>
        <v>0</v>
      </c>
      <c r="F30" s="98" t="n">
        <f aca="false">E30/E35</f>
        <v>0</v>
      </c>
      <c r="G30" s="99" t="n">
        <f aca="false">G35*F30</f>
        <v>0</v>
      </c>
      <c r="H30" s="94"/>
      <c r="N30" s="101" t="s">
        <v>134</v>
      </c>
      <c r="O30" s="90"/>
      <c r="P30" s="90"/>
      <c r="Q30" s="90"/>
      <c r="R30" s="102" t="n">
        <v>0</v>
      </c>
      <c r="S30" s="103" t="n">
        <v>0</v>
      </c>
      <c r="T30" s="90" t="n">
        <v>0</v>
      </c>
      <c r="U30" s="103" t="n">
        <v>0</v>
      </c>
      <c r="V30" s="214" t="n">
        <f aca="false">+R30+T30</f>
        <v>0</v>
      </c>
      <c r="W30" s="215" t="n">
        <f aca="false">+S30+U30</f>
        <v>0</v>
      </c>
      <c r="X30" s="104" t="n">
        <v>0</v>
      </c>
      <c r="Y30" s="104" t="n">
        <v>0</v>
      </c>
      <c r="Z30" s="125" t="n">
        <f aca="false">+Y30+X30</f>
        <v>0</v>
      </c>
      <c r="AA30" s="104" t="n">
        <f aca="false">+'3. 1999 Data &amp; add 2002 MARR'!Z30</f>
        <v>0</v>
      </c>
      <c r="AB30" s="104" t="n">
        <f aca="false">+'3. 1999 Data &amp; add 2002 MARR'!AA30</f>
        <v>0</v>
      </c>
      <c r="AC30" s="104" t="n">
        <f aca="false">+'3. 1999 Data &amp; add 2002 MARR'!AC30</f>
        <v>0</v>
      </c>
      <c r="AD30" s="105" t="n">
        <f aca="false">+'6. 2001PILs DefAcct Adder Calc'!G30+'8. 2002PILs Proxy Adder Calc'!G30</f>
        <v>0</v>
      </c>
      <c r="AE30" s="106" t="n">
        <f aca="false">+AD30+AC30+AB30+AA30</f>
        <v>0</v>
      </c>
      <c r="AF30" s="0" t="n">
        <v>0</v>
      </c>
      <c r="AG30" s="0" t="n">
        <v>0</v>
      </c>
      <c r="AH30" s="143" t="n">
        <f aca="false">+Z30-AD30</f>
        <v>0</v>
      </c>
    </row>
    <row r="31" customFormat="false" ht="12.75" hidden="false" customHeight="false" outlineLevel="0" collapsed="false">
      <c r="A31" s="93" t="s">
        <v>135</v>
      </c>
      <c r="B31" s="108" t="n">
        <f aca="false">'6. 2001PILs DefAcct Adder Calc'!B31</f>
        <v>98469.7</v>
      </c>
      <c r="C31" s="94" t="s">
        <v>130</v>
      </c>
      <c r="D31" s="96" t="n">
        <f aca="false">'6. 2001PILs DefAcct Adder Calc'!D31</f>
        <v>1</v>
      </c>
      <c r="E31" s="97" t="n">
        <f aca="false">'6. 2001PILs DefAcct Adder Calc'!E31</f>
        <v>31664.32</v>
      </c>
      <c r="F31" s="98" t="n">
        <f aca="false">E31/E35</f>
        <v>0.00166535916983405</v>
      </c>
      <c r="G31" s="99" t="n">
        <f aca="false">G35*F31</f>
        <v>8649.83509760836</v>
      </c>
      <c r="H31" s="94"/>
      <c r="N31" s="101" t="s">
        <v>135</v>
      </c>
      <c r="O31" s="90"/>
      <c r="P31" s="90"/>
      <c r="Q31" s="90"/>
      <c r="R31" s="102" t="n">
        <f aca="false">+'4. 2002MARR Base Rate Schedule'!B100</f>
        <v>1.95822</v>
      </c>
      <c r="S31" s="103" t="n">
        <f aca="false">+'4. 2002MARR Base Rate Schedule'!B102</f>
        <v>2580.92735163348</v>
      </c>
      <c r="T31" s="219" t="n">
        <f aca="false">+'6. 2001PILs DefAcct Adder Calc'!B176+'8. 2002PILs Proxy Adder Calc'!B176</f>
        <v>0</v>
      </c>
      <c r="U31" s="220" t="n">
        <f aca="false">+'6. 2001PILs DefAcct Adder Calc'!C180+'8. 2002PILs Proxy Adder Calc'!C180-0.003</f>
        <v>933.423387547332</v>
      </c>
      <c r="V31" s="214" t="n">
        <f aca="false">+R31+T31</f>
        <v>1.95822</v>
      </c>
      <c r="W31" s="215" t="n">
        <f aca="false">+S31+U31</f>
        <v>3514.35073918081</v>
      </c>
      <c r="X31" s="104" t="n">
        <f aca="false">+T31*B31</f>
        <v>0</v>
      </c>
      <c r="Y31" s="104" t="n">
        <f aca="false">+U31*D31*12</f>
        <v>11201.080650568</v>
      </c>
      <c r="Z31" s="125" t="n">
        <f aca="false">+Y31+X31</f>
        <v>11201.080650568</v>
      </c>
      <c r="AA31" s="104" t="n">
        <f aca="false">+'3. 1999 Data &amp; add 2002 MARR'!Z31</f>
        <v>0</v>
      </c>
      <c r="AB31" s="104" t="n">
        <f aca="false">+'3. 1999 Data &amp; add 2002 MARR'!AA31</f>
        <v>0</v>
      </c>
      <c r="AC31" s="104" t="n">
        <f aca="false">+'3. 1999 Data &amp; add 2002 MARR'!AC31</f>
        <v>0</v>
      </c>
      <c r="AD31" s="105" t="n">
        <f aca="false">+'6. 2001PILs DefAcct Adder Calc'!G31+'8. 2002PILs Proxy Adder Calc'!G31</f>
        <v>11201.116650568</v>
      </c>
      <c r="AE31" s="106" t="n">
        <f aca="false">+AD31+AC31+AB31+AA31</f>
        <v>11201.116650568</v>
      </c>
      <c r="AF31" s="182" t="n">
        <f aca="false">+V31-'9. 2002PILs Proxy Adder Sch'!B100</f>
        <v>0</v>
      </c>
      <c r="AG31" s="153" t="n">
        <f aca="false">+W31-'9. 2002PILs Proxy Adder Sch'!B102</f>
        <v>-0.00300000000015643</v>
      </c>
      <c r="AH31" s="143" t="n">
        <f aca="false">+Z31-AD31</f>
        <v>-0.0360000000000582</v>
      </c>
    </row>
    <row r="32" customFormat="false" ht="12.75" hidden="false" customHeight="false" outlineLevel="0" collapsed="false">
      <c r="A32" s="93" t="s">
        <v>136</v>
      </c>
      <c r="B32" s="108" t="n">
        <f aca="false">'6. 2001PILs DefAcct Adder Calc'!B32</f>
        <v>1204.19989463233</v>
      </c>
      <c r="C32" s="109" t="s">
        <v>130</v>
      </c>
      <c r="D32" s="96" t="n">
        <f aca="false">'6. 2001PILs DefAcct Adder Calc'!D32</f>
        <v>198</v>
      </c>
      <c r="E32" s="97" t="n">
        <f aca="false">'6. 2001PILs DefAcct Adder Calc'!E32</f>
        <v>2221.92</v>
      </c>
      <c r="F32" s="98" t="n">
        <f aca="false">E32/E35</f>
        <v>0.000116860076156307</v>
      </c>
      <c r="G32" s="99" t="n">
        <f aca="false">G35*F32</f>
        <v>606.968398502731</v>
      </c>
      <c r="H32" s="100"/>
      <c r="N32" s="101" t="s">
        <v>136</v>
      </c>
      <c r="O32" s="90"/>
      <c r="P32" s="90"/>
      <c r="Q32" s="90"/>
      <c r="R32" s="102" t="n">
        <f aca="false">+'4. 2002MARR Base Rate Schedule'!B113</f>
        <v>1.00242323354987</v>
      </c>
      <c r="S32" s="103" t="n">
        <f aca="false">+'4. 2002MARR Base Rate Schedule'!B115</f>
        <v>0.579131712294089</v>
      </c>
      <c r="T32" s="102" t="n">
        <f aca="false">+'6. 2001PILs DefAcct Adder Calc'!B201+'8. 2002PILs Proxy Adder Calc'!B201</f>
        <v>0.28001305489304</v>
      </c>
      <c r="U32" s="213" t="n">
        <f aca="false">+'6. 2001PILs DefAcct Adder Calc'!C205+'8. 2002PILs Proxy Adder Calc'!C205</f>
        <v>0.188890120782403</v>
      </c>
      <c r="V32" s="214" t="n">
        <f aca="false">+R32+T32</f>
        <v>1.28243628844291</v>
      </c>
      <c r="W32" s="215" t="n">
        <f aca="false">+S32+U32</f>
        <v>0.768021833076492</v>
      </c>
      <c r="X32" s="104" t="n">
        <f aca="false">+T32*B32</f>
        <v>337.191691197874</v>
      </c>
      <c r="Y32" s="104" t="n">
        <f aca="false">+U32*D32*12</f>
        <v>448.802926978989</v>
      </c>
      <c r="Z32" s="125" t="n">
        <f aca="false">+Y32+X32</f>
        <v>785.994618176864</v>
      </c>
      <c r="AA32" s="104" t="n">
        <f aca="false">+'3. 1999 Data &amp; add 2002 MARR'!Z32</f>
        <v>2106.60477908979</v>
      </c>
      <c r="AB32" s="104" t="n">
        <f aca="false">+'3. 1999 Data &amp; add 2002 MARR'!AA32</f>
        <v>325.08075244732</v>
      </c>
      <c r="AC32" s="104" t="n">
        <f aca="false">+'3. 1999 Data &amp; add 2002 MARR'!AC32</f>
        <v>-23.1726525699883</v>
      </c>
      <c r="AD32" s="105" t="n">
        <f aca="false">+'6. 2001PILs DefAcct Adder Calc'!G32+'8. 2002PILs Proxy Adder Calc'!G32</f>
        <v>785.994618176864</v>
      </c>
      <c r="AE32" s="106" t="n">
        <f aca="false">+AD32+AC32+AB32+AA32</f>
        <v>3194.50749714399</v>
      </c>
      <c r="AF32" s="182" t="n">
        <f aca="false">+V32-'9. 2002PILs Proxy Adder Sch'!B113</f>
        <v>0</v>
      </c>
      <c r="AG32" s="153" t="n">
        <f aca="false">+W32-'9. 2002PILs Proxy Adder Sch'!B115</f>
        <v>0</v>
      </c>
      <c r="AH32" s="143" t="n">
        <f aca="false">+Z32-AD32</f>
        <v>0</v>
      </c>
    </row>
    <row r="33" customFormat="false" ht="12.75" hidden="false" customHeight="false" outlineLevel="0" collapsed="false">
      <c r="A33" s="93" t="s">
        <v>137</v>
      </c>
      <c r="B33" s="113" t="n">
        <f aca="false">'6. 2001PILs DefAcct Adder Calc'!B33</f>
        <v>35544.076</v>
      </c>
      <c r="C33" s="114" t="s">
        <v>130</v>
      </c>
      <c r="D33" s="115" t="n">
        <f aca="false">'6. 2001PILs DefAcct Adder Calc'!D33</f>
        <v>17298</v>
      </c>
      <c r="E33" s="221" t="n">
        <f aca="false">'6. 2001PILs DefAcct Adder Calc'!E33</f>
        <v>65086</v>
      </c>
      <c r="F33" s="117" t="n">
        <f aca="false">E33/E35</f>
        <v>0.00342314526027462</v>
      </c>
      <c r="G33" s="118" t="n">
        <f aca="false">G35*F33</f>
        <v>17779.7333769662</v>
      </c>
      <c r="H33" s="100"/>
      <c r="N33" s="101" t="s">
        <v>137</v>
      </c>
      <c r="O33" s="90"/>
      <c r="P33" s="90"/>
      <c r="Q33" s="90"/>
      <c r="R33" s="222" t="n">
        <f aca="false">+'4. 2002MARR Base Rate Schedule'!B145</f>
        <v>0.918256927108832</v>
      </c>
      <c r="S33" s="102" t="n">
        <f aca="false">+'4. 2002MARR Base Rate Schedule'!B147</f>
        <v>0.212114832961701</v>
      </c>
      <c r="T33" s="223" t="n">
        <f aca="false">+'6. 2001PILs DefAcct Adder Calc'!B226+'8. 2002PILs Proxy Adder Calc'!B226</f>
        <v>0.277887364182197</v>
      </c>
      <c r="U33" s="217" t="n">
        <f aca="false">+'6. 2001PILs DefAcct Adder Calc'!C230+'8. 2002PILs Proxy Adder Calc'!C230</f>
        <v>0.0633341148820331</v>
      </c>
      <c r="V33" s="214" t="n">
        <f aca="false">+R33+T33</f>
        <v>1.19614429129103</v>
      </c>
      <c r="W33" s="215" t="n">
        <f aca="false">+S33+U33</f>
        <v>0.275448947843734</v>
      </c>
      <c r="X33" s="104" t="n">
        <f aca="false">+T33*B33</f>
        <v>9877.24959193169</v>
      </c>
      <c r="Y33" s="104" t="n">
        <f aca="false">+U33*D33*12</f>
        <v>13146.6422307529</v>
      </c>
      <c r="Z33" s="125" t="n">
        <f aca="false">+Y33+X33</f>
        <v>23023.8918226846</v>
      </c>
      <c r="AA33" s="104" t="n">
        <f aca="false">+'3. 1999 Data &amp; add 2002 MARR'!Z33</f>
        <v>62661.0257237238</v>
      </c>
      <c r="AB33" s="104" t="n">
        <f aca="false">+'3. 1999 Data &amp; add 2002 MARR'!AA33</f>
        <v>9669.55573941892</v>
      </c>
      <c r="AC33" s="104" t="n">
        <f aca="false">+'3. 1999 Data &amp; add 2002 MARR'!AC33</f>
        <v>-688.882110770923</v>
      </c>
      <c r="AD33" s="105" t="n">
        <f aca="false">+'6. 2001PILs DefAcct Adder Calc'!G33+'8. 2002PILs Proxy Adder Calc'!G33</f>
        <v>23023.8918226846</v>
      </c>
      <c r="AE33" s="106" t="n">
        <f aca="false">+AD33+AC33+AB33+AA33</f>
        <v>94665.5911750564</v>
      </c>
      <c r="AF33" s="182" t="n">
        <f aca="false">+V33-'9. 2002PILs Proxy Adder Sch'!B145</f>
        <v>0</v>
      </c>
      <c r="AG33" s="153" t="n">
        <f aca="false">+W33-'9. 2002PILs Proxy Adder Sch'!B147</f>
        <v>0</v>
      </c>
      <c r="AH33" s="143" t="n">
        <f aca="false">+Z33-AD33</f>
        <v>0</v>
      </c>
    </row>
    <row r="34" customFormat="false" ht="12.75" hidden="false" customHeight="false" outlineLevel="0" collapsed="false">
      <c r="A34" s="93"/>
      <c r="B34" s="66"/>
      <c r="C34" s="119"/>
      <c r="D34" s="120"/>
      <c r="E34" s="66"/>
      <c r="F34" s="66"/>
      <c r="G34" s="99"/>
      <c r="H34" s="66"/>
      <c r="N34" s="101"/>
      <c r="O34" s="90"/>
      <c r="P34" s="90"/>
      <c r="Q34" s="90"/>
      <c r="R34" s="90"/>
      <c r="S34" s="90"/>
      <c r="T34" s="90"/>
      <c r="U34" s="90"/>
      <c r="V34" s="171"/>
      <c r="W34" s="224"/>
      <c r="X34" s="104"/>
      <c r="Y34" s="104"/>
      <c r="Z34" s="125"/>
      <c r="AA34" s="104"/>
      <c r="AB34" s="104"/>
      <c r="AC34" s="104"/>
      <c r="AD34" s="90"/>
      <c r="AE34" s="121"/>
    </row>
    <row r="35" customFormat="false" ht="12.75" hidden="false" customHeight="false" outlineLevel="0" collapsed="false">
      <c r="A35" s="93" t="s">
        <v>138</v>
      </c>
      <c r="B35" s="90"/>
      <c r="C35" s="120"/>
      <c r="D35" s="66"/>
      <c r="E35" s="122" t="n">
        <f aca="false">SUM(E26:E33)</f>
        <v>19013508.06094</v>
      </c>
      <c r="F35" s="120" t="n">
        <f aca="false">SUM(F26:F33)</f>
        <v>1</v>
      </c>
      <c r="G35" s="197" t="n">
        <f aca="false">E14</f>
        <v>5193975.72264866</v>
      </c>
      <c r="H35" s="66"/>
      <c r="N35" s="101" t="s">
        <v>138</v>
      </c>
      <c r="O35" s="90"/>
      <c r="P35" s="90"/>
      <c r="Q35" s="90"/>
      <c r="R35" s="90"/>
      <c r="S35" s="90"/>
      <c r="T35" s="90"/>
      <c r="U35" s="90"/>
      <c r="V35" s="214"/>
      <c r="W35" s="224"/>
      <c r="X35" s="104" t="n">
        <f aca="false">SUM(X26:X33)</f>
        <v>2880625.76198124</v>
      </c>
      <c r="Y35" s="104" t="n">
        <f aca="false">SUM(Y26:Y33)</f>
        <v>3845060.36859296</v>
      </c>
      <c r="Z35" s="125" t="n">
        <f aca="false">SUM(Z26:Z33)</f>
        <v>6725686.13057419</v>
      </c>
      <c r="AA35" s="104" t="n">
        <f aca="false">SUM(AA26:AA33)</f>
        <v>17886937.2281685</v>
      </c>
      <c r="AB35" s="104" t="n">
        <f aca="false">SUM(AB26:AB33)</f>
        <v>2760228.3</v>
      </c>
      <c r="AC35" s="104" t="n">
        <f aca="false">SUM(AC26:AC33)</f>
        <v>-197924.057500218</v>
      </c>
      <c r="AD35" s="104" t="n">
        <f aca="false">SUM(AD26:AD33)</f>
        <v>6725946.48257419</v>
      </c>
      <c r="AE35" s="125" t="n">
        <f aca="false">SUM(AE26:AE33)</f>
        <v>27175187.9532425</v>
      </c>
    </row>
    <row r="36" customFormat="false" ht="12.75" hidden="false" customHeight="false" outlineLevel="0" collapsed="false">
      <c r="A36" s="89"/>
      <c r="B36" s="90"/>
      <c r="C36" s="90"/>
      <c r="D36" s="90"/>
      <c r="E36" s="90"/>
      <c r="F36" s="90"/>
      <c r="G36" s="124" t="n">
        <f aca="false">SUM(G26:G33)</f>
        <v>5193975.72264866</v>
      </c>
      <c r="H36" s="127"/>
      <c r="N36" s="128"/>
      <c r="O36" s="90"/>
      <c r="P36" s="90"/>
      <c r="Q36" s="90"/>
      <c r="R36" s="90"/>
      <c r="S36" s="90"/>
      <c r="T36" s="90"/>
      <c r="U36" s="90"/>
      <c r="V36" s="171"/>
      <c r="W36" s="225"/>
      <c r="X36" s="104"/>
      <c r="Y36" s="104"/>
      <c r="Z36" s="125"/>
      <c r="AA36" s="104"/>
      <c r="AB36" s="104"/>
      <c r="AC36" s="104"/>
      <c r="AD36" s="90"/>
      <c r="AE36" s="121"/>
    </row>
    <row r="37" customFormat="false" ht="13.5" hidden="false" customHeight="false" outlineLevel="0" collapsed="false">
      <c r="A37" s="130"/>
      <c r="B37" s="131"/>
      <c r="C37" s="131"/>
      <c r="D37" s="131"/>
      <c r="E37" s="131"/>
      <c r="F37" s="131"/>
      <c r="G37" s="132"/>
      <c r="N37" s="133"/>
      <c r="O37" s="134"/>
      <c r="P37" s="134"/>
      <c r="Q37" s="134"/>
      <c r="R37" s="134"/>
      <c r="S37" s="134"/>
      <c r="T37" s="134"/>
      <c r="U37" s="134"/>
      <c r="V37" s="226"/>
      <c r="W37" s="227"/>
      <c r="X37" s="135"/>
      <c r="Y37" s="135"/>
      <c r="Z37" s="228"/>
      <c r="AA37" s="135"/>
      <c r="AB37" s="135"/>
      <c r="AC37" s="135"/>
      <c r="AD37" s="134"/>
      <c r="AE37" s="136"/>
    </row>
    <row r="39" customFormat="false" ht="15.75" hidden="false" customHeight="false" outlineLevel="0" collapsed="false">
      <c r="A39" s="137" t="s">
        <v>142</v>
      </c>
    </row>
    <row r="40" customFormat="false" ht="10.5" hidden="false" customHeight="true" outlineLevel="0" collapsed="false">
      <c r="A40" s="10"/>
      <c r="N40" s="0" t="str">
        <f aca="true">CELL("FILENAME",A1)</f>
        <v>'file:///tmp/in/input.xls'#$8. 2002PILs Proxy Adder Calc</v>
      </c>
      <c r="Z40" s="229" t="n">
        <f aca="true">NOW()</f>
        <v>46231.6856977252</v>
      </c>
      <c r="AA40" s="229"/>
    </row>
    <row r="41" customFormat="false" ht="14.25" hidden="false" customHeight="false" outlineLevel="0" collapsed="false">
      <c r="A41" s="32" t="s">
        <v>278</v>
      </c>
    </row>
    <row r="42" customFormat="false" ht="9" hidden="false" customHeight="true" outlineLevel="0" collapsed="false">
      <c r="A42" s="138"/>
    </row>
    <row r="43" customFormat="false" ht="51.75" hidden="false" customHeight="true" outlineLevel="0" collapsed="false">
      <c r="A43" s="138"/>
      <c r="B43" s="139" t="s">
        <v>144</v>
      </c>
      <c r="C43" s="139" t="s">
        <v>145</v>
      </c>
      <c r="D43" s="139" t="s">
        <v>355</v>
      </c>
    </row>
    <row r="44" customFormat="false" ht="15" hidden="false" customHeight="false" outlineLevel="0" collapsed="false">
      <c r="A44" s="138"/>
      <c r="B44" s="53" t="s">
        <v>147</v>
      </c>
      <c r="C44" s="53" t="s">
        <v>147</v>
      </c>
    </row>
    <row r="45" customFormat="false" ht="15" hidden="false" customHeight="false" outlineLevel="0" collapsed="false">
      <c r="A45" s="138"/>
      <c r="B45" s="140" t="n">
        <f aca="false">'3. 1999 Data &amp; add 2002 MARR'!B45</f>
        <v>0.429</v>
      </c>
      <c r="C45" s="140" t="n">
        <f aca="false">1-B45</f>
        <v>0.571</v>
      </c>
      <c r="D45" s="141" t="n">
        <f aca="false">B45+C45</f>
        <v>1</v>
      </c>
    </row>
    <row r="46" customFormat="false" ht="13.5" hidden="false" customHeight="true" outlineLevel="0" collapsed="false">
      <c r="B46" s="139"/>
      <c r="C46" s="139"/>
      <c r="D46" s="139"/>
    </row>
    <row r="47" customFormat="false" ht="12.75" hidden="false" customHeight="false" outlineLevel="0" collapsed="false">
      <c r="A47" s="0" t="s">
        <v>356</v>
      </c>
      <c r="B47" s="66" t="n">
        <f aca="false">D47*B45</f>
        <v>1283025.01384915</v>
      </c>
      <c r="C47" s="190" t="n">
        <f aca="false">D47*C45</f>
        <v>1707709.28416752</v>
      </c>
      <c r="D47" s="66" t="n">
        <f aca="false">G26</f>
        <v>2990734.29801667</v>
      </c>
    </row>
    <row r="48" customFormat="false" ht="12.75" hidden="false" customHeight="false" outlineLevel="0" collapsed="false">
      <c r="A48" s="0" t="s">
        <v>149</v>
      </c>
      <c r="B48" s="66"/>
      <c r="C48" s="66"/>
      <c r="D48" s="66"/>
    </row>
    <row r="49" customFormat="false" ht="12.75" hidden="false" customHeight="false" outlineLevel="0" collapsed="false">
      <c r="B49" s="66"/>
      <c r="C49" s="66"/>
      <c r="D49" s="66"/>
    </row>
    <row r="50" customFormat="false" ht="12.75" hidden="false" customHeight="false" outlineLevel="0" collapsed="false">
      <c r="A50" s="0" t="s">
        <v>150</v>
      </c>
      <c r="B50" s="142" t="n">
        <f aca="false">C26</f>
        <v>644975129.467075</v>
      </c>
    </row>
    <row r="52" customFormat="false" ht="12.75" hidden="false" customHeight="false" outlineLevel="0" collapsed="false">
      <c r="A52" s="0" t="s">
        <v>151</v>
      </c>
      <c r="C52" s="143" t="n">
        <f aca="false">D26</f>
        <v>56854</v>
      </c>
    </row>
    <row r="54" customFormat="false" ht="12.75" hidden="false" customHeight="false" outlineLevel="0" collapsed="false">
      <c r="A54" s="0" t="s">
        <v>152</v>
      </c>
      <c r="B54" s="144" t="n">
        <f aca="false">B47/B50</f>
        <v>0.00198926277189832</v>
      </c>
    </row>
    <row r="55" customFormat="false" ht="12.75" hidden="false" customHeight="false" outlineLevel="0" collapsed="false">
      <c r="A55" s="0" t="s">
        <v>357</v>
      </c>
    </row>
    <row r="56" customFormat="false" ht="12.75" hidden="false" customHeight="false" outlineLevel="0" collapsed="false">
      <c r="A56" s="0" t="s">
        <v>358</v>
      </c>
    </row>
    <row r="58" customFormat="false" ht="12.75" hidden="false" customHeight="false" outlineLevel="0" collapsed="false">
      <c r="A58" s="0" t="s">
        <v>155</v>
      </c>
      <c r="C58" s="145" t="n">
        <f aca="false">C47/C52/12</f>
        <v>2.5030623529384</v>
      </c>
    </row>
    <row r="59" customFormat="false" ht="12.75" hidden="false" customHeight="false" outlineLevel="0" collapsed="false">
      <c r="A59" s="0" t="s">
        <v>359</v>
      </c>
    </row>
    <row r="60" customFormat="false" ht="12.75" hidden="false" customHeight="false" outlineLevel="0" collapsed="false">
      <c r="A60" s="0" t="s">
        <v>360</v>
      </c>
    </row>
    <row r="63" customFormat="false" ht="15.75" hidden="false" customHeight="false" outlineLevel="0" collapsed="false">
      <c r="A63" s="137" t="s">
        <v>158</v>
      </c>
    </row>
    <row r="64" customFormat="false" ht="7.5" hidden="false" customHeight="true" outlineLevel="0" collapsed="false">
      <c r="A64" s="137"/>
    </row>
    <row r="65" customFormat="false" ht="14.25" hidden="false" customHeight="false" outlineLevel="0" collapsed="false">
      <c r="A65" s="32" t="s">
        <v>278</v>
      </c>
    </row>
    <row r="66" customFormat="false" ht="8.25" hidden="false" customHeight="true" outlineLevel="0" collapsed="false">
      <c r="A66" s="138"/>
    </row>
    <row r="67" customFormat="false" ht="51" hidden="false" customHeight="false" outlineLevel="0" collapsed="false">
      <c r="A67" s="138"/>
      <c r="B67" s="139" t="s">
        <v>144</v>
      </c>
      <c r="C67" s="139" t="s">
        <v>145</v>
      </c>
      <c r="D67" s="139" t="s">
        <v>355</v>
      </c>
    </row>
    <row r="68" customFormat="false" ht="13.5" hidden="false" customHeight="true" outlineLevel="0" collapsed="false">
      <c r="A68" s="138"/>
      <c r="B68" s="53" t="s">
        <v>147</v>
      </c>
      <c r="C68" s="53" t="s">
        <v>147</v>
      </c>
    </row>
    <row r="69" customFormat="false" ht="15" hidden="false" customHeight="false" outlineLevel="0" collapsed="false">
      <c r="A69" s="138"/>
      <c r="B69" s="140" t="n">
        <f aca="false">'3. 1999 Data &amp; add 2002 MARR'!B69</f>
        <v>0.429</v>
      </c>
      <c r="C69" s="140" t="n">
        <f aca="false">1-B69</f>
        <v>0.571</v>
      </c>
      <c r="D69" s="141" t="n">
        <f aca="false">B69+C69</f>
        <v>1</v>
      </c>
    </row>
    <row r="70" customFormat="false" ht="12.75" hidden="false" customHeight="false" outlineLevel="0" collapsed="false">
      <c r="B70" s="139"/>
      <c r="C70" s="139"/>
      <c r="D70" s="139"/>
    </row>
    <row r="71" customFormat="false" ht="12.75" hidden="false" customHeight="false" outlineLevel="0" collapsed="false">
      <c r="A71" s="0" t="s">
        <v>356</v>
      </c>
      <c r="B71" s="66" t="n">
        <f aca="false">D71*B69</f>
        <v>420253.885468965</v>
      </c>
      <c r="C71" s="66" t="n">
        <f aca="false">D71*C69</f>
        <v>559358.90117198</v>
      </c>
      <c r="D71" s="66" t="n">
        <f aca="false">G27</f>
        <v>979612.786640945</v>
      </c>
    </row>
    <row r="72" customFormat="false" ht="12.75" hidden="false" customHeight="false" outlineLevel="0" collapsed="false">
      <c r="A72" s="0" t="s">
        <v>159</v>
      </c>
      <c r="B72" s="66"/>
      <c r="C72" s="66"/>
      <c r="D72" s="66"/>
    </row>
    <row r="73" customFormat="false" ht="12.75" hidden="false" customHeight="false" outlineLevel="0" collapsed="false">
      <c r="B73" s="66"/>
      <c r="C73" s="66"/>
      <c r="D73" s="66"/>
    </row>
    <row r="74" customFormat="false" ht="12.75" hidden="false" customHeight="false" outlineLevel="0" collapsed="false">
      <c r="A74" s="0" t="s">
        <v>150</v>
      </c>
      <c r="B74" s="142" t="n">
        <f aca="false">C27</f>
        <v>282427033.85702</v>
      </c>
    </row>
    <row r="76" customFormat="false" ht="12.75" hidden="false" customHeight="false" outlineLevel="0" collapsed="false">
      <c r="A76" s="0" t="s">
        <v>151</v>
      </c>
      <c r="C76" s="143" t="n">
        <f aca="false">D27</f>
        <v>7231</v>
      </c>
    </row>
    <row r="78" customFormat="false" ht="12.75" hidden="false" customHeight="false" outlineLevel="0" collapsed="false">
      <c r="A78" s="0" t="s">
        <v>152</v>
      </c>
      <c r="B78" s="144" t="n">
        <f aca="false">B71/B74</f>
        <v>0.00148800870699128</v>
      </c>
    </row>
    <row r="79" customFormat="false" ht="12.75" hidden="false" customHeight="false" outlineLevel="0" collapsed="false">
      <c r="A79" s="0" t="s">
        <v>357</v>
      </c>
    </row>
    <row r="80" customFormat="false" ht="12.75" hidden="false" customHeight="false" outlineLevel="0" collapsed="false">
      <c r="A80" s="0" t="s">
        <v>358</v>
      </c>
    </row>
    <row r="82" customFormat="false" ht="12.75" hidden="false" customHeight="false" outlineLevel="0" collapsed="false">
      <c r="A82" s="0" t="s">
        <v>155</v>
      </c>
      <c r="C82" s="145" t="n">
        <f aca="false">C71/C76/12</f>
        <v>6.44630642571313</v>
      </c>
    </row>
    <row r="83" customFormat="false" ht="12.75" hidden="false" customHeight="false" outlineLevel="0" collapsed="false">
      <c r="A83" s="0" t="s">
        <v>359</v>
      </c>
    </row>
    <row r="84" customFormat="false" ht="12.75" hidden="false" customHeight="false" outlineLevel="0" collapsed="false">
      <c r="A84" s="0" t="s">
        <v>360</v>
      </c>
    </row>
    <row r="85" customFormat="false" ht="12.75" hidden="false" customHeight="false" outlineLevel="0" collapsed="false">
      <c r="B85" s="147"/>
      <c r="C85" s="147"/>
    </row>
    <row r="86" customFormat="false" ht="12.75" hidden="false" customHeight="false" outlineLevel="0" collapsed="false">
      <c r="C86" s="66"/>
    </row>
    <row r="87" customFormat="false" ht="15.75" hidden="false" customHeight="false" outlineLevel="0" collapsed="false">
      <c r="A87" s="137" t="s">
        <v>160</v>
      </c>
    </row>
    <row r="88" customFormat="false" ht="9" hidden="false" customHeight="true" outlineLevel="0" collapsed="false">
      <c r="A88" s="137"/>
    </row>
    <row r="89" customFormat="false" ht="14.25" hidden="false" customHeight="false" outlineLevel="0" collapsed="false">
      <c r="A89" s="32" t="s">
        <v>278</v>
      </c>
    </row>
    <row r="90" customFormat="false" ht="9" hidden="false" customHeight="true" outlineLevel="0" collapsed="false">
      <c r="A90" s="138"/>
    </row>
    <row r="91" customFormat="false" ht="51" hidden="false" customHeight="false" outlineLevel="0" collapsed="false">
      <c r="A91" s="138"/>
      <c r="B91" s="139" t="s">
        <v>144</v>
      </c>
      <c r="C91" s="139" t="s">
        <v>145</v>
      </c>
      <c r="D91" s="139" t="s">
        <v>355</v>
      </c>
    </row>
    <row r="92" customFormat="false" ht="15" hidden="false" customHeight="false" outlineLevel="0" collapsed="false">
      <c r="A92" s="138"/>
      <c r="B92" s="53" t="s">
        <v>147</v>
      </c>
      <c r="C92" s="53" t="s">
        <v>147</v>
      </c>
    </row>
    <row r="93" customFormat="false" ht="15" hidden="false" customHeight="false" outlineLevel="0" collapsed="false">
      <c r="A93" s="138"/>
      <c r="B93" s="140" t="n">
        <f aca="false">'3. 1999 Data &amp; add 2002 MARR'!B93</f>
        <v>0.429</v>
      </c>
      <c r="C93" s="140" t="n">
        <f aca="false">1-B93</f>
        <v>0.571</v>
      </c>
      <c r="D93" s="141" t="n">
        <f aca="false">B93+C93</f>
        <v>1</v>
      </c>
    </row>
    <row r="94" customFormat="false" ht="12.75" hidden="false" customHeight="false" outlineLevel="0" collapsed="false">
      <c r="B94" s="139"/>
      <c r="C94" s="139"/>
      <c r="D94" s="139"/>
    </row>
    <row r="95" customFormat="false" ht="12.75" hidden="false" customHeight="false" outlineLevel="0" collapsed="false">
      <c r="A95" s="0" t="s">
        <v>356</v>
      </c>
      <c r="B95" s="66" t="n">
        <f aca="false">D95*B93</f>
        <v>502168.78651086</v>
      </c>
      <c r="C95" s="66" t="n">
        <f aca="false">D95*C93</f>
        <v>668387.825402566</v>
      </c>
      <c r="D95" s="66" t="n">
        <f aca="false">G28</f>
        <v>1170556.61191343</v>
      </c>
    </row>
    <row r="96" customFormat="false" ht="12.75" hidden="false" customHeight="false" outlineLevel="0" collapsed="false">
      <c r="A96" s="0" t="s">
        <v>161</v>
      </c>
      <c r="B96" s="66"/>
      <c r="C96" s="66"/>
      <c r="D96" s="66"/>
    </row>
    <row r="97" customFormat="false" ht="12.75" hidden="false" customHeight="false" outlineLevel="0" collapsed="false">
      <c r="B97" s="66"/>
      <c r="C97" s="66"/>
      <c r="D97" s="66"/>
    </row>
    <row r="98" customFormat="false" ht="12.75" hidden="false" customHeight="false" outlineLevel="0" collapsed="false">
      <c r="A98" s="0" t="s">
        <v>162</v>
      </c>
      <c r="B98" s="142" t="n">
        <f aca="false">B28</f>
        <v>2496391.19112488</v>
      </c>
    </row>
    <row r="100" customFormat="false" ht="12.75" hidden="false" customHeight="false" outlineLevel="0" collapsed="false">
      <c r="A100" s="0" t="s">
        <v>151</v>
      </c>
      <c r="C100" s="143" t="n">
        <f aca="false">D28</f>
        <v>836</v>
      </c>
    </row>
    <row r="102" customFormat="false" ht="12.75" hidden="false" customHeight="false" outlineLevel="0" collapsed="false">
      <c r="A102" s="0" t="s">
        <v>163</v>
      </c>
      <c r="B102" s="144" t="n">
        <f aca="false">B95/B98</f>
        <v>0.201157890756929</v>
      </c>
    </row>
    <row r="103" customFormat="false" ht="12.75" hidden="false" customHeight="false" outlineLevel="0" collapsed="false">
      <c r="A103" s="0" t="s">
        <v>361</v>
      </c>
    </row>
    <row r="104" customFormat="false" ht="12.75" hidden="false" customHeight="false" outlineLevel="0" collapsed="false">
      <c r="A104" s="0" t="s">
        <v>358</v>
      </c>
    </row>
    <row r="106" customFormat="false" ht="12.75" hidden="false" customHeight="false" outlineLevel="0" collapsed="false">
      <c r="A106" s="0" t="s">
        <v>155</v>
      </c>
      <c r="C106" s="145" t="n">
        <f aca="false">C95/C100/12</f>
        <v>66.625580682074</v>
      </c>
    </row>
    <row r="107" customFormat="false" ht="12.75" hidden="false" customHeight="false" outlineLevel="0" collapsed="false">
      <c r="A107" s="0" t="s">
        <v>359</v>
      </c>
    </row>
    <row r="108" customFormat="false" ht="12.75" hidden="false" customHeight="false" outlineLevel="0" collapsed="false">
      <c r="A108" s="0" t="s">
        <v>360</v>
      </c>
    </row>
    <row r="109" customFormat="false" ht="12.75" hidden="false" customHeight="false" outlineLevel="0" collapsed="false">
      <c r="B109" s="147"/>
      <c r="C109" s="147"/>
    </row>
    <row r="110" customFormat="false" ht="12.75" hidden="false" customHeight="false" outlineLevel="0" collapsed="false">
      <c r="B110" s="66"/>
      <c r="C110" s="66"/>
      <c r="D110" s="66"/>
    </row>
    <row r="111" customFormat="false" ht="15.75" hidden="false" customHeight="false" outlineLevel="0" collapsed="false">
      <c r="A111" s="137" t="s">
        <v>165</v>
      </c>
    </row>
    <row r="112" customFormat="false" ht="9" hidden="false" customHeight="true" outlineLevel="0" collapsed="false">
      <c r="A112" s="137"/>
    </row>
    <row r="113" customFormat="false" ht="14.25" hidden="false" customHeight="false" outlineLevel="0" collapsed="false">
      <c r="A113" s="32" t="s">
        <v>278</v>
      </c>
    </row>
    <row r="114" customFormat="false" ht="6" hidden="false" customHeight="true" outlineLevel="0" collapsed="false">
      <c r="A114" s="138"/>
    </row>
    <row r="115" customFormat="false" ht="51" hidden="false" customHeight="false" outlineLevel="0" collapsed="false">
      <c r="A115" s="138"/>
      <c r="B115" s="139" t="s">
        <v>144</v>
      </c>
      <c r="C115" s="139" t="s">
        <v>145</v>
      </c>
      <c r="D115" s="139" t="s">
        <v>355</v>
      </c>
    </row>
    <row r="116" customFormat="false" ht="15" hidden="false" customHeight="false" outlineLevel="0" collapsed="false">
      <c r="A116" s="138"/>
      <c r="B116" s="53" t="s">
        <v>147</v>
      </c>
      <c r="C116" s="53" t="s">
        <v>147</v>
      </c>
    </row>
    <row r="117" customFormat="false" ht="15" hidden="false" customHeight="false" outlineLevel="0" collapsed="false">
      <c r="A117" s="138"/>
      <c r="B117" s="140" t="n">
        <f aca="false">'3. 1999 Data &amp; add 2002 MARR'!B117</f>
        <v>0.429</v>
      </c>
      <c r="C117" s="140" t="n">
        <f aca="false">1-B117</f>
        <v>0.571</v>
      </c>
      <c r="D117" s="141" t="n">
        <f aca="false">B117+C117</f>
        <v>1</v>
      </c>
    </row>
    <row r="118" customFormat="false" ht="12.75" hidden="false" customHeight="false" outlineLevel="0" collapsed="false">
      <c r="B118" s="139"/>
      <c r="C118" s="139"/>
      <c r="D118" s="139"/>
    </row>
    <row r="119" customFormat="false" ht="12.75" hidden="false" customHeight="false" outlineLevel="0" collapsed="false">
      <c r="A119" s="0" t="s">
        <v>356</v>
      </c>
      <c r="B119" s="66" t="n">
        <f aca="false">D119*B117</f>
        <v>11169.2248687467</v>
      </c>
      <c r="C119" s="66" t="n">
        <f aca="false">D119*C117</f>
        <v>14866.2643357911</v>
      </c>
      <c r="D119" s="66" t="n">
        <f aca="false">G29</f>
        <v>26035.4892045378</v>
      </c>
    </row>
    <row r="120" customFormat="false" ht="12.75" hidden="false" customHeight="false" outlineLevel="0" collapsed="false">
      <c r="A120" s="0" t="s">
        <v>166</v>
      </c>
      <c r="B120" s="66"/>
      <c r="C120" s="66"/>
      <c r="D120" s="66"/>
    </row>
    <row r="121" customFormat="false" ht="12.75" hidden="false" customHeight="false" outlineLevel="0" collapsed="false">
      <c r="B121" s="66"/>
      <c r="C121" s="66"/>
      <c r="D121" s="66"/>
    </row>
    <row r="122" customFormat="false" ht="12.75" hidden="false" customHeight="false" outlineLevel="0" collapsed="false">
      <c r="A122" s="0" t="s">
        <v>162</v>
      </c>
      <c r="B122" s="142" t="n">
        <f aca="false">B29</f>
        <v>54463.4</v>
      </c>
    </row>
    <row r="124" customFormat="false" ht="12.75" hidden="false" customHeight="false" outlineLevel="0" collapsed="false">
      <c r="A124" s="0" t="s">
        <v>151</v>
      </c>
      <c r="C124" s="143" t="n">
        <f aca="false">D29</f>
        <v>2</v>
      </c>
    </row>
    <row r="126" customFormat="false" ht="12.75" hidden="false" customHeight="false" outlineLevel="0" collapsed="false">
      <c r="A126" s="0" t="s">
        <v>163</v>
      </c>
      <c r="B126" s="144" t="n">
        <f aca="false">B119/B122</f>
        <v>0.205077627704967</v>
      </c>
    </row>
    <row r="127" customFormat="false" ht="12.75" hidden="false" customHeight="false" outlineLevel="0" collapsed="false">
      <c r="A127" s="0" t="s">
        <v>361</v>
      </c>
    </row>
    <row r="128" customFormat="false" ht="12.75" hidden="false" customHeight="false" outlineLevel="0" collapsed="false">
      <c r="A128" s="0" t="s">
        <v>358</v>
      </c>
    </row>
    <row r="130" customFormat="false" ht="12.75" hidden="false" customHeight="false" outlineLevel="0" collapsed="false">
      <c r="A130" s="0" t="s">
        <v>155</v>
      </c>
      <c r="C130" s="145" t="n">
        <f aca="false">C119/C124/12</f>
        <v>619.427680657962</v>
      </c>
    </row>
    <row r="131" customFormat="false" ht="12.75" hidden="false" customHeight="false" outlineLevel="0" collapsed="false">
      <c r="A131" s="0" t="s">
        <v>359</v>
      </c>
    </row>
    <row r="132" customFormat="false" ht="12.75" hidden="false" customHeight="false" outlineLevel="0" collapsed="false">
      <c r="A132" s="0" t="s">
        <v>360</v>
      </c>
    </row>
    <row r="133" customFormat="false" ht="12.75" hidden="false" customHeight="false" outlineLevel="0" collapsed="false">
      <c r="B133" s="147"/>
      <c r="C133" s="147"/>
    </row>
    <row r="135" customFormat="false" ht="15.75" hidden="false" customHeight="false" outlineLevel="0" collapsed="false">
      <c r="A135" s="137" t="s">
        <v>286</v>
      </c>
    </row>
    <row r="136" customFormat="false" ht="10.5" hidden="false" customHeight="true" outlineLevel="0" collapsed="false">
      <c r="A136" s="137"/>
    </row>
    <row r="137" customFormat="false" ht="14.25" hidden="false" customHeight="false" outlineLevel="0" collapsed="false">
      <c r="A137" s="32" t="s">
        <v>278</v>
      </c>
    </row>
    <row r="138" customFormat="false" ht="6" hidden="false" customHeight="true" outlineLevel="0" collapsed="false">
      <c r="A138" s="138"/>
    </row>
    <row r="139" customFormat="false" ht="51" hidden="false" customHeight="false" outlineLevel="0" collapsed="false">
      <c r="A139" s="138"/>
      <c r="B139" s="139" t="s">
        <v>144</v>
      </c>
      <c r="C139" s="139" t="s">
        <v>145</v>
      </c>
      <c r="D139" s="139" t="s">
        <v>355</v>
      </c>
    </row>
    <row r="140" customFormat="false" ht="15" hidden="false" customHeight="false" outlineLevel="0" collapsed="false">
      <c r="A140" s="138"/>
      <c r="B140" s="53" t="s">
        <v>147</v>
      </c>
      <c r="C140" s="53" t="s">
        <v>147</v>
      </c>
    </row>
    <row r="141" customFormat="false" ht="15" hidden="false" customHeight="false" outlineLevel="0" collapsed="false">
      <c r="A141" s="138"/>
      <c r="B141" s="140" t="n">
        <f aca="false">'3. 1999 Data &amp; add 2002 MARR'!B141</f>
        <v>0</v>
      </c>
      <c r="C141" s="140" t="n">
        <f aca="false">1-B141</f>
        <v>1</v>
      </c>
      <c r="D141" s="141" t="n">
        <f aca="false">B141+C141</f>
        <v>1</v>
      </c>
    </row>
    <row r="142" customFormat="false" ht="12.75" hidden="false" customHeight="false" outlineLevel="0" collapsed="false">
      <c r="B142" s="139"/>
      <c r="C142" s="139"/>
      <c r="D142" s="139"/>
    </row>
    <row r="143" customFormat="false" ht="12.75" hidden="false" customHeight="false" outlineLevel="0" collapsed="false">
      <c r="B143" s="139"/>
      <c r="C143" s="139"/>
      <c r="D143" s="139"/>
    </row>
    <row r="144" customFormat="false" ht="12.75" hidden="false" customHeight="false" outlineLevel="0" collapsed="false">
      <c r="A144" s="0" t="s">
        <v>356</v>
      </c>
      <c r="B144" s="66" t="n">
        <f aca="false">D144*B141</f>
        <v>0</v>
      </c>
      <c r="C144" s="66" t="n">
        <f aca="false">D144*C141</f>
        <v>0</v>
      </c>
      <c r="D144" s="66" t="n">
        <f aca="false">G30</f>
        <v>0</v>
      </c>
    </row>
    <row r="145" customFormat="false" ht="12.75" hidden="false" customHeight="false" outlineLevel="0" collapsed="false">
      <c r="A145" s="0" t="s">
        <v>169</v>
      </c>
      <c r="B145" s="66"/>
      <c r="C145" s="66"/>
      <c r="D145" s="66"/>
    </row>
    <row r="146" customFormat="false" ht="12.75" hidden="false" customHeight="false" outlineLevel="0" collapsed="false">
      <c r="B146" s="66"/>
      <c r="C146" s="66"/>
      <c r="D146" s="66"/>
    </row>
    <row r="147" customFormat="false" ht="12.75" hidden="false" customHeight="false" outlineLevel="0" collapsed="false">
      <c r="A147" s="0" t="s">
        <v>162</v>
      </c>
      <c r="B147" s="142" t="n">
        <f aca="false">B30</f>
        <v>0</v>
      </c>
    </row>
    <row r="149" customFormat="false" ht="12.75" hidden="false" customHeight="false" outlineLevel="0" collapsed="false">
      <c r="A149" s="0" t="s">
        <v>151</v>
      </c>
      <c r="C149" s="143" t="n">
        <f aca="false">D30</f>
        <v>0</v>
      </c>
    </row>
    <row r="151" customFormat="false" ht="12.75" hidden="false" customHeight="false" outlineLevel="0" collapsed="false">
      <c r="A151" s="0" t="s">
        <v>163</v>
      </c>
      <c r="B151" s="144" t="e">
        <f aca="false">B144/B147</f>
        <v>#DIV/0!</v>
      </c>
    </row>
    <row r="152" customFormat="false" ht="12.75" hidden="false" customHeight="false" outlineLevel="0" collapsed="false">
      <c r="A152" s="0" t="s">
        <v>361</v>
      </c>
    </row>
    <row r="153" customFormat="false" ht="12.75" hidden="false" customHeight="false" outlineLevel="0" collapsed="false">
      <c r="A153" s="0" t="s">
        <v>358</v>
      </c>
    </row>
    <row r="155" customFormat="false" ht="12.75" hidden="false" customHeight="false" outlineLevel="0" collapsed="false">
      <c r="A155" s="0" t="s">
        <v>155</v>
      </c>
      <c r="C155" s="145" t="e">
        <f aca="false">C144/C149/12</f>
        <v>#DIV/0!</v>
      </c>
    </row>
    <row r="156" customFormat="false" ht="12.75" hidden="false" customHeight="false" outlineLevel="0" collapsed="false">
      <c r="A156" s="0" t="s">
        <v>359</v>
      </c>
    </row>
    <row r="157" customFormat="false" ht="12.75" hidden="false" customHeight="false" outlineLevel="0" collapsed="false">
      <c r="A157" s="0" t="s">
        <v>360</v>
      </c>
    </row>
    <row r="158" customFormat="false" ht="12.75" hidden="false" customHeight="false" outlineLevel="0" collapsed="false">
      <c r="B158" s="147"/>
      <c r="C158" s="147"/>
    </row>
    <row r="160" customFormat="false" ht="15.75" hidden="false" customHeight="false" outlineLevel="0" collapsed="false">
      <c r="A160" s="137" t="s">
        <v>170</v>
      </c>
    </row>
    <row r="161" customFormat="false" ht="10.5" hidden="false" customHeight="true" outlineLevel="0" collapsed="false">
      <c r="A161" s="137"/>
    </row>
    <row r="162" customFormat="false" ht="14.25" hidden="false" customHeight="false" outlineLevel="0" collapsed="false">
      <c r="A162" s="32" t="s">
        <v>278</v>
      </c>
    </row>
    <row r="163" customFormat="false" ht="9" hidden="false" customHeight="true" outlineLevel="0" collapsed="false">
      <c r="A163" s="138"/>
    </row>
    <row r="164" customFormat="false" ht="51" hidden="false" customHeight="false" outlineLevel="0" collapsed="false">
      <c r="A164" s="138"/>
      <c r="B164" s="139" t="s">
        <v>144</v>
      </c>
      <c r="C164" s="139" t="s">
        <v>145</v>
      </c>
      <c r="D164" s="139" t="s">
        <v>355</v>
      </c>
    </row>
    <row r="165" customFormat="false" ht="15" hidden="false" customHeight="false" outlineLevel="0" collapsed="false">
      <c r="A165" s="138"/>
      <c r="B165" s="53" t="s">
        <v>147</v>
      </c>
      <c r="C165" s="53" t="s">
        <v>147</v>
      </c>
    </row>
    <row r="166" customFormat="false" ht="15" hidden="false" customHeight="false" outlineLevel="0" collapsed="false">
      <c r="A166" s="138"/>
      <c r="B166" s="140" t="n">
        <f aca="false">'3. 1999 Data &amp; add 2002 MARR'!B166</f>
        <v>0</v>
      </c>
      <c r="C166" s="140" t="n">
        <f aca="false">1-B166</f>
        <v>1</v>
      </c>
      <c r="D166" s="141" t="n">
        <f aca="false">B166+C166</f>
        <v>1</v>
      </c>
    </row>
    <row r="167" customFormat="false" ht="12.75" hidden="false" customHeight="false" outlineLevel="0" collapsed="false">
      <c r="B167" s="139"/>
      <c r="C167" s="139"/>
      <c r="D167" s="139"/>
    </row>
    <row r="168" customFormat="false" ht="12.75" hidden="false" customHeight="false" outlineLevel="0" collapsed="false">
      <c r="B168" s="139"/>
      <c r="C168" s="139"/>
      <c r="D168" s="139"/>
    </row>
    <row r="169" customFormat="false" ht="12.75" hidden="false" customHeight="false" outlineLevel="0" collapsed="false">
      <c r="A169" s="0" t="s">
        <v>356</v>
      </c>
      <c r="B169" s="66" t="n">
        <f aca="false">D169*B166</f>
        <v>0</v>
      </c>
      <c r="C169" s="66" t="n">
        <f aca="false">D169*C166</f>
        <v>8649.83509760836</v>
      </c>
      <c r="D169" s="66" t="n">
        <f aca="false">G31</f>
        <v>8649.83509760836</v>
      </c>
    </row>
    <row r="170" customFormat="false" ht="12.75" hidden="false" customHeight="false" outlineLevel="0" collapsed="false">
      <c r="A170" s="0" t="s">
        <v>171</v>
      </c>
      <c r="B170" s="66"/>
      <c r="C170" s="66"/>
      <c r="D170" s="66"/>
    </row>
    <row r="171" customFormat="false" ht="12.75" hidden="false" customHeight="false" outlineLevel="0" collapsed="false">
      <c r="B171" s="66"/>
      <c r="C171" s="66"/>
      <c r="D171" s="66"/>
    </row>
    <row r="172" customFormat="false" ht="12.75" hidden="false" customHeight="false" outlineLevel="0" collapsed="false">
      <c r="A172" s="0" t="s">
        <v>162</v>
      </c>
      <c r="B172" s="142" t="n">
        <f aca="false">B31</f>
        <v>98469.7</v>
      </c>
    </row>
    <row r="174" customFormat="false" ht="12.75" hidden="false" customHeight="false" outlineLevel="0" collapsed="false">
      <c r="A174" s="0" t="s">
        <v>151</v>
      </c>
      <c r="C174" s="143" t="n">
        <f aca="false">D31</f>
        <v>1</v>
      </c>
    </row>
    <row r="176" customFormat="false" ht="12.75" hidden="false" customHeight="false" outlineLevel="0" collapsed="false">
      <c r="A176" s="0" t="s">
        <v>163</v>
      </c>
      <c r="B176" s="144" t="n">
        <f aca="false">B169/B172</f>
        <v>0</v>
      </c>
    </row>
    <row r="177" customFormat="false" ht="12.75" hidden="false" customHeight="false" outlineLevel="0" collapsed="false">
      <c r="A177" s="0" t="s">
        <v>361</v>
      </c>
    </row>
    <row r="178" customFormat="false" ht="12.75" hidden="false" customHeight="false" outlineLevel="0" collapsed="false">
      <c r="A178" s="0" t="s">
        <v>358</v>
      </c>
    </row>
    <row r="180" customFormat="false" ht="12.75" hidden="false" customHeight="false" outlineLevel="0" collapsed="false">
      <c r="A180" s="0" t="s">
        <v>155</v>
      </c>
      <c r="C180" s="145" t="n">
        <f aca="false">C169/C174/12</f>
        <v>720.819591467364</v>
      </c>
    </row>
    <row r="181" customFormat="false" ht="12.75" hidden="false" customHeight="false" outlineLevel="0" collapsed="false">
      <c r="A181" s="0" t="s">
        <v>359</v>
      </c>
    </row>
    <row r="182" customFormat="false" ht="12.75" hidden="false" customHeight="false" outlineLevel="0" collapsed="false">
      <c r="A182" s="0" t="s">
        <v>360</v>
      </c>
    </row>
    <row r="185" customFormat="false" ht="15.75" hidden="false" customHeight="false" outlineLevel="0" collapsed="false">
      <c r="A185" s="137" t="s">
        <v>172</v>
      </c>
    </row>
    <row r="186" customFormat="false" ht="6.75" hidden="false" customHeight="true" outlineLevel="0" collapsed="false">
      <c r="A186" s="137"/>
    </row>
    <row r="187" customFormat="false" ht="14.25" hidden="false" customHeight="false" outlineLevel="0" collapsed="false">
      <c r="A187" s="32" t="s">
        <v>278</v>
      </c>
    </row>
    <row r="188" customFormat="false" ht="6.75" hidden="false" customHeight="true" outlineLevel="0" collapsed="false">
      <c r="A188" s="138"/>
    </row>
    <row r="189" customFormat="false" ht="51" hidden="false" customHeight="false" outlineLevel="0" collapsed="false">
      <c r="A189" s="138"/>
      <c r="B189" s="139" t="s">
        <v>144</v>
      </c>
      <c r="C189" s="139" t="s">
        <v>145</v>
      </c>
      <c r="D189" s="139" t="s">
        <v>355</v>
      </c>
    </row>
    <row r="190" customFormat="false" ht="15" hidden="false" customHeight="false" outlineLevel="0" collapsed="false">
      <c r="A190" s="138"/>
      <c r="B190" s="53" t="s">
        <v>147</v>
      </c>
      <c r="C190" s="53" t="s">
        <v>147</v>
      </c>
    </row>
    <row r="191" customFormat="false" ht="15" hidden="false" customHeight="false" outlineLevel="0" collapsed="false">
      <c r="A191" s="138"/>
      <c r="B191" s="140" t="n">
        <f aca="false">'3. 1999 Data &amp; add 2002 MARR'!B191</f>
        <v>0.429</v>
      </c>
      <c r="C191" s="140" t="n">
        <f aca="false">1-B191</f>
        <v>0.571</v>
      </c>
      <c r="D191" s="141" t="n">
        <f aca="false">B191+C191</f>
        <v>1</v>
      </c>
    </row>
    <row r="192" customFormat="false" ht="12.75" hidden="false" customHeight="false" outlineLevel="0" collapsed="false">
      <c r="B192" s="139"/>
      <c r="C192" s="139"/>
      <c r="D192" s="139"/>
    </row>
    <row r="193" customFormat="false" ht="12.75" hidden="false" customHeight="false" outlineLevel="0" collapsed="false">
      <c r="B193" s="139"/>
      <c r="C193" s="139"/>
      <c r="D193" s="139"/>
    </row>
    <row r="194" customFormat="false" ht="12.75" hidden="false" customHeight="false" outlineLevel="0" collapsed="false">
      <c r="A194" s="0" t="s">
        <v>356</v>
      </c>
      <c r="B194" s="66" t="n">
        <f aca="false">D194*B191</f>
        <v>260.389442957671</v>
      </c>
      <c r="C194" s="66" t="n">
        <f aca="false">D194*C191</f>
        <v>346.578955545059</v>
      </c>
      <c r="D194" s="66" t="n">
        <f aca="false">G32</f>
        <v>606.968398502731</v>
      </c>
    </row>
    <row r="195" customFormat="false" ht="12.75" hidden="false" customHeight="false" outlineLevel="0" collapsed="false">
      <c r="A195" s="0" t="s">
        <v>173</v>
      </c>
      <c r="B195" s="66"/>
      <c r="C195" s="66"/>
      <c r="D195" s="66"/>
    </row>
    <row r="196" customFormat="false" ht="12.75" hidden="false" customHeight="false" outlineLevel="0" collapsed="false">
      <c r="B196" s="66"/>
      <c r="C196" s="66"/>
      <c r="D196" s="66"/>
    </row>
    <row r="197" customFormat="false" ht="12.75" hidden="false" customHeight="false" outlineLevel="0" collapsed="false">
      <c r="A197" s="0" t="s">
        <v>162</v>
      </c>
      <c r="B197" s="142" t="n">
        <f aca="false">B32</f>
        <v>1204.19989463233</v>
      </c>
    </row>
    <row r="199" customFormat="false" ht="12.75" hidden="false" customHeight="false" outlineLevel="0" collapsed="false">
      <c r="A199" s="0" t="s">
        <v>151</v>
      </c>
      <c r="C199" s="143" t="n">
        <f aca="false">D32</f>
        <v>198</v>
      </c>
    </row>
    <row r="201" customFormat="false" ht="12.75" hidden="false" customHeight="false" outlineLevel="0" collapsed="false">
      <c r="A201" s="0" t="s">
        <v>163</v>
      </c>
      <c r="B201" s="144" t="n">
        <f aca="false">B194/B197</f>
        <v>0.216234401047822</v>
      </c>
    </row>
    <row r="202" customFormat="false" ht="12.75" hidden="false" customHeight="false" outlineLevel="0" collapsed="false">
      <c r="A202" s="0" t="s">
        <v>361</v>
      </c>
    </row>
    <row r="203" customFormat="false" ht="12.75" hidden="false" customHeight="false" outlineLevel="0" collapsed="false">
      <c r="A203" s="0" t="s">
        <v>358</v>
      </c>
    </row>
    <row r="205" customFormat="false" ht="12.75" hidden="false" customHeight="false" outlineLevel="0" collapsed="false">
      <c r="A205" s="0" t="s">
        <v>155</v>
      </c>
      <c r="C205" s="145" t="n">
        <f aca="false">C194/C199/12</f>
        <v>0.145866563781591</v>
      </c>
    </row>
    <row r="206" customFormat="false" ht="12.75" hidden="false" customHeight="false" outlineLevel="0" collapsed="false">
      <c r="A206" s="0" t="s">
        <v>359</v>
      </c>
    </row>
    <row r="207" customFormat="false" ht="12.75" hidden="false" customHeight="false" outlineLevel="0" collapsed="false">
      <c r="A207" s="0" t="s">
        <v>360</v>
      </c>
    </row>
    <row r="210" customFormat="false" ht="15.75" hidden="false" customHeight="false" outlineLevel="0" collapsed="false">
      <c r="A210" s="137" t="s">
        <v>175</v>
      </c>
    </row>
    <row r="211" customFormat="false" ht="9.75" hidden="false" customHeight="true" outlineLevel="0" collapsed="false">
      <c r="A211" s="137"/>
    </row>
    <row r="212" customFormat="false" ht="14.25" hidden="false" customHeight="false" outlineLevel="0" collapsed="false">
      <c r="A212" s="32" t="s">
        <v>278</v>
      </c>
    </row>
    <row r="213" customFormat="false" ht="9" hidden="false" customHeight="true" outlineLevel="0" collapsed="false">
      <c r="A213" s="138"/>
    </row>
    <row r="214" customFormat="false" ht="51" hidden="false" customHeight="false" outlineLevel="0" collapsed="false">
      <c r="A214" s="138"/>
      <c r="B214" s="139" t="s">
        <v>144</v>
      </c>
      <c r="C214" s="139" t="s">
        <v>145</v>
      </c>
      <c r="D214" s="139" t="s">
        <v>355</v>
      </c>
    </row>
    <row r="215" customFormat="false" ht="15" hidden="false" customHeight="false" outlineLevel="0" collapsed="false">
      <c r="A215" s="138"/>
      <c r="B215" s="53" t="s">
        <v>147</v>
      </c>
      <c r="C215" s="53" t="s">
        <v>147</v>
      </c>
    </row>
    <row r="216" customFormat="false" ht="15" hidden="false" customHeight="false" outlineLevel="0" collapsed="false">
      <c r="A216" s="138"/>
      <c r="B216" s="140" t="n">
        <f aca="false">'3. 1999 Data &amp; add 2002 MARR'!B216</f>
        <v>0.429</v>
      </c>
      <c r="C216" s="140" t="n">
        <f aca="false">1-B216</f>
        <v>0.571</v>
      </c>
      <c r="D216" s="141" t="n">
        <f aca="false">B216+C216</f>
        <v>1</v>
      </c>
    </row>
    <row r="217" customFormat="false" ht="12.75" hidden="false" customHeight="false" outlineLevel="0" collapsed="false">
      <c r="B217" s="139"/>
      <c r="C217" s="139"/>
      <c r="D217" s="139"/>
    </row>
    <row r="218" customFormat="false" ht="12.75" hidden="false" customHeight="false" outlineLevel="0" collapsed="false">
      <c r="B218" s="139"/>
      <c r="C218" s="139"/>
      <c r="D218" s="139"/>
    </row>
    <row r="219" customFormat="false" ht="12.75" hidden="false" customHeight="false" outlineLevel="0" collapsed="false">
      <c r="A219" s="0" t="s">
        <v>356</v>
      </c>
      <c r="B219" s="66" t="n">
        <f aca="false">D219*B216</f>
        <v>7627.5056187185</v>
      </c>
      <c r="C219" s="66" t="n">
        <f aca="false">D219*C216</f>
        <v>10152.2277582477</v>
      </c>
      <c r="D219" s="66" t="n">
        <f aca="false">G33</f>
        <v>17779.7333769662</v>
      </c>
    </row>
    <row r="220" customFormat="false" ht="12.75" hidden="false" customHeight="false" outlineLevel="0" collapsed="false">
      <c r="A220" s="0" t="s">
        <v>176</v>
      </c>
      <c r="B220" s="66"/>
      <c r="C220" s="66"/>
      <c r="D220" s="66"/>
    </row>
    <row r="221" customFormat="false" ht="12.75" hidden="false" customHeight="false" outlineLevel="0" collapsed="false">
      <c r="B221" s="66"/>
      <c r="C221" s="66"/>
      <c r="D221" s="66"/>
    </row>
    <row r="222" customFormat="false" ht="12.75" hidden="false" customHeight="false" outlineLevel="0" collapsed="false">
      <c r="A222" s="0" t="s">
        <v>162</v>
      </c>
      <c r="B222" s="142" t="n">
        <f aca="false">B33</f>
        <v>35544.076</v>
      </c>
    </row>
    <row r="224" customFormat="false" ht="12.75" hidden="false" customHeight="false" outlineLevel="0" collapsed="false">
      <c r="A224" s="0" t="s">
        <v>174</v>
      </c>
      <c r="C224" s="143" t="n">
        <f aca="false">D33</f>
        <v>17298</v>
      </c>
    </row>
    <row r="226" customFormat="false" ht="12.75" hidden="false" customHeight="false" outlineLevel="0" collapsed="false">
      <c r="A226" s="0" t="s">
        <v>163</v>
      </c>
      <c r="B226" s="144" t="n">
        <f aca="false">B219/B222</f>
        <v>0.214592879520022</v>
      </c>
    </row>
    <row r="227" customFormat="false" ht="12.75" hidden="false" customHeight="false" outlineLevel="0" collapsed="false">
      <c r="A227" s="0" t="s">
        <v>361</v>
      </c>
    </row>
    <row r="228" customFormat="false" ht="12.75" hidden="false" customHeight="false" outlineLevel="0" collapsed="false">
      <c r="A228" s="0" t="s">
        <v>358</v>
      </c>
    </row>
    <row r="230" customFormat="false" ht="12.75" hidden="false" customHeight="false" outlineLevel="0" collapsed="false">
      <c r="A230" s="0" t="s">
        <v>155</v>
      </c>
      <c r="C230" s="145" t="n">
        <f aca="false">C219/C224/12</f>
        <v>0.0489084853655899</v>
      </c>
    </row>
    <row r="231" customFormat="false" ht="12.75" hidden="false" customHeight="false" outlineLevel="0" collapsed="false">
      <c r="A231" s="0" t="s">
        <v>359</v>
      </c>
    </row>
    <row r="232" customFormat="false" ht="12.75" hidden="false" customHeight="false" outlineLevel="0" collapsed="false">
      <c r="A232" s="0" t="s">
        <v>360</v>
      </c>
    </row>
  </sheetData>
  <mergeCells count="2">
    <mergeCell ref="X23:Z23"/>
    <mergeCell ref="Z40:AA40"/>
  </mergeCells>
  <printOptions headings="false" gridLines="false" gridLinesSet="true" horizontalCentered="false" verticalCentered="false"/>
  <pageMargins left="0.2" right="0.170138888888889" top="0.45" bottom="0.5"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2" man="true" max="16383" min="0"/>
    <brk id="110" man="true" max="16383" min="0"/>
    <brk id="184" man="true" max="16383" min="0"/>
  </rowBreaks>
  <colBreaks count="1" manualBreakCount="1">
    <brk id="13"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3" activeCellId="0" sqref="B93"/>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5.56"/>
    <col collapsed="false" customWidth="true" hidden="false" outlineLevel="0" max="3" min="3" style="0" width="14.7"/>
    <col collapsed="false" customWidth="true" hidden="false" outlineLevel="0" max="4" min="4" style="0" width="18.7"/>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62</v>
      </c>
    </row>
    <row r="3" customFormat="false" ht="18" hidden="false" customHeight="false" outlineLevel="0" collapsed="false">
      <c r="A3" s="3" t="s">
        <v>1</v>
      </c>
      <c r="B3" s="4" t="str">
        <f aca="false">'1. 2001 Approved Rate Schedule'!$B$3</f>
        <v>Markham Hydro Distribution Inc.</v>
      </c>
      <c r="C3" s="5"/>
      <c r="E3" s="3" t="s">
        <v>89</v>
      </c>
      <c r="F3" s="7" t="str">
        <f aca="false">'1. 2001 Approved Rate Schedule'!F3</f>
        <v>ED-1999-0217</v>
      </c>
    </row>
    <row r="4" customFormat="false" ht="18" hidden="false" customHeight="false" outlineLevel="0" collapsed="false">
      <c r="A4" s="3" t="s">
        <v>5</v>
      </c>
      <c r="B4" s="8" t="str">
        <f aca="false">'1. 2001 Approved Rate Schedule'!$B$4</f>
        <v>Louise Gauthier</v>
      </c>
      <c r="C4" s="5"/>
      <c r="E4" s="3" t="s">
        <v>90</v>
      </c>
      <c r="F4" s="7" t="str">
        <f aca="false">'1. 2001 Approved Rate Schedule'!F4</f>
        <v>905-477-3810 </v>
      </c>
    </row>
    <row r="5" customFormat="false" ht="18" hidden="false" customHeight="false" outlineLevel="0" collapsed="false">
      <c r="A5" s="10" t="s">
        <v>9</v>
      </c>
      <c r="B5" s="47" t="str">
        <f aca="false">'1. 2001 Approved Rate Schedule'!$B$5</f>
        <v>lgauthier@markhamhydro.com</v>
      </c>
      <c r="C5" s="5"/>
    </row>
    <row r="6" customFormat="false" ht="18" hidden="false" customHeight="false" outlineLevel="0" collapsed="false">
      <c r="A6" s="3" t="s">
        <v>12</v>
      </c>
      <c r="B6" s="8" t="n">
        <f aca="false">'1. 2001 Approved Rate Schedule'!$B$6</f>
        <v>4</v>
      </c>
      <c r="C6" s="5"/>
    </row>
    <row r="7" customFormat="false" ht="18" hidden="false" customHeight="false" outlineLevel="0" collapsed="false">
      <c r="A7" s="10" t="s">
        <v>13</v>
      </c>
      <c r="B7" s="48" t="str">
        <f aca="false">'1. 2001 Approved Rate Schedule'!$B$7</f>
        <v>Feb. 28, 2002 </v>
      </c>
      <c r="C7" s="5"/>
    </row>
    <row r="8" customFormat="false" ht="18" hidden="false" customHeight="false" outlineLevel="0" collapsed="false">
      <c r="C8" s="1"/>
    </row>
    <row r="9" customFormat="false" ht="14.25" hidden="false" customHeight="false" outlineLevel="0" collapsed="false">
      <c r="A9" s="32" t="s">
        <v>363</v>
      </c>
    </row>
    <row r="10" customFormat="false" ht="14.25" hidden="false" customHeight="false" outlineLevel="0" collapsed="false">
      <c r="A10" s="32" t="s">
        <v>364</v>
      </c>
    </row>
    <row r="11" customFormat="false" ht="14.25" hidden="false" customHeight="false" outlineLevel="0" collapsed="false">
      <c r="A11" s="32" t="s">
        <v>365</v>
      </c>
    </row>
    <row r="12" customFormat="false" ht="14.25" hidden="false" customHeight="false" outlineLevel="0" collapsed="false">
      <c r="A12" s="32" t="s">
        <v>366</v>
      </c>
    </row>
    <row r="14" customFormat="false" ht="18" hidden="false" customHeight="false" outlineLevel="0" collapsed="false">
      <c r="A14" s="19" t="s">
        <v>16</v>
      </c>
      <c r="B14" s="20"/>
      <c r="C14" s="21"/>
      <c r="D14" s="14"/>
      <c r="E14" s="22"/>
      <c r="G14" s="22"/>
    </row>
    <row r="15" customFormat="false" ht="12.75" hidden="false" customHeight="false" outlineLevel="0" collapsed="false">
      <c r="B15" s="22"/>
      <c r="C15" s="22"/>
      <c r="D15" s="23"/>
      <c r="E15" s="22"/>
      <c r="F15" s="22"/>
      <c r="G15" s="22"/>
    </row>
    <row r="16" customFormat="false" ht="12.75" hidden="false" customHeight="false" outlineLevel="0" collapsed="false">
      <c r="A16" s="0" t="s">
        <v>17</v>
      </c>
      <c r="B16" s="58" t="n">
        <f aca="false">('7. 2001 PILs DefAcct Adder Sch'!B16)+('8. 2002PILs Proxy Adder Calc'!B54)</f>
        <v>0.0109589872006456</v>
      </c>
      <c r="C16" s="22"/>
      <c r="D16" s="23"/>
      <c r="E16" s="22"/>
      <c r="F16" s="201"/>
      <c r="G16" s="58"/>
      <c r="H16" s="58"/>
    </row>
    <row r="17" customFormat="false" ht="12.75" hidden="false" customHeight="false" outlineLevel="0" collapsed="false">
      <c r="B17" s="22"/>
      <c r="C17" s="22"/>
      <c r="D17" s="23"/>
      <c r="E17" s="22"/>
      <c r="F17" s="201"/>
      <c r="G17" s="22"/>
    </row>
    <row r="18" customFormat="false" ht="12.75" hidden="false" customHeight="false" outlineLevel="0" collapsed="false">
      <c r="A18" s="0" t="s">
        <v>31</v>
      </c>
      <c r="B18" s="58" t="n">
        <f aca="false">('7. 2001 PILs DefAcct Adder Sch'!B18)+('8. 2002PILs Proxy Adder Calc'!C58)</f>
        <v>13.888522082457</v>
      </c>
      <c r="C18" s="22"/>
      <c r="D18" s="23"/>
      <c r="E18" s="22"/>
      <c r="F18" s="201"/>
      <c r="G18" s="145"/>
      <c r="H18" s="58"/>
    </row>
    <row r="19" customFormat="false" ht="12.75" hidden="false" customHeight="false" outlineLevel="0" collapsed="false">
      <c r="B19" s="22"/>
      <c r="C19" s="22"/>
      <c r="D19" s="23"/>
      <c r="E19" s="22"/>
      <c r="F19" s="22"/>
      <c r="G19" s="22"/>
    </row>
    <row r="20" customFormat="false" ht="12.75" hidden="false" customHeight="false" outlineLevel="0" collapsed="false">
      <c r="A20" s="0" t="s">
        <v>19</v>
      </c>
      <c r="B20" s="58" t="n">
        <f aca="false">'1. 2001 Approved Rate Schedule'!B20</f>
        <v>0.0727</v>
      </c>
      <c r="C20" s="22"/>
      <c r="D20" s="23"/>
      <c r="E20" s="22"/>
      <c r="F20" s="22"/>
      <c r="G20" s="22"/>
    </row>
    <row r="21" customFormat="false" ht="12.75" hidden="false" customHeight="false" outlineLevel="0" collapsed="false">
      <c r="B21" s="22"/>
      <c r="C21" s="22"/>
      <c r="D21" s="23"/>
      <c r="E21" s="22"/>
      <c r="F21" s="22"/>
      <c r="G21" s="22"/>
    </row>
    <row r="22" customFormat="false" ht="12.75" hidden="false" customHeight="false" outlineLevel="0" collapsed="false">
      <c r="B22" s="22"/>
      <c r="C22" s="22"/>
      <c r="D22" s="23"/>
      <c r="E22" s="22"/>
      <c r="F22" s="22"/>
      <c r="G22" s="22"/>
    </row>
    <row r="23" customFormat="false" ht="12.75" hidden="false" customHeight="false" outlineLevel="0" collapsed="false">
      <c r="B23" s="22"/>
      <c r="C23" s="22"/>
      <c r="D23" s="22"/>
      <c r="E23" s="22"/>
      <c r="F23" s="22"/>
      <c r="G23" s="22"/>
    </row>
    <row r="24" customFormat="false" ht="18" hidden="false" customHeight="true" outlineLevel="0" collapsed="false">
      <c r="A24" s="19" t="s">
        <v>20</v>
      </c>
      <c r="B24" s="149" t="s">
        <v>21</v>
      </c>
      <c r="C24" s="149"/>
      <c r="D24" s="22"/>
      <c r="E24" s="22"/>
      <c r="F24" s="22"/>
      <c r="G24" s="22"/>
    </row>
    <row r="25" customFormat="false" ht="12.75" hidden="false" customHeight="false" outlineLevel="0" collapsed="false">
      <c r="B25" s="22"/>
      <c r="C25" s="22"/>
      <c r="D25" s="22"/>
      <c r="E25" s="22"/>
      <c r="F25" s="22"/>
      <c r="G25" s="22"/>
    </row>
    <row r="26" customFormat="false" ht="12.75" hidden="false" customHeight="false" outlineLevel="0" collapsed="false">
      <c r="A26" s="0" t="s">
        <v>17</v>
      </c>
      <c r="B26" s="58" t="n">
        <v>0</v>
      </c>
      <c r="C26" s="22"/>
      <c r="D26" s="22"/>
      <c r="E26" s="22"/>
      <c r="F26" s="22"/>
      <c r="G26" s="22"/>
    </row>
    <row r="27" customFormat="false" ht="12.75" hidden="false" customHeight="false" outlineLevel="0" collapsed="false">
      <c r="B27" s="22"/>
      <c r="C27" s="22"/>
      <c r="D27" s="22"/>
      <c r="E27" s="22"/>
      <c r="F27" s="22"/>
      <c r="G27" s="22"/>
    </row>
    <row r="28" customFormat="false" ht="12.75" hidden="false" customHeight="false" outlineLevel="0" collapsed="false">
      <c r="A28" s="0" t="s">
        <v>31</v>
      </c>
      <c r="B28" s="58" t="n">
        <v>0</v>
      </c>
      <c r="C28" s="22"/>
      <c r="D28" s="22"/>
      <c r="E28" s="22"/>
      <c r="F28" s="22"/>
      <c r="G28" s="22"/>
    </row>
    <row r="29" customFormat="false" ht="12.75" hidden="false" customHeight="false" outlineLevel="0" collapsed="false">
      <c r="B29" s="23"/>
      <c r="C29" s="22"/>
      <c r="D29" s="22"/>
      <c r="E29" s="22"/>
      <c r="F29" s="22"/>
      <c r="G29" s="22"/>
    </row>
    <row r="30" customFormat="false" ht="12.75" hidden="false" customHeight="false" outlineLevel="0" collapsed="false">
      <c r="A30" s="0" t="s">
        <v>22</v>
      </c>
      <c r="B30" s="27" t="s">
        <v>23</v>
      </c>
      <c r="C30" s="27" t="s">
        <v>24</v>
      </c>
      <c r="D30" s="28" t="s">
        <v>25</v>
      </c>
      <c r="E30" s="27" t="s">
        <v>26</v>
      </c>
      <c r="F30" s="22"/>
      <c r="G30" s="22"/>
    </row>
    <row r="31" customFormat="false" ht="12.75" hidden="false" customHeight="false" outlineLevel="0" collapsed="false">
      <c r="B31" s="27"/>
      <c r="C31" s="27" t="s">
        <v>27</v>
      </c>
      <c r="D31" s="28"/>
      <c r="E31" s="27" t="s">
        <v>27</v>
      </c>
      <c r="F31" s="22"/>
      <c r="G31" s="22"/>
    </row>
    <row r="32" customFormat="false" ht="12.75" hidden="false" customHeight="false" outlineLevel="0" collapsed="false">
      <c r="B32" s="27" t="s">
        <v>28</v>
      </c>
      <c r="C32" s="27" t="s">
        <v>28</v>
      </c>
      <c r="D32" s="28" t="s">
        <v>28</v>
      </c>
      <c r="E32" s="27" t="s">
        <v>28</v>
      </c>
      <c r="F32" s="22"/>
      <c r="G32" s="22"/>
    </row>
    <row r="33" customFormat="false" ht="12.75" hidden="false" customHeight="false" outlineLevel="0" collapsed="false">
      <c r="B33" s="27" t="n">
        <f aca="false">'1. 2001 Approved Rate Schedule'!B33</f>
        <v>0</v>
      </c>
      <c r="C33" s="27" t="n">
        <f aca="false">'1. 2001 Approved Rate Schedule'!C33</f>
        <v>0</v>
      </c>
      <c r="D33" s="27" t="n">
        <f aca="false">'1. 2001 Approved Rate Schedule'!D33</f>
        <v>0</v>
      </c>
      <c r="E33" s="27" t="n">
        <f aca="false">'1. 2001 Approved Rate Schedule'!E33</f>
        <v>0</v>
      </c>
      <c r="F33" s="22"/>
      <c r="G33" s="22"/>
    </row>
    <row r="34" customFormat="false" ht="12.75" hidden="false" customHeight="false" outlineLevel="0" collapsed="false">
      <c r="B34" s="27"/>
      <c r="C34" s="27"/>
      <c r="D34" s="27"/>
      <c r="E34" s="27"/>
      <c r="F34" s="22"/>
      <c r="G34" s="22"/>
    </row>
    <row r="35" customFormat="false" ht="12.75" hidden="false" customHeight="false" outlineLevel="0" collapsed="false">
      <c r="B35" s="22"/>
      <c r="C35" s="22"/>
      <c r="D35" s="23"/>
      <c r="E35" s="22"/>
      <c r="F35" s="22"/>
      <c r="G35" s="22"/>
    </row>
    <row r="36" customFormat="false" ht="12.75" hidden="false" customHeight="false" outlineLevel="0" collapsed="false">
      <c r="B36" s="22"/>
      <c r="C36" s="22"/>
      <c r="D36" s="23"/>
      <c r="E36" s="22"/>
      <c r="F36" s="22"/>
      <c r="G36" s="22"/>
    </row>
    <row r="37" customFormat="false" ht="18" hidden="false" customHeight="false" outlineLevel="0" collapsed="false">
      <c r="A37" s="19" t="s">
        <v>29</v>
      </c>
      <c r="B37" s="20"/>
      <c r="C37" s="21"/>
      <c r="D37" s="23"/>
      <c r="E37" s="22"/>
      <c r="F37" s="22"/>
      <c r="G37" s="22"/>
    </row>
    <row r="38" customFormat="false" ht="12.75" hidden="false" customHeight="false" outlineLevel="0" collapsed="false">
      <c r="B38" s="22"/>
      <c r="C38" s="22"/>
      <c r="D38" s="23"/>
      <c r="E38" s="22"/>
      <c r="F38" s="22"/>
      <c r="G38" s="22"/>
    </row>
    <row r="39" customFormat="false" ht="12.75" hidden="false" customHeight="false" outlineLevel="0" collapsed="false">
      <c r="A39" s="0" t="s">
        <v>17</v>
      </c>
      <c r="B39" s="58" t="n">
        <f aca="false">('7. 2001 PILs DefAcct Adder Sch'!B39)+('8. 2002PILs Proxy Adder Calc'!B78)</f>
        <v>0.00812844077960524</v>
      </c>
      <c r="C39" s="22"/>
      <c r="D39" s="23"/>
      <c r="E39" s="22"/>
      <c r="F39" s="56"/>
      <c r="G39" s="56"/>
      <c r="H39" s="58"/>
    </row>
    <row r="40" customFormat="false" ht="12.75" hidden="false" customHeight="false" outlineLevel="0" collapsed="false">
      <c r="B40" s="22"/>
      <c r="C40" s="22"/>
      <c r="D40" s="23"/>
      <c r="E40" s="22"/>
      <c r="F40" s="56"/>
      <c r="G40" s="56"/>
    </row>
    <row r="41" customFormat="false" ht="12.75" hidden="false" customHeight="false" outlineLevel="0" collapsed="false">
      <c r="A41" s="0" t="s">
        <v>31</v>
      </c>
      <c r="B41" s="58" t="n">
        <f aca="false">('7. 2001 PILs DefAcct Adder Sch'!B41)+('8. 2002PILs Proxy Adder Calc'!C82)</f>
        <v>35.7545650143458</v>
      </c>
      <c r="C41" s="22"/>
      <c r="D41" s="23"/>
      <c r="E41" s="22"/>
      <c r="F41" s="56"/>
      <c r="G41" s="56"/>
      <c r="H41" s="58"/>
    </row>
    <row r="42" customFormat="false" ht="12.75" hidden="false" customHeight="false" outlineLevel="0" collapsed="false">
      <c r="B42" s="22"/>
      <c r="C42" s="22"/>
      <c r="D42" s="23"/>
      <c r="E42" s="22"/>
      <c r="F42" s="22"/>
      <c r="G42" s="22"/>
    </row>
    <row r="43" customFormat="false" ht="12.75" hidden="false" customHeight="false" outlineLevel="0" collapsed="false">
      <c r="A43" s="0" t="s">
        <v>19</v>
      </c>
      <c r="B43" s="56" t="n">
        <f aca="false">'1. 2001 Approved Rate Schedule'!B43</f>
        <v>0.0719</v>
      </c>
      <c r="C43" s="22"/>
      <c r="D43" s="23"/>
      <c r="E43" s="22"/>
      <c r="F43" s="22"/>
      <c r="G43" s="22"/>
    </row>
    <row r="44" customFormat="false" ht="12.75" hidden="false" customHeight="false" outlineLevel="0" collapsed="false">
      <c r="B44" s="22"/>
      <c r="C44" s="22"/>
      <c r="D44" s="23"/>
      <c r="E44" s="22"/>
      <c r="F44" s="22"/>
      <c r="G44" s="22"/>
    </row>
    <row r="45" customFormat="false" ht="12.75" hidden="false" customHeight="false" outlineLevel="0" collapsed="false">
      <c r="B45" s="22"/>
      <c r="C45" s="22"/>
      <c r="D45" s="23"/>
      <c r="E45" s="22"/>
      <c r="F45" s="22"/>
      <c r="G45" s="22"/>
    </row>
    <row r="46" customFormat="false" ht="12.75" hidden="false" customHeight="false" outlineLevel="0" collapsed="false">
      <c r="B46" s="22"/>
      <c r="C46" s="22"/>
      <c r="D46" s="23"/>
      <c r="E46" s="22"/>
      <c r="F46" s="22"/>
      <c r="G46" s="22"/>
    </row>
    <row r="47" customFormat="false" ht="18" hidden="false" customHeight="false" outlineLevel="0" collapsed="false">
      <c r="A47" s="19" t="s">
        <v>30</v>
      </c>
      <c r="B47" s="20"/>
      <c r="C47" s="21"/>
      <c r="D47" s="23"/>
      <c r="E47" s="22"/>
      <c r="F47" s="22"/>
      <c r="G47" s="22"/>
    </row>
    <row r="48" customFormat="false" ht="12.75" hidden="false" customHeight="true" outlineLevel="0" collapsed="false">
      <c r="B48" s="149" t="s">
        <v>21</v>
      </c>
      <c r="C48" s="149"/>
      <c r="D48" s="23"/>
      <c r="E48" s="22"/>
      <c r="F48" s="22"/>
      <c r="G48" s="22"/>
    </row>
    <row r="49" customFormat="false" ht="12.75" hidden="false" customHeight="false" outlineLevel="0" collapsed="false">
      <c r="A49" s="0" t="s">
        <v>17</v>
      </c>
      <c r="B49" s="58" t="n">
        <v>0</v>
      </c>
      <c r="C49" s="22"/>
      <c r="D49" s="23"/>
      <c r="E49" s="22"/>
      <c r="F49" s="22"/>
      <c r="G49" s="22"/>
    </row>
    <row r="50" customFormat="false" ht="12.75" hidden="false" customHeight="false" outlineLevel="0" collapsed="false">
      <c r="B50" s="22"/>
      <c r="C50" s="22"/>
      <c r="D50" s="23"/>
      <c r="E50" s="22"/>
      <c r="F50" s="22"/>
      <c r="G50" s="22"/>
    </row>
    <row r="51" customFormat="false" ht="12.75" hidden="false" customHeight="false" outlineLevel="0" collapsed="false">
      <c r="A51" s="0" t="s">
        <v>31</v>
      </c>
      <c r="B51" s="58" t="n">
        <v>0</v>
      </c>
      <c r="C51" s="22"/>
      <c r="D51" s="23"/>
      <c r="E51" s="22"/>
      <c r="F51" s="22"/>
      <c r="G51" s="22"/>
    </row>
    <row r="52" customFormat="false" ht="12.75" hidden="false" customHeight="false" outlineLevel="0" collapsed="false">
      <c r="B52" s="22"/>
      <c r="C52" s="22"/>
      <c r="D52" s="23"/>
      <c r="E52" s="22"/>
      <c r="F52" s="22"/>
      <c r="G52" s="22"/>
    </row>
    <row r="53" customFormat="false" ht="12.75" hidden="false" customHeight="false" outlineLevel="0" collapsed="false">
      <c r="A53" s="0" t="s">
        <v>22</v>
      </c>
      <c r="B53" s="27" t="s">
        <v>23</v>
      </c>
      <c r="C53" s="27" t="s">
        <v>24</v>
      </c>
      <c r="D53" s="28" t="s">
        <v>25</v>
      </c>
      <c r="E53" s="27" t="s">
        <v>26</v>
      </c>
      <c r="F53" s="22"/>
      <c r="G53" s="22"/>
    </row>
    <row r="54" customFormat="false" ht="12.75" hidden="false" customHeight="false" outlineLevel="0" collapsed="false">
      <c r="B54" s="27"/>
      <c r="C54" s="27" t="s">
        <v>27</v>
      </c>
      <c r="D54" s="28"/>
      <c r="E54" s="27" t="s">
        <v>27</v>
      </c>
      <c r="F54" s="22"/>
      <c r="G54" s="22"/>
    </row>
    <row r="55" customFormat="false" ht="12.75" hidden="false" customHeight="false" outlineLevel="0" collapsed="false">
      <c r="B55" s="27" t="s">
        <v>28</v>
      </c>
      <c r="C55" s="27" t="s">
        <v>28</v>
      </c>
      <c r="D55" s="28" t="s">
        <v>28</v>
      </c>
      <c r="E55" s="27" t="s">
        <v>28</v>
      </c>
      <c r="F55" s="22"/>
      <c r="G55" s="22"/>
    </row>
    <row r="56" customFormat="false" ht="12.75" hidden="false" customHeight="false" outlineLevel="0" collapsed="false">
      <c r="B56" s="27" t="n">
        <f aca="false">'1. 2001 Approved Rate Schedule'!B56</f>
        <v>0</v>
      </c>
      <c r="C56" s="27" t="n">
        <f aca="false">'1. 2001 Approved Rate Schedule'!C56</f>
        <v>0</v>
      </c>
      <c r="D56" s="27" t="n">
        <f aca="false">'1. 2001 Approved Rate Schedule'!D56</f>
        <v>0</v>
      </c>
      <c r="E56" s="27" t="n">
        <f aca="false">'1. 2001 Approved Rate Schedule'!E56</f>
        <v>0</v>
      </c>
      <c r="F56" s="22"/>
      <c r="G56" s="22"/>
    </row>
    <row r="57" customFormat="false" ht="12.75" hidden="false" customHeight="false" outlineLevel="0" collapsed="false">
      <c r="B57" s="22"/>
      <c r="C57" s="22"/>
      <c r="D57" s="23"/>
      <c r="E57" s="22"/>
      <c r="F57" s="22"/>
      <c r="G57" s="22"/>
    </row>
    <row r="58" customFormat="false" ht="12.75" hidden="false" customHeight="false" outlineLevel="0" collapsed="false">
      <c r="B58" s="22"/>
      <c r="C58" s="22"/>
      <c r="D58" s="23"/>
      <c r="E58" s="22"/>
      <c r="F58" s="22"/>
      <c r="G58" s="22"/>
    </row>
    <row r="59" customFormat="false" ht="12.75" hidden="false" customHeight="false" outlineLevel="0" collapsed="false">
      <c r="B59" s="22"/>
      <c r="C59" s="22"/>
      <c r="D59" s="23"/>
      <c r="E59" s="22"/>
      <c r="F59" s="22"/>
      <c r="G59" s="22"/>
    </row>
    <row r="60" customFormat="false" ht="18" hidden="false" customHeight="false" outlineLevel="0" collapsed="false">
      <c r="A60" s="19" t="s">
        <v>32</v>
      </c>
      <c r="B60" s="20"/>
      <c r="C60" s="21"/>
      <c r="D60" s="23"/>
      <c r="E60" s="22"/>
      <c r="F60" s="22"/>
      <c r="G60" s="22"/>
    </row>
    <row r="61" customFormat="false" ht="12.75" hidden="false" customHeight="false" outlineLevel="0" collapsed="false">
      <c r="B61" s="22"/>
      <c r="C61" s="22"/>
      <c r="D61" s="23"/>
      <c r="E61" s="22"/>
      <c r="F61" s="22"/>
      <c r="G61" s="22"/>
    </row>
    <row r="62" customFormat="false" ht="12.75" hidden="false" customHeight="false" outlineLevel="0" collapsed="false">
      <c r="A62" s="0" t="s">
        <v>33</v>
      </c>
      <c r="B62" s="58" t="n">
        <f aca="false">('7. 2001 PILs DefAcct Adder Sch'!B62)+('8. 2002PILs Proxy Adder Calc'!B102)</f>
        <v>1.1838839109729</v>
      </c>
      <c r="C62" s="22"/>
      <c r="D62" s="23"/>
      <c r="E62" s="22"/>
      <c r="F62" s="22"/>
      <c r="G62" s="22"/>
    </row>
    <row r="63" customFormat="false" ht="12.75" hidden="false" customHeight="false" outlineLevel="0" collapsed="false">
      <c r="B63" s="22"/>
      <c r="C63" s="22"/>
      <c r="D63" s="23"/>
      <c r="E63" s="22"/>
      <c r="F63" s="22"/>
      <c r="G63" s="22"/>
    </row>
    <row r="64" customFormat="false" ht="12.75" hidden="false" customHeight="false" outlineLevel="0" collapsed="false">
      <c r="A64" s="0" t="s">
        <v>31</v>
      </c>
      <c r="B64" s="58" t="n">
        <f aca="false">('7. 2001 PILs DefAcct Adder Sch'!B64)+('8. 2002PILs Proxy Adder Calc'!C106)</f>
        <v>399.898893512253</v>
      </c>
      <c r="C64" s="22"/>
      <c r="D64" s="23"/>
      <c r="E64" s="22"/>
      <c r="F64" s="22"/>
      <c r="G64" s="22"/>
    </row>
    <row r="65" customFormat="false" ht="12.75" hidden="false" customHeight="false" outlineLevel="0" collapsed="false">
      <c r="B65" s="22"/>
      <c r="C65" s="22"/>
      <c r="D65" s="23"/>
      <c r="E65" s="22"/>
      <c r="F65" s="22"/>
      <c r="G65" s="22"/>
    </row>
    <row r="66" customFormat="false" ht="12.75" hidden="false" customHeight="false" outlineLevel="0" collapsed="false">
      <c r="A66" s="0" t="s">
        <v>34</v>
      </c>
      <c r="B66" s="56" t="n">
        <f aca="false">'1. 2001 Approved Rate Schedule'!B66</f>
        <v>6.9822</v>
      </c>
      <c r="C66" s="22"/>
      <c r="D66" s="23"/>
      <c r="E66" s="22"/>
      <c r="F66" s="22"/>
      <c r="G66" s="22"/>
    </row>
    <row r="67" customFormat="false" ht="12.75" hidden="false" customHeight="false" outlineLevel="0" collapsed="false">
      <c r="B67" s="22"/>
      <c r="C67" s="22"/>
      <c r="D67" s="23"/>
      <c r="E67" s="22"/>
      <c r="F67" s="22"/>
      <c r="G67" s="22"/>
    </row>
    <row r="68" customFormat="false" ht="12.75" hidden="false" customHeight="false" outlineLevel="0" collapsed="false">
      <c r="A68" s="0" t="s">
        <v>19</v>
      </c>
      <c r="B68" s="56" t="n">
        <f aca="false">'1. 2001 Approved Rate Schedule'!B68</f>
        <v>0.0521</v>
      </c>
      <c r="C68" s="22"/>
      <c r="D68" s="23"/>
      <c r="E68" s="22"/>
      <c r="F68" s="22"/>
      <c r="G68" s="22"/>
    </row>
    <row r="69" customFormat="false" ht="12.75" hidden="false" customHeight="false" outlineLevel="0" collapsed="false">
      <c r="B69" s="22"/>
      <c r="C69" s="22"/>
      <c r="D69" s="23"/>
      <c r="E69" s="22"/>
      <c r="F69" s="22"/>
      <c r="G69" s="22"/>
    </row>
    <row r="70" customFormat="false" ht="12.75" hidden="false" customHeight="false" outlineLevel="0" collapsed="false">
      <c r="B70" s="22"/>
      <c r="C70" s="22"/>
      <c r="D70" s="23"/>
      <c r="E70" s="22"/>
      <c r="F70" s="22"/>
      <c r="G70" s="22"/>
    </row>
    <row r="71" customFormat="false" ht="12.75" hidden="false" customHeight="false" outlineLevel="0" collapsed="false">
      <c r="B71" s="22"/>
      <c r="C71" s="22"/>
      <c r="D71" s="23"/>
      <c r="E71" s="22"/>
      <c r="F71" s="22"/>
      <c r="G71" s="22"/>
    </row>
    <row r="72" customFormat="false" ht="18" hidden="false" customHeight="false" outlineLevel="0" collapsed="false">
      <c r="A72" s="19" t="s">
        <v>35</v>
      </c>
      <c r="B72" s="20"/>
      <c r="C72" s="21"/>
      <c r="D72" s="23"/>
      <c r="E72" s="22"/>
      <c r="F72" s="22"/>
      <c r="G72" s="22"/>
    </row>
    <row r="73" customFormat="false" ht="18" hidden="false" customHeight="false" outlineLevel="0" collapsed="false">
      <c r="A73" s="1"/>
      <c r="B73" s="22"/>
      <c r="C73" s="22"/>
      <c r="D73" s="23"/>
      <c r="E73" s="22"/>
      <c r="F73" s="22"/>
      <c r="G73" s="22"/>
    </row>
    <row r="74" customFormat="false" ht="12.75" hidden="false" customHeight="false" outlineLevel="0" collapsed="false">
      <c r="A74" s="0" t="s">
        <v>33</v>
      </c>
      <c r="B74" s="58" t="n">
        <f aca="false">('7. 2001 PILs DefAcct Adder Sch'!B74)+('8. 2002PILs Proxy Adder Calc'!B126)</f>
        <v>1.15719192752776</v>
      </c>
      <c r="C74" s="22"/>
      <c r="D74" s="23"/>
      <c r="E74" s="22"/>
      <c r="F74" s="22"/>
      <c r="G74" s="22"/>
    </row>
    <row r="75" customFormat="false" ht="12.75" hidden="false" customHeight="false" outlineLevel="0" collapsed="false">
      <c r="B75" s="22"/>
      <c r="C75" s="22"/>
      <c r="D75" s="23"/>
      <c r="E75" s="22"/>
      <c r="F75" s="22"/>
      <c r="G75" s="22"/>
    </row>
    <row r="76" customFormat="false" ht="12.75" hidden="false" customHeight="false" outlineLevel="0" collapsed="false">
      <c r="A76" s="0" t="s">
        <v>31</v>
      </c>
      <c r="B76" s="58" t="n">
        <f aca="false">('7. 2001 PILs DefAcct Adder Sch'!B76)+('8. 2002PILs Proxy Adder Calc'!C130)</f>
        <v>3410.2521026281</v>
      </c>
      <c r="C76" s="22"/>
      <c r="D76" s="23"/>
      <c r="E76" s="22"/>
      <c r="F76" s="22"/>
      <c r="G76" s="22"/>
    </row>
    <row r="77" customFormat="false" ht="12.75" hidden="false" customHeight="false" outlineLevel="0" collapsed="false">
      <c r="B77" s="22"/>
      <c r="C77" s="22"/>
      <c r="D77" s="23"/>
      <c r="E77" s="22"/>
      <c r="F77" s="22"/>
      <c r="G77" s="22"/>
    </row>
    <row r="78" customFormat="false" ht="12.75" hidden="false" customHeight="false" outlineLevel="0" collapsed="false">
      <c r="A78" s="0" t="s">
        <v>22</v>
      </c>
      <c r="B78" s="27" t="s">
        <v>23</v>
      </c>
      <c r="C78" s="27" t="s">
        <v>25</v>
      </c>
      <c r="D78" s="27" t="s">
        <v>23</v>
      </c>
      <c r="E78" s="27" t="s">
        <v>24</v>
      </c>
      <c r="F78" s="28" t="s">
        <v>25</v>
      </c>
      <c r="G78" s="27" t="s">
        <v>26</v>
      </c>
    </row>
    <row r="79" customFormat="false" ht="12.75" hidden="false" customHeight="false" outlineLevel="0" collapsed="false">
      <c r="B79" s="27"/>
      <c r="C79" s="27"/>
      <c r="D79" s="27"/>
      <c r="E79" s="27" t="s">
        <v>27</v>
      </c>
      <c r="F79" s="28"/>
      <c r="G79" s="27" t="s">
        <v>27</v>
      </c>
    </row>
    <row r="80" customFormat="false" ht="12.75" hidden="false" customHeight="false" outlineLevel="0" collapsed="false">
      <c r="B80" s="27" t="s">
        <v>36</v>
      </c>
      <c r="C80" s="27" t="s">
        <v>36</v>
      </c>
      <c r="D80" s="27" t="s">
        <v>28</v>
      </c>
      <c r="E80" s="27" t="s">
        <v>28</v>
      </c>
      <c r="F80" s="28" t="s">
        <v>28</v>
      </c>
      <c r="G80" s="27" t="s">
        <v>28</v>
      </c>
    </row>
    <row r="81" customFormat="false" ht="18" hidden="false" customHeight="false" outlineLevel="0" collapsed="false">
      <c r="A81" s="1"/>
      <c r="B81" s="27" t="n">
        <f aca="false">'1. 2001 Approved Rate Schedule'!B81</f>
        <v>9.4967</v>
      </c>
      <c r="C81" s="27" t="n">
        <f aca="false">'1. 2001 Approved Rate Schedule'!C81</f>
        <v>6.9332</v>
      </c>
      <c r="D81" s="27" t="n">
        <f aca="false">'1. 2001 Approved Rate Schedule'!D81</f>
        <v>0.0699</v>
      </c>
      <c r="E81" s="27" t="n">
        <f aca="false">'1. 2001 Approved Rate Schedule'!E81</f>
        <v>0.0418</v>
      </c>
      <c r="F81" s="27" t="n">
        <f aca="false">'1. 2001 Approved Rate Schedule'!F81</f>
        <v>0.059</v>
      </c>
      <c r="G81" s="27" t="n">
        <f aca="false">'1. 2001 Approved Rate Schedule'!G81</f>
        <v>0.031</v>
      </c>
    </row>
    <row r="82" customFormat="false" ht="12.75" hidden="false" customHeight="true" outlineLevel="0" collapsed="false">
      <c r="A82" s="1"/>
      <c r="B82" s="27"/>
      <c r="C82" s="27"/>
      <c r="D82" s="27"/>
      <c r="E82" s="27"/>
      <c r="F82" s="27"/>
      <c r="G82" s="27"/>
    </row>
    <row r="83" customFormat="false" ht="12" hidden="false" customHeight="true" outlineLevel="0" collapsed="false">
      <c r="A83" s="1"/>
      <c r="B83" s="27"/>
      <c r="C83" s="27"/>
      <c r="D83" s="27"/>
      <c r="E83" s="27"/>
      <c r="F83" s="27"/>
      <c r="G83" s="27"/>
    </row>
    <row r="84" customFormat="false" ht="12" hidden="false" customHeight="true" outlineLevel="0" collapsed="false">
      <c r="A84" s="1"/>
      <c r="B84" s="22"/>
      <c r="C84" s="22"/>
      <c r="D84" s="23"/>
      <c r="E84" s="22"/>
      <c r="F84" s="22"/>
      <c r="G84" s="22"/>
    </row>
    <row r="85" customFormat="false" ht="18" hidden="false" customHeight="false" outlineLevel="0" collapsed="false">
      <c r="A85" s="19" t="s">
        <v>37</v>
      </c>
      <c r="B85" s="22"/>
      <c r="C85" s="22"/>
      <c r="D85" s="23"/>
      <c r="E85" s="22"/>
      <c r="F85" s="22"/>
      <c r="G85" s="22"/>
    </row>
    <row r="86" customFormat="false" ht="12.75" hidden="false" customHeight="true" outlineLevel="0" collapsed="false">
      <c r="B86" s="149" t="s">
        <v>21</v>
      </c>
      <c r="C86" s="149"/>
      <c r="D86" s="23"/>
      <c r="E86" s="22"/>
      <c r="F86" s="22"/>
      <c r="G86" s="22"/>
    </row>
    <row r="87" customFormat="false" ht="12.75" hidden="false" customHeight="false" outlineLevel="0" collapsed="false">
      <c r="A87" s="0" t="s">
        <v>33</v>
      </c>
      <c r="B87" s="58" t="n">
        <v>0</v>
      </c>
      <c r="C87" s="22"/>
      <c r="D87" s="23"/>
      <c r="E87" s="22"/>
      <c r="F87" s="22"/>
      <c r="G87" s="22"/>
    </row>
    <row r="88" customFormat="false" ht="12.75" hidden="false" customHeight="false" outlineLevel="0" collapsed="false">
      <c r="B88" s="22"/>
      <c r="C88" s="22"/>
      <c r="D88" s="23"/>
      <c r="E88" s="22"/>
      <c r="F88" s="22"/>
      <c r="G88" s="22"/>
    </row>
    <row r="89" customFormat="false" ht="12.75" hidden="false" customHeight="false" outlineLevel="0" collapsed="false">
      <c r="A89" s="0" t="s">
        <v>31</v>
      </c>
      <c r="B89" s="58" t="n">
        <v>0</v>
      </c>
      <c r="C89" s="22"/>
      <c r="D89" s="23"/>
      <c r="E89" s="22"/>
      <c r="F89" s="22"/>
      <c r="G89" s="22"/>
    </row>
    <row r="90" customFormat="false" ht="12.75" hidden="false" customHeight="false" outlineLevel="0" collapsed="false">
      <c r="B90" s="22"/>
      <c r="C90" s="22"/>
      <c r="D90" s="23"/>
      <c r="E90" s="22"/>
      <c r="F90" s="22"/>
      <c r="G90" s="22"/>
    </row>
    <row r="91" customFormat="false" ht="12.75" hidden="false" customHeight="false" outlineLevel="0" collapsed="false">
      <c r="A91" s="0" t="s">
        <v>22</v>
      </c>
      <c r="B91" s="27" t="s">
        <v>23</v>
      </c>
      <c r="C91" s="27" t="s">
        <v>25</v>
      </c>
      <c r="D91" s="27" t="s">
        <v>23</v>
      </c>
      <c r="E91" s="27" t="s">
        <v>24</v>
      </c>
      <c r="F91" s="28" t="s">
        <v>25</v>
      </c>
      <c r="G91" s="27" t="s">
        <v>26</v>
      </c>
    </row>
    <row r="92" customFormat="false" ht="12.75" hidden="false" customHeight="false" outlineLevel="0" collapsed="false">
      <c r="B92" s="27"/>
      <c r="C92" s="27"/>
      <c r="D92" s="27"/>
      <c r="E92" s="27" t="s">
        <v>27</v>
      </c>
      <c r="F92" s="28"/>
      <c r="G92" s="27" t="s">
        <v>27</v>
      </c>
    </row>
    <row r="93" customFormat="false" ht="12.75" hidden="false" customHeight="false" outlineLevel="0" collapsed="false">
      <c r="B93" s="27" t="s">
        <v>36</v>
      </c>
      <c r="C93" s="27" t="s">
        <v>36</v>
      </c>
      <c r="D93" s="27" t="s">
        <v>28</v>
      </c>
      <c r="E93" s="27" t="s">
        <v>28</v>
      </c>
      <c r="F93" s="28" t="s">
        <v>28</v>
      </c>
      <c r="G93" s="27" t="s">
        <v>28</v>
      </c>
    </row>
    <row r="94" customFormat="false" ht="12.75" hidden="false" customHeight="false" outlineLevel="0" collapsed="false">
      <c r="A94" s="14"/>
      <c r="B94" s="27" t="n">
        <f aca="false">'1. 2001 Approved Rate Schedule'!B94</f>
        <v>0</v>
      </c>
      <c r="C94" s="27" t="n">
        <f aca="false">'1. 2001 Approved Rate Schedule'!C94</f>
        <v>0</v>
      </c>
      <c r="D94" s="27" t="n">
        <f aca="false">'1. 2001 Approved Rate Schedule'!D94</f>
        <v>0</v>
      </c>
      <c r="E94" s="27" t="n">
        <f aca="false">'1. 2001 Approved Rate Schedule'!E94</f>
        <v>0</v>
      </c>
      <c r="F94" s="27" t="n">
        <f aca="false">'1. 2001 Approved Rate Schedule'!F94</f>
        <v>0</v>
      </c>
      <c r="G94" s="27" t="n">
        <f aca="false">'1. 2001 Approved Rate Schedule'!G94</f>
        <v>0</v>
      </c>
    </row>
    <row r="95" customFormat="false" ht="12.75" hidden="false" customHeight="false" outlineLevel="0" collapsed="false">
      <c r="B95" s="22"/>
      <c r="C95" s="22"/>
      <c r="D95" s="23"/>
      <c r="E95" s="22"/>
      <c r="F95" s="22"/>
      <c r="G95" s="22"/>
    </row>
    <row r="96" customFormat="false" ht="12.75" hidden="false" customHeight="false" outlineLevel="0" collapsed="false">
      <c r="B96" s="22"/>
      <c r="C96" s="22"/>
      <c r="D96" s="23"/>
      <c r="E96" s="22"/>
      <c r="F96" s="22"/>
      <c r="G96" s="22"/>
    </row>
    <row r="97" customFormat="false" ht="12.75" hidden="false" customHeight="false" outlineLevel="0" collapsed="false">
      <c r="B97" s="22"/>
      <c r="C97" s="22"/>
      <c r="D97" s="23"/>
      <c r="E97" s="22"/>
      <c r="F97" s="22"/>
      <c r="G97" s="22"/>
    </row>
    <row r="98" customFormat="false" ht="18" hidden="false" customHeight="false" outlineLevel="0" collapsed="false">
      <c r="A98" s="19" t="s">
        <v>39</v>
      </c>
      <c r="B98" s="22"/>
      <c r="C98" s="22"/>
      <c r="D98" s="23"/>
      <c r="E98" s="22"/>
      <c r="F98" s="22"/>
      <c r="G98" s="22"/>
    </row>
    <row r="99" customFormat="false" ht="12.75" hidden="false" customHeight="false" outlineLevel="0" collapsed="false">
      <c r="B99" s="22"/>
      <c r="C99" s="22"/>
      <c r="D99" s="23"/>
      <c r="E99" s="22"/>
      <c r="F99" s="22"/>
      <c r="G99" s="22"/>
    </row>
    <row r="100" customFormat="false" ht="12.75" hidden="false" customHeight="false" outlineLevel="0" collapsed="false">
      <c r="A100" s="0" t="s">
        <v>33</v>
      </c>
      <c r="B100" s="58" t="n">
        <f aca="false">('7. 2001 PILs DefAcct Adder Sch'!B100)+('8. 2002PILs Proxy Adder Calc'!B176)</f>
        <v>1.95822</v>
      </c>
      <c r="C100" s="22"/>
      <c r="D100" s="23"/>
      <c r="E100" s="22"/>
      <c r="F100" s="22"/>
      <c r="G100" s="22"/>
    </row>
    <row r="101" customFormat="false" ht="12.75" hidden="false" customHeight="false" outlineLevel="0" collapsed="false">
      <c r="B101" s="22"/>
      <c r="C101" s="22"/>
      <c r="D101" s="23"/>
      <c r="E101" s="22"/>
      <c r="F101" s="22"/>
      <c r="G101" s="22"/>
    </row>
    <row r="102" customFormat="false" ht="12.75" hidden="false" customHeight="false" outlineLevel="0" collapsed="false">
      <c r="A102" s="0" t="s">
        <v>31</v>
      </c>
      <c r="B102" s="58" t="n">
        <f aca="false">('7. 2001 PILs DefAcct Adder Sch'!B102)+('8. 2002PILs Proxy Adder Calc'!C180)</f>
        <v>3514.35373918081</v>
      </c>
      <c r="C102" s="22"/>
      <c r="D102" s="23"/>
      <c r="E102" s="22"/>
      <c r="F102" s="22"/>
      <c r="G102" s="22"/>
    </row>
    <row r="103" customFormat="false" ht="12.75" hidden="false" customHeight="false" outlineLevel="0" collapsed="false">
      <c r="B103" s="22"/>
      <c r="C103" s="22"/>
      <c r="D103" s="23"/>
      <c r="E103" s="22"/>
      <c r="F103" s="22"/>
      <c r="G103" s="22"/>
    </row>
    <row r="104" customFormat="false" ht="12.75" hidden="false" customHeight="false" outlineLevel="0" collapsed="false">
      <c r="A104" s="0" t="s">
        <v>22</v>
      </c>
      <c r="B104" s="27" t="s">
        <v>23</v>
      </c>
      <c r="C104" s="27" t="s">
        <v>25</v>
      </c>
      <c r="D104" s="27" t="s">
        <v>23</v>
      </c>
      <c r="E104" s="27" t="s">
        <v>24</v>
      </c>
      <c r="F104" s="28" t="s">
        <v>25</v>
      </c>
      <c r="G104" s="27" t="s">
        <v>26</v>
      </c>
    </row>
    <row r="105" customFormat="false" ht="12.75" hidden="false" customHeight="false" outlineLevel="0" collapsed="false">
      <c r="B105" s="27"/>
      <c r="C105" s="27"/>
      <c r="D105" s="27"/>
      <c r="E105" s="27" t="s">
        <v>27</v>
      </c>
      <c r="F105" s="28"/>
      <c r="G105" s="27" t="s">
        <v>27</v>
      </c>
    </row>
    <row r="106" customFormat="false" ht="12.75" hidden="false" customHeight="false" outlineLevel="0" collapsed="false">
      <c r="B106" s="27" t="s">
        <v>36</v>
      </c>
      <c r="C106" s="27" t="s">
        <v>36</v>
      </c>
      <c r="D106" s="27" t="s">
        <v>28</v>
      </c>
      <c r="E106" s="27" t="s">
        <v>28</v>
      </c>
      <c r="F106" s="28" t="s">
        <v>28</v>
      </c>
      <c r="G106" s="27" t="s">
        <v>28</v>
      </c>
    </row>
    <row r="107" customFormat="false" ht="12.75" hidden="false" customHeight="false" outlineLevel="0" collapsed="false">
      <c r="A107" s="14"/>
      <c r="B107" s="27" t="n">
        <f aca="false">'1. 2001 Approved Rate Schedule'!B107</f>
        <v>10.539</v>
      </c>
      <c r="C107" s="27" t="n">
        <f aca="false">'1. 2001 Approved Rate Schedule'!C107</f>
        <v>7.5154</v>
      </c>
      <c r="D107" s="27" t="n">
        <f aca="false">'1. 2001 Approved Rate Schedule'!D107</f>
        <v>0.0679</v>
      </c>
      <c r="E107" s="27" t="n">
        <f aca="false">'1. 2001 Approved Rate Schedule'!E107</f>
        <v>0.0405</v>
      </c>
      <c r="F107" s="27" t="n">
        <f aca="false">'1. 2001 Approved Rate Schedule'!F107</f>
        <v>0.0573</v>
      </c>
      <c r="G107" s="27" t="n">
        <f aca="false">'1. 2001 Approved Rate Schedule'!G107</f>
        <v>0.03</v>
      </c>
    </row>
    <row r="108" customFormat="false" ht="12.75" hidden="false" customHeight="false" outlineLevel="0" collapsed="false">
      <c r="A108" s="14"/>
      <c r="B108" s="27"/>
      <c r="C108" s="27"/>
      <c r="D108" s="27"/>
      <c r="E108" s="27"/>
      <c r="F108" s="27"/>
      <c r="G108" s="27"/>
    </row>
    <row r="109" customFormat="false" ht="12.75" hidden="false" customHeight="false" outlineLevel="0" collapsed="false">
      <c r="A109" s="14"/>
      <c r="B109" s="27"/>
      <c r="C109" s="27"/>
      <c r="D109" s="27"/>
      <c r="E109" s="27"/>
      <c r="F109" s="27"/>
      <c r="G109" s="27"/>
    </row>
    <row r="110" customFormat="false" ht="12.75" hidden="false" customHeight="false" outlineLevel="0" collapsed="false">
      <c r="C110" s="22"/>
      <c r="E110" s="22"/>
      <c r="F110" s="22"/>
      <c r="G110" s="22"/>
    </row>
    <row r="111" customFormat="false" ht="18" hidden="false" customHeight="false" outlineLevel="0" collapsed="false">
      <c r="A111" s="19" t="s">
        <v>40</v>
      </c>
      <c r="B111" s="22"/>
      <c r="C111" s="22"/>
      <c r="D111" s="23"/>
      <c r="E111" s="22"/>
      <c r="F111" s="22"/>
      <c r="G111" s="22"/>
    </row>
    <row r="112" customFormat="false" ht="12.75" hidden="false" customHeight="false" outlineLevel="0" collapsed="false">
      <c r="B112" s="22"/>
      <c r="C112" s="22"/>
      <c r="D112" s="23"/>
      <c r="E112" s="22"/>
      <c r="F112" s="22"/>
      <c r="G112" s="22"/>
    </row>
    <row r="113" customFormat="false" ht="12.75" hidden="false" customHeight="false" outlineLevel="0" collapsed="false">
      <c r="A113" s="0" t="s">
        <v>33</v>
      </c>
      <c r="B113" s="58" t="n">
        <f aca="false">('7. 2001 PILs DefAcct Adder Sch'!B113)+('8. 2002PILs Proxy Adder Calc'!B201)</f>
        <v>1.28243628844291</v>
      </c>
      <c r="C113" s="22"/>
      <c r="D113" s="23"/>
      <c r="E113" s="22"/>
      <c r="F113" s="22"/>
      <c r="G113" s="22"/>
    </row>
    <row r="114" customFormat="false" ht="12.75" hidden="false" customHeight="false" outlineLevel="0" collapsed="false">
      <c r="B114" s="22"/>
      <c r="C114" s="22"/>
      <c r="D114" s="23"/>
      <c r="E114" s="22"/>
      <c r="F114" s="22"/>
      <c r="G114" s="22"/>
    </row>
    <row r="115" customFormat="false" ht="12.75" hidden="false" customHeight="false" outlineLevel="0" collapsed="false">
      <c r="A115" s="0" t="s">
        <v>41</v>
      </c>
      <c r="B115" s="58" t="n">
        <f aca="false">('7. 2001 PILs DefAcct Adder Sch'!B115)+('8. 2002PILs Proxy Adder Calc'!C205)</f>
        <v>0.768021833076492</v>
      </c>
      <c r="C115" s="22"/>
      <c r="D115" s="23"/>
      <c r="E115" s="22"/>
      <c r="F115" s="22"/>
      <c r="G115" s="22"/>
    </row>
    <row r="116" customFormat="false" ht="12.75" hidden="false" customHeight="false" outlineLevel="0" collapsed="false">
      <c r="B116" s="22"/>
      <c r="C116" s="22"/>
      <c r="D116" s="23"/>
      <c r="E116" s="22"/>
      <c r="F116" s="22"/>
      <c r="G116" s="22"/>
    </row>
    <row r="117" customFormat="false" ht="12.75" hidden="false" customHeight="false" outlineLevel="0" collapsed="false">
      <c r="A117" s="0" t="s">
        <v>34</v>
      </c>
      <c r="B117" s="22" t="n">
        <f aca="false">'1. 2001 Approved Rate Schedule'!B117</f>
        <v>22.3904</v>
      </c>
      <c r="C117" s="22"/>
      <c r="D117" s="23"/>
      <c r="E117" s="22"/>
      <c r="F117" s="22"/>
      <c r="G117" s="22"/>
    </row>
    <row r="118" customFormat="false" ht="12.75" hidden="false" customHeight="false" outlineLevel="0" collapsed="false">
      <c r="B118" s="22"/>
      <c r="C118" s="22"/>
      <c r="D118" s="23"/>
      <c r="E118" s="22"/>
      <c r="F118" s="22"/>
      <c r="G118" s="22"/>
    </row>
    <row r="119" customFormat="false" ht="12.75" hidden="false" customHeight="false" outlineLevel="0" collapsed="false">
      <c r="A119" s="14" t="s">
        <v>42</v>
      </c>
      <c r="B119" s="22"/>
      <c r="C119" s="22"/>
      <c r="D119" s="23"/>
      <c r="E119" s="22"/>
      <c r="F119" s="22"/>
      <c r="G119" s="22"/>
    </row>
    <row r="120" customFormat="false" ht="12.75" hidden="false" customHeight="false" outlineLevel="0" collapsed="false">
      <c r="B120" s="22"/>
      <c r="C120" s="22"/>
      <c r="D120" s="23"/>
      <c r="E120" s="22"/>
      <c r="F120" s="22"/>
      <c r="G120" s="22"/>
    </row>
    <row r="121" customFormat="false" ht="18" hidden="false" customHeight="true" outlineLevel="0" collapsed="false">
      <c r="A121" s="19" t="s">
        <v>43</v>
      </c>
      <c r="B121" s="22"/>
      <c r="C121" s="149" t="s">
        <v>21</v>
      </c>
      <c r="D121" s="149"/>
      <c r="E121" s="22"/>
      <c r="F121" s="22"/>
      <c r="G121" s="22"/>
    </row>
    <row r="122" customFormat="false" ht="12.75" hidden="false" customHeight="false" outlineLevel="0" collapsed="false">
      <c r="B122" s="22"/>
      <c r="C122" s="22"/>
      <c r="D122" s="23"/>
      <c r="E122" s="22"/>
      <c r="F122" s="22"/>
      <c r="G122" s="22"/>
    </row>
    <row r="123" customFormat="false" ht="12.75" hidden="false" customHeight="false" outlineLevel="0" collapsed="false">
      <c r="A123" s="0" t="s">
        <v>33</v>
      </c>
      <c r="B123" s="58" t="n">
        <v>0</v>
      </c>
      <c r="C123" s="22"/>
      <c r="D123" s="23"/>
      <c r="E123" s="22"/>
      <c r="F123" s="22"/>
      <c r="G123" s="22"/>
    </row>
    <row r="124" customFormat="false" ht="12.75" hidden="false" customHeight="false" outlineLevel="0" collapsed="false">
      <c r="B124" s="22"/>
      <c r="C124" s="22"/>
      <c r="D124" s="23"/>
      <c r="E124" s="22"/>
      <c r="F124" s="22"/>
      <c r="G124" s="22"/>
    </row>
    <row r="125" customFormat="false" ht="12.75" hidden="false" customHeight="false" outlineLevel="0" collapsed="false">
      <c r="A125" s="0" t="s">
        <v>41</v>
      </c>
      <c r="B125" s="58" t="n">
        <v>0</v>
      </c>
      <c r="C125" s="22"/>
      <c r="D125" s="23"/>
      <c r="E125" s="22"/>
      <c r="F125" s="22"/>
      <c r="G125" s="22"/>
    </row>
    <row r="126" customFormat="false" ht="12.75" hidden="false" customHeight="false" outlineLevel="0" collapsed="false">
      <c r="B126" s="22"/>
      <c r="C126" s="22"/>
      <c r="D126" s="23"/>
      <c r="E126" s="22"/>
      <c r="F126" s="22"/>
      <c r="G126" s="22"/>
    </row>
    <row r="127" customFormat="false" ht="12.75" hidden="false" customHeight="false" outlineLevel="0" collapsed="false">
      <c r="A127" s="0" t="s">
        <v>22</v>
      </c>
      <c r="B127" s="27" t="s">
        <v>23</v>
      </c>
      <c r="C127" s="27" t="s">
        <v>25</v>
      </c>
      <c r="D127" s="23"/>
      <c r="E127" s="22"/>
      <c r="F127" s="22"/>
      <c r="G127" s="22"/>
    </row>
    <row r="128" customFormat="false" ht="12.75" hidden="false" customHeight="false" outlineLevel="0" collapsed="false">
      <c r="B128" s="27" t="s">
        <v>36</v>
      </c>
      <c r="C128" s="27" t="s">
        <v>36</v>
      </c>
      <c r="D128" s="23"/>
      <c r="E128" s="22"/>
      <c r="F128" s="22"/>
      <c r="G128" s="22"/>
    </row>
    <row r="129" customFormat="false" ht="12.75" hidden="false" customHeight="false" outlineLevel="0" collapsed="false">
      <c r="B129" s="27" t="n">
        <f aca="false">'1. 2001 Approved Rate Schedule'!B129</f>
        <v>0</v>
      </c>
      <c r="C129" s="27" t="n">
        <f aca="false">'1. 2001 Approved Rate Schedule'!C129</f>
        <v>0</v>
      </c>
      <c r="D129" s="23"/>
      <c r="E129" s="22"/>
      <c r="F129" s="22"/>
      <c r="G129" s="22"/>
    </row>
    <row r="130" customFormat="false" ht="12" hidden="false" customHeight="true" outlineLevel="0" collapsed="false">
      <c r="A130" s="1"/>
      <c r="B130" s="22"/>
      <c r="C130" s="22"/>
      <c r="D130" s="23"/>
      <c r="E130" s="22"/>
      <c r="F130" s="22"/>
      <c r="G130" s="22"/>
    </row>
    <row r="131" customFormat="false" ht="14.25" hidden="false" customHeight="true" outlineLevel="0" collapsed="false">
      <c r="A131" s="1"/>
      <c r="B131" s="22"/>
      <c r="C131" s="22"/>
      <c r="D131" s="23"/>
      <c r="E131" s="22"/>
      <c r="F131" s="22"/>
      <c r="G131" s="22"/>
    </row>
    <row r="132" customFormat="false" ht="12.75" hidden="false" customHeight="false" outlineLevel="0" collapsed="false">
      <c r="B132" s="22"/>
      <c r="C132" s="22"/>
      <c r="D132" s="23"/>
      <c r="E132" s="22"/>
      <c r="F132" s="22"/>
      <c r="G132" s="22"/>
    </row>
    <row r="133" customFormat="false" ht="18" hidden="false" customHeight="true" outlineLevel="0" collapsed="false">
      <c r="A133" s="19" t="s">
        <v>44</v>
      </c>
      <c r="B133" s="22"/>
      <c r="C133" s="149" t="s">
        <v>21</v>
      </c>
      <c r="D133" s="149"/>
      <c r="E133" s="22"/>
      <c r="F133" s="22"/>
      <c r="G133" s="22"/>
    </row>
    <row r="134" customFormat="false" ht="12.75" hidden="false" customHeight="false" outlineLevel="0" collapsed="false">
      <c r="B134" s="22"/>
      <c r="C134" s="22"/>
      <c r="D134" s="23"/>
      <c r="E134" s="22"/>
      <c r="F134" s="22"/>
      <c r="G134" s="22"/>
    </row>
    <row r="135" customFormat="false" ht="12.75" hidden="false" customHeight="false" outlineLevel="0" collapsed="false">
      <c r="A135" s="0" t="s">
        <v>33</v>
      </c>
      <c r="B135" s="58" t="n">
        <v>0</v>
      </c>
      <c r="C135" s="22"/>
      <c r="D135" s="23"/>
      <c r="E135" s="22"/>
      <c r="F135" s="22"/>
      <c r="G135" s="22"/>
    </row>
    <row r="136" customFormat="false" ht="4.5" hidden="false" customHeight="true" outlineLevel="0" collapsed="false">
      <c r="B136" s="22"/>
      <c r="C136" s="22"/>
      <c r="D136" s="23"/>
      <c r="E136" s="22"/>
      <c r="F136" s="22"/>
      <c r="G136" s="22"/>
    </row>
    <row r="137" customFormat="false" ht="12.75" hidden="false" customHeight="false" outlineLevel="0" collapsed="false">
      <c r="A137" s="0" t="s">
        <v>41</v>
      </c>
      <c r="B137" s="58" t="n">
        <v>0</v>
      </c>
      <c r="C137" s="22"/>
      <c r="D137" s="23"/>
      <c r="E137" s="22"/>
      <c r="F137" s="22"/>
      <c r="G137" s="22"/>
    </row>
    <row r="138" customFormat="false" ht="4.5" hidden="false" customHeight="true" outlineLevel="0" collapsed="false">
      <c r="B138" s="22"/>
      <c r="C138" s="22"/>
      <c r="D138" s="23"/>
      <c r="E138" s="22"/>
      <c r="F138" s="22"/>
      <c r="G138" s="22"/>
    </row>
    <row r="139" customFormat="false" ht="12.75" hidden="false" customHeight="false" outlineLevel="0" collapsed="false">
      <c r="A139" s="0" t="s">
        <v>34</v>
      </c>
      <c r="B139" s="22" t="n">
        <f aca="false">'1. 2001 Approved Rate Schedule'!B139</f>
        <v>0</v>
      </c>
      <c r="C139" s="22"/>
      <c r="D139" s="23"/>
      <c r="E139" s="22"/>
      <c r="F139" s="22"/>
      <c r="G139" s="22"/>
    </row>
    <row r="140" customFormat="false" ht="1.5" hidden="false" customHeight="true" outlineLevel="0" collapsed="false">
      <c r="B140" s="22"/>
      <c r="C140" s="22"/>
      <c r="D140" s="23"/>
      <c r="E140" s="22"/>
      <c r="F140" s="22"/>
      <c r="G140" s="22"/>
    </row>
    <row r="141" customFormat="false" ht="12.75" hidden="false" customHeight="false" outlineLevel="0" collapsed="false">
      <c r="A141" s="14" t="s">
        <v>42</v>
      </c>
      <c r="B141" s="22"/>
      <c r="C141" s="22"/>
      <c r="D141" s="23"/>
      <c r="E141" s="22"/>
      <c r="F141" s="22"/>
      <c r="G141" s="22"/>
    </row>
    <row r="142" customFormat="false" ht="3" hidden="false" customHeight="true" outlineLevel="0" collapsed="false">
      <c r="B142" s="22"/>
      <c r="C142" s="22"/>
      <c r="D142" s="23"/>
      <c r="E142" s="22"/>
      <c r="F142" s="22"/>
      <c r="G142" s="22"/>
    </row>
    <row r="143" customFormat="false" ht="18" hidden="false" customHeight="false" outlineLevel="0" collapsed="false">
      <c r="A143" s="19" t="s">
        <v>45</v>
      </c>
      <c r="B143" s="22"/>
      <c r="C143" s="22"/>
      <c r="D143" s="23"/>
      <c r="E143" s="22"/>
      <c r="F143" s="22"/>
      <c r="G143" s="22"/>
    </row>
    <row r="144" customFormat="false" ht="12.75" hidden="false" customHeight="false" outlineLevel="0" collapsed="false">
      <c r="B144" s="22"/>
      <c r="C144" s="22"/>
      <c r="D144" s="23"/>
      <c r="E144" s="22"/>
      <c r="F144" s="22"/>
      <c r="G144" s="22"/>
    </row>
    <row r="145" customFormat="false" ht="12.75" hidden="false" customHeight="false" outlineLevel="0" collapsed="false">
      <c r="A145" s="0" t="s">
        <v>33</v>
      </c>
      <c r="B145" s="58" t="n">
        <f aca="false">('7. 2001 PILs DefAcct Adder Sch'!B145)+('8. 2002PILs Proxy Adder Calc'!B226)</f>
        <v>1.19614429129103</v>
      </c>
      <c r="C145" s="22"/>
      <c r="D145" s="23"/>
      <c r="E145" s="22"/>
      <c r="F145" s="22"/>
      <c r="G145" s="22"/>
    </row>
    <row r="146" customFormat="false" ht="12.75" hidden="false" customHeight="false" outlineLevel="0" collapsed="false">
      <c r="B146" s="22"/>
      <c r="C146" s="22"/>
      <c r="D146" s="23"/>
      <c r="E146" s="22"/>
      <c r="F146" s="22"/>
      <c r="G146" s="22"/>
    </row>
    <row r="147" customFormat="false" ht="12.75" hidden="false" customHeight="false" outlineLevel="0" collapsed="false">
      <c r="A147" s="0" t="s">
        <v>41</v>
      </c>
      <c r="B147" s="58" t="n">
        <f aca="false">('7. 2001 PILs DefAcct Adder Sch'!B147)+('8. 2002PILs Proxy Adder Calc'!C230)</f>
        <v>0.275448947843734</v>
      </c>
      <c r="C147" s="22"/>
      <c r="D147" s="23"/>
      <c r="E147" s="22"/>
      <c r="F147" s="22"/>
      <c r="G147" s="22"/>
    </row>
    <row r="148" customFormat="false" ht="12.75" hidden="false" customHeight="false" outlineLevel="0" collapsed="false">
      <c r="B148" s="22"/>
      <c r="C148" s="22"/>
      <c r="D148" s="23"/>
      <c r="E148" s="22"/>
      <c r="F148" s="22"/>
      <c r="G148" s="22"/>
    </row>
    <row r="149" customFormat="false" ht="12.75" hidden="false" customHeight="false" outlineLevel="0" collapsed="false">
      <c r="A149" s="0" t="s">
        <v>22</v>
      </c>
      <c r="B149" s="27" t="s">
        <v>23</v>
      </c>
      <c r="C149" s="27" t="s">
        <v>25</v>
      </c>
      <c r="D149" s="23"/>
      <c r="E149" s="22"/>
      <c r="F149" s="22"/>
      <c r="G149" s="22"/>
    </row>
    <row r="150" customFormat="false" ht="12.75" hidden="false" customHeight="false" outlineLevel="0" collapsed="false">
      <c r="B150" s="27" t="s">
        <v>36</v>
      </c>
      <c r="C150" s="27" t="s">
        <v>36</v>
      </c>
      <c r="D150" s="23"/>
      <c r="E150" s="22"/>
      <c r="F150" s="22"/>
      <c r="G150" s="22"/>
    </row>
    <row r="151" customFormat="false" ht="12.75" hidden="false" customHeight="false" outlineLevel="0" collapsed="false">
      <c r="B151" s="27" t="n">
        <f aca="false">'1. 2001 Approved Rate Schedule'!B151</f>
        <v>32.3991</v>
      </c>
      <c r="C151" s="27" t="n">
        <f aca="false">'1. 2001 Approved Rate Schedule'!C151</f>
        <v>12.3547</v>
      </c>
      <c r="E151" s="22"/>
      <c r="F151" s="22"/>
      <c r="G151" s="22"/>
    </row>
    <row r="152" customFormat="false" ht="12.75" hidden="false" customHeight="false" outlineLevel="0" collapsed="false">
      <c r="B152" s="22"/>
      <c r="C152" s="22"/>
      <c r="D152" s="23"/>
      <c r="E152" s="22"/>
      <c r="F152" s="22"/>
      <c r="G152" s="22"/>
    </row>
  </sheetData>
  <mergeCells count="5">
    <mergeCell ref="B24:C24"/>
    <mergeCell ref="B48:C48"/>
    <mergeCell ref="B86:C86"/>
    <mergeCell ref="C121:D121"/>
    <mergeCell ref="C133:D133"/>
  </mergeCells>
  <printOptions headings="false" gridLines="false" gridLinesSet="true" horizontalCentered="false" verticalCentered="false"/>
  <pageMargins left="0.275694444444444" right="0.196527777777778" top="0.433333333333333" bottom="0.157638888888889"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tom.barrett</cp:lastModifiedBy>
  <cp:lastPrinted>2012-05-23T18:52:44Z</cp:lastPrinted>
  <dcterms:modified xsi:type="dcterms:W3CDTF">2012-05-28T17:41:29Z</dcterms:modified>
  <cp:revision>0</cp:revision>
  <dc:subject/>
  <dc:title/>
</cp:coreProperties>
</file>