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ummary" sheetId="1" state="visible" r:id="rId2"/>
    <sheet name="2002" sheetId="2" state="visible" r:id="rId3"/>
    <sheet name="2003" sheetId="3" state="visible" r:id="rId4"/>
    <sheet name="2004" sheetId="4" state="visible" r:id="rId5"/>
  </sheets>
  <definedNames>
    <definedName function="false" hidden="false" localSheetId="1" name="_xlnm.Print_Area" vbProcedure="false">'2002'!$A$1:$O$97</definedName>
    <definedName function="false" hidden="false" localSheetId="1" name="_xlnm.Print_Titles" vbProcedure="false">'2002'!$1:$4</definedName>
    <definedName function="false" hidden="false" localSheetId="2" name="_xlnm.Print_Area" vbProcedure="false">'2003'!$A$1:$O$97</definedName>
    <definedName function="false" hidden="false" localSheetId="2" name="_xlnm.Print_Titles" vbProcedure="false">'2003'!$1:$3</definedName>
    <definedName function="false" hidden="false" localSheetId="3" name="_xlnm.Print_Area" vbProcedure="false">'2004'!$A$1:$O$115</definedName>
    <definedName function="false" hidden="false" localSheetId="3" name="_xlnm.Print_Titles" vbProcedure="false">'2004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74">
  <si>
    <t xml:space="preserve">PowerStream Inc.</t>
  </si>
  <si>
    <t xml:space="preserve">Account 1562 - PILs Billed</t>
  </si>
  <si>
    <t xml:space="preserve">Markham Hydro</t>
  </si>
  <si>
    <t xml:space="preserve">Actual Billed &amp; Booked</t>
  </si>
  <si>
    <t xml:space="preserve">Estimated "Proof"</t>
  </si>
  <si>
    <t xml:space="preserve">Difference</t>
  </si>
  <si>
    <t xml:space="preserve">Note</t>
  </si>
  <si>
    <t xml:space="preserve">Estimated based on PILs Proxy (note 2)</t>
  </si>
  <si>
    <t xml:space="preserve">March 1, 2002 to December 31, 2002</t>
  </si>
  <si>
    <t xml:space="preserve">1</t>
  </si>
  <si>
    <t xml:space="preserve">January 1, 2003 to December 31, 2003</t>
  </si>
  <si>
    <t xml:space="preserve">January 1, 2004 to May 31, 2004</t>
  </si>
  <si>
    <t xml:space="preserve">Total</t>
  </si>
  <si>
    <t xml:space="preserve">NOTES</t>
  </si>
  <si>
    <t xml:space="preserve">1.</t>
  </si>
  <si>
    <t xml:space="preserve">Markham Hydro billing was set up with separate billing codes to capture the PILs billed and credit</t>
  </si>
  <si>
    <t xml:space="preserve">these amounts directly to account 1562.</t>
  </si>
  <si>
    <t xml:space="preserve">The estimated proof sheet takes the actual billed kWhs/kWs and customer counts on an annual basis to</t>
  </si>
  <si>
    <t xml:space="preserve">calculate the estimated PILs billing amounts as a check on the actual billings posted to account 1562.</t>
  </si>
  <si>
    <t xml:space="preserve">This involved some estimation regarding customer numbers each month and the allocation of kWhs billed</t>
  </si>
  <si>
    <t xml:space="preserve">to Residential and GS&lt;50 kW classes. The billed amounts are based on actual customer numbers, number of days</t>
  </si>
  <si>
    <t xml:space="preserve">and actual kWhs/kWs billed.</t>
  </si>
  <si>
    <t xml:space="preserve">For each period shown above, the average monthly amount was determined, as shown on the right, and entered into each month in </t>
  </si>
  <si>
    <t xml:space="preserve">the account 1562 continuity schedule.</t>
  </si>
  <si>
    <t xml:space="preserve">2.</t>
  </si>
  <si>
    <t xml:space="preserve">Estimate based on PILs Proxy and number of months:</t>
  </si>
  <si>
    <t xml:space="preserve">Mar - Dec 2002</t>
  </si>
  <si>
    <t xml:space="preserve">Jan - Mar 2004</t>
  </si>
  <si>
    <t xml:space="preserve">10 Months</t>
  </si>
  <si>
    <t xml:space="preserve">3 months</t>
  </si>
  <si>
    <t xml:space="preserve">2001 PILs Proxy</t>
  </si>
  <si>
    <t xml:space="preserve">2002 PILs Proxy</t>
  </si>
  <si>
    <t xml:space="preserve">Total PILs Proxy in 2002 Rates</t>
  </si>
  <si>
    <t xml:space="preserve">Apr- May 2004</t>
  </si>
  <si>
    <t xml:space="preserve">2 months</t>
  </si>
  <si>
    <t xml:space="preserve">2004 PILs Proxy</t>
  </si>
  <si>
    <t xml:space="preserve">2002 PILs Billed</t>
  </si>
  <si>
    <t xml:space="preserve">PILs in Rates: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Check</t>
  </si>
  <si>
    <t xml:space="preserve">Fixed monthly charge</t>
  </si>
  <si>
    <t xml:space="preserve">Residential</t>
  </si>
  <si>
    <t xml:space="preserve">GS&lt;50 kW</t>
  </si>
  <si>
    <t xml:space="preserve">GS&gt;50 kW</t>
  </si>
  <si>
    <t xml:space="preserve">GS- TOU</t>
  </si>
  <si>
    <t xml:space="preserve">Large User</t>
  </si>
  <si>
    <t xml:space="preserve">Street Lights</t>
  </si>
  <si>
    <t xml:space="preserve">Sentinel Lights</t>
  </si>
  <si>
    <t xml:space="preserve">Subtotal - Fixed</t>
  </si>
  <si>
    <t xml:space="preserve">Variable rate</t>
  </si>
  <si>
    <t xml:space="preserve">Subtotal - Variable</t>
  </si>
  <si>
    <t xml:space="preserve">Total PILs Collected</t>
  </si>
  <si>
    <t xml:space="preserve">PILs Rate "Slivers" Total</t>
  </si>
  <si>
    <t xml:space="preserve">kWh</t>
  </si>
  <si>
    <t xml:space="preserve">kW</t>
  </si>
  <si>
    <t xml:space="preserve">Billing Determinants</t>
  </si>
  <si>
    <t xml:space="preserve">Customer Counts</t>
  </si>
  <si>
    <t xml:space="preserve">Billed kWhs/kWs</t>
  </si>
  <si>
    <t xml:space="preserve">2001 PILs Rate "Slivers"</t>
  </si>
  <si>
    <t xml:space="preserve">2002 PILs Rate "Slivers"</t>
  </si>
  <si>
    <t xml:space="preserve">2003 PILs Billed</t>
  </si>
  <si>
    <t xml:space="preserve">2004 PILs Billed</t>
  </si>
  <si>
    <t xml:space="preserve">2004 PILs Rate "Slivers"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_(\$* #,##0.00_);_(\$* \(#,##0.00\);_(\$* \-??_);_(@_)"/>
    <numFmt numFmtId="167" formatCode="_(\$* #,##0_);_(\$* \(#,##0\);_(\$* \-??_);_(@_)"/>
    <numFmt numFmtId="168" formatCode="_(* #,##0.00_);_(* \(#,##0.00\);_(* \-??_);_(@_)"/>
    <numFmt numFmtId="169" formatCode="_(\$* #,##0.0000_);_(\$* \(#,##0.0000\);_(\$* \-??_);_(@_)"/>
    <numFmt numFmtId="170" formatCode="_(\$* #,##0.000000_);_(\$* \(#,##0.000000\);_(\$* \-??_);_(@_)"/>
    <numFmt numFmtId="171" formatCode="#,##0"/>
    <numFmt numFmtId="172" formatCode="_(* #,##0.0_);_(* \(#,##0.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3.85"/>
    <col collapsed="false" customWidth="true" hidden="false" outlineLevel="0" max="3" min="3" style="0" width="14.56"/>
    <col collapsed="false" customWidth="true" hidden="false" outlineLevel="0" max="4" min="4" style="0" width="16.7"/>
    <col collapsed="false" customWidth="true" hidden="false" outlineLevel="0" max="5" min="5" style="0" width="12.28"/>
    <col collapsed="false" customWidth="true" hidden="false" outlineLevel="0" max="6" min="6" style="0" width="5.13"/>
    <col collapsed="false" customWidth="true" hidden="false" outlineLevel="0" max="7" min="7" style="0" width="17.42"/>
    <col collapsed="false" customWidth="true" hidden="false" outlineLevel="0" max="8" min="8" style="0" width="1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5" customFormat="false" ht="38.25" hidden="false" customHeight="false" outlineLevel="0" collapsed="false">
      <c r="C5" s="2" t="s">
        <v>3</v>
      </c>
      <c r="D5" s="3" t="s">
        <v>4</v>
      </c>
      <c r="E5" s="3" t="s">
        <v>5</v>
      </c>
      <c r="F5" s="4" t="s">
        <v>6</v>
      </c>
      <c r="G5" s="5" t="s">
        <v>7</v>
      </c>
    </row>
    <row r="6" customFormat="false" ht="12.75" hidden="false" customHeight="false" outlineLevel="0" collapsed="false">
      <c r="B6" s="6" t="s">
        <v>8</v>
      </c>
      <c r="C6" s="7" t="n">
        <v>5910976</v>
      </c>
      <c r="D6" s="7" t="n">
        <f aca="false">+'2002'!O24</f>
        <v>5844500.05079295</v>
      </c>
      <c r="E6" s="7" t="n">
        <f aca="false">+C6-D6</f>
        <v>66475.9492070526</v>
      </c>
      <c r="F6" s="8" t="s">
        <v>9</v>
      </c>
      <c r="G6" s="9" t="n">
        <f aca="false">+D30</f>
        <v>5604955</v>
      </c>
    </row>
    <row r="7" customFormat="false" ht="12.75" hidden="false" customHeight="false" outlineLevel="0" collapsed="false">
      <c r="B7" s="10" t="s">
        <v>10</v>
      </c>
      <c r="C7" s="7" t="n">
        <v>7110030</v>
      </c>
      <c r="D7" s="7" t="n">
        <f aca="false">'2003'!O24</f>
        <v>7074464.81324442</v>
      </c>
      <c r="E7" s="7" t="n">
        <f aca="false">+C7-D7</f>
        <v>35565.186755579</v>
      </c>
      <c r="F7" s="8" t="s">
        <v>9</v>
      </c>
      <c r="G7" s="9" t="n">
        <f aca="false">+C30</f>
        <v>6725946</v>
      </c>
    </row>
    <row r="8" customFormat="false" ht="12.75" hidden="false" customHeight="false" outlineLevel="0" collapsed="false">
      <c r="B8" s="10" t="s">
        <v>11</v>
      </c>
      <c r="C8" s="7" t="n">
        <v>2669933</v>
      </c>
      <c r="D8" s="7" t="n">
        <f aca="false">+'2004'!O24</f>
        <v>2613156.00381827</v>
      </c>
      <c r="E8" s="7" t="n">
        <f aca="false">+C8-D8</f>
        <v>56776.9961817348</v>
      </c>
      <c r="F8" s="8" t="s">
        <v>9</v>
      </c>
      <c r="G8" s="9" t="n">
        <f aca="false">+E34</f>
        <v>2547149.16666667</v>
      </c>
    </row>
    <row r="9" customFormat="false" ht="12.75" hidden="false" customHeight="false" outlineLevel="0" collapsed="false">
      <c r="B9" s="11" t="s">
        <v>12</v>
      </c>
      <c r="C9" s="12" t="n">
        <f aca="false">SUM(C6:C8)</f>
        <v>15690939</v>
      </c>
      <c r="D9" s="12" t="n">
        <f aca="false">SUM(D6:D8)</f>
        <v>15532120.8678556</v>
      </c>
      <c r="E9" s="12" t="n">
        <f aca="false">SUM(E6:E8)</f>
        <v>158818.132144366</v>
      </c>
      <c r="F9" s="8" t="s">
        <v>9</v>
      </c>
      <c r="G9" s="12" t="n">
        <f aca="false">SUM(G6:G8)</f>
        <v>14878050.1666667</v>
      </c>
    </row>
    <row r="10" customFormat="false" ht="12.75" hidden="false" customHeight="false" outlineLevel="0" collapsed="false">
      <c r="G10" s="13"/>
    </row>
    <row r="12" customFormat="false" ht="12.75" hidden="false" customHeight="false" outlineLevel="0" collapsed="false">
      <c r="A12" s="1" t="s">
        <v>13</v>
      </c>
    </row>
    <row r="13" customFormat="false" ht="12.75" hidden="false" customHeight="false" outlineLevel="0" collapsed="false">
      <c r="A13" s="0" t="s">
        <v>14</v>
      </c>
      <c r="B13" s="0" t="s">
        <v>15</v>
      </c>
    </row>
    <row r="14" customFormat="false" ht="12.75" hidden="false" customHeight="false" outlineLevel="0" collapsed="false">
      <c r="B14" s="0" t="s">
        <v>16</v>
      </c>
    </row>
    <row r="15" customFormat="false" ht="15.75" hidden="false" customHeight="true" outlineLevel="0" collapsed="false">
      <c r="B15" s="0" t="s">
        <v>17</v>
      </c>
    </row>
    <row r="16" customFormat="false" ht="12.75" hidden="false" customHeight="false" outlineLevel="0" collapsed="false">
      <c r="B16" s="0" t="s">
        <v>18</v>
      </c>
    </row>
    <row r="17" customFormat="false" ht="12.75" hidden="false" customHeight="false" outlineLevel="0" collapsed="false">
      <c r="B17" s="0" t="s">
        <v>19</v>
      </c>
    </row>
    <row r="18" customFormat="false" ht="12.75" hidden="false" customHeight="false" outlineLevel="0" collapsed="false">
      <c r="B18" s="0" t="s">
        <v>20</v>
      </c>
    </row>
    <row r="19" customFormat="false" ht="12.75" hidden="false" customHeight="false" outlineLevel="0" collapsed="false">
      <c r="B19" s="0" t="s">
        <v>21</v>
      </c>
    </row>
    <row r="21" customFormat="false" ht="12.75" hidden="false" customHeight="false" outlineLevel="0" collapsed="false">
      <c r="B21" s="0" t="s">
        <v>22</v>
      </c>
    </row>
    <row r="22" customFormat="false" ht="12.75" hidden="false" customHeight="false" outlineLevel="0" collapsed="false">
      <c r="B22" s="0" t="s">
        <v>23</v>
      </c>
    </row>
    <row r="24" customFormat="false" ht="12.75" hidden="false" customHeight="false" outlineLevel="0" collapsed="false">
      <c r="A24" s="0" t="s">
        <v>24</v>
      </c>
      <c r="B24" s="0" t="s">
        <v>25</v>
      </c>
    </row>
    <row r="26" customFormat="false" ht="12.75" hidden="false" customHeight="false" outlineLevel="0" collapsed="false">
      <c r="D26" s="14" t="s">
        <v>26</v>
      </c>
      <c r="E26" s="14" t="s">
        <v>27</v>
      </c>
    </row>
    <row r="27" customFormat="false" ht="12.75" hidden="false" customHeight="false" outlineLevel="0" collapsed="false">
      <c r="D27" s="15" t="s">
        <v>28</v>
      </c>
      <c r="E27" s="15" t="s">
        <v>29</v>
      </c>
    </row>
    <row r="28" customFormat="false" ht="12.75" hidden="false" customHeight="false" outlineLevel="0" collapsed="false">
      <c r="B28" s="0" t="s">
        <v>30</v>
      </c>
      <c r="C28" s="16" t="n">
        <v>1531970</v>
      </c>
      <c r="D28" s="16"/>
      <c r="E28" s="16"/>
    </row>
    <row r="29" customFormat="false" ht="12.75" hidden="false" customHeight="false" outlineLevel="0" collapsed="false">
      <c r="B29" s="0" t="s">
        <v>31</v>
      </c>
      <c r="C29" s="16" t="n">
        <v>5193976</v>
      </c>
      <c r="D29" s="16"/>
      <c r="E29" s="16"/>
    </row>
    <row r="30" customFormat="false" ht="13.5" hidden="false" customHeight="false" outlineLevel="0" collapsed="false">
      <c r="B30" s="0" t="s">
        <v>32</v>
      </c>
      <c r="C30" s="17" t="n">
        <f aca="false">SUM(C28:C29)</f>
        <v>6725946</v>
      </c>
      <c r="D30" s="16" t="n">
        <f aca="false">+C30/12*10</f>
        <v>5604955</v>
      </c>
      <c r="E30" s="16" t="n">
        <f aca="false">+C30/12*3</f>
        <v>1681486.5</v>
      </c>
    </row>
    <row r="31" customFormat="false" ht="13.5" hidden="false" customHeight="false" outlineLevel="0" collapsed="false">
      <c r="C31" s="16"/>
      <c r="D31" s="16"/>
      <c r="E31" s="18" t="s">
        <v>33</v>
      </c>
    </row>
    <row r="32" customFormat="false" ht="12.75" hidden="false" customHeight="false" outlineLevel="0" collapsed="false">
      <c r="C32" s="16"/>
      <c r="D32" s="16"/>
      <c r="E32" s="16" t="s">
        <v>34</v>
      </c>
    </row>
    <row r="33" customFormat="false" ht="12.75" hidden="false" customHeight="false" outlineLevel="0" collapsed="false">
      <c r="B33" s="0" t="s">
        <v>35</v>
      </c>
      <c r="C33" s="16" t="n">
        <v>5193976</v>
      </c>
      <c r="D33" s="16"/>
      <c r="E33" s="16" t="n">
        <f aca="false">+C33/12*2</f>
        <v>865662.666666667</v>
      </c>
    </row>
    <row r="34" customFormat="false" ht="13.5" hidden="false" customHeight="false" outlineLevel="0" collapsed="false">
      <c r="C34" s="16"/>
      <c r="D34" s="16"/>
      <c r="E34" s="17" t="n">
        <f aca="false">+E30+E33</f>
        <v>2547149.16666667</v>
      </c>
    </row>
    <row r="35" customFormat="false" ht="13.5" hidden="false" customHeight="false" outlineLevel="0" collapsed="false"/>
  </sheetData>
  <printOptions headings="false" gridLines="false" gridLinesSet="true" horizontalCentered="false" verticalCentered="false"/>
  <pageMargins left="0.5" right="0.5" top="0.984027777777778" bottom="0.5" header="0.511811023622047" footer="0.2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H33" activePane="bottomRight" state="frozen"/>
      <selection pane="topLeft" activeCell="A1" activeCellId="0" sqref="A1"/>
      <selection pane="topRight" activeCell="H1" activeCellId="0" sqref="H1"/>
      <selection pane="bottomLeft" activeCell="A33" activeCellId="0" sqref="A33"/>
      <selection pane="bottomRight" activeCell="A1" activeCellId="0" sqref="A1:O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5.28"/>
    <col collapsed="false" customWidth="true" hidden="false" outlineLevel="0" max="4" min="3" style="0" width="8.99"/>
    <col collapsed="false" customWidth="true" hidden="false" outlineLevel="0" max="7" min="5" style="0" width="12.28"/>
    <col collapsed="false" customWidth="true" hidden="false" outlineLevel="0" max="8" min="8" style="0" width="13.99"/>
    <col collapsed="false" customWidth="true" hidden="false" outlineLevel="0" max="9" min="9" style="0" width="14.14"/>
    <col collapsed="false" customWidth="true" hidden="false" outlineLevel="0" max="10" min="10" style="0" width="14.41"/>
    <col collapsed="false" customWidth="true" hidden="false" outlineLevel="0" max="11" min="11" style="0" width="13.7"/>
    <col collapsed="false" customWidth="true" hidden="false" outlineLevel="0" max="12" min="12" style="0" width="13.41"/>
    <col collapsed="false" customWidth="true" hidden="false" outlineLevel="0" max="13" min="13" style="0" width="13.7"/>
    <col collapsed="false" customWidth="true" hidden="false" outlineLevel="0" max="14" min="14" style="0" width="13.99"/>
    <col collapsed="false" customWidth="true" hidden="false" outlineLevel="0" max="15" min="15" style="0" width="16.99"/>
    <col collapsed="false" customWidth="true" hidden="false" outlineLevel="0" max="16" min="16" style="0" width="11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  <c r="C3" s="1" t="s">
        <v>36</v>
      </c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11" t="s">
        <v>37</v>
      </c>
      <c r="B5" s="10"/>
      <c r="C5" s="8" t="s">
        <v>38</v>
      </c>
      <c r="D5" s="8" t="s">
        <v>39</v>
      </c>
      <c r="E5" s="8" t="s">
        <v>40</v>
      </c>
      <c r="F5" s="8" t="s">
        <v>41</v>
      </c>
      <c r="G5" s="8" t="s">
        <v>42</v>
      </c>
      <c r="H5" s="8" t="s">
        <v>43</v>
      </c>
      <c r="I5" s="8" t="s">
        <v>44</v>
      </c>
      <c r="J5" s="8" t="s">
        <v>45</v>
      </c>
      <c r="K5" s="8" t="s">
        <v>46</v>
      </c>
      <c r="L5" s="8" t="s">
        <v>47</v>
      </c>
      <c r="M5" s="8" t="s">
        <v>48</v>
      </c>
      <c r="N5" s="8" t="s">
        <v>49</v>
      </c>
      <c r="O5" s="8" t="s">
        <v>12</v>
      </c>
      <c r="P5" s="19" t="s">
        <v>50</v>
      </c>
    </row>
    <row r="6" customFormat="false" ht="12.75" hidden="false" customHeight="false" outlineLevel="0" collapsed="false">
      <c r="A6" s="11" t="s">
        <v>51</v>
      </c>
      <c r="B6" s="10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16"/>
    </row>
    <row r="7" customFormat="false" ht="12.75" hidden="false" customHeight="false" outlineLevel="0" collapsed="false">
      <c r="A7" s="20" t="s">
        <v>52</v>
      </c>
      <c r="B7" s="10"/>
      <c r="C7" s="7" t="n">
        <f aca="false">+C28*C46</f>
        <v>0</v>
      </c>
      <c r="D7" s="7" t="n">
        <f aca="false">+D28*D46</f>
        <v>0</v>
      </c>
      <c r="E7" s="7" t="n">
        <f aca="false">+E28*E46</f>
        <v>187090.3666</v>
      </c>
      <c r="F7" s="7" t="n">
        <f aca="false">+F28*F46</f>
        <v>188561.9622</v>
      </c>
      <c r="G7" s="7" t="n">
        <f aca="false">+G28*G46</f>
        <v>189615.4172</v>
      </c>
      <c r="H7" s="7" t="n">
        <f aca="false">+H28*H46</f>
        <v>190587.8372</v>
      </c>
      <c r="I7" s="7" t="n">
        <f aca="false">+I28*I46</f>
        <v>191294.4624</v>
      </c>
      <c r="J7" s="7" t="n">
        <f aca="false">+J28*J46</f>
        <v>192117.778</v>
      </c>
      <c r="K7" s="7" t="n">
        <f aca="false">+K28*K46</f>
        <v>192983.2318</v>
      </c>
      <c r="L7" s="7" t="n">
        <f aca="false">+L28*L46</f>
        <v>193706.064</v>
      </c>
      <c r="M7" s="7" t="n">
        <f aca="false">+M28*M46</f>
        <v>194558.5522</v>
      </c>
      <c r="N7" s="7" t="n">
        <f aca="false">+N28*N46</f>
        <v>195180.901</v>
      </c>
      <c r="O7" s="7" t="n">
        <f aca="false">SUM(C7:N7)</f>
        <v>1915696.5726</v>
      </c>
      <c r="P7" s="16"/>
    </row>
    <row r="8" customFormat="false" ht="12.75" hidden="false" customHeight="false" outlineLevel="0" collapsed="false">
      <c r="A8" s="20" t="s">
        <v>53</v>
      </c>
      <c r="B8" s="10"/>
      <c r="C8" s="7" t="n">
        <f aca="false">+C29*C47</f>
        <v>0</v>
      </c>
      <c r="D8" s="7" t="n">
        <f aca="false">+D29*D47</f>
        <v>0</v>
      </c>
      <c r="E8" s="7" t="n">
        <f aca="false">+E29*E47</f>
        <v>60578.5332</v>
      </c>
      <c r="F8" s="7" t="n">
        <f aca="false">+F29*F47</f>
        <v>61004.2608</v>
      </c>
      <c r="G8" s="7" t="n">
        <f aca="false">+G29*G47</f>
        <v>60687.052</v>
      </c>
      <c r="H8" s="7" t="n">
        <f aca="false">+H29*H47</f>
        <v>60720.4424</v>
      </c>
      <c r="I8" s="7" t="n">
        <f aca="false">+I29*I47</f>
        <v>60678.7044</v>
      </c>
      <c r="J8" s="7" t="n">
        <f aca="false">+J29*J47</f>
        <v>60795.5708</v>
      </c>
      <c r="K8" s="7" t="n">
        <f aca="false">+K29*K47</f>
        <v>60845.6564</v>
      </c>
      <c r="L8" s="7" t="n">
        <f aca="false">+L29*L47</f>
        <v>60912.4372</v>
      </c>
      <c r="M8" s="7" t="n">
        <f aca="false">+M29*M47</f>
        <v>61062.694</v>
      </c>
      <c r="N8" s="7" t="n">
        <f aca="false">+N29*N47</f>
        <v>61121.1272</v>
      </c>
      <c r="O8" s="7" t="n">
        <f aca="false">SUM(C8:N8)</f>
        <v>608406.4784</v>
      </c>
      <c r="P8" s="16"/>
    </row>
    <row r="9" customFormat="false" ht="12.75" hidden="false" customHeight="false" outlineLevel="0" collapsed="false">
      <c r="A9" s="20" t="s">
        <v>54</v>
      </c>
      <c r="B9" s="10"/>
      <c r="C9" s="7" t="n">
        <f aca="false">+C30*C48</f>
        <v>0</v>
      </c>
      <c r="D9" s="7" t="n">
        <f aca="false">+D30*D48</f>
        <v>0</v>
      </c>
      <c r="E9" s="7" t="n">
        <f aca="false">+E30*E48</f>
        <v>72386.3191</v>
      </c>
      <c r="F9" s="7" t="n">
        <f aca="false">+F30*F48</f>
        <v>72386.3191</v>
      </c>
      <c r="G9" s="7" t="n">
        <f aca="false">+G30*G48</f>
        <v>72127.4884</v>
      </c>
      <c r="H9" s="7" t="n">
        <f aca="false">+H30*H48</f>
        <v>72300.0422</v>
      </c>
      <c r="I9" s="7" t="n">
        <f aca="false">+I30*I48</f>
        <v>72300.0422</v>
      </c>
      <c r="J9" s="7" t="n">
        <f aca="false">+J30*J48</f>
        <v>72386.3191</v>
      </c>
      <c r="K9" s="7" t="n">
        <f aca="false">+K30*K48</f>
        <v>72472.596</v>
      </c>
      <c r="L9" s="7" t="n">
        <f aca="false">+L30*L48</f>
        <v>72558.8729</v>
      </c>
      <c r="M9" s="7" t="n">
        <f aca="false">+M30*M48</f>
        <v>72472.596</v>
      </c>
      <c r="N9" s="7" t="n">
        <f aca="false">+N30*N48</f>
        <v>72731.4267</v>
      </c>
      <c r="O9" s="7" t="n">
        <f aca="false">SUM(C9:N9)</f>
        <v>724122.0217</v>
      </c>
      <c r="P9" s="16"/>
    </row>
    <row r="10" customFormat="false" ht="12.75" hidden="false" customHeight="false" outlineLevel="0" collapsed="false">
      <c r="A10" s="20" t="s">
        <v>55</v>
      </c>
      <c r="B10" s="10"/>
      <c r="C10" s="7" t="n">
        <f aca="false">+C31*C49</f>
        <v>0</v>
      </c>
      <c r="D10" s="7" t="n">
        <f aca="false">+D31*D49</f>
        <v>0</v>
      </c>
      <c r="E10" s="7" t="n">
        <f aca="false">+E31*E49</f>
        <v>1604.2576</v>
      </c>
      <c r="F10" s="7" t="n">
        <f aca="false">+F31*F49</f>
        <v>1604.2576</v>
      </c>
      <c r="G10" s="7" t="n">
        <f aca="false">+G31*G49</f>
        <v>1604.2576</v>
      </c>
      <c r="H10" s="7" t="n">
        <f aca="false">+H31*H49</f>
        <v>1604.2576</v>
      </c>
      <c r="I10" s="7" t="n">
        <f aca="false">+I31*I49</f>
        <v>1604.2576</v>
      </c>
      <c r="J10" s="7" t="n">
        <f aca="false">+J31*J49</f>
        <v>1604.2576</v>
      </c>
      <c r="K10" s="7" t="n">
        <f aca="false">+K31*K49</f>
        <v>1604.2576</v>
      </c>
      <c r="L10" s="7" t="n">
        <f aca="false">+L31*L49</f>
        <v>1604.2576</v>
      </c>
      <c r="M10" s="7" t="n">
        <f aca="false">+M31*M49</f>
        <v>1604.2576</v>
      </c>
      <c r="N10" s="7" t="n">
        <f aca="false">+N31*N49</f>
        <v>1604.2576</v>
      </c>
      <c r="O10" s="7" t="n">
        <f aca="false">SUM(C10:N10)</f>
        <v>16042.576</v>
      </c>
      <c r="P10" s="16"/>
    </row>
    <row r="11" customFormat="false" ht="12.75" hidden="false" customHeight="false" outlineLevel="0" collapsed="false">
      <c r="A11" s="20" t="s">
        <v>56</v>
      </c>
      <c r="B11" s="10"/>
      <c r="C11" s="7" t="n">
        <f aca="false">+C32*C50</f>
        <v>0</v>
      </c>
      <c r="D11" s="7" t="n">
        <f aca="false">+D32*D50</f>
        <v>0</v>
      </c>
      <c r="E11" s="7" t="n">
        <f aca="false">+E32*E50</f>
        <v>933.4264</v>
      </c>
      <c r="F11" s="7" t="n">
        <f aca="false">+F32*F50</f>
        <v>933.4264</v>
      </c>
      <c r="G11" s="7" t="n">
        <f aca="false">+G32*G50</f>
        <v>0</v>
      </c>
      <c r="H11" s="7" t="n">
        <f aca="false">+H32*H50</f>
        <v>0</v>
      </c>
      <c r="I11" s="7" t="n">
        <f aca="false">+I32*I50</f>
        <v>0</v>
      </c>
      <c r="J11" s="7" t="n">
        <f aca="false">+J32*J50</f>
        <v>0</v>
      </c>
      <c r="K11" s="7" t="n">
        <f aca="false">+K32*K50</f>
        <v>0</v>
      </c>
      <c r="L11" s="7" t="n">
        <f aca="false">+L32*L50</f>
        <v>0</v>
      </c>
      <c r="M11" s="7" t="n">
        <f aca="false">+M32*M50</f>
        <v>0</v>
      </c>
      <c r="N11" s="7" t="n">
        <f aca="false">+N32*N50</f>
        <v>0</v>
      </c>
      <c r="O11" s="7" t="n">
        <f aca="false">SUM(C11:N11)</f>
        <v>1866.8528</v>
      </c>
      <c r="P11" s="16"/>
    </row>
    <row r="12" customFormat="false" ht="12.75" hidden="false" customHeight="false" outlineLevel="0" collapsed="false">
      <c r="A12" s="20" t="s">
        <v>57</v>
      </c>
      <c r="B12" s="10"/>
      <c r="C12" s="7" t="n">
        <f aca="false">+C33*C51</f>
        <v>0</v>
      </c>
      <c r="D12" s="7" t="n">
        <f aca="false">+D33*D51</f>
        <v>0</v>
      </c>
      <c r="E12" s="7" t="n">
        <f aca="false">+E33*E51</f>
        <v>1106.9904</v>
      </c>
      <c r="F12" s="7" t="n">
        <f aca="false">+F33*F51</f>
        <v>1107.8766</v>
      </c>
      <c r="G12" s="7" t="n">
        <f aca="false">+G33*G51</f>
        <v>1109.0793</v>
      </c>
      <c r="H12" s="7" t="n">
        <f aca="false">+H33*H51</f>
        <v>1110.282</v>
      </c>
      <c r="I12" s="7" t="n">
        <f aca="false">+I33*I51</f>
        <v>1109.0793</v>
      </c>
      <c r="J12" s="7" t="n">
        <f aca="false">+J33*J51</f>
        <v>1121.3595</v>
      </c>
      <c r="K12" s="7" t="n">
        <f aca="false">+K33*K51</f>
        <v>1123.1952</v>
      </c>
      <c r="L12" s="7" t="n">
        <f aca="false">+L33*L51</f>
        <v>1126.107</v>
      </c>
      <c r="M12" s="7" t="n">
        <f aca="false">+M33*M51</f>
        <v>1129.1454</v>
      </c>
      <c r="N12" s="7" t="n">
        <f aca="false">+N33*N51</f>
        <v>1139.4633</v>
      </c>
      <c r="O12" s="7" t="n">
        <f aca="false">SUM(C12:N12)</f>
        <v>11182.578</v>
      </c>
      <c r="P12" s="16"/>
    </row>
    <row r="13" customFormat="false" ht="12.75" hidden="false" customHeight="false" outlineLevel="0" collapsed="false">
      <c r="A13" s="20" t="s">
        <v>58</v>
      </c>
      <c r="B13" s="10"/>
      <c r="C13" s="7" t="n">
        <f aca="false">+C34*C52</f>
        <v>0</v>
      </c>
      <c r="D13" s="7" t="n">
        <f aca="false">+D34*D52</f>
        <v>0</v>
      </c>
      <c r="E13" s="7" t="n">
        <f aca="false">+E34*E52</f>
        <v>37.4022</v>
      </c>
      <c r="F13" s="7" t="n">
        <f aca="false">+F34*F52</f>
        <v>37.4022</v>
      </c>
      <c r="G13" s="7" t="n">
        <f aca="false">+G34*G52</f>
        <v>37.4022</v>
      </c>
      <c r="H13" s="7" t="n">
        <f aca="false">+H34*H52</f>
        <v>37.4022</v>
      </c>
      <c r="I13" s="7" t="n">
        <f aca="false">+I34*I52</f>
        <v>37.4022</v>
      </c>
      <c r="J13" s="7" t="n">
        <f aca="false">+J34*J52</f>
        <v>37.4022</v>
      </c>
      <c r="K13" s="7" t="n">
        <f aca="false">+K34*K52</f>
        <v>37.4022</v>
      </c>
      <c r="L13" s="7" t="n">
        <f aca="false">+L34*L52</f>
        <v>37.4022</v>
      </c>
      <c r="M13" s="7" t="n">
        <f aca="false">+M34*M52</f>
        <v>37.4022</v>
      </c>
      <c r="N13" s="7" t="n">
        <f aca="false">+N34*N52</f>
        <v>37.4022</v>
      </c>
      <c r="O13" s="7" t="n">
        <f aca="false">SUM(C13:N13)</f>
        <v>374.022</v>
      </c>
      <c r="P13" s="16"/>
    </row>
    <row r="14" customFormat="false" ht="12.75" hidden="false" customHeight="false" outlineLevel="0" collapsed="false">
      <c r="A14" s="20" t="s">
        <v>59</v>
      </c>
      <c r="B14" s="10"/>
      <c r="C14" s="7" t="n">
        <f aca="false">+C35*C53</f>
        <v>0</v>
      </c>
      <c r="D14" s="7" t="n">
        <f aca="false">+D35*D53</f>
        <v>0</v>
      </c>
      <c r="E14" s="7" t="n">
        <f aca="false">+E35*E53</f>
        <v>0</v>
      </c>
      <c r="F14" s="7" t="n">
        <f aca="false">+F35*F53</f>
        <v>0</v>
      </c>
      <c r="G14" s="7" t="n">
        <f aca="false">+G35*G53</f>
        <v>0</v>
      </c>
      <c r="H14" s="7" t="n">
        <f aca="false">+H35*H53</f>
        <v>0</v>
      </c>
      <c r="I14" s="7" t="n">
        <f aca="false">+I35*I53</f>
        <v>0</v>
      </c>
      <c r="J14" s="7" t="n">
        <f aca="false">+J35*J53</f>
        <v>0</v>
      </c>
      <c r="K14" s="7" t="n">
        <f aca="false">+K35*K53</f>
        <v>0</v>
      </c>
      <c r="L14" s="7" t="n">
        <f aca="false">+L35*L53</f>
        <v>0</v>
      </c>
      <c r="M14" s="7" t="n">
        <f aca="false">+M35*M53</f>
        <v>0</v>
      </c>
      <c r="N14" s="7" t="n">
        <f aca="false">+N35*N53</f>
        <v>0</v>
      </c>
      <c r="O14" s="7" t="n">
        <f aca="false">SUM(C14:N14)</f>
        <v>0</v>
      </c>
      <c r="P14" s="16"/>
    </row>
    <row r="15" customFormat="false" ht="12.75" hidden="false" customHeight="false" outlineLevel="0" collapsed="false">
      <c r="A15" s="11" t="s">
        <v>60</v>
      </c>
      <c r="B15" s="10"/>
      <c r="C15" s="7" t="n">
        <f aca="false">SUM(C7:C14)</f>
        <v>0</v>
      </c>
      <c r="D15" s="7" t="n">
        <f aca="false">SUM(D7:D14)</f>
        <v>0</v>
      </c>
      <c r="E15" s="7" t="n">
        <f aca="false">SUM(E7:E14)</f>
        <v>323737.2955</v>
      </c>
      <c r="F15" s="7" t="n">
        <f aca="false">SUM(F7:F14)</f>
        <v>325635.5049</v>
      </c>
      <c r="G15" s="7" t="n">
        <f aca="false">SUM(G7:G14)</f>
        <v>325180.6967</v>
      </c>
      <c r="H15" s="7" t="n">
        <f aca="false">SUM(H7:H14)</f>
        <v>326360.2636</v>
      </c>
      <c r="I15" s="7" t="n">
        <f aca="false">SUM(I7:I14)</f>
        <v>327023.9481</v>
      </c>
      <c r="J15" s="7" t="n">
        <f aca="false">SUM(J7:J14)</f>
        <v>328062.6872</v>
      </c>
      <c r="K15" s="7" t="n">
        <f aca="false">SUM(K7:K14)</f>
        <v>329066.3392</v>
      </c>
      <c r="L15" s="7" t="n">
        <f aca="false">SUM(L7:L14)</f>
        <v>329945.1409</v>
      </c>
      <c r="M15" s="7" t="n">
        <f aca="false">SUM(M7:M14)</f>
        <v>330864.6474</v>
      </c>
      <c r="N15" s="7" t="n">
        <f aca="false">SUM(N7:N14)</f>
        <v>331814.578</v>
      </c>
      <c r="O15" s="21" t="n">
        <f aca="false">SUM(C15:N15)</f>
        <v>3277691.1015</v>
      </c>
      <c r="P15" s="7" t="n">
        <f aca="false">SUM(O7:O14)</f>
        <v>3277691.1015</v>
      </c>
    </row>
    <row r="16" customFormat="false" ht="12.75" hidden="false" customHeight="false" outlineLevel="0" collapsed="false">
      <c r="A16" s="20" t="s">
        <v>52</v>
      </c>
      <c r="B16" s="10"/>
      <c r="C16" s="7" t="n">
        <f aca="false">+C36*C54</f>
        <v>0</v>
      </c>
      <c r="D16" s="7" t="n">
        <f aca="false">+D36*D54</f>
        <v>0</v>
      </c>
      <c r="E16" s="7" t="n">
        <f aca="false">+E36*E54</f>
        <v>138746.274950609</v>
      </c>
      <c r="F16" s="7" t="n">
        <f aca="false">+F36*F54</f>
        <v>131392.332525785</v>
      </c>
      <c r="G16" s="7" t="n">
        <f aca="false">+G36*G54</f>
        <v>132018.440018928</v>
      </c>
      <c r="H16" s="7" t="n">
        <f aca="false">+H36*H54</f>
        <v>147143.678407045</v>
      </c>
      <c r="I16" s="7" t="n">
        <f aca="false">+I36*I54</f>
        <v>181758.576603594</v>
      </c>
      <c r="J16" s="7" t="n">
        <f aca="false">+J36*J54</f>
        <v>169119.036943006</v>
      </c>
      <c r="K16" s="7" t="n">
        <f aca="false">+K36*K54</f>
        <v>149290.960523704</v>
      </c>
      <c r="L16" s="7" t="n">
        <f aca="false">+L36*L54</f>
        <v>136322.691805917</v>
      </c>
      <c r="M16" s="7" t="n">
        <f aca="false">+M36*M54</f>
        <v>136652.80015078</v>
      </c>
      <c r="N16" s="7" t="n">
        <f aca="false">+N36*N54</f>
        <v>147019.985690523</v>
      </c>
      <c r="O16" s="7" t="n">
        <f aca="false">SUM(C16:N16)</f>
        <v>1469464.77761989</v>
      </c>
      <c r="P16" s="16"/>
    </row>
    <row r="17" customFormat="false" ht="12.75" hidden="false" customHeight="false" outlineLevel="0" collapsed="false">
      <c r="A17" s="20" t="s">
        <v>53</v>
      </c>
      <c r="B17" s="10"/>
      <c r="C17" s="7" t="n">
        <f aca="false">+C37*C55</f>
        <v>0</v>
      </c>
      <c r="D17" s="7" t="n">
        <f aca="false">+D37*D55</f>
        <v>0</v>
      </c>
      <c r="E17" s="7" t="n">
        <f aca="false">+E37*E55</f>
        <v>46358.3848012933</v>
      </c>
      <c r="F17" s="7" t="n">
        <f aca="false">+F37*F55</f>
        <v>43901.2601479798</v>
      </c>
      <c r="G17" s="7" t="n">
        <f aca="false">+G37*G55</f>
        <v>44110.4573469998</v>
      </c>
      <c r="H17" s="7" t="n">
        <f aca="false">+H37*H55</f>
        <v>49164.1542599958</v>
      </c>
      <c r="I17" s="7" t="n">
        <f aca="false">+I37*I55</f>
        <v>60729.8036514803</v>
      </c>
      <c r="J17" s="7" t="n">
        <f aca="false">+J37*J55</f>
        <v>56506.6369862467</v>
      </c>
      <c r="K17" s="7" t="n">
        <f aca="false">+K37*K55</f>
        <v>49881.6115803921</v>
      </c>
      <c r="L17" s="7" t="n">
        <f aca="false">+L37*L55</f>
        <v>45548.6088266984</v>
      </c>
      <c r="M17" s="7" t="n">
        <f aca="false">+M37*M55</f>
        <v>45658.9057675188</v>
      </c>
      <c r="N17" s="7" t="n">
        <f aca="false">+N37*N55</f>
        <v>49122.8256221519</v>
      </c>
      <c r="O17" s="7" t="n">
        <f aca="false">SUM(C17:N17)</f>
        <v>490982.648990757</v>
      </c>
      <c r="P17" s="16"/>
    </row>
    <row r="18" customFormat="false" ht="12.75" hidden="false" customHeight="false" outlineLevel="0" collapsed="false">
      <c r="A18" s="20" t="s">
        <v>54</v>
      </c>
      <c r="B18" s="10"/>
      <c r="C18" s="7" t="n">
        <f aca="false">+C38*C56</f>
        <v>0</v>
      </c>
      <c r="D18" s="7" t="n">
        <f aca="false">+D38*D56</f>
        <v>0</v>
      </c>
      <c r="E18" s="7" t="n">
        <f aca="false">+E38*E56</f>
        <v>55339.01658</v>
      </c>
      <c r="F18" s="7" t="n">
        <f aca="false">+F38*F56</f>
        <v>52405.89918</v>
      </c>
      <c r="G18" s="7" t="n">
        <f aca="false">+G38*G56</f>
        <v>52655.4486</v>
      </c>
      <c r="H18" s="7" t="n">
        <f aca="false">+H38*H56</f>
        <v>58688.13651</v>
      </c>
      <c r="I18" s="7" t="n">
        <f aca="false">+I38*I56</f>
        <v>72494.367</v>
      </c>
      <c r="J18" s="7" t="n">
        <f aca="false">+J38*J56</f>
        <v>67453.10403</v>
      </c>
      <c r="K18" s="7" t="n">
        <f aca="false">+K38*K56</f>
        <v>59544.62763</v>
      </c>
      <c r="L18" s="7" t="n">
        <f aca="false">+L38*L56</f>
        <v>54372.33819</v>
      </c>
      <c r="M18" s="7" t="n">
        <f aca="false">+M38*M56</f>
        <v>54503.88564</v>
      </c>
      <c r="N18" s="7" t="n">
        <f aca="false">+N38*N56</f>
        <v>58638.9039</v>
      </c>
      <c r="O18" s="7" t="n">
        <f aca="false">SUM(C18:N18)</f>
        <v>586095.72726</v>
      </c>
      <c r="P18" s="16"/>
    </row>
    <row r="19" customFormat="false" ht="12.75" hidden="false" customHeight="false" outlineLevel="0" collapsed="false">
      <c r="A19" s="20" t="s">
        <v>55</v>
      </c>
      <c r="B19" s="10"/>
      <c r="C19" s="7" t="n">
        <f aca="false">+C39*C57</f>
        <v>0</v>
      </c>
      <c r="D19" s="7" t="n">
        <f aca="false">+D39*D57</f>
        <v>0</v>
      </c>
      <c r="E19" s="7" t="n">
        <f aca="false">+E39*E57</f>
        <v>1213.1586012</v>
      </c>
      <c r="F19" s="7" t="n">
        <f aca="false">+F39*F57</f>
        <v>1189.7887932</v>
      </c>
      <c r="G19" s="7" t="n">
        <f aca="false">+G39*G57</f>
        <v>1141.7213472</v>
      </c>
      <c r="H19" s="7" t="n">
        <f aca="false">+H39*H57</f>
        <v>1234.0586454</v>
      </c>
      <c r="I19" s="7" t="n">
        <f aca="false">+I39*I57</f>
        <v>1201.4736972</v>
      </c>
      <c r="J19" s="7" t="n">
        <f aca="false">+J39*J57</f>
        <v>1189.5763404</v>
      </c>
      <c r="K19" s="7" t="n">
        <f aca="false">+K39*K57</f>
        <v>1144.058328</v>
      </c>
      <c r="L19" s="7" t="n">
        <f aca="false">+L39*L57</f>
        <v>1077.932394</v>
      </c>
      <c r="M19" s="7" t="n">
        <f aca="false">+M39*M57</f>
        <v>1003.308348</v>
      </c>
      <c r="N19" s="7" t="n">
        <f aca="false">+N39*N57</f>
        <v>1023.75693</v>
      </c>
      <c r="O19" s="7" t="n">
        <f aca="false">SUM(C19:N19)</f>
        <v>11418.8334246</v>
      </c>
      <c r="P19" s="16"/>
    </row>
    <row r="20" customFormat="false" ht="12.75" hidden="false" customHeight="false" outlineLevel="0" collapsed="false">
      <c r="A20" s="20" t="s">
        <v>56</v>
      </c>
      <c r="B20" s="10"/>
      <c r="C20" s="7" t="n">
        <f aca="false">+C40*C58</f>
        <v>0</v>
      </c>
      <c r="D20" s="7" t="n">
        <f aca="false">+D40*D58</f>
        <v>0</v>
      </c>
      <c r="E20" s="7" t="n">
        <f aca="false">+E40*E58</f>
        <v>0</v>
      </c>
      <c r="F20" s="7" t="n">
        <f aca="false">+F40*F58</f>
        <v>0</v>
      </c>
      <c r="G20" s="7" t="n">
        <f aca="false">+G40*G58</f>
        <v>0</v>
      </c>
      <c r="H20" s="7" t="n">
        <f aca="false">+H40*H58</f>
        <v>0</v>
      </c>
      <c r="I20" s="7" t="n">
        <f aca="false">+I40*I58</f>
        <v>0</v>
      </c>
      <c r="J20" s="7" t="n">
        <f aca="false">+J40*J58</f>
        <v>0</v>
      </c>
      <c r="K20" s="7" t="n">
        <f aca="false">+K40*K58</f>
        <v>0</v>
      </c>
      <c r="L20" s="7" t="n">
        <f aca="false">+L40*L58</f>
        <v>0</v>
      </c>
      <c r="M20" s="7" t="n">
        <f aca="false">+M40*M58</f>
        <v>0</v>
      </c>
      <c r="N20" s="7" t="n">
        <f aca="false">+N40*N58</f>
        <v>0</v>
      </c>
      <c r="O20" s="7" t="n">
        <f aca="false">SUM(C20:N20)</f>
        <v>0</v>
      </c>
      <c r="P20" s="16"/>
    </row>
    <row r="21" customFormat="false" ht="12.75" hidden="false" customHeight="false" outlineLevel="0" collapsed="false">
      <c r="A21" s="20" t="s">
        <v>57</v>
      </c>
      <c r="B21" s="10"/>
      <c r="C21" s="7" t="n">
        <f aca="false">+C41*C59</f>
        <v>0</v>
      </c>
      <c r="D21" s="7" t="n">
        <f aca="false">+D41*D59</f>
        <v>0</v>
      </c>
      <c r="E21" s="7" t="n">
        <f aca="false">+E41*E59</f>
        <v>848.082501639</v>
      </c>
      <c r="F21" s="7" t="n">
        <f aca="false">+F41*F59</f>
        <v>845.888028</v>
      </c>
      <c r="G21" s="7" t="n">
        <f aca="false">+G41*G59</f>
        <v>850.056333</v>
      </c>
      <c r="H21" s="7" t="n">
        <f aca="false">+H41*H59</f>
        <v>850.056333</v>
      </c>
      <c r="I21" s="7" t="n">
        <f aca="false">+I41*I59</f>
        <v>850.056333</v>
      </c>
      <c r="J21" s="7" t="n">
        <f aca="false">+J41*J59</f>
        <v>862.26946665</v>
      </c>
      <c r="K21" s="7" t="n">
        <f aca="false">+K41*K59</f>
        <v>864.22857</v>
      </c>
      <c r="L21" s="7" t="n">
        <f aca="false">+L41*L59</f>
        <v>865.73749641</v>
      </c>
      <c r="M21" s="7" t="n">
        <f aca="false">+M41*M59</f>
        <v>869.0360151</v>
      </c>
      <c r="N21" s="7" t="n">
        <f aca="false">+N41*N59</f>
        <v>875.5385709</v>
      </c>
      <c r="O21" s="7" t="n">
        <f aca="false">SUM(C21:N21)</f>
        <v>8580.949647699</v>
      </c>
      <c r="P21" s="16"/>
    </row>
    <row r="22" customFormat="false" ht="12.75" hidden="false" customHeight="false" outlineLevel="0" collapsed="false">
      <c r="A22" s="20" t="s">
        <v>58</v>
      </c>
      <c r="B22" s="10"/>
      <c r="C22" s="7" t="n">
        <f aca="false">+C42*C60</f>
        <v>0</v>
      </c>
      <c r="D22" s="7" t="n">
        <f aca="false">+D42*D60</f>
        <v>0</v>
      </c>
      <c r="E22" s="7" t="n">
        <f aca="false">+E42*E60</f>
        <v>26.601235</v>
      </c>
      <c r="F22" s="7" t="n">
        <f aca="false">+F42*F60</f>
        <v>26.601235</v>
      </c>
      <c r="G22" s="7" t="n">
        <f aca="false">+G42*G60</f>
        <v>26.601235</v>
      </c>
      <c r="H22" s="7" t="n">
        <f aca="false">+H42*H60</f>
        <v>26.601235</v>
      </c>
      <c r="I22" s="7" t="n">
        <f aca="false">+I42*I60</f>
        <v>26.601235</v>
      </c>
      <c r="J22" s="7" t="n">
        <f aca="false">+J42*J60</f>
        <v>26.601235</v>
      </c>
      <c r="K22" s="7" t="n">
        <f aca="false">+K42*K60</f>
        <v>26.601235</v>
      </c>
      <c r="L22" s="7" t="n">
        <f aca="false">+L42*L60</f>
        <v>26.601235</v>
      </c>
      <c r="M22" s="7" t="n">
        <f aca="false">+M42*M60</f>
        <v>26.601235</v>
      </c>
      <c r="N22" s="7" t="n">
        <f aca="false">+N42*N60</f>
        <v>26.601235</v>
      </c>
      <c r="O22" s="7" t="n">
        <f aca="false">SUM(C22:N22)</f>
        <v>266.01235</v>
      </c>
      <c r="P22" s="16"/>
    </row>
    <row r="23" customFormat="false" ht="12.75" hidden="false" customHeight="false" outlineLevel="0" collapsed="false">
      <c r="A23" s="20" t="s">
        <v>61</v>
      </c>
      <c r="B23" s="10"/>
      <c r="C23" s="7" t="n">
        <f aca="false">SUM(C16:C22)</f>
        <v>0</v>
      </c>
      <c r="D23" s="7" t="n">
        <f aca="false">SUM(D16:D22)</f>
        <v>0</v>
      </c>
      <c r="E23" s="7" t="n">
        <f aca="false">SUM(E16:E22)</f>
        <v>242531.518669741</v>
      </c>
      <c r="F23" s="7" t="n">
        <f aca="false">SUM(F16:F22)</f>
        <v>229761.769909965</v>
      </c>
      <c r="G23" s="7" t="n">
        <f aca="false">SUM(G16:G22)</f>
        <v>230802.724881128</v>
      </c>
      <c r="H23" s="7" t="n">
        <f aca="false">SUM(H16:H22)</f>
        <v>257106.68539044</v>
      </c>
      <c r="I23" s="7" t="n">
        <f aca="false">SUM(I16:I22)</f>
        <v>317060.878520275</v>
      </c>
      <c r="J23" s="7" t="n">
        <f aca="false">SUM(J16:J22)</f>
        <v>295157.225001303</v>
      </c>
      <c r="K23" s="7" t="n">
        <f aca="false">SUM(K16:K22)</f>
        <v>260752.087867096</v>
      </c>
      <c r="L23" s="7" t="n">
        <f aca="false">SUM(L16:L22)</f>
        <v>238213.909948026</v>
      </c>
      <c r="M23" s="7" t="n">
        <f aca="false">SUM(M16:M22)</f>
        <v>238714.537156399</v>
      </c>
      <c r="N23" s="7" t="n">
        <f aca="false">SUM(N16:N22)</f>
        <v>256707.611948575</v>
      </c>
      <c r="O23" s="7" t="n">
        <f aca="false">SUM(O16:O22)</f>
        <v>2566808.94929295</v>
      </c>
      <c r="P23" s="7" t="n">
        <f aca="false">SUM(C23:N23)</f>
        <v>2566808.94929295</v>
      </c>
    </row>
    <row r="24" customFormat="false" ht="12.75" hidden="false" customHeight="false" outlineLevel="0" collapsed="false">
      <c r="A24" s="22" t="s">
        <v>62</v>
      </c>
      <c r="B24" s="10"/>
      <c r="C24" s="12" t="n">
        <f aca="false">+C15+C23</f>
        <v>0</v>
      </c>
      <c r="D24" s="12" t="n">
        <f aca="false">+D15+D23</f>
        <v>0</v>
      </c>
      <c r="E24" s="12" t="n">
        <f aca="false">+E15+E23</f>
        <v>566268.814169741</v>
      </c>
      <c r="F24" s="12" t="n">
        <f aca="false">+F15+F23</f>
        <v>555397.274809965</v>
      </c>
      <c r="G24" s="12" t="n">
        <f aca="false">+G15+G23</f>
        <v>555983.421581128</v>
      </c>
      <c r="H24" s="12" t="n">
        <f aca="false">+H15+H23</f>
        <v>583466.94899044</v>
      </c>
      <c r="I24" s="12" t="n">
        <f aca="false">+I15+I23</f>
        <v>644084.826620275</v>
      </c>
      <c r="J24" s="12" t="n">
        <f aca="false">+J15+J23</f>
        <v>623219.912201303</v>
      </c>
      <c r="K24" s="12" t="n">
        <f aca="false">+K15+K23</f>
        <v>589818.427067096</v>
      </c>
      <c r="L24" s="12" t="n">
        <f aca="false">+L15+L23</f>
        <v>568159.050848026</v>
      </c>
      <c r="M24" s="12" t="n">
        <f aca="false">+M15+M23</f>
        <v>569579.184556399</v>
      </c>
      <c r="N24" s="12" t="n">
        <f aca="false">+N15+N23</f>
        <v>588522.189948575</v>
      </c>
      <c r="O24" s="12" t="n">
        <f aca="false">+O15+P23</f>
        <v>5844500.05079295</v>
      </c>
      <c r="P24" s="16" t="n">
        <f aca="false">SUM(C24:N24)</f>
        <v>5844500.05079295</v>
      </c>
    </row>
    <row r="25" customFormat="false" ht="12.75" hidden="false" customHeight="false" outlineLevel="0" collapsed="false">
      <c r="A25" s="23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5"/>
    </row>
    <row r="26" customFormat="false" ht="12.75" hidden="false" customHeight="false" outlineLevel="0" collapsed="false">
      <c r="A26" s="11" t="s">
        <v>63</v>
      </c>
      <c r="B26" s="10"/>
      <c r="C26" s="8" t="s">
        <v>38</v>
      </c>
      <c r="D26" s="8" t="s">
        <v>39</v>
      </c>
      <c r="E26" s="8" t="s">
        <v>40</v>
      </c>
      <c r="F26" s="8" t="s">
        <v>41</v>
      </c>
      <c r="G26" s="8" t="s">
        <v>42</v>
      </c>
      <c r="H26" s="8" t="s">
        <v>43</v>
      </c>
      <c r="I26" s="8" t="s">
        <v>44</v>
      </c>
      <c r="J26" s="8" t="s">
        <v>45</v>
      </c>
      <c r="K26" s="8" t="s">
        <v>46</v>
      </c>
      <c r="L26" s="8" t="s">
        <v>47</v>
      </c>
      <c r="M26" s="8" t="s">
        <v>48</v>
      </c>
      <c r="N26" s="8" t="s">
        <v>49</v>
      </c>
      <c r="O26" s="26"/>
    </row>
    <row r="27" customFormat="false" ht="12.75" hidden="false" customHeight="false" outlineLevel="0" collapsed="false">
      <c r="A27" s="11" t="s">
        <v>51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27"/>
    </row>
    <row r="28" customFormat="false" ht="12.75" hidden="false" customHeight="false" outlineLevel="0" collapsed="false">
      <c r="A28" s="20" t="s">
        <v>52</v>
      </c>
      <c r="B28" s="10"/>
      <c r="C28" s="28"/>
      <c r="D28" s="28"/>
      <c r="E28" s="28" t="n">
        <f aca="false">+E64+E82</f>
        <v>3.2414</v>
      </c>
      <c r="F28" s="28" t="n">
        <f aca="false">+F64+F82</f>
        <v>3.2414</v>
      </c>
      <c r="G28" s="28" t="n">
        <f aca="false">+G64+G82</f>
        <v>3.2414</v>
      </c>
      <c r="H28" s="28" t="n">
        <f aca="false">+H64+H82</f>
        <v>3.2414</v>
      </c>
      <c r="I28" s="28" t="n">
        <f aca="false">+I64+I82</f>
        <v>3.2414</v>
      </c>
      <c r="J28" s="28" t="n">
        <f aca="false">+J64+J82</f>
        <v>3.2414</v>
      </c>
      <c r="K28" s="28" t="n">
        <f aca="false">+K64+K82</f>
        <v>3.2414</v>
      </c>
      <c r="L28" s="28" t="n">
        <f aca="false">+L64+L82</f>
        <v>3.2414</v>
      </c>
      <c r="M28" s="28" t="n">
        <f aca="false">+M64+M82</f>
        <v>3.2414</v>
      </c>
      <c r="N28" s="28" t="n">
        <f aca="false">+N64+N82</f>
        <v>3.2414</v>
      </c>
      <c r="O28" s="29"/>
    </row>
    <row r="29" customFormat="false" ht="12.75" hidden="false" customHeight="false" outlineLevel="0" collapsed="false">
      <c r="A29" s="20" t="s">
        <v>53</v>
      </c>
      <c r="B29" s="10"/>
      <c r="C29" s="28"/>
      <c r="D29" s="28"/>
      <c r="E29" s="28" t="n">
        <f aca="false">+E65+E83</f>
        <v>8.3476</v>
      </c>
      <c r="F29" s="28" t="n">
        <f aca="false">+F65+F83</f>
        <v>8.3476</v>
      </c>
      <c r="G29" s="28" t="n">
        <f aca="false">+G65+G83</f>
        <v>8.3476</v>
      </c>
      <c r="H29" s="28" t="n">
        <f aca="false">+H65+H83</f>
        <v>8.3476</v>
      </c>
      <c r="I29" s="28" t="n">
        <f aca="false">+I65+I83</f>
        <v>8.3476</v>
      </c>
      <c r="J29" s="28" t="n">
        <f aca="false">+J65+J83</f>
        <v>8.3476</v>
      </c>
      <c r="K29" s="28" t="n">
        <f aca="false">+K65+K83</f>
        <v>8.3476</v>
      </c>
      <c r="L29" s="28" t="n">
        <f aca="false">+L65+L83</f>
        <v>8.3476</v>
      </c>
      <c r="M29" s="28" t="n">
        <f aca="false">+M65+M83</f>
        <v>8.3476</v>
      </c>
      <c r="N29" s="28" t="n">
        <f aca="false">+N65+N83</f>
        <v>8.3476</v>
      </c>
      <c r="O29" s="29"/>
    </row>
    <row r="30" customFormat="false" ht="12.75" hidden="false" customHeight="false" outlineLevel="0" collapsed="false">
      <c r="A30" s="20" t="s">
        <v>54</v>
      </c>
      <c r="B30" s="10"/>
      <c r="C30" s="28"/>
      <c r="D30" s="28"/>
      <c r="E30" s="28" t="n">
        <f aca="false">+E66+E84</f>
        <v>86.2769</v>
      </c>
      <c r="F30" s="28" t="n">
        <f aca="false">+F66+F84</f>
        <v>86.2769</v>
      </c>
      <c r="G30" s="28" t="n">
        <f aca="false">+G66+G84</f>
        <v>86.2769</v>
      </c>
      <c r="H30" s="28" t="n">
        <f aca="false">+H66+H84</f>
        <v>86.2769</v>
      </c>
      <c r="I30" s="28" t="n">
        <f aca="false">+I66+I84</f>
        <v>86.2769</v>
      </c>
      <c r="J30" s="28" t="n">
        <f aca="false">+J66+J84</f>
        <v>86.2769</v>
      </c>
      <c r="K30" s="28" t="n">
        <f aca="false">+K66+K84</f>
        <v>86.2769</v>
      </c>
      <c r="L30" s="28" t="n">
        <f aca="false">+L66+L84</f>
        <v>86.2769</v>
      </c>
      <c r="M30" s="28" t="n">
        <f aca="false">+M66+M84</f>
        <v>86.2769</v>
      </c>
      <c r="N30" s="28" t="n">
        <f aca="false">+N66+N84</f>
        <v>86.2769</v>
      </c>
      <c r="O30" s="29"/>
    </row>
    <row r="31" customFormat="false" ht="12.75" hidden="false" customHeight="false" outlineLevel="0" collapsed="false">
      <c r="A31" s="20" t="s">
        <v>55</v>
      </c>
      <c r="B31" s="10"/>
      <c r="C31" s="28"/>
      <c r="D31" s="28"/>
      <c r="E31" s="28" t="n">
        <f aca="false">+E67+E85</f>
        <v>802.1288</v>
      </c>
      <c r="F31" s="28" t="n">
        <f aca="false">+F67+F85</f>
        <v>802.1288</v>
      </c>
      <c r="G31" s="28" t="n">
        <f aca="false">+G67+G85</f>
        <v>802.1288</v>
      </c>
      <c r="H31" s="28" t="n">
        <f aca="false">+H67+H85</f>
        <v>802.1288</v>
      </c>
      <c r="I31" s="28" t="n">
        <f aca="false">+I67+I85</f>
        <v>802.1288</v>
      </c>
      <c r="J31" s="28" t="n">
        <f aca="false">+J67+J85</f>
        <v>802.1288</v>
      </c>
      <c r="K31" s="28" t="n">
        <f aca="false">+K67+K85</f>
        <v>802.1288</v>
      </c>
      <c r="L31" s="28" t="n">
        <f aca="false">+L67+L85</f>
        <v>802.1288</v>
      </c>
      <c r="M31" s="28" t="n">
        <f aca="false">+M67+M85</f>
        <v>802.1288</v>
      </c>
      <c r="N31" s="28" t="n">
        <f aca="false">+N67+N85</f>
        <v>802.1288</v>
      </c>
      <c r="O31" s="29"/>
    </row>
    <row r="32" customFormat="false" ht="12.75" hidden="false" customHeight="false" outlineLevel="0" collapsed="false">
      <c r="A32" s="20" t="s">
        <v>56</v>
      </c>
      <c r="B32" s="10"/>
      <c r="C32" s="28"/>
      <c r="D32" s="28"/>
      <c r="E32" s="28" t="n">
        <f aca="false">+E68+E86</f>
        <v>933.4264</v>
      </c>
      <c r="F32" s="28" t="n">
        <f aca="false">+F68+F86</f>
        <v>933.4264</v>
      </c>
      <c r="G32" s="28" t="n">
        <f aca="false">+G68+G86</f>
        <v>933.4264</v>
      </c>
      <c r="H32" s="28" t="n">
        <f aca="false">+H68+H86</f>
        <v>933.4264</v>
      </c>
      <c r="I32" s="28" t="n">
        <f aca="false">+I68+I86</f>
        <v>933.4264</v>
      </c>
      <c r="J32" s="28" t="n">
        <f aca="false">+J68+J86</f>
        <v>933.4264</v>
      </c>
      <c r="K32" s="28" t="n">
        <f aca="false">+K68+K86</f>
        <v>933.4264</v>
      </c>
      <c r="L32" s="28" t="n">
        <f aca="false">+L68+L86</f>
        <v>933.4264</v>
      </c>
      <c r="M32" s="28" t="n">
        <f aca="false">+M68+M86</f>
        <v>933.4264</v>
      </c>
      <c r="N32" s="28" t="n">
        <f aca="false">+N68+N86</f>
        <v>933.4264</v>
      </c>
      <c r="O32" s="29"/>
    </row>
    <row r="33" customFormat="false" ht="12.75" hidden="false" customHeight="false" outlineLevel="0" collapsed="false">
      <c r="A33" s="20" t="s">
        <v>57</v>
      </c>
      <c r="B33" s="10"/>
      <c r="C33" s="28"/>
      <c r="D33" s="28"/>
      <c r="E33" s="28" t="n">
        <f aca="false">+E69+E87</f>
        <v>0.0633</v>
      </c>
      <c r="F33" s="28" t="n">
        <f aca="false">+F69+F87</f>
        <v>0.0633</v>
      </c>
      <c r="G33" s="28" t="n">
        <f aca="false">+G69+G87</f>
        <v>0.0633</v>
      </c>
      <c r="H33" s="28" t="n">
        <f aca="false">+H69+H87</f>
        <v>0.0633</v>
      </c>
      <c r="I33" s="28" t="n">
        <f aca="false">+I69+I87</f>
        <v>0.0633</v>
      </c>
      <c r="J33" s="28" t="n">
        <f aca="false">+J69+J87</f>
        <v>0.0633</v>
      </c>
      <c r="K33" s="28" t="n">
        <f aca="false">+K69+K87</f>
        <v>0.0633</v>
      </c>
      <c r="L33" s="28" t="n">
        <f aca="false">+L69+L87</f>
        <v>0.0633</v>
      </c>
      <c r="M33" s="28" t="n">
        <f aca="false">+M69+M87</f>
        <v>0.0633</v>
      </c>
      <c r="N33" s="28" t="n">
        <f aca="false">+N69+N87</f>
        <v>0.0633</v>
      </c>
      <c r="O33" s="29"/>
    </row>
    <row r="34" customFormat="false" ht="12.75" hidden="false" customHeight="false" outlineLevel="0" collapsed="false">
      <c r="A34" s="20" t="s">
        <v>58</v>
      </c>
      <c r="B34" s="10"/>
      <c r="C34" s="28"/>
      <c r="D34" s="28"/>
      <c r="E34" s="28" t="n">
        <f aca="false">+E70+E88</f>
        <v>0.1889</v>
      </c>
      <c r="F34" s="28" t="n">
        <f aca="false">+F70+F88</f>
        <v>0.1889</v>
      </c>
      <c r="G34" s="28" t="n">
        <f aca="false">+G70+G88</f>
        <v>0.1889</v>
      </c>
      <c r="H34" s="28" t="n">
        <f aca="false">+H70+H88</f>
        <v>0.1889</v>
      </c>
      <c r="I34" s="28" t="n">
        <f aca="false">+I70+I88</f>
        <v>0.1889</v>
      </c>
      <c r="J34" s="28" t="n">
        <f aca="false">+J70+J88</f>
        <v>0.1889</v>
      </c>
      <c r="K34" s="28" t="n">
        <f aca="false">+K70+K88</f>
        <v>0.1889</v>
      </c>
      <c r="L34" s="28" t="n">
        <f aca="false">+L70+L88</f>
        <v>0.1889</v>
      </c>
      <c r="M34" s="28" t="n">
        <f aca="false">+M70+M88</f>
        <v>0.1889</v>
      </c>
      <c r="N34" s="28" t="n">
        <f aca="false">+N70+N88</f>
        <v>0.1889</v>
      </c>
      <c r="O34" s="29"/>
    </row>
    <row r="35" customFormat="false" ht="12.75" hidden="false" customHeight="false" outlineLevel="0" collapsed="false">
      <c r="A35" s="11" t="s">
        <v>60</v>
      </c>
      <c r="B35" s="10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9"/>
    </row>
    <row r="36" customFormat="false" ht="12.75" hidden="false" customHeight="false" outlineLevel="0" collapsed="false">
      <c r="A36" s="20" t="s">
        <v>52</v>
      </c>
      <c r="B36" s="10" t="s">
        <v>64</v>
      </c>
      <c r="C36" s="30"/>
      <c r="D36" s="30"/>
      <c r="E36" s="30" t="n">
        <f aca="false">+E72+E90</f>
        <v>0.002576</v>
      </c>
      <c r="F36" s="30" t="n">
        <f aca="false">+F72+F90</f>
        <v>0.002576</v>
      </c>
      <c r="G36" s="30" t="n">
        <f aca="false">+G72+G90</f>
        <v>0.002576</v>
      </c>
      <c r="H36" s="30" t="n">
        <f aca="false">+H72+H90</f>
        <v>0.002576</v>
      </c>
      <c r="I36" s="30" t="n">
        <f aca="false">+I72+I90</f>
        <v>0.002576</v>
      </c>
      <c r="J36" s="30" t="n">
        <f aca="false">+J72+J90</f>
        <v>0.002576</v>
      </c>
      <c r="K36" s="30" t="n">
        <f aca="false">+K72+K90</f>
        <v>0.002576</v>
      </c>
      <c r="L36" s="30" t="n">
        <f aca="false">+L72+L90</f>
        <v>0.002576</v>
      </c>
      <c r="M36" s="30" t="n">
        <f aca="false">+M72+M90</f>
        <v>0.002576</v>
      </c>
      <c r="N36" s="30" t="n">
        <f aca="false">+N72+N90</f>
        <v>0.002576</v>
      </c>
      <c r="O36" s="29"/>
    </row>
    <row r="37" customFormat="false" ht="12.75" hidden="false" customHeight="false" outlineLevel="0" collapsed="false">
      <c r="A37" s="20" t="s">
        <v>53</v>
      </c>
      <c r="B37" s="10" t="s">
        <v>64</v>
      </c>
      <c r="C37" s="30"/>
      <c r="D37" s="30"/>
      <c r="E37" s="30" t="n">
        <f aca="false">+E73+E91</f>
        <v>0.001927</v>
      </c>
      <c r="F37" s="30" t="n">
        <f aca="false">+F73+F91</f>
        <v>0.001927</v>
      </c>
      <c r="G37" s="30" t="n">
        <f aca="false">+G73+G91</f>
        <v>0.001927</v>
      </c>
      <c r="H37" s="30" t="n">
        <f aca="false">+H73+H91</f>
        <v>0.001927</v>
      </c>
      <c r="I37" s="30" t="n">
        <f aca="false">+I73+I91</f>
        <v>0.001927</v>
      </c>
      <c r="J37" s="30" t="n">
        <f aca="false">+J73+J91</f>
        <v>0.001927</v>
      </c>
      <c r="K37" s="30" t="n">
        <f aca="false">+K73+K91</f>
        <v>0.001927</v>
      </c>
      <c r="L37" s="30" t="n">
        <f aca="false">+L73+L91</f>
        <v>0.001927</v>
      </c>
      <c r="M37" s="30" t="n">
        <f aca="false">+M73+M91</f>
        <v>0.001927</v>
      </c>
      <c r="N37" s="30" t="n">
        <f aca="false">+N73+N91</f>
        <v>0.001927</v>
      </c>
      <c r="O37" s="29"/>
    </row>
    <row r="38" customFormat="false" ht="12.75" hidden="false" customHeight="false" outlineLevel="0" collapsed="false">
      <c r="A38" s="20" t="s">
        <v>54</v>
      </c>
      <c r="B38" s="10" t="s">
        <v>65</v>
      </c>
      <c r="C38" s="30"/>
      <c r="D38" s="30"/>
      <c r="E38" s="30" t="n">
        <f aca="false">+E74+E92</f>
        <v>0.26049</v>
      </c>
      <c r="F38" s="30" t="n">
        <f aca="false">+F74+F92</f>
        <v>0.26049</v>
      </c>
      <c r="G38" s="30" t="n">
        <f aca="false">+G74+G92</f>
        <v>0.26049</v>
      </c>
      <c r="H38" s="30" t="n">
        <f aca="false">+H74+H92</f>
        <v>0.26049</v>
      </c>
      <c r="I38" s="30" t="n">
        <f aca="false">+I74+I92</f>
        <v>0.26049</v>
      </c>
      <c r="J38" s="30" t="n">
        <f aca="false">+J74+J92</f>
        <v>0.26049</v>
      </c>
      <c r="K38" s="30" t="n">
        <f aca="false">+K74+K92</f>
        <v>0.26049</v>
      </c>
      <c r="L38" s="30" t="n">
        <f aca="false">+L74+L92</f>
        <v>0.26049</v>
      </c>
      <c r="M38" s="30" t="n">
        <f aca="false">+M74+M92</f>
        <v>0.26049</v>
      </c>
      <c r="N38" s="30" t="n">
        <f aca="false">+N74+N92</f>
        <v>0.26049</v>
      </c>
      <c r="O38" s="29"/>
    </row>
    <row r="39" customFormat="false" ht="12.75" hidden="false" customHeight="false" outlineLevel="0" collapsed="false">
      <c r="A39" s="20" t="s">
        <v>55</v>
      </c>
      <c r="B39" s="10" t="s">
        <v>65</v>
      </c>
      <c r="C39" s="30"/>
      <c r="D39" s="30"/>
      <c r="E39" s="30" t="n">
        <f aca="false">+E75+E93</f>
        <v>0.265566</v>
      </c>
      <c r="F39" s="30" t="n">
        <f aca="false">+F75+F93</f>
        <v>0.265566</v>
      </c>
      <c r="G39" s="30" t="n">
        <f aca="false">+G75+G93</f>
        <v>0.265566</v>
      </c>
      <c r="H39" s="30" t="n">
        <f aca="false">+H75+H93</f>
        <v>0.265566</v>
      </c>
      <c r="I39" s="30" t="n">
        <f aca="false">+I75+I93</f>
        <v>0.265566</v>
      </c>
      <c r="J39" s="30" t="n">
        <f aca="false">+J75+J93</f>
        <v>0.265566</v>
      </c>
      <c r="K39" s="30" t="n">
        <f aca="false">+K75+K93</f>
        <v>0.265566</v>
      </c>
      <c r="L39" s="30" t="n">
        <f aca="false">+L75+L93</f>
        <v>0.265566</v>
      </c>
      <c r="M39" s="30" t="n">
        <f aca="false">+M75+M93</f>
        <v>0.265566</v>
      </c>
      <c r="N39" s="30" t="n">
        <f aca="false">+N75+N93</f>
        <v>0.265566</v>
      </c>
      <c r="O39" s="29"/>
    </row>
    <row r="40" customFormat="false" ht="12.75" hidden="false" customHeight="false" outlineLevel="0" collapsed="false">
      <c r="A40" s="20" t="s">
        <v>56</v>
      </c>
      <c r="B40" s="10" t="s">
        <v>65</v>
      </c>
      <c r="C40" s="30"/>
      <c r="D40" s="30"/>
      <c r="E40" s="30" t="n">
        <f aca="false">+E76+E94</f>
        <v>0</v>
      </c>
      <c r="F40" s="30" t="n">
        <f aca="false">+F76+F94</f>
        <v>0</v>
      </c>
      <c r="G40" s="30" t="n">
        <f aca="false">+G76+G94</f>
        <v>0</v>
      </c>
      <c r="H40" s="30" t="n">
        <f aca="false">+H76+H94</f>
        <v>0</v>
      </c>
      <c r="I40" s="30" t="n">
        <f aca="false">+I76+I94</f>
        <v>0</v>
      </c>
      <c r="J40" s="30" t="n">
        <f aca="false">+J76+J94</f>
        <v>0</v>
      </c>
      <c r="K40" s="30" t="n">
        <f aca="false">+K76+K94</f>
        <v>0</v>
      </c>
      <c r="L40" s="30" t="n">
        <f aca="false">+L76+L94</f>
        <v>0</v>
      </c>
      <c r="M40" s="30" t="n">
        <f aca="false">+M76+M94</f>
        <v>0</v>
      </c>
      <c r="N40" s="30" t="n">
        <f aca="false">+N76+N94</f>
        <v>0</v>
      </c>
      <c r="O40" s="29"/>
    </row>
    <row r="41" customFormat="false" ht="12.75" hidden="false" customHeight="false" outlineLevel="0" collapsed="false">
      <c r="A41" s="20" t="s">
        <v>57</v>
      </c>
      <c r="B41" s="10" t="s">
        <v>65</v>
      </c>
      <c r="C41" s="30"/>
      <c r="D41" s="30"/>
      <c r="E41" s="30" t="n">
        <f aca="false">+E77+E95</f>
        <v>0.277887</v>
      </c>
      <c r="F41" s="30" t="n">
        <f aca="false">+F77+F95</f>
        <v>0.277887</v>
      </c>
      <c r="G41" s="30" t="n">
        <f aca="false">+G77+G95</f>
        <v>0.277887</v>
      </c>
      <c r="H41" s="30" t="n">
        <f aca="false">+H77+H95</f>
        <v>0.277887</v>
      </c>
      <c r="I41" s="30" t="n">
        <f aca="false">+I77+I95</f>
        <v>0.277887</v>
      </c>
      <c r="J41" s="30" t="n">
        <f aca="false">+J77+J95</f>
        <v>0.277887</v>
      </c>
      <c r="K41" s="30" t="n">
        <f aca="false">+K77+K95</f>
        <v>0.277887</v>
      </c>
      <c r="L41" s="30" t="n">
        <f aca="false">+L77+L95</f>
        <v>0.277887</v>
      </c>
      <c r="M41" s="30" t="n">
        <f aca="false">+M77+M95</f>
        <v>0.277887</v>
      </c>
      <c r="N41" s="30" t="n">
        <f aca="false">+N77+N95</f>
        <v>0.277887</v>
      </c>
      <c r="O41" s="29"/>
    </row>
    <row r="42" customFormat="false" ht="12.75" hidden="false" customHeight="false" outlineLevel="0" collapsed="false">
      <c r="A42" s="20" t="s">
        <v>58</v>
      </c>
      <c r="B42" s="10" t="s">
        <v>65</v>
      </c>
      <c r="C42" s="30"/>
      <c r="D42" s="30"/>
      <c r="E42" s="30" t="n">
        <f aca="false">+E78+E96</f>
        <v>0.280013</v>
      </c>
      <c r="F42" s="30" t="n">
        <f aca="false">+F78+F96</f>
        <v>0.280013</v>
      </c>
      <c r="G42" s="30" t="n">
        <f aca="false">+G78+G96</f>
        <v>0.280013</v>
      </c>
      <c r="H42" s="30" t="n">
        <f aca="false">+H78+H96</f>
        <v>0.280013</v>
      </c>
      <c r="I42" s="30" t="n">
        <f aca="false">+I78+I96</f>
        <v>0.280013</v>
      </c>
      <c r="J42" s="30" t="n">
        <f aca="false">+J78+J96</f>
        <v>0.280013</v>
      </c>
      <c r="K42" s="30" t="n">
        <f aca="false">+K78+K96</f>
        <v>0.280013</v>
      </c>
      <c r="L42" s="30" t="n">
        <f aca="false">+L78+L96</f>
        <v>0.280013</v>
      </c>
      <c r="M42" s="30" t="n">
        <f aca="false">+M78+M96</f>
        <v>0.280013</v>
      </c>
      <c r="N42" s="30" t="n">
        <f aca="false">+N78+N96</f>
        <v>0.280013</v>
      </c>
      <c r="O42" s="29"/>
    </row>
    <row r="44" customFormat="false" ht="12.75" hidden="false" customHeight="false" outlineLevel="0" collapsed="false">
      <c r="A44" s="11" t="s">
        <v>66</v>
      </c>
      <c r="B44" s="10"/>
      <c r="C44" s="8" t="s">
        <v>38</v>
      </c>
      <c r="D44" s="8" t="s">
        <v>39</v>
      </c>
      <c r="E44" s="8" t="s">
        <v>40</v>
      </c>
      <c r="F44" s="8" t="s">
        <v>41</v>
      </c>
      <c r="G44" s="8" t="s">
        <v>42</v>
      </c>
      <c r="H44" s="8" t="s">
        <v>43</v>
      </c>
      <c r="I44" s="8" t="s">
        <v>44</v>
      </c>
      <c r="J44" s="8" t="s">
        <v>45</v>
      </c>
      <c r="K44" s="8" t="s">
        <v>46</v>
      </c>
      <c r="L44" s="8" t="s">
        <v>47</v>
      </c>
      <c r="M44" s="8" t="s">
        <v>48</v>
      </c>
      <c r="N44" s="8" t="s">
        <v>49</v>
      </c>
      <c r="O44" s="29"/>
    </row>
    <row r="45" customFormat="false" ht="12.75" hidden="false" customHeight="false" outlineLevel="0" collapsed="false">
      <c r="A45" s="11" t="s">
        <v>67</v>
      </c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29"/>
    </row>
    <row r="46" customFormat="false" ht="12.75" hidden="false" customHeight="false" outlineLevel="0" collapsed="false">
      <c r="A46" s="20" t="s">
        <v>52</v>
      </c>
      <c r="B46" s="10"/>
      <c r="C46" s="10"/>
      <c r="D46" s="10"/>
      <c r="E46" s="31" t="n">
        <v>57719</v>
      </c>
      <c r="F46" s="31" t="n">
        <v>58173</v>
      </c>
      <c r="G46" s="31" t="n">
        <v>58498</v>
      </c>
      <c r="H46" s="31" t="n">
        <v>58798</v>
      </c>
      <c r="I46" s="31" t="n">
        <v>59016</v>
      </c>
      <c r="J46" s="31" t="n">
        <v>59270</v>
      </c>
      <c r="K46" s="31" t="n">
        <v>59537</v>
      </c>
      <c r="L46" s="31" t="n">
        <v>59760</v>
      </c>
      <c r="M46" s="31" t="n">
        <v>60023</v>
      </c>
      <c r="N46" s="31" t="n">
        <v>60215</v>
      </c>
      <c r="O46" s="29"/>
    </row>
    <row r="47" customFormat="false" ht="12.75" hidden="false" customHeight="false" outlineLevel="0" collapsed="false">
      <c r="A47" s="20" t="s">
        <v>53</v>
      </c>
      <c r="B47" s="10"/>
      <c r="C47" s="10"/>
      <c r="D47" s="10"/>
      <c r="E47" s="31" t="n">
        <v>7257</v>
      </c>
      <c r="F47" s="31" t="n">
        <v>7308</v>
      </c>
      <c r="G47" s="31" t="n">
        <v>7270</v>
      </c>
      <c r="H47" s="31" t="n">
        <v>7274</v>
      </c>
      <c r="I47" s="31" t="n">
        <v>7269</v>
      </c>
      <c r="J47" s="31" t="n">
        <v>7283</v>
      </c>
      <c r="K47" s="31" t="n">
        <v>7289</v>
      </c>
      <c r="L47" s="31" t="n">
        <v>7297</v>
      </c>
      <c r="M47" s="31" t="n">
        <v>7315</v>
      </c>
      <c r="N47" s="31" t="n">
        <v>7322</v>
      </c>
      <c r="O47" s="29"/>
    </row>
    <row r="48" customFormat="false" ht="12.75" hidden="false" customHeight="false" outlineLevel="0" collapsed="false">
      <c r="A48" s="20" t="s">
        <v>54</v>
      </c>
      <c r="B48" s="10"/>
      <c r="C48" s="10"/>
      <c r="D48" s="10"/>
      <c r="E48" s="31" t="n">
        <v>839</v>
      </c>
      <c r="F48" s="31" t="n">
        <v>839</v>
      </c>
      <c r="G48" s="31" t="n">
        <v>836</v>
      </c>
      <c r="H48" s="31" t="n">
        <v>838</v>
      </c>
      <c r="I48" s="31" t="n">
        <v>838</v>
      </c>
      <c r="J48" s="31" t="n">
        <v>839</v>
      </c>
      <c r="K48" s="31" t="n">
        <v>840</v>
      </c>
      <c r="L48" s="31" t="n">
        <v>841</v>
      </c>
      <c r="M48" s="31" t="n">
        <v>840</v>
      </c>
      <c r="N48" s="31" t="n">
        <v>843</v>
      </c>
      <c r="O48" s="29"/>
    </row>
    <row r="49" customFormat="false" ht="12.75" hidden="false" customHeight="false" outlineLevel="0" collapsed="false">
      <c r="A49" s="20" t="s">
        <v>55</v>
      </c>
      <c r="B49" s="10"/>
      <c r="C49" s="10"/>
      <c r="D49" s="10"/>
      <c r="E49" s="31" t="n">
        <v>2</v>
      </c>
      <c r="F49" s="31" t="n">
        <v>2</v>
      </c>
      <c r="G49" s="31" t="n">
        <v>2</v>
      </c>
      <c r="H49" s="31" t="n">
        <v>2</v>
      </c>
      <c r="I49" s="31" t="n">
        <v>2</v>
      </c>
      <c r="J49" s="31" t="n">
        <v>2</v>
      </c>
      <c r="K49" s="31" t="n">
        <v>2</v>
      </c>
      <c r="L49" s="31" t="n">
        <v>2</v>
      </c>
      <c r="M49" s="31" t="n">
        <v>2</v>
      </c>
      <c r="N49" s="31" t="n">
        <v>2</v>
      </c>
      <c r="O49" s="29"/>
    </row>
    <row r="50" customFormat="false" ht="12.75" hidden="false" customHeight="false" outlineLevel="0" collapsed="false">
      <c r="A50" s="20" t="s">
        <v>56</v>
      </c>
      <c r="B50" s="10"/>
      <c r="C50" s="10"/>
      <c r="D50" s="10"/>
      <c r="E50" s="31" t="n">
        <v>1</v>
      </c>
      <c r="F50" s="31" t="n">
        <v>1</v>
      </c>
      <c r="G50" s="31" t="n">
        <v>0</v>
      </c>
      <c r="H50" s="31" t="n">
        <v>0</v>
      </c>
      <c r="I50" s="31" t="n">
        <v>0</v>
      </c>
      <c r="J50" s="31" t="n">
        <v>0</v>
      </c>
      <c r="K50" s="31" t="n">
        <v>0</v>
      </c>
      <c r="L50" s="31" t="n">
        <v>0</v>
      </c>
      <c r="M50" s="31" t="n">
        <v>0</v>
      </c>
      <c r="N50" s="31" t="n">
        <v>0</v>
      </c>
      <c r="O50" s="29"/>
    </row>
    <row r="51" customFormat="false" ht="12.75" hidden="false" customHeight="false" outlineLevel="0" collapsed="false">
      <c r="A51" s="20" t="s">
        <v>57</v>
      </c>
      <c r="B51" s="10"/>
      <c r="C51" s="10"/>
      <c r="D51" s="10"/>
      <c r="E51" s="31" t="n">
        <v>17488</v>
      </c>
      <c r="F51" s="31" t="n">
        <v>17502</v>
      </c>
      <c r="G51" s="31" t="n">
        <v>17521</v>
      </c>
      <c r="H51" s="31" t="n">
        <v>17540</v>
      </c>
      <c r="I51" s="31" t="n">
        <v>17521</v>
      </c>
      <c r="J51" s="31" t="n">
        <v>17715</v>
      </c>
      <c r="K51" s="31" t="n">
        <v>17744</v>
      </c>
      <c r="L51" s="31" t="n">
        <v>17790</v>
      </c>
      <c r="M51" s="31" t="n">
        <v>17838</v>
      </c>
      <c r="N51" s="31" t="n">
        <v>18001</v>
      </c>
      <c r="O51" s="29"/>
    </row>
    <row r="52" customFormat="false" ht="12.75" hidden="false" customHeight="false" outlineLevel="0" collapsed="false">
      <c r="A52" s="20" t="s">
        <v>58</v>
      </c>
      <c r="B52" s="10"/>
      <c r="C52" s="10"/>
      <c r="D52" s="10"/>
      <c r="E52" s="31" t="n">
        <v>198</v>
      </c>
      <c r="F52" s="31" t="n">
        <v>198</v>
      </c>
      <c r="G52" s="31" t="n">
        <v>198</v>
      </c>
      <c r="H52" s="31" t="n">
        <v>198</v>
      </c>
      <c r="I52" s="31" t="n">
        <v>198</v>
      </c>
      <c r="J52" s="31" t="n">
        <v>198</v>
      </c>
      <c r="K52" s="31" t="n">
        <v>198</v>
      </c>
      <c r="L52" s="31" t="n">
        <v>198</v>
      </c>
      <c r="M52" s="31" t="n">
        <v>198</v>
      </c>
      <c r="N52" s="31" t="n">
        <v>198</v>
      </c>
      <c r="O52" s="29"/>
    </row>
    <row r="53" customFormat="false" ht="12.75" hidden="false" customHeight="false" outlineLevel="0" collapsed="false">
      <c r="A53" s="11" t="s">
        <v>68</v>
      </c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8" t="s">
        <v>12</v>
      </c>
    </row>
    <row r="54" customFormat="false" ht="12.75" hidden="false" customHeight="false" outlineLevel="0" collapsed="false">
      <c r="A54" s="20" t="s">
        <v>52</v>
      </c>
      <c r="B54" s="10" t="s">
        <v>64</v>
      </c>
      <c r="C54" s="10"/>
      <c r="D54" s="10"/>
      <c r="E54" s="31" t="n">
        <v>53861131.5802053</v>
      </c>
      <c r="F54" s="31" t="n">
        <v>51006340.2662208</v>
      </c>
      <c r="G54" s="31" t="n">
        <v>51249394.4172858</v>
      </c>
      <c r="H54" s="31" t="n">
        <v>57120993.1704366</v>
      </c>
      <c r="I54" s="31" t="n">
        <v>70558453.6504637</v>
      </c>
      <c r="J54" s="31" t="n">
        <v>65651800.0555149</v>
      </c>
      <c r="K54" s="31" t="n">
        <v>57954565.4206925</v>
      </c>
      <c r="L54" s="31" t="n">
        <v>52920299.6140984</v>
      </c>
      <c r="M54" s="31" t="n">
        <v>53048447.2635017</v>
      </c>
      <c r="N54" s="31" t="n">
        <v>57072975.8115385</v>
      </c>
      <c r="O54" s="32" t="n">
        <f aca="false">SUM(C54:N54)</f>
        <v>570444401.249958</v>
      </c>
    </row>
    <row r="55" customFormat="false" ht="12.75" hidden="false" customHeight="false" outlineLevel="0" collapsed="false">
      <c r="A55" s="20" t="s">
        <v>53</v>
      </c>
      <c r="B55" s="10" t="s">
        <v>64</v>
      </c>
      <c r="C55" s="10"/>
      <c r="D55" s="10"/>
      <c r="E55" s="31" t="n">
        <v>24057283.2388652</v>
      </c>
      <c r="F55" s="31" t="n">
        <v>22782179.6305033</v>
      </c>
      <c r="G55" s="31" t="n">
        <v>22890740.7093927</v>
      </c>
      <c r="H55" s="31" t="n">
        <v>25513313.0565624</v>
      </c>
      <c r="I55" s="31" t="n">
        <v>31515206.8767412</v>
      </c>
      <c r="J55" s="31" t="n">
        <v>29323631.0255561</v>
      </c>
      <c r="K55" s="31" t="n">
        <v>25885631.3338828</v>
      </c>
      <c r="L55" s="31" t="n">
        <v>23637056.9936162</v>
      </c>
      <c r="M55" s="31" t="n">
        <v>23694294.6380482</v>
      </c>
      <c r="N55" s="31" t="n">
        <v>25491865.9170482</v>
      </c>
      <c r="O55" s="32" t="n">
        <f aca="false">SUM(C55:N55)</f>
        <v>254791203.420216</v>
      </c>
    </row>
    <row r="56" customFormat="false" ht="12.75" hidden="false" customHeight="false" outlineLevel="0" collapsed="false">
      <c r="A56" s="20" t="s">
        <v>54</v>
      </c>
      <c r="B56" s="10" t="s">
        <v>65</v>
      </c>
      <c r="C56" s="10"/>
      <c r="D56" s="10"/>
      <c r="E56" s="31" t="n">
        <v>212442</v>
      </c>
      <c r="F56" s="31" t="n">
        <v>201182</v>
      </c>
      <c r="G56" s="31" t="n">
        <v>202140</v>
      </c>
      <c r="H56" s="31" t="n">
        <v>225299</v>
      </c>
      <c r="I56" s="31" t="n">
        <v>278300</v>
      </c>
      <c r="J56" s="31" t="n">
        <v>258947</v>
      </c>
      <c r="K56" s="31" t="n">
        <v>228587</v>
      </c>
      <c r="L56" s="31" t="n">
        <v>208731</v>
      </c>
      <c r="M56" s="31" t="n">
        <v>209236</v>
      </c>
      <c r="N56" s="31" t="n">
        <v>225110</v>
      </c>
      <c r="O56" s="32" t="n">
        <f aca="false">SUM(C56:N56)</f>
        <v>2249974</v>
      </c>
    </row>
    <row r="57" customFormat="false" ht="12.75" hidden="false" customHeight="false" outlineLevel="0" collapsed="false">
      <c r="A57" s="20" t="s">
        <v>55</v>
      </c>
      <c r="B57" s="10" t="s">
        <v>65</v>
      </c>
      <c r="C57" s="10"/>
      <c r="D57" s="10"/>
      <c r="E57" s="31" t="n">
        <v>4568.2</v>
      </c>
      <c r="F57" s="31" t="n">
        <v>4480.2</v>
      </c>
      <c r="G57" s="31" t="n">
        <v>4299.2</v>
      </c>
      <c r="H57" s="31" t="n">
        <v>4646.9</v>
      </c>
      <c r="I57" s="31" t="n">
        <v>4524.2</v>
      </c>
      <c r="J57" s="31" t="n">
        <v>4479.4</v>
      </c>
      <c r="K57" s="31" t="n">
        <v>4308</v>
      </c>
      <c r="L57" s="31" t="n">
        <v>4059</v>
      </c>
      <c r="M57" s="31" t="n">
        <v>3778</v>
      </c>
      <c r="N57" s="31" t="n">
        <v>3855</v>
      </c>
      <c r="O57" s="32" t="n">
        <f aca="false">SUM(C57:N57)</f>
        <v>42998.1</v>
      </c>
    </row>
    <row r="58" customFormat="false" ht="12.75" hidden="false" customHeight="false" outlineLevel="0" collapsed="false">
      <c r="A58" s="20" t="s">
        <v>56</v>
      </c>
      <c r="B58" s="10" t="s">
        <v>65</v>
      </c>
      <c r="C58" s="10"/>
      <c r="D58" s="10"/>
      <c r="E58" s="31" t="n">
        <v>7832.2</v>
      </c>
      <c r="F58" s="31" t="n">
        <v>7789.3</v>
      </c>
      <c r="G58" s="31" t="n">
        <v>0</v>
      </c>
      <c r="H58" s="31" t="n">
        <v>0</v>
      </c>
      <c r="I58" s="31" t="n">
        <v>0</v>
      </c>
      <c r="J58" s="31" t="n">
        <v>0</v>
      </c>
      <c r="K58" s="31" t="n">
        <v>0</v>
      </c>
      <c r="L58" s="31" t="n">
        <v>0</v>
      </c>
      <c r="M58" s="31" t="n">
        <v>0</v>
      </c>
      <c r="N58" s="31" t="n">
        <v>0</v>
      </c>
      <c r="O58" s="32" t="n">
        <f aca="false">SUM(C58:N58)</f>
        <v>15621.5</v>
      </c>
    </row>
    <row r="59" customFormat="false" ht="12.75" hidden="false" customHeight="false" outlineLevel="0" collapsed="false">
      <c r="A59" s="20" t="s">
        <v>57</v>
      </c>
      <c r="B59" s="10" t="s">
        <v>65</v>
      </c>
      <c r="C59" s="10"/>
      <c r="D59" s="10"/>
      <c r="E59" s="31" t="n">
        <v>3051.897</v>
      </c>
      <c r="F59" s="31" t="n">
        <v>3044</v>
      </c>
      <c r="G59" s="31" t="n">
        <v>3059</v>
      </c>
      <c r="H59" s="31" t="n">
        <v>3059</v>
      </c>
      <c r="I59" s="31" t="n">
        <v>3059</v>
      </c>
      <c r="J59" s="31" t="n">
        <v>3102.95</v>
      </c>
      <c r="K59" s="31" t="n">
        <v>3110</v>
      </c>
      <c r="L59" s="31" t="n">
        <v>3115.43</v>
      </c>
      <c r="M59" s="31" t="n">
        <v>3127.3</v>
      </c>
      <c r="N59" s="31" t="n">
        <v>3150.7</v>
      </c>
      <c r="O59" s="32" t="n">
        <f aca="false">SUM(C59:N59)</f>
        <v>30879.277</v>
      </c>
    </row>
    <row r="60" customFormat="false" ht="12.75" hidden="false" customHeight="false" outlineLevel="0" collapsed="false">
      <c r="A60" s="20" t="s">
        <v>58</v>
      </c>
      <c r="B60" s="10" t="s">
        <v>65</v>
      </c>
      <c r="C60" s="10"/>
      <c r="D60" s="10"/>
      <c r="E60" s="31" t="n">
        <v>95</v>
      </c>
      <c r="F60" s="31" t="n">
        <v>95</v>
      </c>
      <c r="G60" s="31" t="n">
        <v>95</v>
      </c>
      <c r="H60" s="31" t="n">
        <v>95</v>
      </c>
      <c r="I60" s="31" t="n">
        <v>95</v>
      </c>
      <c r="J60" s="31" t="n">
        <v>95</v>
      </c>
      <c r="K60" s="31" t="n">
        <v>95</v>
      </c>
      <c r="L60" s="31" t="n">
        <v>95</v>
      </c>
      <c r="M60" s="31" t="n">
        <v>95</v>
      </c>
      <c r="N60" s="31" t="n">
        <v>95</v>
      </c>
      <c r="O60" s="32" t="n">
        <f aca="false">SUM(C60:N60)</f>
        <v>950</v>
      </c>
    </row>
    <row r="62" customFormat="false" ht="12.75" hidden="false" customHeight="false" outlineLevel="0" collapsed="false">
      <c r="A62" s="11" t="s">
        <v>69</v>
      </c>
      <c r="B62" s="10"/>
      <c r="C62" s="8" t="s">
        <v>38</v>
      </c>
      <c r="D62" s="8" t="s">
        <v>39</v>
      </c>
      <c r="E62" s="8" t="s">
        <v>40</v>
      </c>
      <c r="F62" s="8" t="s">
        <v>41</v>
      </c>
      <c r="G62" s="8" t="s">
        <v>42</v>
      </c>
      <c r="H62" s="8" t="s">
        <v>43</v>
      </c>
      <c r="I62" s="8" t="s">
        <v>44</v>
      </c>
      <c r="J62" s="8" t="s">
        <v>45</v>
      </c>
      <c r="K62" s="8" t="s">
        <v>46</v>
      </c>
      <c r="L62" s="8" t="s">
        <v>47</v>
      </c>
      <c r="M62" s="8" t="s">
        <v>48</v>
      </c>
      <c r="N62" s="8" t="s">
        <v>49</v>
      </c>
      <c r="O62" s="26"/>
    </row>
    <row r="63" customFormat="false" ht="12.75" hidden="false" customHeight="false" outlineLevel="0" collapsed="false">
      <c r="A63" s="11" t="s">
        <v>51</v>
      </c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27"/>
    </row>
    <row r="64" customFormat="false" ht="12.75" hidden="false" customHeight="false" outlineLevel="0" collapsed="false">
      <c r="A64" s="20" t="s">
        <v>52</v>
      </c>
      <c r="B64" s="10"/>
      <c r="C64" s="28"/>
      <c r="D64" s="28"/>
      <c r="E64" s="28" t="n">
        <v>0.7383</v>
      </c>
      <c r="F64" s="28" t="n">
        <v>0.7383</v>
      </c>
      <c r="G64" s="28" t="n">
        <v>0.7383</v>
      </c>
      <c r="H64" s="28" t="n">
        <v>0.7383</v>
      </c>
      <c r="I64" s="28" t="n">
        <v>0.7383</v>
      </c>
      <c r="J64" s="28" t="n">
        <v>0.7383</v>
      </c>
      <c r="K64" s="28" t="n">
        <v>0.7383</v>
      </c>
      <c r="L64" s="28" t="n">
        <v>0.7383</v>
      </c>
      <c r="M64" s="28" t="n">
        <v>0.7383</v>
      </c>
      <c r="N64" s="28" t="n">
        <v>0.7383</v>
      </c>
      <c r="O64" s="29"/>
    </row>
    <row r="65" customFormat="false" ht="12.75" hidden="false" customHeight="false" outlineLevel="0" collapsed="false">
      <c r="A65" s="20" t="s">
        <v>53</v>
      </c>
      <c r="B65" s="10"/>
      <c r="C65" s="28"/>
      <c r="D65" s="28"/>
      <c r="E65" s="28" t="n">
        <v>1.9013</v>
      </c>
      <c r="F65" s="28" t="n">
        <v>1.9013</v>
      </c>
      <c r="G65" s="28" t="n">
        <v>1.9013</v>
      </c>
      <c r="H65" s="28" t="n">
        <v>1.9013</v>
      </c>
      <c r="I65" s="28" t="n">
        <v>1.9013</v>
      </c>
      <c r="J65" s="28" t="n">
        <v>1.9013</v>
      </c>
      <c r="K65" s="28" t="n">
        <v>1.9013</v>
      </c>
      <c r="L65" s="28" t="n">
        <v>1.9013</v>
      </c>
      <c r="M65" s="28" t="n">
        <v>1.9013</v>
      </c>
      <c r="N65" s="28" t="n">
        <v>1.9013</v>
      </c>
      <c r="O65" s="29"/>
    </row>
    <row r="66" customFormat="false" ht="12.75" hidden="false" customHeight="false" outlineLevel="0" collapsed="false">
      <c r="A66" s="20" t="s">
        <v>54</v>
      </c>
      <c r="B66" s="10"/>
      <c r="C66" s="28"/>
      <c r="D66" s="28"/>
      <c r="E66" s="28" t="n">
        <v>19.6513</v>
      </c>
      <c r="F66" s="28" t="n">
        <v>19.6513</v>
      </c>
      <c r="G66" s="28" t="n">
        <v>19.6513</v>
      </c>
      <c r="H66" s="28" t="n">
        <v>19.6513</v>
      </c>
      <c r="I66" s="28" t="n">
        <v>19.6513</v>
      </c>
      <c r="J66" s="28" t="n">
        <v>19.6513</v>
      </c>
      <c r="K66" s="28" t="n">
        <v>19.6513</v>
      </c>
      <c r="L66" s="28" t="n">
        <v>19.6513</v>
      </c>
      <c r="M66" s="28" t="n">
        <v>19.6513</v>
      </c>
      <c r="N66" s="28" t="n">
        <v>19.6513</v>
      </c>
      <c r="O66" s="29"/>
    </row>
    <row r="67" customFormat="false" ht="12.75" hidden="false" customHeight="false" outlineLevel="0" collapsed="false">
      <c r="A67" s="20" t="s">
        <v>55</v>
      </c>
      <c r="B67" s="10"/>
      <c r="C67" s="28"/>
      <c r="D67" s="28"/>
      <c r="E67" s="28" t="n">
        <v>182.7011</v>
      </c>
      <c r="F67" s="28" t="n">
        <v>182.7011</v>
      </c>
      <c r="G67" s="28" t="n">
        <v>182.7011</v>
      </c>
      <c r="H67" s="28" t="n">
        <v>182.7011</v>
      </c>
      <c r="I67" s="28" t="n">
        <v>182.7011</v>
      </c>
      <c r="J67" s="28" t="n">
        <v>182.7011</v>
      </c>
      <c r="K67" s="28" t="n">
        <v>182.7011</v>
      </c>
      <c r="L67" s="28" t="n">
        <v>182.7011</v>
      </c>
      <c r="M67" s="28" t="n">
        <v>182.7011</v>
      </c>
      <c r="N67" s="28" t="n">
        <v>182.7011</v>
      </c>
      <c r="O67" s="29"/>
    </row>
    <row r="68" customFormat="false" ht="12.75" hidden="false" customHeight="false" outlineLevel="0" collapsed="false">
      <c r="A68" s="20" t="s">
        <v>56</v>
      </c>
      <c r="B68" s="10"/>
      <c r="C68" s="28"/>
      <c r="D68" s="28"/>
      <c r="E68" s="28" t="n">
        <v>212.6068</v>
      </c>
      <c r="F68" s="28" t="n">
        <v>212.6068</v>
      </c>
      <c r="G68" s="28" t="n">
        <v>212.6068</v>
      </c>
      <c r="H68" s="28" t="n">
        <v>212.6068</v>
      </c>
      <c r="I68" s="28" t="n">
        <v>212.6068</v>
      </c>
      <c r="J68" s="28" t="n">
        <v>212.6068</v>
      </c>
      <c r="K68" s="28" t="n">
        <v>212.6068</v>
      </c>
      <c r="L68" s="28" t="n">
        <v>212.6068</v>
      </c>
      <c r="M68" s="28" t="n">
        <v>212.6068</v>
      </c>
      <c r="N68" s="28" t="n">
        <v>212.6068</v>
      </c>
      <c r="O68" s="29"/>
    </row>
    <row r="69" customFormat="false" ht="12.75" hidden="false" customHeight="false" outlineLevel="0" collapsed="false">
      <c r="A69" s="20" t="s">
        <v>57</v>
      </c>
      <c r="B69" s="10"/>
      <c r="C69" s="28"/>
      <c r="D69" s="28"/>
      <c r="E69" s="28" t="n">
        <v>0.0144</v>
      </c>
      <c r="F69" s="28" t="n">
        <v>0.0144</v>
      </c>
      <c r="G69" s="28" t="n">
        <v>0.0144</v>
      </c>
      <c r="H69" s="28" t="n">
        <v>0.0144</v>
      </c>
      <c r="I69" s="28" t="n">
        <v>0.0144</v>
      </c>
      <c r="J69" s="28" t="n">
        <v>0.0144</v>
      </c>
      <c r="K69" s="28" t="n">
        <v>0.0144</v>
      </c>
      <c r="L69" s="28" t="n">
        <v>0.0144</v>
      </c>
      <c r="M69" s="28" t="n">
        <v>0.0144</v>
      </c>
      <c r="N69" s="28" t="n">
        <v>0.0144</v>
      </c>
      <c r="O69" s="29"/>
    </row>
    <row r="70" customFormat="false" ht="12.75" hidden="false" customHeight="false" outlineLevel="0" collapsed="false">
      <c r="A70" s="20" t="s">
        <v>58</v>
      </c>
      <c r="B70" s="10"/>
      <c r="C70" s="28"/>
      <c r="D70" s="28"/>
      <c r="E70" s="28" t="n">
        <v>0.043</v>
      </c>
      <c r="F70" s="28" t="n">
        <v>0.043</v>
      </c>
      <c r="G70" s="28" t="n">
        <v>0.043</v>
      </c>
      <c r="H70" s="28" t="n">
        <v>0.043</v>
      </c>
      <c r="I70" s="28" t="n">
        <v>0.043</v>
      </c>
      <c r="J70" s="28" t="n">
        <v>0.043</v>
      </c>
      <c r="K70" s="28" t="n">
        <v>0.043</v>
      </c>
      <c r="L70" s="28" t="n">
        <v>0.043</v>
      </c>
      <c r="M70" s="28" t="n">
        <v>0.043</v>
      </c>
      <c r="N70" s="28" t="n">
        <v>0.043</v>
      </c>
      <c r="O70" s="29"/>
    </row>
    <row r="71" customFormat="false" ht="12.75" hidden="false" customHeight="false" outlineLevel="0" collapsed="false">
      <c r="A71" s="11" t="s">
        <v>60</v>
      </c>
      <c r="B71" s="10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9"/>
    </row>
    <row r="72" customFormat="false" ht="12.75" hidden="false" customHeight="false" outlineLevel="0" collapsed="false">
      <c r="A72" s="20" t="s">
        <v>52</v>
      </c>
      <c r="B72" s="10" t="s">
        <v>64</v>
      </c>
      <c r="C72" s="30"/>
      <c r="D72" s="30"/>
      <c r="E72" s="30" t="n">
        <v>0.000587</v>
      </c>
      <c r="F72" s="30" t="n">
        <v>0.000587</v>
      </c>
      <c r="G72" s="30" t="n">
        <v>0.000587</v>
      </c>
      <c r="H72" s="30" t="n">
        <v>0.000587</v>
      </c>
      <c r="I72" s="30" t="n">
        <v>0.000587</v>
      </c>
      <c r="J72" s="30" t="n">
        <v>0.000587</v>
      </c>
      <c r="K72" s="30" t="n">
        <v>0.000587</v>
      </c>
      <c r="L72" s="30" t="n">
        <v>0.000587</v>
      </c>
      <c r="M72" s="30" t="n">
        <v>0.000587</v>
      </c>
      <c r="N72" s="30" t="n">
        <v>0.000587</v>
      </c>
      <c r="O72" s="29"/>
    </row>
    <row r="73" customFormat="false" ht="12.75" hidden="false" customHeight="false" outlineLevel="0" collapsed="false">
      <c r="A73" s="20" t="s">
        <v>53</v>
      </c>
      <c r="B73" s="10" t="s">
        <v>64</v>
      </c>
      <c r="C73" s="30"/>
      <c r="D73" s="30"/>
      <c r="E73" s="30" t="n">
        <v>0.000439</v>
      </c>
      <c r="F73" s="30" t="n">
        <v>0.000439</v>
      </c>
      <c r="G73" s="30" t="n">
        <v>0.000439</v>
      </c>
      <c r="H73" s="30" t="n">
        <v>0.000439</v>
      </c>
      <c r="I73" s="30" t="n">
        <v>0.000439</v>
      </c>
      <c r="J73" s="30" t="n">
        <v>0.000439</v>
      </c>
      <c r="K73" s="30" t="n">
        <v>0.000439</v>
      </c>
      <c r="L73" s="30" t="n">
        <v>0.000439</v>
      </c>
      <c r="M73" s="30" t="n">
        <v>0.000439</v>
      </c>
      <c r="N73" s="30" t="n">
        <v>0.000439</v>
      </c>
      <c r="O73" s="29"/>
    </row>
    <row r="74" customFormat="false" ht="12.75" hidden="false" customHeight="false" outlineLevel="0" collapsed="false">
      <c r="A74" s="20" t="s">
        <v>54</v>
      </c>
      <c r="B74" s="10" t="s">
        <v>65</v>
      </c>
      <c r="C74" s="30"/>
      <c r="D74" s="30"/>
      <c r="E74" s="30" t="n">
        <v>0.059332</v>
      </c>
      <c r="F74" s="30" t="n">
        <v>0.059332</v>
      </c>
      <c r="G74" s="30" t="n">
        <v>0.059332</v>
      </c>
      <c r="H74" s="30" t="n">
        <v>0.059332</v>
      </c>
      <c r="I74" s="30" t="n">
        <v>0.059332</v>
      </c>
      <c r="J74" s="30" t="n">
        <v>0.059332</v>
      </c>
      <c r="K74" s="30" t="n">
        <v>0.059332</v>
      </c>
      <c r="L74" s="30" t="n">
        <v>0.059332</v>
      </c>
      <c r="M74" s="30" t="n">
        <v>0.059332</v>
      </c>
      <c r="N74" s="30" t="n">
        <v>0.059332</v>
      </c>
      <c r="O74" s="29"/>
    </row>
    <row r="75" customFormat="false" ht="12.75" hidden="false" customHeight="false" outlineLevel="0" collapsed="false">
      <c r="A75" s="20" t="s">
        <v>55</v>
      </c>
      <c r="B75" s="10" t="s">
        <v>65</v>
      </c>
      <c r="C75" s="30"/>
      <c r="D75" s="30"/>
      <c r="E75" s="30" t="n">
        <v>0.060488</v>
      </c>
      <c r="F75" s="30" t="n">
        <v>0.060488</v>
      </c>
      <c r="G75" s="30" t="n">
        <v>0.060488</v>
      </c>
      <c r="H75" s="30" t="n">
        <v>0.060488</v>
      </c>
      <c r="I75" s="30" t="n">
        <v>0.060488</v>
      </c>
      <c r="J75" s="30" t="n">
        <v>0.060488</v>
      </c>
      <c r="K75" s="30" t="n">
        <v>0.060488</v>
      </c>
      <c r="L75" s="30" t="n">
        <v>0.060488</v>
      </c>
      <c r="M75" s="30" t="n">
        <v>0.060488</v>
      </c>
      <c r="N75" s="30" t="n">
        <v>0.060488</v>
      </c>
      <c r="O75" s="29"/>
    </row>
    <row r="76" customFormat="false" ht="12.75" hidden="false" customHeight="false" outlineLevel="0" collapsed="false">
      <c r="A76" s="20" t="s">
        <v>56</v>
      </c>
      <c r="B76" s="10" t="s">
        <v>65</v>
      </c>
      <c r="C76" s="30"/>
      <c r="D76" s="30"/>
      <c r="E76" s="30" t="n">
        <v>0</v>
      </c>
      <c r="F76" s="30" t="n">
        <v>0</v>
      </c>
      <c r="G76" s="30" t="n">
        <v>0</v>
      </c>
      <c r="H76" s="30" t="n">
        <v>0</v>
      </c>
      <c r="I76" s="30" t="n">
        <v>0</v>
      </c>
      <c r="J76" s="30" t="n">
        <v>0</v>
      </c>
      <c r="K76" s="30" t="n">
        <v>0</v>
      </c>
      <c r="L76" s="30" t="n">
        <v>0</v>
      </c>
      <c r="M76" s="30" t="n">
        <v>0</v>
      </c>
      <c r="N76" s="30" t="n">
        <v>0</v>
      </c>
      <c r="O76" s="29"/>
    </row>
    <row r="77" customFormat="false" ht="12.75" hidden="false" customHeight="false" outlineLevel="0" collapsed="false">
      <c r="A77" s="20" t="s">
        <v>57</v>
      </c>
      <c r="B77" s="10" t="s">
        <v>65</v>
      </c>
      <c r="C77" s="30"/>
      <c r="D77" s="30"/>
      <c r="E77" s="30" t="n">
        <v>0.063294</v>
      </c>
      <c r="F77" s="30" t="n">
        <v>0.063294</v>
      </c>
      <c r="G77" s="30" t="n">
        <v>0.063294</v>
      </c>
      <c r="H77" s="30" t="n">
        <v>0.063294</v>
      </c>
      <c r="I77" s="30" t="n">
        <v>0.063294</v>
      </c>
      <c r="J77" s="30" t="n">
        <v>0.063294</v>
      </c>
      <c r="K77" s="30" t="n">
        <v>0.063294</v>
      </c>
      <c r="L77" s="30" t="n">
        <v>0.063294</v>
      </c>
      <c r="M77" s="30" t="n">
        <v>0.063294</v>
      </c>
      <c r="N77" s="30" t="n">
        <v>0.063294</v>
      </c>
      <c r="O77" s="29"/>
    </row>
    <row r="78" customFormat="false" ht="12.75" hidden="false" customHeight="false" outlineLevel="0" collapsed="false">
      <c r="A78" s="20" t="s">
        <v>58</v>
      </c>
      <c r="B78" s="10" t="s">
        <v>65</v>
      </c>
      <c r="C78" s="30"/>
      <c r="D78" s="30"/>
      <c r="E78" s="30" t="n">
        <v>0.063779</v>
      </c>
      <c r="F78" s="30" t="n">
        <v>0.063779</v>
      </c>
      <c r="G78" s="30" t="n">
        <v>0.063779</v>
      </c>
      <c r="H78" s="30" t="n">
        <v>0.063779</v>
      </c>
      <c r="I78" s="30" t="n">
        <v>0.063779</v>
      </c>
      <c r="J78" s="30" t="n">
        <v>0.063779</v>
      </c>
      <c r="K78" s="30" t="n">
        <v>0.063779</v>
      </c>
      <c r="L78" s="30" t="n">
        <v>0.063779</v>
      </c>
      <c r="M78" s="30" t="n">
        <v>0.063779</v>
      </c>
      <c r="N78" s="30" t="n">
        <v>0.063779</v>
      </c>
      <c r="O78" s="29"/>
    </row>
    <row r="80" customFormat="false" ht="12.75" hidden="false" customHeight="false" outlineLevel="0" collapsed="false">
      <c r="A80" s="11" t="s">
        <v>70</v>
      </c>
      <c r="B80" s="10"/>
      <c r="C80" s="8" t="s">
        <v>38</v>
      </c>
      <c r="D80" s="8" t="s">
        <v>39</v>
      </c>
      <c r="E80" s="8" t="s">
        <v>40</v>
      </c>
      <c r="F80" s="8" t="s">
        <v>41</v>
      </c>
      <c r="G80" s="8" t="s">
        <v>42</v>
      </c>
      <c r="H80" s="8" t="s">
        <v>43</v>
      </c>
      <c r="I80" s="8" t="s">
        <v>44</v>
      </c>
      <c r="J80" s="8" t="s">
        <v>45</v>
      </c>
      <c r="K80" s="8" t="s">
        <v>46</v>
      </c>
      <c r="L80" s="8" t="s">
        <v>47</v>
      </c>
      <c r="M80" s="8" t="s">
        <v>48</v>
      </c>
      <c r="N80" s="8" t="s">
        <v>49</v>
      </c>
      <c r="O80" s="26"/>
    </row>
    <row r="81" customFormat="false" ht="12.75" hidden="false" customHeight="false" outlineLevel="0" collapsed="false">
      <c r="A81" s="11" t="s">
        <v>51</v>
      </c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27"/>
    </row>
    <row r="82" customFormat="false" ht="12.75" hidden="false" customHeight="false" outlineLevel="0" collapsed="false">
      <c r="A82" s="20" t="s">
        <v>52</v>
      </c>
      <c r="B82" s="10"/>
      <c r="C82" s="28"/>
      <c r="D82" s="28"/>
      <c r="E82" s="28" t="n">
        <v>2.5031</v>
      </c>
      <c r="F82" s="28" t="n">
        <v>2.5031</v>
      </c>
      <c r="G82" s="28" t="n">
        <v>2.5031</v>
      </c>
      <c r="H82" s="28" t="n">
        <v>2.5031</v>
      </c>
      <c r="I82" s="28" t="n">
        <v>2.5031</v>
      </c>
      <c r="J82" s="28" t="n">
        <v>2.5031</v>
      </c>
      <c r="K82" s="28" t="n">
        <v>2.5031</v>
      </c>
      <c r="L82" s="28" t="n">
        <v>2.5031</v>
      </c>
      <c r="M82" s="28" t="n">
        <v>2.5031</v>
      </c>
      <c r="N82" s="28" t="n">
        <v>2.5031</v>
      </c>
      <c r="O82" s="29"/>
    </row>
    <row r="83" customFormat="false" ht="12.75" hidden="false" customHeight="false" outlineLevel="0" collapsed="false">
      <c r="A83" s="20" t="s">
        <v>53</v>
      </c>
      <c r="B83" s="10"/>
      <c r="C83" s="28"/>
      <c r="D83" s="28"/>
      <c r="E83" s="28" t="n">
        <v>6.4463</v>
      </c>
      <c r="F83" s="28" t="n">
        <v>6.4463</v>
      </c>
      <c r="G83" s="28" t="n">
        <v>6.4463</v>
      </c>
      <c r="H83" s="28" t="n">
        <v>6.4463</v>
      </c>
      <c r="I83" s="28" t="n">
        <v>6.4463</v>
      </c>
      <c r="J83" s="28" t="n">
        <v>6.4463</v>
      </c>
      <c r="K83" s="28" t="n">
        <v>6.4463</v>
      </c>
      <c r="L83" s="28" t="n">
        <v>6.4463</v>
      </c>
      <c r="M83" s="28" t="n">
        <v>6.4463</v>
      </c>
      <c r="N83" s="28" t="n">
        <v>6.4463</v>
      </c>
      <c r="O83" s="29"/>
    </row>
    <row r="84" customFormat="false" ht="12.75" hidden="false" customHeight="false" outlineLevel="0" collapsed="false">
      <c r="A84" s="20" t="s">
        <v>54</v>
      </c>
      <c r="B84" s="10"/>
      <c r="C84" s="28"/>
      <c r="D84" s="28"/>
      <c r="E84" s="28" t="n">
        <v>66.6256</v>
      </c>
      <c r="F84" s="28" t="n">
        <v>66.6256</v>
      </c>
      <c r="G84" s="28" t="n">
        <v>66.6256</v>
      </c>
      <c r="H84" s="28" t="n">
        <v>66.6256</v>
      </c>
      <c r="I84" s="28" t="n">
        <v>66.6256</v>
      </c>
      <c r="J84" s="28" t="n">
        <v>66.6256</v>
      </c>
      <c r="K84" s="28" t="n">
        <v>66.6256</v>
      </c>
      <c r="L84" s="28" t="n">
        <v>66.6256</v>
      </c>
      <c r="M84" s="28" t="n">
        <v>66.6256</v>
      </c>
      <c r="N84" s="28" t="n">
        <v>66.6256</v>
      </c>
      <c r="O84" s="29"/>
    </row>
    <row r="85" customFormat="false" ht="12.75" hidden="false" customHeight="false" outlineLevel="0" collapsed="false">
      <c r="A85" s="20" t="s">
        <v>55</v>
      </c>
      <c r="B85" s="10"/>
      <c r="C85" s="28"/>
      <c r="D85" s="28"/>
      <c r="E85" s="28" t="n">
        <v>619.4277</v>
      </c>
      <c r="F85" s="28" t="n">
        <v>619.4277</v>
      </c>
      <c r="G85" s="28" t="n">
        <v>619.4277</v>
      </c>
      <c r="H85" s="28" t="n">
        <v>619.4277</v>
      </c>
      <c r="I85" s="28" t="n">
        <v>619.4277</v>
      </c>
      <c r="J85" s="28" t="n">
        <v>619.4277</v>
      </c>
      <c r="K85" s="28" t="n">
        <v>619.4277</v>
      </c>
      <c r="L85" s="28" t="n">
        <v>619.4277</v>
      </c>
      <c r="M85" s="28" t="n">
        <v>619.4277</v>
      </c>
      <c r="N85" s="28" t="n">
        <v>619.4277</v>
      </c>
      <c r="O85" s="29"/>
    </row>
    <row r="86" customFormat="false" ht="12.75" hidden="false" customHeight="false" outlineLevel="0" collapsed="false">
      <c r="A86" s="20" t="s">
        <v>56</v>
      </c>
      <c r="B86" s="10"/>
      <c r="C86" s="28"/>
      <c r="D86" s="28"/>
      <c r="E86" s="28" t="n">
        <v>720.8196</v>
      </c>
      <c r="F86" s="28" t="n">
        <v>720.8196</v>
      </c>
      <c r="G86" s="28" t="n">
        <v>720.8196</v>
      </c>
      <c r="H86" s="28" t="n">
        <v>720.8196</v>
      </c>
      <c r="I86" s="28" t="n">
        <v>720.8196</v>
      </c>
      <c r="J86" s="28" t="n">
        <v>720.8196</v>
      </c>
      <c r="K86" s="28" t="n">
        <v>720.8196</v>
      </c>
      <c r="L86" s="28" t="n">
        <v>720.8196</v>
      </c>
      <c r="M86" s="28" t="n">
        <v>720.8196</v>
      </c>
      <c r="N86" s="28" t="n">
        <v>720.8196</v>
      </c>
      <c r="O86" s="29"/>
    </row>
    <row r="87" customFormat="false" ht="12.75" hidden="false" customHeight="false" outlineLevel="0" collapsed="false">
      <c r="A87" s="20" t="s">
        <v>57</v>
      </c>
      <c r="B87" s="10"/>
      <c r="C87" s="28"/>
      <c r="D87" s="28"/>
      <c r="E87" s="28" t="n">
        <v>0.0489</v>
      </c>
      <c r="F87" s="28" t="n">
        <v>0.0489</v>
      </c>
      <c r="G87" s="28" t="n">
        <v>0.0489</v>
      </c>
      <c r="H87" s="28" t="n">
        <v>0.0489</v>
      </c>
      <c r="I87" s="28" t="n">
        <v>0.0489</v>
      </c>
      <c r="J87" s="28" t="n">
        <v>0.0489</v>
      </c>
      <c r="K87" s="28" t="n">
        <v>0.0489</v>
      </c>
      <c r="L87" s="28" t="n">
        <v>0.0489</v>
      </c>
      <c r="M87" s="28" t="n">
        <v>0.0489</v>
      </c>
      <c r="N87" s="28" t="n">
        <v>0.0489</v>
      </c>
      <c r="O87" s="29"/>
    </row>
    <row r="88" customFormat="false" ht="12.75" hidden="false" customHeight="false" outlineLevel="0" collapsed="false">
      <c r="A88" s="20" t="s">
        <v>58</v>
      </c>
      <c r="B88" s="10"/>
      <c r="C88" s="28"/>
      <c r="D88" s="28"/>
      <c r="E88" s="28" t="n">
        <v>0.1459</v>
      </c>
      <c r="F88" s="28" t="n">
        <v>0.1459</v>
      </c>
      <c r="G88" s="28" t="n">
        <v>0.1459</v>
      </c>
      <c r="H88" s="28" t="n">
        <v>0.1459</v>
      </c>
      <c r="I88" s="28" t="n">
        <v>0.1459</v>
      </c>
      <c r="J88" s="28" t="n">
        <v>0.1459</v>
      </c>
      <c r="K88" s="28" t="n">
        <v>0.1459</v>
      </c>
      <c r="L88" s="28" t="n">
        <v>0.1459</v>
      </c>
      <c r="M88" s="28" t="n">
        <v>0.1459</v>
      </c>
      <c r="N88" s="28" t="n">
        <v>0.1459</v>
      </c>
      <c r="O88" s="29"/>
    </row>
    <row r="89" customFormat="false" ht="12.75" hidden="false" customHeight="false" outlineLevel="0" collapsed="false">
      <c r="A89" s="11" t="s">
        <v>60</v>
      </c>
      <c r="B89" s="10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9"/>
    </row>
    <row r="90" customFormat="false" ht="12.75" hidden="false" customHeight="false" outlineLevel="0" collapsed="false">
      <c r="A90" s="20" t="s">
        <v>52</v>
      </c>
      <c r="B90" s="10" t="s">
        <v>64</v>
      </c>
      <c r="C90" s="28"/>
      <c r="D90" s="28"/>
      <c r="E90" s="30" t="n">
        <v>0.001989</v>
      </c>
      <c r="F90" s="30" t="n">
        <v>0.001989</v>
      </c>
      <c r="G90" s="30" t="n">
        <v>0.001989</v>
      </c>
      <c r="H90" s="30" t="n">
        <v>0.001989</v>
      </c>
      <c r="I90" s="30" t="n">
        <v>0.001989</v>
      </c>
      <c r="J90" s="30" t="n">
        <v>0.001989</v>
      </c>
      <c r="K90" s="30" t="n">
        <v>0.001989</v>
      </c>
      <c r="L90" s="30" t="n">
        <v>0.001989</v>
      </c>
      <c r="M90" s="30" t="n">
        <v>0.001989</v>
      </c>
      <c r="N90" s="30" t="n">
        <v>0.001989</v>
      </c>
      <c r="O90" s="29"/>
    </row>
    <row r="91" customFormat="false" ht="12.75" hidden="false" customHeight="false" outlineLevel="0" collapsed="false">
      <c r="A91" s="20" t="s">
        <v>53</v>
      </c>
      <c r="B91" s="10" t="s">
        <v>64</v>
      </c>
      <c r="C91" s="28"/>
      <c r="D91" s="28"/>
      <c r="E91" s="30" t="n">
        <v>0.001488</v>
      </c>
      <c r="F91" s="30" t="n">
        <v>0.001488</v>
      </c>
      <c r="G91" s="30" t="n">
        <v>0.001488</v>
      </c>
      <c r="H91" s="30" t="n">
        <v>0.001488</v>
      </c>
      <c r="I91" s="30" t="n">
        <v>0.001488</v>
      </c>
      <c r="J91" s="30" t="n">
        <v>0.001488</v>
      </c>
      <c r="K91" s="30" t="n">
        <v>0.001488</v>
      </c>
      <c r="L91" s="30" t="n">
        <v>0.001488</v>
      </c>
      <c r="M91" s="30" t="n">
        <v>0.001488</v>
      </c>
      <c r="N91" s="30" t="n">
        <v>0.001488</v>
      </c>
      <c r="O91" s="29"/>
    </row>
    <row r="92" customFormat="false" ht="12.75" hidden="false" customHeight="false" outlineLevel="0" collapsed="false">
      <c r="A92" s="20" t="s">
        <v>54</v>
      </c>
      <c r="B92" s="10" t="s">
        <v>65</v>
      </c>
      <c r="C92" s="28"/>
      <c r="D92" s="28"/>
      <c r="E92" s="30" t="n">
        <v>0.201158</v>
      </c>
      <c r="F92" s="30" t="n">
        <v>0.201158</v>
      </c>
      <c r="G92" s="30" t="n">
        <v>0.201158</v>
      </c>
      <c r="H92" s="30" t="n">
        <v>0.201158</v>
      </c>
      <c r="I92" s="30" t="n">
        <v>0.201158</v>
      </c>
      <c r="J92" s="30" t="n">
        <v>0.201158</v>
      </c>
      <c r="K92" s="30" t="n">
        <v>0.201158</v>
      </c>
      <c r="L92" s="30" t="n">
        <v>0.201158</v>
      </c>
      <c r="M92" s="30" t="n">
        <v>0.201158</v>
      </c>
      <c r="N92" s="30" t="n">
        <v>0.201158</v>
      </c>
      <c r="O92" s="29"/>
    </row>
    <row r="93" customFormat="false" ht="12.75" hidden="false" customHeight="false" outlineLevel="0" collapsed="false">
      <c r="A93" s="20" t="s">
        <v>55</v>
      </c>
      <c r="B93" s="10" t="s">
        <v>65</v>
      </c>
      <c r="C93" s="28"/>
      <c r="D93" s="28"/>
      <c r="E93" s="30" t="n">
        <v>0.205078</v>
      </c>
      <c r="F93" s="30" t="n">
        <v>0.205078</v>
      </c>
      <c r="G93" s="30" t="n">
        <v>0.205078</v>
      </c>
      <c r="H93" s="30" t="n">
        <v>0.205078</v>
      </c>
      <c r="I93" s="30" t="n">
        <v>0.205078</v>
      </c>
      <c r="J93" s="30" t="n">
        <v>0.205078</v>
      </c>
      <c r="K93" s="30" t="n">
        <v>0.205078</v>
      </c>
      <c r="L93" s="30" t="n">
        <v>0.205078</v>
      </c>
      <c r="M93" s="30" t="n">
        <v>0.205078</v>
      </c>
      <c r="N93" s="30" t="n">
        <v>0.205078</v>
      </c>
      <c r="O93" s="29"/>
    </row>
    <row r="94" customFormat="false" ht="12.75" hidden="false" customHeight="false" outlineLevel="0" collapsed="false">
      <c r="A94" s="20" t="s">
        <v>56</v>
      </c>
      <c r="B94" s="10" t="s">
        <v>65</v>
      </c>
      <c r="C94" s="28"/>
      <c r="D94" s="28"/>
      <c r="E94" s="30" t="n">
        <v>0</v>
      </c>
      <c r="F94" s="30" t="n">
        <v>0</v>
      </c>
      <c r="G94" s="30" t="n">
        <v>0</v>
      </c>
      <c r="H94" s="30" t="n">
        <v>0</v>
      </c>
      <c r="I94" s="30" t="n">
        <v>0</v>
      </c>
      <c r="J94" s="30" t="n">
        <v>0</v>
      </c>
      <c r="K94" s="30" t="n">
        <v>0</v>
      </c>
      <c r="L94" s="30" t="n">
        <v>0</v>
      </c>
      <c r="M94" s="30" t="n">
        <v>0</v>
      </c>
      <c r="N94" s="30" t="n">
        <v>0</v>
      </c>
      <c r="O94" s="29"/>
    </row>
    <row r="95" customFormat="false" ht="12.75" hidden="false" customHeight="false" outlineLevel="0" collapsed="false">
      <c r="A95" s="20" t="s">
        <v>57</v>
      </c>
      <c r="B95" s="10" t="s">
        <v>65</v>
      </c>
      <c r="C95" s="28"/>
      <c r="D95" s="28"/>
      <c r="E95" s="30" t="n">
        <v>0.214593</v>
      </c>
      <c r="F95" s="30" t="n">
        <v>0.214593</v>
      </c>
      <c r="G95" s="30" t="n">
        <v>0.214593</v>
      </c>
      <c r="H95" s="30" t="n">
        <v>0.214593</v>
      </c>
      <c r="I95" s="30" t="n">
        <v>0.214593</v>
      </c>
      <c r="J95" s="30" t="n">
        <v>0.214593</v>
      </c>
      <c r="K95" s="30" t="n">
        <v>0.214593</v>
      </c>
      <c r="L95" s="30" t="n">
        <v>0.214593</v>
      </c>
      <c r="M95" s="30" t="n">
        <v>0.214593</v>
      </c>
      <c r="N95" s="30" t="n">
        <v>0.214593</v>
      </c>
      <c r="O95" s="29"/>
    </row>
    <row r="96" customFormat="false" ht="12.75" hidden="false" customHeight="false" outlineLevel="0" collapsed="false">
      <c r="A96" s="20" t="s">
        <v>58</v>
      </c>
      <c r="B96" s="10" t="s">
        <v>65</v>
      </c>
      <c r="C96" s="28"/>
      <c r="D96" s="28"/>
      <c r="E96" s="30" t="n">
        <v>0.216234</v>
      </c>
      <c r="F96" s="30" t="n">
        <v>0.216234</v>
      </c>
      <c r="G96" s="30" t="n">
        <v>0.216234</v>
      </c>
      <c r="H96" s="30" t="n">
        <v>0.216234</v>
      </c>
      <c r="I96" s="30" t="n">
        <v>0.216234</v>
      </c>
      <c r="J96" s="30" t="n">
        <v>0.216234</v>
      </c>
      <c r="K96" s="30" t="n">
        <v>0.216234</v>
      </c>
      <c r="L96" s="30" t="n">
        <v>0.216234</v>
      </c>
      <c r="M96" s="30" t="n">
        <v>0.216234</v>
      </c>
      <c r="N96" s="30" t="n">
        <v>0.216234</v>
      </c>
      <c r="O96" s="29"/>
    </row>
  </sheetData>
  <printOptions headings="false" gridLines="false" gridLinesSet="true" horizontalCentered="false" verticalCentered="false"/>
  <pageMargins left="0.5" right="0.5" top="0.984027777777778" bottom="0.5" header="0.511811023622047" footer="0.159722222222222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A  </oddFooter>
  </headerFooter>
  <rowBreaks count="1" manualBreakCount="1">
    <brk id="6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:O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5.28"/>
    <col collapsed="false" customWidth="true" hidden="false" outlineLevel="0" max="3" min="3" style="0" width="11.56"/>
    <col collapsed="false" customWidth="true" hidden="false" outlineLevel="0" max="4" min="4" style="0" width="10.71"/>
    <col collapsed="false" customWidth="true" hidden="false" outlineLevel="0" max="14" min="5" style="0" width="12.7"/>
    <col collapsed="false" customWidth="true" hidden="false" outlineLevel="0" max="15" min="15" style="0" width="15.28"/>
    <col collapsed="false" customWidth="true" hidden="false" outlineLevel="0" max="16" min="16" style="0" width="11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  <c r="C3" s="1" t="s">
        <v>71</v>
      </c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11" t="s">
        <v>37</v>
      </c>
      <c r="B5" s="10"/>
      <c r="C5" s="8" t="s">
        <v>38</v>
      </c>
      <c r="D5" s="8" t="s">
        <v>39</v>
      </c>
      <c r="E5" s="8" t="s">
        <v>40</v>
      </c>
      <c r="F5" s="8" t="s">
        <v>41</v>
      </c>
      <c r="G5" s="8" t="s">
        <v>42</v>
      </c>
      <c r="H5" s="8" t="s">
        <v>43</v>
      </c>
      <c r="I5" s="8" t="s">
        <v>44</v>
      </c>
      <c r="J5" s="8" t="s">
        <v>45</v>
      </c>
      <c r="K5" s="8" t="s">
        <v>46</v>
      </c>
      <c r="L5" s="8" t="s">
        <v>47</v>
      </c>
      <c r="M5" s="8" t="s">
        <v>48</v>
      </c>
      <c r="N5" s="8" t="s">
        <v>49</v>
      </c>
      <c r="O5" s="8" t="s">
        <v>12</v>
      </c>
      <c r="P5" s="19" t="s">
        <v>50</v>
      </c>
    </row>
    <row r="6" customFormat="false" ht="12.75" hidden="false" customHeight="false" outlineLevel="0" collapsed="false">
      <c r="A6" s="11" t="s">
        <v>51</v>
      </c>
      <c r="B6" s="10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16"/>
    </row>
    <row r="7" customFormat="false" ht="12.75" hidden="false" customHeight="false" outlineLevel="0" collapsed="false">
      <c r="A7" s="20" t="s">
        <v>52</v>
      </c>
      <c r="B7" s="10"/>
      <c r="C7" s="7" t="n">
        <f aca="false">+C28*C46</f>
        <v>195803.2498</v>
      </c>
      <c r="D7" s="7" t="n">
        <f aca="false">+D28*D46</f>
        <v>196526.082</v>
      </c>
      <c r="E7" s="7" t="n">
        <f aca="false">+E28*E46</f>
        <v>197106.2926</v>
      </c>
      <c r="F7" s="7" t="n">
        <f aca="false">+F28*F46</f>
        <v>198004.1604</v>
      </c>
      <c r="G7" s="7" t="n">
        <f aca="false">+G28*G46</f>
        <v>198004.1604</v>
      </c>
      <c r="H7" s="7" t="n">
        <f aca="false">+H28*H46</f>
        <v>199799.896</v>
      </c>
      <c r="I7" s="7" t="n">
        <f aca="false">+I28*I46</f>
        <v>200795.0058</v>
      </c>
      <c r="J7" s="7" t="n">
        <f aca="false">+J28*J46</f>
        <v>202315.2224</v>
      </c>
      <c r="K7" s="7" t="n">
        <f aca="false">+K28*K46</f>
        <v>203721.99</v>
      </c>
      <c r="L7" s="7" t="n">
        <f aca="false">+L28*L46</f>
        <v>205362.1384</v>
      </c>
      <c r="M7" s="7" t="n">
        <f aca="false">+M28*M46</f>
        <v>206490.1456</v>
      </c>
      <c r="N7" s="7" t="n">
        <f aca="false">+N28*N46</f>
        <v>207407.4618</v>
      </c>
      <c r="O7" s="7" t="n">
        <f aca="false">SUM(C7:N7)</f>
        <v>2411335.8052</v>
      </c>
      <c r="P7" s="16"/>
    </row>
    <row r="8" customFormat="false" ht="12.75" hidden="false" customHeight="false" outlineLevel="0" collapsed="false">
      <c r="A8" s="20" t="s">
        <v>53</v>
      </c>
      <c r="B8" s="10"/>
      <c r="C8" s="7" t="n">
        <f aca="false">+C29*C47</f>
        <v>61146.17</v>
      </c>
      <c r="D8" s="7" t="n">
        <f aca="false">+D29*D47</f>
        <v>61254.6888</v>
      </c>
      <c r="E8" s="7" t="n">
        <f aca="false">+E29*E47</f>
        <v>61296.4268</v>
      </c>
      <c r="F8" s="7" t="n">
        <f aca="false">+F29*F47</f>
        <v>61296.4268</v>
      </c>
      <c r="G8" s="7" t="n">
        <f aca="false">+G29*G47</f>
        <v>61396.598</v>
      </c>
      <c r="H8" s="7" t="n">
        <f aca="false">+H29*H47</f>
        <v>61421.6408</v>
      </c>
      <c r="I8" s="7" t="n">
        <f aca="false">+I29*I47</f>
        <v>61371.5552</v>
      </c>
      <c r="J8" s="7" t="n">
        <f aca="false">+J29*J47</f>
        <v>61379.9028</v>
      </c>
      <c r="K8" s="7" t="n">
        <f aca="false">+K29*K47</f>
        <v>61413.2932</v>
      </c>
      <c r="L8" s="7" t="n">
        <f aca="false">+L29*L47</f>
        <v>61237.9936</v>
      </c>
      <c r="M8" s="7" t="n">
        <f aca="false">+M29*M47</f>
        <v>61229.646</v>
      </c>
      <c r="N8" s="7" t="n">
        <f aca="false">+N29*N47</f>
        <v>61421.6408</v>
      </c>
      <c r="O8" s="7" t="n">
        <f aca="false">SUM(C8:N8)</f>
        <v>735865.9828</v>
      </c>
      <c r="P8" s="16"/>
    </row>
    <row r="9" customFormat="false" ht="12.75" hidden="false" customHeight="false" outlineLevel="0" collapsed="false">
      <c r="A9" s="20" t="s">
        <v>54</v>
      </c>
      <c r="B9" s="10"/>
      <c r="C9" s="7" t="n">
        <f aca="false">+C30*C48</f>
        <v>73421.6419</v>
      </c>
      <c r="D9" s="7" t="n">
        <f aca="false">+D30*D48</f>
        <v>73766.7495</v>
      </c>
      <c r="E9" s="7" t="n">
        <f aca="false">+E30*E48</f>
        <v>74456.9647</v>
      </c>
      <c r="F9" s="7" t="n">
        <f aca="false">+F30*F48</f>
        <v>74456.9647</v>
      </c>
      <c r="G9" s="7" t="n">
        <f aca="false">+G30*G48</f>
        <v>74715.7954</v>
      </c>
      <c r="H9" s="7" t="n">
        <f aca="false">+H30*H48</f>
        <v>74888.3492</v>
      </c>
      <c r="I9" s="7" t="n">
        <f aca="false">+I30*I48</f>
        <v>75492.2875</v>
      </c>
      <c r="J9" s="7" t="n">
        <f aca="false">+J30*J48</f>
        <v>75837.3951</v>
      </c>
      <c r="K9" s="7" t="n">
        <f aca="false">+K30*K48</f>
        <v>76096.2258</v>
      </c>
      <c r="L9" s="7" t="n">
        <f aca="false">+L30*L48</f>
        <v>76613.8872</v>
      </c>
      <c r="M9" s="7" t="n">
        <f aca="false">+M30*M48</f>
        <v>76958.9948</v>
      </c>
      <c r="N9" s="7" t="n">
        <f aca="false">+N30*N48</f>
        <v>77562.9331</v>
      </c>
      <c r="O9" s="7" t="n">
        <f aca="false">SUM(C9:N9)</f>
        <v>904268.1889</v>
      </c>
      <c r="P9" s="16"/>
    </row>
    <row r="10" customFormat="false" ht="12.75" hidden="false" customHeight="false" outlineLevel="0" collapsed="false">
      <c r="A10" s="20" t="s">
        <v>55</v>
      </c>
      <c r="B10" s="10"/>
      <c r="C10" s="7" t="n">
        <f aca="false">+C31*C49</f>
        <v>1604.2576</v>
      </c>
      <c r="D10" s="7" t="n">
        <f aca="false">+D31*D49</f>
        <v>1604.2576</v>
      </c>
      <c r="E10" s="7" t="n">
        <f aca="false">+E31*E49</f>
        <v>1604.2576</v>
      </c>
      <c r="F10" s="7" t="n">
        <f aca="false">+F31*F49</f>
        <v>1604.2576</v>
      </c>
      <c r="G10" s="7" t="n">
        <f aca="false">+G31*G49</f>
        <v>1604.2576</v>
      </c>
      <c r="H10" s="7" t="n">
        <f aca="false">+H31*H49</f>
        <v>1604.2576</v>
      </c>
      <c r="I10" s="7" t="n">
        <f aca="false">+I31*I49</f>
        <v>1604.2576</v>
      </c>
      <c r="J10" s="7" t="n">
        <f aca="false">+J31*J49</f>
        <v>1604.2576</v>
      </c>
      <c r="K10" s="7" t="n">
        <f aca="false">+K31*K49</f>
        <v>1604.2576</v>
      </c>
      <c r="L10" s="7" t="n">
        <f aca="false">+L31*L49</f>
        <v>1604.2576</v>
      </c>
      <c r="M10" s="7" t="n">
        <f aca="false">+M31*M49</f>
        <v>1604.2576</v>
      </c>
      <c r="N10" s="7" t="n">
        <f aca="false">+N31*N49</f>
        <v>1604.2576</v>
      </c>
      <c r="O10" s="7" t="n">
        <f aca="false">SUM(C10:N10)</f>
        <v>19251.0912</v>
      </c>
      <c r="P10" s="16"/>
    </row>
    <row r="11" customFormat="false" ht="12.75" hidden="false" customHeight="false" outlineLevel="0" collapsed="false">
      <c r="A11" s="20" t="s">
        <v>56</v>
      </c>
      <c r="B11" s="10"/>
      <c r="C11" s="7" t="n">
        <f aca="false">+C32*C50</f>
        <v>0</v>
      </c>
      <c r="D11" s="7" t="n">
        <f aca="false">+D32*D50</f>
        <v>0</v>
      </c>
      <c r="E11" s="7" t="n">
        <f aca="false">+E32*E50</f>
        <v>0</v>
      </c>
      <c r="F11" s="7" t="n">
        <f aca="false">+F32*F50</f>
        <v>0</v>
      </c>
      <c r="G11" s="7" t="n">
        <f aca="false">+G32*G50</f>
        <v>0</v>
      </c>
      <c r="H11" s="7" t="n">
        <f aca="false">+H32*H50</f>
        <v>0</v>
      </c>
      <c r="I11" s="7" t="n">
        <f aca="false">+I32*I50</f>
        <v>0</v>
      </c>
      <c r="J11" s="7" t="n">
        <f aca="false">+J32*J50</f>
        <v>0</v>
      </c>
      <c r="K11" s="7" t="n">
        <f aca="false">+K32*K50</f>
        <v>0</v>
      </c>
      <c r="L11" s="7" t="n">
        <f aca="false">+L32*L50</f>
        <v>0</v>
      </c>
      <c r="M11" s="7" t="n">
        <f aca="false">+M32*M50</f>
        <v>0</v>
      </c>
      <c r="N11" s="7" t="n">
        <f aca="false">+N32*N50</f>
        <v>0</v>
      </c>
      <c r="O11" s="7" t="n">
        <f aca="false">SUM(C11:N11)</f>
        <v>0</v>
      </c>
      <c r="P11" s="16"/>
    </row>
    <row r="12" customFormat="false" ht="12.75" hidden="false" customHeight="false" outlineLevel="0" collapsed="false">
      <c r="A12" s="20" t="s">
        <v>57</v>
      </c>
      <c r="B12" s="10"/>
      <c r="C12" s="7" t="n">
        <f aca="false">+C33*C51</f>
        <v>1153.7691</v>
      </c>
      <c r="D12" s="7" t="n">
        <f aca="false">+D33*D51</f>
        <v>1155.2883</v>
      </c>
      <c r="E12" s="7" t="n">
        <f aca="false">+E33*E51</f>
        <v>1167.0621</v>
      </c>
      <c r="F12" s="7" t="n">
        <f aca="false">+F33*F51</f>
        <v>1172.949</v>
      </c>
      <c r="G12" s="7" t="n">
        <f aca="false">+G33*G51</f>
        <v>1176.114</v>
      </c>
      <c r="H12" s="7" t="n">
        <f aca="false">+H33*H51</f>
        <v>1179.4056</v>
      </c>
      <c r="I12" s="7" t="n">
        <f aca="false">+I33*I51</f>
        <v>1181.4312</v>
      </c>
      <c r="J12" s="7" t="n">
        <f aca="false">+J33*J51</f>
        <v>1185.1659</v>
      </c>
      <c r="K12" s="7" t="n">
        <f aca="false">+K33*K51</f>
        <v>1185.0393</v>
      </c>
      <c r="L12" s="7" t="n">
        <f aca="false">+L33*L51</f>
        <v>1185.4824</v>
      </c>
      <c r="M12" s="7" t="n">
        <f aca="false">+M33*M51</f>
        <v>1196.7498</v>
      </c>
      <c r="N12" s="7" t="n">
        <f aca="false">+N33*N51</f>
        <v>1198.3323</v>
      </c>
      <c r="O12" s="7" t="n">
        <f aca="false">SUM(C12:N12)</f>
        <v>14136.789</v>
      </c>
      <c r="P12" s="16"/>
    </row>
    <row r="13" customFormat="false" ht="12.75" hidden="false" customHeight="false" outlineLevel="0" collapsed="false">
      <c r="A13" s="20" t="s">
        <v>58</v>
      </c>
      <c r="B13" s="10"/>
      <c r="C13" s="7" t="n">
        <f aca="false">+C34*C52</f>
        <v>37.4022</v>
      </c>
      <c r="D13" s="7" t="n">
        <f aca="false">+D34*D52</f>
        <v>37.4022</v>
      </c>
      <c r="E13" s="7" t="n">
        <f aca="false">+E34*E52</f>
        <v>37.4022</v>
      </c>
      <c r="F13" s="7" t="n">
        <f aca="false">+F34*F52</f>
        <v>37.4022</v>
      </c>
      <c r="G13" s="7" t="n">
        <f aca="false">+G34*G52</f>
        <v>37.4022</v>
      </c>
      <c r="H13" s="7" t="n">
        <f aca="false">+H34*H52</f>
        <v>37.4022</v>
      </c>
      <c r="I13" s="7" t="n">
        <f aca="false">+I34*I52</f>
        <v>37.4022</v>
      </c>
      <c r="J13" s="7" t="n">
        <f aca="false">+J34*J52</f>
        <v>37.4022</v>
      </c>
      <c r="K13" s="7" t="n">
        <f aca="false">+K34*K52</f>
        <v>37.4022</v>
      </c>
      <c r="L13" s="7" t="n">
        <f aca="false">+L34*L52</f>
        <v>37.4022</v>
      </c>
      <c r="M13" s="7" t="n">
        <f aca="false">+M34*M52</f>
        <v>37.4022</v>
      </c>
      <c r="N13" s="7" t="n">
        <f aca="false">+N34*N52</f>
        <v>37.4022</v>
      </c>
      <c r="O13" s="7" t="n">
        <f aca="false">SUM(C13:N13)</f>
        <v>448.8264</v>
      </c>
      <c r="P13" s="16"/>
    </row>
    <row r="14" customFormat="false" ht="12.75" hidden="false" customHeight="false" outlineLevel="0" collapsed="false">
      <c r="A14" s="20" t="s">
        <v>59</v>
      </c>
      <c r="B14" s="10"/>
      <c r="C14" s="7" t="n">
        <f aca="false">+C35*C53</f>
        <v>0</v>
      </c>
      <c r="D14" s="7" t="n">
        <f aca="false">+D35*D53</f>
        <v>0</v>
      </c>
      <c r="E14" s="7" t="n">
        <f aca="false">+E35*E53</f>
        <v>0</v>
      </c>
      <c r="F14" s="7" t="n">
        <f aca="false">+F35*F53</f>
        <v>0</v>
      </c>
      <c r="G14" s="7" t="n">
        <f aca="false">+G35*G53</f>
        <v>0</v>
      </c>
      <c r="H14" s="7" t="n">
        <f aca="false">+H35*H53</f>
        <v>0</v>
      </c>
      <c r="I14" s="7" t="n">
        <f aca="false">+I35*I53</f>
        <v>0</v>
      </c>
      <c r="J14" s="7" t="n">
        <f aca="false">+J35*J53</f>
        <v>0</v>
      </c>
      <c r="K14" s="7" t="n">
        <f aca="false">+K35*K53</f>
        <v>0</v>
      </c>
      <c r="L14" s="7" t="n">
        <f aca="false">+L35*L53</f>
        <v>0</v>
      </c>
      <c r="M14" s="7" t="n">
        <f aca="false">+M35*M53</f>
        <v>0</v>
      </c>
      <c r="N14" s="7" t="n">
        <f aca="false">+N35*N53</f>
        <v>0</v>
      </c>
      <c r="O14" s="7" t="n">
        <f aca="false">SUM(C14:N14)</f>
        <v>0</v>
      </c>
      <c r="P14" s="16"/>
    </row>
    <row r="15" customFormat="false" ht="12.75" hidden="false" customHeight="false" outlineLevel="0" collapsed="false">
      <c r="A15" s="11" t="s">
        <v>60</v>
      </c>
      <c r="B15" s="10"/>
      <c r="C15" s="7" t="n">
        <f aca="false">SUM(C7:C14)</f>
        <v>333166.4906</v>
      </c>
      <c r="D15" s="7" t="n">
        <f aca="false">SUM(D7:D14)</f>
        <v>334344.4684</v>
      </c>
      <c r="E15" s="7" t="n">
        <f aca="false">SUM(E7:E14)</f>
        <v>335668.406</v>
      </c>
      <c r="F15" s="7" t="n">
        <f aca="false">SUM(F7:F14)</f>
        <v>336572.1607</v>
      </c>
      <c r="G15" s="7" t="n">
        <f aca="false">SUM(G7:G14)</f>
        <v>336934.3276</v>
      </c>
      <c r="H15" s="7" t="n">
        <f aca="false">SUM(H7:H14)</f>
        <v>338930.9514</v>
      </c>
      <c r="I15" s="7" t="n">
        <f aca="false">SUM(I7:I14)</f>
        <v>340481.9395</v>
      </c>
      <c r="J15" s="7" t="n">
        <f aca="false">SUM(J7:J14)</f>
        <v>342359.346</v>
      </c>
      <c r="K15" s="7" t="n">
        <f aca="false">SUM(K7:K14)</f>
        <v>344058.2081</v>
      </c>
      <c r="L15" s="7" t="n">
        <f aca="false">SUM(L7:L14)</f>
        <v>346041.1614</v>
      </c>
      <c r="M15" s="7" t="n">
        <f aca="false">SUM(M7:M14)</f>
        <v>347517.196</v>
      </c>
      <c r="N15" s="7" t="n">
        <f aca="false">SUM(N7:N14)</f>
        <v>349232.0278</v>
      </c>
      <c r="O15" s="21" t="n">
        <f aca="false">SUM(C15:N15)</f>
        <v>4085306.6835</v>
      </c>
      <c r="P15" s="7" t="n">
        <f aca="false">SUM(O7:O14)</f>
        <v>4085306.6835</v>
      </c>
    </row>
    <row r="16" customFormat="false" ht="12.75" hidden="false" customHeight="false" outlineLevel="0" collapsed="false">
      <c r="A16" s="20" t="s">
        <v>52</v>
      </c>
      <c r="B16" s="10"/>
      <c r="C16" s="7" t="n">
        <f aca="false">+C36*C54</f>
        <v>154026.156098925</v>
      </c>
      <c r="D16" s="7" t="n">
        <f aca="false">+D36*D54</f>
        <v>138616.987887102</v>
      </c>
      <c r="E16" s="7" t="n">
        <f aca="false">+E36*E54</f>
        <v>142499.793856497</v>
      </c>
      <c r="F16" s="7" t="n">
        <f aca="false">+F36*F54</f>
        <v>131490.689892724</v>
      </c>
      <c r="G16" s="7" t="n">
        <f aca="false">+G36*G54</f>
        <v>130021.237242907</v>
      </c>
      <c r="H16" s="7" t="n">
        <f aca="false">+H36*H54</f>
        <v>143934.494319009</v>
      </c>
      <c r="I16" s="7" t="n">
        <f aca="false">+I36*I54</f>
        <v>163249.247744219</v>
      </c>
      <c r="J16" s="7" t="n">
        <f aca="false">+J36*J54</f>
        <v>155395.167016633</v>
      </c>
      <c r="K16" s="7" t="n">
        <f aca="false">+K36*K54</f>
        <v>135407.396548237</v>
      </c>
      <c r="L16" s="7" t="n">
        <f aca="false">+L36*L54</f>
        <v>135209.640202187</v>
      </c>
      <c r="M16" s="7" t="n">
        <f aca="false">+M36*M54</f>
        <v>136807.796237941</v>
      </c>
      <c r="N16" s="7" t="n">
        <f aca="false">+N36*N54</f>
        <v>148293.368607206</v>
      </c>
      <c r="O16" s="7" t="n">
        <f aca="false">SUM(C16:N16)</f>
        <v>1714951.97565359</v>
      </c>
      <c r="P16" s="16"/>
    </row>
    <row r="17" customFormat="false" ht="12.75" hidden="false" customHeight="false" outlineLevel="0" collapsed="false">
      <c r="A17" s="20" t="s">
        <v>53</v>
      </c>
      <c r="B17" s="10"/>
      <c r="C17" s="7" t="n">
        <f aca="false">+C37*C55</f>
        <v>50322.2732619701</v>
      </c>
      <c r="D17" s="7" t="n">
        <f aca="false">+D37*D55</f>
        <v>45287.9051186985</v>
      </c>
      <c r="E17" s="7" t="n">
        <f aca="false">+E37*E55</f>
        <v>46556.4664329833</v>
      </c>
      <c r="F17" s="7" t="n">
        <f aca="false">+F37*F55</f>
        <v>42959.6543585547</v>
      </c>
      <c r="G17" s="7" t="n">
        <f aca="false">+G37*G55</f>
        <v>42479.565783585</v>
      </c>
      <c r="H17" s="7" t="n">
        <f aca="false">+H37*H55</f>
        <v>47025.2010333406</v>
      </c>
      <c r="I17" s="7" t="n">
        <f aca="false">+I37*I55</f>
        <v>53335.5727550547</v>
      </c>
      <c r="J17" s="7" t="n">
        <f aca="false">+J37*J55</f>
        <v>50769.5462657531</v>
      </c>
      <c r="K17" s="7" t="n">
        <f aca="false">+K37*K55</f>
        <v>44239.2914513556</v>
      </c>
      <c r="L17" s="7" t="n">
        <f aca="false">+L37*L55</f>
        <v>44174.6819776318</v>
      </c>
      <c r="M17" s="7" t="n">
        <f aca="false">+M37*M55</f>
        <v>44696.8195598672</v>
      </c>
      <c r="N17" s="7" t="n">
        <f aca="false">+N37*N55</f>
        <v>48449.2998266931</v>
      </c>
      <c r="O17" s="7" t="n">
        <f aca="false">SUM(C17:N17)</f>
        <v>560296.277825488</v>
      </c>
      <c r="P17" s="16"/>
    </row>
    <row r="18" customFormat="false" ht="12.75" hidden="false" customHeight="false" outlineLevel="0" collapsed="false">
      <c r="A18" s="20" t="s">
        <v>54</v>
      </c>
      <c r="B18" s="10"/>
      <c r="C18" s="7" t="n">
        <f aca="false">+C38*C56</f>
        <v>63223.26741</v>
      </c>
      <c r="D18" s="7" t="n">
        <f aca="false">+D38*D56</f>
        <v>56898.30972</v>
      </c>
      <c r="E18" s="7" t="n">
        <f aca="false">+E38*E56</f>
        <v>58492.24803</v>
      </c>
      <c r="F18" s="7" t="n">
        <f aca="false">+F38*F56</f>
        <v>52376.20332</v>
      </c>
      <c r="G18" s="7" t="n">
        <f aca="false">+G38*G56</f>
        <v>51790.88229</v>
      </c>
      <c r="H18" s="7" t="n">
        <f aca="false">+H38*H56</f>
        <v>57333.06753</v>
      </c>
      <c r="I18" s="7" t="n">
        <f aca="false">+I38*I56</f>
        <v>65026.63968</v>
      </c>
      <c r="J18" s="7" t="n">
        <f aca="false">+J38*J56</f>
        <v>61898.15478</v>
      </c>
      <c r="K18" s="7" t="n">
        <f aca="false">+K38*K56</f>
        <v>53936.53842</v>
      </c>
      <c r="L18" s="7" t="n">
        <f aca="false">+L38*L56</f>
        <v>53857.60995</v>
      </c>
      <c r="M18" s="7" t="n">
        <f aca="false">+M38*M56</f>
        <v>54494.24751</v>
      </c>
      <c r="N18" s="7" t="n">
        <f aca="false">+N38*N56</f>
        <v>59069.23338</v>
      </c>
      <c r="O18" s="7" t="n">
        <f aca="false">SUM(C18:N18)</f>
        <v>688396.40202</v>
      </c>
      <c r="P18" s="16"/>
    </row>
    <row r="19" customFormat="false" ht="12.75" hidden="false" customHeight="false" outlineLevel="0" collapsed="false">
      <c r="A19" s="20" t="s">
        <v>55</v>
      </c>
      <c r="B19" s="10"/>
      <c r="C19" s="7" t="n">
        <f aca="false">+C39*C57</f>
        <v>1078.4104128</v>
      </c>
      <c r="D19" s="7" t="n">
        <f aca="false">+D39*D57</f>
        <v>1107.1712106</v>
      </c>
      <c r="E19" s="7" t="n">
        <f aca="false">+E39*E57</f>
        <v>1160.3109672</v>
      </c>
      <c r="F19" s="7" t="n">
        <f aca="false">+F39*F57</f>
        <v>1149.16781784</v>
      </c>
      <c r="G19" s="7" t="n">
        <f aca="false">+G39*G57</f>
        <v>1176.07496496</v>
      </c>
      <c r="H19" s="7" t="n">
        <f aca="false">+H39*H57</f>
        <v>1409.87927136</v>
      </c>
      <c r="I19" s="7" t="n">
        <f aca="false">+I39*I57</f>
        <v>1498.9076172</v>
      </c>
      <c r="J19" s="7" t="n">
        <f aca="false">+J39*J57</f>
        <v>1240.7774652</v>
      </c>
      <c r="K19" s="7" t="n">
        <f aca="false">+K39*K57</f>
        <v>1186.1239824</v>
      </c>
      <c r="L19" s="7" t="n">
        <f aca="false">+L39*L57</f>
        <v>1127.991585</v>
      </c>
      <c r="M19" s="7" t="n">
        <f aca="false">+M39*M57</f>
        <v>1130.7269148</v>
      </c>
      <c r="N19" s="7" t="n">
        <f aca="false">+N39*N57</f>
        <v>1147.909035</v>
      </c>
      <c r="O19" s="7" t="n">
        <f aca="false">SUM(C19:N19)</f>
        <v>14413.45124436</v>
      </c>
      <c r="P19" s="16"/>
    </row>
    <row r="20" customFormat="false" ht="12.75" hidden="false" customHeight="false" outlineLevel="0" collapsed="false">
      <c r="A20" s="20" t="s">
        <v>56</v>
      </c>
      <c r="B20" s="10"/>
      <c r="C20" s="7" t="n">
        <f aca="false">+C40*C58</f>
        <v>0</v>
      </c>
      <c r="D20" s="7" t="n">
        <f aca="false">+D40*D58</f>
        <v>0</v>
      </c>
      <c r="E20" s="7" t="n">
        <f aca="false">+E40*E58</f>
        <v>0</v>
      </c>
      <c r="F20" s="7" t="n">
        <f aca="false">+F40*F58</f>
        <v>0</v>
      </c>
      <c r="G20" s="7" t="n">
        <f aca="false">+G40*G58</f>
        <v>0</v>
      </c>
      <c r="H20" s="7" t="n">
        <f aca="false">+H40*H58</f>
        <v>0</v>
      </c>
      <c r="I20" s="7" t="n">
        <f aca="false">+I40*I58</f>
        <v>0</v>
      </c>
      <c r="J20" s="7" t="n">
        <f aca="false">+J40*J58</f>
        <v>0</v>
      </c>
      <c r="K20" s="7" t="n">
        <f aca="false">+K40*K58</f>
        <v>0</v>
      </c>
      <c r="L20" s="7" t="n">
        <f aca="false">+L40*L58</f>
        <v>0</v>
      </c>
      <c r="M20" s="7" t="n">
        <f aca="false">+M40*M58</f>
        <v>0</v>
      </c>
      <c r="N20" s="7" t="n">
        <f aca="false">+N40*N58</f>
        <v>0</v>
      </c>
      <c r="O20" s="7" t="n">
        <f aca="false">SUM(C20:N20)</f>
        <v>0</v>
      </c>
      <c r="P20" s="16"/>
    </row>
    <row r="21" customFormat="false" ht="12.75" hidden="false" customHeight="false" outlineLevel="0" collapsed="false">
      <c r="A21" s="20" t="s">
        <v>57</v>
      </c>
      <c r="B21" s="10"/>
      <c r="C21" s="7" t="n">
        <f aca="false">+C41*C59</f>
        <v>885.25627929</v>
      </c>
      <c r="D21" s="7" t="n">
        <f aca="false">+D41*D59</f>
        <v>875.34405</v>
      </c>
      <c r="E21" s="7" t="n">
        <f aca="false">+E41*E59</f>
        <v>876.733485</v>
      </c>
      <c r="F21" s="7" t="n">
        <f aca="false">+F41*F59</f>
        <v>897.19708368</v>
      </c>
      <c r="G21" s="7" t="n">
        <f aca="false">+G41*G59</f>
        <v>899.07282093</v>
      </c>
      <c r="H21" s="7" t="n">
        <f aca="false">+H41*H59</f>
        <v>901.02358767</v>
      </c>
      <c r="I21" s="7" t="n">
        <f aca="false">+I41*I59</f>
        <v>904.39435698</v>
      </c>
      <c r="J21" s="7" t="n">
        <f aca="false">+J41*J59</f>
        <v>907.17322698</v>
      </c>
      <c r="K21" s="7" t="n">
        <f aca="false">+K41*K59</f>
        <v>904.25541348</v>
      </c>
      <c r="L21" s="7" t="n">
        <f aca="false">+L41*L59</f>
        <v>904.51940613</v>
      </c>
      <c r="M21" s="7" t="n">
        <f aca="false">+M41*M59</f>
        <v>911.12755899</v>
      </c>
      <c r="N21" s="7" t="n">
        <f aca="false">+N41*N59</f>
        <v>914.710911855</v>
      </c>
      <c r="O21" s="7" t="n">
        <f aca="false">SUM(C21:N21)</f>
        <v>10780.808180985</v>
      </c>
      <c r="P21" s="16"/>
    </row>
    <row r="22" customFormat="false" ht="12.75" hidden="false" customHeight="false" outlineLevel="0" collapsed="false">
      <c r="A22" s="20" t="s">
        <v>58</v>
      </c>
      <c r="B22" s="10"/>
      <c r="C22" s="7" t="n">
        <f aca="false">+C42*C60</f>
        <v>26.601235</v>
      </c>
      <c r="D22" s="7" t="n">
        <f aca="false">+D42*D60</f>
        <v>26.601235</v>
      </c>
      <c r="E22" s="7" t="n">
        <f aca="false">+E42*E60</f>
        <v>26.601235</v>
      </c>
      <c r="F22" s="7" t="n">
        <f aca="false">+F42*F60</f>
        <v>26.601235</v>
      </c>
      <c r="G22" s="7" t="n">
        <f aca="false">+G42*G60</f>
        <v>26.601235</v>
      </c>
      <c r="H22" s="7" t="n">
        <f aca="false">+H42*H60</f>
        <v>26.601235</v>
      </c>
      <c r="I22" s="7" t="n">
        <f aca="false">+I42*I60</f>
        <v>26.601235</v>
      </c>
      <c r="J22" s="7" t="n">
        <f aca="false">+J42*J60</f>
        <v>26.601235</v>
      </c>
      <c r="K22" s="7" t="n">
        <f aca="false">+K42*K60</f>
        <v>26.601235</v>
      </c>
      <c r="L22" s="7" t="n">
        <f aca="false">+L42*L60</f>
        <v>26.601235</v>
      </c>
      <c r="M22" s="7" t="n">
        <f aca="false">+M42*M60</f>
        <v>26.601235</v>
      </c>
      <c r="N22" s="7" t="n">
        <f aca="false">+N42*N60</f>
        <v>26.601235</v>
      </c>
      <c r="O22" s="7" t="n">
        <f aca="false">SUM(C22:N22)</f>
        <v>319.21482</v>
      </c>
      <c r="P22" s="16"/>
    </row>
    <row r="23" customFormat="false" ht="12.75" hidden="false" customHeight="false" outlineLevel="0" collapsed="false">
      <c r="A23" s="20" t="s">
        <v>61</v>
      </c>
      <c r="B23" s="10"/>
      <c r="C23" s="7" t="n">
        <f aca="false">SUM(C16:C22)</f>
        <v>269561.964697985</v>
      </c>
      <c r="D23" s="7" t="n">
        <f aca="false">SUM(D16:D22)</f>
        <v>242812.319221401</v>
      </c>
      <c r="E23" s="7" t="n">
        <f aca="false">SUM(E16:E22)</f>
        <v>249612.154006681</v>
      </c>
      <c r="F23" s="7" t="n">
        <f aca="false">SUM(F16:F22)</f>
        <v>228899.513707799</v>
      </c>
      <c r="G23" s="7" t="n">
        <f aca="false">SUM(G16:G22)</f>
        <v>226393.434337382</v>
      </c>
      <c r="H23" s="7" t="n">
        <f aca="false">SUM(H16:H22)</f>
        <v>250630.26697638</v>
      </c>
      <c r="I23" s="7" t="n">
        <f aca="false">SUM(I16:I22)</f>
        <v>284041.363388454</v>
      </c>
      <c r="J23" s="7" t="n">
        <f aca="false">SUM(J16:J22)</f>
        <v>270237.419989566</v>
      </c>
      <c r="K23" s="7" t="n">
        <f aca="false">SUM(K16:K22)</f>
        <v>235700.207050473</v>
      </c>
      <c r="L23" s="7" t="n">
        <f aca="false">SUM(L16:L22)</f>
        <v>235301.044355948</v>
      </c>
      <c r="M23" s="7" t="n">
        <f aca="false">SUM(M16:M22)</f>
        <v>238067.319016598</v>
      </c>
      <c r="N23" s="7" t="n">
        <f aca="false">SUM(N16:N22)</f>
        <v>257901.122995754</v>
      </c>
      <c r="O23" s="7" t="n">
        <f aca="false">SUM(O16:O22)</f>
        <v>2989158.12974442</v>
      </c>
      <c r="P23" s="7" t="n">
        <f aca="false">SUM(C23:N23)</f>
        <v>2989158.12974442</v>
      </c>
    </row>
    <row r="24" customFormat="false" ht="12.75" hidden="false" customHeight="false" outlineLevel="0" collapsed="false">
      <c r="A24" s="22" t="s">
        <v>62</v>
      </c>
      <c r="B24" s="10"/>
      <c r="C24" s="12" t="n">
        <f aca="false">+C15+C23</f>
        <v>602728.455297985</v>
      </c>
      <c r="D24" s="12" t="n">
        <f aca="false">+D15+D23</f>
        <v>577156.787621401</v>
      </c>
      <c r="E24" s="12" t="n">
        <f aca="false">+E15+E23</f>
        <v>585280.560006681</v>
      </c>
      <c r="F24" s="12" t="n">
        <f aca="false">+F15+F23</f>
        <v>565471.674407799</v>
      </c>
      <c r="G24" s="12" t="n">
        <f aca="false">+G15+G23</f>
        <v>563327.761937382</v>
      </c>
      <c r="H24" s="12" t="n">
        <f aca="false">+H15+H23</f>
        <v>589561.21837638</v>
      </c>
      <c r="I24" s="12" t="n">
        <f aca="false">+I15+I23</f>
        <v>624523.302888454</v>
      </c>
      <c r="J24" s="12" t="n">
        <f aca="false">+J15+J23</f>
        <v>612596.765989566</v>
      </c>
      <c r="K24" s="12" t="n">
        <f aca="false">+K15+K23</f>
        <v>579758.415150473</v>
      </c>
      <c r="L24" s="12" t="n">
        <f aca="false">+L15+L23</f>
        <v>581342.205755948</v>
      </c>
      <c r="M24" s="12" t="n">
        <f aca="false">+M15+M23</f>
        <v>585584.515016598</v>
      </c>
      <c r="N24" s="12" t="n">
        <f aca="false">+N15+N23</f>
        <v>607133.150795754</v>
      </c>
      <c r="O24" s="12" t="n">
        <f aca="false">+O15+P23</f>
        <v>7074464.81324442</v>
      </c>
      <c r="P24" s="16" t="n">
        <f aca="false">SUM(C24:N24)</f>
        <v>7074464.81324442</v>
      </c>
    </row>
    <row r="25" customFormat="false" ht="12.75" hidden="false" customHeight="false" outlineLevel="0" collapsed="false">
      <c r="A25" s="23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5"/>
    </row>
    <row r="26" customFormat="false" ht="12.75" hidden="false" customHeight="false" outlineLevel="0" collapsed="false">
      <c r="A26" s="11" t="s">
        <v>63</v>
      </c>
      <c r="B26" s="10"/>
      <c r="C26" s="8" t="s">
        <v>38</v>
      </c>
      <c r="D26" s="8" t="s">
        <v>39</v>
      </c>
      <c r="E26" s="8" t="s">
        <v>40</v>
      </c>
      <c r="F26" s="8" t="s">
        <v>41</v>
      </c>
      <c r="G26" s="8" t="s">
        <v>42</v>
      </c>
      <c r="H26" s="8" t="s">
        <v>43</v>
      </c>
      <c r="I26" s="8" t="s">
        <v>44</v>
      </c>
      <c r="J26" s="8" t="s">
        <v>45</v>
      </c>
      <c r="K26" s="8" t="s">
        <v>46</v>
      </c>
      <c r="L26" s="8" t="s">
        <v>47</v>
      </c>
      <c r="M26" s="8" t="s">
        <v>48</v>
      </c>
      <c r="N26" s="8" t="s">
        <v>49</v>
      </c>
      <c r="O26" s="26"/>
    </row>
    <row r="27" customFormat="false" ht="12.75" hidden="false" customHeight="false" outlineLevel="0" collapsed="false">
      <c r="A27" s="11" t="s">
        <v>51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27"/>
    </row>
    <row r="28" customFormat="false" ht="12.75" hidden="false" customHeight="false" outlineLevel="0" collapsed="false">
      <c r="A28" s="20" t="s">
        <v>52</v>
      </c>
      <c r="B28" s="10"/>
      <c r="C28" s="28" t="n">
        <f aca="false">+C64+C82</f>
        <v>3.2414</v>
      </c>
      <c r="D28" s="28" t="n">
        <f aca="false">+D64+D82</f>
        <v>3.2414</v>
      </c>
      <c r="E28" s="28" t="n">
        <f aca="false">+E64+E82</f>
        <v>3.2414</v>
      </c>
      <c r="F28" s="28" t="n">
        <f aca="false">+F64+F82</f>
        <v>3.2414</v>
      </c>
      <c r="G28" s="28" t="n">
        <f aca="false">+G64+G82</f>
        <v>3.2414</v>
      </c>
      <c r="H28" s="28" t="n">
        <f aca="false">+H64+H82</f>
        <v>3.2414</v>
      </c>
      <c r="I28" s="28" t="n">
        <f aca="false">+I64+I82</f>
        <v>3.2414</v>
      </c>
      <c r="J28" s="28" t="n">
        <f aca="false">+J64+J82</f>
        <v>3.2414</v>
      </c>
      <c r="K28" s="28" t="n">
        <f aca="false">+K64+K82</f>
        <v>3.2414</v>
      </c>
      <c r="L28" s="28" t="n">
        <f aca="false">+L64+L82</f>
        <v>3.2414</v>
      </c>
      <c r="M28" s="28" t="n">
        <f aca="false">+M64+M82</f>
        <v>3.2414</v>
      </c>
      <c r="N28" s="28" t="n">
        <f aca="false">+N64+N82</f>
        <v>3.2414</v>
      </c>
      <c r="O28" s="29"/>
    </row>
    <row r="29" customFormat="false" ht="12.75" hidden="false" customHeight="false" outlineLevel="0" collapsed="false">
      <c r="A29" s="20" t="s">
        <v>53</v>
      </c>
      <c r="B29" s="10"/>
      <c r="C29" s="28" t="n">
        <f aca="false">+C65+C83</f>
        <v>8.3476</v>
      </c>
      <c r="D29" s="28" t="n">
        <f aca="false">+D65+D83</f>
        <v>8.3476</v>
      </c>
      <c r="E29" s="28" t="n">
        <f aca="false">+E65+E83</f>
        <v>8.3476</v>
      </c>
      <c r="F29" s="28" t="n">
        <f aca="false">+F65+F83</f>
        <v>8.3476</v>
      </c>
      <c r="G29" s="28" t="n">
        <f aca="false">+G65+G83</f>
        <v>8.3476</v>
      </c>
      <c r="H29" s="28" t="n">
        <f aca="false">+H65+H83</f>
        <v>8.3476</v>
      </c>
      <c r="I29" s="28" t="n">
        <f aca="false">+I65+I83</f>
        <v>8.3476</v>
      </c>
      <c r="J29" s="28" t="n">
        <f aca="false">+J65+J83</f>
        <v>8.3476</v>
      </c>
      <c r="K29" s="28" t="n">
        <f aca="false">+K65+K83</f>
        <v>8.3476</v>
      </c>
      <c r="L29" s="28" t="n">
        <f aca="false">+L65+L83</f>
        <v>8.3476</v>
      </c>
      <c r="M29" s="28" t="n">
        <f aca="false">+M65+M83</f>
        <v>8.3476</v>
      </c>
      <c r="N29" s="28" t="n">
        <f aca="false">+N65+N83</f>
        <v>8.3476</v>
      </c>
      <c r="O29" s="29"/>
    </row>
    <row r="30" customFormat="false" ht="12.75" hidden="false" customHeight="false" outlineLevel="0" collapsed="false">
      <c r="A30" s="20" t="s">
        <v>54</v>
      </c>
      <c r="B30" s="10"/>
      <c r="C30" s="28" t="n">
        <f aca="false">+C66+C84</f>
        <v>86.2769</v>
      </c>
      <c r="D30" s="28" t="n">
        <f aca="false">+D66+D84</f>
        <v>86.2769</v>
      </c>
      <c r="E30" s="28" t="n">
        <f aca="false">+E66+E84</f>
        <v>86.2769</v>
      </c>
      <c r="F30" s="28" t="n">
        <f aca="false">+F66+F84</f>
        <v>86.2769</v>
      </c>
      <c r="G30" s="28" t="n">
        <f aca="false">+G66+G84</f>
        <v>86.2769</v>
      </c>
      <c r="H30" s="28" t="n">
        <f aca="false">+H66+H84</f>
        <v>86.2769</v>
      </c>
      <c r="I30" s="28" t="n">
        <f aca="false">+I66+I84</f>
        <v>86.2769</v>
      </c>
      <c r="J30" s="28" t="n">
        <f aca="false">+J66+J84</f>
        <v>86.2769</v>
      </c>
      <c r="K30" s="28" t="n">
        <f aca="false">+K66+K84</f>
        <v>86.2769</v>
      </c>
      <c r="L30" s="28" t="n">
        <f aca="false">+L66+L84</f>
        <v>86.2769</v>
      </c>
      <c r="M30" s="28" t="n">
        <f aca="false">+M66+M84</f>
        <v>86.2769</v>
      </c>
      <c r="N30" s="28" t="n">
        <f aca="false">+N66+N84</f>
        <v>86.2769</v>
      </c>
      <c r="O30" s="29"/>
    </row>
    <row r="31" customFormat="false" ht="12.75" hidden="false" customHeight="false" outlineLevel="0" collapsed="false">
      <c r="A31" s="20" t="s">
        <v>55</v>
      </c>
      <c r="B31" s="10"/>
      <c r="C31" s="28" t="n">
        <f aca="false">+C67+C85</f>
        <v>802.1288</v>
      </c>
      <c r="D31" s="28" t="n">
        <f aca="false">+D67+D85</f>
        <v>802.1288</v>
      </c>
      <c r="E31" s="28" t="n">
        <f aca="false">+E67+E85</f>
        <v>802.1288</v>
      </c>
      <c r="F31" s="28" t="n">
        <f aca="false">+F67+F85</f>
        <v>802.1288</v>
      </c>
      <c r="G31" s="28" t="n">
        <f aca="false">+G67+G85</f>
        <v>802.1288</v>
      </c>
      <c r="H31" s="28" t="n">
        <f aca="false">+H67+H85</f>
        <v>802.1288</v>
      </c>
      <c r="I31" s="28" t="n">
        <f aca="false">+I67+I85</f>
        <v>802.1288</v>
      </c>
      <c r="J31" s="28" t="n">
        <f aca="false">+J67+J85</f>
        <v>802.1288</v>
      </c>
      <c r="K31" s="28" t="n">
        <f aca="false">+K67+K85</f>
        <v>802.1288</v>
      </c>
      <c r="L31" s="28" t="n">
        <f aca="false">+L67+L85</f>
        <v>802.1288</v>
      </c>
      <c r="M31" s="28" t="n">
        <f aca="false">+M67+M85</f>
        <v>802.1288</v>
      </c>
      <c r="N31" s="28" t="n">
        <f aca="false">+N67+N85</f>
        <v>802.1288</v>
      </c>
      <c r="O31" s="29"/>
    </row>
    <row r="32" customFormat="false" ht="12.75" hidden="false" customHeight="false" outlineLevel="0" collapsed="false">
      <c r="A32" s="20" t="s">
        <v>56</v>
      </c>
      <c r="B32" s="10"/>
      <c r="C32" s="28" t="n">
        <f aca="false">+C68+C86</f>
        <v>933.4264</v>
      </c>
      <c r="D32" s="28" t="n">
        <f aca="false">+D68+D86</f>
        <v>933.4264</v>
      </c>
      <c r="E32" s="28" t="n">
        <f aca="false">+E68+E86</f>
        <v>933.4264</v>
      </c>
      <c r="F32" s="28" t="n">
        <f aca="false">+F68+F86</f>
        <v>933.4264</v>
      </c>
      <c r="G32" s="28" t="n">
        <f aca="false">+G68+G86</f>
        <v>933.4264</v>
      </c>
      <c r="H32" s="28" t="n">
        <f aca="false">+H68+H86</f>
        <v>933.4264</v>
      </c>
      <c r="I32" s="28" t="n">
        <f aca="false">+I68+I86</f>
        <v>933.4264</v>
      </c>
      <c r="J32" s="28" t="n">
        <f aca="false">+J68+J86</f>
        <v>933.4264</v>
      </c>
      <c r="K32" s="28" t="n">
        <f aca="false">+K68+K86</f>
        <v>933.4264</v>
      </c>
      <c r="L32" s="28" t="n">
        <f aca="false">+L68+L86</f>
        <v>933.4264</v>
      </c>
      <c r="M32" s="28" t="n">
        <f aca="false">+M68+M86</f>
        <v>933.4264</v>
      </c>
      <c r="N32" s="28" t="n">
        <f aca="false">+N68+N86</f>
        <v>933.4264</v>
      </c>
      <c r="O32" s="29"/>
    </row>
    <row r="33" customFormat="false" ht="12.75" hidden="false" customHeight="false" outlineLevel="0" collapsed="false">
      <c r="A33" s="20" t="s">
        <v>57</v>
      </c>
      <c r="B33" s="10"/>
      <c r="C33" s="28" t="n">
        <f aca="false">+C69+C87</f>
        <v>0.0633</v>
      </c>
      <c r="D33" s="28" t="n">
        <f aca="false">+D69+D87</f>
        <v>0.0633</v>
      </c>
      <c r="E33" s="28" t="n">
        <f aca="false">+E69+E87</f>
        <v>0.0633</v>
      </c>
      <c r="F33" s="28" t="n">
        <f aca="false">+F69+F87</f>
        <v>0.0633</v>
      </c>
      <c r="G33" s="28" t="n">
        <f aca="false">+G69+G87</f>
        <v>0.0633</v>
      </c>
      <c r="H33" s="28" t="n">
        <f aca="false">+H69+H87</f>
        <v>0.0633</v>
      </c>
      <c r="I33" s="28" t="n">
        <f aca="false">+I69+I87</f>
        <v>0.0633</v>
      </c>
      <c r="J33" s="28" t="n">
        <f aca="false">+J69+J87</f>
        <v>0.0633</v>
      </c>
      <c r="K33" s="28" t="n">
        <f aca="false">+K69+K87</f>
        <v>0.0633</v>
      </c>
      <c r="L33" s="28" t="n">
        <f aca="false">+L69+L87</f>
        <v>0.0633</v>
      </c>
      <c r="M33" s="28" t="n">
        <f aca="false">+M69+M87</f>
        <v>0.0633</v>
      </c>
      <c r="N33" s="28" t="n">
        <f aca="false">+N69+N87</f>
        <v>0.0633</v>
      </c>
      <c r="O33" s="29"/>
    </row>
    <row r="34" customFormat="false" ht="12.75" hidden="false" customHeight="false" outlineLevel="0" collapsed="false">
      <c r="A34" s="20" t="s">
        <v>58</v>
      </c>
      <c r="B34" s="10"/>
      <c r="C34" s="28" t="n">
        <f aca="false">+C70+C88</f>
        <v>0.1889</v>
      </c>
      <c r="D34" s="28" t="n">
        <f aca="false">+D70+D88</f>
        <v>0.1889</v>
      </c>
      <c r="E34" s="28" t="n">
        <f aca="false">+E70+E88</f>
        <v>0.1889</v>
      </c>
      <c r="F34" s="28" t="n">
        <f aca="false">+F70+F88</f>
        <v>0.1889</v>
      </c>
      <c r="G34" s="28" t="n">
        <f aca="false">+G70+G88</f>
        <v>0.1889</v>
      </c>
      <c r="H34" s="28" t="n">
        <f aca="false">+H70+H88</f>
        <v>0.1889</v>
      </c>
      <c r="I34" s="28" t="n">
        <f aca="false">+I70+I88</f>
        <v>0.1889</v>
      </c>
      <c r="J34" s="28" t="n">
        <f aca="false">+J70+J88</f>
        <v>0.1889</v>
      </c>
      <c r="K34" s="28" t="n">
        <f aca="false">+K70+K88</f>
        <v>0.1889</v>
      </c>
      <c r="L34" s="28" t="n">
        <f aca="false">+L70+L88</f>
        <v>0.1889</v>
      </c>
      <c r="M34" s="28" t="n">
        <f aca="false">+M70+M88</f>
        <v>0.1889</v>
      </c>
      <c r="N34" s="28" t="n">
        <f aca="false">+N70+N88</f>
        <v>0.1889</v>
      </c>
      <c r="O34" s="29"/>
    </row>
    <row r="35" customFormat="false" ht="12.75" hidden="false" customHeight="false" outlineLevel="0" collapsed="false">
      <c r="A35" s="11" t="s">
        <v>60</v>
      </c>
      <c r="B35" s="10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9"/>
    </row>
    <row r="36" customFormat="false" ht="12.75" hidden="false" customHeight="false" outlineLevel="0" collapsed="false">
      <c r="A36" s="20" t="s">
        <v>52</v>
      </c>
      <c r="B36" s="10" t="s">
        <v>64</v>
      </c>
      <c r="C36" s="30" t="n">
        <f aca="false">+C72+C90</f>
        <v>0.002576</v>
      </c>
      <c r="D36" s="30" t="n">
        <f aca="false">+D72+D90</f>
        <v>0.002576</v>
      </c>
      <c r="E36" s="30" t="n">
        <f aca="false">+E72+E90</f>
        <v>0.002576</v>
      </c>
      <c r="F36" s="30" t="n">
        <f aca="false">+F72+F90</f>
        <v>0.002576</v>
      </c>
      <c r="G36" s="30" t="n">
        <f aca="false">+G72+G90</f>
        <v>0.002576</v>
      </c>
      <c r="H36" s="30" t="n">
        <f aca="false">+H72+H90</f>
        <v>0.002576</v>
      </c>
      <c r="I36" s="30" t="n">
        <f aca="false">+I72+I90</f>
        <v>0.002576</v>
      </c>
      <c r="J36" s="30" t="n">
        <f aca="false">+J72+J90</f>
        <v>0.002576</v>
      </c>
      <c r="K36" s="30" t="n">
        <f aca="false">+K72+K90</f>
        <v>0.002576</v>
      </c>
      <c r="L36" s="30" t="n">
        <f aca="false">+L72+L90</f>
        <v>0.002576</v>
      </c>
      <c r="M36" s="30" t="n">
        <f aca="false">+M72+M90</f>
        <v>0.002576</v>
      </c>
      <c r="N36" s="30" t="n">
        <f aca="false">+N72+N90</f>
        <v>0.002576</v>
      </c>
      <c r="O36" s="29"/>
    </row>
    <row r="37" customFormat="false" ht="12.75" hidden="false" customHeight="false" outlineLevel="0" collapsed="false">
      <c r="A37" s="20" t="s">
        <v>53</v>
      </c>
      <c r="B37" s="10" t="s">
        <v>64</v>
      </c>
      <c r="C37" s="30" t="n">
        <f aca="false">+C73+C91</f>
        <v>0.001927</v>
      </c>
      <c r="D37" s="30" t="n">
        <f aca="false">+D73+D91</f>
        <v>0.001927</v>
      </c>
      <c r="E37" s="30" t="n">
        <f aca="false">+E73+E91</f>
        <v>0.001927</v>
      </c>
      <c r="F37" s="30" t="n">
        <f aca="false">+F73+F91</f>
        <v>0.001927</v>
      </c>
      <c r="G37" s="30" t="n">
        <f aca="false">+G73+G91</f>
        <v>0.001927</v>
      </c>
      <c r="H37" s="30" t="n">
        <f aca="false">+H73+H91</f>
        <v>0.001927</v>
      </c>
      <c r="I37" s="30" t="n">
        <f aca="false">+I73+I91</f>
        <v>0.001927</v>
      </c>
      <c r="J37" s="30" t="n">
        <f aca="false">+J73+J91</f>
        <v>0.001927</v>
      </c>
      <c r="K37" s="30" t="n">
        <f aca="false">+K73+K91</f>
        <v>0.001927</v>
      </c>
      <c r="L37" s="30" t="n">
        <f aca="false">+L73+L91</f>
        <v>0.001927</v>
      </c>
      <c r="M37" s="30" t="n">
        <f aca="false">+M73+M91</f>
        <v>0.001927</v>
      </c>
      <c r="N37" s="30" t="n">
        <f aca="false">+N73+N91</f>
        <v>0.001927</v>
      </c>
      <c r="O37" s="29"/>
    </row>
    <row r="38" customFormat="false" ht="12.75" hidden="false" customHeight="false" outlineLevel="0" collapsed="false">
      <c r="A38" s="20" t="s">
        <v>54</v>
      </c>
      <c r="B38" s="10" t="s">
        <v>65</v>
      </c>
      <c r="C38" s="30" t="n">
        <f aca="false">+C74+C92</f>
        <v>0.26049</v>
      </c>
      <c r="D38" s="30" t="n">
        <f aca="false">+D74+D92</f>
        <v>0.26049</v>
      </c>
      <c r="E38" s="30" t="n">
        <f aca="false">+E74+E92</f>
        <v>0.26049</v>
      </c>
      <c r="F38" s="30" t="n">
        <f aca="false">+F74+F92</f>
        <v>0.26049</v>
      </c>
      <c r="G38" s="30" t="n">
        <f aca="false">+G74+G92</f>
        <v>0.26049</v>
      </c>
      <c r="H38" s="30" t="n">
        <f aca="false">+H74+H92</f>
        <v>0.26049</v>
      </c>
      <c r="I38" s="30" t="n">
        <f aca="false">+I74+I92</f>
        <v>0.26049</v>
      </c>
      <c r="J38" s="30" t="n">
        <f aca="false">+J74+J92</f>
        <v>0.26049</v>
      </c>
      <c r="K38" s="30" t="n">
        <f aca="false">+K74+K92</f>
        <v>0.26049</v>
      </c>
      <c r="L38" s="30" t="n">
        <f aca="false">+L74+L92</f>
        <v>0.26049</v>
      </c>
      <c r="M38" s="30" t="n">
        <f aca="false">+M74+M92</f>
        <v>0.26049</v>
      </c>
      <c r="N38" s="30" t="n">
        <f aca="false">+N74+N92</f>
        <v>0.26049</v>
      </c>
      <c r="O38" s="29"/>
    </row>
    <row r="39" customFormat="false" ht="12.75" hidden="false" customHeight="false" outlineLevel="0" collapsed="false">
      <c r="A39" s="20" t="s">
        <v>55</v>
      </c>
      <c r="B39" s="10" t="s">
        <v>65</v>
      </c>
      <c r="C39" s="30" t="n">
        <f aca="false">+C75+C93</f>
        <v>0.265566</v>
      </c>
      <c r="D39" s="30" t="n">
        <f aca="false">+D75+D93</f>
        <v>0.265566</v>
      </c>
      <c r="E39" s="30" t="n">
        <f aca="false">+E75+E93</f>
        <v>0.265566</v>
      </c>
      <c r="F39" s="30" t="n">
        <f aca="false">+F75+F93</f>
        <v>0.265566</v>
      </c>
      <c r="G39" s="30" t="n">
        <f aca="false">+G75+G93</f>
        <v>0.265566</v>
      </c>
      <c r="H39" s="30" t="n">
        <f aca="false">+H75+H93</f>
        <v>0.265566</v>
      </c>
      <c r="I39" s="30" t="n">
        <f aca="false">+I75+I93</f>
        <v>0.265566</v>
      </c>
      <c r="J39" s="30" t="n">
        <f aca="false">+J75+J93</f>
        <v>0.265566</v>
      </c>
      <c r="K39" s="30" t="n">
        <f aca="false">+K75+K93</f>
        <v>0.265566</v>
      </c>
      <c r="L39" s="30" t="n">
        <f aca="false">+L75+L93</f>
        <v>0.265566</v>
      </c>
      <c r="M39" s="30" t="n">
        <f aca="false">+M75+M93</f>
        <v>0.265566</v>
      </c>
      <c r="N39" s="30" t="n">
        <f aca="false">+N75+N93</f>
        <v>0.265566</v>
      </c>
      <c r="O39" s="29"/>
    </row>
    <row r="40" customFormat="false" ht="12.75" hidden="false" customHeight="false" outlineLevel="0" collapsed="false">
      <c r="A40" s="20" t="s">
        <v>56</v>
      </c>
      <c r="B40" s="10" t="s">
        <v>65</v>
      </c>
      <c r="C40" s="30" t="n">
        <f aca="false">+C76+C94</f>
        <v>0</v>
      </c>
      <c r="D40" s="30" t="n">
        <f aca="false">+D76+D94</f>
        <v>0</v>
      </c>
      <c r="E40" s="30" t="n">
        <f aca="false">+E76+E94</f>
        <v>0</v>
      </c>
      <c r="F40" s="30" t="n">
        <f aca="false">+F76+F94</f>
        <v>0</v>
      </c>
      <c r="G40" s="30" t="n">
        <f aca="false">+G76+G94</f>
        <v>0</v>
      </c>
      <c r="H40" s="30" t="n">
        <f aca="false">+H76+H94</f>
        <v>0</v>
      </c>
      <c r="I40" s="30" t="n">
        <f aca="false">+I76+I94</f>
        <v>0</v>
      </c>
      <c r="J40" s="30" t="n">
        <f aca="false">+J76+J94</f>
        <v>0</v>
      </c>
      <c r="K40" s="30" t="n">
        <f aca="false">+K76+K94</f>
        <v>0</v>
      </c>
      <c r="L40" s="30" t="n">
        <f aca="false">+L76+L94</f>
        <v>0</v>
      </c>
      <c r="M40" s="30" t="n">
        <f aca="false">+M76+M94</f>
        <v>0</v>
      </c>
      <c r="N40" s="30" t="n">
        <f aca="false">+N76+N94</f>
        <v>0</v>
      </c>
      <c r="O40" s="29"/>
    </row>
    <row r="41" customFormat="false" ht="12.75" hidden="false" customHeight="false" outlineLevel="0" collapsed="false">
      <c r="A41" s="20" t="s">
        <v>57</v>
      </c>
      <c r="B41" s="10" t="s">
        <v>65</v>
      </c>
      <c r="C41" s="30" t="n">
        <f aca="false">+C77+C95</f>
        <v>0.277887</v>
      </c>
      <c r="D41" s="30" t="n">
        <f aca="false">+D77+D95</f>
        <v>0.277887</v>
      </c>
      <c r="E41" s="30" t="n">
        <f aca="false">+E77+E95</f>
        <v>0.277887</v>
      </c>
      <c r="F41" s="30" t="n">
        <f aca="false">+F77+F95</f>
        <v>0.277887</v>
      </c>
      <c r="G41" s="30" t="n">
        <f aca="false">+G77+G95</f>
        <v>0.277887</v>
      </c>
      <c r="H41" s="30" t="n">
        <f aca="false">+H77+H95</f>
        <v>0.277887</v>
      </c>
      <c r="I41" s="30" t="n">
        <f aca="false">+I77+I95</f>
        <v>0.277887</v>
      </c>
      <c r="J41" s="30" t="n">
        <f aca="false">+J77+J95</f>
        <v>0.277887</v>
      </c>
      <c r="K41" s="30" t="n">
        <f aca="false">+K77+K95</f>
        <v>0.277887</v>
      </c>
      <c r="L41" s="30" t="n">
        <f aca="false">+L77+L95</f>
        <v>0.277887</v>
      </c>
      <c r="M41" s="30" t="n">
        <f aca="false">+M77+M95</f>
        <v>0.277887</v>
      </c>
      <c r="N41" s="30" t="n">
        <f aca="false">+N77+N95</f>
        <v>0.277887</v>
      </c>
      <c r="O41" s="29"/>
    </row>
    <row r="42" customFormat="false" ht="12.75" hidden="false" customHeight="false" outlineLevel="0" collapsed="false">
      <c r="A42" s="20" t="s">
        <v>58</v>
      </c>
      <c r="B42" s="10" t="s">
        <v>65</v>
      </c>
      <c r="C42" s="30" t="n">
        <f aca="false">+C78+C96</f>
        <v>0.280013</v>
      </c>
      <c r="D42" s="30" t="n">
        <f aca="false">+D78+D96</f>
        <v>0.280013</v>
      </c>
      <c r="E42" s="30" t="n">
        <f aca="false">+E78+E96</f>
        <v>0.280013</v>
      </c>
      <c r="F42" s="30" t="n">
        <f aca="false">+F78+F96</f>
        <v>0.280013</v>
      </c>
      <c r="G42" s="30" t="n">
        <f aca="false">+G78+G96</f>
        <v>0.280013</v>
      </c>
      <c r="H42" s="30" t="n">
        <f aca="false">+H78+H96</f>
        <v>0.280013</v>
      </c>
      <c r="I42" s="30" t="n">
        <f aca="false">+I78+I96</f>
        <v>0.280013</v>
      </c>
      <c r="J42" s="30" t="n">
        <f aca="false">+J78+J96</f>
        <v>0.280013</v>
      </c>
      <c r="K42" s="30" t="n">
        <f aca="false">+K78+K96</f>
        <v>0.280013</v>
      </c>
      <c r="L42" s="30" t="n">
        <f aca="false">+L78+L96</f>
        <v>0.280013</v>
      </c>
      <c r="M42" s="30" t="n">
        <f aca="false">+M78+M96</f>
        <v>0.280013</v>
      </c>
      <c r="N42" s="30" t="n">
        <f aca="false">+N78+N96</f>
        <v>0.280013</v>
      </c>
      <c r="O42" s="29"/>
    </row>
    <row r="44" customFormat="false" ht="12.75" hidden="false" customHeight="false" outlineLevel="0" collapsed="false">
      <c r="A44" s="11" t="s">
        <v>66</v>
      </c>
      <c r="B44" s="10"/>
      <c r="C44" s="8" t="s">
        <v>38</v>
      </c>
      <c r="D44" s="8" t="s">
        <v>39</v>
      </c>
      <c r="E44" s="8" t="s">
        <v>40</v>
      </c>
      <c r="F44" s="8" t="s">
        <v>41</v>
      </c>
      <c r="G44" s="8" t="s">
        <v>42</v>
      </c>
      <c r="H44" s="8" t="s">
        <v>43</v>
      </c>
      <c r="I44" s="8" t="s">
        <v>44</v>
      </c>
      <c r="J44" s="8" t="s">
        <v>45</v>
      </c>
      <c r="K44" s="8" t="s">
        <v>46</v>
      </c>
      <c r="L44" s="8" t="s">
        <v>47</v>
      </c>
      <c r="M44" s="8" t="s">
        <v>48</v>
      </c>
      <c r="N44" s="8" t="s">
        <v>49</v>
      </c>
      <c r="O44" s="29"/>
    </row>
    <row r="45" customFormat="false" ht="12.75" hidden="false" customHeight="false" outlineLevel="0" collapsed="false">
      <c r="A45" s="11" t="s">
        <v>67</v>
      </c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29"/>
    </row>
    <row r="46" customFormat="false" ht="12.75" hidden="false" customHeight="false" outlineLevel="0" collapsed="false">
      <c r="A46" s="20" t="s">
        <v>52</v>
      </c>
      <c r="B46" s="10"/>
      <c r="C46" s="31" t="n">
        <v>60407</v>
      </c>
      <c r="D46" s="31" t="n">
        <v>60630</v>
      </c>
      <c r="E46" s="31" t="n">
        <v>60809</v>
      </c>
      <c r="F46" s="31" t="n">
        <v>61086</v>
      </c>
      <c r="G46" s="31" t="n">
        <v>61086</v>
      </c>
      <c r="H46" s="31" t="n">
        <v>61640</v>
      </c>
      <c r="I46" s="31" t="n">
        <v>61947</v>
      </c>
      <c r="J46" s="31" t="n">
        <v>62416</v>
      </c>
      <c r="K46" s="31" t="n">
        <v>62850</v>
      </c>
      <c r="L46" s="31" t="n">
        <v>63356</v>
      </c>
      <c r="M46" s="31" t="n">
        <v>63704</v>
      </c>
      <c r="N46" s="31" t="n">
        <v>63987</v>
      </c>
      <c r="O46" s="29"/>
    </row>
    <row r="47" customFormat="false" ht="12.75" hidden="false" customHeight="false" outlineLevel="0" collapsed="false">
      <c r="A47" s="20" t="s">
        <v>53</v>
      </c>
      <c r="B47" s="10"/>
      <c r="C47" s="31" t="n">
        <v>7325</v>
      </c>
      <c r="D47" s="31" t="n">
        <v>7338</v>
      </c>
      <c r="E47" s="31" t="n">
        <v>7343</v>
      </c>
      <c r="F47" s="31" t="n">
        <v>7343</v>
      </c>
      <c r="G47" s="31" t="n">
        <v>7355</v>
      </c>
      <c r="H47" s="31" t="n">
        <v>7358</v>
      </c>
      <c r="I47" s="31" t="n">
        <v>7352</v>
      </c>
      <c r="J47" s="31" t="n">
        <v>7353</v>
      </c>
      <c r="K47" s="31" t="n">
        <v>7357</v>
      </c>
      <c r="L47" s="31" t="n">
        <v>7336</v>
      </c>
      <c r="M47" s="31" t="n">
        <v>7335</v>
      </c>
      <c r="N47" s="31" t="n">
        <v>7358</v>
      </c>
      <c r="O47" s="29"/>
    </row>
    <row r="48" customFormat="false" ht="12.75" hidden="false" customHeight="false" outlineLevel="0" collapsed="false">
      <c r="A48" s="20" t="s">
        <v>54</v>
      </c>
      <c r="B48" s="10"/>
      <c r="C48" s="31" t="n">
        <v>851</v>
      </c>
      <c r="D48" s="31" t="n">
        <v>855</v>
      </c>
      <c r="E48" s="31" t="n">
        <v>863</v>
      </c>
      <c r="F48" s="31" t="n">
        <v>863</v>
      </c>
      <c r="G48" s="31" t="n">
        <v>866</v>
      </c>
      <c r="H48" s="31" t="n">
        <v>868</v>
      </c>
      <c r="I48" s="31" t="n">
        <v>875</v>
      </c>
      <c r="J48" s="31" t="n">
        <v>879</v>
      </c>
      <c r="K48" s="31" t="n">
        <v>882</v>
      </c>
      <c r="L48" s="31" t="n">
        <v>888</v>
      </c>
      <c r="M48" s="31" t="n">
        <v>892</v>
      </c>
      <c r="N48" s="31" t="n">
        <v>899</v>
      </c>
      <c r="O48" s="29"/>
    </row>
    <row r="49" customFormat="false" ht="12.75" hidden="false" customHeight="false" outlineLevel="0" collapsed="false">
      <c r="A49" s="20" t="s">
        <v>55</v>
      </c>
      <c r="B49" s="10"/>
      <c r="C49" s="31" t="n">
        <v>2</v>
      </c>
      <c r="D49" s="31" t="n">
        <v>2</v>
      </c>
      <c r="E49" s="31" t="n">
        <v>2</v>
      </c>
      <c r="F49" s="31" t="n">
        <v>2</v>
      </c>
      <c r="G49" s="31" t="n">
        <v>2</v>
      </c>
      <c r="H49" s="31" t="n">
        <v>2</v>
      </c>
      <c r="I49" s="31" t="n">
        <v>2</v>
      </c>
      <c r="J49" s="31" t="n">
        <v>2</v>
      </c>
      <c r="K49" s="31" t="n">
        <v>2</v>
      </c>
      <c r="L49" s="31" t="n">
        <v>2</v>
      </c>
      <c r="M49" s="31" t="n">
        <v>2</v>
      </c>
      <c r="N49" s="31" t="n">
        <v>2</v>
      </c>
      <c r="O49" s="29"/>
    </row>
    <row r="50" customFormat="false" ht="12.75" hidden="false" customHeight="false" outlineLevel="0" collapsed="false">
      <c r="A50" s="20" t="s">
        <v>56</v>
      </c>
      <c r="B50" s="10"/>
      <c r="C50" s="31" t="n">
        <v>0</v>
      </c>
      <c r="D50" s="31" t="n">
        <v>0</v>
      </c>
      <c r="E50" s="31" t="n">
        <v>0</v>
      </c>
      <c r="F50" s="31" t="n">
        <v>0</v>
      </c>
      <c r="G50" s="31" t="n">
        <v>0</v>
      </c>
      <c r="H50" s="31" t="n">
        <v>0</v>
      </c>
      <c r="I50" s="31" t="n">
        <v>0</v>
      </c>
      <c r="J50" s="31" t="n">
        <v>0</v>
      </c>
      <c r="K50" s="31" t="n">
        <v>0</v>
      </c>
      <c r="L50" s="31" t="n">
        <v>0</v>
      </c>
      <c r="M50" s="31" t="n">
        <v>0</v>
      </c>
      <c r="N50" s="31" t="n">
        <v>0</v>
      </c>
      <c r="O50" s="29"/>
    </row>
    <row r="51" customFormat="false" ht="12.75" hidden="false" customHeight="false" outlineLevel="0" collapsed="false">
      <c r="A51" s="20" t="s">
        <v>57</v>
      </c>
      <c r="B51" s="10"/>
      <c r="C51" s="31" t="n">
        <v>18227</v>
      </c>
      <c r="D51" s="31" t="n">
        <v>18251</v>
      </c>
      <c r="E51" s="31" t="n">
        <v>18437</v>
      </c>
      <c r="F51" s="31" t="n">
        <v>18530</v>
      </c>
      <c r="G51" s="31" t="n">
        <v>18580</v>
      </c>
      <c r="H51" s="31" t="n">
        <v>18632</v>
      </c>
      <c r="I51" s="31" t="n">
        <v>18664</v>
      </c>
      <c r="J51" s="31" t="n">
        <v>18723</v>
      </c>
      <c r="K51" s="31" t="n">
        <v>18721</v>
      </c>
      <c r="L51" s="31" t="n">
        <v>18728</v>
      </c>
      <c r="M51" s="31" t="n">
        <v>18906</v>
      </c>
      <c r="N51" s="31" t="n">
        <v>18931</v>
      </c>
      <c r="O51" s="29"/>
    </row>
    <row r="52" customFormat="false" ht="12.75" hidden="false" customHeight="false" outlineLevel="0" collapsed="false">
      <c r="A52" s="20" t="s">
        <v>58</v>
      </c>
      <c r="B52" s="10"/>
      <c r="C52" s="31" t="n">
        <v>198</v>
      </c>
      <c r="D52" s="31" t="n">
        <v>198</v>
      </c>
      <c r="E52" s="31" t="n">
        <v>198</v>
      </c>
      <c r="F52" s="31" t="n">
        <v>198</v>
      </c>
      <c r="G52" s="31" t="n">
        <v>198</v>
      </c>
      <c r="H52" s="31" t="n">
        <v>198</v>
      </c>
      <c r="I52" s="31" t="n">
        <v>198</v>
      </c>
      <c r="J52" s="31" t="n">
        <v>198</v>
      </c>
      <c r="K52" s="31" t="n">
        <v>198</v>
      </c>
      <c r="L52" s="31" t="n">
        <v>198</v>
      </c>
      <c r="M52" s="31" t="n">
        <v>198</v>
      </c>
      <c r="N52" s="31" t="n">
        <v>198</v>
      </c>
      <c r="O52" s="29"/>
    </row>
    <row r="53" customFormat="false" ht="12.75" hidden="false" customHeight="false" outlineLevel="0" collapsed="false">
      <c r="A53" s="11" t="s">
        <v>68</v>
      </c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8" t="s">
        <v>12</v>
      </c>
    </row>
    <row r="54" customFormat="false" ht="12.75" hidden="false" customHeight="false" outlineLevel="0" collapsed="false">
      <c r="A54" s="20" t="s">
        <v>52</v>
      </c>
      <c r="B54" s="10" t="s">
        <v>64</v>
      </c>
      <c r="C54" s="31" t="n">
        <v>59792762.4607629</v>
      </c>
      <c r="D54" s="31" t="n">
        <v>53810942.5027572</v>
      </c>
      <c r="E54" s="31" t="n">
        <v>55318242.9567148</v>
      </c>
      <c r="F54" s="31" t="n">
        <v>51044522.4738835</v>
      </c>
      <c r="G54" s="31" t="n">
        <v>50474082.7806318</v>
      </c>
      <c r="H54" s="31" t="n">
        <v>55875191.8940253</v>
      </c>
      <c r="I54" s="31" t="n">
        <v>63373155.1802093</v>
      </c>
      <c r="J54" s="31" t="n">
        <v>60324210.7983825</v>
      </c>
      <c r="K54" s="31" t="n">
        <v>52564983.1320798</v>
      </c>
      <c r="L54" s="31" t="n">
        <v>52488214.3642029</v>
      </c>
      <c r="M54" s="31" t="n">
        <v>53108616.5519958</v>
      </c>
      <c r="N54" s="31" t="n">
        <v>57567301.4779526</v>
      </c>
      <c r="O54" s="32" t="n">
        <f aca="false">SUM(C54:N54)</f>
        <v>665742226.573598</v>
      </c>
    </row>
    <row r="55" customFormat="false" ht="12.75" hidden="false" customHeight="false" outlineLevel="0" collapsed="false">
      <c r="A55" s="20" t="s">
        <v>53</v>
      </c>
      <c r="B55" s="10" t="s">
        <v>64</v>
      </c>
      <c r="C55" s="31" t="n">
        <v>26114308.9060561</v>
      </c>
      <c r="D55" s="31" t="n">
        <v>23501767.0569271</v>
      </c>
      <c r="E55" s="31" t="n">
        <v>24160075.9901314</v>
      </c>
      <c r="F55" s="31" t="n">
        <v>22293541.441907</v>
      </c>
      <c r="G55" s="31" t="n">
        <v>22044403.6240711</v>
      </c>
      <c r="H55" s="31" t="n">
        <v>24403321.7609448</v>
      </c>
      <c r="I55" s="31" t="n">
        <v>27678034.6419589</v>
      </c>
      <c r="J55" s="31" t="n">
        <v>26346417.3667634</v>
      </c>
      <c r="K55" s="31" t="n">
        <v>22957598.0546734</v>
      </c>
      <c r="L55" s="31" t="n">
        <v>22924069.5265344</v>
      </c>
      <c r="M55" s="31" t="n">
        <v>23195028.3133717</v>
      </c>
      <c r="N55" s="31" t="n">
        <v>25142345.5250094</v>
      </c>
      <c r="O55" s="32" t="n">
        <f aca="false">SUM(C55:N55)</f>
        <v>290760912.208349</v>
      </c>
    </row>
    <row r="56" customFormat="false" ht="12.75" hidden="false" customHeight="false" outlineLevel="0" collapsed="false">
      <c r="A56" s="20" t="s">
        <v>54</v>
      </c>
      <c r="B56" s="10" t="s">
        <v>65</v>
      </c>
      <c r="C56" s="31" t="n">
        <v>242709</v>
      </c>
      <c r="D56" s="31" t="n">
        <v>218428</v>
      </c>
      <c r="E56" s="31" t="n">
        <v>224547</v>
      </c>
      <c r="F56" s="31" t="n">
        <v>201068</v>
      </c>
      <c r="G56" s="31" t="n">
        <v>198821</v>
      </c>
      <c r="H56" s="31" t="n">
        <v>220097</v>
      </c>
      <c r="I56" s="31" t="n">
        <v>249632</v>
      </c>
      <c r="J56" s="31" t="n">
        <v>237622</v>
      </c>
      <c r="K56" s="31" t="n">
        <v>207058</v>
      </c>
      <c r="L56" s="31" t="n">
        <v>206755</v>
      </c>
      <c r="M56" s="31" t="n">
        <v>209199</v>
      </c>
      <c r="N56" s="31" t="n">
        <v>226762</v>
      </c>
      <c r="O56" s="32" t="n">
        <f aca="false">SUM(C56:N56)</f>
        <v>2642698</v>
      </c>
    </row>
    <row r="57" customFormat="false" ht="12.75" hidden="false" customHeight="false" outlineLevel="0" collapsed="false">
      <c r="A57" s="20" t="s">
        <v>55</v>
      </c>
      <c r="B57" s="10" t="s">
        <v>65</v>
      </c>
      <c r="C57" s="31" t="n">
        <v>4060.8</v>
      </c>
      <c r="D57" s="31" t="n">
        <v>4169.1</v>
      </c>
      <c r="E57" s="31" t="n">
        <v>4369.2</v>
      </c>
      <c r="F57" s="31" t="n">
        <v>4327.24</v>
      </c>
      <c r="G57" s="31" t="n">
        <v>4428.56</v>
      </c>
      <c r="H57" s="31" t="n">
        <v>5308.96</v>
      </c>
      <c r="I57" s="31" t="n">
        <v>5644.2</v>
      </c>
      <c r="J57" s="31" t="n">
        <v>4672.2</v>
      </c>
      <c r="K57" s="31" t="n">
        <v>4466.4</v>
      </c>
      <c r="L57" s="31" t="n">
        <v>4247.5</v>
      </c>
      <c r="M57" s="31" t="n">
        <v>4257.8</v>
      </c>
      <c r="N57" s="31" t="n">
        <v>4322.5</v>
      </c>
      <c r="O57" s="32" t="n">
        <f aca="false">SUM(C57:N57)</f>
        <v>54274.46</v>
      </c>
    </row>
    <row r="58" customFormat="false" ht="12.75" hidden="false" customHeight="false" outlineLevel="0" collapsed="false">
      <c r="A58" s="20" t="s">
        <v>56</v>
      </c>
      <c r="B58" s="10" t="s">
        <v>65</v>
      </c>
      <c r="C58" s="31" t="n">
        <v>0</v>
      </c>
      <c r="D58" s="31" t="n">
        <v>0</v>
      </c>
      <c r="E58" s="31" t="n">
        <v>0</v>
      </c>
      <c r="F58" s="31" t="n">
        <v>0</v>
      </c>
      <c r="G58" s="31" t="n">
        <v>0</v>
      </c>
      <c r="H58" s="31" t="n">
        <v>0</v>
      </c>
      <c r="I58" s="31" t="n">
        <v>0</v>
      </c>
      <c r="J58" s="31" t="n">
        <v>0</v>
      </c>
      <c r="K58" s="31" t="n">
        <v>0</v>
      </c>
      <c r="L58" s="31" t="n">
        <v>0</v>
      </c>
      <c r="M58" s="31" t="n">
        <v>0</v>
      </c>
      <c r="N58" s="31" t="n">
        <v>0</v>
      </c>
      <c r="O58" s="32" t="n">
        <f aca="false">SUM(C58:N58)</f>
        <v>0</v>
      </c>
    </row>
    <row r="59" customFormat="false" ht="12.75" hidden="false" customHeight="false" outlineLevel="0" collapsed="false">
      <c r="A59" s="20" t="s">
        <v>57</v>
      </c>
      <c r="B59" s="10" t="s">
        <v>65</v>
      </c>
      <c r="C59" s="31" t="n">
        <v>3185.67</v>
      </c>
      <c r="D59" s="31" t="n">
        <v>3150</v>
      </c>
      <c r="E59" s="31" t="n">
        <v>3155</v>
      </c>
      <c r="F59" s="31" t="n">
        <v>3228.64</v>
      </c>
      <c r="G59" s="31" t="n">
        <v>3235.39</v>
      </c>
      <c r="H59" s="31" t="n">
        <v>3242.41</v>
      </c>
      <c r="I59" s="31" t="n">
        <v>3254.54</v>
      </c>
      <c r="J59" s="31" t="n">
        <v>3264.54</v>
      </c>
      <c r="K59" s="31" t="n">
        <v>3254.04</v>
      </c>
      <c r="L59" s="31" t="n">
        <v>3254.99</v>
      </c>
      <c r="M59" s="31" t="n">
        <v>3278.77</v>
      </c>
      <c r="N59" s="31" t="n">
        <v>3291.665</v>
      </c>
      <c r="O59" s="32" t="n">
        <f aca="false">SUM(C59:N59)</f>
        <v>38795.655</v>
      </c>
    </row>
    <row r="60" customFormat="false" ht="12.75" hidden="false" customHeight="false" outlineLevel="0" collapsed="false">
      <c r="A60" s="20" t="s">
        <v>58</v>
      </c>
      <c r="B60" s="10" t="s">
        <v>65</v>
      </c>
      <c r="C60" s="31" t="n">
        <v>95</v>
      </c>
      <c r="D60" s="31" t="n">
        <v>95</v>
      </c>
      <c r="E60" s="31" t="n">
        <v>95</v>
      </c>
      <c r="F60" s="31" t="n">
        <v>95</v>
      </c>
      <c r="G60" s="31" t="n">
        <v>95</v>
      </c>
      <c r="H60" s="31" t="n">
        <v>95</v>
      </c>
      <c r="I60" s="31" t="n">
        <v>95</v>
      </c>
      <c r="J60" s="31" t="n">
        <v>95</v>
      </c>
      <c r="K60" s="31" t="n">
        <v>95</v>
      </c>
      <c r="L60" s="31" t="n">
        <v>95</v>
      </c>
      <c r="M60" s="31" t="n">
        <v>95</v>
      </c>
      <c r="N60" s="31" t="n">
        <v>95</v>
      </c>
      <c r="O60" s="32" t="n">
        <f aca="false">SUM(C60:N60)</f>
        <v>1140</v>
      </c>
    </row>
    <row r="62" customFormat="false" ht="12.75" hidden="false" customHeight="false" outlineLevel="0" collapsed="false">
      <c r="A62" s="11" t="s">
        <v>69</v>
      </c>
      <c r="B62" s="10"/>
      <c r="C62" s="8" t="s">
        <v>38</v>
      </c>
      <c r="D62" s="8" t="s">
        <v>39</v>
      </c>
      <c r="E62" s="8" t="s">
        <v>40</v>
      </c>
      <c r="F62" s="8" t="s">
        <v>41</v>
      </c>
      <c r="G62" s="8" t="s">
        <v>42</v>
      </c>
      <c r="H62" s="8" t="s">
        <v>43</v>
      </c>
      <c r="I62" s="8" t="s">
        <v>44</v>
      </c>
      <c r="J62" s="8" t="s">
        <v>45</v>
      </c>
      <c r="K62" s="8" t="s">
        <v>46</v>
      </c>
      <c r="L62" s="8" t="s">
        <v>47</v>
      </c>
      <c r="M62" s="8" t="s">
        <v>48</v>
      </c>
      <c r="N62" s="8" t="s">
        <v>49</v>
      </c>
      <c r="O62" s="26"/>
    </row>
    <row r="63" customFormat="false" ht="12.75" hidden="false" customHeight="false" outlineLevel="0" collapsed="false">
      <c r="A63" s="11" t="s">
        <v>51</v>
      </c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27"/>
    </row>
    <row r="64" customFormat="false" ht="12.75" hidden="false" customHeight="false" outlineLevel="0" collapsed="false">
      <c r="A64" s="20" t="s">
        <v>52</v>
      </c>
      <c r="B64" s="10"/>
      <c r="C64" s="28" t="n">
        <v>0.7383</v>
      </c>
      <c r="D64" s="28" t="n">
        <v>0.7383</v>
      </c>
      <c r="E64" s="28" t="n">
        <v>0.7383</v>
      </c>
      <c r="F64" s="28" t="n">
        <v>0.7383</v>
      </c>
      <c r="G64" s="28" t="n">
        <v>0.7383</v>
      </c>
      <c r="H64" s="28" t="n">
        <v>0.7383</v>
      </c>
      <c r="I64" s="28" t="n">
        <v>0.7383</v>
      </c>
      <c r="J64" s="28" t="n">
        <v>0.7383</v>
      </c>
      <c r="K64" s="28" t="n">
        <v>0.7383</v>
      </c>
      <c r="L64" s="28" t="n">
        <v>0.7383</v>
      </c>
      <c r="M64" s="28" t="n">
        <v>0.7383</v>
      </c>
      <c r="N64" s="28" t="n">
        <v>0.7383</v>
      </c>
      <c r="O64" s="29"/>
    </row>
    <row r="65" customFormat="false" ht="12.75" hidden="false" customHeight="false" outlineLevel="0" collapsed="false">
      <c r="A65" s="20" t="s">
        <v>53</v>
      </c>
      <c r="B65" s="10"/>
      <c r="C65" s="28" t="n">
        <v>1.9013</v>
      </c>
      <c r="D65" s="28" t="n">
        <v>1.9013</v>
      </c>
      <c r="E65" s="28" t="n">
        <v>1.9013</v>
      </c>
      <c r="F65" s="28" t="n">
        <v>1.9013</v>
      </c>
      <c r="G65" s="28" t="n">
        <v>1.9013</v>
      </c>
      <c r="H65" s="28" t="n">
        <v>1.9013</v>
      </c>
      <c r="I65" s="28" t="n">
        <v>1.9013</v>
      </c>
      <c r="J65" s="28" t="n">
        <v>1.9013</v>
      </c>
      <c r="K65" s="28" t="n">
        <v>1.9013</v>
      </c>
      <c r="L65" s="28" t="n">
        <v>1.9013</v>
      </c>
      <c r="M65" s="28" t="n">
        <v>1.9013</v>
      </c>
      <c r="N65" s="28" t="n">
        <v>1.9013</v>
      </c>
      <c r="O65" s="29"/>
    </row>
    <row r="66" customFormat="false" ht="12.75" hidden="false" customHeight="false" outlineLevel="0" collapsed="false">
      <c r="A66" s="20" t="s">
        <v>54</v>
      </c>
      <c r="B66" s="10"/>
      <c r="C66" s="28" t="n">
        <v>19.6513</v>
      </c>
      <c r="D66" s="28" t="n">
        <v>19.6513</v>
      </c>
      <c r="E66" s="28" t="n">
        <v>19.6513</v>
      </c>
      <c r="F66" s="28" t="n">
        <v>19.6513</v>
      </c>
      <c r="G66" s="28" t="n">
        <v>19.6513</v>
      </c>
      <c r="H66" s="28" t="n">
        <v>19.6513</v>
      </c>
      <c r="I66" s="28" t="n">
        <v>19.6513</v>
      </c>
      <c r="J66" s="28" t="n">
        <v>19.6513</v>
      </c>
      <c r="K66" s="28" t="n">
        <v>19.6513</v>
      </c>
      <c r="L66" s="28" t="n">
        <v>19.6513</v>
      </c>
      <c r="M66" s="28" t="n">
        <v>19.6513</v>
      </c>
      <c r="N66" s="28" t="n">
        <v>19.6513</v>
      </c>
      <c r="O66" s="29"/>
    </row>
    <row r="67" customFormat="false" ht="12.75" hidden="false" customHeight="false" outlineLevel="0" collapsed="false">
      <c r="A67" s="20" t="s">
        <v>55</v>
      </c>
      <c r="B67" s="10"/>
      <c r="C67" s="28" t="n">
        <v>182.7011</v>
      </c>
      <c r="D67" s="28" t="n">
        <v>182.7011</v>
      </c>
      <c r="E67" s="28" t="n">
        <v>182.7011</v>
      </c>
      <c r="F67" s="28" t="n">
        <v>182.7011</v>
      </c>
      <c r="G67" s="28" t="n">
        <v>182.7011</v>
      </c>
      <c r="H67" s="28" t="n">
        <v>182.7011</v>
      </c>
      <c r="I67" s="28" t="n">
        <v>182.7011</v>
      </c>
      <c r="J67" s="28" t="n">
        <v>182.7011</v>
      </c>
      <c r="K67" s="28" t="n">
        <v>182.7011</v>
      </c>
      <c r="L67" s="28" t="n">
        <v>182.7011</v>
      </c>
      <c r="M67" s="28" t="n">
        <v>182.7011</v>
      </c>
      <c r="N67" s="28" t="n">
        <v>182.7011</v>
      </c>
      <c r="O67" s="29"/>
    </row>
    <row r="68" customFormat="false" ht="12.75" hidden="false" customHeight="false" outlineLevel="0" collapsed="false">
      <c r="A68" s="20" t="s">
        <v>56</v>
      </c>
      <c r="B68" s="10"/>
      <c r="C68" s="28" t="n">
        <v>212.6068</v>
      </c>
      <c r="D68" s="28" t="n">
        <v>212.6068</v>
      </c>
      <c r="E68" s="28" t="n">
        <v>212.6068</v>
      </c>
      <c r="F68" s="28" t="n">
        <v>212.6068</v>
      </c>
      <c r="G68" s="28" t="n">
        <v>212.6068</v>
      </c>
      <c r="H68" s="28" t="n">
        <v>212.6068</v>
      </c>
      <c r="I68" s="28" t="n">
        <v>212.6068</v>
      </c>
      <c r="J68" s="28" t="n">
        <v>212.6068</v>
      </c>
      <c r="K68" s="28" t="n">
        <v>212.6068</v>
      </c>
      <c r="L68" s="28" t="n">
        <v>212.6068</v>
      </c>
      <c r="M68" s="28" t="n">
        <v>212.6068</v>
      </c>
      <c r="N68" s="28" t="n">
        <v>212.6068</v>
      </c>
      <c r="O68" s="29"/>
    </row>
    <row r="69" customFormat="false" ht="12.75" hidden="false" customHeight="false" outlineLevel="0" collapsed="false">
      <c r="A69" s="20" t="s">
        <v>57</v>
      </c>
      <c r="B69" s="10"/>
      <c r="C69" s="28" t="n">
        <v>0.0144</v>
      </c>
      <c r="D69" s="28" t="n">
        <v>0.0144</v>
      </c>
      <c r="E69" s="28" t="n">
        <v>0.0144</v>
      </c>
      <c r="F69" s="28" t="n">
        <v>0.0144</v>
      </c>
      <c r="G69" s="28" t="n">
        <v>0.0144</v>
      </c>
      <c r="H69" s="28" t="n">
        <v>0.0144</v>
      </c>
      <c r="I69" s="28" t="n">
        <v>0.0144</v>
      </c>
      <c r="J69" s="28" t="n">
        <v>0.0144</v>
      </c>
      <c r="K69" s="28" t="n">
        <v>0.0144</v>
      </c>
      <c r="L69" s="28" t="n">
        <v>0.0144</v>
      </c>
      <c r="M69" s="28" t="n">
        <v>0.0144</v>
      </c>
      <c r="N69" s="28" t="n">
        <v>0.0144</v>
      </c>
      <c r="O69" s="29"/>
    </row>
    <row r="70" customFormat="false" ht="12.75" hidden="false" customHeight="false" outlineLevel="0" collapsed="false">
      <c r="A70" s="20" t="s">
        <v>58</v>
      </c>
      <c r="B70" s="10"/>
      <c r="C70" s="28" t="n">
        <v>0.043</v>
      </c>
      <c r="D70" s="28" t="n">
        <v>0.043</v>
      </c>
      <c r="E70" s="28" t="n">
        <v>0.043</v>
      </c>
      <c r="F70" s="28" t="n">
        <v>0.043</v>
      </c>
      <c r="G70" s="28" t="n">
        <v>0.043</v>
      </c>
      <c r="H70" s="28" t="n">
        <v>0.043</v>
      </c>
      <c r="I70" s="28" t="n">
        <v>0.043</v>
      </c>
      <c r="J70" s="28" t="n">
        <v>0.043</v>
      </c>
      <c r="K70" s="28" t="n">
        <v>0.043</v>
      </c>
      <c r="L70" s="28" t="n">
        <v>0.043</v>
      </c>
      <c r="M70" s="28" t="n">
        <v>0.043</v>
      </c>
      <c r="N70" s="28" t="n">
        <v>0.043</v>
      </c>
      <c r="O70" s="29"/>
    </row>
    <row r="71" customFormat="false" ht="12.75" hidden="false" customHeight="false" outlineLevel="0" collapsed="false">
      <c r="A71" s="11" t="s">
        <v>60</v>
      </c>
      <c r="B71" s="10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9"/>
    </row>
    <row r="72" customFormat="false" ht="12.75" hidden="false" customHeight="false" outlineLevel="0" collapsed="false">
      <c r="A72" s="20" t="s">
        <v>52</v>
      </c>
      <c r="B72" s="10" t="s">
        <v>64</v>
      </c>
      <c r="C72" s="30" t="n">
        <v>0.000587</v>
      </c>
      <c r="D72" s="30" t="n">
        <v>0.000587</v>
      </c>
      <c r="E72" s="30" t="n">
        <v>0.000587</v>
      </c>
      <c r="F72" s="30" t="n">
        <v>0.000587</v>
      </c>
      <c r="G72" s="30" t="n">
        <v>0.000587</v>
      </c>
      <c r="H72" s="30" t="n">
        <v>0.000587</v>
      </c>
      <c r="I72" s="30" t="n">
        <v>0.000587</v>
      </c>
      <c r="J72" s="30" t="n">
        <v>0.000587</v>
      </c>
      <c r="K72" s="30" t="n">
        <v>0.000587</v>
      </c>
      <c r="L72" s="30" t="n">
        <v>0.000587</v>
      </c>
      <c r="M72" s="30" t="n">
        <v>0.000587</v>
      </c>
      <c r="N72" s="30" t="n">
        <v>0.000587</v>
      </c>
      <c r="O72" s="29"/>
    </row>
    <row r="73" customFormat="false" ht="12.75" hidden="false" customHeight="false" outlineLevel="0" collapsed="false">
      <c r="A73" s="20" t="s">
        <v>53</v>
      </c>
      <c r="B73" s="10" t="s">
        <v>64</v>
      </c>
      <c r="C73" s="30" t="n">
        <v>0.000439</v>
      </c>
      <c r="D73" s="30" t="n">
        <v>0.000439</v>
      </c>
      <c r="E73" s="30" t="n">
        <v>0.000439</v>
      </c>
      <c r="F73" s="30" t="n">
        <v>0.000439</v>
      </c>
      <c r="G73" s="30" t="n">
        <v>0.000439</v>
      </c>
      <c r="H73" s="30" t="n">
        <v>0.000439</v>
      </c>
      <c r="I73" s="30" t="n">
        <v>0.000439</v>
      </c>
      <c r="J73" s="30" t="n">
        <v>0.000439</v>
      </c>
      <c r="K73" s="30" t="n">
        <v>0.000439</v>
      </c>
      <c r="L73" s="30" t="n">
        <v>0.000439</v>
      </c>
      <c r="M73" s="30" t="n">
        <v>0.000439</v>
      </c>
      <c r="N73" s="30" t="n">
        <v>0.000439</v>
      </c>
      <c r="O73" s="29"/>
    </row>
    <row r="74" customFormat="false" ht="12.75" hidden="false" customHeight="false" outlineLevel="0" collapsed="false">
      <c r="A74" s="20" t="s">
        <v>54</v>
      </c>
      <c r="B74" s="10" t="s">
        <v>65</v>
      </c>
      <c r="C74" s="30" t="n">
        <v>0.059332</v>
      </c>
      <c r="D74" s="30" t="n">
        <v>0.059332</v>
      </c>
      <c r="E74" s="30" t="n">
        <v>0.059332</v>
      </c>
      <c r="F74" s="30" t="n">
        <v>0.059332</v>
      </c>
      <c r="G74" s="30" t="n">
        <v>0.059332</v>
      </c>
      <c r="H74" s="30" t="n">
        <v>0.059332</v>
      </c>
      <c r="I74" s="30" t="n">
        <v>0.059332</v>
      </c>
      <c r="J74" s="30" t="n">
        <v>0.059332</v>
      </c>
      <c r="K74" s="30" t="n">
        <v>0.059332</v>
      </c>
      <c r="L74" s="30" t="n">
        <v>0.059332</v>
      </c>
      <c r="M74" s="30" t="n">
        <v>0.059332</v>
      </c>
      <c r="N74" s="30" t="n">
        <v>0.059332</v>
      </c>
      <c r="O74" s="29"/>
    </row>
    <row r="75" customFormat="false" ht="12.75" hidden="false" customHeight="false" outlineLevel="0" collapsed="false">
      <c r="A75" s="20" t="s">
        <v>55</v>
      </c>
      <c r="B75" s="10" t="s">
        <v>65</v>
      </c>
      <c r="C75" s="30" t="n">
        <v>0.060488</v>
      </c>
      <c r="D75" s="30" t="n">
        <v>0.060488</v>
      </c>
      <c r="E75" s="30" t="n">
        <v>0.060488</v>
      </c>
      <c r="F75" s="30" t="n">
        <v>0.060488</v>
      </c>
      <c r="G75" s="30" t="n">
        <v>0.060488</v>
      </c>
      <c r="H75" s="30" t="n">
        <v>0.060488</v>
      </c>
      <c r="I75" s="30" t="n">
        <v>0.060488</v>
      </c>
      <c r="J75" s="30" t="n">
        <v>0.060488</v>
      </c>
      <c r="K75" s="30" t="n">
        <v>0.060488</v>
      </c>
      <c r="L75" s="30" t="n">
        <v>0.060488</v>
      </c>
      <c r="M75" s="30" t="n">
        <v>0.060488</v>
      </c>
      <c r="N75" s="30" t="n">
        <v>0.060488</v>
      </c>
      <c r="O75" s="29"/>
    </row>
    <row r="76" customFormat="false" ht="12.75" hidden="false" customHeight="false" outlineLevel="0" collapsed="false">
      <c r="A76" s="20" t="s">
        <v>56</v>
      </c>
      <c r="B76" s="10" t="s">
        <v>65</v>
      </c>
      <c r="C76" s="30" t="n">
        <v>0</v>
      </c>
      <c r="D76" s="30" t="n">
        <v>0</v>
      </c>
      <c r="E76" s="30" t="n">
        <v>0</v>
      </c>
      <c r="F76" s="30" t="n">
        <v>0</v>
      </c>
      <c r="G76" s="30" t="n">
        <v>0</v>
      </c>
      <c r="H76" s="30" t="n">
        <v>0</v>
      </c>
      <c r="I76" s="30" t="n">
        <v>0</v>
      </c>
      <c r="J76" s="30" t="n">
        <v>0</v>
      </c>
      <c r="K76" s="30" t="n">
        <v>0</v>
      </c>
      <c r="L76" s="30" t="n">
        <v>0</v>
      </c>
      <c r="M76" s="30" t="n">
        <v>0</v>
      </c>
      <c r="N76" s="30" t="n">
        <v>0</v>
      </c>
      <c r="O76" s="29"/>
    </row>
    <row r="77" customFormat="false" ht="12.75" hidden="false" customHeight="false" outlineLevel="0" collapsed="false">
      <c r="A77" s="20" t="s">
        <v>57</v>
      </c>
      <c r="B77" s="10" t="s">
        <v>65</v>
      </c>
      <c r="C77" s="30" t="n">
        <v>0.063294</v>
      </c>
      <c r="D77" s="30" t="n">
        <v>0.063294</v>
      </c>
      <c r="E77" s="30" t="n">
        <v>0.063294</v>
      </c>
      <c r="F77" s="30" t="n">
        <v>0.063294</v>
      </c>
      <c r="G77" s="30" t="n">
        <v>0.063294</v>
      </c>
      <c r="H77" s="30" t="n">
        <v>0.063294</v>
      </c>
      <c r="I77" s="30" t="n">
        <v>0.063294</v>
      </c>
      <c r="J77" s="30" t="n">
        <v>0.063294</v>
      </c>
      <c r="K77" s="30" t="n">
        <v>0.063294</v>
      </c>
      <c r="L77" s="30" t="n">
        <v>0.063294</v>
      </c>
      <c r="M77" s="30" t="n">
        <v>0.063294</v>
      </c>
      <c r="N77" s="30" t="n">
        <v>0.063294</v>
      </c>
      <c r="O77" s="29"/>
    </row>
    <row r="78" customFormat="false" ht="12.75" hidden="false" customHeight="false" outlineLevel="0" collapsed="false">
      <c r="A78" s="20" t="s">
        <v>58</v>
      </c>
      <c r="B78" s="10" t="s">
        <v>65</v>
      </c>
      <c r="C78" s="30" t="n">
        <v>0.063779</v>
      </c>
      <c r="D78" s="30" t="n">
        <v>0.063779</v>
      </c>
      <c r="E78" s="30" t="n">
        <v>0.063779</v>
      </c>
      <c r="F78" s="30" t="n">
        <v>0.063779</v>
      </c>
      <c r="G78" s="30" t="n">
        <v>0.063779</v>
      </c>
      <c r="H78" s="30" t="n">
        <v>0.063779</v>
      </c>
      <c r="I78" s="30" t="n">
        <v>0.063779</v>
      </c>
      <c r="J78" s="30" t="n">
        <v>0.063779</v>
      </c>
      <c r="K78" s="30" t="n">
        <v>0.063779</v>
      </c>
      <c r="L78" s="30" t="n">
        <v>0.063779</v>
      </c>
      <c r="M78" s="30" t="n">
        <v>0.063779</v>
      </c>
      <c r="N78" s="30" t="n">
        <v>0.063779</v>
      </c>
      <c r="O78" s="29"/>
    </row>
    <row r="80" customFormat="false" ht="12.75" hidden="false" customHeight="false" outlineLevel="0" collapsed="false">
      <c r="A80" s="11" t="s">
        <v>70</v>
      </c>
      <c r="B80" s="10"/>
      <c r="C80" s="8" t="s">
        <v>38</v>
      </c>
      <c r="D80" s="8" t="s">
        <v>39</v>
      </c>
      <c r="E80" s="8" t="s">
        <v>40</v>
      </c>
      <c r="F80" s="8" t="s">
        <v>41</v>
      </c>
      <c r="G80" s="8" t="s">
        <v>42</v>
      </c>
      <c r="H80" s="8" t="s">
        <v>43</v>
      </c>
      <c r="I80" s="8" t="s">
        <v>44</v>
      </c>
      <c r="J80" s="8" t="s">
        <v>45</v>
      </c>
      <c r="K80" s="8" t="s">
        <v>46</v>
      </c>
      <c r="L80" s="8" t="s">
        <v>47</v>
      </c>
      <c r="M80" s="8" t="s">
        <v>48</v>
      </c>
      <c r="N80" s="8" t="s">
        <v>49</v>
      </c>
      <c r="O80" s="26"/>
    </row>
    <row r="81" customFormat="false" ht="12.75" hidden="false" customHeight="false" outlineLevel="0" collapsed="false">
      <c r="A81" s="11" t="s">
        <v>51</v>
      </c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27"/>
    </row>
    <row r="82" customFormat="false" ht="12.75" hidden="false" customHeight="false" outlineLevel="0" collapsed="false">
      <c r="A82" s="20" t="s">
        <v>52</v>
      </c>
      <c r="B82" s="10"/>
      <c r="C82" s="28" t="n">
        <v>2.5031</v>
      </c>
      <c r="D82" s="28" t="n">
        <v>2.5031</v>
      </c>
      <c r="E82" s="28" t="n">
        <v>2.5031</v>
      </c>
      <c r="F82" s="28" t="n">
        <v>2.5031</v>
      </c>
      <c r="G82" s="28" t="n">
        <v>2.5031</v>
      </c>
      <c r="H82" s="28" t="n">
        <v>2.5031</v>
      </c>
      <c r="I82" s="28" t="n">
        <v>2.5031</v>
      </c>
      <c r="J82" s="28" t="n">
        <v>2.5031</v>
      </c>
      <c r="K82" s="28" t="n">
        <v>2.5031</v>
      </c>
      <c r="L82" s="28" t="n">
        <v>2.5031</v>
      </c>
      <c r="M82" s="28" t="n">
        <v>2.5031</v>
      </c>
      <c r="N82" s="28" t="n">
        <v>2.5031</v>
      </c>
      <c r="O82" s="29"/>
    </row>
    <row r="83" customFormat="false" ht="12.75" hidden="false" customHeight="false" outlineLevel="0" collapsed="false">
      <c r="A83" s="20" t="s">
        <v>53</v>
      </c>
      <c r="B83" s="10"/>
      <c r="C83" s="28" t="n">
        <v>6.4463</v>
      </c>
      <c r="D83" s="28" t="n">
        <v>6.4463</v>
      </c>
      <c r="E83" s="28" t="n">
        <v>6.4463</v>
      </c>
      <c r="F83" s="28" t="n">
        <v>6.4463</v>
      </c>
      <c r="G83" s="28" t="n">
        <v>6.4463</v>
      </c>
      <c r="H83" s="28" t="n">
        <v>6.4463</v>
      </c>
      <c r="I83" s="28" t="n">
        <v>6.4463</v>
      </c>
      <c r="J83" s="28" t="n">
        <v>6.4463</v>
      </c>
      <c r="K83" s="28" t="n">
        <v>6.4463</v>
      </c>
      <c r="L83" s="28" t="n">
        <v>6.4463</v>
      </c>
      <c r="M83" s="28" t="n">
        <v>6.4463</v>
      </c>
      <c r="N83" s="28" t="n">
        <v>6.4463</v>
      </c>
      <c r="O83" s="29"/>
    </row>
    <row r="84" customFormat="false" ht="12.75" hidden="false" customHeight="false" outlineLevel="0" collapsed="false">
      <c r="A84" s="20" t="s">
        <v>54</v>
      </c>
      <c r="B84" s="10"/>
      <c r="C84" s="28" t="n">
        <v>66.6256</v>
      </c>
      <c r="D84" s="28" t="n">
        <v>66.6256</v>
      </c>
      <c r="E84" s="28" t="n">
        <v>66.6256</v>
      </c>
      <c r="F84" s="28" t="n">
        <v>66.6256</v>
      </c>
      <c r="G84" s="28" t="n">
        <v>66.6256</v>
      </c>
      <c r="H84" s="28" t="n">
        <v>66.6256</v>
      </c>
      <c r="I84" s="28" t="n">
        <v>66.6256</v>
      </c>
      <c r="J84" s="28" t="n">
        <v>66.6256</v>
      </c>
      <c r="K84" s="28" t="n">
        <v>66.6256</v>
      </c>
      <c r="L84" s="28" t="n">
        <v>66.6256</v>
      </c>
      <c r="M84" s="28" t="n">
        <v>66.6256</v>
      </c>
      <c r="N84" s="28" t="n">
        <v>66.6256</v>
      </c>
      <c r="O84" s="29"/>
    </row>
    <row r="85" customFormat="false" ht="12.75" hidden="false" customHeight="false" outlineLevel="0" collapsed="false">
      <c r="A85" s="20" t="s">
        <v>55</v>
      </c>
      <c r="B85" s="10"/>
      <c r="C85" s="28" t="n">
        <v>619.4277</v>
      </c>
      <c r="D85" s="28" t="n">
        <v>619.4277</v>
      </c>
      <c r="E85" s="28" t="n">
        <v>619.4277</v>
      </c>
      <c r="F85" s="28" t="n">
        <v>619.4277</v>
      </c>
      <c r="G85" s="28" t="n">
        <v>619.4277</v>
      </c>
      <c r="H85" s="28" t="n">
        <v>619.4277</v>
      </c>
      <c r="I85" s="28" t="n">
        <v>619.4277</v>
      </c>
      <c r="J85" s="28" t="n">
        <v>619.4277</v>
      </c>
      <c r="K85" s="28" t="n">
        <v>619.4277</v>
      </c>
      <c r="L85" s="28" t="n">
        <v>619.4277</v>
      </c>
      <c r="M85" s="28" t="n">
        <v>619.4277</v>
      </c>
      <c r="N85" s="28" t="n">
        <v>619.4277</v>
      </c>
      <c r="O85" s="29"/>
    </row>
    <row r="86" customFormat="false" ht="12.75" hidden="false" customHeight="false" outlineLevel="0" collapsed="false">
      <c r="A86" s="20" t="s">
        <v>56</v>
      </c>
      <c r="B86" s="10"/>
      <c r="C86" s="28" t="n">
        <v>720.8196</v>
      </c>
      <c r="D86" s="28" t="n">
        <v>720.8196</v>
      </c>
      <c r="E86" s="28" t="n">
        <v>720.8196</v>
      </c>
      <c r="F86" s="28" t="n">
        <v>720.8196</v>
      </c>
      <c r="G86" s="28" t="n">
        <v>720.8196</v>
      </c>
      <c r="H86" s="28" t="n">
        <v>720.8196</v>
      </c>
      <c r="I86" s="28" t="n">
        <v>720.8196</v>
      </c>
      <c r="J86" s="28" t="n">
        <v>720.8196</v>
      </c>
      <c r="K86" s="28" t="n">
        <v>720.8196</v>
      </c>
      <c r="L86" s="28" t="n">
        <v>720.8196</v>
      </c>
      <c r="M86" s="28" t="n">
        <v>720.8196</v>
      </c>
      <c r="N86" s="28" t="n">
        <v>720.8196</v>
      </c>
      <c r="O86" s="29"/>
    </row>
    <row r="87" customFormat="false" ht="12.75" hidden="false" customHeight="false" outlineLevel="0" collapsed="false">
      <c r="A87" s="20" t="s">
        <v>57</v>
      </c>
      <c r="B87" s="10"/>
      <c r="C87" s="28" t="n">
        <v>0.0489</v>
      </c>
      <c r="D87" s="28" t="n">
        <v>0.0489</v>
      </c>
      <c r="E87" s="28" t="n">
        <v>0.0489</v>
      </c>
      <c r="F87" s="28" t="n">
        <v>0.0489</v>
      </c>
      <c r="G87" s="28" t="n">
        <v>0.0489</v>
      </c>
      <c r="H87" s="28" t="n">
        <v>0.0489</v>
      </c>
      <c r="I87" s="28" t="n">
        <v>0.0489</v>
      </c>
      <c r="J87" s="28" t="n">
        <v>0.0489</v>
      </c>
      <c r="K87" s="28" t="n">
        <v>0.0489</v>
      </c>
      <c r="L87" s="28" t="n">
        <v>0.0489</v>
      </c>
      <c r="M87" s="28" t="n">
        <v>0.0489</v>
      </c>
      <c r="N87" s="28" t="n">
        <v>0.0489</v>
      </c>
      <c r="O87" s="29"/>
    </row>
    <row r="88" customFormat="false" ht="12.75" hidden="false" customHeight="false" outlineLevel="0" collapsed="false">
      <c r="A88" s="20" t="s">
        <v>58</v>
      </c>
      <c r="B88" s="10"/>
      <c r="C88" s="28" t="n">
        <v>0.1459</v>
      </c>
      <c r="D88" s="28" t="n">
        <v>0.1459</v>
      </c>
      <c r="E88" s="28" t="n">
        <v>0.1459</v>
      </c>
      <c r="F88" s="28" t="n">
        <v>0.1459</v>
      </c>
      <c r="G88" s="28" t="n">
        <v>0.1459</v>
      </c>
      <c r="H88" s="28" t="n">
        <v>0.1459</v>
      </c>
      <c r="I88" s="28" t="n">
        <v>0.1459</v>
      </c>
      <c r="J88" s="28" t="n">
        <v>0.1459</v>
      </c>
      <c r="K88" s="28" t="n">
        <v>0.1459</v>
      </c>
      <c r="L88" s="28" t="n">
        <v>0.1459</v>
      </c>
      <c r="M88" s="28" t="n">
        <v>0.1459</v>
      </c>
      <c r="N88" s="28" t="n">
        <v>0.1459</v>
      </c>
      <c r="O88" s="29"/>
    </row>
    <row r="89" customFormat="false" ht="12.75" hidden="false" customHeight="false" outlineLevel="0" collapsed="false">
      <c r="A89" s="11" t="s">
        <v>60</v>
      </c>
      <c r="B89" s="10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9"/>
    </row>
    <row r="90" customFormat="false" ht="12.75" hidden="false" customHeight="false" outlineLevel="0" collapsed="false">
      <c r="A90" s="20" t="s">
        <v>52</v>
      </c>
      <c r="B90" s="10" t="s">
        <v>64</v>
      </c>
      <c r="C90" s="30" t="n">
        <v>0.001989</v>
      </c>
      <c r="D90" s="30" t="n">
        <v>0.001989</v>
      </c>
      <c r="E90" s="30" t="n">
        <v>0.001989</v>
      </c>
      <c r="F90" s="30" t="n">
        <v>0.001989</v>
      </c>
      <c r="G90" s="30" t="n">
        <v>0.001989</v>
      </c>
      <c r="H90" s="30" t="n">
        <v>0.001989</v>
      </c>
      <c r="I90" s="30" t="n">
        <v>0.001989</v>
      </c>
      <c r="J90" s="30" t="n">
        <v>0.001989</v>
      </c>
      <c r="K90" s="30" t="n">
        <v>0.001989</v>
      </c>
      <c r="L90" s="30" t="n">
        <v>0.001989</v>
      </c>
      <c r="M90" s="30" t="n">
        <v>0.001989</v>
      </c>
      <c r="N90" s="30" t="n">
        <v>0.001989</v>
      </c>
      <c r="O90" s="29"/>
    </row>
    <row r="91" customFormat="false" ht="12.75" hidden="false" customHeight="false" outlineLevel="0" collapsed="false">
      <c r="A91" s="20" t="s">
        <v>53</v>
      </c>
      <c r="B91" s="10" t="s">
        <v>64</v>
      </c>
      <c r="C91" s="30" t="n">
        <v>0.001488</v>
      </c>
      <c r="D91" s="30" t="n">
        <v>0.001488</v>
      </c>
      <c r="E91" s="30" t="n">
        <v>0.001488</v>
      </c>
      <c r="F91" s="30" t="n">
        <v>0.001488</v>
      </c>
      <c r="G91" s="30" t="n">
        <v>0.001488</v>
      </c>
      <c r="H91" s="30" t="n">
        <v>0.001488</v>
      </c>
      <c r="I91" s="30" t="n">
        <v>0.001488</v>
      </c>
      <c r="J91" s="30" t="n">
        <v>0.001488</v>
      </c>
      <c r="K91" s="30" t="n">
        <v>0.001488</v>
      </c>
      <c r="L91" s="30" t="n">
        <v>0.001488</v>
      </c>
      <c r="M91" s="30" t="n">
        <v>0.001488</v>
      </c>
      <c r="N91" s="30" t="n">
        <v>0.001488</v>
      </c>
      <c r="O91" s="29"/>
    </row>
    <row r="92" customFormat="false" ht="12.75" hidden="false" customHeight="false" outlineLevel="0" collapsed="false">
      <c r="A92" s="20" t="s">
        <v>54</v>
      </c>
      <c r="B92" s="10" t="s">
        <v>65</v>
      </c>
      <c r="C92" s="30" t="n">
        <v>0.201158</v>
      </c>
      <c r="D92" s="30" t="n">
        <v>0.201158</v>
      </c>
      <c r="E92" s="30" t="n">
        <v>0.201158</v>
      </c>
      <c r="F92" s="30" t="n">
        <v>0.201158</v>
      </c>
      <c r="G92" s="30" t="n">
        <v>0.201158</v>
      </c>
      <c r="H92" s="30" t="n">
        <v>0.201158</v>
      </c>
      <c r="I92" s="30" t="n">
        <v>0.201158</v>
      </c>
      <c r="J92" s="30" t="n">
        <v>0.201158</v>
      </c>
      <c r="K92" s="30" t="n">
        <v>0.201158</v>
      </c>
      <c r="L92" s="30" t="n">
        <v>0.201158</v>
      </c>
      <c r="M92" s="30" t="n">
        <v>0.201158</v>
      </c>
      <c r="N92" s="30" t="n">
        <v>0.201158</v>
      </c>
      <c r="O92" s="29"/>
    </row>
    <row r="93" customFormat="false" ht="12.75" hidden="false" customHeight="false" outlineLevel="0" collapsed="false">
      <c r="A93" s="20" t="s">
        <v>55</v>
      </c>
      <c r="B93" s="10" t="s">
        <v>65</v>
      </c>
      <c r="C93" s="30" t="n">
        <v>0.205078</v>
      </c>
      <c r="D93" s="30" t="n">
        <v>0.205078</v>
      </c>
      <c r="E93" s="30" t="n">
        <v>0.205078</v>
      </c>
      <c r="F93" s="30" t="n">
        <v>0.205078</v>
      </c>
      <c r="G93" s="30" t="n">
        <v>0.205078</v>
      </c>
      <c r="H93" s="30" t="n">
        <v>0.205078</v>
      </c>
      <c r="I93" s="30" t="n">
        <v>0.205078</v>
      </c>
      <c r="J93" s="30" t="n">
        <v>0.205078</v>
      </c>
      <c r="K93" s="30" t="n">
        <v>0.205078</v>
      </c>
      <c r="L93" s="30" t="n">
        <v>0.205078</v>
      </c>
      <c r="M93" s="30" t="n">
        <v>0.205078</v>
      </c>
      <c r="N93" s="30" t="n">
        <v>0.205078</v>
      </c>
      <c r="O93" s="29"/>
    </row>
    <row r="94" customFormat="false" ht="12.75" hidden="false" customHeight="false" outlineLevel="0" collapsed="false">
      <c r="A94" s="20" t="s">
        <v>56</v>
      </c>
      <c r="B94" s="10" t="s">
        <v>65</v>
      </c>
      <c r="C94" s="30" t="n">
        <v>0</v>
      </c>
      <c r="D94" s="30" t="n">
        <v>0</v>
      </c>
      <c r="E94" s="30" t="n">
        <v>0</v>
      </c>
      <c r="F94" s="30" t="n">
        <v>0</v>
      </c>
      <c r="G94" s="30" t="n">
        <v>0</v>
      </c>
      <c r="H94" s="30" t="n">
        <v>0</v>
      </c>
      <c r="I94" s="30" t="n">
        <v>0</v>
      </c>
      <c r="J94" s="30" t="n">
        <v>0</v>
      </c>
      <c r="K94" s="30" t="n">
        <v>0</v>
      </c>
      <c r="L94" s="30" t="n">
        <v>0</v>
      </c>
      <c r="M94" s="30" t="n">
        <v>0</v>
      </c>
      <c r="N94" s="30" t="n">
        <v>0</v>
      </c>
      <c r="O94" s="29"/>
    </row>
    <row r="95" customFormat="false" ht="12.75" hidden="false" customHeight="false" outlineLevel="0" collapsed="false">
      <c r="A95" s="20" t="s">
        <v>57</v>
      </c>
      <c r="B95" s="10" t="s">
        <v>65</v>
      </c>
      <c r="C95" s="30" t="n">
        <v>0.214593</v>
      </c>
      <c r="D95" s="30" t="n">
        <v>0.214593</v>
      </c>
      <c r="E95" s="30" t="n">
        <v>0.214593</v>
      </c>
      <c r="F95" s="30" t="n">
        <v>0.214593</v>
      </c>
      <c r="G95" s="30" t="n">
        <v>0.214593</v>
      </c>
      <c r="H95" s="30" t="n">
        <v>0.214593</v>
      </c>
      <c r="I95" s="30" t="n">
        <v>0.214593</v>
      </c>
      <c r="J95" s="30" t="n">
        <v>0.214593</v>
      </c>
      <c r="K95" s="30" t="n">
        <v>0.214593</v>
      </c>
      <c r="L95" s="30" t="n">
        <v>0.214593</v>
      </c>
      <c r="M95" s="30" t="n">
        <v>0.214593</v>
      </c>
      <c r="N95" s="30" t="n">
        <v>0.214593</v>
      </c>
      <c r="O95" s="29"/>
    </row>
    <row r="96" customFormat="false" ht="12.75" hidden="false" customHeight="false" outlineLevel="0" collapsed="false">
      <c r="A96" s="20" t="s">
        <v>58</v>
      </c>
      <c r="B96" s="10" t="s">
        <v>65</v>
      </c>
      <c r="C96" s="30" t="n">
        <v>0.216234</v>
      </c>
      <c r="D96" s="30" t="n">
        <v>0.216234</v>
      </c>
      <c r="E96" s="30" t="n">
        <v>0.216234</v>
      </c>
      <c r="F96" s="30" t="n">
        <v>0.216234</v>
      </c>
      <c r="G96" s="30" t="n">
        <v>0.216234</v>
      </c>
      <c r="H96" s="30" t="n">
        <v>0.216234</v>
      </c>
      <c r="I96" s="30" t="n">
        <v>0.216234</v>
      </c>
      <c r="J96" s="30" t="n">
        <v>0.216234</v>
      </c>
      <c r="K96" s="30" t="n">
        <v>0.216234</v>
      </c>
      <c r="L96" s="30" t="n">
        <v>0.216234</v>
      </c>
      <c r="M96" s="30" t="n">
        <v>0.216234</v>
      </c>
      <c r="N96" s="30" t="n">
        <v>0.216234</v>
      </c>
      <c r="O96" s="29"/>
    </row>
    <row r="98" customFormat="false" ht="12.75" hidden="false" customHeight="false" outlineLevel="0" collapsed="false">
      <c r="A98" s="33"/>
    </row>
  </sheetData>
  <printOptions headings="false" gridLines="false" gridLinesSet="true" horizontalCentered="false" verticalCentered="false"/>
  <pageMargins left="0.5" right="0.5" top="0.984027777777778" bottom="0.5" header="0.511811023622047" footer="0.25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A </oddFooter>
  </headerFooter>
  <rowBreaks count="1" manualBreakCount="1">
    <brk id="5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2" ySplit="5" topLeftCell="C56" activePane="bottomRight" state="frozen"/>
      <selection pane="topLeft" activeCell="A1" activeCellId="0" sqref="A1"/>
      <selection pane="topRight" activeCell="C1" activeCellId="0" sqref="C1"/>
      <selection pane="bottomLeft" activeCell="A56" activeCellId="0" sqref="A56"/>
      <selection pane="bottomRight" activeCell="A1" activeCellId="0" sqref="A1:O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5.28"/>
    <col collapsed="false" customWidth="true" hidden="false" outlineLevel="0" max="3" min="3" style="0" width="11.56"/>
    <col collapsed="false" customWidth="true" hidden="false" outlineLevel="0" max="4" min="4" style="0" width="13.7"/>
    <col collapsed="false" customWidth="true" hidden="false" outlineLevel="0" max="6" min="5" style="0" width="14.41"/>
    <col collapsed="false" customWidth="true" hidden="false" outlineLevel="0" max="7" min="7" style="0" width="11.13"/>
    <col collapsed="false" customWidth="true" hidden="false" outlineLevel="0" max="8" min="8" style="0" width="10.71"/>
    <col collapsed="false" customWidth="true" hidden="false" outlineLevel="0" max="9" min="9" style="0" width="10.28"/>
    <col collapsed="false" customWidth="true" hidden="false" outlineLevel="0" max="10" min="10" style="0" width="10.56"/>
    <col collapsed="false" customWidth="true" hidden="false" outlineLevel="0" max="11" min="11" style="0" width="11.28"/>
    <col collapsed="false" customWidth="true" hidden="false" outlineLevel="0" max="12" min="12" style="0" width="9.85"/>
    <col collapsed="false" customWidth="true" hidden="false" outlineLevel="0" max="13" min="13" style="0" width="11.13"/>
    <col collapsed="false" customWidth="true" hidden="false" outlineLevel="0" max="14" min="14" style="0" width="10.85"/>
    <col collapsed="false" customWidth="true" hidden="false" outlineLevel="0" max="15" min="15" style="0" width="14.85"/>
    <col collapsed="false" customWidth="true" hidden="false" outlineLevel="0" max="16" min="16" style="0" width="11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  <c r="C3" s="1" t="s">
        <v>72</v>
      </c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11" t="s">
        <v>37</v>
      </c>
      <c r="B5" s="10"/>
      <c r="C5" s="8" t="s">
        <v>38</v>
      </c>
      <c r="D5" s="8" t="s">
        <v>39</v>
      </c>
      <c r="E5" s="8" t="s">
        <v>40</v>
      </c>
      <c r="F5" s="8" t="s">
        <v>41</v>
      </c>
      <c r="G5" s="8" t="s">
        <v>42</v>
      </c>
      <c r="H5" s="8" t="s">
        <v>43</v>
      </c>
      <c r="I5" s="8" t="s">
        <v>44</v>
      </c>
      <c r="J5" s="8" t="s">
        <v>45</v>
      </c>
      <c r="K5" s="8" t="s">
        <v>46</v>
      </c>
      <c r="L5" s="8" t="s">
        <v>47</v>
      </c>
      <c r="M5" s="8" t="s">
        <v>48</v>
      </c>
      <c r="N5" s="8" t="s">
        <v>49</v>
      </c>
      <c r="O5" s="8" t="s">
        <v>12</v>
      </c>
      <c r="P5" s="19" t="s">
        <v>50</v>
      </c>
    </row>
    <row r="6" customFormat="false" ht="12.75" hidden="false" customHeight="false" outlineLevel="0" collapsed="false">
      <c r="A6" s="11" t="s">
        <v>51</v>
      </c>
      <c r="B6" s="10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16"/>
    </row>
    <row r="7" customFormat="false" ht="12.75" hidden="false" customHeight="false" outlineLevel="0" collapsed="false">
      <c r="A7" s="20" t="s">
        <v>52</v>
      </c>
      <c r="B7" s="10"/>
      <c r="C7" s="7" t="n">
        <f aca="false">+C28*C46</f>
        <v>207819.1196</v>
      </c>
      <c r="D7" s="7" t="n">
        <f aca="false">+D28*D46</f>
        <v>208587.3314</v>
      </c>
      <c r="E7" s="7" t="n">
        <f aca="false">+E28*E46</f>
        <v>209384.7158</v>
      </c>
      <c r="F7" s="7" t="n">
        <f aca="false">+F28*F46</f>
        <v>0</v>
      </c>
      <c r="G7" s="7" t="n">
        <f aca="false">+G28*G46</f>
        <v>0</v>
      </c>
      <c r="H7" s="7" t="n">
        <f aca="false">+H28*H46</f>
        <v>0</v>
      </c>
      <c r="I7" s="7" t="n">
        <f aca="false">+I28*I46</f>
        <v>0</v>
      </c>
      <c r="J7" s="7" t="n">
        <f aca="false">+J28*J46</f>
        <v>0</v>
      </c>
      <c r="K7" s="7" t="n">
        <f aca="false">+K28*K46</f>
        <v>0</v>
      </c>
      <c r="L7" s="7" t="n">
        <f aca="false">+L28*L46</f>
        <v>0</v>
      </c>
      <c r="M7" s="7" t="n">
        <f aca="false">+M28*M46</f>
        <v>0</v>
      </c>
      <c r="N7" s="7" t="n">
        <f aca="false">+N28*N46</f>
        <v>0</v>
      </c>
      <c r="O7" s="7" t="n">
        <f aca="false">SUM(C7:N7)</f>
        <v>625791.1668</v>
      </c>
      <c r="P7" s="16"/>
    </row>
    <row r="8" customFormat="false" ht="12.75" hidden="false" customHeight="false" outlineLevel="0" collapsed="false">
      <c r="A8" s="20" t="s">
        <v>53</v>
      </c>
      <c r="B8" s="10"/>
      <c r="C8" s="7" t="n">
        <f aca="false">+C29*C47</f>
        <v>61446.6836</v>
      </c>
      <c r="D8" s="7" t="n">
        <f aca="false">+D29*D47</f>
        <v>61496.7692</v>
      </c>
      <c r="E8" s="7" t="n">
        <f aca="false">+E29*E47</f>
        <v>61521.812</v>
      </c>
      <c r="F8" s="7" t="n">
        <f aca="false">+F29*F47</f>
        <v>0</v>
      </c>
      <c r="G8" s="7" t="n">
        <f aca="false">+G29*G47</f>
        <v>0</v>
      </c>
      <c r="H8" s="7" t="n">
        <f aca="false">+H29*H47</f>
        <v>0</v>
      </c>
      <c r="I8" s="7" t="n">
        <f aca="false">+I29*I47</f>
        <v>0</v>
      </c>
      <c r="J8" s="7" t="n">
        <f aca="false">+J29*J47</f>
        <v>0</v>
      </c>
      <c r="K8" s="7" t="n">
        <f aca="false">+K29*K47</f>
        <v>0</v>
      </c>
      <c r="L8" s="7" t="n">
        <f aca="false">+L29*L47</f>
        <v>0</v>
      </c>
      <c r="M8" s="7" t="n">
        <f aca="false">+M29*M47</f>
        <v>0</v>
      </c>
      <c r="N8" s="7" t="n">
        <f aca="false">+N29*N47</f>
        <v>0</v>
      </c>
      <c r="O8" s="7" t="n">
        <f aca="false">SUM(C8:N8)</f>
        <v>184465.2648</v>
      </c>
      <c r="P8" s="16"/>
    </row>
    <row r="9" customFormat="false" ht="12.75" hidden="false" customHeight="false" outlineLevel="0" collapsed="false">
      <c r="A9" s="20" t="s">
        <v>54</v>
      </c>
      <c r="B9" s="10"/>
      <c r="C9" s="7" t="n">
        <f aca="false">+C30*C48</f>
        <v>77649.21</v>
      </c>
      <c r="D9" s="7" t="n">
        <f aca="false">+D30*D48</f>
        <v>78166.8714</v>
      </c>
      <c r="E9" s="7" t="n">
        <f aca="false">+E30*E48</f>
        <v>78339.4252</v>
      </c>
      <c r="F9" s="7" t="n">
        <f aca="false">+F30*F48</f>
        <v>0</v>
      </c>
      <c r="G9" s="7" t="n">
        <f aca="false">+G30*G48</f>
        <v>0</v>
      </c>
      <c r="H9" s="7" t="n">
        <f aca="false">+H30*H48</f>
        <v>0</v>
      </c>
      <c r="I9" s="7" t="n">
        <f aca="false">+I30*I48</f>
        <v>0</v>
      </c>
      <c r="J9" s="7" t="n">
        <f aca="false">+J30*J48</f>
        <v>0</v>
      </c>
      <c r="K9" s="7" t="n">
        <f aca="false">+K30*K48</f>
        <v>0</v>
      </c>
      <c r="L9" s="7" t="n">
        <f aca="false">+L30*L48</f>
        <v>0</v>
      </c>
      <c r="M9" s="7" t="n">
        <f aca="false">+M30*M48</f>
        <v>0</v>
      </c>
      <c r="N9" s="7" t="n">
        <f aca="false">+N30*N48</f>
        <v>0</v>
      </c>
      <c r="O9" s="7" t="n">
        <f aca="false">SUM(C9:N9)</f>
        <v>234155.5066</v>
      </c>
      <c r="P9" s="16"/>
    </row>
    <row r="10" customFormat="false" ht="12.75" hidden="false" customHeight="false" outlineLevel="0" collapsed="false">
      <c r="A10" s="20" t="s">
        <v>55</v>
      </c>
      <c r="B10" s="10"/>
      <c r="C10" s="7" t="n">
        <f aca="false">+C31*C49</f>
        <v>1604.2576</v>
      </c>
      <c r="D10" s="7" t="n">
        <f aca="false">+D31*D49</f>
        <v>1604.2576</v>
      </c>
      <c r="E10" s="7" t="n">
        <f aca="false">+E31*E49</f>
        <v>1604.2576</v>
      </c>
      <c r="F10" s="7" t="n">
        <f aca="false">+F31*F49</f>
        <v>0</v>
      </c>
      <c r="G10" s="7" t="n">
        <f aca="false">+G31*G49</f>
        <v>0</v>
      </c>
      <c r="H10" s="7" t="n">
        <f aca="false">+H31*H49</f>
        <v>0</v>
      </c>
      <c r="I10" s="7" t="n">
        <f aca="false">+I31*I49</f>
        <v>0</v>
      </c>
      <c r="J10" s="7" t="n">
        <f aca="false">+J31*J49</f>
        <v>0</v>
      </c>
      <c r="K10" s="7" t="n">
        <f aca="false">+K31*K49</f>
        <v>0</v>
      </c>
      <c r="L10" s="7" t="n">
        <f aca="false">+L31*L49</f>
        <v>0</v>
      </c>
      <c r="M10" s="7" t="n">
        <f aca="false">+M31*M49</f>
        <v>0</v>
      </c>
      <c r="N10" s="7" t="n">
        <f aca="false">+N31*N49</f>
        <v>0</v>
      </c>
      <c r="O10" s="7" t="n">
        <f aca="false">SUM(C10:N10)</f>
        <v>4812.7728</v>
      </c>
      <c r="P10" s="16"/>
    </row>
    <row r="11" customFormat="false" ht="12.75" hidden="false" customHeight="false" outlineLevel="0" collapsed="false">
      <c r="A11" s="20" t="s">
        <v>56</v>
      </c>
      <c r="B11" s="10"/>
      <c r="C11" s="7" t="n">
        <f aca="false">+C32*C50</f>
        <v>0</v>
      </c>
      <c r="D11" s="7" t="n">
        <f aca="false">+D32*D50</f>
        <v>0</v>
      </c>
      <c r="E11" s="7" t="n">
        <f aca="false">+E32*E50</f>
        <v>0</v>
      </c>
      <c r="F11" s="7" t="n">
        <f aca="false">+F32*F50</f>
        <v>0</v>
      </c>
      <c r="G11" s="7" t="n">
        <f aca="false">+G32*G50</f>
        <v>0</v>
      </c>
      <c r="H11" s="7" t="n">
        <f aca="false">+H32*H50</f>
        <v>0</v>
      </c>
      <c r="I11" s="7" t="n">
        <f aca="false">+I32*I50</f>
        <v>0</v>
      </c>
      <c r="J11" s="7" t="n">
        <f aca="false">+J32*J50</f>
        <v>0</v>
      </c>
      <c r="K11" s="7" t="n">
        <f aca="false">+K32*K50</f>
        <v>0</v>
      </c>
      <c r="L11" s="7" t="n">
        <f aca="false">+L32*L50</f>
        <v>0</v>
      </c>
      <c r="M11" s="7" t="n">
        <f aca="false">+M32*M50</f>
        <v>0</v>
      </c>
      <c r="N11" s="7" t="n">
        <f aca="false">+N32*N50</f>
        <v>0</v>
      </c>
      <c r="O11" s="7" t="n">
        <f aca="false">SUM(C11:N11)</f>
        <v>0</v>
      </c>
      <c r="P11" s="16"/>
    </row>
    <row r="12" customFormat="false" ht="12.75" hidden="false" customHeight="false" outlineLevel="0" collapsed="false">
      <c r="A12" s="20" t="s">
        <v>57</v>
      </c>
      <c r="B12" s="10"/>
      <c r="C12" s="7" t="n">
        <f aca="false">+C33*C51</f>
        <v>1198.3323</v>
      </c>
      <c r="D12" s="7" t="n">
        <f aca="false">+D33*D51</f>
        <v>1198.3323</v>
      </c>
      <c r="E12" s="7" t="n">
        <f aca="false">+E33*E51</f>
        <v>1199.9781</v>
      </c>
      <c r="F12" s="7" t="n">
        <f aca="false">+F33*F51</f>
        <v>0</v>
      </c>
      <c r="G12" s="7" t="n">
        <f aca="false">+G33*G51</f>
        <v>0</v>
      </c>
      <c r="H12" s="7" t="n">
        <f aca="false">+H33*H51</f>
        <v>0</v>
      </c>
      <c r="I12" s="7" t="n">
        <f aca="false">+I33*I51</f>
        <v>0</v>
      </c>
      <c r="J12" s="7" t="n">
        <f aca="false">+J33*J51</f>
        <v>0</v>
      </c>
      <c r="K12" s="7" t="n">
        <f aca="false">+K33*K51</f>
        <v>0</v>
      </c>
      <c r="L12" s="7" t="n">
        <f aca="false">+L33*L51</f>
        <v>0</v>
      </c>
      <c r="M12" s="7" t="n">
        <f aca="false">+M33*M51</f>
        <v>0</v>
      </c>
      <c r="N12" s="7" t="n">
        <f aca="false">+N33*N51</f>
        <v>0</v>
      </c>
      <c r="O12" s="7" t="n">
        <f aca="false">SUM(C12:N12)</f>
        <v>3596.6427</v>
      </c>
      <c r="P12" s="16"/>
    </row>
    <row r="13" customFormat="false" ht="12.75" hidden="false" customHeight="false" outlineLevel="0" collapsed="false">
      <c r="A13" s="20" t="s">
        <v>58</v>
      </c>
      <c r="B13" s="10"/>
      <c r="C13" s="7" t="n">
        <f aca="false">+C34*C52</f>
        <v>37.4022</v>
      </c>
      <c r="D13" s="7" t="n">
        <f aca="false">+D34*D52</f>
        <v>37.4022</v>
      </c>
      <c r="E13" s="7" t="n">
        <f aca="false">+E34*E52</f>
        <v>37.4022</v>
      </c>
      <c r="F13" s="7" t="n">
        <f aca="false">+F34*F52</f>
        <v>0</v>
      </c>
      <c r="G13" s="7" t="n">
        <f aca="false">+G34*G52</f>
        <v>0</v>
      </c>
      <c r="H13" s="7" t="n">
        <f aca="false">+H34*H52</f>
        <v>0</v>
      </c>
      <c r="I13" s="7" t="n">
        <f aca="false">+I34*I52</f>
        <v>0</v>
      </c>
      <c r="J13" s="7" t="n">
        <f aca="false">+J34*J52</f>
        <v>0</v>
      </c>
      <c r="K13" s="7" t="n">
        <f aca="false">+K34*K52</f>
        <v>0</v>
      </c>
      <c r="L13" s="7" t="n">
        <f aca="false">+L34*L52</f>
        <v>0</v>
      </c>
      <c r="M13" s="7" t="n">
        <f aca="false">+M34*M52</f>
        <v>0</v>
      </c>
      <c r="N13" s="7" t="n">
        <f aca="false">+N34*N52</f>
        <v>0</v>
      </c>
      <c r="O13" s="7" t="n">
        <f aca="false">SUM(C13:N13)</f>
        <v>112.2066</v>
      </c>
      <c r="P13" s="16"/>
    </row>
    <row r="14" customFormat="false" ht="12.75" hidden="false" customHeight="false" outlineLevel="0" collapsed="false">
      <c r="A14" s="20" t="s">
        <v>59</v>
      </c>
      <c r="B14" s="10"/>
      <c r="C14" s="7" t="n">
        <f aca="false">+C35*C53</f>
        <v>0</v>
      </c>
      <c r="D14" s="7" t="n">
        <f aca="false">+D35*D53</f>
        <v>0</v>
      </c>
      <c r="E14" s="7" t="n">
        <f aca="false">+E35*E53</f>
        <v>0</v>
      </c>
      <c r="F14" s="7" t="n">
        <f aca="false">+F35*F53</f>
        <v>0</v>
      </c>
      <c r="G14" s="7" t="n">
        <f aca="false">+G35*G53</f>
        <v>0</v>
      </c>
      <c r="H14" s="7" t="n">
        <f aca="false">+H35*H53</f>
        <v>0</v>
      </c>
      <c r="I14" s="7" t="n">
        <f aca="false">+I35*I53</f>
        <v>0</v>
      </c>
      <c r="J14" s="7" t="n">
        <f aca="false">+J35*J53</f>
        <v>0</v>
      </c>
      <c r="K14" s="7" t="n">
        <f aca="false">+K35*K53</f>
        <v>0</v>
      </c>
      <c r="L14" s="7" t="n">
        <f aca="false">+L35*L53</f>
        <v>0</v>
      </c>
      <c r="M14" s="7" t="n">
        <f aca="false">+M35*M53</f>
        <v>0</v>
      </c>
      <c r="N14" s="7" t="n">
        <f aca="false">+N35*N53</f>
        <v>0</v>
      </c>
      <c r="O14" s="7" t="n">
        <f aca="false">SUM(C14:N14)</f>
        <v>0</v>
      </c>
      <c r="P14" s="16"/>
    </row>
    <row r="15" customFormat="false" ht="12.75" hidden="false" customHeight="false" outlineLevel="0" collapsed="false">
      <c r="A15" s="11" t="s">
        <v>60</v>
      </c>
      <c r="B15" s="10"/>
      <c r="C15" s="7" t="n">
        <f aca="false">SUM(C7:C14)</f>
        <v>349755.0053</v>
      </c>
      <c r="D15" s="7" t="n">
        <f aca="false">SUM(D7:D14)</f>
        <v>351090.9641</v>
      </c>
      <c r="E15" s="7" t="n">
        <f aca="false">SUM(E7:E14)</f>
        <v>352087.5909</v>
      </c>
      <c r="F15" s="7" t="n">
        <f aca="false">SUM(F7:F14)</f>
        <v>0</v>
      </c>
      <c r="G15" s="7" t="n">
        <f aca="false">SUM(G7:G14)</f>
        <v>0</v>
      </c>
      <c r="H15" s="7" t="n">
        <f aca="false">SUM(H7:H14)</f>
        <v>0</v>
      </c>
      <c r="I15" s="7" t="n">
        <f aca="false">SUM(I7:I14)</f>
        <v>0</v>
      </c>
      <c r="J15" s="7" t="n">
        <f aca="false">SUM(J7:J14)</f>
        <v>0</v>
      </c>
      <c r="K15" s="7" t="n">
        <f aca="false">SUM(K7:K14)</f>
        <v>0</v>
      </c>
      <c r="L15" s="7" t="n">
        <f aca="false">SUM(L7:L14)</f>
        <v>0</v>
      </c>
      <c r="M15" s="7" t="n">
        <f aca="false">SUM(M7:M14)</f>
        <v>0</v>
      </c>
      <c r="N15" s="7" t="n">
        <f aca="false">SUM(N7:N14)</f>
        <v>0</v>
      </c>
      <c r="O15" s="21" t="n">
        <f aca="false">SUM(C15:N15)</f>
        <v>1052933.5603</v>
      </c>
      <c r="P15" s="7" t="n">
        <f aca="false">SUM(O7:O14)</f>
        <v>1052933.5603</v>
      </c>
    </row>
    <row r="16" customFormat="false" ht="12.75" hidden="false" customHeight="false" outlineLevel="0" collapsed="false">
      <c r="A16" s="20" t="s">
        <v>52</v>
      </c>
      <c r="B16" s="10"/>
      <c r="C16" s="7" t="n">
        <f aca="false">+C36*C54</f>
        <v>154946.054347935</v>
      </c>
      <c r="D16" s="7" t="n">
        <f aca="false">+D36*D54</f>
        <v>138300.018876598</v>
      </c>
      <c r="E16" s="7" t="n">
        <f aca="false">+E36*E54</f>
        <v>140805.891940297</v>
      </c>
      <c r="F16" s="7" t="n">
        <f aca="false">+F36*F54</f>
        <v>218180.552883811</v>
      </c>
      <c r="G16" s="7" t="n">
        <f aca="false">+G36*G54</f>
        <v>222586.318236106</v>
      </c>
      <c r="H16" s="7" t="n">
        <f aca="false">+H36*H54</f>
        <v>0</v>
      </c>
      <c r="I16" s="7" t="n">
        <f aca="false">+I36*I54</f>
        <v>0</v>
      </c>
      <c r="J16" s="7" t="n">
        <f aca="false">+J36*J54</f>
        <v>0</v>
      </c>
      <c r="K16" s="7" t="n">
        <f aca="false">+K36*K54</f>
        <v>0</v>
      </c>
      <c r="L16" s="7" t="n">
        <f aca="false">+L36*L54</f>
        <v>0</v>
      </c>
      <c r="M16" s="7" t="n">
        <f aca="false">+M36*M54</f>
        <v>0</v>
      </c>
      <c r="N16" s="7" t="n">
        <f aca="false">+N36*N54</f>
        <v>0</v>
      </c>
      <c r="O16" s="7" t="n">
        <f aca="false">SUM(C16:N16)</f>
        <v>874818.836284746</v>
      </c>
      <c r="P16" s="16"/>
    </row>
    <row r="17" customFormat="false" ht="12.75" hidden="false" customHeight="false" outlineLevel="0" collapsed="false">
      <c r="A17" s="20" t="s">
        <v>53</v>
      </c>
      <c r="B17" s="10"/>
      <c r="C17" s="7" t="n">
        <f aca="false">+C37*C55</f>
        <v>53237.0125518221</v>
      </c>
      <c r="D17" s="7" t="n">
        <f aca="false">+D37*D55</f>
        <v>47514.1374158597</v>
      </c>
      <c r="E17" s="7" t="n">
        <f aca="false">+E37*E55</f>
        <v>48374.2365082731</v>
      </c>
      <c r="F17" s="7" t="n">
        <f aca="false">+F37*F55</f>
        <v>73326.0990601791</v>
      </c>
      <c r="G17" s="7" t="n">
        <f aca="false">+G37*G55</f>
        <v>74813.6579403878</v>
      </c>
      <c r="H17" s="7" t="n">
        <f aca="false">+H37*H55</f>
        <v>0</v>
      </c>
      <c r="I17" s="7" t="n">
        <f aca="false">+I37*I55</f>
        <v>0</v>
      </c>
      <c r="J17" s="7" t="n">
        <f aca="false">+J37*J55</f>
        <v>0</v>
      </c>
      <c r="K17" s="7" t="n">
        <f aca="false">+K37*K55</f>
        <v>0</v>
      </c>
      <c r="L17" s="7" t="n">
        <f aca="false">+L37*L55</f>
        <v>0</v>
      </c>
      <c r="M17" s="7" t="n">
        <f aca="false">+M37*M55</f>
        <v>0</v>
      </c>
      <c r="N17" s="7" t="n">
        <f aca="false">+N37*N55</f>
        <v>0</v>
      </c>
      <c r="O17" s="7" t="n">
        <f aca="false">SUM(C17:N17)</f>
        <v>297265.143476522</v>
      </c>
      <c r="P17" s="16"/>
    </row>
    <row r="18" customFormat="false" ht="12.75" hidden="false" customHeight="false" outlineLevel="0" collapsed="false">
      <c r="A18" s="20" t="s">
        <v>54</v>
      </c>
      <c r="B18" s="10"/>
      <c r="C18" s="7" t="n">
        <f aca="false">+C38*C56</f>
        <v>65680.7325331351</v>
      </c>
      <c r="D18" s="7" t="n">
        <f aca="false">+D38*D56</f>
        <v>58632.8460677961</v>
      </c>
      <c r="E18" s="7" t="n">
        <f aca="false">+E38*E56</f>
        <v>59697.113508961</v>
      </c>
      <c r="F18" s="7" t="n">
        <f aca="false">+F38*F56</f>
        <v>94873.525468177</v>
      </c>
      <c r="G18" s="7" t="n">
        <f aca="false">+G38*G56</f>
        <v>96772.601195968</v>
      </c>
      <c r="H18" s="7" t="n">
        <f aca="false">+H38*H56</f>
        <v>0</v>
      </c>
      <c r="I18" s="7" t="n">
        <f aca="false">+I38*I56</f>
        <v>0</v>
      </c>
      <c r="J18" s="7" t="n">
        <f aca="false">+J38*J56</f>
        <v>0</v>
      </c>
      <c r="K18" s="7" t="n">
        <f aca="false">+K38*K56</f>
        <v>0</v>
      </c>
      <c r="L18" s="7" t="n">
        <f aca="false">+L38*L56</f>
        <v>0</v>
      </c>
      <c r="M18" s="7" t="n">
        <f aca="false">+M38*M56</f>
        <v>0</v>
      </c>
      <c r="N18" s="7" t="n">
        <f aca="false">+N38*N56</f>
        <v>0</v>
      </c>
      <c r="O18" s="7" t="n">
        <f aca="false">SUM(C18:N18)</f>
        <v>375656.818774037</v>
      </c>
      <c r="P18" s="16"/>
    </row>
    <row r="19" customFormat="false" ht="12.75" hidden="false" customHeight="false" outlineLevel="0" collapsed="false">
      <c r="A19" s="20" t="s">
        <v>55</v>
      </c>
      <c r="B19" s="10"/>
      <c r="C19" s="7" t="n">
        <f aca="false">+C39*C57</f>
        <v>1185.3272844</v>
      </c>
      <c r="D19" s="7" t="n">
        <f aca="false">+D39*D57</f>
        <v>1370.586126</v>
      </c>
      <c r="E19" s="7" t="n">
        <f aca="false">+E39*E57</f>
        <v>1420.7249868</v>
      </c>
      <c r="F19" s="7" t="n">
        <f aca="false">+F39*F57</f>
        <v>1789.391097</v>
      </c>
      <c r="G19" s="7" t="n">
        <f aca="false">+G39*G57</f>
        <v>2152.1278335</v>
      </c>
      <c r="H19" s="7" t="n">
        <f aca="false">+H39*H57</f>
        <v>0</v>
      </c>
      <c r="I19" s="7" t="n">
        <f aca="false">+I39*I57</f>
        <v>0</v>
      </c>
      <c r="J19" s="7" t="n">
        <f aca="false">+J39*J57</f>
        <v>0</v>
      </c>
      <c r="K19" s="7" t="n">
        <f aca="false">+K39*K57</f>
        <v>0</v>
      </c>
      <c r="L19" s="7" t="n">
        <f aca="false">+L39*L57</f>
        <v>0</v>
      </c>
      <c r="M19" s="7" t="n">
        <f aca="false">+M39*M57</f>
        <v>0</v>
      </c>
      <c r="N19" s="7" t="n">
        <f aca="false">+N39*N57</f>
        <v>0</v>
      </c>
      <c r="O19" s="7" t="n">
        <f aca="false">SUM(C19:N19)</f>
        <v>7918.1573277</v>
      </c>
      <c r="P19" s="16"/>
    </row>
    <row r="20" customFormat="false" ht="12.75" hidden="false" customHeight="false" outlineLevel="0" collapsed="false">
      <c r="A20" s="20" t="s">
        <v>56</v>
      </c>
      <c r="B20" s="10"/>
      <c r="C20" s="7" t="n">
        <f aca="false">+C40*C58</f>
        <v>0</v>
      </c>
      <c r="D20" s="7" t="n">
        <f aca="false">+D40*D58</f>
        <v>0</v>
      </c>
      <c r="E20" s="7" t="n">
        <f aca="false">+E40*E58</f>
        <v>0</v>
      </c>
      <c r="F20" s="7" t="n">
        <f aca="false">+F40*F58</f>
        <v>0</v>
      </c>
      <c r="G20" s="7" t="n">
        <f aca="false">+G40*G58</f>
        <v>0</v>
      </c>
      <c r="H20" s="7" t="n">
        <f aca="false">+H40*H58</f>
        <v>0</v>
      </c>
      <c r="I20" s="7" t="n">
        <f aca="false">+I40*I58</f>
        <v>0</v>
      </c>
      <c r="J20" s="7" t="n">
        <f aca="false">+J40*J58</f>
        <v>0</v>
      </c>
      <c r="K20" s="7" t="n">
        <f aca="false">+K40*K58</f>
        <v>0</v>
      </c>
      <c r="L20" s="7" t="n">
        <f aca="false">+L40*L58</f>
        <v>0</v>
      </c>
      <c r="M20" s="7" t="n">
        <f aca="false">+M40*M58</f>
        <v>0</v>
      </c>
      <c r="N20" s="7" t="n">
        <f aca="false">+N40*N58</f>
        <v>0</v>
      </c>
      <c r="O20" s="7" t="n">
        <f aca="false">SUM(C20:N20)</f>
        <v>0</v>
      </c>
      <c r="P20" s="16"/>
    </row>
    <row r="21" customFormat="false" ht="12.75" hidden="false" customHeight="false" outlineLevel="0" collapsed="false">
      <c r="A21" s="20" t="s">
        <v>57</v>
      </c>
      <c r="B21" s="10"/>
      <c r="C21" s="7" t="n">
        <f aca="false">+C41*C59</f>
        <v>914.713690725</v>
      </c>
      <c r="D21" s="7" t="n">
        <f aca="false">+D41*D59</f>
        <v>914.71230129</v>
      </c>
      <c r="E21" s="7" t="n">
        <f aca="false">+E41*E59</f>
        <v>915.689074095</v>
      </c>
      <c r="F21" s="7" t="n">
        <f aca="false">+F41*F59</f>
        <v>1648.75949415</v>
      </c>
      <c r="G21" s="7" t="n">
        <f aca="false">+G41*G59</f>
        <v>0</v>
      </c>
      <c r="H21" s="7" t="n">
        <f aca="false">+H41*H59</f>
        <v>0</v>
      </c>
      <c r="I21" s="7" t="n">
        <f aca="false">+I41*I59</f>
        <v>0</v>
      </c>
      <c r="J21" s="7" t="n">
        <f aca="false">+J41*J59</f>
        <v>0</v>
      </c>
      <c r="K21" s="7" t="n">
        <f aca="false">+K41*K59</f>
        <v>0</v>
      </c>
      <c r="L21" s="7" t="n">
        <f aca="false">+L41*L59</f>
        <v>0</v>
      </c>
      <c r="M21" s="7" t="n">
        <f aca="false">+M41*M59</f>
        <v>0</v>
      </c>
      <c r="N21" s="7" t="n">
        <f aca="false">+N41*N59</f>
        <v>0</v>
      </c>
      <c r="O21" s="7" t="n">
        <f aca="false">SUM(C21:N21)</f>
        <v>4393.87456026</v>
      </c>
      <c r="P21" s="16"/>
    </row>
    <row r="22" customFormat="false" ht="12.75" hidden="false" customHeight="false" outlineLevel="0" collapsed="false">
      <c r="A22" s="20" t="s">
        <v>58</v>
      </c>
      <c r="B22" s="10"/>
      <c r="C22" s="7" t="n">
        <f aca="false">+C42*C60</f>
        <v>26.601235</v>
      </c>
      <c r="D22" s="7" t="n">
        <f aca="false">+D42*D60</f>
        <v>26.601235</v>
      </c>
      <c r="E22" s="7" t="n">
        <f aca="false">+E42*E60</f>
        <v>26.601235</v>
      </c>
      <c r="F22" s="7" t="n">
        <f aca="false">+F42*F60</f>
        <v>44.904695</v>
      </c>
      <c r="G22" s="7" t="n">
        <f aca="false">+G42*G60</f>
        <v>44.904695</v>
      </c>
      <c r="H22" s="7" t="n">
        <f aca="false">+H42*H60</f>
        <v>0</v>
      </c>
      <c r="I22" s="7" t="n">
        <f aca="false">+I42*I60</f>
        <v>0</v>
      </c>
      <c r="J22" s="7" t="n">
        <f aca="false">+J42*J60</f>
        <v>0</v>
      </c>
      <c r="K22" s="7" t="n">
        <f aca="false">+K42*K60</f>
        <v>0</v>
      </c>
      <c r="L22" s="7" t="n">
        <f aca="false">+L42*L60</f>
        <v>0</v>
      </c>
      <c r="M22" s="7" t="n">
        <f aca="false">+M42*M60</f>
        <v>0</v>
      </c>
      <c r="N22" s="7" t="n">
        <f aca="false">+N42*N60</f>
        <v>0</v>
      </c>
      <c r="O22" s="7" t="n">
        <f aca="false">SUM(C22:N22)</f>
        <v>169.613095</v>
      </c>
      <c r="P22" s="16"/>
    </row>
    <row r="23" customFormat="false" ht="12.75" hidden="false" customHeight="false" outlineLevel="0" collapsed="false">
      <c r="A23" s="20" t="s">
        <v>61</v>
      </c>
      <c r="B23" s="10"/>
      <c r="C23" s="7" t="n">
        <f aca="false">SUM(C16:C22)</f>
        <v>275990.441643017</v>
      </c>
      <c r="D23" s="7" t="n">
        <f aca="false">SUM(D16:D22)</f>
        <v>246758.902022544</v>
      </c>
      <c r="E23" s="7" t="n">
        <f aca="false">SUM(E16:E22)</f>
        <v>251240.257253426</v>
      </c>
      <c r="F23" s="7" t="n">
        <f aca="false">SUM(F16:F22)</f>
        <v>389863.232698317</v>
      </c>
      <c r="G23" s="7" t="n">
        <f aca="false">SUM(G16:G22)</f>
        <v>396369.609900961</v>
      </c>
      <c r="H23" s="7" t="n">
        <f aca="false">SUM(H16:H22)</f>
        <v>0</v>
      </c>
      <c r="I23" s="7" t="n">
        <f aca="false">SUM(I16:I22)</f>
        <v>0</v>
      </c>
      <c r="J23" s="7" t="n">
        <f aca="false">SUM(J16:J22)</f>
        <v>0</v>
      </c>
      <c r="K23" s="7" t="n">
        <f aca="false">SUM(K16:K22)</f>
        <v>0</v>
      </c>
      <c r="L23" s="7" t="n">
        <f aca="false">SUM(L16:L22)</f>
        <v>0</v>
      </c>
      <c r="M23" s="7" t="n">
        <f aca="false">SUM(M16:M22)</f>
        <v>0</v>
      </c>
      <c r="N23" s="7" t="n">
        <f aca="false">SUM(N16:N22)</f>
        <v>0</v>
      </c>
      <c r="O23" s="7" t="n">
        <f aca="false">SUM(O16:O22)</f>
        <v>1560222.44351827</v>
      </c>
      <c r="P23" s="7" t="n">
        <f aca="false">SUM(C23:N23)</f>
        <v>1560222.44351827</v>
      </c>
    </row>
    <row r="24" customFormat="false" ht="12.75" hidden="false" customHeight="false" outlineLevel="0" collapsed="false">
      <c r="A24" s="22" t="s">
        <v>62</v>
      </c>
      <c r="B24" s="10"/>
      <c r="C24" s="12" t="n">
        <f aca="false">+C15+C23</f>
        <v>625745.446943017</v>
      </c>
      <c r="D24" s="12" t="n">
        <f aca="false">+D15+D23</f>
        <v>597849.866122544</v>
      </c>
      <c r="E24" s="12" t="n">
        <f aca="false">+E15+E23</f>
        <v>603327.848153426</v>
      </c>
      <c r="F24" s="12" t="n">
        <f aca="false">+F15+F23</f>
        <v>389863.232698317</v>
      </c>
      <c r="G24" s="12" t="n">
        <f aca="false">+G15+G23</f>
        <v>396369.609900961</v>
      </c>
      <c r="H24" s="12" t="n">
        <f aca="false">+H15+H23</f>
        <v>0</v>
      </c>
      <c r="I24" s="12" t="n">
        <f aca="false">+I15+I23</f>
        <v>0</v>
      </c>
      <c r="J24" s="12" t="n">
        <f aca="false">+J15+J23</f>
        <v>0</v>
      </c>
      <c r="K24" s="12" t="n">
        <f aca="false">+K15+K23</f>
        <v>0</v>
      </c>
      <c r="L24" s="12" t="n">
        <f aca="false">+L15+L23</f>
        <v>0</v>
      </c>
      <c r="M24" s="12" t="n">
        <f aca="false">+M15+M23</f>
        <v>0</v>
      </c>
      <c r="N24" s="12" t="n">
        <f aca="false">+N15+N23</f>
        <v>0</v>
      </c>
      <c r="O24" s="12" t="n">
        <f aca="false">+O15+P23</f>
        <v>2613156.00381827</v>
      </c>
      <c r="P24" s="16" t="n">
        <f aca="false">SUM(C24:N24)</f>
        <v>2613156.00381827</v>
      </c>
    </row>
    <row r="25" customFormat="false" ht="12.75" hidden="false" customHeight="false" outlineLevel="0" collapsed="false">
      <c r="A25" s="23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5"/>
    </row>
    <row r="26" customFormat="false" ht="12.75" hidden="false" customHeight="false" outlineLevel="0" collapsed="false">
      <c r="A26" s="11" t="s">
        <v>63</v>
      </c>
      <c r="B26" s="10"/>
      <c r="C26" s="8" t="s">
        <v>38</v>
      </c>
      <c r="D26" s="8" t="s">
        <v>39</v>
      </c>
      <c r="E26" s="8" t="s">
        <v>40</v>
      </c>
      <c r="F26" s="8" t="s">
        <v>41</v>
      </c>
      <c r="G26" s="8" t="s">
        <v>42</v>
      </c>
      <c r="H26" s="8" t="s">
        <v>43</v>
      </c>
      <c r="I26" s="8" t="s">
        <v>44</v>
      </c>
      <c r="J26" s="8" t="s">
        <v>45</v>
      </c>
      <c r="K26" s="8" t="s">
        <v>46</v>
      </c>
      <c r="L26" s="8" t="s">
        <v>47</v>
      </c>
      <c r="M26" s="8" t="s">
        <v>48</v>
      </c>
      <c r="N26" s="8" t="s">
        <v>49</v>
      </c>
      <c r="O26" s="26"/>
    </row>
    <row r="27" customFormat="false" ht="12.75" hidden="false" customHeight="false" outlineLevel="0" collapsed="false">
      <c r="A27" s="11" t="s">
        <v>51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27"/>
    </row>
    <row r="28" customFormat="false" ht="12.75" hidden="false" customHeight="false" outlineLevel="0" collapsed="false">
      <c r="A28" s="20" t="s">
        <v>52</v>
      </c>
      <c r="B28" s="10"/>
      <c r="C28" s="28" t="n">
        <f aca="false">+C64+C82</f>
        <v>3.2414</v>
      </c>
      <c r="D28" s="28" t="n">
        <f aca="false">+D64+D82</f>
        <v>3.2414</v>
      </c>
      <c r="E28" s="28" t="n">
        <f aca="false">+E64+E82</f>
        <v>3.2414</v>
      </c>
      <c r="F28" s="28" t="n">
        <f aca="false">+F100</f>
        <v>0</v>
      </c>
      <c r="G28" s="28" t="n">
        <f aca="false">+G100</f>
        <v>0</v>
      </c>
      <c r="H28" s="28"/>
      <c r="I28" s="28"/>
      <c r="J28" s="28"/>
      <c r="K28" s="28"/>
      <c r="L28" s="28"/>
      <c r="M28" s="28"/>
      <c r="N28" s="28"/>
      <c r="O28" s="29"/>
    </row>
    <row r="29" customFormat="false" ht="12.75" hidden="false" customHeight="false" outlineLevel="0" collapsed="false">
      <c r="A29" s="20" t="s">
        <v>53</v>
      </c>
      <c r="B29" s="10"/>
      <c r="C29" s="28" t="n">
        <f aca="false">+C65+C83</f>
        <v>8.3476</v>
      </c>
      <c r="D29" s="28" t="n">
        <f aca="false">+D65+D83</f>
        <v>8.3476</v>
      </c>
      <c r="E29" s="28" t="n">
        <f aca="false">+E65+E83</f>
        <v>8.3476</v>
      </c>
      <c r="F29" s="28" t="n">
        <f aca="false">+F101</f>
        <v>0</v>
      </c>
      <c r="G29" s="28" t="n">
        <f aca="false">+G101</f>
        <v>0</v>
      </c>
      <c r="H29" s="28"/>
      <c r="I29" s="28"/>
      <c r="J29" s="28"/>
      <c r="K29" s="28"/>
      <c r="L29" s="28"/>
      <c r="M29" s="28"/>
      <c r="N29" s="28"/>
      <c r="O29" s="29"/>
    </row>
    <row r="30" customFormat="false" ht="12.75" hidden="false" customHeight="false" outlineLevel="0" collapsed="false">
      <c r="A30" s="20" t="s">
        <v>54</v>
      </c>
      <c r="B30" s="10"/>
      <c r="C30" s="28" t="n">
        <f aca="false">+C66+C84</f>
        <v>86.2769</v>
      </c>
      <c r="D30" s="28" t="n">
        <f aca="false">+D66+D84</f>
        <v>86.2769</v>
      </c>
      <c r="E30" s="28" t="n">
        <f aca="false">+E66+E84</f>
        <v>86.2769</v>
      </c>
      <c r="F30" s="28" t="n">
        <f aca="false">+F102</f>
        <v>0</v>
      </c>
      <c r="G30" s="28" t="n">
        <f aca="false">+G102</f>
        <v>0</v>
      </c>
      <c r="H30" s="28"/>
      <c r="I30" s="28"/>
      <c r="J30" s="28"/>
      <c r="K30" s="28"/>
      <c r="L30" s="28"/>
      <c r="M30" s="28"/>
      <c r="N30" s="28"/>
      <c r="O30" s="29"/>
    </row>
    <row r="31" customFormat="false" ht="12.75" hidden="false" customHeight="false" outlineLevel="0" collapsed="false">
      <c r="A31" s="20" t="s">
        <v>55</v>
      </c>
      <c r="B31" s="10"/>
      <c r="C31" s="28" t="n">
        <f aca="false">+C67+C85</f>
        <v>802.1288</v>
      </c>
      <c r="D31" s="28" t="n">
        <f aca="false">+D67+D85</f>
        <v>802.1288</v>
      </c>
      <c r="E31" s="28" t="n">
        <f aca="false">+E67+E85</f>
        <v>802.1288</v>
      </c>
      <c r="F31" s="28" t="n">
        <f aca="false">+F103</f>
        <v>0</v>
      </c>
      <c r="G31" s="28" t="n">
        <f aca="false">+G103</f>
        <v>0</v>
      </c>
      <c r="H31" s="28"/>
      <c r="I31" s="28"/>
      <c r="J31" s="28"/>
      <c r="K31" s="28"/>
      <c r="L31" s="28"/>
      <c r="M31" s="28"/>
      <c r="N31" s="28"/>
      <c r="O31" s="29"/>
    </row>
    <row r="32" customFormat="false" ht="12.75" hidden="false" customHeight="false" outlineLevel="0" collapsed="false">
      <c r="A32" s="20" t="s">
        <v>56</v>
      </c>
      <c r="B32" s="10"/>
      <c r="C32" s="28" t="n">
        <f aca="false">+C68+C86</f>
        <v>933.4264</v>
      </c>
      <c r="D32" s="28" t="n">
        <f aca="false">+D68+D86</f>
        <v>933.4264</v>
      </c>
      <c r="E32" s="28" t="n">
        <f aca="false">+E68+E86</f>
        <v>933.4264</v>
      </c>
      <c r="F32" s="28" t="n">
        <f aca="false">+F104</f>
        <v>0</v>
      </c>
      <c r="G32" s="28" t="n">
        <f aca="false">+G104</f>
        <v>0</v>
      </c>
      <c r="H32" s="28"/>
      <c r="I32" s="28"/>
      <c r="J32" s="28"/>
      <c r="K32" s="28"/>
      <c r="L32" s="28"/>
      <c r="M32" s="28"/>
      <c r="N32" s="28"/>
      <c r="O32" s="29"/>
    </row>
    <row r="33" customFormat="false" ht="12.75" hidden="false" customHeight="false" outlineLevel="0" collapsed="false">
      <c r="A33" s="20" t="s">
        <v>57</v>
      </c>
      <c r="B33" s="10"/>
      <c r="C33" s="28" t="n">
        <f aca="false">+C69+C87</f>
        <v>0.0633</v>
      </c>
      <c r="D33" s="28" t="n">
        <f aca="false">+D69+D87</f>
        <v>0.0633</v>
      </c>
      <c r="E33" s="28" t="n">
        <f aca="false">+E69+E87</f>
        <v>0.0633</v>
      </c>
      <c r="F33" s="28" t="n">
        <f aca="false">+F105</f>
        <v>0</v>
      </c>
      <c r="G33" s="28" t="n">
        <f aca="false">+G105</f>
        <v>0</v>
      </c>
      <c r="H33" s="28"/>
      <c r="I33" s="28"/>
      <c r="J33" s="28"/>
      <c r="K33" s="28"/>
      <c r="L33" s="28"/>
      <c r="M33" s="28"/>
      <c r="N33" s="28"/>
      <c r="O33" s="29"/>
    </row>
    <row r="34" customFormat="false" ht="12.75" hidden="false" customHeight="false" outlineLevel="0" collapsed="false">
      <c r="A34" s="20" t="s">
        <v>58</v>
      </c>
      <c r="B34" s="10"/>
      <c r="C34" s="28" t="n">
        <f aca="false">+C70+C88</f>
        <v>0.1889</v>
      </c>
      <c r="D34" s="28" t="n">
        <f aca="false">+D70+D88</f>
        <v>0.1889</v>
      </c>
      <c r="E34" s="28" t="n">
        <f aca="false">+E70+E88</f>
        <v>0.1889</v>
      </c>
      <c r="F34" s="28" t="n">
        <f aca="false">+F106</f>
        <v>0</v>
      </c>
      <c r="G34" s="28" t="n">
        <f aca="false">+G106</f>
        <v>0</v>
      </c>
      <c r="H34" s="28"/>
      <c r="I34" s="28"/>
      <c r="J34" s="28"/>
      <c r="K34" s="28"/>
      <c r="L34" s="28"/>
      <c r="M34" s="28"/>
      <c r="N34" s="28"/>
      <c r="O34" s="29"/>
    </row>
    <row r="35" customFormat="false" ht="12.75" hidden="false" customHeight="false" outlineLevel="0" collapsed="false">
      <c r="A35" s="11" t="s">
        <v>60</v>
      </c>
      <c r="B35" s="10"/>
      <c r="C35" s="28"/>
      <c r="D35" s="28"/>
      <c r="E35" s="28"/>
      <c r="F35" s="28" t="n">
        <f aca="false">+F107</f>
        <v>0</v>
      </c>
      <c r="G35" s="28" t="n">
        <f aca="false">+G107</f>
        <v>0</v>
      </c>
      <c r="H35" s="28"/>
      <c r="I35" s="28"/>
      <c r="J35" s="28"/>
      <c r="K35" s="28"/>
      <c r="L35" s="28"/>
      <c r="M35" s="28"/>
      <c r="N35" s="28"/>
      <c r="O35" s="29"/>
    </row>
    <row r="36" customFormat="false" ht="12.75" hidden="false" customHeight="false" outlineLevel="0" collapsed="false">
      <c r="A36" s="20" t="s">
        <v>52</v>
      </c>
      <c r="B36" s="10" t="s">
        <v>64</v>
      </c>
      <c r="C36" s="30" t="n">
        <f aca="false">+C72+C90</f>
        <v>0.002576</v>
      </c>
      <c r="D36" s="30" t="n">
        <f aca="false">+D72+D90</f>
        <v>0.002576</v>
      </c>
      <c r="E36" s="30" t="n">
        <f aca="false">+E72+E90</f>
        <v>0.002576</v>
      </c>
      <c r="F36" s="28" t="n">
        <f aca="false">+F108</f>
        <v>0.004386</v>
      </c>
      <c r="G36" s="28" t="n">
        <f aca="false">+G108</f>
        <v>0.004386</v>
      </c>
      <c r="H36" s="30"/>
      <c r="I36" s="30"/>
      <c r="J36" s="30"/>
      <c r="K36" s="30"/>
      <c r="L36" s="30"/>
      <c r="M36" s="30"/>
      <c r="N36" s="30"/>
      <c r="O36" s="29"/>
    </row>
    <row r="37" customFormat="false" ht="12.75" hidden="false" customHeight="false" outlineLevel="0" collapsed="false">
      <c r="A37" s="20" t="s">
        <v>53</v>
      </c>
      <c r="B37" s="10" t="s">
        <v>64</v>
      </c>
      <c r="C37" s="30" t="n">
        <f aca="false">+C73+C91</f>
        <v>0.001927</v>
      </c>
      <c r="D37" s="30" t="n">
        <f aca="false">+D73+D91</f>
        <v>0.001927</v>
      </c>
      <c r="E37" s="30" t="n">
        <f aca="false">+E73+E91</f>
        <v>0.001927</v>
      </c>
      <c r="F37" s="28" t="n">
        <f aca="false">+F109</f>
        <v>0.00321</v>
      </c>
      <c r="G37" s="28" t="n">
        <f aca="false">+G109</f>
        <v>0.00321</v>
      </c>
      <c r="H37" s="30"/>
      <c r="I37" s="30"/>
      <c r="J37" s="30"/>
      <c r="K37" s="30"/>
      <c r="L37" s="30"/>
      <c r="M37" s="30"/>
      <c r="N37" s="30"/>
      <c r="O37" s="29"/>
    </row>
    <row r="38" customFormat="false" ht="12.75" hidden="false" customHeight="false" outlineLevel="0" collapsed="false">
      <c r="A38" s="20" t="s">
        <v>54</v>
      </c>
      <c r="B38" s="10" t="s">
        <v>65</v>
      </c>
      <c r="C38" s="30" t="n">
        <f aca="false">+C74+C92</f>
        <v>0.26049</v>
      </c>
      <c r="D38" s="30" t="n">
        <f aca="false">+D74+D92</f>
        <v>0.26049</v>
      </c>
      <c r="E38" s="30" t="n">
        <f aca="false">+E74+E92</f>
        <v>0.26049</v>
      </c>
      <c r="F38" s="28" t="n">
        <f aca="false">+F110</f>
        <v>0.454793</v>
      </c>
      <c r="G38" s="28" t="n">
        <f aca="false">+G110</f>
        <v>0.454793</v>
      </c>
      <c r="H38" s="30"/>
      <c r="I38" s="30"/>
      <c r="J38" s="30"/>
      <c r="K38" s="30"/>
      <c r="L38" s="30"/>
      <c r="M38" s="30"/>
      <c r="N38" s="30"/>
      <c r="O38" s="29"/>
    </row>
    <row r="39" customFormat="false" ht="12.75" hidden="false" customHeight="false" outlineLevel="0" collapsed="false">
      <c r="A39" s="20" t="s">
        <v>55</v>
      </c>
      <c r="B39" s="10" t="s">
        <v>65</v>
      </c>
      <c r="C39" s="30" t="n">
        <f aca="false">+C75+C93</f>
        <v>0.265566</v>
      </c>
      <c r="D39" s="30" t="n">
        <f aca="false">+D75+D93</f>
        <v>0.265566</v>
      </c>
      <c r="E39" s="30" t="n">
        <f aca="false">+E75+E93</f>
        <v>0.265566</v>
      </c>
      <c r="F39" s="28" t="n">
        <f aca="false">+F111</f>
        <v>0.375465</v>
      </c>
      <c r="G39" s="28" t="n">
        <f aca="false">+G111</f>
        <v>0.375465</v>
      </c>
      <c r="H39" s="30"/>
      <c r="I39" s="30"/>
      <c r="J39" s="30"/>
      <c r="K39" s="30"/>
      <c r="L39" s="30"/>
      <c r="M39" s="30"/>
      <c r="N39" s="30"/>
      <c r="O39" s="29"/>
    </row>
    <row r="40" customFormat="false" ht="12.75" hidden="false" customHeight="false" outlineLevel="0" collapsed="false">
      <c r="A40" s="20" t="s">
        <v>56</v>
      </c>
      <c r="B40" s="10" t="s">
        <v>65</v>
      </c>
      <c r="C40" s="30" t="n">
        <f aca="false">+C76+C94</f>
        <v>0</v>
      </c>
      <c r="D40" s="30" t="n">
        <f aca="false">+D76+D94</f>
        <v>0</v>
      </c>
      <c r="E40" s="30" t="n">
        <f aca="false">+E76+E94</f>
        <v>0</v>
      </c>
      <c r="F40" s="28" t="n">
        <f aca="false">+F112</f>
        <v>0</v>
      </c>
      <c r="G40" s="28" t="n">
        <f aca="false">+G112</f>
        <v>0</v>
      </c>
      <c r="H40" s="30"/>
      <c r="I40" s="30"/>
      <c r="J40" s="30"/>
      <c r="K40" s="30"/>
      <c r="L40" s="30"/>
      <c r="M40" s="30"/>
      <c r="N40" s="30"/>
      <c r="O40" s="29"/>
    </row>
    <row r="41" customFormat="false" ht="12.75" hidden="false" customHeight="false" outlineLevel="0" collapsed="false">
      <c r="A41" s="20" t="s">
        <v>57</v>
      </c>
      <c r="B41" s="10" t="s">
        <v>65</v>
      </c>
      <c r="C41" s="30" t="n">
        <f aca="false">+C77+C95</f>
        <v>0.277887</v>
      </c>
      <c r="D41" s="30" t="n">
        <f aca="false">+D77+D95</f>
        <v>0.277887</v>
      </c>
      <c r="E41" s="30" t="n">
        <f aca="false">+E77+E95</f>
        <v>0.277887</v>
      </c>
      <c r="F41" s="28" t="n">
        <f aca="false">+F113</f>
        <v>0.49923</v>
      </c>
      <c r="G41" s="28" t="n">
        <f aca="false">+G113</f>
        <v>0.49923</v>
      </c>
      <c r="H41" s="30"/>
      <c r="I41" s="30"/>
      <c r="J41" s="30"/>
      <c r="K41" s="30"/>
      <c r="L41" s="30"/>
      <c r="M41" s="30"/>
      <c r="N41" s="30"/>
      <c r="O41" s="29"/>
    </row>
    <row r="42" customFormat="false" ht="12.75" hidden="false" customHeight="false" outlineLevel="0" collapsed="false">
      <c r="A42" s="20" t="s">
        <v>58</v>
      </c>
      <c r="B42" s="10" t="s">
        <v>65</v>
      </c>
      <c r="C42" s="30" t="n">
        <f aca="false">+C78+C96</f>
        <v>0.280013</v>
      </c>
      <c r="D42" s="30" t="n">
        <f aca="false">+D78+D96</f>
        <v>0.280013</v>
      </c>
      <c r="E42" s="30" t="n">
        <f aca="false">+E78+E96</f>
        <v>0.280013</v>
      </c>
      <c r="F42" s="28" t="n">
        <f aca="false">+F114</f>
        <v>0.472681</v>
      </c>
      <c r="G42" s="28" t="n">
        <f aca="false">+G114</f>
        <v>0.472681</v>
      </c>
      <c r="H42" s="30"/>
      <c r="I42" s="30"/>
      <c r="J42" s="30"/>
      <c r="K42" s="30"/>
      <c r="L42" s="30"/>
      <c r="M42" s="30"/>
      <c r="N42" s="30"/>
      <c r="O42" s="29"/>
    </row>
    <row r="44" customFormat="false" ht="12.75" hidden="false" customHeight="false" outlineLevel="0" collapsed="false">
      <c r="A44" s="11" t="s">
        <v>66</v>
      </c>
      <c r="B44" s="10"/>
      <c r="C44" s="8" t="s">
        <v>38</v>
      </c>
      <c r="D44" s="8" t="s">
        <v>39</v>
      </c>
      <c r="E44" s="8" t="s">
        <v>40</v>
      </c>
      <c r="F44" s="8" t="s">
        <v>41</v>
      </c>
      <c r="G44" s="8" t="s">
        <v>42</v>
      </c>
      <c r="H44" s="8" t="s">
        <v>43</v>
      </c>
      <c r="I44" s="8" t="s">
        <v>44</v>
      </c>
      <c r="J44" s="8" t="s">
        <v>45</v>
      </c>
      <c r="K44" s="8" t="s">
        <v>46</v>
      </c>
      <c r="L44" s="8" t="s">
        <v>47</v>
      </c>
      <c r="M44" s="8" t="s">
        <v>48</v>
      </c>
      <c r="N44" s="8" t="s">
        <v>49</v>
      </c>
      <c r="O44" s="29"/>
    </row>
    <row r="45" customFormat="false" ht="12.75" hidden="false" customHeight="false" outlineLevel="0" collapsed="false">
      <c r="A45" s="11" t="s">
        <v>67</v>
      </c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29"/>
    </row>
    <row r="46" customFormat="false" ht="12.75" hidden="false" customHeight="false" outlineLevel="0" collapsed="false">
      <c r="A46" s="20" t="s">
        <v>52</v>
      </c>
      <c r="B46" s="10"/>
      <c r="C46" s="31" t="n">
        <v>64114</v>
      </c>
      <c r="D46" s="31" t="n">
        <v>64351</v>
      </c>
      <c r="E46" s="31" t="n">
        <v>64597</v>
      </c>
      <c r="F46" s="31" t="n">
        <v>64819</v>
      </c>
      <c r="G46" s="31" t="n">
        <v>65018</v>
      </c>
      <c r="H46" s="31"/>
      <c r="I46" s="31"/>
      <c r="J46" s="31"/>
      <c r="K46" s="31"/>
      <c r="L46" s="31"/>
      <c r="M46" s="31"/>
      <c r="N46" s="31"/>
      <c r="O46" s="29"/>
    </row>
    <row r="47" customFormat="false" ht="12.75" hidden="false" customHeight="false" outlineLevel="0" collapsed="false">
      <c r="A47" s="20" t="s">
        <v>53</v>
      </c>
      <c r="B47" s="10"/>
      <c r="C47" s="31" t="n">
        <v>7361</v>
      </c>
      <c r="D47" s="31" t="n">
        <v>7367</v>
      </c>
      <c r="E47" s="31" t="n">
        <v>7370</v>
      </c>
      <c r="F47" s="31" t="n">
        <v>7373</v>
      </c>
      <c r="G47" s="31" t="n">
        <v>7389</v>
      </c>
      <c r="H47" s="31"/>
      <c r="I47" s="31"/>
      <c r="J47" s="31"/>
      <c r="K47" s="31"/>
      <c r="L47" s="31"/>
      <c r="M47" s="31"/>
      <c r="N47" s="31"/>
      <c r="O47" s="29"/>
    </row>
    <row r="48" customFormat="false" ht="12.75" hidden="false" customHeight="false" outlineLevel="0" collapsed="false">
      <c r="A48" s="20" t="s">
        <v>54</v>
      </c>
      <c r="B48" s="10"/>
      <c r="C48" s="31" t="n">
        <v>900</v>
      </c>
      <c r="D48" s="31" t="n">
        <v>906</v>
      </c>
      <c r="E48" s="31" t="n">
        <v>908</v>
      </c>
      <c r="F48" s="31" t="n">
        <v>911</v>
      </c>
      <c r="G48" s="31" t="n">
        <v>915</v>
      </c>
      <c r="H48" s="31"/>
      <c r="I48" s="31"/>
      <c r="J48" s="31"/>
      <c r="K48" s="31"/>
      <c r="L48" s="31"/>
      <c r="M48" s="31"/>
      <c r="N48" s="31"/>
      <c r="O48" s="29"/>
    </row>
    <row r="49" customFormat="false" ht="12.75" hidden="false" customHeight="false" outlineLevel="0" collapsed="false">
      <c r="A49" s="20" t="s">
        <v>55</v>
      </c>
      <c r="B49" s="10"/>
      <c r="C49" s="31" t="n">
        <v>2</v>
      </c>
      <c r="D49" s="31" t="n">
        <v>2</v>
      </c>
      <c r="E49" s="31" t="n">
        <v>2</v>
      </c>
      <c r="F49" s="31" t="n">
        <v>2</v>
      </c>
      <c r="G49" s="31" t="n">
        <v>2</v>
      </c>
      <c r="H49" s="31"/>
      <c r="I49" s="31"/>
      <c r="J49" s="31"/>
      <c r="K49" s="31"/>
      <c r="L49" s="31"/>
      <c r="M49" s="31"/>
      <c r="N49" s="31"/>
      <c r="O49" s="29"/>
    </row>
    <row r="50" customFormat="false" ht="12.75" hidden="false" customHeight="false" outlineLevel="0" collapsed="false">
      <c r="A50" s="20" t="s">
        <v>56</v>
      </c>
      <c r="B50" s="10"/>
      <c r="C50" s="31" t="n">
        <v>0</v>
      </c>
      <c r="D50" s="31" t="n">
        <v>0</v>
      </c>
      <c r="E50" s="31" t="n">
        <v>0</v>
      </c>
      <c r="F50" s="31" t="n">
        <v>0</v>
      </c>
      <c r="G50" s="31" t="n">
        <v>0</v>
      </c>
      <c r="H50" s="31"/>
      <c r="I50" s="31"/>
      <c r="J50" s="31"/>
      <c r="K50" s="31"/>
      <c r="L50" s="31"/>
      <c r="M50" s="31"/>
      <c r="N50" s="31"/>
      <c r="O50" s="29"/>
    </row>
    <row r="51" customFormat="false" ht="12.75" hidden="false" customHeight="false" outlineLevel="0" collapsed="false">
      <c r="A51" s="20" t="s">
        <v>57</v>
      </c>
      <c r="B51" s="10"/>
      <c r="C51" s="31" t="n">
        <v>18931</v>
      </c>
      <c r="D51" s="31" t="n">
        <v>18931</v>
      </c>
      <c r="E51" s="31" t="n">
        <v>18957</v>
      </c>
      <c r="F51" s="31" t="n">
        <v>19012</v>
      </c>
      <c r="G51" s="31" t="n">
        <v>19012</v>
      </c>
      <c r="H51" s="31"/>
      <c r="I51" s="31"/>
      <c r="J51" s="31"/>
      <c r="K51" s="31"/>
      <c r="L51" s="31"/>
      <c r="M51" s="31"/>
      <c r="N51" s="31"/>
      <c r="O51" s="29"/>
    </row>
    <row r="52" customFormat="false" ht="12.75" hidden="false" customHeight="false" outlineLevel="0" collapsed="false">
      <c r="A52" s="20" t="s">
        <v>58</v>
      </c>
      <c r="B52" s="10"/>
      <c r="C52" s="10" t="n">
        <v>198</v>
      </c>
      <c r="D52" s="10" t="n">
        <v>198</v>
      </c>
      <c r="E52" s="10" t="n">
        <v>198</v>
      </c>
      <c r="F52" s="10" t="n">
        <v>198</v>
      </c>
      <c r="G52" s="10" t="n">
        <v>198</v>
      </c>
      <c r="H52" s="31"/>
      <c r="I52" s="31"/>
      <c r="J52" s="31"/>
      <c r="K52" s="31"/>
      <c r="L52" s="31"/>
      <c r="M52" s="31"/>
      <c r="N52" s="31"/>
      <c r="O52" s="29"/>
    </row>
    <row r="53" customFormat="false" ht="12.75" hidden="false" customHeight="false" outlineLevel="0" collapsed="false">
      <c r="A53" s="11" t="s">
        <v>68</v>
      </c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8" t="s">
        <v>12</v>
      </c>
    </row>
    <row r="54" customFormat="false" ht="12.75" hidden="false" customHeight="false" outlineLevel="0" collapsed="false">
      <c r="A54" s="20" t="s">
        <v>52</v>
      </c>
      <c r="B54" s="10" t="s">
        <v>64</v>
      </c>
      <c r="C54" s="31" t="n">
        <v>60149865.8182976</v>
      </c>
      <c r="D54" s="31" t="n">
        <v>53687895.5266297</v>
      </c>
      <c r="E54" s="31" t="n">
        <v>54660672.3370719</v>
      </c>
      <c r="F54" s="31" t="n">
        <v>49744768.0993641</v>
      </c>
      <c r="G54" s="31" t="n">
        <v>50749274.5636356</v>
      </c>
      <c r="H54" s="31"/>
      <c r="I54" s="31"/>
      <c r="J54" s="31"/>
      <c r="K54" s="31"/>
      <c r="L54" s="31"/>
      <c r="M54" s="31"/>
      <c r="N54" s="31"/>
      <c r="O54" s="32" t="n">
        <f aca="false">SUM(C54:N54)</f>
        <v>268992476.344999</v>
      </c>
    </row>
    <row r="55" customFormat="false" ht="12.75" hidden="false" customHeight="false" outlineLevel="0" collapsed="false">
      <c r="A55" s="20" t="s">
        <v>53</v>
      </c>
      <c r="B55" s="10" t="s">
        <v>64</v>
      </c>
      <c r="C55" s="31" t="n">
        <v>27626887.6760883</v>
      </c>
      <c r="D55" s="31" t="n">
        <v>24657051.0720601</v>
      </c>
      <c r="E55" s="31" t="n">
        <v>25103392.0644905</v>
      </c>
      <c r="F55" s="31" t="n">
        <v>22843021.5140745</v>
      </c>
      <c r="G55" s="31" t="n">
        <v>23306435.4954479</v>
      </c>
      <c r="H55" s="31"/>
      <c r="I55" s="31"/>
      <c r="J55" s="31"/>
      <c r="K55" s="31"/>
      <c r="L55" s="31"/>
      <c r="M55" s="31"/>
      <c r="N55" s="31"/>
      <c r="O55" s="32" t="n">
        <f aca="false">SUM(C55:N55)</f>
        <v>123536787.822161</v>
      </c>
    </row>
    <row r="56" customFormat="false" ht="12.75" hidden="false" customHeight="false" outlineLevel="0" collapsed="false">
      <c r="A56" s="20" t="s">
        <v>54</v>
      </c>
      <c r="B56" s="10" t="s">
        <v>65</v>
      </c>
      <c r="C56" s="31" t="n">
        <v>252143.009455776</v>
      </c>
      <c r="D56" s="31" t="n">
        <v>225086.744473094</v>
      </c>
      <c r="E56" s="31" t="n">
        <v>229172.38093194</v>
      </c>
      <c r="F56" s="31" t="n">
        <v>208608.148032571</v>
      </c>
      <c r="G56" s="31" t="n">
        <v>212783.840551565</v>
      </c>
      <c r="H56" s="31"/>
      <c r="I56" s="31"/>
      <c r="J56" s="31"/>
      <c r="K56" s="31"/>
      <c r="L56" s="31"/>
      <c r="M56" s="31"/>
      <c r="N56" s="31"/>
      <c r="O56" s="32" t="n">
        <f aca="false">SUM(C56:N56)</f>
        <v>1127794.12344495</v>
      </c>
    </row>
    <row r="57" customFormat="false" ht="12.75" hidden="false" customHeight="false" outlineLevel="0" collapsed="false">
      <c r="A57" s="20" t="s">
        <v>55</v>
      </c>
      <c r="B57" s="10" t="s">
        <v>65</v>
      </c>
      <c r="C57" s="31" t="n">
        <v>4463.4</v>
      </c>
      <c r="D57" s="31" t="n">
        <v>5161</v>
      </c>
      <c r="E57" s="31" t="n">
        <v>5349.8</v>
      </c>
      <c r="F57" s="31" t="n">
        <v>4765.8</v>
      </c>
      <c r="G57" s="31" t="n">
        <v>5731.9</v>
      </c>
      <c r="H57" s="31"/>
      <c r="I57" s="31"/>
      <c r="J57" s="31"/>
      <c r="K57" s="31"/>
      <c r="L57" s="31"/>
      <c r="M57" s="31"/>
      <c r="N57" s="31"/>
      <c r="O57" s="32" t="n">
        <f aca="false">SUM(C57:N57)</f>
        <v>25471.9</v>
      </c>
    </row>
    <row r="58" customFormat="false" ht="12.75" hidden="false" customHeight="false" outlineLevel="0" collapsed="false">
      <c r="A58" s="20" t="s">
        <v>56</v>
      </c>
      <c r="B58" s="10" t="s">
        <v>65</v>
      </c>
      <c r="C58" s="31" t="n">
        <v>0</v>
      </c>
      <c r="D58" s="31" t="n">
        <v>0</v>
      </c>
      <c r="E58" s="31" t="n">
        <v>0</v>
      </c>
      <c r="F58" s="31" t="n">
        <v>0</v>
      </c>
      <c r="G58" s="31" t="n">
        <v>0</v>
      </c>
      <c r="H58" s="31"/>
      <c r="I58" s="31"/>
      <c r="J58" s="31"/>
      <c r="K58" s="31"/>
      <c r="L58" s="31"/>
      <c r="M58" s="31"/>
      <c r="N58" s="31"/>
      <c r="O58" s="32" t="n">
        <f aca="false">SUM(C58:N58)</f>
        <v>0</v>
      </c>
    </row>
    <row r="59" customFormat="false" ht="12.75" hidden="false" customHeight="false" outlineLevel="0" collapsed="false">
      <c r="A59" s="20" t="s">
        <v>57</v>
      </c>
      <c r="B59" s="10" t="s">
        <v>65</v>
      </c>
      <c r="C59" s="31" t="n">
        <v>3291.675</v>
      </c>
      <c r="D59" s="31" t="n">
        <v>3291.67</v>
      </c>
      <c r="E59" s="31" t="n">
        <v>3295.185</v>
      </c>
      <c r="F59" s="31" t="n">
        <v>3302.605</v>
      </c>
      <c r="G59" s="31" t="n">
        <v>0</v>
      </c>
      <c r="H59" s="31"/>
      <c r="I59" s="31"/>
      <c r="J59" s="31"/>
      <c r="K59" s="31"/>
      <c r="L59" s="31"/>
      <c r="M59" s="31"/>
      <c r="N59" s="31"/>
      <c r="O59" s="32" t="n">
        <f aca="false">SUM(C59:N59)</f>
        <v>13181.135</v>
      </c>
    </row>
    <row r="60" customFormat="false" ht="12.75" hidden="false" customHeight="false" outlineLevel="0" collapsed="false">
      <c r="A60" s="20" t="s">
        <v>58</v>
      </c>
      <c r="B60" s="10" t="s">
        <v>65</v>
      </c>
      <c r="C60" s="31" t="n">
        <v>95</v>
      </c>
      <c r="D60" s="31" t="n">
        <v>95</v>
      </c>
      <c r="E60" s="31" t="n">
        <v>95</v>
      </c>
      <c r="F60" s="31" t="n">
        <v>95</v>
      </c>
      <c r="G60" s="31" t="n">
        <v>95</v>
      </c>
      <c r="H60" s="31"/>
      <c r="I60" s="31"/>
      <c r="J60" s="31"/>
      <c r="K60" s="31"/>
      <c r="L60" s="31"/>
      <c r="M60" s="31"/>
      <c r="N60" s="31"/>
      <c r="O60" s="32" t="n">
        <f aca="false">SUM(C60:N60)</f>
        <v>475</v>
      </c>
    </row>
    <row r="62" customFormat="false" ht="12.75" hidden="false" customHeight="false" outlineLevel="0" collapsed="false">
      <c r="A62" s="11" t="s">
        <v>69</v>
      </c>
      <c r="B62" s="10"/>
      <c r="C62" s="8" t="s">
        <v>38</v>
      </c>
      <c r="D62" s="8" t="s">
        <v>39</v>
      </c>
      <c r="E62" s="8" t="s">
        <v>40</v>
      </c>
      <c r="F62" s="8" t="s">
        <v>41</v>
      </c>
      <c r="G62" s="8" t="s">
        <v>42</v>
      </c>
      <c r="H62" s="8" t="s">
        <v>43</v>
      </c>
      <c r="I62" s="8" t="s">
        <v>44</v>
      </c>
      <c r="J62" s="8" t="s">
        <v>45</v>
      </c>
      <c r="K62" s="8" t="s">
        <v>46</v>
      </c>
      <c r="L62" s="8" t="s">
        <v>47</v>
      </c>
      <c r="M62" s="8" t="s">
        <v>48</v>
      </c>
      <c r="N62" s="8" t="s">
        <v>49</v>
      </c>
      <c r="O62" s="26"/>
    </row>
    <row r="63" customFormat="false" ht="12.75" hidden="false" customHeight="false" outlineLevel="0" collapsed="false">
      <c r="A63" s="11" t="s">
        <v>51</v>
      </c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27"/>
    </row>
    <row r="64" customFormat="false" ht="12.75" hidden="false" customHeight="false" outlineLevel="0" collapsed="false">
      <c r="A64" s="20" t="s">
        <v>52</v>
      </c>
      <c r="B64" s="10"/>
      <c r="C64" s="28" t="n">
        <v>0.7383</v>
      </c>
      <c r="D64" s="28" t="n">
        <v>0.7383</v>
      </c>
      <c r="E64" s="28" t="n">
        <v>0.7383</v>
      </c>
      <c r="F64" s="28"/>
      <c r="G64" s="28"/>
      <c r="H64" s="28"/>
      <c r="I64" s="28"/>
      <c r="J64" s="28"/>
      <c r="K64" s="28"/>
      <c r="L64" s="28"/>
      <c r="M64" s="28"/>
      <c r="N64" s="28"/>
      <c r="O64" s="29"/>
    </row>
    <row r="65" customFormat="false" ht="12.75" hidden="false" customHeight="false" outlineLevel="0" collapsed="false">
      <c r="A65" s="20" t="s">
        <v>53</v>
      </c>
      <c r="B65" s="10"/>
      <c r="C65" s="28" t="n">
        <v>1.9013</v>
      </c>
      <c r="D65" s="28" t="n">
        <v>1.9013</v>
      </c>
      <c r="E65" s="28" t="n">
        <v>1.9013</v>
      </c>
      <c r="F65" s="28"/>
      <c r="G65" s="28"/>
      <c r="H65" s="28"/>
      <c r="I65" s="28"/>
      <c r="J65" s="28"/>
      <c r="K65" s="28"/>
      <c r="L65" s="28"/>
      <c r="M65" s="28"/>
      <c r="N65" s="28"/>
      <c r="O65" s="29"/>
    </row>
    <row r="66" customFormat="false" ht="12.75" hidden="false" customHeight="false" outlineLevel="0" collapsed="false">
      <c r="A66" s="20" t="s">
        <v>54</v>
      </c>
      <c r="B66" s="10"/>
      <c r="C66" s="28" t="n">
        <v>19.6513</v>
      </c>
      <c r="D66" s="28" t="n">
        <v>19.6513</v>
      </c>
      <c r="E66" s="28" t="n">
        <v>19.6513</v>
      </c>
      <c r="F66" s="28"/>
      <c r="G66" s="28"/>
      <c r="H66" s="28"/>
      <c r="I66" s="28"/>
      <c r="J66" s="28"/>
      <c r="K66" s="28"/>
      <c r="L66" s="28"/>
      <c r="M66" s="28"/>
      <c r="N66" s="28"/>
      <c r="O66" s="29"/>
    </row>
    <row r="67" customFormat="false" ht="12.75" hidden="false" customHeight="false" outlineLevel="0" collapsed="false">
      <c r="A67" s="20" t="s">
        <v>55</v>
      </c>
      <c r="B67" s="10"/>
      <c r="C67" s="28" t="n">
        <v>182.7011</v>
      </c>
      <c r="D67" s="28" t="n">
        <v>182.7011</v>
      </c>
      <c r="E67" s="28" t="n">
        <v>182.7011</v>
      </c>
      <c r="F67" s="28"/>
      <c r="G67" s="28"/>
      <c r="H67" s="28"/>
      <c r="I67" s="28"/>
      <c r="J67" s="28"/>
      <c r="K67" s="28"/>
      <c r="L67" s="28"/>
      <c r="M67" s="28"/>
      <c r="N67" s="28"/>
      <c r="O67" s="29"/>
    </row>
    <row r="68" customFormat="false" ht="12.75" hidden="false" customHeight="false" outlineLevel="0" collapsed="false">
      <c r="A68" s="20" t="s">
        <v>56</v>
      </c>
      <c r="B68" s="10"/>
      <c r="C68" s="28" t="n">
        <v>212.6068</v>
      </c>
      <c r="D68" s="28" t="n">
        <v>212.6068</v>
      </c>
      <c r="E68" s="28" t="n">
        <v>212.6068</v>
      </c>
      <c r="F68" s="28"/>
      <c r="G68" s="28"/>
      <c r="H68" s="28"/>
      <c r="I68" s="28"/>
      <c r="J68" s="28"/>
      <c r="K68" s="28"/>
      <c r="L68" s="28"/>
      <c r="M68" s="28"/>
      <c r="N68" s="28"/>
      <c r="O68" s="29"/>
    </row>
    <row r="69" customFormat="false" ht="12.75" hidden="false" customHeight="false" outlineLevel="0" collapsed="false">
      <c r="A69" s="20" t="s">
        <v>57</v>
      </c>
      <c r="B69" s="10"/>
      <c r="C69" s="28" t="n">
        <v>0.0144</v>
      </c>
      <c r="D69" s="28" t="n">
        <v>0.0144</v>
      </c>
      <c r="E69" s="28" t="n">
        <v>0.0144</v>
      </c>
      <c r="F69" s="28"/>
      <c r="G69" s="28"/>
      <c r="H69" s="28"/>
      <c r="I69" s="28"/>
      <c r="J69" s="28"/>
      <c r="K69" s="28"/>
      <c r="L69" s="28"/>
      <c r="M69" s="28"/>
      <c r="N69" s="28"/>
      <c r="O69" s="29"/>
    </row>
    <row r="70" customFormat="false" ht="12.75" hidden="false" customHeight="false" outlineLevel="0" collapsed="false">
      <c r="A70" s="20" t="s">
        <v>58</v>
      </c>
      <c r="B70" s="10"/>
      <c r="C70" s="28" t="n">
        <v>0.043</v>
      </c>
      <c r="D70" s="28" t="n">
        <v>0.043</v>
      </c>
      <c r="E70" s="28" t="n">
        <v>0.043</v>
      </c>
      <c r="F70" s="28"/>
      <c r="G70" s="28"/>
      <c r="H70" s="28"/>
      <c r="I70" s="28"/>
      <c r="J70" s="28"/>
      <c r="K70" s="28"/>
      <c r="L70" s="28"/>
      <c r="M70" s="28"/>
      <c r="N70" s="28"/>
      <c r="O70" s="29"/>
    </row>
    <row r="71" customFormat="false" ht="12.75" hidden="false" customHeight="false" outlineLevel="0" collapsed="false">
      <c r="A71" s="11" t="s">
        <v>60</v>
      </c>
      <c r="B71" s="10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9"/>
    </row>
    <row r="72" customFormat="false" ht="12.75" hidden="false" customHeight="false" outlineLevel="0" collapsed="false">
      <c r="A72" s="20" t="s">
        <v>52</v>
      </c>
      <c r="B72" s="10" t="s">
        <v>64</v>
      </c>
      <c r="C72" s="30" t="n">
        <v>0.000587</v>
      </c>
      <c r="D72" s="30" t="n">
        <v>0.000587</v>
      </c>
      <c r="E72" s="30" t="n">
        <v>0.000587</v>
      </c>
      <c r="F72" s="30"/>
      <c r="G72" s="30"/>
      <c r="H72" s="30"/>
      <c r="I72" s="30"/>
      <c r="J72" s="30"/>
      <c r="K72" s="30"/>
      <c r="L72" s="30"/>
      <c r="M72" s="30"/>
      <c r="N72" s="30"/>
      <c r="O72" s="29"/>
    </row>
    <row r="73" customFormat="false" ht="12.75" hidden="false" customHeight="false" outlineLevel="0" collapsed="false">
      <c r="A73" s="20" t="s">
        <v>53</v>
      </c>
      <c r="B73" s="10" t="s">
        <v>64</v>
      </c>
      <c r="C73" s="30" t="n">
        <v>0.000439</v>
      </c>
      <c r="D73" s="30" t="n">
        <v>0.000439</v>
      </c>
      <c r="E73" s="30" t="n">
        <v>0.000439</v>
      </c>
      <c r="F73" s="30"/>
      <c r="G73" s="30"/>
      <c r="H73" s="30"/>
      <c r="I73" s="30"/>
      <c r="J73" s="30"/>
      <c r="K73" s="30"/>
      <c r="L73" s="30"/>
      <c r="M73" s="30"/>
      <c r="N73" s="30"/>
      <c r="O73" s="29"/>
    </row>
    <row r="74" customFormat="false" ht="12.75" hidden="false" customHeight="false" outlineLevel="0" collapsed="false">
      <c r="A74" s="20" t="s">
        <v>54</v>
      </c>
      <c r="B74" s="10" t="s">
        <v>65</v>
      </c>
      <c r="C74" s="30" t="n">
        <v>0.059332</v>
      </c>
      <c r="D74" s="30" t="n">
        <v>0.059332</v>
      </c>
      <c r="E74" s="30" t="n">
        <v>0.059332</v>
      </c>
      <c r="F74" s="30"/>
      <c r="G74" s="30"/>
      <c r="H74" s="30"/>
      <c r="I74" s="30"/>
      <c r="J74" s="30"/>
      <c r="K74" s="30"/>
      <c r="L74" s="30"/>
      <c r="M74" s="30"/>
      <c r="N74" s="30"/>
      <c r="O74" s="29"/>
    </row>
    <row r="75" customFormat="false" ht="12.75" hidden="false" customHeight="false" outlineLevel="0" collapsed="false">
      <c r="A75" s="20" t="s">
        <v>55</v>
      </c>
      <c r="B75" s="10" t="s">
        <v>65</v>
      </c>
      <c r="C75" s="30" t="n">
        <v>0.060488</v>
      </c>
      <c r="D75" s="30" t="n">
        <v>0.060488</v>
      </c>
      <c r="E75" s="30" t="n">
        <v>0.060488</v>
      </c>
      <c r="F75" s="30"/>
      <c r="G75" s="30"/>
      <c r="H75" s="30"/>
      <c r="I75" s="30"/>
      <c r="J75" s="30"/>
      <c r="K75" s="30"/>
      <c r="L75" s="30"/>
      <c r="M75" s="30"/>
      <c r="N75" s="30"/>
      <c r="O75" s="29"/>
    </row>
    <row r="76" customFormat="false" ht="12.75" hidden="false" customHeight="false" outlineLevel="0" collapsed="false">
      <c r="A76" s="20" t="s">
        <v>56</v>
      </c>
      <c r="B76" s="10" t="s">
        <v>65</v>
      </c>
      <c r="C76" s="30" t="n">
        <v>0</v>
      </c>
      <c r="D76" s="30" t="n">
        <v>0</v>
      </c>
      <c r="E76" s="30" t="n">
        <v>0</v>
      </c>
      <c r="F76" s="30"/>
      <c r="G76" s="30"/>
      <c r="H76" s="30"/>
      <c r="I76" s="30"/>
      <c r="J76" s="30"/>
      <c r="K76" s="30"/>
      <c r="L76" s="30"/>
      <c r="M76" s="30"/>
      <c r="N76" s="30"/>
      <c r="O76" s="29"/>
    </row>
    <row r="77" customFormat="false" ht="12.75" hidden="false" customHeight="false" outlineLevel="0" collapsed="false">
      <c r="A77" s="20" t="s">
        <v>57</v>
      </c>
      <c r="B77" s="10" t="s">
        <v>65</v>
      </c>
      <c r="C77" s="30" t="n">
        <v>0.063294</v>
      </c>
      <c r="D77" s="30" t="n">
        <v>0.063294</v>
      </c>
      <c r="E77" s="30" t="n">
        <v>0.063294</v>
      </c>
      <c r="F77" s="30"/>
      <c r="G77" s="30"/>
      <c r="H77" s="30"/>
      <c r="I77" s="30"/>
      <c r="J77" s="30"/>
      <c r="K77" s="30"/>
      <c r="L77" s="30"/>
      <c r="M77" s="30"/>
      <c r="N77" s="30"/>
      <c r="O77" s="29"/>
    </row>
    <row r="78" customFormat="false" ht="12.75" hidden="false" customHeight="false" outlineLevel="0" collapsed="false">
      <c r="A78" s="20" t="s">
        <v>58</v>
      </c>
      <c r="B78" s="10" t="s">
        <v>65</v>
      </c>
      <c r="C78" s="30" t="n">
        <v>0.063779</v>
      </c>
      <c r="D78" s="30" t="n">
        <v>0.063779</v>
      </c>
      <c r="E78" s="30" t="n">
        <v>0.063779</v>
      </c>
      <c r="F78" s="30"/>
      <c r="G78" s="30"/>
      <c r="H78" s="30"/>
      <c r="I78" s="30"/>
      <c r="J78" s="30"/>
      <c r="K78" s="30"/>
      <c r="L78" s="30"/>
      <c r="M78" s="30"/>
      <c r="N78" s="30"/>
      <c r="O78" s="29"/>
    </row>
    <row r="80" customFormat="false" ht="12.75" hidden="false" customHeight="false" outlineLevel="0" collapsed="false">
      <c r="A80" s="11" t="s">
        <v>70</v>
      </c>
      <c r="B80" s="10"/>
      <c r="C80" s="8" t="s">
        <v>38</v>
      </c>
      <c r="D80" s="8" t="s">
        <v>39</v>
      </c>
      <c r="E80" s="8" t="s">
        <v>40</v>
      </c>
      <c r="F80" s="8" t="s">
        <v>41</v>
      </c>
      <c r="G80" s="8" t="s">
        <v>42</v>
      </c>
      <c r="H80" s="8" t="s">
        <v>43</v>
      </c>
      <c r="I80" s="8" t="s">
        <v>44</v>
      </c>
      <c r="J80" s="8" t="s">
        <v>45</v>
      </c>
      <c r="K80" s="8" t="s">
        <v>46</v>
      </c>
      <c r="L80" s="8" t="s">
        <v>47</v>
      </c>
      <c r="M80" s="8" t="s">
        <v>48</v>
      </c>
      <c r="N80" s="8" t="s">
        <v>49</v>
      </c>
      <c r="O80" s="26"/>
    </row>
    <row r="81" customFormat="false" ht="12.75" hidden="false" customHeight="false" outlineLevel="0" collapsed="false">
      <c r="A81" s="11" t="s">
        <v>51</v>
      </c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27"/>
    </row>
    <row r="82" customFormat="false" ht="12.75" hidden="false" customHeight="false" outlineLevel="0" collapsed="false">
      <c r="A82" s="20" t="s">
        <v>52</v>
      </c>
      <c r="B82" s="10"/>
      <c r="C82" s="28" t="n">
        <v>2.5031</v>
      </c>
      <c r="D82" s="28" t="n">
        <v>2.5031</v>
      </c>
      <c r="E82" s="28" t="n">
        <v>2.5031</v>
      </c>
      <c r="F82" s="28"/>
      <c r="G82" s="28"/>
      <c r="H82" s="28"/>
      <c r="I82" s="28"/>
      <c r="J82" s="28"/>
      <c r="K82" s="28"/>
      <c r="L82" s="28"/>
      <c r="M82" s="28"/>
      <c r="N82" s="28"/>
      <c r="O82" s="29"/>
    </row>
    <row r="83" customFormat="false" ht="12.75" hidden="false" customHeight="false" outlineLevel="0" collapsed="false">
      <c r="A83" s="20" t="s">
        <v>53</v>
      </c>
      <c r="B83" s="10"/>
      <c r="C83" s="28" t="n">
        <v>6.4463</v>
      </c>
      <c r="D83" s="28" t="n">
        <v>6.4463</v>
      </c>
      <c r="E83" s="28" t="n">
        <v>6.4463</v>
      </c>
      <c r="F83" s="28"/>
      <c r="G83" s="28"/>
      <c r="H83" s="28"/>
      <c r="I83" s="28"/>
      <c r="J83" s="28"/>
      <c r="K83" s="28"/>
      <c r="L83" s="28"/>
      <c r="M83" s="28"/>
      <c r="N83" s="28"/>
      <c r="O83" s="29"/>
    </row>
    <row r="84" customFormat="false" ht="12.75" hidden="false" customHeight="false" outlineLevel="0" collapsed="false">
      <c r="A84" s="20" t="s">
        <v>54</v>
      </c>
      <c r="B84" s="10"/>
      <c r="C84" s="28" t="n">
        <v>66.6256</v>
      </c>
      <c r="D84" s="28" t="n">
        <v>66.6256</v>
      </c>
      <c r="E84" s="28" t="n">
        <v>66.6256</v>
      </c>
      <c r="F84" s="28"/>
      <c r="G84" s="28"/>
      <c r="H84" s="28"/>
      <c r="I84" s="28"/>
      <c r="J84" s="28"/>
      <c r="K84" s="28"/>
      <c r="L84" s="28"/>
      <c r="M84" s="28"/>
      <c r="N84" s="28"/>
      <c r="O84" s="29"/>
    </row>
    <row r="85" customFormat="false" ht="12.75" hidden="false" customHeight="false" outlineLevel="0" collapsed="false">
      <c r="A85" s="20" t="s">
        <v>55</v>
      </c>
      <c r="B85" s="10"/>
      <c r="C85" s="28" t="n">
        <v>619.4277</v>
      </c>
      <c r="D85" s="28" t="n">
        <v>619.4277</v>
      </c>
      <c r="E85" s="28" t="n">
        <v>619.4277</v>
      </c>
      <c r="F85" s="28"/>
      <c r="G85" s="28"/>
      <c r="H85" s="28"/>
      <c r="I85" s="28"/>
      <c r="J85" s="28"/>
      <c r="K85" s="28"/>
      <c r="L85" s="28"/>
      <c r="M85" s="28"/>
      <c r="N85" s="28"/>
      <c r="O85" s="29"/>
    </row>
    <row r="86" customFormat="false" ht="12.75" hidden="false" customHeight="false" outlineLevel="0" collapsed="false">
      <c r="A86" s="20" t="s">
        <v>56</v>
      </c>
      <c r="B86" s="10"/>
      <c r="C86" s="28" t="n">
        <v>720.8196</v>
      </c>
      <c r="D86" s="28" t="n">
        <v>720.8196</v>
      </c>
      <c r="E86" s="28" t="n">
        <v>720.8196</v>
      </c>
      <c r="F86" s="28"/>
      <c r="G86" s="28"/>
      <c r="H86" s="28"/>
      <c r="I86" s="28"/>
      <c r="J86" s="28"/>
      <c r="K86" s="28"/>
      <c r="L86" s="28"/>
      <c r="M86" s="28"/>
      <c r="N86" s="28"/>
      <c r="O86" s="29"/>
    </row>
    <row r="87" customFormat="false" ht="12.75" hidden="false" customHeight="false" outlineLevel="0" collapsed="false">
      <c r="A87" s="20" t="s">
        <v>57</v>
      </c>
      <c r="B87" s="10"/>
      <c r="C87" s="28" t="n">
        <v>0.0489</v>
      </c>
      <c r="D87" s="28" t="n">
        <v>0.0489</v>
      </c>
      <c r="E87" s="28" t="n">
        <v>0.0489</v>
      </c>
      <c r="F87" s="28"/>
      <c r="G87" s="28"/>
      <c r="H87" s="28"/>
      <c r="I87" s="28"/>
      <c r="J87" s="28"/>
      <c r="K87" s="28"/>
      <c r="L87" s="28"/>
      <c r="M87" s="28"/>
      <c r="N87" s="28"/>
      <c r="O87" s="29"/>
    </row>
    <row r="88" customFormat="false" ht="12.75" hidden="false" customHeight="false" outlineLevel="0" collapsed="false">
      <c r="A88" s="20" t="s">
        <v>58</v>
      </c>
      <c r="B88" s="10"/>
      <c r="C88" s="28" t="n">
        <v>0.1459</v>
      </c>
      <c r="D88" s="28" t="n">
        <v>0.1459</v>
      </c>
      <c r="E88" s="28" t="n">
        <v>0.1459</v>
      </c>
      <c r="F88" s="28"/>
      <c r="G88" s="28"/>
      <c r="H88" s="28"/>
      <c r="I88" s="28"/>
      <c r="J88" s="28"/>
      <c r="K88" s="28"/>
      <c r="L88" s="28"/>
      <c r="M88" s="28"/>
      <c r="N88" s="28"/>
      <c r="O88" s="29"/>
    </row>
    <row r="89" customFormat="false" ht="12.75" hidden="false" customHeight="false" outlineLevel="0" collapsed="false">
      <c r="A89" s="11" t="s">
        <v>60</v>
      </c>
      <c r="B89" s="10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9"/>
    </row>
    <row r="90" customFormat="false" ht="12.75" hidden="false" customHeight="false" outlineLevel="0" collapsed="false">
      <c r="A90" s="20" t="s">
        <v>52</v>
      </c>
      <c r="B90" s="10" t="s">
        <v>64</v>
      </c>
      <c r="C90" s="30" t="n">
        <v>0.001989</v>
      </c>
      <c r="D90" s="30" t="n">
        <v>0.001989</v>
      </c>
      <c r="E90" s="30" t="n">
        <v>0.001989</v>
      </c>
      <c r="F90" s="30"/>
      <c r="G90" s="30"/>
      <c r="H90" s="30"/>
      <c r="I90" s="30"/>
      <c r="J90" s="30"/>
      <c r="K90" s="30"/>
      <c r="L90" s="30"/>
      <c r="M90" s="30"/>
      <c r="N90" s="30"/>
      <c r="O90" s="29"/>
    </row>
    <row r="91" customFormat="false" ht="12.75" hidden="false" customHeight="false" outlineLevel="0" collapsed="false">
      <c r="A91" s="20" t="s">
        <v>53</v>
      </c>
      <c r="B91" s="10" t="s">
        <v>64</v>
      </c>
      <c r="C91" s="30" t="n">
        <v>0.001488</v>
      </c>
      <c r="D91" s="30" t="n">
        <v>0.001488</v>
      </c>
      <c r="E91" s="30" t="n">
        <v>0.001488</v>
      </c>
      <c r="F91" s="30"/>
      <c r="G91" s="30"/>
      <c r="H91" s="30"/>
      <c r="I91" s="30"/>
      <c r="J91" s="30"/>
      <c r="K91" s="30"/>
      <c r="L91" s="30"/>
      <c r="M91" s="30"/>
      <c r="N91" s="30"/>
      <c r="O91" s="29"/>
    </row>
    <row r="92" customFormat="false" ht="12.75" hidden="false" customHeight="false" outlineLevel="0" collapsed="false">
      <c r="A92" s="20" t="s">
        <v>54</v>
      </c>
      <c r="B92" s="10" t="s">
        <v>65</v>
      </c>
      <c r="C92" s="30" t="n">
        <v>0.201158</v>
      </c>
      <c r="D92" s="30" t="n">
        <v>0.201158</v>
      </c>
      <c r="E92" s="30" t="n">
        <v>0.201158</v>
      </c>
      <c r="F92" s="30"/>
      <c r="G92" s="30"/>
      <c r="H92" s="30"/>
      <c r="I92" s="30"/>
      <c r="J92" s="30"/>
      <c r="K92" s="30"/>
      <c r="L92" s="30"/>
      <c r="M92" s="30"/>
      <c r="N92" s="30"/>
      <c r="O92" s="29"/>
    </row>
    <row r="93" customFormat="false" ht="12.75" hidden="false" customHeight="false" outlineLevel="0" collapsed="false">
      <c r="A93" s="20" t="s">
        <v>55</v>
      </c>
      <c r="B93" s="10" t="s">
        <v>65</v>
      </c>
      <c r="C93" s="30" t="n">
        <v>0.205078</v>
      </c>
      <c r="D93" s="30" t="n">
        <v>0.205078</v>
      </c>
      <c r="E93" s="30" t="n">
        <v>0.205078</v>
      </c>
      <c r="F93" s="30"/>
      <c r="G93" s="30"/>
      <c r="H93" s="30"/>
      <c r="I93" s="30"/>
      <c r="J93" s="30"/>
      <c r="K93" s="30"/>
      <c r="L93" s="30"/>
      <c r="M93" s="30"/>
      <c r="N93" s="30"/>
      <c r="O93" s="29"/>
    </row>
    <row r="94" customFormat="false" ht="12.75" hidden="false" customHeight="false" outlineLevel="0" collapsed="false">
      <c r="A94" s="20" t="s">
        <v>56</v>
      </c>
      <c r="B94" s="10" t="s">
        <v>65</v>
      </c>
      <c r="C94" s="30" t="n">
        <v>0</v>
      </c>
      <c r="D94" s="30" t="n">
        <v>0</v>
      </c>
      <c r="E94" s="30" t="n">
        <v>0</v>
      </c>
      <c r="F94" s="30"/>
      <c r="G94" s="30"/>
      <c r="H94" s="30"/>
      <c r="I94" s="30"/>
      <c r="J94" s="30"/>
      <c r="K94" s="30"/>
      <c r="L94" s="30"/>
      <c r="M94" s="30"/>
      <c r="N94" s="30"/>
      <c r="O94" s="29"/>
    </row>
    <row r="95" customFormat="false" ht="12.75" hidden="false" customHeight="false" outlineLevel="0" collapsed="false">
      <c r="A95" s="20" t="s">
        <v>57</v>
      </c>
      <c r="B95" s="10" t="s">
        <v>65</v>
      </c>
      <c r="C95" s="30" t="n">
        <v>0.214593</v>
      </c>
      <c r="D95" s="30" t="n">
        <v>0.214593</v>
      </c>
      <c r="E95" s="30" t="n">
        <v>0.214593</v>
      </c>
      <c r="F95" s="30"/>
      <c r="G95" s="30"/>
      <c r="H95" s="30"/>
      <c r="I95" s="30"/>
      <c r="J95" s="30"/>
      <c r="K95" s="30"/>
      <c r="L95" s="30"/>
      <c r="M95" s="30"/>
      <c r="N95" s="30"/>
      <c r="O95" s="29"/>
    </row>
    <row r="96" customFormat="false" ht="12.75" hidden="false" customHeight="false" outlineLevel="0" collapsed="false">
      <c r="A96" s="20" t="s">
        <v>58</v>
      </c>
      <c r="B96" s="10" t="s">
        <v>65</v>
      </c>
      <c r="C96" s="30" t="n">
        <v>0.216234</v>
      </c>
      <c r="D96" s="30" t="n">
        <v>0.216234</v>
      </c>
      <c r="E96" s="30" t="n">
        <v>0.216234</v>
      </c>
      <c r="F96" s="30"/>
      <c r="G96" s="30"/>
      <c r="H96" s="30"/>
      <c r="I96" s="30"/>
      <c r="J96" s="30"/>
      <c r="K96" s="30"/>
      <c r="L96" s="30"/>
      <c r="M96" s="30"/>
      <c r="N96" s="30"/>
      <c r="O96" s="29"/>
    </row>
    <row r="98" customFormat="false" ht="12.75" hidden="false" customHeight="false" outlineLevel="0" collapsed="false">
      <c r="A98" s="11" t="s">
        <v>73</v>
      </c>
      <c r="B98" s="10"/>
      <c r="C98" s="8" t="s">
        <v>38</v>
      </c>
      <c r="D98" s="8" t="s">
        <v>39</v>
      </c>
      <c r="E98" s="8" t="s">
        <v>40</v>
      </c>
      <c r="F98" s="8" t="s">
        <v>41</v>
      </c>
      <c r="G98" s="8" t="s">
        <v>42</v>
      </c>
      <c r="H98" s="8" t="s">
        <v>43</v>
      </c>
      <c r="I98" s="8" t="s">
        <v>44</v>
      </c>
      <c r="J98" s="8" t="s">
        <v>45</v>
      </c>
      <c r="K98" s="8" t="s">
        <v>46</v>
      </c>
      <c r="L98" s="8" t="s">
        <v>47</v>
      </c>
      <c r="M98" s="8" t="s">
        <v>48</v>
      </c>
      <c r="N98" s="8" t="s">
        <v>49</v>
      </c>
      <c r="O98" s="26"/>
    </row>
    <row r="99" customFormat="false" ht="12.75" hidden="false" customHeight="false" outlineLevel="0" collapsed="false">
      <c r="A99" s="11" t="s">
        <v>51</v>
      </c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27"/>
    </row>
    <row r="100" customFormat="false" ht="12.75" hidden="false" customHeight="false" outlineLevel="0" collapsed="false">
      <c r="A100" s="20" t="s">
        <v>52</v>
      </c>
      <c r="B100" s="10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9"/>
    </row>
    <row r="101" customFormat="false" ht="12.75" hidden="false" customHeight="false" outlineLevel="0" collapsed="false">
      <c r="A101" s="20" t="s">
        <v>53</v>
      </c>
      <c r="B101" s="10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9"/>
    </row>
    <row r="102" customFormat="false" ht="12.75" hidden="false" customHeight="false" outlineLevel="0" collapsed="false">
      <c r="A102" s="20" t="s">
        <v>54</v>
      </c>
      <c r="B102" s="10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9"/>
    </row>
    <row r="103" customFormat="false" ht="12.75" hidden="false" customHeight="false" outlineLevel="0" collapsed="false">
      <c r="A103" s="20" t="s">
        <v>55</v>
      </c>
      <c r="B103" s="10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9"/>
    </row>
    <row r="104" customFormat="false" ht="12.75" hidden="false" customHeight="false" outlineLevel="0" collapsed="false">
      <c r="A104" s="20" t="s">
        <v>56</v>
      </c>
      <c r="B104" s="10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9"/>
    </row>
    <row r="105" customFormat="false" ht="12.75" hidden="false" customHeight="false" outlineLevel="0" collapsed="false">
      <c r="A105" s="20" t="s">
        <v>57</v>
      </c>
      <c r="B105" s="10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9"/>
    </row>
    <row r="106" customFormat="false" ht="12.75" hidden="false" customHeight="false" outlineLevel="0" collapsed="false">
      <c r="A106" s="20" t="s">
        <v>58</v>
      </c>
      <c r="B106" s="10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9"/>
    </row>
    <row r="107" customFormat="false" ht="12.75" hidden="false" customHeight="false" outlineLevel="0" collapsed="false">
      <c r="A107" s="11" t="s">
        <v>60</v>
      </c>
      <c r="B107" s="10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9"/>
    </row>
    <row r="108" customFormat="false" ht="12.75" hidden="false" customHeight="false" outlineLevel="0" collapsed="false">
      <c r="A108" s="20" t="s">
        <v>52</v>
      </c>
      <c r="B108" s="10" t="s">
        <v>64</v>
      </c>
      <c r="C108" s="30"/>
      <c r="D108" s="30"/>
      <c r="E108" s="30"/>
      <c r="F108" s="30" t="n">
        <v>0.004386</v>
      </c>
      <c r="G108" s="30" t="n">
        <v>0.004386</v>
      </c>
      <c r="H108" s="30"/>
      <c r="I108" s="30"/>
      <c r="J108" s="30"/>
      <c r="K108" s="30"/>
      <c r="L108" s="30"/>
      <c r="M108" s="30"/>
      <c r="N108" s="30"/>
      <c r="O108" s="29"/>
    </row>
    <row r="109" customFormat="false" ht="12.75" hidden="false" customHeight="false" outlineLevel="0" collapsed="false">
      <c r="A109" s="20" t="s">
        <v>53</v>
      </c>
      <c r="B109" s="10" t="s">
        <v>64</v>
      </c>
      <c r="C109" s="30"/>
      <c r="D109" s="30"/>
      <c r="E109" s="30"/>
      <c r="F109" s="30" t="n">
        <v>0.00321</v>
      </c>
      <c r="G109" s="30" t="n">
        <v>0.00321</v>
      </c>
      <c r="H109" s="30"/>
      <c r="I109" s="30"/>
      <c r="J109" s="30"/>
      <c r="K109" s="30"/>
      <c r="L109" s="30"/>
      <c r="M109" s="30"/>
      <c r="N109" s="30"/>
      <c r="O109" s="29"/>
    </row>
    <row r="110" customFormat="false" ht="12.75" hidden="false" customHeight="false" outlineLevel="0" collapsed="false">
      <c r="A110" s="20" t="s">
        <v>54</v>
      </c>
      <c r="B110" s="10" t="s">
        <v>65</v>
      </c>
      <c r="C110" s="30"/>
      <c r="D110" s="30"/>
      <c r="E110" s="30"/>
      <c r="F110" s="30" t="n">
        <v>0.454793</v>
      </c>
      <c r="G110" s="30" t="n">
        <v>0.454793</v>
      </c>
      <c r="H110" s="30"/>
      <c r="I110" s="30"/>
      <c r="J110" s="30"/>
      <c r="K110" s="30"/>
      <c r="L110" s="30"/>
      <c r="M110" s="30"/>
      <c r="N110" s="30"/>
      <c r="O110" s="29"/>
    </row>
    <row r="111" customFormat="false" ht="12.75" hidden="false" customHeight="false" outlineLevel="0" collapsed="false">
      <c r="A111" s="20" t="s">
        <v>55</v>
      </c>
      <c r="B111" s="10" t="s">
        <v>65</v>
      </c>
      <c r="C111" s="30"/>
      <c r="D111" s="30"/>
      <c r="E111" s="30"/>
      <c r="F111" s="30" t="n">
        <v>0.375465</v>
      </c>
      <c r="G111" s="30" t="n">
        <v>0.375465</v>
      </c>
      <c r="H111" s="30"/>
      <c r="I111" s="30"/>
      <c r="J111" s="30"/>
      <c r="K111" s="30"/>
      <c r="L111" s="30"/>
      <c r="M111" s="30"/>
      <c r="N111" s="30"/>
      <c r="O111" s="29"/>
    </row>
    <row r="112" customFormat="false" ht="12.75" hidden="false" customHeight="false" outlineLevel="0" collapsed="false">
      <c r="A112" s="20" t="s">
        <v>56</v>
      </c>
      <c r="B112" s="10" t="s">
        <v>65</v>
      </c>
      <c r="C112" s="30"/>
      <c r="D112" s="30"/>
      <c r="E112" s="30"/>
      <c r="F112" s="30" t="n">
        <v>0</v>
      </c>
      <c r="G112" s="30" t="n">
        <v>0</v>
      </c>
      <c r="H112" s="30"/>
      <c r="I112" s="30"/>
      <c r="J112" s="30"/>
      <c r="K112" s="30"/>
      <c r="L112" s="30"/>
      <c r="M112" s="30"/>
      <c r="N112" s="30"/>
      <c r="O112" s="29"/>
    </row>
    <row r="113" customFormat="false" ht="12.75" hidden="false" customHeight="false" outlineLevel="0" collapsed="false">
      <c r="A113" s="20" t="s">
        <v>57</v>
      </c>
      <c r="B113" s="10" t="s">
        <v>65</v>
      </c>
      <c r="C113" s="30"/>
      <c r="D113" s="30"/>
      <c r="E113" s="30"/>
      <c r="F113" s="30" t="n">
        <v>0.49923</v>
      </c>
      <c r="G113" s="30" t="n">
        <v>0.49923</v>
      </c>
      <c r="H113" s="30"/>
      <c r="I113" s="30"/>
      <c r="J113" s="30"/>
      <c r="K113" s="30"/>
      <c r="L113" s="30"/>
      <c r="M113" s="30"/>
      <c r="N113" s="30"/>
      <c r="O113" s="29"/>
    </row>
    <row r="114" customFormat="false" ht="12.75" hidden="false" customHeight="false" outlineLevel="0" collapsed="false">
      <c r="A114" s="20" t="s">
        <v>58</v>
      </c>
      <c r="B114" s="10" t="s">
        <v>65</v>
      </c>
      <c r="C114" s="30"/>
      <c r="D114" s="30"/>
      <c r="E114" s="30"/>
      <c r="F114" s="30" t="n">
        <v>0.472681</v>
      </c>
      <c r="G114" s="30" t="n">
        <v>0.472681</v>
      </c>
      <c r="H114" s="30"/>
      <c r="I114" s="30"/>
      <c r="J114" s="30"/>
      <c r="K114" s="30"/>
      <c r="L114" s="30"/>
      <c r="M114" s="30"/>
      <c r="N114" s="30"/>
      <c r="O114" s="29"/>
    </row>
  </sheetData>
  <printOptions headings="false" gridLines="false" gridLinesSet="true" horizontalCentered="false" verticalCentered="false"/>
  <pageMargins left="0.5" right="0.5" top="0.984027777777778" bottom="0.5" header="0.511811023622047" footer="0.25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A </oddFooter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18:19:53Z</dcterms:created>
  <dc:creator>tom.barrett</dc:creator>
  <dc:description/>
  <dc:language>en-US</dc:language>
  <cp:lastModifiedBy>tom.barrett</cp:lastModifiedBy>
  <cp:lastPrinted>2012-05-28T14:44:52Z</cp:lastPrinted>
  <dcterms:modified xsi:type="dcterms:W3CDTF">2012-05-28T14:45:34Z</dcterms:modified>
  <cp:revision>0</cp:revision>
  <dc:subject/>
  <dc:title/>
</cp:coreProperties>
</file>