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2002" sheetId="2" state="visible" r:id="rId3"/>
    <sheet name="2003" sheetId="3" state="visible" r:id="rId4"/>
    <sheet name="2004" sheetId="4" state="visible" r:id="rId5"/>
  </sheets>
  <definedNames>
    <definedName function="false" hidden="false" localSheetId="1" name="_xlnm.Print_Area" vbProcedure="false">'2002'!$A$1:$O$97</definedName>
    <definedName function="false" hidden="false" localSheetId="1" name="_xlnm.Print_Titles" vbProcedure="false">'2002'!$1:$4</definedName>
    <definedName function="false" hidden="false" localSheetId="2" name="_xlnm.Print_Area" vbProcedure="false">'2003'!$A$1:$O$97</definedName>
    <definedName function="false" hidden="false" localSheetId="2" name="_xlnm.Print_Titles" vbProcedure="false">'2003'!$1:$3</definedName>
    <definedName function="false" hidden="false" localSheetId="3" name="_xlnm.Print_Area" vbProcedure="false">'2004'!$A$1:$I$152</definedName>
    <definedName function="false" hidden="false" localSheetId="3" name="_xlnm.Print_Titles" vbProcedure="false">'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77">
  <si>
    <t xml:space="preserve">PowerStream Inc.</t>
  </si>
  <si>
    <t xml:space="preserve">Account 1562 - PILs Billed</t>
  </si>
  <si>
    <t xml:space="preserve">Hydro Vaughan</t>
  </si>
  <si>
    <t xml:space="preserve">Booked</t>
  </si>
  <si>
    <t xml:space="preserve">Estimated "Proof"</t>
  </si>
  <si>
    <t xml:space="preserve">Difference</t>
  </si>
  <si>
    <t xml:space="preserve">Note</t>
  </si>
  <si>
    <t xml:space="preserve">Estimated based on PILs Proxy (note 3)</t>
  </si>
  <si>
    <t xml:space="preserve">March 1, 2002 to December 31, 2002</t>
  </si>
  <si>
    <t xml:space="preserve">1</t>
  </si>
  <si>
    <t xml:space="preserve">January 1, 2003 to December 31, 2003</t>
  </si>
  <si>
    <t xml:space="preserve">January 1, 2004 to May 31, 2004</t>
  </si>
  <si>
    <t xml:space="preserve">2</t>
  </si>
  <si>
    <t xml:space="preserve">Total</t>
  </si>
  <si>
    <t xml:space="preserve">NOTES</t>
  </si>
  <si>
    <t xml:space="preserve">1.</t>
  </si>
  <si>
    <t xml:space="preserve">Hydro Vaughan used billing determinants from revenue analysis and PILs rate adders to calculate the amount of PILs billed. </t>
  </si>
  <si>
    <t xml:space="preserve">There are slight differences for 2002 and 2003 due to rounding. Totals for each "year" were divided by number of months and </t>
  </si>
  <si>
    <t xml:space="preserve">the average monthly amount was entered into the account 1562 Continuity Schedule.</t>
  </si>
  <si>
    <t xml:space="preserve">2.</t>
  </si>
  <si>
    <t xml:space="preserve">The months of April and May 2004 were estimated - actual calculation including May 31, 2004 unbilled accrual is slightly higher.</t>
  </si>
  <si>
    <t xml:space="preserve">3.</t>
  </si>
  <si>
    <t xml:space="preserve">Estimated based on PILs Proxy and Number of Months</t>
  </si>
  <si>
    <t xml:space="preserve">Mar - Dec 2002</t>
  </si>
  <si>
    <t xml:space="preserve">Jan - Mar 2004</t>
  </si>
  <si>
    <t xml:space="preserve">10 Months</t>
  </si>
  <si>
    <t xml:space="preserve">3 months</t>
  </si>
  <si>
    <t xml:space="preserve">2001 PILs Proxy</t>
  </si>
  <si>
    <t xml:space="preserve">2002 PILs Proxy</t>
  </si>
  <si>
    <t xml:space="preserve">Total PILs Proxy in 2002 Rates</t>
  </si>
  <si>
    <t xml:space="preserve">Apr- May 2004</t>
  </si>
  <si>
    <t xml:space="preserve">2 months</t>
  </si>
  <si>
    <t xml:space="preserve">2004 PILs Proxy</t>
  </si>
  <si>
    <t xml:space="preserve">2002 PILs Billed</t>
  </si>
  <si>
    <t xml:space="preserve">PILs in Rates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heck</t>
  </si>
  <si>
    <t xml:space="preserve">Fixed monthly charge</t>
  </si>
  <si>
    <t xml:space="preserve">Residential</t>
  </si>
  <si>
    <t xml:space="preserve">GS&lt;50 kW</t>
  </si>
  <si>
    <t xml:space="preserve">GS&gt;50 kW</t>
  </si>
  <si>
    <t xml:space="preserve">GS- TOU</t>
  </si>
  <si>
    <t xml:space="preserve">Large User</t>
  </si>
  <si>
    <t xml:space="preserve">Street Lights</t>
  </si>
  <si>
    <t xml:space="preserve">Sentinel Lights</t>
  </si>
  <si>
    <t xml:space="preserve">Subtotal - Fixed</t>
  </si>
  <si>
    <t xml:space="preserve">Variable rate</t>
  </si>
  <si>
    <t xml:space="preserve">Subtotal - Variable</t>
  </si>
  <si>
    <t xml:space="preserve">Total PILs Collected</t>
  </si>
  <si>
    <t xml:space="preserve">PILs Rate "Slivers" Total</t>
  </si>
  <si>
    <t xml:space="preserve">kWh</t>
  </si>
  <si>
    <t xml:space="preserve">kW</t>
  </si>
  <si>
    <t xml:space="preserve">Billing Determinants</t>
  </si>
  <si>
    <t xml:space="preserve">Customer Counts</t>
  </si>
  <si>
    <t xml:space="preserve">Billed kWhs/kWs</t>
  </si>
  <si>
    <t xml:space="preserve">2001 PILs Rate "Slivers"</t>
  </si>
  <si>
    <t xml:space="preserve">2002 PILs Rate "Slivers"</t>
  </si>
  <si>
    <t xml:space="preserve">2003 PILs Billed</t>
  </si>
  <si>
    <t xml:space="preserve">2004 PILs Billed</t>
  </si>
  <si>
    <t xml:space="preserve">Reverse Dec 2003 accrual</t>
  </si>
  <si>
    <t xml:space="preserve">2002 PILs Rate "Slivers" Total</t>
  </si>
  <si>
    <t xml:space="preserve">Billing Determinants 2002 rates</t>
  </si>
  <si>
    <t xml:space="preserve">2004 PILs Rate Total </t>
  </si>
  <si>
    <t xml:space="preserve">Billing Determinants 2004 rates</t>
  </si>
  <si>
    <t xml:space="preserve">May 2004 includes year end accrual</t>
  </si>
  <si>
    <t xml:space="preserve">2004 PILs Rate "Slivers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??_);_(@_)"/>
    <numFmt numFmtId="168" formatCode="_(\$* #,##0.0000_);_(\$* \(#,##0.0000\);_(\$* \-??_);_(@_)"/>
    <numFmt numFmtId="169" formatCode="_(\$* #,##0.000000_);_(\$* \(#,##0.000000\);_(\$* \-??_);_(@_)"/>
    <numFmt numFmtId="170" formatCode="#,##0"/>
    <numFmt numFmtId="171" formatCode="_(* #,##0.00_);_(* \(#,##0.00\);_(* \-??_);_(@_)"/>
    <numFmt numFmtId="172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85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1" width="5.13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38.25" hidden="false" customHeight="false" outlineLevel="0" collapsed="false">
      <c r="C5" s="3" t="s">
        <v>3</v>
      </c>
      <c r="D5" s="3" t="s">
        <v>4</v>
      </c>
      <c r="E5" s="4" t="s">
        <v>5</v>
      </c>
      <c r="F5" s="5" t="s">
        <v>6</v>
      </c>
      <c r="G5" s="6" t="s">
        <v>7</v>
      </c>
    </row>
    <row r="6" customFormat="false" ht="12.75" hidden="false" customHeight="false" outlineLevel="0" collapsed="false">
      <c r="B6" s="7" t="s">
        <v>8</v>
      </c>
      <c r="C6" s="8" t="n">
        <v>7783054</v>
      </c>
      <c r="D6" s="8" t="n">
        <f aca="false">+'2002'!O24</f>
        <v>7781505.307431</v>
      </c>
      <c r="E6" s="8" t="n">
        <f aca="false">+C6-D6</f>
        <v>1548.69256899972</v>
      </c>
      <c r="F6" s="1" t="s">
        <v>9</v>
      </c>
      <c r="G6" s="9" t="n">
        <f aca="false">+D25</f>
        <v>6662796.66666667</v>
      </c>
    </row>
    <row r="7" customFormat="false" ht="12.75" hidden="false" customHeight="false" outlineLevel="0" collapsed="false">
      <c r="B7" s="10" t="s">
        <v>10</v>
      </c>
      <c r="C7" s="8" t="n">
        <v>8934525</v>
      </c>
      <c r="D7" s="8" t="n">
        <f aca="false">'2003'!O24</f>
        <v>8932416.571499</v>
      </c>
      <c r="E7" s="8" t="n">
        <f aca="false">+C7-D7</f>
        <v>2108.42850100063</v>
      </c>
      <c r="F7" s="1" t="s">
        <v>9</v>
      </c>
      <c r="G7" s="9" t="n">
        <f aca="false">+C25</f>
        <v>7995356</v>
      </c>
    </row>
    <row r="8" customFormat="false" ht="12.75" hidden="false" customHeight="false" outlineLevel="0" collapsed="false">
      <c r="B8" s="10" t="s">
        <v>11</v>
      </c>
      <c r="C8" s="8" t="n">
        <v>2894768</v>
      </c>
      <c r="D8" s="8" t="n">
        <f aca="false">+'2004'!I24</f>
        <v>2926099.445051</v>
      </c>
      <c r="E8" s="8" t="n">
        <f aca="false">+C8-D8</f>
        <v>-31331.4450510005</v>
      </c>
      <c r="F8" s="1" t="s">
        <v>12</v>
      </c>
      <c r="G8" s="9" t="n">
        <f aca="false">+E29</f>
        <v>2942864.5</v>
      </c>
    </row>
    <row r="9" customFormat="false" ht="12.75" hidden="false" customHeight="false" outlineLevel="0" collapsed="false">
      <c r="B9" s="11" t="s">
        <v>13</v>
      </c>
      <c r="C9" s="12" t="n">
        <f aca="false">SUM(C6:C8)</f>
        <v>19612347</v>
      </c>
      <c r="D9" s="12" t="n">
        <f aca="false">SUM(D6:D8)</f>
        <v>19640021.323981</v>
      </c>
      <c r="E9" s="12" t="n">
        <f aca="false">SUM(E6:E8)</f>
        <v>-27674.3239810001</v>
      </c>
      <c r="G9" s="12" t="n">
        <f aca="false">SUM(G6:G8)</f>
        <v>17601017.1666667</v>
      </c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1" t="s">
        <v>15</v>
      </c>
      <c r="B14" s="0" t="s">
        <v>16</v>
      </c>
    </row>
    <row r="15" customFormat="false" ht="12.75" hidden="false" customHeight="false" outlineLevel="0" collapsed="false">
      <c r="A15" s="1"/>
      <c r="B15" s="0" t="s">
        <v>17</v>
      </c>
    </row>
    <row r="16" customFormat="false" ht="12.75" hidden="false" customHeight="false" outlineLevel="0" collapsed="false">
      <c r="A16" s="1"/>
      <c r="B16" s="0" t="s">
        <v>18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9</v>
      </c>
      <c r="B18" s="0" t="s">
        <v>20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21</v>
      </c>
      <c r="B20" s="0" t="s">
        <v>22</v>
      </c>
    </row>
    <row r="21" customFormat="false" ht="12.75" hidden="false" customHeight="false" outlineLevel="0" collapsed="false">
      <c r="A21" s="1"/>
      <c r="D21" s="5" t="s">
        <v>23</v>
      </c>
      <c r="E21" s="5" t="s">
        <v>24</v>
      </c>
    </row>
    <row r="22" customFormat="false" ht="12.75" hidden="false" customHeight="false" outlineLevel="0" collapsed="false">
      <c r="A22" s="1"/>
      <c r="D22" s="1" t="s">
        <v>25</v>
      </c>
      <c r="E22" s="1" t="s">
        <v>26</v>
      </c>
    </row>
    <row r="23" customFormat="false" ht="12.75" hidden="false" customHeight="false" outlineLevel="0" collapsed="false">
      <c r="B23" s="0" t="s">
        <v>27</v>
      </c>
      <c r="C23" s="13" t="n">
        <v>2047030</v>
      </c>
      <c r="D23" s="13"/>
      <c r="E23" s="13"/>
      <c r="F23" s="14"/>
      <c r="G23" s="13"/>
    </row>
    <row r="24" customFormat="false" ht="12.75" hidden="false" customHeight="false" outlineLevel="0" collapsed="false">
      <c r="B24" s="0" t="s">
        <v>28</v>
      </c>
      <c r="C24" s="13" t="n">
        <v>5948326</v>
      </c>
      <c r="D24" s="13"/>
      <c r="E24" s="13"/>
      <c r="F24" s="14"/>
      <c r="G24" s="13"/>
    </row>
    <row r="25" customFormat="false" ht="13.5" hidden="false" customHeight="false" outlineLevel="0" collapsed="false">
      <c r="B25" s="0" t="s">
        <v>29</v>
      </c>
      <c r="C25" s="15" t="n">
        <f aca="false">SUM(C23:C24)</f>
        <v>7995356</v>
      </c>
      <c r="D25" s="13" t="n">
        <f aca="false">+C25/12*10</f>
        <v>6662796.66666667</v>
      </c>
      <c r="E25" s="13" t="n">
        <f aca="false">+C25/12*3</f>
        <v>1998839</v>
      </c>
      <c r="F25" s="14"/>
      <c r="G25" s="13"/>
    </row>
    <row r="26" customFormat="false" ht="13.5" hidden="false" customHeight="false" outlineLevel="0" collapsed="false">
      <c r="C26" s="13"/>
      <c r="D26" s="13"/>
      <c r="E26" s="16" t="s">
        <v>30</v>
      </c>
      <c r="F26" s="14"/>
      <c r="G26" s="13"/>
    </row>
    <row r="27" customFormat="false" ht="12.75" hidden="false" customHeight="false" outlineLevel="0" collapsed="false">
      <c r="C27" s="13"/>
      <c r="D27" s="13"/>
      <c r="E27" s="13" t="s">
        <v>31</v>
      </c>
      <c r="F27" s="14"/>
      <c r="G27" s="13"/>
    </row>
    <row r="28" customFormat="false" ht="12.75" hidden="false" customHeight="false" outlineLevel="0" collapsed="false">
      <c r="B28" s="0" t="s">
        <v>32</v>
      </c>
      <c r="C28" s="13" t="n">
        <v>5664153</v>
      </c>
      <c r="D28" s="13"/>
      <c r="E28" s="13" t="n">
        <f aca="false">+C28/12*2</f>
        <v>944025.5</v>
      </c>
      <c r="F28" s="14"/>
      <c r="G28" s="13"/>
    </row>
    <row r="29" customFormat="false" ht="13.5" hidden="false" customHeight="false" outlineLevel="0" collapsed="false">
      <c r="C29" s="13"/>
      <c r="D29" s="13"/>
      <c r="E29" s="15" t="n">
        <f aca="false">+E25+E28</f>
        <v>2942864.5</v>
      </c>
      <c r="F29" s="14"/>
      <c r="G29" s="13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O58" activeCellId="0" sqref="O58: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4" min="3" style="0" width="8.99"/>
    <col collapsed="false" customWidth="true" hidden="false" outlineLevel="0" max="5" min="5" style="0" width="12.28"/>
    <col collapsed="false" customWidth="true" hidden="false" outlineLevel="0" max="14" min="6" style="0" width="12.7"/>
    <col collapsed="false" customWidth="true" hidden="false" outlineLevel="0" max="15" min="15" style="0" width="16.99"/>
    <col collapsed="false" customWidth="true" hidden="false" outlineLevel="0" max="16" min="16" style="0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C3" s="2" t="s">
        <v>33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1" t="s">
        <v>34</v>
      </c>
      <c r="B5" s="10"/>
      <c r="C5" s="17" t="s">
        <v>35</v>
      </c>
      <c r="D5" s="17" t="s">
        <v>36</v>
      </c>
      <c r="E5" s="17" t="s">
        <v>37</v>
      </c>
      <c r="F5" s="17" t="s">
        <v>38</v>
      </c>
      <c r="G5" s="17" t="s">
        <v>39</v>
      </c>
      <c r="H5" s="17" t="s">
        <v>40</v>
      </c>
      <c r="I5" s="17" t="s">
        <v>41</v>
      </c>
      <c r="J5" s="17" t="s">
        <v>42</v>
      </c>
      <c r="K5" s="17" t="s">
        <v>43</v>
      </c>
      <c r="L5" s="17" t="s">
        <v>44</v>
      </c>
      <c r="M5" s="17" t="s">
        <v>45</v>
      </c>
      <c r="N5" s="17" t="s">
        <v>46</v>
      </c>
      <c r="O5" s="17" t="s">
        <v>13</v>
      </c>
      <c r="P5" s="18" t="s">
        <v>47</v>
      </c>
    </row>
    <row r="6" customFormat="false" ht="12.75" hidden="false" customHeight="false" outlineLevel="0" collapsed="false">
      <c r="A6" s="11" t="s">
        <v>48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3"/>
    </row>
    <row r="7" customFormat="false" ht="12.75" hidden="false" customHeight="false" outlineLevel="0" collapsed="false">
      <c r="A7" s="19" t="s">
        <v>49</v>
      </c>
      <c r="B7" s="10"/>
      <c r="C7" s="8" t="n">
        <f aca="false">+C28*C46</f>
        <v>0</v>
      </c>
      <c r="D7" s="8" t="n">
        <f aca="false">+D28*D46</f>
        <v>0</v>
      </c>
      <c r="E7" s="8" t="n">
        <f aca="false">+E28*E46</f>
        <v>127728.5647</v>
      </c>
      <c r="F7" s="8" t="n">
        <f aca="false">+F28*F46</f>
        <v>150229.7245</v>
      </c>
      <c r="G7" s="8" t="n">
        <f aca="false">+G28*G46</f>
        <v>98620.9081</v>
      </c>
      <c r="H7" s="8" t="n">
        <f aca="false">+H28*H46</f>
        <v>166941.3199</v>
      </c>
      <c r="I7" s="8" t="n">
        <f aca="false">+I28*I46</f>
        <v>133728.282</v>
      </c>
      <c r="J7" s="8" t="n">
        <f aca="false">+J28*J46</f>
        <v>151733.3537</v>
      </c>
      <c r="K7" s="8" t="n">
        <f aca="false">+K28*K46</f>
        <v>204123.5837</v>
      </c>
      <c r="L7" s="8" t="n">
        <f aca="false">+L28*L46</f>
        <v>166666.0492</v>
      </c>
      <c r="M7" s="8" t="n">
        <f aca="false">+M28*M46</f>
        <v>200598.3428</v>
      </c>
      <c r="N7" s="8" t="n">
        <f aca="false">+N28*N46</f>
        <v>409099.6186</v>
      </c>
      <c r="O7" s="8" t="n">
        <f aca="false">SUM(C7:N7)</f>
        <v>1809469.7472</v>
      </c>
      <c r="P7" s="13"/>
    </row>
    <row r="8" customFormat="false" ht="12.75" hidden="false" customHeight="false" outlineLevel="0" collapsed="false">
      <c r="A8" s="19" t="s">
        <v>50</v>
      </c>
      <c r="B8" s="10"/>
      <c r="C8" s="8" t="n">
        <f aca="false">+C29*C47</f>
        <v>0</v>
      </c>
      <c r="D8" s="8" t="n">
        <f aca="false">+D29*D47</f>
        <v>0</v>
      </c>
      <c r="E8" s="8" t="n">
        <f aca="false">+E29*E47</f>
        <v>52616.0853</v>
      </c>
      <c r="F8" s="8" t="n">
        <f aca="false">+F29*F47</f>
        <v>64798.4286</v>
      </c>
      <c r="G8" s="8" t="n">
        <f aca="false">+G29*G47</f>
        <v>41739.2595</v>
      </c>
      <c r="H8" s="8" t="n">
        <f aca="false">+H29*H47</f>
        <v>58949.7102</v>
      </c>
      <c r="I8" s="8" t="n">
        <f aca="false">+I29*I47</f>
        <v>53630.6589</v>
      </c>
      <c r="J8" s="8" t="n">
        <f aca="false">+J29*J47</f>
        <v>74026.5723</v>
      </c>
      <c r="K8" s="8" t="n">
        <f aca="false">+K29*K47</f>
        <v>76063.1796</v>
      </c>
      <c r="L8" s="8" t="n">
        <f aca="false">+L29*L47</f>
        <v>73019.4588</v>
      </c>
      <c r="M8" s="8" t="n">
        <f aca="false">+M29*M47</f>
        <v>69565.4325</v>
      </c>
      <c r="N8" s="8" t="n">
        <f aca="false">+N29*N47</f>
        <v>134498.1429</v>
      </c>
      <c r="O8" s="8" t="n">
        <f aca="false">SUM(C8:N8)</f>
        <v>698906.9286</v>
      </c>
      <c r="P8" s="13"/>
    </row>
    <row r="9" customFormat="false" ht="12.75" hidden="false" customHeight="false" outlineLevel="0" collapsed="false">
      <c r="A9" s="19" t="s">
        <v>51</v>
      </c>
      <c r="B9" s="10"/>
      <c r="C9" s="8" t="n">
        <f aca="false">+C30*C48</f>
        <v>0</v>
      </c>
      <c r="D9" s="8" t="n">
        <f aca="false">+D30*D48</f>
        <v>0</v>
      </c>
      <c r="E9" s="8" t="n">
        <f aca="false">+E30*E48</f>
        <v>74046.0888</v>
      </c>
      <c r="F9" s="8" t="n">
        <f aca="false">+F30*F48</f>
        <v>96997.644</v>
      </c>
      <c r="G9" s="8" t="n">
        <f aca="false">+G30*G48</f>
        <v>57925.3536</v>
      </c>
      <c r="H9" s="8" t="n">
        <f aca="false">+H30*H48</f>
        <v>81218.4498</v>
      </c>
      <c r="I9" s="8" t="n">
        <f aca="false">+I30*I48</f>
        <v>70289.1378</v>
      </c>
      <c r="J9" s="8" t="n">
        <f aca="false">+J30*J48</f>
        <v>102189.0672</v>
      </c>
      <c r="K9" s="8" t="n">
        <f aca="false">+K30*K48</f>
        <v>100003.2048</v>
      </c>
      <c r="L9" s="8" t="n">
        <f aca="false">+L30*L48</f>
        <v>104921.3952</v>
      </c>
      <c r="M9" s="8" t="n">
        <f aca="false">+M30*M48</f>
        <v>99183.5064</v>
      </c>
      <c r="N9" s="8" t="n">
        <f aca="false">+N30*N48</f>
        <v>219679.1712</v>
      </c>
      <c r="O9" s="8" t="n">
        <f aca="false">SUM(C9:N9)</f>
        <v>1006453.0188</v>
      </c>
      <c r="P9" s="13"/>
    </row>
    <row r="10" customFormat="false" ht="12.75" hidden="false" customHeight="false" outlineLevel="0" collapsed="false">
      <c r="A10" s="19" t="s">
        <v>52</v>
      </c>
      <c r="B10" s="10"/>
      <c r="C10" s="8" t="n">
        <f aca="false">+C31*C49</f>
        <v>0</v>
      </c>
      <c r="D10" s="8" t="n">
        <f aca="false">+D31*D49</f>
        <v>0</v>
      </c>
      <c r="E10" s="8" t="n">
        <f aca="false">+E31*E49</f>
        <v>0</v>
      </c>
      <c r="F10" s="8" t="n">
        <f aca="false">+F31*F49</f>
        <v>0</v>
      </c>
      <c r="G10" s="8" t="n">
        <f aca="false">+G31*G49</f>
        <v>0</v>
      </c>
      <c r="H10" s="8" t="n">
        <f aca="false">+H31*H49</f>
        <v>0</v>
      </c>
      <c r="I10" s="8" t="n">
        <f aca="false">+I31*I49</f>
        <v>0</v>
      </c>
      <c r="J10" s="8" t="n">
        <f aca="false">+J31*J49</f>
        <v>0</v>
      </c>
      <c r="K10" s="8" t="n">
        <f aca="false">+K31*K49</f>
        <v>0</v>
      </c>
      <c r="L10" s="8" t="n">
        <f aca="false">+L31*L49</f>
        <v>0</v>
      </c>
      <c r="M10" s="8" t="n">
        <f aca="false">+M31*M49</f>
        <v>0</v>
      </c>
      <c r="N10" s="8" t="n">
        <f aca="false">+N31*N49</f>
        <v>0</v>
      </c>
      <c r="O10" s="8" t="n">
        <f aca="false">SUM(C10:N10)</f>
        <v>0</v>
      </c>
      <c r="P10" s="13"/>
    </row>
    <row r="11" customFormat="false" ht="12.75" hidden="false" customHeight="false" outlineLevel="0" collapsed="false">
      <c r="A11" s="19" t="s">
        <v>53</v>
      </c>
      <c r="B11" s="10"/>
      <c r="C11" s="8" t="n">
        <f aca="false">+C32*C50</f>
        <v>0</v>
      </c>
      <c r="D11" s="8" t="n">
        <f aca="false">+D32*D50</f>
        <v>0</v>
      </c>
      <c r="E11" s="8" t="n">
        <f aca="false">+E32*E50</f>
        <v>8691.5253</v>
      </c>
      <c r="F11" s="8" t="n">
        <f aca="false">+F32*F50</f>
        <v>14485.8755</v>
      </c>
      <c r="G11" s="8" t="n">
        <f aca="false">+G32*G50</f>
        <v>14485.8755</v>
      </c>
      <c r="H11" s="8" t="n">
        <f aca="false">+H32*H50</f>
        <v>14485.8755</v>
      </c>
      <c r="I11" s="8" t="n">
        <f aca="false">+I32*I50</f>
        <v>14485.8755</v>
      </c>
      <c r="J11" s="8" t="n">
        <f aca="false">+J32*J50</f>
        <v>14485.8755</v>
      </c>
      <c r="K11" s="8" t="n">
        <f aca="false">+K32*K50</f>
        <v>14485.8755</v>
      </c>
      <c r="L11" s="8" t="n">
        <f aca="false">+L32*L50</f>
        <v>14485.8755</v>
      </c>
      <c r="M11" s="8" t="n">
        <f aca="false">+M32*M50</f>
        <v>14485.8755</v>
      </c>
      <c r="N11" s="8" t="n">
        <f aca="false">+N32*N50</f>
        <v>28971.751</v>
      </c>
      <c r="O11" s="8" t="n">
        <f aca="false">SUM(C11:N11)</f>
        <v>153550.2803</v>
      </c>
      <c r="P11" s="13"/>
    </row>
    <row r="12" customFormat="false" ht="12.75" hidden="false" customHeight="false" outlineLevel="0" collapsed="false">
      <c r="A12" s="19" t="s">
        <v>54</v>
      </c>
      <c r="B12" s="10"/>
      <c r="C12" s="8" t="n">
        <f aca="false">+C33*C51</f>
        <v>0</v>
      </c>
      <c r="D12" s="8" t="n">
        <f aca="false">+D33*D51</f>
        <v>0</v>
      </c>
      <c r="E12" s="8" t="n">
        <f aca="false">+E33*E51</f>
        <v>2390.1576</v>
      </c>
      <c r="F12" s="8" t="n">
        <f aca="false">+F33*F51</f>
        <v>333.3696</v>
      </c>
      <c r="G12" s="8" t="n">
        <f aca="false">+G33*G51</f>
        <v>3250.8192</v>
      </c>
      <c r="H12" s="8" t="n">
        <f aca="false">+H33*H51</f>
        <v>0</v>
      </c>
      <c r="I12" s="8" t="n">
        <f aca="false">+I33*I51</f>
        <v>6086.0904</v>
      </c>
      <c r="J12" s="8" t="n">
        <f aca="false">+J33*J51</f>
        <v>3108.8112</v>
      </c>
      <c r="K12" s="8" t="n">
        <f aca="false">+K33*K51</f>
        <v>3110.9064</v>
      </c>
      <c r="L12" s="8" t="n">
        <f aca="false">+L33*L51</f>
        <v>3011.0352</v>
      </c>
      <c r="M12" s="8" t="n">
        <f aca="false">+M33*M51</f>
        <v>3123.012</v>
      </c>
      <c r="N12" s="8" t="n">
        <f aca="false">+N33*N51</f>
        <v>6218.7864</v>
      </c>
      <c r="O12" s="8" t="n">
        <f aca="false">SUM(C12:N12)</f>
        <v>30632.988</v>
      </c>
      <c r="P12" s="13"/>
    </row>
    <row r="13" customFormat="false" ht="12.75" hidden="false" customHeight="false" outlineLevel="0" collapsed="false">
      <c r="A13" s="19" t="s">
        <v>55</v>
      </c>
      <c r="B13" s="10"/>
      <c r="C13" s="8" t="n">
        <f aca="false">+C34*C52</f>
        <v>0</v>
      </c>
      <c r="D13" s="8" t="n">
        <f aca="false">+D34*D52</f>
        <v>0</v>
      </c>
      <c r="E13" s="8" t="n">
        <f aca="false">+E34*E52</f>
        <v>0</v>
      </c>
      <c r="F13" s="8" t="n">
        <f aca="false">+F34*F52</f>
        <v>0</v>
      </c>
      <c r="G13" s="8" t="n">
        <f aca="false">+G34*G52</f>
        <v>0</v>
      </c>
      <c r="H13" s="8" t="n">
        <f aca="false">+H34*H52</f>
        <v>0</v>
      </c>
      <c r="I13" s="8" t="n">
        <f aca="false">+I34*I52</f>
        <v>0</v>
      </c>
      <c r="J13" s="8" t="n">
        <f aca="false">+J34*J52</f>
        <v>0</v>
      </c>
      <c r="K13" s="8" t="n">
        <f aca="false">+K34*K52</f>
        <v>0</v>
      </c>
      <c r="L13" s="8" t="n">
        <f aca="false">+L34*L52</f>
        <v>0</v>
      </c>
      <c r="M13" s="8" t="n">
        <f aca="false">+M34*M52</f>
        <v>0</v>
      </c>
      <c r="N13" s="8" t="n">
        <f aca="false">+N34*N52</f>
        <v>0</v>
      </c>
      <c r="O13" s="8" t="n">
        <f aca="false">SUM(C13:N13)</f>
        <v>0</v>
      </c>
      <c r="P13" s="13"/>
    </row>
    <row r="14" customFormat="false" ht="12.75" hidden="false" customHeight="false" outlineLevel="0" collapsed="false">
      <c r="A14" s="19" t="s">
        <v>56</v>
      </c>
      <c r="B14" s="10"/>
      <c r="C14" s="8" t="n">
        <f aca="false">+C35*C53</f>
        <v>0</v>
      </c>
      <c r="D14" s="8" t="n">
        <f aca="false">+D35*D53</f>
        <v>0</v>
      </c>
      <c r="E14" s="8" t="n">
        <f aca="false">+E35*E53</f>
        <v>0</v>
      </c>
      <c r="F14" s="8" t="n">
        <f aca="false">+F35*F53</f>
        <v>0</v>
      </c>
      <c r="G14" s="8" t="n">
        <f aca="false">+G35*G53</f>
        <v>0</v>
      </c>
      <c r="H14" s="8" t="n">
        <f aca="false">+H35*H53</f>
        <v>0</v>
      </c>
      <c r="I14" s="8" t="n">
        <f aca="false">+I35*I53</f>
        <v>0</v>
      </c>
      <c r="J14" s="8" t="n">
        <f aca="false">+J35*J53</f>
        <v>0</v>
      </c>
      <c r="K14" s="8" t="n">
        <f aca="false">+K35*K53</f>
        <v>0</v>
      </c>
      <c r="L14" s="8" t="n">
        <f aca="false">+L35*L53</f>
        <v>0</v>
      </c>
      <c r="M14" s="8" t="n">
        <f aca="false">+M35*M53</f>
        <v>0</v>
      </c>
      <c r="N14" s="8" t="n">
        <f aca="false">+N35*N53</f>
        <v>0</v>
      </c>
      <c r="O14" s="8" t="n">
        <f aca="false">SUM(C14:N14)</f>
        <v>0</v>
      </c>
      <c r="P14" s="13"/>
    </row>
    <row r="15" customFormat="false" ht="12.75" hidden="false" customHeight="false" outlineLevel="0" collapsed="false">
      <c r="A15" s="11" t="s">
        <v>57</v>
      </c>
      <c r="B15" s="10"/>
      <c r="C15" s="8" t="n">
        <f aca="false">SUM(C7:C14)</f>
        <v>0</v>
      </c>
      <c r="D15" s="8" t="n">
        <f aca="false">SUM(D7:D14)</f>
        <v>0</v>
      </c>
      <c r="E15" s="8" t="n">
        <f aca="false">SUM(E7:E14)</f>
        <v>265472.4217</v>
      </c>
      <c r="F15" s="8" t="n">
        <f aca="false">SUM(F7:F14)</f>
        <v>326845.0422</v>
      </c>
      <c r="G15" s="8" t="n">
        <f aca="false">SUM(G7:G14)</f>
        <v>216022.2159</v>
      </c>
      <c r="H15" s="8" t="n">
        <f aca="false">SUM(H7:H14)</f>
        <v>321595.3554</v>
      </c>
      <c r="I15" s="8" t="n">
        <f aca="false">SUM(I7:I14)</f>
        <v>278220.0446</v>
      </c>
      <c r="J15" s="8" t="n">
        <f aca="false">SUM(J7:J14)</f>
        <v>345543.6799</v>
      </c>
      <c r="K15" s="8" t="n">
        <f aca="false">SUM(K7:K14)</f>
        <v>397786.75</v>
      </c>
      <c r="L15" s="8" t="n">
        <f aca="false">SUM(L7:L14)</f>
        <v>362103.8139</v>
      </c>
      <c r="M15" s="8" t="n">
        <f aca="false">SUM(M7:M14)</f>
        <v>386956.1692</v>
      </c>
      <c r="N15" s="8" t="n">
        <f aca="false">SUM(N7:N14)</f>
        <v>798467.4701</v>
      </c>
      <c r="O15" s="20" t="n">
        <f aca="false">SUM(C15:N15)</f>
        <v>3699012.9629</v>
      </c>
      <c r="P15" s="8" t="n">
        <f aca="false">SUM(O7:O14)</f>
        <v>3699012.9629</v>
      </c>
    </row>
    <row r="16" customFormat="false" ht="12.75" hidden="false" customHeight="false" outlineLevel="0" collapsed="false">
      <c r="A16" s="19" t="s">
        <v>49</v>
      </c>
      <c r="B16" s="10"/>
      <c r="C16" s="8" t="n">
        <f aca="false">+C36*C54</f>
        <v>0</v>
      </c>
      <c r="D16" s="8" t="n">
        <f aca="false">+D36*D54</f>
        <v>0</v>
      </c>
      <c r="E16" s="8" t="n">
        <f aca="false">+E36*E54</f>
        <v>83998.29347</v>
      </c>
      <c r="F16" s="8" t="n">
        <f aca="false">+F36*F54</f>
        <v>92758.020355</v>
      </c>
      <c r="G16" s="8" t="n">
        <f aca="false">+G36*G54</f>
        <v>4180.075185</v>
      </c>
      <c r="H16" s="8" t="n">
        <f aca="false">+H36*H54</f>
        <v>42945.342375</v>
      </c>
      <c r="I16" s="8" t="n">
        <f aca="false">+I36*I54</f>
        <v>70310.851845</v>
      </c>
      <c r="J16" s="8" t="n">
        <f aca="false">+J36*J54</f>
        <v>116809.471415</v>
      </c>
      <c r="K16" s="8" t="n">
        <f aca="false">+K36*K54</f>
        <v>169863.256745</v>
      </c>
      <c r="L16" s="8" t="n">
        <f aca="false">+L36*L54</f>
        <v>131015.35642</v>
      </c>
      <c r="M16" s="8" t="n">
        <f aca="false">+M36*M54</f>
        <v>112758.777365</v>
      </c>
      <c r="N16" s="8" t="n">
        <f aca="false">+N36*N54</f>
        <v>236738.547695</v>
      </c>
      <c r="O16" s="8" t="n">
        <f aca="false">SUM(C16:N16)</f>
        <v>1061377.99287</v>
      </c>
      <c r="P16" s="13"/>
    </row>
    <row r="17" customFormat="false" ht="12.75" hidden="false" customHeight="false" outlineLevel="0" collapsed="false">
      <c r="A17" s="19" t="s">
        <v>50</v>
      </c>
      <c r="B17" s="10"/>
      <c r="C17" s="8" t="n">
        <f aca="false">+C37*C55</f>
        <v>0</v>
      </c>
      <c r="D17" s="8" t="n">
        <f aca="false">+D37*D55</f>
        <v>0</v>
      </c>
      <c r="E17" s="8" t="n">
        <f aca="false">+E37*E55</f>
        <v>71888.029444</v>
      </c>
      <c r="F17" s="8" t="n">
        <f aca="false">+F37*F55</f>
        <v>72998.76241</v>
      </c>
      <c r="G17" s="8" t="n">
        <f aca="false">+G37*G55</f>
        <v>9668.256143</v>
      </c>
      <c r="H17" s="8" t="n">
        <f aca="false">+H37*H55</f>
        <v>47435.631908</v>
      </c>
      <c r="I17" s="8" t="n">
        <f aca="false">+I37*I55</f>
        <v>56362.478445</v>
      </c>
      <c r="J17" s="8" t="n">
        <f aca="false">+J37*J55</f>
        <v>91878.031728</v>
      </c>
      <c r="K17" s="8" t="n">
        <f aca="false">+K37*K55</f>
        <v>89594.20435</v>
      </c>
      <c r="L17" s="8" t="n">
        <f aca="false">+L37*L55</f>
        <v>84010.520265</v>
      </c>
      <c r="M17" s="8" t="n">
        <f aca="false">+M37*M55</f>
        <v>73270.968274</v>
      </c>
      <c r="N17" s="8" t="n">
        <f aca="false">+N37*N55</f>
        <v>155998.356766</v>
      </c>
      <c r="O17" s="8" t="n">
        <f aca="false">SUM(C17:N17)</f>
        <v>753105.239733</v>
      </c>
      <c r="P17" s="13"/>
    </row>
    <row r="18" customFormat="false" ht="12.75" hidden="false" customHeight="false" outlineLevel="0" collapsed="false">
      <c r="A18" s="19" t="s">
        <v>51</v>
      </c>
      <c r="B18" s="10"/>
      <c r="C18" s="8" t="n">
        <f aca="false">+C38*C56</f>
        <v>0</v>
      </c>
      <c r="D18" s="8" t="n">
        <f aca="false">+D38*D56</f>
        <v>0</v>
      </c>
      <c r="E18" s="8" t="n">
        <f aca="false">+E38*E56</f>
        <v>170741.455244</v>
      </c>
      <c r="F18" s="8" t="n">
        <f aca="false">+F38*F56</f>
        <v>194980.017034</v>
      </c>
      <c r="G18" s="8" t="n">
        <f aca="false">+G38*G56</f>
        <v>144073.865246</v>
      </c>
      <c r="H18" s="8" t="n">
        <f aca="false">+H38*H56</f>
        <v>173499.667886</v>
      </c>
      <c r="I18" s="8" t="n">
        <f aca="false">+I38*I56</f>
        <v>160199.03472</v>
      </c>
      <c r="J18" s="8" t="n">
        <f aca="false">+J38*J56</f>
        <v>223329.429168</v>
      </c>
      <c r="K18" s="8" t="n">
        <f aca="false">+K38*K56</f>
        <v>273656.922182</v>
      </c>
      <c r="L18" s="8" t="n">
        <f aca="false">+L38*L56</f>
        <v>214386.078316</v>
      </c>
      <c r="M18" s="8" t="n">
        <f aca="false">+M38*M56</f>
        <v>185813.964698</v>
      </c>
      <c r="N18" s="8" t="n">
        <f aca="false">+N38*N56</f>
        <v>406974.184056</v>
      </c>
      <c r="O18" s="8" t="n">
        <f aca="false">SUM(C18:N18)</f>
        <v>2147654.61855</v>
      </c>
      <c r="P18" s="13"/>
    </row>
    <row r="19" customFormat="false" ht="12.75" hidden="false" customHeight="false" outlineLevel="0" collapsed="false">
      <c r="A19" s="19" t="s">
        <v>52</v>
      </c>
      <c r="B19" s="10"/>
      <c r="C19" s="8" t="n">
        <f aca="false">+C39*C57</f>
        <v>0</v>
      </c>
      <c r="D19" s="8" t="n">
        <f aca="false">+D39*D57</f>
        <v>0</v>
      </c>
      <c r="E19" s="8" t="n">
        <f aca="false">+E39*E57</f>
        <v>0</v>
      </c>
      <c r="F19" s="8" t="n">
        <f aca="false">+F39*F57</f>
        <v>0</v>
      </c>
      <c r="G19" s="8" t="n">
        <f aca="false">+G39*G57</f>
        <v>0</v>
      </c>
      <c r="H19" s="8" t="n">
        <f aca="false">+H39*H57</f>
        <v>0</v>
      </c>
      <c r="I19" s="8" t="n">
        <f aca="false">+I39*I57</f>
        <v>0</v>
      </c>
      <c r="J19" s="8" t="n">
        <f aca="false">+J39*J57</f>
        <v>0</v>
      </c>
      <c r="K19" s="8" t="n">
        <f aca="false">+K39*K57</f>
        <v>0</v>
      </c>
      <c r="L19" s="8" t="n">
        <f aca="false">+L39*L57</f>
        <v>0</v>
      </c>
      <c r="M19" s="8" t="n">
        <f aca="false">+M39*M57</f>
        <v>0</v>
      </c>
      <c r="N19" s="8" t="n">
        <f aca="false">+N39*N57</f>
        <v>0</v>
      </c>
      <c r="O19" s="8" t="n">
        <f aca="false">SUM(C19:N19)</f>
        <v>0</v>
      </c>
      <c r="P19" s="13"/>
    </row>
    <row r="20" customFormat="false" ht="12.75" hidden="false" customHeight="false" outlineLevel="0" collapsed="false">
      <c r="A20" s="19" t="s">
        <v>53</v>
      </c>
      <c r="B20" s="10"/>
      <c r="C20" s="8" t="n">
        <f aca="false">+C40*C58</f>
        <v>0</v>
      </c>
      <c r="D20" s="8" t="n">
        <f aca="false">+D40*D58</f>
        <v>0</v>
      </c>
      <c r="E20" s="8" t="n">
        <f aca="false">+E40*E58</f>
        <v>7699.349591</v>
      </c>
      <c r="F20" s="8" t="n">
        <f aca="false">+F40*F58</f>
        <v>8647.21437</v>
      </c>
      <c r="G20" s="8" t="n">
        <f aca="false">+G40*G58</f>
        <v>9046.517173</v>
      </c>
      <c r="H20" s="8" t="n">
        <f aca="false">+H40*H58</f>
        <v>9765.967863</v>
      </c>
      <c r="I20" s="8" t="n">
        <f aca="false">+I40*I58</f>
        <v>9700.619037</v>
      </c>
      <c r="J20" s="8" t="n">
        <f aca="false">+J40*J58</f>
        <v>9977.968045</v>
      </c>
      <c r="K20" s="8" t="n">
        <f aca="false">+K40*K58</f>
        <v>10107.59189</v>
      </c>
      <c r="L20" s="8" t="n">
        <f aca="false">+L40*L58</f>
        <v>9299.628823</v>
      </c>
      <c r="M20" s="8" t="n">
        <f aca="false">+M40*M58</f>
        <v>9498.129717</v>
      </c>
      <c r="N20" s="8" t="n">
        <f aca="false">+N40*N58</f>
        <v>18040.878006</v>
      </c>
      <c r="O20" s="8" t="n">
        <f aca="false">SUM(C20:N20)</f>
        <v>101783.864515</v>
      </c>
      <c r="P20" s="13"/>
    </row>
    <row r="21" customFormat="false" ht="12.75" hidden="false" customHeight="false" outlineLevel="0" collapsed="false">
      <c r="A21" s="19" t="s">
        <v>54</v>
      </c>
      <c r="B21" s="10"/>
      <c r="C21" s="8" t="n">
        <f aca="false">+C41*C59</f>
        <v>0</v>
      </c>
      <c r="D21" s="8" t="n">
        <f aca="false">+D41*D59</f>
        <v>0</v>
      </c>
      <c r="E21" s="8" t="n">
        <f aca="false">+E41*E59</f>
        <v>1380.025296</v>
      </c>
      <c r="F21" s="8" t="n">
        <f aca="false">+F41*F59</f>
        <v>294.8772</v>
      </c>
      <c r="G21" s="8" t="n">
        <f aca="false">+G41*G59</f>
        <v>1958.721801</v>
      </c>
      <c r="H21" s="8" t="n">
        <f aca="false">+H41*H59</f>
        <v>0</v>
      </c>
      <c r="I21" s="8" t="n">
        <f aca="false">+I41*I59</f>
        <v>3680.804649</v>
      </c>
      <c r="J21" s="8" t="n">
        <f aca="false">+J41*J59</f>
        <v>1879.84215</v>
      </c>
      <c r="K21" s="8" t="n">
        <f aca="false">+K41*K59</f>
        <v>1880.579343</v>
      </c>
      <c r="L21" s="8" t="n">
        <f aca="false">+L41*L59</f>
        <v>1825.289868</v>
      </c>
      <c r="M21" s="8" t="n">
        <f aca="false">+M41*M59</f>
        <v>1890.900045</v>
      </c>
      <c r="N21" s="8" t="n">
        <f aca="false">+N41*N59</f>
        <v>3779.588511</v>
      </c>
      <c r="O21" s="8" t="n">
        <f aca="false">SUM(C21:N21)</f>
        <v>18570.628863</v>
      </c>
      <c r="P21" s="13"/>
    </row>
    <row r="22" customFormat="false" ht="12.75" hidden="false" customHeight="false" outlineLevel="0" collapsed="false">
      <c r="A22" s="19" t="s">
        <v>55</v>
      </c>
      <c r="B22" s="10"/>
      <c r="C22" s="8" t="n">
        <f aca="false">+C42*C60</f>
        <v>0</v>
      </c>
      <c r="D22" s="8" t="n">
        <f aca="false">+D42*D60</f>
        <v>0</v>
      </c>
      <c r="E22" s="8" t="n">
        <f aca="false">+E42*E60</f>
        <v>0</v>
      </c>
      <c r="F22" s="8" t="n">
        <f aca="false">+F42*F60</f>
        <v>0</v>
      </c>
      <c r="G22" s="8" t="n">
        <f aca="false">+G42*G60</f>
        <v>0</v>
      </c>
      <c r="H22" s="8" t="n">
        <f aca="false">+H42*H60</f>
        <v>0</v>
      </c>
      <c r="I22" s="8" t="n">
        <f aca="false">+I42*I60</f>
        <v>0</v>
      </c>
      <c r="J22" s="8" t="n">
        <f aca="false">+J42*J60</f>
        <v>0</v>
      </c>
      <c r="K22" s="8" t="n">
        <f aca="false">+K42*K60</f>
        <v>0</v>
      </c>
      <c r="L22" s="8" t="n">
        <f aca="false">+L42*L60</f>
        <v>0</v>
      </c>
      <c r="M22" s="8" t="n">
        <f aca="false">+M42*M60</f>
        <v>0</v>
      </c>
      <c r="N22" s="8" t="n">
        <f aca="false">+N42*N60</f>
        <v>0</v>
      </c>
      <c r="O22" s="8" t="n">
        <f aca="false">SUM(C22:N22)</f>
        <v>0</v>
      </c>
      <c r="P22" s="13"/>
    </row>
    <row r="23" customFormat="false" ht="12.75" hidden="false" customHeight="false" outlineLevel="0" collapsed="false">
      <c r="A23" s="19" t="s">
        <v>58</v>
      </c>
      <c r="B23" s="10"/>
      <c r="C23" s="8" t="n">
        <f aca="false">SUM(C16:C22)</f>
        <v>0</v>
      </c>
      <c r="D23" s="8" t="n">
        <f aca="false">SUM(D16:D22)</f>
        <v>0</v>
      </c>
      <c r="E23" s="8" t="n">
        <f aca="false">SUM(E16:E22)</f>
        <v>335707.153045</v>
      </c>
      <c r="F23" s="8" t="n">
        <f aca="false">SUM(F16:F22)</f>
        <v>369678.891369</v>
      </c>
      <c r="G23" s="8" t="n">
        <f aca="false">SUM(G16:G22)</f>
        <v>168927.435548</v>
      </c>
      <c r="H23" s="8" t="n">
        <f aca="false">SUM(H16:H22)</f>
        <v>273646.610032</v>
      </c>
      <c r="I23" s="8" t="n">
        <f aca="false">SUM(I16:I22)</f>
        <v>300253.788696</v>
      </c>
      <c r="J23" s="8" t="n">
        <f aca="false">SUM(J16:J22)</f>
        <v>443874.742506</v>
      </c>
      <c r="K23" s="8" t="n">
        <f aca="false">SUM(K16:K22)</f>
        <v>545102.55451</v>
      </c>
      <c r="L23" s="8" t="n">
        <f aca="false">SUM(L16:L22)</f>
        <v>440536.873692</v>
      </c>
      <c r="M23" s="8" t="n">
        <f aca="false">SUM(M16:M22)</f>
        <v>383232.740099</v>
      </c>
      <c r="N23" s="8" t="n">
        <f aca="false">SUM(N16:N22)</f>
        <v>821531.555034</v>
      </c>
      <c r="O23" s="8" t="n">
        <f aca="false">SUM(O16:O22)</f>
        <v>4082492.344531</v>
      </c>
      <c r="P23" s="8" t="n">
        <f aca="false">SUM(C23:N23)</f>
        <v>4082492.344531</v>
      </c>
    </row>
    <row r="24" customFormat="false" ht="12.75" hidden="false" customHeight="false" outlineLevel="0" collapsed="false">
      <c r="A24" s="21" t="s">
        <v>59</v>
      </c>
      <c r="B24" s="10"/>
      <c r="C24" s="12" t="n">
        <f aca="false">+C15+C23</f>
        <v>0</v>
      </c>
      <c r="D24" s="12" t="n">
        <f aca="false">+D15+D23</f>
        <v>0</v>
      </c>
      <c r="E24" s="12" t="n">
        <f aca="false">+E15+E23</f>
        <v>601179.574745</v>
      </c>
      <c r="F24" s="12" t="n">
        <f aca="false">+F15+F23</f>
        <v>696523.933569</v>
      </c>
      <c r="G24" s="12" t="n">
        <f aca="false">+G15+G23</f>
        <v>384949.651448</v>
      </c>
      <c r="H24" s="12" t="n">
        <f aca="false">+H15+H23</f>
        <v>595241.965432</v>
      </c>
      <c r="I24" s="12" t="n">
        <f aca="false">+I15+I23</f>
        <v>578473.833296</v>
      </c>
      <c r="J24" s="12" t="n">
        <f aca="false">+J15+J23</f>
        <v>789418.422406</v>
      </c>
      <c r="K24" s="12" t="n">
        <f aca="false">+K15+K23</f>
        <v>942889.30451</v>
      </c>
      <c r="L24" s="12" t="n">
        <f aca="false">+L15+L23</f>
        <v>802640.687592</v>
      </c>
      <c r="M24" s="12" t="n">
        <f aca="false">+M15+M23</f>
        <v>770188.909299</v>
      </c>
      <c r="N24" s="12" t="n">
        <f aca="false">+N15+N23</f>
        <v>1619999.025134</v>
      </c>
      <c r="O24" s="12" t="n">
        <f aca="false">+O15+P23</f>
        <v>7781505.307431</v>
      </c>
      <c r="P24" s="13" t="n">
        <f aca="false">SUM(C24:N24)</f>
        <v>7781505.307431</v>
      </c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11" t="s">
        <v>60</v>
      </c>
      <c r="B26" s="10"/>
      <c r="C26" s="17" t="s">
        <v>35</v>
      </c>
      <c r="D26" s="17" t="s">
        <v>36</v>
      </c>
      <c r="E26" s="17" t="s">
        <v>37</v>
      </c>
      <c r="F26" s="17" t="s">
        <v>38</v>
      </c>
      <c r="G26" s="17" t="s">
        <v>39</v>
      </c>
      <c r="H26" s="17" t="s">
        <v>40</v>
      </c>
      <c r="I26" s="17" t="s">
        <v>41</v>
      </c>
      <c r="J26" s="17" t="s">
        <v>42</v>
      </c>
      <c r="K26" s="17" t="s">
        <v>43</v>
      </c>
      <c r="L26" s="17" t="s">
        <v>44</v>
      </c>
      <c r="M26" s="17" t="s">
        <v>45</v>
      </c>
      <c r="N26" s="17" t="s">
        <v>46</v>
      </c>
      <c r="O26" s="25"/>
    </row>
    <row r="27" customFormat="false" ht="12.75" hidden="false" customHeight="false" outlineLevel="0" collapsed="false">
      <c r="A27" s="11" t="s">
        <v>4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26"/>
    </row>
    <row r="28" customFormat="false" ht="12.75" hidden="false" customHeight="false" outlineLevel="0" collapsed="false">
      <c r="A28" s="19" t="s">
        <v>49</v>
      </c>
      <c r="B28" s="10"/>
      <c r="C28" s="27"/>
      <c r="D28" s="27"/>
      <c r="E28" s="27" t="n">
        <f aca="false">+E64+E82</f>
        <v>2.9599</v>
      </c>
      <c r="F28" s="27" t="n">
        <f aca="false">+F64+F82</f>
        <v>2.9599</v>
      </c>
      <c r="G28" s="27" t="n">
        <f aca="false">+G64+G82</f>
        <v>2.9599</v>
      </c>
      <c r="H28" s="27" t="n">
        <f aca="false">+H64+H82</f>
        <v>2.9599</v>
      </c>
      <c r="I28" s="27" t="n">
        <f aca="false">+I64+I82</f>
        <v>2.9599</v>
      </c>
      <c r="J28" s="27" t="n">
        <f aca="false">+J64+J82</f>
        <v>2.9599</v>
      </c>
      <c r="K28" s="27" t="n">
        <f aca="false">+K64+K82</f>
        <v>2.9599</v>
      </c>
      <c r="L28" s="27" t="n">
        <f aca="false">+L64+L82</f>
        <v>2.9599</v>
      </c>
      <c r="M28" s="27" t="n">
        <f aca="false">+M64+M82</f>
        <v>2.9599</v>
      </c>
      <c r="N28" s="27" t="n">
        <f aca="false">+N64+N82</f>
        <v>2.9599</v>
      </c>
      <c r="O28" s="28"/>
    </row>
    <row r="29" customFormat="false" ht="12.75" hidden="false" customHeight="false" outlineLevel="0" collapsed="false">
      <c r="A29" s="19" t="s">
        <v>50</v>
      </c>
      <c r="B29" s="10"/>
      <c r="C29" s="27"/>
      <c r="D29" s="27"/>
      <c r="E29" s="27" t="n">
        <f aca="false">+E65+E83</f>
        <v>7.4601</v>
      </c>
      <c r="F29" s="27" t="n">
        <f aca="false">+F65+F83</f>
        <v>7.4601</v>
      </c>
      <c r="G29" s="27" t="n">
        <f aca="false">+G65+G83</f>
        <v>7.4601</v>
      </c>
      <c r="H29" s="27" t="n">
        <f aca="false">+H65+H83</f>
        <v>7.4601</v>
      </c>
      <c r="I29" s="27" t="n">
        <f aca="false">+I65+I83</f>
        <v>7.4601</v>
      </c>
      <c r="J29" s="27" t="n">
        <f aca="false">+J65+J83</f>
        <v>7.4601</v>
      </c>
      <c r="K29" s="27" t="n">
        <f aca="false">+K65+K83</f>
        <v>7.4601</v>
      </c>
      <c r="L29" s="27" t="n">
        <f aca="false">+L65+L83</f>
        <v>7.4601</v>
      </c>
      <c r="M29" s="27" t="n">
        <f aca="false">+M65+M83</f>
        <v>7.4601</v>
      </c>
      <c r="N29" s="27" t="n">
        <f aca="false">+N65+N83</f>
        <v>7.4601</v>
      </c>
      <c r="O29" s="28"/>
    </row>
    <row r="30" customFormat="false" ht="12.75" hidden="false" customHeight="false" outlineLevel="0" collapsed="false">
      <c r="A30" s="19" t="s">
        <v>51</v>
      </c>
      <c r="B30" s="10"/>
      <c r="C30" s="27"/>
      <c r="D30" s="27"/>
      <c r="E30" s="27" t="n">
        <f aca="false">+E66+E84</f>
        <v>68.3082</v>
      </c>
      <c r="F30" s="27" t="n">
        <f aca="false">+F66+F84</f>
        <v>68.3082</v>
      </c>
      <c r="G30" s="27" t="n">
        <f aca="false">+G66+G84</f>
        <v>68.3082</v>
      </c>
      <c r="H30" s="27" t="n">
        <f aca="false">+H66+H84</f>
        <v>68.3082</v>
      </c>
      <c r="I30" s="27" t="n">
        <f aca="false">+I66+I84</f>
        <v>68.3082</v>
      </c>
      <c r="J30" s="27" t="n">
        <f aca="false">+J66+J84</f>
        <v>68.3082</v>
      </c>
      <c r="K30" s="27" t="n">
        <f aca="false">+K66+K84</f>
        <v>68.3082</v>
      </c>
      <c r="L30" s="27" t="n">
        <f aca="false">+L66+L84</f>
        <v>68.3082</v>
      </c>
      <c r="M30" s="27" t="n">
        <f aca="false">+M66+M84</f>
        <v>68.3082</v>
      </c>
      <c r="N30" s="27" t="n">
        <f aca="false">+N66+N84</f>
        <v>68.3082</v>
      </c>
      <c r="O30" s="28"/>
    </row>
    <row r="31" customFormat="false" ht="12.75" hidden="false" customHeight="false" outlineLevel="0" collapsed="false">
      <c r="A31" s="19" t="s">
        <v>52</v>
      </c>
      <c r="B31" s="10"/>
      <c r="C31" s="27"/>
      <c r="D31" s="27"/>
      <c r="E31" s="27" t="n">
        <f aca="false">+E67+E85</f>
        <v>0</v>
      </c>
      <c r="F31" s="27" t="n">
        <f aca="false">+F67+F85</f>
        <v>0</v>
      </c>
      <c r="G31" s="27" t="n">
        <f aca="false">+G67+G85</f>
        <v>0</v>
      </c>
      <c r="H31" s="27" t="n">
        <f aca="false">+H67+H85</f>
        <v>0</v>
      </c>
      <c r="I31" s="27" t="n">
        <f aca="false">+I67+I85</f>
        <v>0</v>
      </c>
      <c r="J31" s="27" t="n">
        <f aca="false">+J67+J85</f>
        <v>0</v>
      </c>
      <c r="K31" s="27" t="n">
        <f aca="false">+K67+K85</f>
        <v>0</v>
      </c>
      <c r="L31" s="27" t="n">
        <f aca="false">+L67+L85</f>
        <v>0</v>
      </c>
      <c r="M31" s="27" t="n">
        <f aca="false">+M67+M85</f>
        <v>0</v>
      </c>
      <c r="N31" s="27" t="n">
        <f aca="false">+N67+N85</f>
        <v>0</v>
      </c>
      <c r="O31" s="28"/>
    </row>
    <row r="32" customFormat="false" ht="12.75" hidden="false" customHeight="false" outlineLevel="0" collapsed="false">
      <c r="A32" s="19" t="s">
        <v>53</v>
      </c>
      <c r="B32" s="10"/>
      <c r="C32" s="27"/>
      <c r="D32" s="27"/>
      <c r="E32" s="27" t="n">
        <f aca="false">+E68+E86</f>
        <v>2897.1751</v>
      </c>
      <c r="F32" s="27" t="n">
        <f aca="false">+F68+F86</f>
        <v>2897.1751</v>
      </c>
      <c r="G32" s="27" t="n">
        <f aca="false">+G68+G86</f>
        <v>2897.1751</v>
      </c>
      <c r="H32" s="27" t="n">
        <f aca="false">+H68+H86</f>
        <v>2897.1751</v>
      </c>
      <c r="I32" s="27" t="n">
        <f aca="false">+I68+I86</f>
        <v>2897.1751</v>
      </c>
      <c r="J32" s="27" t="n">
        <f aca="false">+J68+J86</f>
        <v>2897.1751</v>
      </c>
      <c r="K32" s="27" t="n">
        <f aca="false">+K68+K86</f>
        <v>2897.1751</v>
      </c>
      <c r="L32" s="27" t="n">
        <f aca="false">+L68+L86</f>
        <v>2897.1751</v>
      </c>
      <c r="M32" s="27" t="n">
        <f aca="false">+M68+M86</f>
        <v>2897.1751</v>
      </c>
      <c r="N32" s="27" t="n">
        <f aca="false">+N68+N86</f>
        <v>2897.1751</v>
      </c>
      <c r="O32" s="28"/>
    </row>
    <row r="33" customFormat="false" ht="12.75" hidden="false" customHeight="false" outlineLevel="0" collapsed="false">
      <c r="A33" s="19" t="s">
        <v>54</v>
      </c>
      <c r="B33" s="10"/>
      <c r="C33" s="27"/>
      <c r="D33" s="27"/>
      <c r="E33" s="27" t="n">
        <f aca="false">+E69+E87</f>
        <v>0.2328</v>
      </c>
      <c r="F33" s="27" t="n">
        <f aca="false">+F69+F87</f>
        <v>0.2328</v>
      </c>
      <c r="G33" s="27" t="n">
        <f aca="false">+G69+G87</f>
        <v>0.2328</v>
      </c>
      <c r="H33" s="27" t="n">
        <f aca="false">+H69+H87</f>
        <v>0.2328</v>
      </c>
      <c r="I33" s="27" t="n">
        <f aca="false">+I69+I87</f>
        <v>0.2328</v>
      </c>
      <c r="J33" s="27" t="n">
        <f aca="false">+J69+J87</f>
        <v>0.2328</v>
      </c>
      <c r="K33" s="27" t="n">
        <f aca="false">+K69+K87</f>
        <v>0.2328</v>
      </c>
      <c r="L33" s="27" t="n">
        <f aca="false">+L69+L87</f>
        <v>0.2328</v>
      </c>
      <c r="M33" s="27" t="n">
        <f aca="false">+M69+M87</f>
        <v>0.2328</v>
      </c>
      <c r="N33" s="27" t="n">
        <f aca="false">+N69+N87</f>
        <v>0.2328</v>
      </c>
      <c r="O33" s="28"/>
    </row>
    <row r="34" customFormat="false" ht="12.75" hidden="false" customHeight="false" outlineLevel="0" collapsed="false">
      <c r="A34" s="19" t="s">
        <v>55</v>
      </c>
      <c r="B34" s="10"/>
      <c r="C34" s="27"/>
      <c r="D34" s="27"/>
      <c r="E34" s="27" t="n">
        <f aca="false">+E70+E88</f>
        <v>0.1204</v>
      </c>
      <c r="F34" s="27" t="n">
        <f aca="false">+F70+F88</f>
        <v>0.1204</v>
      </c>
      <c r="G34" s="27" t="n">
        <f aca="false">+G70+G88</f>
        <v>0.1204</v>
      </c>
      <c r="H34" s="27" t="n">
        <f aca="false">+H70+H88</f>
        <v>0.1204</v>
      </c>
      <c r="I34" s="27" t="n">
        <f aca="false">+I70+I88</f>
        <v>0.1204</v>
      </c>
      <c r="J34" s="27" t="n">
        <f aca="false">+J70+J88</f>
        <v>0.1204</v>
      </c>
      <c r="K34" s="27" t="n">
        <f aca="false">+K70+K88</f>
        <v>0.1204</v>
      </c>
      <c r="L34" s="27" t="n">
        <f aca="false">+L70+L88</f>
        <v>0.1204</v>
      </c>
      <c r="M34" s="27" t="n">
        <f aca="false">+M70+M88</f>
        <v>0.1204</v>
      </c>
      <c r="N34" s="27" t="n">
        <f aca="false">+N70+N88</f>
        <v>0.1204</v>
      </c>
      <c r="O34" s="28"/>
    </row>
    <row r="35" customFormat="false" ht="12.75" hidden="false" customHeight="false" outlineLevel="0" collapsed="false">
      <c r="A35" s="11" t="s">
        <v>57</v>
      </c>
      <c r="B35" s="10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</row>
    <row r="36" customFormat="false" ht="12.75" hidden="false" customHeight="false" outlineLevel="0" collapsed="false">
      <c r="A36" s="19" t="s">
        <v>49</v>
      </c>
      <c r="B36" s="10" t="s">
        <v>61</v>
      </c>
      <c r="C36" s="29"/>
      <c r="D36" s="29"/>
      <c r="E36" s="29" t="n">
        <f aca="false">+E72+E90</f>
        <v>0.002015</v>
      </c>
      <c r="F36" s="29" t="n">
        <f aca="false">+F72+F90</f>
        <v>0.002015</v>
      </c>
      <c r="G36" s="29" t="n">
        <f aca="false">+G72+G90</f>
        <v>0.002015</v>
      </c>
      <c r="H36" s="29" t="n">
        <f aca="false">+H72+H90</f>
        <v>0.002015</v>
      </c>
      <c r="I36" s="29" t="n">
        <f aca="false">+I72+I90</f>
        <v>0.002015</v>
      </c>
      <c r="J36" s="29" t="n">
        <f aca="false">+J72+J90</f>
        <v>0.002015</v>
      </c>
      <c r="K36" s="29" t="n">
        <f aca="false">+K72+K90</f>
        <v>0.002015</v>
      </c>
      <c r="L36" s="29" t="n">
        <f aca="false">+L72+L90</f>
        <v>0.002015</v>
      </c>
      <c r="M36" s="29" t="n">
        <f aca="false">+M72+M90</f>
        <v>0.002015</v>
      </c>
      <c r="N36" s="29" t="n">
        <f aca="false">+N72+N90</f>
        <v>0.002015</v>
      </c>
      <c r="O36" s="28"/>
    </row>
    <row r="37" customFormat="false" ht="12.75" hidden="false" customHeight="false" outlineLevel="0" collapsed="false">
      <c r="A37" s="19" t="s">
        <v>50</v>
      </c>
      <c r="B37" s="10" t="s">
        <v>61</v>
      </c>
      <c r="C37" s="29"/>
      <c r="D37" s="29"/>
      <c r="E37" s="29" t="n">
        <f aca="false">+E73+E91</f>
        <v>0.002933</v>
      </c>
      <c r="F37" s="29" t="n">
        <f aca="false">+F73+F91</f>
        <v>0.002933</v>
      </c>
      <c r="G37" s="29" t="n">
        <f aca="false">+G73+G91</f>
        <v>0.002933</v>
      </c>
      <c r="H37" s="29" t="n">
        <f aca="false">+H73+H91</f>
        <v>0.002933</v>
      </c>
      <c r="I37" s="29" t="n">
        <f aca="false">+I73+I91</f>
        <v>0.002933</v>
      </c>
      <c r="J37" s="29" t="n">
        <f aca="false">+J73+J91</f>
        <v>0.002933</v>
      </c>
      <c r="K37" s="29" t="n">
        <f aca="false">+K73+K91</f>
        <v>0.002933</v>
      </c>
      <c r="L37" s="29" t="n">
        <f aca="false">+L73+L91</f>
        <v>0.002933</v>
      </c>
      <c r="M37" s="29" t="n">
        <f aca="false">+M73+M91</f>
        <v>0.002933</v>
      </c>
      <c r="N37" s="29" t="n">
        <f aca="false">+N73+N91</f>
        <v>0.002933</v>
      </c>
      <c r="O37" s="28"/>
    </row>
    <row r="38" customFormat="false" ht="12.75" hidden="false" customHeight="false" outlineLevel="0" collapsed="false">
      <c r="A38" s="19" t="s">
        <v>51</v>
      </c>
      <c r="B38" s="10" t="s">
        <v>62</v>
      </c>
      <c r="C38" s="29"/>
      <c r="D38" s="29"/>
      <c r="E38" s="29" t="n">
        <f aca="false">+E74+E92</f>
        <v>0.608474</v>
      </c>
      <c r="F38" s="29" t="n">
        <f aca="false">+F74+F92</f>
        <v>0.608474</v>
      </c>
      <c r="G38" s="29" t="n">
        <f aca="false">+G74+G92</f>
        <v>0.608474</v>
      </c>
      <c r="H38" s="29" t="n">
        <f aca="false">+H74+H92</f>
        <v>0.608474</v>
      </c>
      <c r="I38" s="29" t="n">
        <f aca="false">+I74+I92</f>
        <v>0.608474</v>
      </c>
      <c r="J38" s="29" t="n">
        <f aca="false">+J74+J92</f>
        <v>0.608474</v>
      </c>
      <c r="K38" s="29" t="n">
        <f aca="false">+K74+K92</f>
        <v>0.608474</v>
      </c>
      <c r="L38" s="29" t="n">
        <f aca="false">+L74+L92</f>
        <v>0.608474</v>
      </c>
      <c r="M38" s="29" t="n">
        <f aca="false">+M74+M92</f>
        <v>0.608474</v>
      </c>
      <c r="N38" s="29" t="n">
        <f aca="false">+N74+N92</f>
        <v>0.608474</v>
      </c>
      <c r="O38" s="28"/>
    </row>
    <row r="39" customFormat="false" ht="12.75" hidden="false" customHeight="false" outlineLevel="0" collapsed="false">
      <c r="A39" s="19" t="s">
        <v>52</v>
      </c>
      <c r="B39" s="10" t="s">
        <v>62</v>
      </c>
      <c r="C39" s="29"/>
      <c r="D39" s="29"/>
      <c r="E39" s="29" t="n">
        <f aca="false">+E75+E93</f>
        <v>0</v>
      </c>
      <c r="F39" s="29" t="n">
        <f aca="false">+F75+F93</f>
        <v>0</v>
      </c>
      <c r="G39" s="29" t="n">
        <f aca="false">+G75+G93</f>
        <v>0</v>
      </c>
      <c r="H39" s="29" t="n">
        <f aca="false">+H75+H93</f>
        <v>0</v>
      </c>
      <c r="I39" s="29" t="n">
        <f aca="false">+I75+I93</f>
        <v>0</v>
      </c>
      <c r="J39" s="29" t="n">
        <f aca="false">+J75+J93</f>
        <v>0</v>
      </c>
      <c r="K39" s="29" t="n">
        <f aca="false">+K75+K93</f>
        <v>0</v>
      </c>
      <c r="L39" s="29" t="n">
        <f aca="false">+L75+L93</f>
        <v>0</v>
      </c>
      <c r="M39" s="29" t="n">
        <f aca="false">+M75+M93</f>
        <v>0</v>
      </c>
      <c r="N39" s="29" t="n">
        <f aca="false">+N75+N93</f>
        <v>0</v>
      </c>
      <c r="O39" s="28"/>
    </row>
    <row r="40" customFormat="false" ht="12.75" hidden="false" customHeight="false" outlineLevel="0" collapsed="false">
      <c r="A40" s="19" t="s">
        <v>53</v>
      </c>
      <c r="B40" s="10" t="s">
        <v>62</v>
      </c>
      <c r="C40" s="29"/>
      <c r="D40" s="29"/>
      <c r="E40" s="29" t="n">
        <f aca="false">+E76+E94</f>
        <v>0.153401</v>
      </c>
      <c r="F40" s="29" t="n">
        <f aca="false">+F76+F94</f>
        <v>0.153401</v>
      </c>
      <c r="G40" s="29" t="n">
        <f aca="false">+G76+G94</f>
        <v>0.153401</v>
      </c>
      <c r="H40" s="29" t="n">
        <f aca="false">+H76+H94</f>
        <v>0.153401</v>
      </c>
      <c r="I40" s="29" t="n">
        <f aca="false">+I76+I94</f>
        <v>0.153401</v>
      </c>
      <c r="J40" s="29" t="n">
        <f aca="false">+J76+J94</f>
        <v>0.153401</v>
      </c>
      <c r="K40" s="29" t="n">
        <f aca="false">+K76+K94</f>
        <v>0.153401</v>
      </c>
      <c r="L40" s="29" t="n">
        <f aca="false">+L76+L94</f>
        <v>0.153401</v>
      </c>
      <c r="M40" s="29" t="n">
        <f aca="false">+M76+M94</f>
        <v>0.153401</v>
      </c>
      <c r="N40" s="29" t="n">
        <f aca="false">+N76+N94</f>
        <v>0.153401</v>
      </c>
      <c r="O40" s="28"/>
    </row>
    <row r="41" customFormat="false" ht="12.75" hidden="false" customHeight="false" outlineLevel="0" collapsed="false">
      <c r="A41" s="19" t="s">
        <v>54</v>
      </c>
      <c r="B41" s="10" t="s">
        <v>62</v>
      </c>
      <c r="C41" s="29"/>
      <c r="D41" s="29"/>
      <c r="E41" s="29" t="n">
        <f aca="false">+E77+E95</f>
        <v>0.737193</v>
      </c>
      <c r="F41" s="29" t="n">
        <f aca="false">+F77+F95</f>
        <v>0.737193</v>
      </c>
      <c r="G41" s="29" t="n">
        <f aca="false">+G77+G95</f>
        <v>0.737193</v>
      </c>
      <c r="H41" s="29" t="n">
        <f aca="false">+H77+H95</f>
        <v>0.737193</v>
      </c>
      <c r="I41" s="29" t="n">
        <f aca="false">+I77+I95</f>
        <v>0.737193</v>
      </c>
      <c r="J41" s="29" t="n">
        <f aca="false">+J77+J95</f>
        <v>0.737193</v>
      </c>
      <c r="K41" s="29" t="n">
        <f aca="false">+K77+K95</f>
        <v>0.737193</v>
      </c>
      <c r="L41" s="29" t="n">
        <f aca="false">+L77+L95</f>
        <v>0.737193</v>
      </c>
      <c r="M41" s="29" t="n">
        <f aca="false">+M77+M95</f>
        <v>0.737193</v>
      </c>
      <c r="N41" s="29" t="n">
        <f aca="false">+N77+N95</f>
        <v>0.737193</v>
      </c>
      <c r="O41" s="28"/>
    </row>
    <row r="42" customFormat="false" ht="12.75" hidden="false" customHeight="false" outlineLevel="0" collapsed="false">
      <c r="A42" s="19" t="s">
        <v>55</v>
      </c>
      <c r="B42" s="10" t="s">
        <v>62</v>
      </c>
      <c r="C42" s="29"/>
      <c r="D42" s="29"/>
      <c r="E42" s="29" t="n">
        <f aca="false">+E78+E96</f>
        <v>0.634042</v>
      </c>
      <c r="F42" s="29" t="n">
        <f aca="false">+F78+F96</f>
        <v>0.634042</v>
      </c>
      <c r="G42" s="29" t="n">
        <f aca="false">+G78+G96</f>
        <v>0.634042</v>
      </c>
      <c r="H42" s="29" t="n">
        <f aca="false">+H78+H96</f>
        <v>0.634042</v>
      </c>
      <c r="I42" s="29" t="n">
        <f aca="false">+I78+I96</f>
        <v>0.634042</v>
      </c>
      <c r="J42" s="29" t="n">
        <f aca="false">+J78+J96</f>
        <v>0.634042</v>
      </c>
      <c r="K42" s="29" t="n">
        <f aca="false">+K78+K96</f>
        <v>0.634042</v>
      </c>
      <c r="L42" s="29" t="n">
        <f aca="false">+L78+L96</f>
        <v>0.634042</v>
      </c>
      <c r="M42" s="29" t="n">
        <f aca="false">+M78+M96</f>
        <v>0.634042</v>
      </c>
      <c r="N42" s="29" t="n">
        <f aca="false">+N78+N96</f>
        <v>0.634042</v>
      </c>
      <c r="O42" s="28"/>
    </row>
    <row r="44" customFormat="false" ht="12.75" hidden="false" customHeight="false" outlineLevel="0" collapsed="false">
      <c r="A44" s="11" t="s">
        <v>63</v>
      </c>
      <c r="B44" s="10"/>
      <c r="C44" s="17" t="s">
        <v>35</v>
      </c>
      <c r="D44" s="17" t="s">
        <v>36</v>
      </c>
      <c r="E44" s="17" t="s">
        <v>37</v>
      </c>
      <c r="F44" s="17" t="s">
        <v>38</v>
      </c>
      <c r="G44" s="17" t="s">
        <v>39</v>
      </c>
      <c r="H44" s="17" t="s">
        <v>40</v>
      </c>
      <c r="I44" s="17" t="s">
        <v>41</v>
      </c>
      <c r="J44" s="17" t="s">
        <v>42</v>
      </c>
      <c r="K44" s="17" t="s">
        <v>43</v>
      </c>
      <c r="L44" s="17" t="s">
        <v>44</v>
      </c>
      <c r="M44" s="17" t="s">
        <v>45</v>
      </c>
      <c r="N44" s="17" t="s">
        <v>46</v>
      </c>
      <c r="O44" s="30" t="s">
        <v>13</v>
      </c>
    </row>
    <row r="45" customFormat="false" ht="12.75" hidden="false" customHeight="false" outlineLevel="0" collapsed="false">
      <c r="A45" s="11" t="s">
        <v>6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27"/>
    </row>
    <row r="46" customFormat="false" ht="12.75" hidden="false" customHeight="false" outlineLevel="0" collapsed="false">
      <c r="A46" s="19" t="s">
        <v>49</v>
      </c>
      <c r="B46" s="10"/>
      <c r="C46" s="10"/>
      <c r="D46" s="10"/>
      <c r="E46" s="31" t="n">
        <v>43153</v>
      </c>
      <c r="F46" s="31" t="n">
        <v>50755</v>
      </c>
      <c r="G46" s="31" t="n">
        <v>33319</v>
      </c>
      <c r="H46" s="31" t="n">
        <v>56401</v>
      </c>
      <c r="I46" s="31" t="n">
        <v>45180</v>
      </c>
      <c r="J46" s="31" t="n">
        <v>51263</v>
      </c>
      <c r="K46" s="31" t="n">
        <v>68963</v>
      </c>
      <c r="L46" s="31" t="n">
        <v>56308</v>
      </c>
      <c r="M46" s="31" t="n">
        <v>67772</v>
      </c>
      <c r="N46" s="31" t="n">
        <v>138214</v>
      </c>
      <c r="O46" s="32" t="n">
        <f aca="false">SUM(E46:N46)</f>
        <v>611328</v>
      </c>
    </row>
    <row r="47" customFormat="false" ht="12.75" hidden="false" customHeight="false" outlineLevel="0" collapsed="false">
      <c r="A47" s="19" t="s">
        <v>50</v>
      </c>
      <c r="B47" s="10"/>
      <c r="C47" s="10"/>
      <c r="D47" s="10"/>
      <c r="E47" s="31" t="n">
        <v>7053</v>
      </c>
      <c r="F47" s="31" t="n">
        <v>8686</v>
      </c>
      <c r="G47" s="31" t="n">
        <v>5595</v>
      </c>
      <c r="H47" s="31" t="n">
        <v>7902</v>
      </c>
      <c r="I47" s="31" t="n">
        <v>7189</v>
      </c>
      <c r="J47" s="31" t="n">
        <v>9923</v>
      </c>
      <c r="K47" s="31" t="n">
        <v>10196</v>
      </c>
      <c r="L47" s="31" t="n">
        <v>9788</v>
      </c>
      <c r="M47" s="31" t="n">
        <v>9325</v>
      </c>
      <c r="N47" s="31" t="n">
        <v>18029</v>
      </c>
      <c r="O47" s="32" t="n">
        <f aca="false">SUM(E47:N47)</f>
        <v>93686</v>
      </c>
    </row>
    <row r="48" customFormat="false" ht="12.75" hidden="false" customHeight="false" outlineLevel="0" collapsed="false">
      <c r="A48" s="19" t="s">
        <v>51</v>
      </c>
      <c r="B48" s="10"/>
      <c r="C48" s="10"/>
      <c r="D48" s="10"/>
      <c r="E48" s="31" t="n">
        <v>1084</v>
      </c>
      <c r="F48" s="31" t="n">
        <v>1420</v>
      </c>
      <c r="G48" s="31" t="n">
        <v>848</v>
      </c>
      <c r="H48" s="31" t="n">
        <v>1189</v>
      </c>
      <c r="I48" s="31" t="n">
        <v>1029</v>
      </c>
      <c r="J48" s="31" t="n">
        <v>1496</v>
      </c>
      <c r="K48" s="31" t="n">
        <v>1464</v>
      </c>
      <c r="L48" s="31" t="n">
        <v>1536</v>
      </c>
      <c r="M48" s="31" t="n">
        <v>1452</v>
      </c>
      <c r="N48" s="31" t="n">
        <v>3216</v>
      </c>
      <c r="O48" s="32" t="n">
        <f aca="false">SUM(E48:N48)</f>
        <v>14734</v>
      </c>
    </row>
    <row r="49" customFormat="false" ht="12.75" hidden="false" customHeight="false" outlineLevel="0" collapsed="false">
      <c r="A49" s="19" t="s">
        <v>52</v>
      </c>
      <c r="B49" s="10"/>
      <c r="C49" s="10"/>
      <c r="D49" s="10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2" t="n">
        <f aca="false">SUM(E49:N49)</f>
        <v>0</v>
      </c>
    </row>
    <row r="50" customFormat="false" ht="12.75" hidden="false" customHeight="false" outlineLevel="0" collapsed="false">
      <c r="A50" s="19" t="s">
        <v>53</v>
      </c>
      <c r="B50" s="10"/>
      <c r="C50" s="10"/>
      <c r="D50" s="10"/>
      <c r="E50" s="31" t="n">
        <v>3</v>
      </c>
      <c r="F50" s="31" t="n">
        <v>5</v>
      </c>
      <c r="G50" s="31" t="n">
        <v>5</v>
      </c>
      <c r="H50" s="31" t="n">
        <v>5</v>
      </c>
      <c r="I50" s="31" t="n">
        <v>5</v>
      </c>
      <c r="J50" s="31" t="n">
        <v>5</v>
      </c>
      <c r="K50" s="31" t="n">
        <v>5</v>
      </c>
      <c r="L50" s="31" t="n">
        <v>5</v>
      </c>
      <c r="M50" s="31" t="n">
        <v>5</v>
      </c>
      <c r="N50" s="31" t="n">
        <v>10</v>
      </c>
      <c r="O50" s="32" t="n">
        <f aca="false">SUM(E50:N50)</f>
        <v>53</v>
      </c>
    </row>
    <row r="51" customFormat="false" ht="12.75" hidden="false" customHeight="false" outlineLevel="0" collapsed="false">
      <c r="A51" s="19" t="s">
        <v>54</v>
      </c>
      <c r="B51" s="10"/>
      <c r="C51" s="10"/>
      <c r="D51" s="10"/>
      <c r="E51" s="31" t="n">
        <v>10267</v>
      </c>
      <c r="F51" s="31" t="n">
        <v>1432</v>
      </c>
      <c r="G51" s="31" t="n">
        <v>13964</v>
      </c>
      <c r="H51" s="31" t="n">
        <v>0</v>
      </c>
      <c r="I51" s="31" t="n">
        <v>26143</v>
      </c>
      <c r="J51" s="31" t="n">
        <v>13354</v>
      </c>
      <c r="K51" s="31" t="n">
        <v>13363</v>
      </c>
      <c r="L51" s="31" t="n">
        <v>12934</v>
      </c>
      <c r="M51" s="31" t="n">
        <v>13415</v>
      </c>
      <c r="N51" s="31" t="n">
        <v>26713</v>
      </c>
      <c r="O51" s="32" t="n">
        <f aca="false">SUM(E51:N51)</f>
        <v>131585</v>
      </c>
    </row>
    <row r="52" customFormat="false" ht="12.75" hidden="false" customHeight="false" outlineLevel="0" collapsed="false">
      <c r="A52" s="19" t="s">
        <v>55</v>
      </c>
      <c r="B52" s="10"/>
      <c r="C52" s="10"/>
      <c r="D52" s="1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8"/>
    </row>
    <row r="53" customFormat="false" ht="12.75" hidden="false" customHeight="false" outlineLevel="0" collapsed="false">
      <c r="A53" s="11" t="s">
        <v>65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7" t="s">
        <v>13</v>
      </c>
    </row>
    <row r="54" customFormat="false" ht="12.75" hidden="false" customHeight="false" outlineLevel="0" collapsed="false">
      <c r="A54" s="19" t="s">
        <v>49</v>
      </c>
      <c r="B54" s="10" t="s">
        <v>61</v>
      </c>
      <c r="C54" s="10"/>
      <c r="D54" s="10"/>
      <c r="E54" s="31" t="n">
        <v>41686498</v>
      </c>
      <c r="F54" s="31" t="n">
        <v>46033757</v>
      </c>
      <c r="G54" s="31" t="n">
        <v>2074479</v>
      </c>
      <c r="H54" s="31" t="n">
        <v>21312825</v>
      </c>
      <c r="I54" s="31" t="n">
        <v>34893723</v>
      </c>
      <c r="J54" s="31" t="n">
        <v>57969961</v>
      </c>
      <c r="K54" s="31" t="n">
        <v>84299383</v>
      </c>
      <c r="L54" s="31" t="n">
        <v>65020028</v>
      </c>
      <c r="M54" s="31" t="n">
        <v>55959691</v>
      </c>
      <c r="N54" s="31" t="n">
        <f aca="false">20075407+97412706</f>
        <v>117488113</v>
      </c>
      <c r="O54" s="33" t="n">
        <f aca="false">SUM(C54:N54)</f>
        <v>526738458</v>
      </c>
    </row>
    <row r="55" customFormat="false" ht="12.75" hidden="false" customHeight="false" outlineLevel="0" collapsed="false">
      <c r="A55" s="19" t="s">
        <v>50</v>
      </c>
      <c r="B55" s="10" t="s">
        <v>61</v>
      </c>
      <c r="C55" s="10"/>
      <c r="D55" s="10"/>
      <c r="E55" s="31" t="n">
        <v>24510068</v>
      </c>
      <c r="F55" s="31" t="n">
        <v>24888770</v>
      </c>
      <c r="G55" s="31" t="n">
        <v>3296371</v>
      </c>
      <c r="H55" s="31" t="n">
        <v>16173076</v>
      </c>
      <c r="I55" s="31" t="n">
        <v>19216665</v>
      </c>
      <c r="J55" s="31" t="n">
        <v>31325616</v>
      </c>
      <c r="K55" s="31" t="n">
        <v>30546950</v>
      </c>
      <c r="L55" s="31" t="n">
        <v>28643205</v>
      </c>
      <c r="M55" s="31" t="n">
        <v>24981578</v>
      </c>
      <c r="N55" s="31" t="n">
        <f aca="false">8605117+44582185</f>
        <v>53187302</v>
      </c>
      <c r="O55" s="33" t="n">
        <f aca="false">SUM(C55:N55)</f>
        <v>256769601</v>
      </c>
    </row>
    <row r="56" customFormat="false" ht="12.75" hidden="false" customHeight="false" outlineLevel="0" collapsed="false">
      <c r="A56" s="19" t="s">
        <v>51</v>
      </c>
      <c r="B56" s="10" t="s">
        <v>62</v>
      </c>
      <c r="C56" s="10"/>
      <c r="D56" s="10"/>
      <c r="E56" s="31" t="n">
        <v>280606</v>
      </c>
      <c r="F56" s="31" t="n">
        <v>320441</v>
      </c>
      <c r="G56" s="31" t="n">
        <v>236779</v>
      </c>
      <c r="H56" s="31" t="n">
        <v>285139</v>
      </c>
      <c r="I56" s="31" t="n">
        <v>263280</v>
      </c>
      <c r="J56" s="31" t="n">
        <v>367032</v>
      </c>
      <c r="K56" s="31" t="n">
        <v>449743</v>
      </c>
      <c r="L56" s="31" t="n">
        <v>352334</v>
      </c>
      <c r="M56" s="31" t="n">
        <v>305377</v>
      </c>
      <c r="N56" s="31" t="n">
        <f aca="false">152570+516274</f>
        <v>668844</v>
      </c>
      <c r="O56" s="33" t="n">
        <f aca="false">SUM(C56:N56)</f>
        <v>3529575</v>
      </c>
    </row>
    <row r="57" customFormat="false" ht="12.75" hidden="false" customHeight="false" outlineLevel="0" collapsed="false">
      <c r="A57" s="19" t="s">
        <v>52</v>
      </c>
      <c r="B57" s="10" t="s">
        <v>62</v>
      </c>
      <c r="C57" s="10"/>
      <c r="D57" s="10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 t="n">
        <f aca="false">SUM(C57:N57)</f>
        <v>0</v>
      </c>
    </row>
    <row r="58" customFormat="false" ht="12.75" hidden="false" customHeight="false" outlineLevel="0" collapsed="false">
      <c r="A58" s="19" t="s">
        <v>53</v>
      </c>
      <c r="B58" s="10" t="s">
        <v>62</v>
      </c>
      <c r="C58" s="10"/>
      <c r="D58" s="10"/>
      <c r="E58" s="31" t="n">
        <v>50191</v>
      </c>
      <c r="F58" s="31" t="n">
        <v>56370</v>
      </c>
      <c r="G58" s="31" t="n">
        <v>58973</v>
      </c>
      <c r="H58" s="31" t="n">
        <v>63663</v>
      </c>
      <c r="I58" s="31" t="n">
        <v>63237</v>
      </c>
      <c r="J58" s="31" t="n">
        <v>65045</v>
      </c>
      <c r="K58" s="31" t="n">
        <v>65890</v>
      </c>
      <c r="L58" s="31" t="n">
        <v>60623</v>
      </c>
      <c r="M58" s="31" t="n">
        <v>61917</v>
      </c>
      <c r="N58" s="31" t="n">
        <f aca="false">58758+58848</f>
        <v>117606</v>
      </c>
      <c r="O58" s="33" t="n">
        <f aca="false">SUM(C58:N58)</f>
        <v>663515</v>
      </c>
    </row>
    <row r="59" customFormat="false" ht="12.75" hidden="false" customHeight="false" outlineLevel="0" collapsed="false">
      <c r="A59" s="19" t="s">
        <v>54</v>
      </c>
      <c r="B59" s="10" t="s">
        <v>62</v>
      </c>
      <c r="C59" s="10"/>
      <c r="D59" s="10"/>
      <c r="E59" s="31" t="n">
        <v>1872</v>
      </c>
      <c r="F59" s="31" t="n">
        <v>400</v>
      </c>
      <c r="G59" s="31" t="n">
        <v>2657</v>
      </c>
      <c r="H59" s="31" t="n">
        <v>0</v>
      </c>
      <c r="I59" s="31" t="n">
        <v>4993</v>
      </c>
      <c r="J59" s="31" t="n">
        <v>2550</v>
      </c>
      <c r="K59" s="31" t="n">
        <v>2551</v>
      </c>
      <c r="L59" s="31" t="n">
        <v>2476</v>
      </c>
      <c r="M59" s="31" t="n">
        <v>2565</v>
      </c>
      <c r="N59" s="31" t="n">
        <f aca="false">2506+2621</f>
        <v>5127</v>
      </c>
      <c r="O59" s="33" t="n">
        <f aca="false">SUM(C59:N59)</f>
        <v>25191</v>
      </c>
    </row>
    <row r="60" customFormat="false" ht="12.75" hidden="false" customHeight="false" outlineLevel="0" collapsed="false">
      <c r="A60" s="19" t="s">
        <v>55</v>
      </c>
      <c r="B60" s="10" t="s">
        <v>62</v>
      </c>
      <c r="C60" s="10"/>
      <c r="D60" s="10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 t="n">
        <f aca="false">SUM(C60:N60)</f>
        <v>0</v>
      </c>
    </row>
    <row r="62" customFormat="false" ht="12.75" hidden="false" customHeight="false" outlineLevel="0" collapsed="false">
      <c r="A62" s="11" t="s">
        <v>66</v>
      </c>
      <c r="B62" s="10"/>
      <c r="C62" s="17" t="s">
        <v>35</v>
      </c>
      <c r="D62" s="17" t="s">
        <v>36</v>
      </c>
      <c r="E62" s="17" t="s">
        <v>37</v>
      </c>
      <c r="F62" s="17" t="s">
        <v>38</v>
      </c>
      <c r="G62" s="17" t="s">
        <v>39</v>
      </c>
      <c r="H62" s="17" t="s">
        <v>40</v>
      </c>
      <c r="I62" s="17" t="s">
        <v>41</v>
      </c>
      <c r="J62" s="17" t="s">
        <v>42</v>
      </c>
      <c r="K62" s="17" t="s">
        <v>43</v>
      </c>
      <c r="L62" s="17" t="s">
        <v>44</v>
      </c>
      <c r="M62" s="17" t="s">
        <v>45</v>
      </c>
      <c r="N62" s="17" t="s">
        <v>46</v>
      </c>
      <c r="O62" s="25"/>
    </row>
    <row r="63" customFormat="false" ht="12.75" hidden="false" customHeight="false" outlineLevel="0" collapsed="false">
      <c r="A63" s="11" t="s">
        <v>48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26"/>
    </row>
    <row r="64" customFormat="false" ht="12.75" hidden="false" customHeight="false" outlineLevel="0" collapsed="false">
      <c r="A64" s="19" t="s">
        <v>49</v>
      </c>
      <c r="B64" s="10"/>
      <c r="C64" s="27"/>
      <c r="D64" s="27"/>
      <c r="E64" s="27" t="n">
        <v>0.7578</v>
      </c>
      <c r="F64" s="27" t="n">
        <v>0.7578</v>
      </c>
      <c r="G64" s="27" t="n">
        <v>0.7578</v>
      </c>
      <c r="H64" s="27" t="n">
        <v>0.7578</v>
      </c>
      <c r="I64" s="27" t="n">
        <v>0.7578</v>
      </c>
      <c r="J64" s="27" t="n">
        <v>0.7578</v>
      </c>
      <c r="K64" s="27" t="n">
        <v>0.7578</v>
      </c>
      <c r="L64" s="27" t="n">
        <v>0.7578</v>
      </c>
      <c r="M64" s="27" t="n">
        <v>0.7578</v>
      </c>
      <c r="N64" s="27" t="n">
        <v>0.7578</v>
      </c>
      <c r="O64" s="28"/>
    </row>
    <row r="65" customFormat="false" ht="12.75" hidden="false" customHeight="false" outlineLevel="0" collapsed="false">
      <c r="A65" s="19" t="s">
        <v>50</v>
      </c>
      <c r="B65" s="10"/>
      <c r="C65" s="27"/>
      <c r="D65" s="27"/>
      <c r="E65" s="27" t="n">
        <v>1.91</v>
      </c>
      <c r="F65" s="27" t="n">
        <v>1.91</v>
      </c>
      <c r="G65" s="27" t="n">
        <v>1.91</v>
      </c>
      <c r="H65" s="27" t="n">
        <v>1.91</v>
      </c>
      <c r="I65" s="27" t="n">
        <v>1.91</v>
      </c>
      <c r="J65" s="27" t="n">
        <v>1.91</v>
      </c>
      <c r="K65" s="27" t="n">
        <v>1.91</v>
      </c>
      <c r="L65" s="27" t="n">
        <v>1.91</v>
      </c>
      <c r="M65" s="27" t="n">
        <v>1.91</v>
      </c>
      <c r="N65" s="27" t="n">
        <v>1.91</v>
      </c>
      <c r="O65" s="28"/>
    </row>
    <row r="66" customFormat="false" ht="12.75" hidden="false" customHeight="false" outlineLevel="0" collapsed="false">
      <c r="A66" s="19" t="s">
        <v>51</v>
      </c>
      <c r="B66" s="10"/>
      <c r="C66" s="27"/>
      <c r="D66" s="27"/>
      <c r="E66" s="27" t="n">
        <v>17.4888</v>
      </c>
      <c r="F66" s="27" t="n">
        <v>17.4888</v>
      </c>
      <c r="G66" s="27" t="n">
        <v>17.4888</v>
      </c>
      <c r="H66" s="27" t="n">
        <v>17.4888</v>
      </c>
      <c r="I66" s="27" t="n">
        <v>17.4888</v>
      </c>
      <c r="J66" s="27" t="n">
        <v>17.4888</v>
      </c>
      <c r="K66" s="27" t="n">
        <v>17.4888</v>
      </c>
      <c r="L66" s="27" t="n">
        <v>17.4888</v>
      </c>
      <c r="M66" s="27" t="n">
        <v>17.4888</v>
      </c>
      <c r="N66" s="27" t="n">
        <v>17.4888</v>
      </c>
      <c r="O66" s="28"/>
    </row>
    <row r="67" customFormat="false" ht="12.75" hidden="false" customHeight="false" outlineLevel="0" collapsed="false">
      <c r="A67" s="19" t="s">
        <v>52</v>
      </c>
      <c r="B67" s="10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8"/>
    </row>
    <row r="68" customFormat="false" ht="12.75" hidden="false" customHeight="false" outlineLevel="0" collapsed="false">
      <c r="A68" s="19" t="s">
        <v>53</v>
      </c>
      <c r="B68" s="10"/>
      <c r="C68" s="27"/>
      <c r="D68" s="27"/>
      <c r="E68" s="27" t="n">
        <v>741.7561</v>
      </c>
      <c r="F68" s="27" t="n">
        <v>741.7561</v>
      </c>
      <c r="G68" s="27" t="n">
        <v>741.7561</v>
      </c>
      <c r="H68" s="27" t="n">
        <v>741.7561</v>
      </c>
      <c r="I68" s="27" t="n">
        <v>741.7561</v>
      </c>
      <c r="J68" s="27" t="n">
        <v>741.7561</v>
      </c>
      <c r="K68" s="27" t="n">
        <v>741.7561</v>
      </c>
      <c r="L68" s="27" t="n">
        <v>741.7561</v>
      </c>
      <c r="M68" s="27" t="n">
        <v>741.7561</v>
      </c>
      <c r="N68" s="27" t="n">
        <v>741.7561</v>
      </c>
      <c r="O68" s="28"/>
    </row>
    <row r="69" customFormat="false" ht="12.75" hidden="false" customHeight="false" outlineLevel="0" collapsed="false">
      <c r="A69" s="19" t="s">
        <v>54</v>
      </c>
      <c r="B69" s="10"/>
      <c r="C69" s="27"/>
      <c r="D69" s="27"/>
      <c r="E69" s="27" t="n">
        <v>0.0596</v>
      </c>
      <c r="F69" s="27" t="n">
        <v>0.0596</v>
      </c>
      <c r="G69" s="27" t="n">
        <v>0.0596</v>
      </c>
      <c r="H69" s="27" t="n">
        <v>0.0596</v>
      </c>
      <c r="I69" s="27" t="n">
        <v>0.0596</v>
      </c>
      <c r="J69" s="27" t="n">
        <v>0.0596</v>
      </c>
      <c r="K69" s="27" t="n">
        <v>0.0596</v>
      </c>
      <c r="L69" s="27" t="n">
        <v>0.0596</v>
      </c>
      <c r="M69" s="27" t="n">
        <v>0.0596</v>
      </c>
      <c r="N69" s="27" t="n">
        <v>0.0596</v>
      </c>
      <c r="O69" s="28"/>
    </row>
    <row r="70" customFormat="false" ht="12.75" hidden="false" customHeight="false" outlineLevel="0" collapsed="false">
      <c r="A70" s="19" t="s">
        <v>55</v>
      </c>
      <c r="B70" s="10"/>
      <c r="C70" s="27"/>
      <c r="D70" s="27"/>
      <c r="E70" s="27" t="n">
        <v>0.0308</v>
      </c>
      <c r="F70" s="27" t="n">
        <v>0.0308</v>
      </c>
      <c r="G70" s="27" t="n">
        <v>0.0308</v>
      </c>
      <c r="H70" s="27" t="n">
        <v>0.0308</v>
      </c>
      <c r="I70" s="27" t="n">
        <v>0.0308</v>
      </c>
      <c r="J70" s="27" t="n">
        <v>0.0308</v>
      </c>
      <c r="K70" s="27" t="n">
        <v>0.0308</v>
      </c>
      <c r="L70" s="27" t="n">
        <v>0.0308</v>
      </c>
      <c r="M70" s="27" t="n">
        <v>0.0308</v>
      </c>
      <c r="N70" s="27" t="n">
        <v>0.0308</v>
      </c>
      <c r="O70" s="28"/>
    </row>
    <row r="71" customFormat="false" ht="12.75" hidden="false" customHeight="false" outlineLevel="0" collapsed="false">
      <c r="A71" s="11" t="s">
        <v>57</v>
      </c>
      <c r="B71" s="10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2.75" hidden="false" customHeight="false" outlineLevel="0" collapsed="false">
      <c r="A72" s="19" t="s">
        <v>49</v>
      </c>
      <c r="B72" s="10" t="s">
        <v>61</v>
      </c>
      <c r="C72" s="29"/>
      <c r="D72" s="29"/>
      <c r="E72" s="29" t="n">
        <v>0.000516</v>
      </c>
      <c r="F72" s="29" t="n">
        <v>0.000516</v>
      </c>
      <c r="G72" s="29" t="n">
        <v>0.000516</v>
      </c>
      <c r="H72" s="29" t="n">
        <v>0.000516</v>
      </c>
      <c r="I72" s="29" t="n">
        <v>0.000516</v>
      </c>
      <c r="J72" s="29" t="n">
        <v>0.000516</v>
      </c>
      <c r="K72" s="29" t="n">
        <v>0.000516</v>
      </c>
      <c r="L72" s="29" t="n">
        <v>0.000516</v>
      </c>
      <c r="M72" s="29" t="n">
        <v>0.000516</v>
      </c>
      <c r="N72" s="29" t="n">
        <v>0.000516</v>
      </c>
      <c r="O72" s="28"/>
    </row>
    <row r="73" customFormat="false" ht="12.75" hidden="false" customHeight="false" outlineLevel="0" collapsed="false">
      <c r="A73" s="19" t="s">
        <v>50</v>
      </c>
      <c r="B73" s="10" t="s">
        <v>61</v>
      </c>
      <c r="C73" s="29"/>
      <c r="D73" s="29"/>
      <c r="E73" s="29" t="n">
        <v>0.000751</v>
      </c>
      <c r="F73" s="29" t="n">
        <v>0.000751</v>
      </c>
      <c r="G73" s="29" t="n">
        <v>0.000751</v>
      </c>
      <c r="H73" s="29" t="n">
        <v>0.000751</v>
      </c>
      <c r="I73" s="29" t="n">
        <v>0.000751</v>
      </c>
      <c r="J73" s="29" t="n">
        <v>0.000751</v>
      </c>
      <c r="K73" s="29" t="n">
        <v>0.000751</v>
      </c>
      <c r="L73" s="29" t="n">
        <v>0.000751</v>
      </c>
      <c r="M73" s="29" t="n">
        <v>0.000751</v>
      </c>
      <c r="N73" s="29" t="n">
        <v>0.000751</v>
      </c>
      <c r="O73" s="28"/>
    </row>
    <row r="74" customFormat="false" ht="12.75" hidden="false" customHeight="false" outlineLevel="0" collapsed="false">
      <c r="A74" s="19" t="s">
        <v>51</v>
      </c>
      <c r="B74" s="10" t="s">
        <v>62</v>
      </c>
      <c r="C74" s="29"/>
      <c r="D74" s="29"/>
      <c r="E74" s="29" t="n">
        <v>0.155786</v>
      </c>
      <c r="F74" s="29" t="n">
        <v>0.155786</v>
      </c>
      <c r="G74" s="29" t="n">
        <v>0.155786</v>
      </c>
      <c r="H74" s="29" t="n">
        <v>0.155786</v>
      </c>
      <c r="I74" s="29" t="n">
        <v>0.155786</v>
      </c>
      <c r="J74" s="29" t="n">
        <v>0.155786</v>
      </c>
      <c r="K74" s="29" t="n">
        <v>0.155786</v>
      </c>
      <c r="L74" s="29" t="n">
        <v>0.155786</v>
      </c>
      <c r="M74" s="29" t="n">
        <v>0.155786</v>
      </c>
      <c r="N74" s="29" t="n">
        <v>0.155786</v>
      </c>
      <c r="O74" s="28"/>
    </row>
    <row r="75" customFormat="false" ht="12.75" hidden="false" customHeight="false" outlineLevel="0" collapsed="false">
      <c r="A75" s="19" t="s">
        <v>52</v>
      </c>
      <c r="B75" s="10" t="s">
        <v>62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8"/>
    </row>
    <row r="76" customFormat="false" ht="12.75" hidden="false" customHeight="false" outlineLevel="0" collapsed="false">
      <c r="A76" s="19" t="s">
        <v>53</v>
      </c>
      <c r="B76" s="10" t="s">
        <v>62</v>
      </c>
      <c r="C76" s="29"/>
      <c r="D76" s="29"/>
      <c r="E76" s="29" t="n">
        <v>0.039275</v>
      </c>
      <c r="F76" s="29" t="n">
        <v>0.039275</v>
      </c>
      <c r="G76" s="29" t="n">
        <v>0.039275</v>
      </c>
      <c r="H76" s="29" t="n">
        <v>0.039275</v>
      </c>
      <c r="I76" s="29" t="n">
        <v>0.039275</v>
      </c>
      <c r="J76" s="29" t="n">
        <v>0.039275</v>
      </c>
      <c r="K76" s="29" t="n">
        <v>0.039275</v>
      </c>
      <c r="L76" s="29" t="n">
        <v>0.039275</v>
      </c>
      <c r="M76" s="29" t="n">
        <v>0.039275</v>
      </c>
      <c r="N76" s="29" t="n">
        <v>0.039275</v>
      </c>
      <c r="O76" s="28"/>
    </row>
    <row r="77" customFormat="false" ht="12.75" hidden="false" customHeight="false" outlineLevel="0" collapsed="false">
      <c r="A77" s="19" t="s">
        <v>54</v>
      </c>
      <c r="B77" s="10" t="s">
        <v>62</v>
      </c>
      <c r="C77" s="29"/>
      <c r="D77" s="29"/>
      <c r="E77" s="29" t="n">
        <v>0.188742</v>
      </c>
      <c r="F77" s="29" t="n">
        <v>0.188742</v>
      </c>
      <c r="G77" s="29" t="n">
        <v>0.188742</v>
      </c>
      <c r="H77" s="29" t="n">
        <v>0.188742</v>
      </c>
      <c r="I77" s="29" t="n">
        <v>0.188742</v>
      </c>
      <c r="J77" s="29" t="n">
        <v>0.188742</v>
      </c>
      <c r="K77" s="29" t="n">
        <v>0.188742</v>
      </c>
      <c r="L77" s="29" t="n">
        <v>0.188742</v>
      </c>
      <c r="M77" s="29" t="n">
        <v>0.188742</v>
      </c>
      <c r="N77" s="29" t="n">
        <v>0.188742</v>
      </c>
      <c r="O77" s="28"/>
    </row>
    <row r="78" customFormat="false" ht="12.75" hidden="false" customHeight="false" outlineLevel="0" collapsed="false">
      <c r="A78" s="19" t="s">
        <v>55</v>
      </c>
      <c r="B78" s="10" t="s">
        <v>62</v>
      </c>
      <c r="C78" s="29"/>
      <c r="D78" s="29"/>
      <c r="E78" s="29" t="n">
        <v>0.162332</v>
      </c>
      <c r="F78" s="29" t="n">
        <v>0.162332</v>
      </c>
      <c r="G78" s="29" t="n">
        <v>0.162332</v>
      </c>
      <c r="H78" s="29" t="n">
        <v>0.162332</v>
      </c>
      <c r="I78" s="29" t="n">
        <v>0.162332</v>
      </c>
      <c r="J78" s="29" t="n">
        <v>0.162332</v>
      </c>
      <c r="K78" s="29" t="n">
        <v>0.162332</v>
      </c>
      <c r="L78" s="29" t="n">
        <v>0.162332</v>
      </c>
      <c r="M78" s="29" t="n">
        <v>0.162332</v>
      </c>
      <c r="N78" s="29" t="n">
        <v>0.162332</v>
      </c>
      <c r="O78" s="28"/>
    </row>
    <row r="80" customFormat="false" ht="12.75" hidden="false" customHeight="false" outlineLevel="0" collapsed="false">
      <c r="A80" s="11" t="s">
        <v>67</v>
      </c>
      <c r="B80" s="10"/>
      <c r="C80" s="17" t="s">
        <v>35</v>
      </c>
      <c r="D80" s="17" t="s">
        <v>36</v>
      </c>
      <c r="E80" s="17" t="s">
        <v>37</v>
      </c>
      <c r="F80" s="17" t="s">
        <v>38</v>
      </c>
      <c r="G80" s="17" t="s">
        <v>39</v>
      </c>
      <c r="H80" s="17" t="s">
        <v>40</v>
      </c>
      <c r="I80" s="17" t="s">
        <v>41</v>
      </c>
      <c r="J80" s="17" t="s">
        <v>42</v>
      </c>
      <c r="K80" s="17" t="s">
        <v>43</v>
      </c>
      <c r="L80" s="17" t="s">
        <v>44</v>
      </c>
      <c r="M80" s="17" t="s">
        <v>45</v>
      </c>
      <c r="N80" s="17" t="s">
        <v>46</v>
      </c>
      <c r="O80" s="25"/>
    </row>
    <row r="81" customFormat="false" ht="12.75" hidden="false" customHeight="false" outlineLevel="0" collapsed="false">
      <c r="A81" s="11" t="s">
        <v>48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26"/>
    </row>
    <row r="82" customFormat="false" ht="12.75" hidden="false" customHeight="false" outlineLevel="0" collapsed="false">
      <c r="A82" s="19" t="s">
        <v>49</v>
      </c>
      <c r="B82" s="10"/>
      <c r="C82" s="27"/>
      <c r="D82" s="27"/>
      <c r="E82" s="27" t="n">
        <v>2.2021</v>
      </c>
      <c r="F82" s="27" t="n">
        <v>2.2021</v>
      </c>
      <c r="G82" s="27" t="n">
        <v>2.2021</v>
      </c>
      <c r="H82" s="27" t="n">
        <v>2.2021</v>
      </c>
      <c r="I82" s="27" t="n">
        <v>2.2021</v>
      </c>
      <c r="J82" s="27" t="n">
        <v>2.2021</v>
      </c>
      <c r="K82" s="27" t="n">
        <v>2.2021</v>
      </c>
      <c r="L82" s="27" t="n">
        <v>2.2021</v>
      </c>
      <c r="M82" s="27" t="n">
        <v>2.2021</v>
      </c>
      <c r="N82" s="27" t="n">
        <v>2.2021</v>
      </c>
      <c r="O82" s="28"/>
    </row>
    <row r="83" customFormat="false" ht="12.75" hidden="false" customHeight="false" outlineLevel="0" collapsed="false">
      <c r="A83" s="19" t="s">
        <v>50</v>
      </c>
      <c r="B83" s="10"/>
      <c r="C83" s="27"/>
      <c r="D83" s="27"/>
      <c r="E83" s="27" t="n">
        <v>5.5501</v>
      </c>
      <c r="F83" s="27" t="n">
        <v>5.5501</v>
      </c>
      <c r="G83" s="27" t="n">
        <v>5.5501</v>
      </c>
      <c r="H83" s="27" t="n">
        <v>5.5501</v>
      </c>
      <c r="I83" s="27" t="n">
        <v>5.5501</v>
      </c>
      <c r="J83" s="27" t="n">
        <v>5.5501</v>
      </c>
      <c r="K83" s="27" t="n">
        <v>5.5501</v>
      </c>
      <c r="L83" s="27" t="n">
        <v>5.5501</v>
      </c>
      <c r="M83" s="27" t="n">
        <v>5.5501</v>
      </c>
      <c r="N83" s="27" t="n">
        <v>5.5501</v>
      </c>
      <c r="O83" s="28"/>
    </row>
    <row r="84" customFormat="false" ht="12.75" hidden="false" customHeight="false" outlineLevel="0" collapsed="false">
      <c r="A84" s="19" t="s">
        <v>51</v>
      </c>
      <c r="B84" s="10"/>
      <c r="C84" s="27"/>
      <c r="D84" s="27"/>
      <c r="E84" s="27" t="n">
        <v>50.8194</v>
      </c>
      <c r="F84" s="27" t="n">
        <v>50.8194</v>
      </c>
      <c r="G84" s="27" t="n">
        <v>50.8194</v>
      </c>
      <c r="H84" s="27" t="n">
        <v>50.8194</v>
      </c>
      <c r="I84" s="27" t="n">
        <v>50.8194</v>
      </c>
      <c r="J84" s="27" t="n">
        <v>50.8194</v>
      </c>
      <c r="K84" s="27" t="n">
        <v>50.8194</v>
      </c>
      <c r="L84" s="27" t="n">
        <v>50.8194</v>
      </c>
      <c r="M84" s="27" t="n">
        <v>50.8194</v>
      </c>
      <c r="N84" s="27" t="n">
        <v>50.8194</v>
      </c>
      <c r="O84" s="28"/>
    </row>
    <row r="85" customFormat="false" ht="12.75" hidden="false" customHeight="false" outlineLevel="0" collapsed="false">
      <c r="A85" s="19" t="s">
        <v>52</v>
      </c>
      <c r="B85" s="10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</row>
    <row r="86" customFormat="false" ht="12.75" hidden="false" customHeight="false" outlineLevel="0" collapsed="false">
      <c r="A86" s="19" t="s">
        <v>53</v>
      </c>
      <c r="B86" s="10"/>
      <c r="C86" s="27"/>
      <c r="D86" s="27"/>
      <c r="E86" s="27" t="n">
        <v>2155.419</v>
      </c>
      <c r="F86" s="27" t="n">
        <v>2155.419</v>
      </c>
      <c r="G86" s="27" t="n">
        <v>2155.419</v>
      </c>
      <c r="H86" s="27" t="n">
        <v>2155.419</v>
      </c>
      <c r="I86" s="27" t="n">
        <v>2155.419</v>
      </c>
      <c r="J86" s="27" t="n">
        <v>2155.419</v>
      </c>
      <c r="K86" s="27" t="n">
        <v>2155.419</v>
      </c>
      <c r="L86" s="27" t="n">
        <v>2155.419</v>
      </c>
      <c r="M86" s="27" t="n">
        <v>2155.419</v>
      </c>
      <c r="N86" s="27" t="n">
        <v>2155.419</v>
      </c>
      <c r="O86" s="28"/>
    </row>
    <row r="87" customFormat="false" ht="12.75" hidden="false" customHeight="false" outlineLevel="0" collapsed="false">
      <c r="A87" s="19" t="s">
        <v>54</v>
      </c>
      <c r="B87" s="10"/>
      <c r="C87" s="27"/>
      <c r="D87" s="27"/>
      <c r="E87" s="27" t="n">
        <v>0.1732</v>
      </c>
      <c r="F87" s="27" t="n">
        <v>0.1732</v>
      </c>
      <c r="G87" s="27" t="n">
        <v>0.1732</v>
      </c>
      <c r="H87" s="27" t="n">
        <v>0.1732</v>
      </c>
      <c r="I87" s="27" t="n">
        <v>0.1732</v>
      </c>
      <c r="J87" s="27" t="n">
        <v>0.1732</v>
      </c>
      <c r="K87" s="27" t="n">
        <v>0.1732</v>
      </c>
      <c r="L87" s="27" t="n">
        <v>0.1732</v>
      </c>
      <c r="M87" s="27" t="n">
        <v>0.1732</v>
      </c>
      <c r="N87" s="27" t="n">
        <v>0.1732</v>
      </c>
      <c r="O87" s="28"/>
    </row>
    <row r="88" customFormat="false" ht="12.75" hidden="false" customHeight="false" outlineLevel="0" collapsed="false">
      <c r="A88" s="19" t="s">
        <v>55</v>
      </c>
      <c r="B88" s="10"/>
      <c r="C88" s="27"/>
      <c r="D88" s="27"/>
      <c r="E88" s="27" t="n">
        <v>0.0896</v>
      </c>
      <c r="F88" s="27" t="n">
        <v>0.0896</v>
      </c>
      <c r="G88" s="27" t="n">
        <v>0.0896</v>
      </c>
      <c r="H88" s="27" t="n">
        <v>0.0896</v>
      </c>
      <c r="I88" s="27" t="n">
        <v>0.0896</v>
      </c>
      <c r="J88" s="27" t="n">
        <v>0.0896</v>
      </c>
      <c r="K88" s="27" t="n">
        <v>0.0896</v>
      </c>
      <c r="L88" s="27" t="n">
        <v>0.0896</v>
      </c>
      <c r="M88" s="27" t="n">
        <v>0.0896</v>
      </c>
      <c r="N88" s="27" t="n">
        <v>0.0896</v>
      </c>
      <c r="O88" s="28"/>
    </row>
    <row r="89" customFormat="false" ht="12.75" hidden="false" customHeight="false" outlineLevel="0" collapsed="false">
      <c r="A89" s="11" t="s">
        <v>57</v>
      </c>
      <c r="B89" s="10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8"/>
    </row>
    <row r="90" customFormat="false" ht="12.75" hidden="false" customHeight="false" outlineLevel="0" collapsed="false">
      <c r="A90" s="19" t="s">
        <v>49</v>
      </c>
      <c r="B90" s="10" t="s">
        <v>61</v>
      </c>
      <c r="C90" s="27"/>
      <c r="D90" s="27"/>
      <c r="E90" s="29" t="n">
        <v>0.001499</v>
      </c>
      <c r="F90" s="29" t="n">
        <v>0.001499</v>
      </c>
      <c r="G90" s="29" t="n">
        <v>0.001499</v>
      </c>
      <c r="H90" s="29" t="n">
        <v>0.001499</v>
      </c>
      <c r="I90" s="29" t="n">
        <v>0.001499</v>
      </c>
      <c r="J90" s="29" t="n">
        <v>0.001499</v>
      </c>
      <c r="K90" s="29" t="n">
        <v>0.001499</v>
      </c>
      <c r="L90" s="29" t="n">
        <v>0.001499</v>
      </c>
      <c r="M90" s="29" t="n">
        <v>0.001499</v>
      </c>
      <c r="N90" s="29" t="n">
        <v>0.001499</v>
      </c>
      <c r="O90" s="28"/>
    </row>
    <row r="91" customFormat="false" ht="12.75" hidden="false" customHeight="false" outlineLevel="0" collapsed="false">
      <c r="A91" s="19" t="s">
        <v>50</v>
      </c>
      <c r="B91" s="10" t="s">
        <v>61</v>
      </c>
      <c r="C91" s="27"/>
      <c r="D91" s="27"/>
      <c r="E91" s="29" t="n">
        <v>0.002182</v>
      </c>
      <c r="F91" s="29" t="n">
        <v>0.002182</v>
      </c>
      <c r="G91" s="29" t="n">
        <v>0.002182</v>
      </c>
      <c r="H91" s="29" t="n">
        <v>0.002182</v>
      </c>
      <c r="I91" s="29" t="n">
        <v>0.002182</v>
      </c>
      <c r="J91" s="29" t="n">
        <v>0.002182</v>
      </c>
      <c r="K91" s="29" t="n">
        <v>0.002182</v>
      </c>
      <c r="L91" s="29" t="n">
        <v>0.002182</v>
      </c>
      <c r="M91" s="29" t="n">
        <v>0.002182</v>
      </c>
      <c r="N91" s="29" t="n">
        <v>0.002182</v>
      </c>
      <c r="O91" s="28"/>
    </row>
    <row r="92" customFormat="false" ht="12.75" hidden="false" customHeight="false" outlineLevel="0" collapsed="false">
      <c r="A92" s="19" t="s">
        <v>51</v>
      </c>
      <c r="B92" s="10" t="s">
        <v>62</v>
      </c>
      <c r="C92" s="27"/>
      <c r="D92" s="27"/>
      <c r="E92" s="29" t="n">
        <v>0.452688</v>
      </c>
      <c r="F92" s="29" t="n">
        <v>0.452688</v>
      </c>
      <c r="G92" s="29" t="n">
        <v>0.452688</v>
      </c>
      <c r="H92" s="29" t="n">
        <v>0.452688</v>
      </c>
      <c r="I92" s="29" t="n">
        <v>0.452688</v>
      </c>
      <c r="J92" s="29" t="n">
        <v>0.452688</v>
      </c>
      <c r="K92" s="29" t="n">
        <v>0.452688</v>
      </c>
      <c r="L92" s="29" t="n">
        <v>0.452688</v>
      </c>
      <c r="M92" s="29" t="n">
        <v>0.452688</v>
      </c>
      <c r="N92" s="29" t="n">
        <v>0.452688</v>
      </c>
      <c r="O92" s="28"/>
    </row>
    <row r="93" customFormat="false" ht="12.75" hidden="false" customHeight="false" outlineLevel="0" collapsed="false">
      <c r="A93" s="19" t="s">
        <v>52</v>
      </c>
      <c r="B93" s="10" t="s">
        <v>62</v>
      </c>
      <c r="C93" s="27"/>
      <c r="D93" s="27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8"/>
    </row>
    <row r="94" customFormat="false" ht="12.75" hidden="false" customHeight="false" outlineLevel="0" collapsed="false">
      <c r="A94" s="19" t="s">
        <v>53</v>
      </c>
      <c r="B94" s="10" t="s">
        <v>62</v>
      </c>
      <c r="C94" s="27"/>
      <c r="D94" s="27"/>
      <c r="E94" s="29" t="n">
        <v>0.114126</v>
      </c>
      <c r="F94" s="29" t="n">
        <v>0.114126</v>
      </c>
      <c r="G94" s="29" t="n">
        <v>0.114126</v>
      </c>
      <c r="H94" s="29" t="n">
        <v>0.114126</v>
      </c>
      <c r="I94" s="29" t="n">
        <v>0.114126</v>
      </c>
      <c r="J94" s="29" t="n">
        <v>0.114126</v>
      </c>
      <c r="K94" s="29" t="n">
        <v>0.114126</v>
      </c>
      <c r="L94" s="29" t="n">
        <v>0.114126</v>
      </c>
      <c r="M94" s="29" t="n">
        <v>0.114126</v>
      </c>
      <c r="N94" s="29" t="n">
        <v>0.114126</v>
      </c>
      <c r="O94" s="28"/>
    </row>
    <row r="95" customFormat="false" ht="12.75" hidden="false" customHeight="false" outlineLevel="0" collapsed="false">
      <c r="A95" s="19" t="s">
        <v>54</v>
      </c>
      <c r="B95" s="10" t="s">
        <v>62</v>
      </c>
      <c r="C95" s="27"/>
      <c r="D95" s="27"/>
      <c r="E95" s="29" t="n">
        <v>0.548451</v>
      </c>
      <c r="F95" s="29" t="n">
        <v>0.548451</v>
      </c>
      <c r="G95" s="29" t="n">
        <v>0.548451</v>
      </c>
      <c r="H95" s="29" t="n">
        <v>0.548451</v>
      </c>
      <c r="I95" s="29" t="n">
        <v>0.548451</v>
      </c>
      <c r="J95" s="29" t="n">
        <v>0.548451</v>
      </c>
      <c r="K95" s="29" t="n">
        <v>0.548451</v>
      </c>
      <c r="L95" s="29" t="n">
        <v>0.548451</v>
      </c>
      <c r="M95" s="29" t="n">
        <v>0.548451</v>
      </c>
      <c r="N95" s="29" t="n">
        <v>0.548451</v>
      </c>
      <c r="O95" s="28"/>
    </row>
    <row r="96" customFormat="false" ht="12.75" hidden="false" customHeight="false" outlineLevel="0" collapsed="false">
      <c r="A96" s="19" t="s">
        <v>55</v>
      </c>
      <c r="B96" s="10" t="s">
        <v>62</v>
      </c>
      <c r="C96" s="27"/>
      <c r="D96" s="27"/>
      <c r="E96" s="29" t="n">
        <v>0.47171</v>
      </c>
      <c r="F96" s="29" t="n">
        <v>0.47171</v>
      </c>
      <c r="G96" s="29" t="n">
        <v>0.47171</v>
      </c>
      <c r="H96" s="29" t="n">
        <v>0.47171</v>
      </c>
      <c r="I96" s="29" t="n">
        <v>0.47171</v>
      </c>
      <c r="J96" s="29" t="n">
        <v>0.47171</v>
      </c>
      <c r="K96" s="29" t="n">
        <v>0.47171</v>
      </c>
      <c r="L96" s="29" t="n">
        <v>0.47171</v>
      </c>
      <c r="M96" s="29" t="n">
        <v>0.47171</v>
      </c>
      <c r="N96" s="29" t="n">
        <v>0.47171</v>
      </c>
      <c r="O96" s="28"/>
    </row>
  </sheetData>
  <printOptions headings="false" gridLines="false" gridLinesSet="true" horizontalCentered="false" verticalCentered="false"/>
  <pageMargins left="0.5" right="0.5" top="0.984027777777778" bottom="0.5" header="0.511811023622047" footer="0.159722222222222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28"/>
    <col collapsed="false" customWidth="true" hidden="false" outlineLevel="0" max="14" min="3" style="0" width="12.99"/>
    <col collapsed="false" customWidth="true" hidden="false" outlineLevel="0" max="15" min="15" style="0" width="14.56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C3" s="2" t="s">
        <v>68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1" t="s">
        <v>34</v>
      </c>
      <c r="B5" s="10"/>
      <c r="C5" s="17" t="s">
        <v>35</v>
      </c>
      <c r="D5" s="17" t="s">
        <v>36</v>
      </c>
      <c r="E5" s="17" t="s">
        <v>37</v>
      </c>
      <c r="F5" s="17" t="s">
        <v>38</v>
      </c>
      <c r="G5" s="17" t="s">
        <v>39</v>
      </c>
      <c r="H5" s="17" t="s">
        <v>40</v>
      </c>
      <c r="I5" s="17" t="s">
        <v>41</v>
      </c>
      <c r="J5" s="17" t="s">
        <v>42</v>
      </c>
      <c r="K5" s="17" t="s">
        <v>43</v>
      </c>
      <c r="L5" s="17" t="s">
        <v>44</v>
      </c>
      <c r="M5" s="17" t="s">
        <v>45</v>
      </c>
      <c r="N5" s="17" t="s">
        <v>46</v>
      </c>
      <c r="O5" s="17" t="s">
        <v>13</v>
      </c>
      <c r="P5" s="18" t="s">
        <v>47</v>
      </c>
    </row>
    <row r="6" customFormat="false" ht="12.75" hidden="false" customHeight="false" outlineLevel="0" collapsed="false">
      <c r="A6" s="11" t="s">
        <v>48</v>
      </c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3"/>
    </row>
    <row r="7" customFormat="false" ht="12.75" hidden="false" customHeight="false" outlineLevel="0" collapsed="false">
      <c r="A7" s="19" t="s">
        <v>49</v>
      </c>
      <c r="B7" s="10"/>
      <c r="C7" s="8" t="n">
        <f aca="false">+C28*C46</f>
        <v>229439.6084</v>
      </c>
      <c r="D7" s="8" t="n">
        <f aca="false">+D28*D46</f>
        <v>162883.297</v>
      </c>
      <c r="E7" s="8" t="n">
        <f aca="false">+E28*E46</f>
        <v>202045.7339</v>
      </c>
      <c r="F7" s="8" t="n">
        <f aca="false">+F28*F46</f>
        <v>144265.526</v>
      </c>
      <c r="G7" s="8" t="n">
        <f aca="false">+G28*G46</f>
        <v>194172.3999</v>
      </c>
      <c r="H7" s="8" t="n">
        <f aca="false">+H28*H46</f>
        <v>170066.9743</v>
      </c>
      <c r="I7" s="8" t="n">
        <f aca="false">+I28*I46</f>
        <v>194551.2671</v>
      </c>
      <c r="J7" s="8" t="n">
        <f aca="false">+J28*J46</f>
        <v>150644.1105</v>
      </c>
      <c r="K7" s="8" t="n">
        <f aca="false">+K28*K46</f>
        <v>207358.7544</v>
      </c>
      <c r="L7" s="8" t="n">
        <f aca="false">+L28*L46</f>
        <v>189250.0862</v>
      </c>
      <c r="M7" s="8" t="n">
        <f aca="false">+M28*M46</f>
        <v>171455.1674</v>
      </c>
      <c r="N7" s="8" t="n">
        <f aca="false">+N28*N46</f>
        <v>99958.7829</v>
      </c>
      <c r="O7" s="8" t="n">
        <f aca="false">SUM(C7:N7)</f>
        <v>2116091.708</v>
      </c>
      <c r="P7" s="13"/>
    </row>
    <row r="8" customFormat="false" ht="12.75" hidden="false" customHeight="false" outlineLevel="0" collapsed="false">
      <c r="A8" s="19" t="s">
        <v>50</v>
      </c>
      <c r="B8" s="10"/>
      <c r="C8" s="8" t="n">
        <f aca="false">+C29*C47</f>
        <v>98092.8549</v>
      </c>
      <c r="D8" s="8" t="n">
        <f aca="false">+D29*D47</f>
        <v>80061.7932</v>
      </c>
      <c r="E8" s="8" t="n">
        <f aca="false">+E29*E47</f>
        <v>64656.6867</v>
      </c>
      <c r="F8" s="8" t="n">
        <f aca="false">+F29*F47</f>
        <v>60889.3362</v>
      </c>
      <c r="G8" s="8" t="n">
        <f aca="false">+G29*G47</f>
        <v>75675.2544</v>
      </c>
      <c r="H8" s="8" t="n">
        <f aca="false">+H29*H47</f>
        <v>68386.7367</v>
      </c>
      <c r="I8" s="8" t="n">
        <f aca="false">+I29*I47</f>
        <v>71452.8378</v>
      </c>
      <c r="J8" s="8" t="n">
        <f aca="false">+J29*J47</f>
        <v>67946.5908</v>
      </c>
      <c r="K8" s="8" t="n">
        <f aca="false">+K29*K47</f>
        <v>68722.4412</v>
      </c>
      <c r="L8" s="8" t="n">
        <f aca="false">+L29*L47</f>
        <v>76346.6634</v>
      </c>
      <c r="M8" s="8" t="n">
        <f aca="false">+M29*M47</f>
        <v>63701.7939</v>
      </c>
      <c r="N8" s="8" t="n">
        <f aca="false">+N29*N47</f>
        <v>30049.2828</v>
      </c>
      <c r="O8" s="8" t="n">
        <f aca="false">SUM(C8:N8)</f>
        <v>825982.272</v>
      </c>
      <c r="P8" s="13"/>
    </row>
    <row r="9" customFormat="false" ht="12.75" hidden="false" customHeight="false" outlineLevel="0" collapsed="false">
      <c r="A9" s="19" t="s">
        <v>51</v>
      </c>
      <c r="B9" s="10"/>
      <c r="C9" s="8" t="n">
        <f aca="false">+C30*C48</f>
        <v>133200.99</v>
      </c>
      <c r="D9" s="8" t="n">
        <f aca="false">+D30*D48</f>
        <v>116192.2482</v>
      </c>
      <c r="E9" s="8" t="n">
        <f aca="false">+E30*E48</f>
        <v>107790.3396</v>
      </c>
      <c r="F9" s="8" t="n">
        <f aca="false">+F30*F48</f>
        <v>87776.037</v>
      </c>
      <c r="G9" s="8" t="n">
        <f aca="false">+G30*G48</f>
        <v>116397.1728</v>
      </c>
      <c r="H9" s="8" t="n">
        <f aca="false">+H30*H48</f>
        <v>107653.7232</v>
      </c>
      <c r="I9" s="8" t="n">
        <f aca="false">+I30*I48</f>
        <v>96246.2538</v>
      </c>
      <c r="J9" s="8" t="n">
        <f aca="false">+J30*J48</f>
        <v>103008.7656</v>
      </c>
      <c r="K9" s="8" t="n">
        <f aca="false">+K30*K48</f>
        <v>99251.8146</v>
      </c>
      <c r="L9" s="8" t="n">
        <f aca="false">+L30*L48</f>
        <v>113118.3792</v>
      </c>
      <c r="M9" s="8" t="n">
        <f aca="false">+M30*M48</f>
        <v>93513.9258</v>
      </c>
      <c r="N9" s="8" t="n">
        <f aca="false">+N30*N48</f>
        <v>33744.2508</v>
      </c>
      <c r="O9" s="8" t="n">
        <f aca="false">SUM(C9:N9)</f>
        <v>1207893.9006</v>
      </c>
      <c r="P9" s="13"/>
    </row>
    <row r="10" customFormat="false" ht="12.75" hidden="false" customHeight="false" outlineLevel="0" collapsed="false">
      <c r="A10" s="19" t="s">
        <v>52</v>
      </c>
      <c r="B10" s="10"/>
      <c r="C10" s="8" t="n">
        <f aca="false">+C31*C49</f>
        <v>0</v>
      </c>
      <c r="D10" s="8" t="n">
        <f aca="false">+D31*D49</f>
        <v>0</v>
      </c>
      <c r="E10" s="8" t="n">
        <f aca="false">+E31*E49</f>
        <v>0</v>
      </c>
      <c r="F10" s="8" t="n">
        <f aca="false">+F31*F49</f>
        <v>0</v>
      </c>
      <c r="G10" s="8" t="n">
        <f aca="false">+G31*G49</f>
        <v>0</v>
      </c>
      <c r="H10" s="8" t="n">
        <f aca="false">+H31*H49</f>
        <v>0</v>
      </c>
      <c r="I10" s="8" t="n">
        <f aca="false">+I31*I49</f>
        <v>0</v>
      </c>
      <c r="J10" s="8" t="n">
        <f aca="false">+J31*J49</f>
        <v>0</v>
      </c>
      <c r="K10" s="8" t="n">
        <f aca="false">+K31*K49</f>
        <v>0</v>
      </c>
      <c r="L10" s="8" t="n">
        <f aca="false">+L31*L49</f>
        <v>0</v>
      </c>
      <c r="M10" s="8" t="n">
        <f aca="false">+M31*M49</f>
        <v>0</v>
      </c>
      <c r="N10" s="8" t="n">
        <f aca="false">+N31*N49</f>
        <v>0</v>
      </c>
      <c r="O10" s="8" t="n">
        <f aca="false">SUM(C10:N10)</f>
        <v>0</v>
      </c>
      <c r="P10" s="13"/>
    </row>
    <row r="11" customFormat="false" ht="12.75" hidden="false" customHeight="false" outlineLevel="0" collapsed="false">
      <c r="A11" s="19" t="s">
        <v>53</v>
      </c>
      <c r="B11" s="10"/>
      <c r="C11" s="8" t="n">
        <f aca="false">+C32*C50</f>
        <v>14485.8755</v>
      </c>
      <c r="D11" s="8" t="n">
        <f aca="false">+D32*D50</f>
        <v>14485.8755</v>
      </c>
      <c r="E11" s="8" t="n">
        <f aca="false">+E32*E50</f>
        <v>11588.7004</v>
      </c>
      <c r="F11" s="8" t="n">
        <f aca="false">+F32*F50</f>
        <v>14485.8755</v>
      </c>
      <c r="G11" s="8" t="n">
        <f aca="false">+G32*G50</f>
        <v>14485.8755</v>
      </c>
      <c r="H11" s="8" t="n">
        <f aca="false">+H32*H50</f>
        <v>14485.8755</v>
      </c>
      <c r="I11" s="8" t="n">
        <f aca="false">+I32*I50</f>
        <v>14485.8755</v>
      </c>
      <c r="J11" s="8" t="n">
        <f aca="false">+J32*J50</f>
        <v>14485.8755</v>
      </c>
      <c r="K11" s="8" t="n">
        <f aca="false">+K32*K50</f>
        <v>14485.8755</v>
      </c>
      <c r="L11" s="8" t="n">
        <f aca="false">+L32*L50</f>
        <v>14485.8755</v>
      </c>
      <c r="M11" s="8" t="n">
        <f aca="false">+M32*M50</f>
        <v>14485.8755</v>
      </c>
      <c r="N11" s="8" t="n">
        <f aca="false">+N32*N50</f>
        <v>14485.8755</v>
      </c>
      <c r="O11" s="8" t="n">
        <f aca="false">SUM(C11:N11)</f>
        <v>170933.3309</v>
      </c>
      <c r="P11" s="13"/>
    </row>
    <row r="12" customFormat="false" ht="12.75" hidden="false" customHeight="false" outlineLevel="0" collapsed="false">
      <c r="A12" s="19" t="s">
        <v>54</v>
      </c>
      <c r="B12" s="10"/>
      <c r="C12" s="8" t="n">
        <f aca="false">+C33*C51</f>
        <v>3175.6248</v>
      </c>
      <c r="D12" s="8" t="n">
        <f aca="false">+D33*D51</f>
        <v>3180.9792</v>
      </c>
      <c r="E12" s="8" t="n">
        <f aca="false">+E33*E51</f>
        <v>2944.6872</v>
      </c>
      <c r="F12" s="8" t="n">
        <f aca="false">+F33*F51</f>
        <v>3336.4896</v>
      </c>
      <c r="G12" s="8" t="n">
        <f aca="false">+G33*G51</f>
        <v>3243.3696</v>
      </c>
      <c r="H12" s="8" t="n">
        <f aca="false">+H33*H51</f>
        <v>3353.484</v>
      </c>
      <c r="I12" s="8" t="n">
        <f aca="false">+I33*I51</f>
        <v>3244.3008</v>
      </c>
      <c r="J12" s="8" t="n">
        <f aca="false">+J33*J51</f>
        <v>3352.5528</v>
      </c>
      <c r="K12" s="8" t="n">
        <f aca="false">+K33*K51</f>
        <v>3383.0496</v>
      </c>
      <c r="L12" s="8" t="n">
        <f aca="false">+L33*L51</f>
        <v>3287.136</v>
      </c>
      <c r="M12" s="8" t="n">
        <f aca="false">+M33*M51</f>
        <v>3407.9592</v>
      </c>
      <c r="N12" s="8" t="n">
        <f aca="false">+N33*N51</f>
        <v>3543.9144</v>
      </c>
      <c r="O12" s="8" t="n">
        <f aca="false">SUM(C12:N12)</f>
        <v>39453.5472</v>
      </c>
      <c r="P12" s="13"/>
    </row>
    <row r="13" customFormat="false" ht="12.75" hidden="false" customHeight="false" outlineLevel="0" collapsed="false">
      <c r="A13" s="19" t="s">
        <v>55</v>
      </c>
      <c r="B13" s="10"/>
      <c r="C13" s="8" t="n">
        <f aca="false">+C34*C52</f>
        <v>0</v>
      </c>
      <c r="D13" s="8" t="n">
        <f aca="false">+D34*D52</f>
        <v>0</v>
      </c>
      <c r="E13" s="8" t="n">
        <f aca="false">+E34*E52</f>
        <v>0</v>
      </c>
      <c r="F13" s="8" t="n">
        <f aca="false">+F34*F52</f>
        <v>0</v>
      </c>
      <c r="G13" s="8" t="n">
        <f aca="false">+G34*G52</f>
        <v>0</v>
      </c>
      <c r="H13" s="8" t="n">
        <f aca="false">+H34*H52</f>
        <v>0</v>
      </c>
      <c r="I13" s="8" t="n">
        <f aca="false">+I34*I52</f>
        <v>0</v>
      </c>
      <c r="J13" s="8" t="n">
        <f aca="false">+J34*J52</f>
        <v>0</v>
      </c>
      <c r="K13" s="8" t="n">
        <f aca="false">+K34*K52</f>
        <v>0</v>
      </c>
      <c r="L13" s="8" t="n">
        <f aca="false">+L34*L52</f>
        <v>0</v>
      </c>
      <c r="M13" s="8" t="n">
        <f aca="false">+M34*M52</f>
        <v>0</v>
      </c>
      <c r="N13" s="8" t="n">
        <f aca="false">+N34*N52</f>
        <v>0</v>
      </c>
      <c r="O13" s="8" t="n">
        <f aca="false">SUM(C13:N13)</f>
        <v>0</v>
      </c>
      <c r="P13" s="13"/>
    </row>
    <row r="14" customFormat="false" ht="12.75" hidden="false" customHeight="false" outlineLevel="0" collapsed="false">
      <c r="A14" s="19" t="s">
        <v>56</v>
      </c>
      <c r="B14" s="10"/>
      <c r="C14" s="8" t="n">
        <f aca="false">+C35*C53</f>
        <v>0</v>
      </c>
      <c r="D14" s="8" t="n">
        <f aca="false">+D35*D53</f>
        <v>0</v>
      </c>
      <c r="E14" s="8" t="n">
        <f aca="false">+E35*E53</f>
        <v>0</v>
      </c>
      <c r="F14" s="8" t="n">
        <f aca="false">+F35*F53</f>
        <v>0</v>
      </c>
      <c r="G14" s="8" t="n">
        <f aca="false">+G35*G53</f>
        <v>0</v>
      </c>
      <c r="H14" s="8" t="n">
        <f aca="false">+H35*H53</f>
        <v>0</v>
      </c>
      <c r="I14" s="8" t="n">
        <f aca="false">+I35*I53</f>
        <v>0</v>
      </c>
      <c r="J14" s="8" t="n">
        <f aca="false">+J35*J53</f>
        <v>0</v>
      </c>
      <c r="K14" s="8" t="n">
        <f aca="false">+K35*K53</f>
        <v>0</v>
      </c>
      <c r="L14" s="8" t="n">
        <f aca="false">+L35*L53</f>
        <v>0</v>
      </c>
      <c r="M14" s="8" t="n">
        <f aca="false">+M35*M53</f>
        <v>0</v>
      </c>
      <c r="N14" s="8" t="n">
        <f aca="false">+N35*N53</f>
        <v>0</v>
      </c>
      <c r="O14" s="8" t="n">
        <f aca="false">SUM(C14:N14)</f>
        <v>0</v>
      </c>
      <c r="P14" s="13"/>
    </row>
    <row r="15" customFormat="false" ht="12.75" hidden="false" customHeight="false" outlineLevel="0" collapsed="false">
      <c r="A15" s="11" t="s">
        <v>57</v>
      </c>
      <c r="B15" s="10"/>
      <c r="C15" s="8" t="n">
        <f aca="false">SUM(C7:C14)</f>
        <v>478394.9536</v>
      </c>
      <c r="D15" s="8" t="n">
        <f aca="false">SUM(D7:D14)</f>
        <v>376804.1931</v>
      </c>
      <c r="E15" s="8" t="n">
        <f aca="false">SUM(E7:E14)</f>
        <v>389026.1478</v>
      </c>
      <c r="F15" s="8" t="n">
        <f aca="false">SUM(F7:F14)</f>
        <v>310753.2643</v>
      </c>
      <c r="G15" s="8" t="n">
        <f aca="false">SUM(G7:G14)</f>
        <v>403974.0722</v>
      </c>
      <c r="H15" s="8" t="n">
        <f aca="false">SUM(H7:H14)</f>
        <v>363946.7937</v>
      </c>
      <c r="I15" s="8" t="n">
        <f aca="false">SUM(I7:I14)</f>
        <v>379980.535</v>
      </c>
      <c r="J15" s="8" t="n">
        <f aca="false">SUM(J7:J14)</f>
        <v>339437.8952</v>
      </c>
      <c r="K15" s="8" t="n">
        <f aca="false">SUM(K7:K14)</f>
        <v>393201.9353</v>
      </c>
      <c r="L15" s="8" t="n">
        <f aca="false">SUM(L7:L14)</f>
        <v>396488.1403</v>
      </c>
      <c r="M15" s="8" t="n">
        <f aca="false">SUM(M7:M14)</f>
        <v>346564.7218</v>
      </c>
      <c r="N15" s="8" t="n">
        <f aca="false">SUM(N7:N14)</f>
        <v>181782.1064</v>
      </c>
      <c r="O15" s="20" t="n">
        <f aca="false">SUM(C15:N15)</f>
        <v>4360354.7587</v>
      </c>
      <c r="P15" s="8" t="n">
        <f aca="false">SUM(O7:O14)</f>
        <v>4360354.7587</v>
      </c>
    </row>
    <row r="16" customFormat="false" ht="12.75" hidden="false" customHeight="false" outlineLevel="0" collapsed="false">
      <c r="A16" s="19" t="s">
        <v>49</v>
      </c>
      <c r="B16" s="10"/>
      <c r="C16" s="8" t="n">
        <f aca="false">+C36*C54</f>
        <v>122879.75362</v>
      </c>
      <c r="D16" s="8" t="n">
        <f aca="false">+D36*D54</f>
        <v>110822.991045</v>
      </c>
      <c r="E16" s="8" t="n">
        <f aca="false">+E36*E54</f>
        <v>109514.804685</v>
      </c>
      <c r="F16" s="8" t="n">
        <f aca="false">+F36*F54</f>
        <v>94203.343585</v>
      </c>
      <c r="G16" s="8" t="n">
        <f aca="false">+G36*G54</f>
        <v>95118.25635</v>
      </c>
      <c r="H16" s="8" t="n">
        <f aca="false">+H36*H54</f>
        <v>91222.84223</v>
      </c>
      <c r="I16" s="8" t="n">
        <f aca="false">+I36*I54</f>
        <v>95199.511225</v>
      </c>
      <c r="J16" s="8" t="n">
        <f aca="false">+J36*J54</f>
        <v>110074.22309</v>
      </c>
      <c r="K16" s="8" t="n">
        <f aca="false">+K36*K54</f>
        <v>144953.11948</v>
      </c>
      <c r="L16" s="8" t="n">
        <f aca="false">+L36*L54</f>
        <v>126899.57384</v>
      </c>
      <c r="M16" s="8" t="n">
        <f aca="false">+M36*M54</f>
        <v>82028.14334</v>
      </c>
      <c r="N16" s="8" t="n">
        <f aca="false">+N36*N54</f>
        <v>58316.19963</v>
      </c>
      <c r="O16" s="8" t="n">
        <f aca="false">SUM(C16:N16)</f>
        <v>1241232.76212</v>
      </c>
      <c r="P16" s="13"/>
    </row>
    <row r="17" customFormat="false" ht="12.75" hidden="false" customHeight="false" outlineLevel="0" collapsed="false">
      <c r="A17" s="19" t="s">
        <v>50</v>
      </c>
      <c r="B17" s="10"/>
      <c r="C17" s="8" t="n">
        <f aca="false">+C37*C55</f>
        <v>106993.587456</v>
      </c>
      <c r="D17" s="8" t="n">
        <f aca="false">+D37*D55</f>
        <v>94862.793312</v>
      </c>
      <c r="E17" s="8" t="n">
        <f aca="false">+E37*E55</f>
        <v>81625.269747</v>
      </c>
      <c r="F17" s="8" t="n">
        <f aca="false">+F37*F55</f>
        <v>68258.327557</v>
      </c>
      <c r="G17" s="8" t="n">
        <f aca="false">+G37*G55</f>
        <v>80306.540153</v>
      </c>
      <c r="H17" s="8" t="n">
        <f aca="false">+H37*H55</f>
        <v>71337.487746</v>
      </c>
      <c r="I17" s="8" t="n">
        <f aca="false">+I37*I55</f>
        <v>70124.445874</v>
      </c>
      <c r="J17" s="8" t="n">
        <f aca="false">+J37*J55</f>
        <v>78291.551555</v>
      </c>
      <c r="K17" s="8" t="n">
        <f aca="false">+K37*K55</f>
        <v>74049.33368</v>
      </c>
      <c r="L17" s="8" t="n">
        <f aca="false">+L37*L55</f>
        <v>74938.833389</v>
      </c>
      <c r="M17" s="8" t="n">
        <f aca="false">+M37*M55</f>
        <v>62371.981336</v>
      </c>
      <c r="N17" s="8" t="n">
        <f aca="false">+N37*N55</f>
        <v>24813.053881</v>
      </c>
      <c r="O17" s="8" t="n">
        <f aca="false">SUM(C17:N17)</f>
        <v>887973.205686</v>
      </c>
      <c r="P17" s="13"/>
    </row>
    <row r="18" customFormat="false" ht="12.75" hidden="false" customHeight="false" outlineLevel="0" collapsed="false">
      <c r="A18" s="19" t="s">
        <v>51</v>
      </c>
      <c r="B18" s="10"/>
      <c r="C18" s="8" t="n">
        <f aca="false">+C38*C56</f>
        <v>239260.495436</v>
      </c>
      <c r="D18" s="8" t="n">
        <f aca="false">+D38*D56</f>
        <v>202581.682716</v>
      </c>
      <c r="E18" s="8" t="n">
        <f aca="false">+E38*E56</f>
        <v>185936.876446</v>
      </c>
      <c r="F18" s="8" t="n">
        <f aca="false">+F38*F56</f>
        <v>163427.597764</v>
      </c>
      <c r="G18" s="8" t="n">
        <f aca="false">+G38*G56</f>
        <v>211866.387482</v>
      </c>
      <c r="H18" s="8" t="n">
        <f aca="false">+H38*H56</f>
        <v>192440.246558</v>
      </c>
      <c r="I18" s="8" t="n">
        <f aca="false">+I38*I56</f>
        <v>190014.869194</v>
      </c>
      <c r="J18" s="8" t="n">
        <f aca="false">+J38*J56</f>
        <v>199316.611232</v>
      </c>
      <c r="K18" s="8" t="n">
        <f aca="false">+K38*K56</f>
        <v>208757.085342</v>
      </c>
      <c r="L18" s="8" t="n">
        <f aca="false">+L38*L56</f>
        <v>228656.619038</v>
      </c>
      <c r="M18" s="8" t="n">
        <f aca="false">+M38*M56</f>
        <v>190712.788872</v>
      </c>
      <c r="N18" s="8" t="n">
        <f aca="false">+N38*N56</f>
        <v>97677.114272</v>
      </c>
      <c r="O18" s="8" t="n">
        <f aca="false">SUM(C18:N18)</f>
        <v>2310648.374352</v>
      </c>
      <c r="P18" s="13"/>
    </row>
    <row r="19" customFormat="false" ht="12.75" hidden="false" customHeight="false" outlineLevel="0" collapsed="false">
      <c r="A19" s="19" t="s">
        <v>52</v>
      </c>
      <c r="B19" s="10"/>
      <c r="C19" s="8" t="n">
        <f aca="false">+C39*C57</f>
        <v>0</v>
      </c>
      <c r="D19" s="8" t="n">
        <f aca="false">+D39*D57</f>
        <v>0</v>
      </c>
      <c r="E19" s="8" t="n">
        <f aca="false">+E39*E57</f>
        <v>0</v>
      </c>
      <c r="F19" s="8" t="n">
        <f aca="false">+F39*F57</f>
        <v>0</v>
      </c>
      <c r="G19" s="8" t="n">
        <f aca="false">+G39*G57</f>
        <v>0</v>
      </c>
      <c r="H19" s="8" t="n">
        <f aca="false">+H39*H57</f>
        <v>0</v>
      </c>
      <c r="I19" s="8" t="n">
        <f aca="false">+I39*I57</f>
        <v>0</v>
      </c>
      <c r="J19" s="8" t="n">
        <f aca="false">+J39*J57</f>
        <v>0</v>
      </c>
      <c r="K19" s="8" t="n">
        <f aca="false">+K39*K57</f>
        <v>0</v>
      </c>
      <c r="L19" s="8" t="n">
        <f aca="false">+L39*L57</f>
        <v>0</v>
      </c>
      <c r="M19" s="8" t="n">
        <f aca="false">+M39*M57</f>
        <v>0</v>
      </c>
      <c r="N19" s="8" t="n">
        <f aca="false">+N39*N57</f>
        <v>0</v>
      </c>
      <c r="O19" s="8" t="n">
        <f aca="false">SUM(C19:N19)</f>
        <v>0</v>
      </c>
      <c r="P19" s="13"/>
    </row>
    <row r="20" customFormat="false" ht="12.75" hidden="false" customHeight="false" outlineLevel="0" collapsed="false">
      <c r="A20" s="19" t="s">
        <v>53</v>
      </c>
      <c r="B20" s="10"/>
      <c r="C20" s="8" t="n">
        <f aca="false">+C40*C58</f>
        <v>9027.64885</v>
      </c>
      <c r="D20" s="8" t="n">
        <f aca="false">+D40*D58</f>
        <v>8559.7758</v>
      </c>
      <c r="E20" s="8" t="n">
        <f aca="false">+E40*E58</f>
        <v>7854.1312</v>
      </c>
      <c r="F20" s="8" t="n">
        <f aca="false">+F40*F58</f>
        <v>8919.347744</v>
      </c>
      <c r="G20" s="8" t="n">
        <f aca="false">+G40*G58</f>
        <v>8714.71081</v>
      </c>
      <c r="H20" s="8" t="n">
        <f aca="false">+H40*H58</f>
        <v>8737.72096</v>
      </c>
      <c r="I20" s="8" t="n">
        <f aca="false">+I40*I58</f>
        <v>9341.353895</v>
      </c>
      <c r="J20" s="8" t="n">
        <f aca="false">+J40*J58</f>
        <v>9059.096055</v>
      </c>
      <c r="K20" s="8" t="n">
        <f aca="false">+K40*K58</f>
        <v>9601.061788</v>
      </c>
      <c r="L20" s="8" t="n">
        <f aca="false">+L40*L58</f>
        <v>9304.384254</v>
      </c>
      <c r="M20" s="8" t="n">
        <f aca="false">+M40*M58</f>
        <v>9941.91881</v>
      </c>
      <c r="N20" s="8" t="n">
        <f aca="false">+N40*N58</f>
        <v>9192.708326</v>
      </c>
      <c r="O20" s="8" t="n">
        <f aca="false">SUM(C20:N20)</f>
        <v>108253.858492</v>
      </c>
      <c r="P20" s="13"/>
    </row>
    <row r="21" customFormat="false" ht="12.75" hidden="false" customHeight="false" outlineLevel="0" collapsed="false">
      <c r="A21" s="19" t="s">
        <v>54</v>
      </c>
      <c r="B21" s="10"/>
      <c r="C21" s="8" t="n">
        <f aca="false">+C41*C59</f>
        <v>1933.657239</v>
      </c>
      <c r="D21" s="8" t="n">
        <f aca="false">+D41*D59</f>
        <v>1938.080397</v>
      </c>
      <c r="E21" s="8" t="n">
        <f aca="false">+E41*E59</f>
        <v>1788.430218</v>
      </c>
      <c r="F21" s="8" t="n">
        <f aca="false">+F41*F59</f>
        <v>2018.434434</v>
      </c>
      <c r="G21" s="8" t="n">
        <f aca="false">+G41*G59</f>
        <v>1960.196187</v>
      </c>
      <c r="H21" s="8" t="n">
        <f aca="false">+H41*H59</f>
        <v>2025.806364</v>
      </c>
      <c r="I21" s="8" t="n">
        <f aca="false">+I41*I59</f>
        <v>1960.93338</v>
      </c>
      <c r="J21" s="8" t="n">
        <f aca="false">+J41*J59</f>
        <v>2026.543557</v>
      </c>
      <c r="K21" s="8" t="n">
        <f aca="false">+K41*K59</f>
        <v>2050.133733</v>
      </c>
      <c r="L21" s="8" t="n">
        <f aca="false">+L41*L59</f>
        <v>2003.690574</v>
      </c>
      <c r="M21" s="8" t="n">
        <f aca="false">+M41*M59</f>
        <v>2078.88426</v>
      </c>
      <c r="N21" s="8" t="n">
        <f aca="false">+N41*N59</f>
        <v>2168.821806</v>
      </c>
      <c r="O21" s="8" t="n">
        <f aca="false">SUM(C21:N21)</f>
        <v>23953.612149</v>
      </c>
      <c r="P21" s="13"/>
    </row>
    <row r="22" customFormat="false" ht="12.75" hidden="false" customHeight="false" outlineLevel="0" collapsed="false">
      <c r="A22" s="19" t="s">
        <v>55</v>
      </c>
      <c r="B22" s="10"/>
      <c r="C22" s="8" t="n">
        <f aca="false">+C42*C60</f>
        <v>0</v>
      </c>
      <c r="D22" s="8" t="n">
        <f aca="false">+D42*D60</f>
        <v>0</v>
      </c>
      <c r="E22" s="8" t="n">
        <f aca="false">+E42*E60</f>
        <v>0</v>
      </c>
      <c r="F22" s="8" t="n">
        <f aca="false">+F42*F60</f>
        <v>0</v>
      </c>
      <c r="G22" s="8" t="n">
        <f aca="false">+G42*G60</f>
        <v>0</v>
      </c>
      <c r="H22" s="8" t="n">
        <f aca="false">+H42*H60</f>
        <v>0</v>
      </c>
      <c r="I22" s="8" t="n">
        <f aca="false">+I42*I60</f>
        <v>0</v>
      </c>
      <c r="J22" s="8" t="n">
        <f aca="false">+J42*J60</f>
        <v>0</v>
      </c>
      <c r="K22" s="8" t="n">
        <f aca="false">+K42*K60</f>
        <v>0</v>
      </c>
      <c r="L22" s="8" t="n">
        <f aca="false">+L42*L60</f>
        <v>0</v>
      </c>
      <c r="M22" s="8" t="n">
        <f aca="false">+M42*M60</f>
        <v>0</v>
      </c>
      <c r="N22" s="8" t="n">
        <f aca="false">+N42*N60</f>
        <v>0</v>
      </c>
      <c r="O22" s="8" t="n">
        <f aca="false">SUM(C22:N22)</f>
        <v>0</v>
      </c>
      <c r="P22" s="13"/>
    </row>
    <row r="23" customFormat="false" ht="12.75" hidden="false" customHeight="false" outlineLevel="0" collapsed="false">
      <c r="A23" s="19" t="s">
        <v>58</v>
      </c>
      <c r="B23" s="10"/>
      <c r="C23" s="8" t="n">
        <f aca="false">SUM(C16:C22)</f>
        <v>480095.142601</v>
      </c>
      <c r="D23" s="8" t="n">
        <f aca="false">SUM(D16:D22)</f>
        <v>418765.32327</v>
      </c>
      <c r="E23" s="8" t="n">
        <f aca="false">SUM(E16:E22)</f>
        <v>386719.512296</v>
      </c>
      <c r="F23" s="8" t="n">
        <f aca="false">SUM(F16:F22)</f>
        <v>336827.051084</v>
      </c>
      <c r="G23" s="8" t="n">
        <f aca="false">SUM(G16:G22)</f>
        <v>397966.090982</v>
      </c>
      <c r="H23" s="8" t="n">
        <f aca="false">SUM(H16:H22)</f>
        <v>365764.103858</v>
      </c>
      <c r="I23" s="8" t="n">
        <f aca="false">SUM(I16:I22)</f>
        <v>366641.113568</v>
      </c>
      <c r="J23" s="8" t="n">
        <f aca="false">SUM(J16:J22)</f>
        <v>398768.025489</v>
      </c>
      <c r="K23" s="8" t="n">
        <f aca="false">SUM(K16:K22)</f>
        <v>439410.734023</v>
      </c>
      <c r="L23" s="8" t="n">
        <f aca="false">SUM(L16:L22)</f>
        <v>441803.101095</v>
      </c>
      <c r="M23" s="8" t="n">
        <f aca="false">SUM(M16:M22)</f>
        <v>347133.716618</v>
      </c>
      <c r="N23" s="8" t="n">
        <f aca="false">SUM(N16:N22)</f>
        <v>192167.897915</v>
      </c>
      <c r="O23" s="8" t="n">
        <f aca="false">SUM(O16:O22)</f>
        <v>4572061.812799</v>
      </c>
      <c r="P23" s="8" t="n">
        <f aca="false">SUM(C23:N23)</f>
        <v>4572061.812799</v>
      </c>
    </row>
    <row r="24" customFormat="false" ht="12.75" hidden="false" customHeight="false" outlineLevel="0" collapsed="false">
      <c r="A24" s="21" t="s">
        <v>59</v>
      </c>
      <c r="B24" s="10"/>
      <c r="C24" s="12" t="n">
        <f aca="false">+C15+C23</f>
        <v>958490.096201</v>
      </c>
      <c r="D24" s="12" t="n">
        <f aca="false">+D15+D23</f>
        <v>795569.51637</v>
      </c>
      <c r="E24" s="12" t="n">
        <f aca="false">+E15+E23</f>
        <v>775745.660096</v>
      </c>
      <c r="F24" s="12" t="n">
        <f aca="false">+F15+F23</f>
        <v>647580.315384</v>
      </c>
      <c r="G24" s="12" t="n">
        <f aca="false">+G15+G23</f>
        <v>801940.163182</v>
      </c>
      <c r="H24" s="12" t="n">
        <f aca="false">+H15+H23</f>
        <v>729710.897558</v>
      </c>
      <c r="I24" s="12" t="n">
        <f aca="false">+I15+I23</f>
        <v>746621.648568</v>
      </c>
      <c r="J24" s="12" t="n">
        <f aca="false">+J15+J23</f>
        <v>738205.920689</v>
      </c>
      <c r="K24" s="12" t="n">
        <f aca="false">+K15+K23</f>
        <v>832612.669323</v>
      </c>
      <c r="L24" s="12" t="n">
        <f aca="false">+L15+L23</f>
        <v>838291.241395</v>
      </c>
      <c r="M24" s="12" t="n">
        <f aca="false">+M15+M23</f>
        <v>693698.438418</v>
      </c>
      <c r="N24" s="12" t="n">
        <f aca="false">+N15+N23</f>
        <v>373950.004315</v>
      </c>
      <c r="O24" s="12" t="n">
        <f aca="false">+O15+P23</f>
        <v>8932416.571499</v>
      </c>
      <c r="P24" s="13" t="n">
        <f aca="false">SUM(C24:N24)</f>
        <v>8932416.571499</v>
      </c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2.75" hidden="false" customHeight="false" outlineLevel="0" collapsed="false">
      <c r="A26" s="11" t="s">
        <v>60</v>
      </c>
      <c r="B26" s="10"/>
      <c r="C26" s="17" t="s">
        <v>35</v>
      </c>
      <c r="D26" s="17" t="s">
        <v>36</v>
      </c>
      <c r="E26" s="17" t="s">
        <v>37</v>
      </c>
      <c r="F26" s="17" t="s">
        <v>38</v>
      </c>
      <c r="G26" s="17" t="s">
        <v>39</v>
      </c>
      <c r="H26" s="17" t="s">
        <v>40</v>
      </c>
      <c r="I26" s="17" t="s">
        <v>41</v>
      </c>
      <c r="J26" s="17" t="s">
        <v>42</v>
      </c>
      <c r="K26" s="17" t="s">
        <v>43</v>
      </c>
      <c r="L26" s="17" t="s">
        <v>44</v>
      </c>
      <c r="M26" s="17" t="s">
        <v>45</v>
      </c>
      <c r="N26" s="17" t="s">
        <v>46</v>
      </c>
      <c r="O26" s="25"/>
    </row>
    <row r="27" customFormat="false" ht="12.75" hidden="false" customHeight="false" outlineLevel="0" collapsed="false">
      <c r="A27" s="11" t="s">
        <v>4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26"/>
    </row>
    <row r="28" customFormat="false" ht="12.75" hidden="false" customHeight="false" outlineLevel="0" collapsed="false">
      <c r="A28" s="19" t="s">
        <v>49</v>
      </c>
      <c r="B28" s="10"/>
      <c r="C28" s="27" t="n">
        <f aca="false">+C64+C82</f>
        <v>2.9599</v>
      </c>
      <c r="D28" s="27" t="n">
        <f aca="false">+D64+D82</f>
        <v>2.9599</v>
      </c>
      <c r="E28" s="27" t="n">
        <f aca="false">+E64+E82</f>
        <v>2.9599</v>
      </c>
      <c r="F28" s="27" t="n">
        <f aca="false">+F64+F82</f>
        <v>2.9599</v>
      </c>
      <c r="G28" s="27" t="n">
        <f aca="false">+G64+G82</f>
        <v>2.9599</v>
      </c>
      <c r="H28" s="27" t="n">
        <f aca="false">+H64+H82</f>
        <v>2.9599</v>
      </c>
      <c r="I28" s="27" t="n">
        <f aca="false">+I64+I82</f>
        <v>2.9599</v>
      </c>
      <c r="J28" s="27" t="n">
        <f aca="false">+J64+J82</f>
        <v>2.9599</v>
      </c>
      <c r="K28" s="27" t="n">
        <f aca="false">+K64+K82</f>
        <v>2.9599</v>
      </c>
      <c r="L28" s="27" t="n">
        <f aca="false">+L64+L82</f>
        <v>2.9599</v>
      </c>
      <c r="M28" s="27" t="n">
        <f aca="false">+M64+M82</f>
        <v>2.9599</v>
      </c>
      <c r="N28" s="27" t="n">
        <f aca="false">+N64+N82</f>
        <v>2.9599</v>
      </c>
      <c r="O28" s="28"/>
    </row>
    <row r="29" customFormat="false" ht="12.75" hidden="false" customHeight="false" outlineLevel="0" collapsed="false">
      <c r="A29" s="19" t="s">
        <v>50</v>
      </c>
      <c r="B29" s="10"/>
      <c r="C29" s="27" t="n">
        <f aca="false">+C65+C83</f>
        <v>7.4601</v>
      </c>
      <c r="D29" s="27" t="n">
        <f aca="false">+D65+D83</f>
        <v>7.4601</v>
      </c>
      <c r="E29" s="27" t="n">
        <f aca="false">+E65+E83</f>
        <v>7.4601</v>
      </c>
      <c r="F29" s="27" t="n">
        <f aca="false">+F65+F83</f>
        <v>7.4601</v>
      </c>
      <c r="G29" s="27" t="n">
        <f aca="false">+G65+G83</f>
        <v>7.4601</v>
      </c>
      <c r="H29" s="27" t="n">
        <f aca="false">+H65+H83</f>
        <v>7.4601</v>
      </c>
      <c r="I29" s="27" t="n">
        <f aca="false">+I65+I83</f>
        <v>7.4601</v>
      </c>
      <c r="J29" s="27" t="n">
        <f aca="false">+J65+J83</f>
        <v>7.4601</v>
      </c>
      <c r="K29" s="27" t="n">
        <f aca="false">+K65+K83</f>
        <v>7.4601</v>
      </c>
      <c r="L29" s="27" t="n">
        <f aca="false">+L65+L83</f>
        <v>7.4601</v>
      </c>
      <c r="M29" s="27" t="n">
        <f aca="false">+M65+M83</f>
        <v>7.4601</v>
      </c>
      <c r="N29" s="27" t="n">
        <f aca="false">+N65+N83</f>
        <v>7.4601</v>
      </c>
      <c r="O29" s="28"/>
    </row>
    <row r="30" customFormat="false" ht="12.75" hidden="false" customHeight="false" outlineLevel="0" collapsed="false">
      <c r="A30" s="19" t="s">
        <v>51</v>
      </c>
      <c r="B30" s="10"/>
      <c r="C30" s="27" t="n">
        <f aca="false">+C66+C84</f>
        <v>68.3082</v>
      </c>
      <c r="D30" s="27" t="n">
        <f aca="false">+D66+D84</f>
        <v>68.3082</v>
      </c>
      <c r="E30" s="27" t="n">
        <f aca="false">+E66+E84</f>
        <v>68.3082</v>
      </c>
      <c r="F30" s="27" t="n">
        <f aca="false">+F66+F84</f>
        <v>68.3082</v>
      </c>
      <c r="G30" s="27" t="n">
        <f aca="false">+G66+G84</f>
        <v>68.3082</v>
      </c>
      <c r="H30" s="27" t="n">
        <f aca="false">+H66+H84</f>
        <v>68.3082</v>
      </c>
      <c r="I30" s="27" t="n">
        <f aca="false">+I66+I84</f>
        <v>68.3082</v>
      </c>
      <c r="J30" s="27" t="n">
        <f aca="false">+J66+J84</f>
        <v>68.3082</v>
      </c>
      <c r="K30" s="27" t="n">
        <f aca="false">+K66+K84</f>
        <v>68.3082</v>
      </c>
      <c r="L30" s="27" t="n">
        <f aca="false">+L66+L84</f>
        <v>68.3082</v>
      </c>
      <c r="M30" s="27" t="n">
        <f aca="false">+M66+M84</f>
        <v>68.3082</v>
      </c>
      <c r="N30" s="27" t="n">
        <f aca="false">+N66+N84</f>
        <v>68.3082</v>
      </c>
      <c r="O30" s="28"/>
    </row>
    <row r="31" customFormat="false" ht="12.75" hidden="false" customHeight="false" outlineLevel="0" collapsed="false">
      <c r="A31" s="19" t="s">
        <v>52</v>
      </c>
      <c r="B31" s="10"/>
      <c r="C31" s="27" t="n">
        <f aca="false">+C67+C85</f>
        <v>0</v>
      </c>
      <c r="D31" s="27" t="n">
        <f aca="false">+D67+D85</f>
        <v>0</v>
      </c>
      <c r="E31" s="27" t="n">
        <f aca="false">+E67+E85</f>
        <v>0</v>
      </c>
      <c r="F31" s="27" t="n">
        <f aca="false">+F67+F85</f>
        <v>0</v>
      </c>
      <c r="G31" s="27" t="n">
        <f aca="false">+G67+G85</f>
        <v>0</v>
      </c>
      <c r="H31" s="27" t="n">
        <f aca="false">+H67+H85</f>
        <v>0</v>
      </c>
      <c r="I31" s="27" t="n">
        <f aca="false">+I67+I85</f>
        <v>0</v>
      </c>
      <c r="J31" s="27" t="n">
        <f aca="false">+J67+J85</f>
        <v>0</v>
      </c>
      <c r="K31" s="27" t="n">
        <f aca="false">+K67+K85</f>
        <v>0</v>
      </c>
      <c r="L31" s="27" t="n">
        <f aca="false">+L67+L85</f>
        <v>0</v>
      </c>
      <c r="M31" s="27" t="n">
        <f aca="false">+M67+M85</f>
        <v>0</v>
      </c>
      <c r="N31" s="27" t="n">
        <f aca="false">+N67+N85</f>
        <v>0</v>
      </c>
      <c r="O31" s="28"/>
    </row>
    <row r="32" customFormat="false" ht="12.75" hidden="false" customHeight="false" outlineLevel="0" collapsed="false">
      <c r="A32" s="19" t="s">
        <v>53</v>
      </c>
      <c r="B32" s="10"/>
      <c r="C32" s="27" t="n">
        <f aca="false">+C68+C86</f>
        <v>2897.1751</v>
      </c>
      <c r="D32" s="27" t="n">
        <f aca="false">+D68+D86</f>
        <v>2897.1751</v>
      </c>
      <c r="E32" s="27" t="n">
        <f aca="false">+E68+E86</f>
        <v>2897.1751</v>
      </c>
      <c r="F32" s="27" t="n">
        <f aca="false">+F68+F86</f>
        <v>2897.1751</v>
      </c>
      <c r="G32" s="27" t="n">
        <f aca="false">+G68+G86</f>
        <v>2897.1751</v>
      </c>
      <c r="H32" s="27" t="n">
        <f aca="false">+H68+H86</f>
        <v>2897.1751</v>
      </c>
      <c r="I32" s="27" t="n">
        <f aca="false">+I68+I86</f>
        <v>2897.1751</v>
      </c>
      <c r="J32" s="27" t="n">
        <f aca="false">+J68+J86</f>
        <v>2897.1751</v>
      </c>
      <c r="K32" s="27" t="n">
        <f aca="false">+K68+K86</f>
        <v>2897.1751</v>
      </c>
      <c r="L32" s="27" t="n">
        <f aca="false">+L68+L86</f>
        <v>2897.1751</v>
      </c>
      <c r="M32" s="27" t="n">
        <f aca="false">+M68+M86</f>
        <v>2897.1751</v>
      </c>
      <c r="N32" s="27" t="n">
        <f aca="false">+N68+N86</f>
        <v>2897.1751</v>
      </c>
      <c r="O32" s="28"/>
    </row>
    <row r="33" customFormat="false" ht="12.75" hidden="false" customHeight="false" outlineLevel="0" collapsed="false">
      <c r="A33" s="19" t="s">
        <v>54</v>
      </c>
      <c r="B33" s="10"/>
      <c r="C33" s="27" t="n">
        <f aca="false">+C69+C87</f>
        <v>0.2328</v>
      </c>
      <c r="D33" s="27" t="n">
        <f aca="false">+D69+D87</f>
        <v>0.2328</v>
      </c>
      <c r="E33" s="27" t="n">
        <f aca="false">+E69+E87</f>
        <v>0.2328</v>
      </c>
      <c r="F33" s="27" t="n">
        <f aca="false">+F69+F87</f>
        <v>0.2328</v>
      </c>
      <c r="G33" s="27" t="n">
        <f aca="false">+G69+G87</f>
        <v>0.2328</v>
      </c>
      <c r="H33" s="27" t="n">
        <f aca="false">+H69+H87</f>
        <v>0.2328</v>
      </c>
      <c r="I33" s="27" t="n">
        <f aca="false">+I69+I87</f>
        <v>0.2328</v>
      </c>
      <c r="J33" s="27" t="n">
        <f aca="false">+J69+J87</f>
        <v>0.2328</v>
      </c>
      <c r="K33" s="27" t="n">
        <f aca="false">+K69+K87</f>
        <v>0.2328</v>
      </c>
      <c r="L33" s="27" t="n">
        <f aca="false">+L69+L87</f>
        <v>0.2328</v>
      </c>
      <c r="M33" s="27" t="n">
        <f aca="false">+M69+M87</f>
        <v>0.2328</v>
      </c>
      <c r="N33" s="27" t="n">
        <f aca="false">+N69+N87</f>
        <v>0.2328</v>
      </c>
      <c r="O33" s="28"/>
    </row>
    <row r="34" customFormat="false" ht="12.75" hidden="false" customHeight="false" outlineLevel="0" collapsed="false">
      <c r="A34" s="19" t="s">
        <v>55</v>
      </c>
      <c r="B34" s="10"/>
      <c r="C34" s="27" t="n">
        <f aca="false">+C70+C88</f>
        <v>0.1204</v>
      </c>
      <c r="D34" s="27" t="n">
        <f aca="false">+D70+D88</f>
        <v>0.1204</v>
      </c>
      <c r="E34" s="27" t="n">
        <f aca="false">+E70+E88</f>
        <v>0.1204</v>
      </c>
      <c r="F34" s="27" t="n">
        <f aca="false">+F70+F88</f>
        <v>0.1204</v>
      </c>
      <c r="G34" s="27" t="n">
        <f aca="false">+G70+G88</f>
        <v>0.1204</v>
      </c>
      <c r="H34" s="27" t="n">
        <f aca="false">+H70+H88</f>
        <v>0.1204</v>
      </c>
      <c r="I34" s="27" t="n">
        <f aca="false">+I70+I88</f>
        <v>0.1204</v>
      </c>
      <c r="J34" s="27" t="n">
        <f aca="false">+J70+J88</f>
        <v>0.1204</v>
      </c>
      <c r="K34" s="27" t="n">
        <f aca="false">+K70+K88</f>
        <v>0.1204</v>
      </c>
      <c r="L34" s="27" t="n">
        <f aca="false">+L70+L88</f>
        <v>0.1204</v>
      </c>
      <c r="M34" s="27" t="n">
        <f aca="false">+M70+M88</f>
        <v>0.1204</v>
      </c>
      <c r="N34" s="27" t="n">
        <f aca="false">+N70+N88</f>
        <v>0.1204</v>
      </c>
      <c r="O34" s="28"/>
    </row>
    <row r="35" customFormat="false" ht="12.75" hidden="false" customHeight="false" outlineLevel="0" collapsed="false">
      <c r="A35" s="11" t="s">
        <v>57</v>
      </c>
      <c r="B35" s="10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</row>
    <row r="36" customFormat="false" ht="12.75" hidden="false" customHeight="false" outlineLevel="0" collapsed="false">
      <c r="A36" s="19" t="s">
        <v>49</v>
      </c>
      <c r="B36" s="10" t="s">
        <v>61</v>
      </c>
      <c r="C36" s="29" t="n">
        <f aca="false">+C72+C90</f>
        <v>0.002015</v>
      </c>
      <c r="D36" s="29" t="n">
        <f aca="false">+D72+D90</f>
        <v>0.002015</v>
      </c>
      <c r="E36" s="29" t="n">
        <f aca="false">+E72+E90</f>
        <v>0.002015</v>
      </c>
      <c r="F36" s="29" t="n">
        <f aca="false">+F72+F90</f>
        <v>0.002015</v>
      </c>
      <c r="G36" s="29" t="n">
        <f aca="false">+G72+G90</f>
        <v>0.002015</v>
      </c>
      <c r="H36" s="29" t="n">
        <f aca="false">+H72+H90</f>
        <v>0.002015</v>
      </c>
      <c r="I36" s="29" t="n">
        <f aca="false">+I72+I90</f>
        <v>0.002015</v>
      </c>
      <c r="J36" s="29" t="n">
        <f aca="false">+J72+J90</f>
        <v>0.002015</v>
      </c>
      <c r="K36" s="29" t="n">
        <f aca="false">+K72+K90</f>
        <v>0.002015</v>
      </c>
      <c r="L36" s="29" t="n">
        <f aca="false">+L72+L90</f>
        <v>0.002015</v>
      </c>
      <c r="M36" s="29" t="n">
        <f aca="false">+M72+M90</f>
        <v>0.002015</v>
      </c>
      <c r="N36" s="29" t="n">
        <f aca="false">+N72+N90</f>
        <v>0.002015</v>
      </c>
      <c r="O36" s="28"/>
    </row>
    <row r="37" customFormat="false" ht="12.75" hidden="false" customHeight="false" outlineLevel="0" collapsed="false">
      <c r="A37" s="19" t="s">
        <v>50</v>
      </c>
      <c r="B37" s="10" t="s">
        <v>61</v>
      </c>
      <c r="C37" s="29" t="n">
        <f aca="false">+C73+C91</f>
        <v>0.002933</v>
      </c>
      <c r="D37" s="29" t="n">
        <f aca="false">+D73+D91</f>
        <v>0.002933</v>
      </c>
      <c r="E37" s="29" t="n">
        <f aca="false">+E73+E91</f>
        <v>0.002933</v>
      </c>
      <c r="F37" s="29" t="n">
        <f aca="false">+F73+F91</f>
        <v>0.002933</v>
      </c>
      <c r="G37" s="29" t="n">
        <f aca="false">+G73+G91</f>
        <v>0.002933</v>
      </c>
      <c r="H37" s="29" t="n">
        <f aca="false">+H73+H91</f>
        <v>0.002933</v>
      </c>
      <c r="I37" s="29" t="n">
        <f aca="false">+I73+I91</f>
        <v>0.002933</v>
      </c>
      <c r="J37" s="29" t="n">
        <f aca="false">+J73+J91</f>
        <v>0.002933</v>
      </c>
      <c r="K37" s="29" t="n">
        <f aca="false">+K73+K91</f>
        <v>0.002933</v>
      </c>
      <c r="L37" s="29" t="n">
        <f aca="false">+L73+L91</f>
        <v>0.002933</v>
      </c>
      <c r="M37" s="29" t="n">
        <f aca="false">+M73+M91</f>
        <v>0.002933</v>
      </c>
      <c r="N37" s="29" t="n">
        <f aca="false">+N73+N91</f>
        <v>0.002933</v>
      </c>
      <c r="O37" s="28"/>
    </row>
    <row r="38" customFormat="false" ht="12.75" hidden="false" customHeight="false" outlineLevel="0" collapsed="false">
      <c r="A38" s="19" t="s">
        <v>51</v>
      </c>
      <c r="B38" s="10" t="s">
        <v>62</v>
      </c>
      <c r="C38" s="29" t="n">
        <f aca="false">+C74+C92</f>
        <v>0.608474</v>
      </c>
      <c r="D38" s="29" t="n">
        <f aca="false">+D74+D92</f>
        <v>0.608474</v>
      </c>
      <c r="E38" s="29" t="n">
        <f aca="false">+E74+E92</f>
        <v>0.608474</v>
      </c>
      <c r="F38" s="29" t="n">
        <f aca="false">+F74+F92</f>
        <v>0.608474</v>
      </c>
      <c r="G38" s="29" t="n">
        <f aca="false">+G74+G92</f>
        <v>0.608474</v>
      </c>
      <c r="H38" s="29" t="n">
        <f aca="false">+H74+H92</f>
        <v>0.608474</v>
      </c>
      <c r="I38" s="29" t="n">
        <f aca="false">+I74+I92</f>
        <v>0.608474</v>
      </c>
      <c r="J38" s="29" t="n">
        <f aca="false">+J74+J92</f>
        <v>0.608474</v>
      </c>
      <c r="K38" s="29" t="n">
        <f aca="false">+K74+K92</f>
        <v>0.608474</v>
      </c>
      <c r="L38" s="29" t="n">
        <f aca="false">+L74+L92</f>
        <v>0.608474</v>
      </c>
      <c r="M38" s="29" t="n">
        <f aca="false">+M74+M92</f>
        <v>0.608474</v>
      </c>
      <c r="N38" s="29" t="n">
        <f aca="false">+N74+N92</f>
        <v>0.608474</v>
      </c>
      <c r="O38" s="28"/>
    </row>
    <row r="39" customFormat="false" ht="12.75" hidden="false" customHeight="false" outlineLevel="0" collapsed="false">
      <c r="A39" s="19" t="s">
        <v>52</v>
      </c>
      <c r="B39" s="10" t="s">
        <v>62</v>
      </c>
      <c r="C39" s="29" t="n">
        <f aca="false">+C75+C93</f>
        <v>0</v>
      </c>
      <c r="D39" s="29" t="n">
        <f aca="false">+D75+D93</f>
        <v>0</v>
      </c>
      <c r="E39" s="29" t="n">
        <f aca="false">+E75+E93</f>
        <v>0</v>
      </c>
      <c r="F39" s="29" t="n">
        <f aca="false">+F75+F93</f>
        <v>0</v>
      </c>
      <c r="G39" s="29" t="n">
        <f aca="false">+G75+G93</f>
        <v>0</v>
      </c>
      <c r="H39" s="29" t="n">
        <f aca="false">+H75+H93</f>
        <v>0</v>
      </c>
      <c r="I39" s="29" t="n">
        <f aca="false">+I75+I93</f>
        <v>0</v>
      </c>
      <c r="J39" s="29" t="n">
        <f aca="false">+J75+J93</f>
        <v>0</v>
      </c>
      <c r="K39" s="29" t="n">
        <f aca="false">+K75+K93</f>
        <v>0</v>
      </c>
      <c r="L39" s="29" t="n">
        <f aca="false">+L75+L93</f>
        <v>0</v>
      </c>
      <c r="M39" s="29" t="n">
        <f aca="false">+M75+M93</f>
        <v>0</v>
      </c>
      <c r="N39" s="29" t="n">
        <f aca="false">+N75+N93</f>
        <v>0</v>
      </c>
      <c r="O39" s="28"/>
    </row>
    <row r="40" customFormat="false" ht="12.75" hidden="false" customHeight="false" outlineLevel="0" collapsed="false">
      <c r="A40" s="19" t="s">
        <v>53</v>
      </c>
      <c r="B40" s="10" t="s">
        <v>62</v>
      </c>
      <c r="C40" s="29" t="n">
        <f aca="false">+C76+C94</f>
        <v>0.153401</v>
      </c>
      <c r="D40" s="29" t="n">
        <f aca="false">+D76+D94</f>
        <v>0.153401</v>
      </c>
      <c r="E40" s="29" t="n">
        <f aca="false">+E76+E94</f>
        <v>0.153401</v>
      </c>
      <c r="F40" s="29" t="n">
        <f aca="false">+F76+F94</f>
        <v>0.153401</v>
      </c>
      <c r="G40" s="29" t="n">
        <f aca="false">+G76+G94</f>
        <v>0.153401</v>
      </c>
      <c r="H40" s="29" t="n">
        <f aca="false">+H76+H94</f>
        <v>0.153401</v>
      </c>
      <c r="I40" s="29" t="n">
        <f aca="false">+I76+I94</f>
        <v>0.153401</v>
      </c>
      <c r="J40" s="29" t="n">
        <f aca="false">+J76+J94</f>
        <v>0.153401</v>
      </c>
      <c r="K40" s="29" t="n">
        <f aca="false">+K76+K94</f>
        <v>0.153401</v>
      </c>
      <c r="L40" s="29" t="n">
        <f aca="false">+L76+L94</f>
        <v>0.153401</v>
      </c>
      <c r="M40" s="29" t="n">
        <f aca="false">+M76+M94</f>
        <v>0.153401</v>
      </c>
      <c r="N40" s="29" t="n">
        <f aca="false">+N76+N94</f>
        <v>0.153401</v>
      </c>
      <c r="O40" s="28"/>
    </row>
    <row r="41" customFormat="false" ht="12.75" hidden="false" customHeight="false" outlineLevel="0" collapsed="false">
      <c r="A41" s="19" t="s">
        <v>54</v>
      </c>
      <c r="B41" s="10" t="s">
        <v>62</v>
      </c>
      <c r="C41" s="29" t="n">
        <f aca="false">+C77+C95</f>
        <v>0.737193</v>
      </c>
      <c r="D41" s="29" t="n">
        <f aca="false">+D77+D95</f>
        <v>0.737193</v>
      </c>
      <c r="E41" s="29" t="n">
        <f aca="false">+E77+E95</f>
        <v>0.737193</v>
      </c>
      <c r="F41" s="29" t="n">
        <f aca="false">+F77+F95</f>
        <v>0.737193</v>
      </c>
      <c r="G41" s="29" t="n">
        <f aca="false">+G77+G95</f>
        <v>0.737193</v>
      </c>
      <c r="H41" s="29" t="n">
        <f aca="false">+H77+H95</f>
        <v>0.737193</v>
      </c>
      <c r="I41" s="29" t="n">
        <f aca="false">+I77+I95</f>
        <v>0.737193</v>
      </c>
      <c r="J41" s="29" t="n">
        <f aca="false">+J77+J95</f>
        <v>0.737193</v>
      </c>
      <c r="K41" s="29" t="n">
        <f aca="false">+K77+K95</f>
        <v>0.737193</v>
      </c>
      <c r="L41" s="29" t="n">
        <f aca="false">+L77+L95</f>
        <v>0.737193</v>
      </c>
      <c r="M41" s="29" t="n">
        <f aca="false">+M77+M95</f>
        <v>0.737193</v>
      </c>
      <c r="N41" s="29" t="n">
        <f aca="false">+N77+N95</f>
        <v>0.737193</v>
      </c>
      <c r="O41" s="28"/>
    </row>
    <row r="42" customFormat="false" ht="12.75" hidden="false" customHeight="false" outlineLevel="0" collapsed="false">
      <c r="A42" s="19" t="s">
        <v>55</v>
      </c>
      <c r="B42" s="10" t="s">
        <v>62</v>
      </c>
      <c r="C42" s="29" t="n">
        <f aca="false">+C78+C96</f>
        <v>0.634042</v>
      </c>
      <c r="D42" s="29" t="n">
        <f aca="false">+D78+D96</f>
        <v>0.634042</v>
      </c>
      <c r="E42" s="29" t="n">
        <f aca="false">+E78+E96</f>
        <v>0.634042</v>
      </c>
      <c r="F42" s="29" t="n">
        <f aca="false">+F78+F96</f>
        <v>0.634042</v>
      </c>
      <c r="G42" s="29" t="n">
        <f aca="false">+G78+G96</f>
        <v>0.634042</v>
      </c>
      <c r="H42" s="29" t="n">
        <f aca="false">+H78+H96</f>
        <v>0.634042</v>
      </c>
      <c r="I42" s="29" t="n">
        <f aca="false">+I78+I96</f>
        <v>0.634042</v>
      </c>
      <c r="J42" s="29" t="n">
        <f aca="false">+J78+J96</f>
        <v>0.634042</v>
      </c>
      <c r="K42" s="29" t="n">
        <f aca="false">+K78+K96</f>
        <v>0.634042</v>
      </c>
      <c r="L42" s="29" t="n">
        <f aca="false">+L78+L96</f>
        <v>0.634042</v>
      </c>
      <c r="M42" s="29" t="n">
        <f aca="false">+M78+M96</f>
        <v>0.634042</v>
      </c>
      <c r="N42" s="29" t="n">
        <f aca="false">+N78+N96</f>
        <v>0.634042</v>
      </c>
      <c r="O42" s="28"/>
    </row>
    <row r="44" customFormat="false" ht="12.75" hidden="false" customHeight="false" outlineLevel="0" collapsed="false">
      <c r="A44" s="11" t="s">
        <v>63</v>
      </c>
      <c r="B44" s="10"/>
      <c r="C44" s="17" t="s">
        <v>35</v>
      </c>
      <c r="D44" s="17" t="s">
        <v>36</v>
      </c>
      <c r="E44" s="17" t="s">
        <v>37</v>
      </c>
      <c r="F44" s="17" t="s">
        <v>38</v>
      </c>
      <c r="G44" s="17" t="s">
        <v>39</v>
      </c>
      <c r="H44" s="17" t="s">
        <v>40</v>
      </c>
      <c r="I44" s="17" t="s">
        <v>41</v>
      </c>
      <c r="J44" s="17" t="s">
        <v>42</v>
      </c>
      <c r="K44" s="17" t="s">
        <v>43</v>
      </c>
      <c r="L44" s="17" t="s">
        <v>44</v>
      </c>
      <c r="M44" s="17" t="s">
        <v>45</v>
      </c>
      <c r="N44" s="17" t="s">
        <v>46</v>
      </c>
      <c r="O44" s="30" t="s">
        <v>13</v>
      </c>
    </row>
    <row r="45" customFormat="false" ht="12.75" hidden="false" customHeight="false" outlineLevel="0" collapsed="false">
      <c r="A45" s="11" t="s">
        <v>6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34"/>
    </row>
    <row r="46" customFormat="false" ht="12.75" hidden="false" customHeight="false" outlineLevel="0" collapsed="false">
      <c r="A46" s="19" t="s">
        <v>49</v>
      </c>
      <c r="B46" s="10"/>
      <c r="C46" s="31" t="n">
        <v>77516</v>
      </c>
      <c r="D46" s="31" t="n">
        <v>55030</v>
      </c>
      <c r="E46" s="31" t="n">
        <v>68261</v>
      </c>
      <c r="F46" s="31" t="n">
        <v>48740</v>
      </c>
      <c r="G46" s="31" t="n">
        <v>65601</v>
      </c>
      <c r="H46" s="31" t="n">
        <v>57457</v>
      </c>
      <c r="I46" s="31" t="n">
        <v>65729</v>
      </c>
      <c r="J46" s="31" t="n">
        <v>50895</v>
      </c>
      <c r="K46" s="31" t="n">
        <v>70056</v>
      </c>
      <c r="L46" s="31" t="n">
        <v>63938</v>
      </c>
      <c r="M46" s="31" t="n">
        <v>57926</v>
      </c>
      <c r="N46" s="31" t="n">
        <f aca="false">-117479+49063+102187</f>
        <v>33771</v>
      </c>
      <c r="O46" s="32" t="n">
        <f aca="false">SUM(C46:N46)</f>
        <v>714920</v>
      </c>
    </row>
    <row r="47" customFormat="false" ht="12.75" hidden="false" customHeight="false" outlineLevel="0" collapsed="false">
      <c r="A47" s="19" t="s">
        <v>50</v>
      </c>
      <c r="B47" s="10"/>
      <c r="C47" s="31" t="n">
        <v>13149</v>
      </c>
      <c r="D47" s="31" t="n">
        <v>10732</v>
      </c>
      <c r="E47" s="31" t="n">
        <v>8667</v>
      </c>
      <c r="F47" s="31" t="n">
        <v>8162</v>
      </c>
      <c r="G47" s="31" t="n">
        <v>10144</v>
      </c>
      <c r="H47" s="31" t="n">
        <v>9167</v>
      </c>
      <c r="I47" s="31" t="n">
        <v>9578</v>
      </c>
      <c r="J47" s="31" t="n">
        <v>9108</v>
      </c>
      <c r="K47" s="31" t="n">
        <v>9212</v>
      </c>
      <c r="L47" s="31" t="n">
        <v>10234</v>
      </c>
      <c r="M47" s="31" t="n">
        <v>8539</v>
      </c>
      <c r="N47" s="31" t="n">
        <f aca="false">-15335+8954+10409</f>
        <v>4028</v>
      </c>
      <c r="O47" s="32" t="n">
        <f aca="false">SUM(C47:N47)</f>
        <v>110720</v>
      </c>
    </row>
    <row r="48" customFormat="false" ht="12.75" hidden="false" customHeight="false" outlineLevel="0" collapsed="false">
      <c r="A48" s="19" t="s">
        <v>51</v>
      </c>
      <c r="B48" s="10"/>
      <c r="C48" s="31" t="n">
        <v>1950</v>
      </c>
      <c r="D48" s="31" t="n">
        <v>1701</v>
      </c>
      <c r="E48" s="31" t="n">
        <v>1578</v>
      </c>
      <c r="F48" s="31" t="n">
        <v>1285</v>
      </c>
      <c r="G48" s="31" t="n">
        <v>1704</v>
      </c>
      <c r="H48" s="31" t="n">
        <v>1576</v>
      </c>
      <c r="I48" s="31" t="n">
        <v>1409</v>
      </c>
      <c r="J48" s="31" t="n">
        <v>1508</v>
      </c>
      <c r="K48" s="31" t="n">
        <v>1453</v>
      </c>
      <c r="L48" s="31" t="n">
        <v>1656</v>
      </c>
      <c r="M48" s="31" t="n">
        <v>1369</v>
      </c>
      <c r="N48" s="31" t="n">
        <f aca="false">-2657+1436+1715</f>
        <v>494</v>
      </c>
      <c r="O48" s="32" t="n">
        <f aca="false">SUM(C48:N48)</f>
        <v>17683</v>
      </c>
    </row>
    <row r="49" customFormat="false" ht="12.75" hidden="false" customHeight="false" outlineLevel="0" collapsed="false">
      <c r="A49" s="19" t="s">
        <v>52</v>
      </c>
      <c r="B49" s="1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2" t="n">
        <f aca="false">SUM(C49:N49)</f>
        <v>0</v>
      </c>
    </row>
    <row r="50" customFormat="false" ht="12.75" hidden="false" customHeight="false" outlineLevel="0" collapsed="false">
      <c r="A50" s="19" t="s">
        <v>53</v>
      </c>
      <c r="B50" s="10"/>
      <c r="C50" s="31" t="n">
        <v>5</v>
      </c>
      <c r="D50" s="31" t="n">
        <v>5</v>
      </c>
      <c r="E50" s="31" t="n">
        <v>4</v>
      </c>
      <c r="F50" s="31" t="n">
        <v>5</v>
      </c>
      <c r="G50" s="31" t="n">
        <v>5</v>
      </c>
      <c r="H50" s="31" t="n">
        <v>5</v>
      </c>
      <c r="I50" s="31" t="n">
        <v>5</v>
      </c>
      <c r="J50" s="31" t="n">
        <v>5</v>
      </c>
      <c r="K50" s="31" t="n">
        <v>5</v>
      </c>
      <c r="L50" s="31" t="n">
        <v>5</v>
      </c>
      <c r="M50" s="31" t="n">
        <v>5</v>
      </c>
      <c r="N50" s="31" t="n">
        <f aca="false">-5+5+5</f>
        <v>5</v>
      </c>
      <c r="O50" s="32" t="n">
        <f aca="false">SUM(C50:N50)</f>
        <v>59</v>
      </c>
    </row>
    <row r="51" customFormat="false" ht="12.75" hidden="false" customHeight="false" outlineLevel="0" collapsed="false">
      <c r="A51" s="19" t="s">
        <v>54</v>
      </c>
      <c r="B51" s="10"/>
      <c r="C51" s="31" t="n">
        <v>13641</v>
      </c>
      <c r="D51" s="31" t="n">
        <v>13664</v>
      </c>
      <c r="E51" s="31" t="n">
        <v>12649</v>
      </c>
      <c r="F51" s="31" t="n">
        <v>14332</v>
      </c>
      <c r="G51" s="31" t="n">
        <v>13932</v>
      </c>
      <c r="H51" s="31" t="n">
        <v>14405</v>
      </c>
      <c r="I51" s="31" t="n">
        <v>13936</v>
      </c>
      <c r="J51" s="31" t="n">
        <v>14401</v>
      </c>
      <c r="K51" s="31" t="n">
        <v>14532</v>
      </c>
      <c r="L51" s="31" t="n">
        <v>14120</v>
      </c>
      <c r="M51" s="31" t="n">
        <v>14639</v>
      </c>
      <c r="N51" s="31" t="n">
        <f aca="false">-13641+14177+14687</f>
        <v>15223</v>
      </c>
      <c r="O51" s="32" t="n">
        <f aca="false">SUM(C51:N51)</f>
        <v>169474</v>
      </c>
    </row>
    <row r="52" customFormat="false" ht="12.75" hidden="false" customHeight="false" outlineLevel="0" collapsed="false">
      <c r="A52" s="19" t="s">
        <v>55</v>
      </c>
      <c r="B52" s="1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8"/>
    </row>
    <row r="53" customFormat="false" ht="12.75" hidden="false" customHeight="false" outlineLevel="0" collapsed="false">
      <c r="A53" s="11" t="s">
        <v>65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7" t="s">
        <v>13</v>
      </c>
    </row>
    <row r="54" customFormat="false" ht="12.75" hidden="false" customHeight="false" outlineLevel="0" collapsed="false">
      <c r="A54" s="19" t="s">
        <v>49</v>
      </c>
      <c r="B54" s="10" t="s">
        <v>61</v>
      </c>
      <c r="C54" s="31" t="n">
        <v>60982508</v>
      </c>
      <c r="D54" s="31" t="n">
        <v>54999003</v>
      </c>
      <c r="E54" s="31" t="n">
        <v>54349779</v>
      </c>
      <c r="F54" s="31" t="n">
        <v>46751039</v>
      </c>
      <c r="G54" s="31" t="n">
        <v>47205090</v>
      </c>
      <c r="H54" s="31" t="n">
        <v>45271882</v>
      </c>
      <c r="I54" s="31" t="n">
        <v>47245415</v>
      </c>
      <c r="J54" s="31" t="n">
        <v>54627406</v>
      </c>
      <c r="K54" s="31" t="n">
        <v>71937032</v>
      </c>
      <c r="L54" s="31" t="n">
        <v>62977456</v>
      </c>
      <c r="M54" s="31" t="n">
        <v>40708756</v>
      </c>
      <c r="N54" s="31" t="n">
        <f aca="false">-97412706+42228069+84125679</f>
        <v>28941042</v>
      </c>
      <c r="O54" s="33" t="n">
        <f aca="false">SUM(C54:N54)</f>
        <v>615996408</v>
      </c>
    </row>
    <row r="55" customFormat="false" ht="12.75" hidden="false" customHeight="false" outlineLevel="0" collapsed="false">
      <c r="A55" s="19" t="s">
        <v>50</v>
      </c>
      <c r="B55" s="10" t="s">
        <v>61</v>
      </c>
      <c r="C55" s="31" t="n">
        <v>36479232</v>
      </c>
      <c r="D55" s="31" t="n">
        <v>32343264</v>
      </c>
      <c r="E55" s="31" t="n">
        <v>27829959</v>
      </c>
      <c r="F55" s="31" t="n">
        <v>23272529</v>
      </c>
      <c r="G55" s="31" t="n">
        <v>27380341</v>
      </c>
      <c r="H55" s="31" t="n">
        <v>24322362</v>
      </c>
      <c r="I55" s="31" t="n">
        <v>23908778</v>
      </c>
      <c r="J55" s="31" t="n">
        <v>26693335</v>
      </c>
      <c r="K55" s="31" t="n">
        <v>25246960</v>
      </c>
      <c r="L55" s="31" t="n">
        <v>25550233</v>
      </c>
      <c r="M55" s="31" t="n">
        <v>21265592</v>
      </c>
      <c r="N55" s="31" t="n">
        <f aca="false">-44582185+23802998+29239144</f>
        <v>8459957</v>
      </c>
      <c r="O55" s="33" t="n">
        <f aca="false">SUM(C55:N55)</f>
        <v>302752542</v>
      </c>
    </row>
    <row r="56" customFormat="false" ht="12.75" hidden="false" customHeight="false" outlineLevel="0" collapsed="false">
      <c r="A56" s="19" t="s">
        <v>51</v>
      </c>
      <c r="B56" s="10" t="s">
        <v>62</v>
      </c>
      <c r="C56" s="31" t="n">
        <v>393214</v>
      </c>
      <c r="D56" s="31" t="n">
        <v>332934</v>
      </c>
      <c r="E56" s="31" t="n">
        <v>305579</v>
      </c>
      <c r="F56" s="31" t="n">
        <v>268586</v>
      </c>
      <c r="G56" s="31" t="n">
        <v>348193</v>
      </c>
      <c r="H56" s="31" t="n">
        <v>316267</v>
      </c>
      <c r="I56" s="31" t="n">
        <v>312281</v>
      </c>
      <c r="J56" s="31" t="n">
        <v>327568</v>
      </c>
      <c r="K56" s="31" t="n">
        <v>343083</v>
      </c>
      <c r="L56" s="31" t="n">
        <v>375787</v>
      </c>
      <c r="M56" s="31" t="n">
        <v>313428</v>
      </c>
      <c r="N56" s="31" t="n">
        <f aca="false">-516274+316728+360074</f>
        <v>160528</v>
      </c>
      <c r="O56" s="33" t="n">
        <f aca="false">SUM(C56:N56)</f>
        <v>3797448</v>
      </c>
    </row>
    <row r="57" customFormat="false" ht="12.75" hidden="false" customHeight="false" outlineLevel="0" collapsed="false">
      <c r="A57" s="19" t="s">
        <v>52</v>
      </c>
      <c r="B57" s="10" t="s">
        <v>62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 t="n">
        <f aca="false">SUM(C57:N57)</f>
        <v>0</v>
      </c>
    </row>
    <row r="58" customFormat="false" ht="12.75" hidden="false" customHeight="false" outlineLevel="0" collapsed="false">
      <c r="A58" s="19" t="s">
        <v>53</v>
      </c>
      <c r="B58" s="10" t="s">
        <v>62</v>
      </c>
      <c r="C58" s="31" t="n">
        <v>58850</v>
      </c>
      <c r="D58" s="31" t="n">
        <v>55800</v>
      </c>
      <c r="E58" s="31" t="n">
        <v>51200</v>
      </c>
      <c r="F58" s="31" t="n">
        <v>58144</v>
      </c>
      <c r="G58" s="31" t="n">
        <v>56810</v>
      </c>
      <c r="H58" s="31" t="n">
        <v>56960</v>
      </c>
      <c r="I58" s="31" t="n">
        <v>60895</v>
      </c>
      <c r="J58" s="31" t="n">
        <v>59055</v>
      </c>
      <c r="K58" s="31" t="n">
        <v>62588</v>
      </c>
      <c r="L58" s="31" t="n">
        <v>60654</v>
      </c>
      <c r="M58" s="31" t="n">
        <v>64810</v>
      </c>
      <c r="N58" s="31" t="n">
        <f aca="false">-58848+60461+58313</f>
        <v>59926</v>
      </c>
      <c r="O58" s="33" t="n">
        <f aca="false">SUM(C58:N58)</f>
        <v>705692</v>
      </c>
    </row>
    <row r="59" customFormat="false" ht="12.75" hidden="false" customHeight="false" outlineLevel="0" collapsed="false">
      <c r="A59" s="19" t="s">
        <v>54</v>
      </c>
      <c r="B59" s="10" t="s">
        <v>62</v>
      </c>
      <c r="C59" s="31" t="n">
        <v>2623</v>
      </c>
      <c r="D59" s="31" t="n">
        <v>2629</v>
      </c>
      <c r="E59" s="31" t="n">
        <v>2426</v>
      </c>
      <c r="F59" s="31" t="n">
        <v>2738</v>
      </c>
      <c r="G59" s="31" t="n">
        <v>2659</v>
      </c>
      <c r="H59" s="31" t="n">
        <v>2748</v>
      </c>
      <c r="I59" s="31" t="n">
        <v>2660</v>
      </c>
      <c r="J59" s="31" t="n">
        <v>2749</v>
      </c>
      <c r="K59" s="31" t="n">
        <v>2781</v>
      </c>
      <c r="L59" s="31" t="n">
        <v>2718</v>
      </c>
      <c r="M59" s="31" t="n">
        <v>2820</v>
      </c>
      <c r="N59" s="31" t="n">
        <f aca="false">-2621+2732+2831</f>
        <v>2942</v>
      </c>
      <c r="O59" s="33" t="n">
        <f aca="false">SUM(C59:N59)</f>
        <v>32493</v>
      </c>
    </row>
    <row r="60" customFormat="false" ht="12.75" hidden="false" customHeight="false" outlineLevel="0" collapsed="false">
      <c r="A60" s="19" t="s">
        <v>55</v>
      </c>
      <c r="B60" s="10" t="s">
        <v>62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 t="n">
        <f aca="false">SUM(C60:N60)</f>
        <v>0</v>
      </c>
    </row>
    <row r="62" customFormat="false" ht="12.75" hidden="false" customHeight="false" outlineLevel="0" collapsed="false">
      <c r="A62" s="11" t="s">
        <v>66</v>
      </c>
      <c r="B62" s="10"/>
      <c r="C62" s="17" t="s">
        <v>35</v>
      </c>
      <c r="D62" s="17" t="s">
        <v>36</v>
      </c>
      <c r="E62" s="17" t="s">
        <v>37</v>
      </c>
      <c r="F62" s="17" t="s">
        <v>38</v>
      </c>
      <c r="G62" s="17" t="s">
        <v>39</v>
      </c>
      <c r="H62" s="17" t="s">
        <v>40</v>
      </c>
      <c r="I62" s="17" t="s">
        <v>41</v>
      </c>
      <c r="J62" s="17" t="s">
        <v>42</v>
      </c>
      <c r="K62" s="17" t="s">
        <v>43</v>
      </c>
      <c r="L62" s="17" t="s">
        <v>44</v>
      </c>
      <c r="M62" s="17" t="s">
        <v>45</v>
      </c>
      <c r="N62" s="17" t="s">
        <v>46</v>
      </c>
      <c r="O62" s="25"/>
    </row>
    <row r="63" customFormat="false" ht="12.75" hidden="false" customHeight="false" outlineLevel="0" collapsed="false">
      <c r="A63" s="11" t="s">
        <v>48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26"/>
    </row>
    <row r="64" customFormat="false" ht="12.75" hidden="false" customHeight="false" outlineLevel="0" collapsed="false">
      <c r="A64" s="19" t="s">
        <v>49</v>
      </c>
      <c r="B64" s="10"/>
      <c r="C64" s="27" t="n">
        <v>0.7578</v>
      </c>
      <c r="D64" s="27" t="n">
        <v>0.7578</v>
      </c>
      <c r="E64" s="27" t="n">
        <v>0.7578</v>
      </c>
      <c r="F64" s="27" t="n">
        <v>0.7578</v>
      </c>
      <c r="G64" s="27" t="n">
        <v>0.7578</v>
      </c>
      <c r="H64" s="27" t="n">
        <v>0.7578</v>
      </c>
      <c r="I64" s="27" t="n">
        <v>0.7578</v>
      </c>
      <c r="J64" s="27" t="n">
        <v>0.7578</v>
      </c>
      <c r="K64" s="27" t="n">
        <v>0.7578</v>
      </c>
      <c r="L64" s="27" t="n">
        <v>0.7578</v>
      </c>
      <c r="M64" s="27" t="n">
        <v>0.7578</v>
      </c>
      <c r="N64" s="27" t="n">
        <v>0.7578</v>
      </c>
      <c r="O64" s="28"/>
    </row>
    <row r="65" customFormat="false" ht="12.75" hidden="false" customHeight="false" outlineLevel="0" collapsed="false">
      <c r="A65" s="19" t="s">
        <v>50</v>
      </c>
      <c r="B65" s="10"/>
      <c r="C65" s="27" t="n">
        <v>1.91</v>
      </c>
      <c r="D65" s="27" t="n">
        <v>1.91</v>
      </c>
      <c r="E65" s="27" t="n">
        <v>1.91</v>
      </c>
      <c r="F65" s="27" t="n">
        <v>1.91</v>
      </c>
      <c r="G65" s="27" t="n">
        <v>1.91</v>
      </c>
      <c r="H65" s="27" t="n">
        <v>1.91</v>
      </c>
      <c r="I65" s="27" t="n">
        <v>1.91</v>
      </c>
      <c r="J65" s="27" t="n">
        <v>1.91</v>
      </c>
      <c r="K65" s="27" t="n">
        <v>1.91</v>
      </c>
      <c r="L65" s="27" t="n">
        <v>1.91</v>
      </c>
      <c r="M65" s="27" t="n">
        <v>1.91</v>
      </c>
      <c r="N65" s="27" t="n">
        <v>1.91</v>
      </c>
      <c r="O65" s="28"/>
    </row>
    <row r="66" customFormat="false" ht="12.75" hidden="false" customHeight="false" outlineLevel="0" collapsed="false">
      <c r="A66" s="19" t="s">
        <v>51</v>
      </c>
      <c r="B66" s="10"/>
      <c r="C66" s="27" t="n">
        <v>17.4888</v>
      </c>
      <c r="D66" s="27" t="n">
        <v>17.4888</v>
      </c>
      <c r="E66" s="27" t="n">
        <v>17.4888</v>
      </c>
      <c r="F66" s="27" t="n">
        <v>17.4888</v>
      </c>
      <c r="G66" s="27" t="n">
        <v>17.4888</v>
      </c>
      <c r="H66" s="27" t="n">
        <v>17.4888</v>
      </c>
      <c r="I66" s="27" t="n">
        <v>17.4888</v>
      </c>
      <c r="J66" s="27" t="n">
        <v>17.4888</v>
      </c>
      <c r="K66" s="27" t="n">
        <v>17.4888</v>
      </c>
      <c r="L66" s="27" t="n">
        <v>17.4888</v>
      </c>
      <c r="M66" s="27" t="n">
        <v>17.4888</v>
      </c>
      <c r="N66" s="27" t="n">
        <v>17.4888</v>
      </c>
      <c r="O66" s="28"/>
    </row>
    <row r="67" customFormat="false" ht="12.75" hidden="false" customHeight="false" outlineLevel="0" collapsed="false">
      <c r="A67" s="19" t="s">
        <v>52</v>
      </c>
      <c r="B67" s="10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8"/>
    </row>
    <row r="68" customFormat="false" ht="12.75" hidden="false" customHeight="false" outlineLevel="0" collapsed="false">
      <c r="A68" s="19" t="s">
        <v>53</v>
      </c>
      <c r="B68" s="10"/>
      <c r="C68" s="27" t="n">
        <v>741.7561</v>
      </c>
      <c r="D68" s="27" t="n">
        <v>741.7561</v>
      </c>
      <c r="E68" s="27" t="n">
        <v>741.7561</v>
      </c>
      <c r="F68" s="27" t="n">
        <v>741.7561</v>
      </c>
      <c r="G68" s="27" t="n">
        <v>741.7561</v>
      </c>
      <c r="H68" s="27" t="n">
        <v>741.7561</v>
      </c>
      <c r="I68" s="27" t="n">
        <v>741.7561</v>
      </c>
      <c r="J68" s="27" t="n">
        <v>741.7561</v>
      </c>
      <c r="K68" s="27" t="n">
        <v>741.7561</v>
      </c>
      <c r="L68" s="27" t="n">
        <v>741.7561</v>
      </c>
      <c r="M68" s="27" t="n">
        <v>741.7561</v>
      </c>
      <c r="N68" s="27" t="n">
        <v>741.7561</v>
      </c>
      <c r="O68" s="28"/>
    </row>
    <row r="69" customFormat="false" ht="12.75" hidden="false" customHeight="false" outlineLevel="0" collapsed="false">
      <c r="A69" s="19" t="s">
        <v>54</v>
      </c>
      <c r="B69" s="10"/>
      <c r="C69" s="27" t="n">
        <v>0.0596</v>
      </c>
      <c r="D69" s="27" t="n">
        <v>0.0596</v>
      </c>
      <c r="E69" s="27" t="n">
        <v>0.0596</v>
      </c>
      <c r="F69" s="27" t="n">
        <v>0.0596</v>
      </c>
      <c r="G69" s="27" t="n">
        <v>0.0596</v>
      </c>
      <c r="H69" s="27" t="n">
        <v>0.0596</v>
      </c>
      <c r="I69" s="27" t="n">
        <v>0.0596</v>
      </c>
      <c r="J69" s="27" t="n">
        <v>0.0596</v>
      </c>
      <c r="K69" s="27" t="n">
        <v>0.0596</v>
      </c>
      <c r="L69" s="27" t="n">
        <v>0.0596</v>
      </c>
      <c r="M69" s="27" t="n">
        <v>0.0596</v>
      </c>
      <c r="N69" s="27" t="n">
        <v>0.0596</v>
      </c>
      <c r="O69" s="28"/>
    </row>
    <row r="70" customFormat="false" ht="12.75" hidden="false" customHeight="false" outlineLevel="0" collapsed="false">
      <c r="A70" s="19" t="s">
        <v>55</v>
      </c>
      <c r="B70" s="10"/>
      <c r="C70" s="27" t="n">
        <v>0.0308</v>
      </c>
      <c r="D70" s="27" t="n">
        <v>0.0308</v>
      </c>
      <c r="E70" s="27" t="n">
        <v>0.0308</v>
      </c>
      <c r="F70" s="27" t="n">
        <v>0.0308</v>
      </c>
      <c r="G70" s="27" t="n">
        <v>0.0308</v>
      </c>
      <c r="H70" s="27" t="n">
        <v>0.0308</v>
      </c>
      <c r="I70" s="27" t="n">
        <v>0.0308</v>
      </c>
      <c r="J70" s="27" t="n">
        <v>0.0308</v>
      </c>
      <c r="K70" s="27" t="n">
        <v>0.0308</v>
      </c>
      <c r="L70" s="27" t="n">
        <v>0.0308</v>
      </c>
      <c r="M70" s="27" t="n">
        <v>0.0308</v>
      </c>
      <c r="N70" s="27" t="n">
        <v>0.0308</v>
      </c>
      <c r="O70" s="28"/>
    </row>
    <row r="71" customFormat="false" ht="12.75" hidden="false" customHeight="false" outlineLevel="0" collapsed="false">
      <c r="A71" s="11" t="s">
        <v>57</v>
      </c>
      <c r="B71" s="10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2.75" hidden="false" customHeight="false" outlineLevel="0" collapsed="false">
      <c r="A72" s="19" t="s">
        <v>49</v>
      </c>
      <c r="B72" s="10" t="s">
        <v>61</v>
      </c>
      <c r="C72" s="29" t="n">
        <v>0.000516</v>
      </c>
      <c r="D72" s="29" t="n">
        <v>0.000516</v>
      </c>
      <c r="E72" s="29" t="n">
        <v>0.000516</v>
      </c>
      <c r="F72" s="29" t="n">
        <v>0.000516</v>
      </c>
      <c r="G72" s="29" t="n">
        <v>0.000516</v>
      </c>
      <c r="H72" s="29" t="n">
        <v>0.000516</v>
      </c>
      <c r="I72" s="29" t="n">
        <v>0.000516</v>
      </c>
      <c r="J72" s="29" t="n">
        <v>0.000516</v>
      </c>
      <c r="K72" s="29" t="n">
        <v>0.000516</v>
      </c>
      <c r="L72" s="29" t="n">
        <v>0.000516</v>
      </c>
      <c r="M72" s="29" t="n">
        <v>0.000516</v>
      </c>
      <c r="N72" s="29" t="n">
        <v>0.000516</v>
      </c>
      <c r="O72" s="28"/>
    </row>
    <row r="73" customFormat="false" ht="12.75" hidden="false" customHeight="false" outlineLevel="0" collapsed="false">
      <c r="A73" s="19" t="s">
        <v>50</v>
      </c>
      <c r="B73" s="10" t="s">
        <v>61</v>
      </c>
      <c r="C73" s="29" t="n">
        <v>0.000751</v>
      </c>
      <c r="D73" s="29" t="n">
        <v>0.000751</v>
      </c>
      <c r="E73" s="29" t="n">
        <v>0.000751</v>
      </c>
      <c r="F73" s="29" t="n">
        <v>0.000751</v>
      </c>
      <c r="G73" s="29" t="n">
        <v>0.000751</v>
      </c>
      <c r="H73" s="29" t="n">
        <v>0.000751</v>
      </c>
      <c r="I73" s="29" t="n">
        <v>0.000751</v>
      </c>
      <c r="J73" s="29" t="n">
        <v>0.000751</v>
      </c>
      <c r="K73" s="29" t="n">
        <v>0.000751</v>
      </c>
      <c r="L73" s="29" t="n">
        <v>0.000751</v>
      </c>
      <c r="M73" s="29" t="n">
        <v>0.000751</v>
      </c>
      <c r="N73" s="29" t="n">
        <v>0.000751</v>
      </c>
      <c r="O73" s="28"/>
    </row>
    <row r="74" customFormat="false" ht="12.75" hidden="false" customHeight="false" outlineLevel="0" collapsed="false">
      <c r="A74" s="19" t="s">
        <v>51</v>
      </c>
      <c r="B74" s="10" t="s">
        <v>62</v>
      </c>
      <c r="C74" s="29" t="n">
        <v>0.155786</v>
      </c>
      <c r="D74" s="29" t="n">
        <v>0.155786</v>
      </c>
      <c r="E74" s="29" t="n">
        <v>0.155786</v>
      </c>
      <c r="F74" s="29" t="n">
        <v>0.155786</v>
      </c>
      <c r="G74" s="29" t="n">
        <v>0.155786</v>
      </c>
      <c r="H74" s="29" t="n">
        <v>0.155786</v>
      </c>
      <c r="I74" s="29" t="n">
        <v>0.155786</v>
      </c>
      <c r="J74" s="29" t="n">
        <v>0.155786</v>
      </c>
      <c r="K74" s="29" t="n">
        <v>0.155786</v>
      </c>
      <c r="L74" s="29" t="n">
        <v>0.155786</v>
      </c>
      <c r="M74" s="29" t="n">
        <v>0.155786</v>
      </c>
      <c r="N74" s="29" t="n">
        <v>0.155786</v>
      </c>
      <c r="O74" s="28"/>
    </row>
    <row r="75" customFormat="false" ht="12.75" hidden="false" customHeight="false" outlineLevel="0" collapsed="false">
      <c r="A75" s="19" t="s">
        <v>52</v>
      </c>
      <c r="B75" s="10" t="s">
        <v>62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8"/>
    </row>
    <row r="76" customFormat="false" ht="12.75" hidden="false" customHeight="false" outlineLevel="0" collapsed="false">
      <c r="A76" s="19" t="s">
        <v>53</v>
      </c>
      <c r="B76" s="10" t="s">
        <v>62</v>
      </c>
      <c r="C76" s="29" t="n">
        <v>0.039275</v>
      </c>
      <c r="D76" s="29" t="n">
        <v>0.039275</v>
      </c>
      <c r="E76" s="29" t="n">
        <v>0.039275</v>
      </c>
      <c r="F76" s="29" t="n">
        <v>0.039275</v>
      </c>
      <c r="G76" s="29" t="n">
        <v>0.039275</v>
      </c>
      <c r="H76" s="29" t="n">
        <v>0.039275</v>
      </c>
      <c r="I76" s="29" t="n">
        <v>0.039275</v>
      </c>
      <c r="J76" s="29" t="n">
        <v>0.039275</v>
      </c>
      <c r="K76" s="29" t="n">
        <v>0.039275</v>
      </c>
      <c r="L76" s="29" t="n">
        <v>0.039275</v>
      </c>
      <c r="M76" s="29" t="n">
        <v>0.039275</v>
      </c>
      <c r="N76" s="29" t="n">
        <v>0.039275</v>
      </c>
      <c r="O76" s="28"/>
    </row>
    <row r="77" customFormat="false" ht="12.75" hidden="false" customHeight="false" outlineLevel="0" collapsed="false">
      <c r="A77" s="19" t="s">
        <v>54</v>
      </c>
      <c r="B77" s="10" t="s">
        <v>62</v>
      </c>
      <c r="C77" s="29" t="n">
        <v>0.188742</v>
      </c>
      <c r="D77" s="29" t="n">
        <v>0.188742</v>
      </c>
      <c r="E77" s="29" t="n">
        <v>0.188742</v>
      </c>
      <c r="F77" s="29" t="n">
        <v>0.188742</v>
      </c>
      <c r="G77" s="29" t="n">
        <v>0.188742</v>
      </c>
      <c r="H77" s="29" t="n">
        <v>0.188742</v>
      </c>
      <c r="I77" s="29" t="n">
        <v>0.188742</v>
      </c>
      <c r="J77" s="29" t="n">
        <v>0.188742</v>
      </c>
      <c r="K77" s="29" t="n">
        <v>0.188742</v>
      </c>
      <c r="L77" s="29" t="n">
        <v>0.188742</v>
      </c>
      <c r="M77" s="29" t="n">
        <v>0.188742</v>
      </c>
      <c r="N77" s="29" t="n">
        <v>0.188742</v>
      </c>
      <c r="O77" s="28"/>
    </row>
    <row r="78" customFormat="false" ht="12.75" hidden="false" customHeight="false" outlineLevel="0" collapsed="false">
      <c r="A78" s="19" t="s">
        <v>55</v>
      </c>
      <c r="B78" s="10" t="s">
        <v>62</v>
      </c>
      <c r="C78" s="29" t="n">
        <v>0.162332</v>
      </c>
      <c r="D78" s="29" t="n">
        <v>0.162332</v>
      </c>
      <c r="E78" s="29" t="n">
        <v>0.162332</v>
      </c>
      <c r="F78" s="29" t="n">
        <v>0.162332</v>
      </c>
      <c r="G78" s="29" t="n">
        <v>0.162332</v>
      </c>
      <c r="H78" s="29" t="n">
        <v>0.162332</v>
      </c>
      <c r="I78" s="29" t="n">
        <v>0.162332</v>
      </c>
      <c r="J78" s="29" t="n">
        <v>0.162332</v>
      </c>
      <c r="K78" s="29" t="n">
        <v>0.162332</v>
      </c>
      <c r="L78" s="29" t="n">
        <v>0.162332</v>
      </c>
      <c r="M78" s="29" t="n">
        <v>0.162332</v>
      </c>
      <c r="N78" s="29" t="n">
        <v>0.162332</v>
      </c>
      <c r="O78" s="28"/>
    </row>
    <row r="80" customFormat="false" ht="12.75" hidden="false" customHeight="false" outlineLevel="0" collapsed="false">
      <c r="A80" s="11" t="s">
        <v>67</v>
      </c>
      <c r="B80" s="10"/>
      <c r="C80" s="17" t="s">
        <v>35</v>
      </c>
      <c r="D80" s="17" t="s">
        <v>36</v>
      </c>
      <c r="E80" s="17" t="s">
        <v>37</v>
      </c>
      <c r="F80" s="17" t="s">
        <v>38</v>
      </c>
      <c r="G80" s="17" t="s">
        <v>39</v>
      </c>
      <c r="H80" s="17" t="s">
        <v>40</v>
      </c>
      <c r="I80" s="17" t="s">
        <v>41</v>
      </c>
      <c r="J80" s="17" t="s">
        <v>42</v>
      </c>
      <c r="K80" s="17" t="s">
        <v>43</v>
      </c>
      <c r="L80" s="17" t="s">
        <v>44</v>
      </c>
      <c r="M80" s="17" t="s">
        <v>45</v>
      </c>
      <c r="N80" s="17" t="s">
        <v>46</v>
      </c>
      <c r="O80" s="25"/>
    </row>
    <row r="81" customFormat="false" ht="12.75" hidden="false" customHeight="false" outlineLevel="0" collapsed="false">
      <c r="A81" s="11" t="s">
        <v>48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26"/>
    </row>
    <row r="82" customFormat="false" ht="12.75" hidden="false" customHeight="false" outlineLevel="0" collapsed="false">
      <c r="A82" s="19" t="s">
        <v>49</v>
      </c>
      <c r="B82" s="10"/>
      <c r="C82" s="27" t="n">
        <v>2.2021</v>
      </c>
      <c r="D82" s="27" t="n">
        <v>2.2021</v>
      </c>
      <c r="E82" s="27" t="n">
        <v>2.2021</v>
      </c>
      <c r="F82" s="27" t="n">
        <v>2.2021</v>
      </c>
      <c r="G82" s="27" t="n">
        <v>2.2021</v>
      </c>
      <c r="H82" s="27" t="n">
        <v>2.2021</v>
      </c>
      <c r="I82" s="27" t="n">
        <v>2.2021</v>
      </c>
      <c r="J82" s="27" t="n">
        <v>2.2021</v>
      </c>
      <c r="K82" s="27" t="n">
        <v>2.2021</v>
      </c>
      <c r="L82" s="27" t="n">
        <v>2.2021</v>
      </c>
      <c r="M82" s="27" t="n">
        <v>2.2021</v>
      </c>
      <c r="N82" s="27" t="n">
        <v>2.2021</v>
      </c>
      <c r="O82" s="28"/>
    </row>
    <row r="83" customFormat="false" ht="12.75" hidden="false" customHeight="false" outlineLevel="0" collapsed="false">
      <c r="A83" s="19" t="s">
        <v>50</v>
      </c>
      <c r="B83" s="10"/>
      <c r="C83" s="27" t="n">
        <v>5.5501</v>
      </c>
      <c r="D83" s="27" t="n">
        <v>5.5501</v>
      </c>
      <c r="E83" s="27" t="n">
        <v>5.5501</v>
      </c>
      <c r="F83" s="27" t="n">
        <v>5.5501</v>
      </c>
      <c r="G83" s="27" t="n">
        <v>5.5501</v>
      </c>
      <c r="H83" s="27" t="n">
        <v>5.5501</v>
      </c>
      <c r="I83" s="27" t="n">
        <v>5.5501</v>
      </c>
      <c r="J83" s="27" t="n">
        <v>5.5501</v>
      </c>
      <c r="K83" s="27" t="n">
        <v>5.5501</v>
      </c>
      <c r="L83" s="27" t="n">
        <v>5.5501</v>
      </c>
      <c r="M83" s="27" t="n">
        <v>5.5501</v>
      </c>
      <c r="N83" s="27" t="n">
        <v>5.5501</v>
      </c>
      <c r="O83" s="28"/>
    </row>
    <row r="84" customFormat="false" ht="12.75" hidden="false" customHeight="false" outlineLevel="0" collapsed="false">
      <c r="A84" s="19" t="s">
        <v>51</v>
      </c>
      <c r="B84" s="10"/>
      <c r="C84" s="27" t="n">
        <v>50.8194</v>
      </c>
      <c r="D84" s="27" t="n">
        <v>50.8194</v>
      </c>
      <c r="E84" s="27" t="n">
        <v>50.8194</v>
      </c>
      <c r="F84" s="27" t="n">
        <v>50.8194</v>
      </c>
      <c r="G84" s="27" t="n">
        <v>50.8194</v>
      </c>
      <c r="H84" s="27" t="n">
        <v>50.8194</v>
      </c>
      <c r="I84" s="27" t="n">
        <v>50.8194</v>
      </c>
      <c r="J84" s="27" t="n">
        <v>50.8194</v>
      </c>
      <c r="K84" s="27" t="n">
        <v>50.8194</v>
      </c>
      <c r="L84" s="27" t="n">
        <v>50.8194</v>
      </c>
      <c r="M84" s="27" t="n">
        <v>50.8194</v>
      </c>
      <c r="N84" s="27" t="n">
        <v>50.8194</v>
      </c>
      <c r="O84" s="28"/>
    </row>
    <row r="85" customFormat="false" ht="12.75" hidden="false" customHeight="false" outlineLevel="0" collapsed="false">
      <c r="A85" s="19" t="s">
        <v>52</v>
      </c>
      <c r="B85" s="10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</row>
    <row r="86" customFormat="false" ht="12.75" hidden="false" customHeight="false" outlineLevel="0" collapsed="false">
      <c r="A86" s="19" t="s">
        <v>53</v>
      </c>
      <c r="B86" s="10"/>
      <c r="C86" s="27" t="n">
        <v>2155.419</v>
      </c>
      <c r="D86" s="27" t="n">
        <v>2155.419</v>
      </c>
      <c r="E86" s="27" t="n">
        <v>2155.419</v>
      </c>
      <c r="F86" s="27" t="n">
        <v>2155.419</v>
      </c>
      <c r="G86" s="27" t="n">
        <v>2155.419</v>
      </c>
      <c r="H86" s="27" t="n">
        <v>2155.419</v>
      </c>
      <c r="I86" s="27" t="n">
        <v>2155.419</v>
      </c>
      <c r="J86" s="27" t="n">
        <v>2155.419</v>
      </c>
      <c r="K86" s="27" t="n">
        <v>2155.419</v>
      </c>
      <c r="L86" s="27" t="n">
        <v>2155.419</v>
      </c>
      <c r="M86" s="27" t="n">
        <v>2155.419</v>
      </c>
      <c r="N86" s="27" t="n">
        <v>2155.419</v>
      </c>
      <c r="O86" s="28"/>
    </row>
    <row r="87" customFormat="false" ht="12.75" hidden="false" customHeight="false" outlineLevel="0" collapsed="false">
      <c r="A87" s="19" t="s">
        <v>54</v>
      </c>
      <c r="B87" s="10"/>
      <c r="C87" s="27" t="n">
        <v>0.1732</v>
      </c>
      <c r="D87" s="27" t="n">
        <v>0.1732</v>
      </c>
      <c r="E87" s="27" t="n">
        <v>0.1732</v>
      </c>
      <c r="F87" s="27" t="n">
        <v>0.1732</v>
      </c>
      <c r="G87" s="27" t="n">
        <v>0.1732</v>
      </c>
      <c r="H87" s="27" t="n">
        <v>0.1732</v>
      </c>
      <c r="I87" s="27" t="n">
        <v>0.1732</v>
      </c>
      <c r="J87" s="27" t="n">
        <v>0.1732</v>
      </c>
      <c r="K87" s="27" t="n">
        <v>0.1732</v>
      </c>
      <c r="L87" s="27" t="n">
        <v>0.1732</v>
      </c>
      <c r="M87" s="27" t="n">
        <v>0.1732</v>
      </c>
      <c r="N87" s="27" t="n">
        <v>0.1732</v>
      </c>
      <c r="O87" s="28"/>
    </row>
    <row r="88" customFormat="false" ht="12.75" hidden="false" customHeight="false" outlineLevel="0" collapsed="false">
      <c r="A88" s="19" t="s">
        <v>55</v>
      </c>
      <c r="B88" s="10"/>
      <c r="C88" s="27" t="n">
        <v>0.0896</v>
      </c>
      <c r="D88" s="27" t="n">
        <v>0.0896</v>
      </c>
      <c r="E88" s="27" t="n">
        <v>0.0896</v>
      </c>
      <c r="F88" s="27" t="n">
        <v>0.0896</v>
      </c>
      <c r="G88" s="27" t="n">
        <v>0.0896</v>
      </c>
      <c r="H88" s="27" t="n">
        <v>0.0896</v>
      </c>
      <c r="I88" s="27" t="n">
        <v>0.0896</v>
      </c>
      <c r="J88" s="27" t="n">
        <v>0.0896</v>
      </c>
      <c r="K88" s="27" t="n">
        <v>0.0896</v>
      </c>
      <c r="L88" s="27" t="n">
        <v>0.0896</v>
      </c>
      <c r="M88" s="27" t="n">
        <v>0.0896</v>
      </c>
      <c r="N88" s="27" t="n">
        <v>0.0896</v>
      </c>
      <c r="O88" s="28"/>
    </row>
    <row r="89" customFormat="false" ht="12.75" hidden="false" customHeight="false" outlineLevel="0" collapsed="false">
      <c r="A89" s="11" t="s">
        <v>57</v>
      </c>
      <c r="B89" s="10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8"/>
    </row>
    <row r="90" customFormat="false" ht="12.75" hidden="false" customHeight="false" outlineLevel="0" collapsed="false">
      <c r="A90" s="19" t="s">
        <v>49</v>
      </c>
      <c r="B90" s="10" t="s">
        <v>61</v>
      </c>
      <c r="C90" s="29" t="n">
        <v>0.001499</v>
      </c>
      <c r="D90" s="29" t="n">
        <v>0.001499</v>
      </c>
      <c r="E90" s="29" t="n">
        <v>0.001499</v>
      </c>
      <c r="F90" s="29" t="n">
        <v>0.001499</v>
      </c>
      <c r="G90" s="29" t="n">
        <v>0.001499</v>
      </c>
      <c r="H90" s="29" t="n">
        <v>0.001499</v>
      </c>
      <c r="I90" s="29" t="n">
        <v>0.001499</v>
      </c>
      <c r="J90" s="29" t="n">
        <v>0.001499</v>
      </c>
      <c r="K90" s="29" t="n">
        <v>0.001499</v>
      </c>
      <c r="L90" s="29" t="n">
        <v>0.001499</v>
      </c>
      <c r="M90" s="29" t="n">
        <v>0.001499</v>
      </c>
      <c r="N90" s="29" t="n">
        <v>0.001499</v>
      </c>
      <c r="O90" s="28"/>
    </row>
    <row r="91" customFormat="false" ht="12.75" hidden="false" customHeight="false" outlineLevel="0" collapsed="false">
      <c r="A91" s="19" t="s">
        <v>50</v>
      </c>
      <c r="B91" s="10" t="s">
        <v>61</v>
      </c>
      <c r="C91" s="29" t="n">
        <v>0.002182</v>
      </c>
      <c r="D91" s="29" t="n">
        <v>0.002182</v>
      </c>
      <c r="E91" s="29" t="n">
        <v>0.002182</v>
      </c>
      <c r="F91" s="29" t="n">
        <v>0.002182</v>
      </c>
      <c r="G91" s="29" t="n">
        <v>0.002182</v>
      </c>
      <c r="H91" s="29" t="n">
        <v>0.002182</v>
      </c>
      <c r="I91" s="29" t="n">
        <v>0.002182</v>
      </c>
      <c r="J91" s="29" t="n">
        <v>0.002182</v>
      </c>
      <c r="K91" s="29" t="n">
        <v>0.002182</v>
      </c>
      <c r="L91" s="29" t="n">
        <v>0.002182</v>
      </c>
      <c r="M91" s="29" t="n">
        <v>0.002182</v>
      </c>
      <c r="N91" s="29" t="n">
        <v>0.002182</v>
      </c>
      <c r="O91" s="28"/>
    </row>
    <row r="92" customFormat="false" ht="12.75" hidden="false" customHeight="false" outlineLevel="0" collapsed="false">
      <c r="A92" s="19" t="s">
        <v>51</v>
      </c>
      <c r="B92" s="10" t="s">
        <v>62</v>
      </c>
      <c r="C92" s="29" t="n">
        <v>0.452688</v>
      </c>
      <c r="D92" s="29" t="n">
        <v>0.452688</v>
      </c>
      <c r="E92" s="29" t="n">
        <v>0.452688</v>
      </c>
      <c r="F92" s="29" t="n">
        <v>0.452688</v>
      </c>
      <c r="G92" s="29" t="n">
        <v>0.452688</v>
      </c>
      <c r="H92" s="29" t="n">
        <v>0.452688</v>
      </c>
      <c r="I92" s="29" t="n">
        <v>0.452688</v>
      </c>
      <c r="J92" s="29" t="n">
        <v>0.452688</v>
      </c>
      <c r="K92" s="29" t="n">
        <v>0.452688</v>
      </c>
      <c r="L92" s="29" t="n">
        <v>0.452688</v>
      </c>
      <c r="M92" s="29" t="n">
        <v>0.452688</v>
      </c>
      <c r="N92" s="29" t="n">
        <v>0.452688</v>
      </c>
      <c r="O92" s="28"/>
    </row>
    <row r="93" customFormat="false" ht="12.75" hidden="false" customHeight="false" outlineLevel="0" collapsed="false">
      <c r="A93" s="19" t="s">
        <v>52</v>
      </c>
      <c r="B93" s="10" t="s">
        <v>62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8"/>
    </row>
    <row r="94" customFormat="false" ht="12.75" hidden="false" customHeight="false" outlineLevel="0" collapsed="false">
      <c r="A94" s="19" t="s">
        <v>53</v>
      </c>
      <c r="B94" s="10" t="s">
        <v>62</v>
      </c>
      <c r="C94" s="29" t="n">
        <v>0.114126</v>
      </c>
      <c r="D94" s="29" t="n">
        <v>0.114126</v>
      </c>
      <c r="E94" s="29" t="n">
        <v>0.114126</v>
      </c>
      <c r="F94" s="29" t="n">
        <v>0.114126</v>
      </c>
      <c r="G94" s="29" t="n">
        <v>0.114126</v>
      </c>
      <c r="H94" s="29" t="n">
        <v>0.114126</v>
      </c>
      <c r="I94" s="29" t="n">
        <v>0.114126</v>
      </c>
      <c r="J94" s="29" t="n">
        <v>0.114126</v>
      </c>
      <c r="K94" s="29" t="n">
        <v>0.114126</v>
      </c>
      <c r="L94" s="29" t="n">
        <v>0.114126</v>
      </c>
      <c r="M94" s="29" t="n">
        <v>0.114126</v>
      </c>
      <c r="N94" s="29" t="n">
        <v>0.114126</v>
      </c>
      <c r="O94" s="28"/>
    </row>
    <row r="95" customFormat="false" ht="12.75" hidden="false" customHeight="false" outlineLevel="0" collapsed="false">
      <c r="A95" s="19" t="s">
        <v>54</v>
      </c>
      <c r="B95" s="10" t="s">
        <v>62</v>
      </c>
      <c r="C95" s="29" t="n">
        <v>0.548451</v>
      </c>
      <c r="D95" s="29" t="n">
        <v>0.548451</v>
      </c>
      <c r="E95" s="29" t="n">
        <v>0.548451</v>
      </c>
      <c r="F95" s="29" t="n">
        <v>0.548451</v>
      </c>
      <c r="G95" s="29" t="n">
        <v>0.548451</v>
      </c>
      <c r="H95" s="29" t="n">
        <v>0.548451</v>
      </c>
      <c r="I95" s="29" t="n">
        <v>0.548451</v>
      </c>
      <c r="J95" s="29" t="n">
        <v>0.548451</v>
      </c>
      <c r="K95" s="29" t="n">
        <v>0.548451</v>
      </c>
      <c r="L95" s="29" t="n">
        <v>0.548451</v>
      </c>
      <c r="M95" s="29" t="n">
        <v>0.548451</v>
      </c>
      <c r="N95" s="29" t="n">
        <v>0.548451</v>
      </c>
      <c r="O95" s="28"/>
    </row>
    <row r="96" customFormat="false" ht="12.75" hidden="false" customHeight="false" outlineLevel="0" collapsed="false">
      <c r="A96" s="19" t="s">
        <v>55</v>
      </c>
      <c r="B96" s="10" t="s">
        <v>62</v>
      </c>
      <c r="C96" s="29" t="n">
        <v>0.47171</v>
      </c>
      <c r="D96" s="29" t="n">
        <v>0.47171</v>
      </c>
      <c r="E96" s="29" t="n">
        <v>0.47171</v>
      </c>
      <c r="F96" s="29" t="n">
        <v>0.47171</v>
      </c>
      <c r="G96" s="29" t="n">
        <v>0.47171</v>
      </c>
      <c r="H96" s="29" t="n">
        <v>0.47171</v>
      </c>
      <c r="I96" s="29" t="n">
        <v>0.47171</v>
      </c>
      <c r="J96" s="29" t="n">
        <v>0.47171</v>
      </c>
      <c r="K96" s="29" t="n">
        <v>0.47171</v>
      </c>
      <c r="L96" s="29" t="n">
        <v>0.47171</v>
      </c>
      <c r="M96" s="29" t="n">
        <v>0.47171</v>
      </c>
      <c r="N96" s="29" t="n">
        <v>0.47171</v>
      </c>
      <c r="O96" s="28"/>
    </row>
    <row r="98" customFormat="false" ht="12.75" hidden="false" customHeight="false" outlineLevel="0" collapsed="false">
      <c r="A98" s="35"/>
    </row>
  </sheetData>
  <printOptions headings="false" gridLines="false" gridLinesSet="true" horizontalCentered="false" verticalCentered="false"/>
  <pageMargins left="0.5" right="0.5" top="0.984027777777778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A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28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C3" s="2" t="s">
        <v>69</v>
      </c>
    </row>
    <row r="4" customFormat="false" ht="12.75" hidden="false" customHeight="false" outlineLevel="0" collapsed="false">
      <c r="A4" s="2"/>
    </row>
    <row r="5" customFormat="false" ht="25.5" hidden="false" customHeight="false" outlineLevel="0" collapsed="false">
      <c r="A5" s="11" t="s">
        <v>34</v>
      </c>
      <c r="B5" s="10"/>
      <c r="C5" s="17" t="s">
        <v>35</v>
      </c>
      <c r="D5" s="17" t="s">
        <v>36</v>
      </c>
      <c r="E5" s="17" t="s">
        <v>37</v>
      </c>
      <c r="F5" s="17" t="s">
        <v>38</v>
      </c>
      <c r="G5" s="17" t="s">
        <v>39</v>
      </c>
      <c r="H5" s="36" t="s">
        <v>70</v>
      </c>
      <c r="I5" s="17" t="s">
        <v>13</v>
      </c>
      <c r="J5" s="37" t="s">
        <v>47</v>
      </c>
    </row>
    <row r="6" customFormat="false" ht="12.75" hidden="false" customHeight="false" outlineLevel="0" collapsed="false">
      <c r="A6" s="11" t="s">
        <v>48</v>
      </c>
      <c r="B6" s="10"/>
      <c r="C6" s="8"/>
      <c r="D6" s="8"/>
      <c r="E6" s="8"/>
      <c r="F6" s="8"/>
      <c r="G6" s="8"/>
      <c r="H6" s="8"/>
      <c r="I6" s="8"/>
      <c r="J6" s="13"/>
    </row>
    <row r="7" customFormat="false" ht="12.75" hidden="false" customHeight="false" outlineLevel="0" collapsed="false">
      <c r="A7" s="19" t="s">
        <v>49</v>
      </c>
      <c r="B7" s="10"/>
      <c r="C7" s="8" t="n">
        <f aca="false">+C28*C46</f>
        <v>302463.3013</v>
      </c>
      <c r="D7" s="8" t="n">
        <f aca="false">+D28*D46</f>
        <v>182241.043</v>
      </c>
      <c r="E7" s="8" t="n">
        <f aca="false">+E28*E46</f>
        <v>182241.043</v>
      </c>
      <c r="F7" s="8" t="n">
        <f aca="false">+F64*F82</f>
        <v>0</v>
      </c>
      <c r="G7" s="8" t="n">
        <f aca="false">+G28*G46</f>
        <v>0</v>
      </c>
      <c r="H7" s="8" t="n">
        <f aca="false">+H28*H46</f>
        <v>-302463.3013</v>
      </c>
      <c r="I7" s="8" t="n">
        <f aca="false">SUM(C7:H7)</f>
        <v>364482.086</v>
      </c>
      <c r="J7" s="13"/>
    </row>
    <row r="8" customFormat="false" ht="12.75" hidden="false" customHeight="false" outlineLevel="0" collapsed="false">
      <c r="A8" s="19" t="s">
        <v>50</v>
      </c>
      <c r="B8" s="10"/>
      <c r="C8" s="8" t="n">
        <f aca="false">+C29*C47</f>
        <v>77652.1809</v>
      </c>
      <c r="D8" s="8" t="n">
        <f aca="false">+D29*D47</f>
        <v>67909.2903</v>
      </c>
      <c r="E8" s="8" t="n">
        <f aca="false">+E29*E47</f>
        <v>67909.2903</v>
      </c>
      <c r="F8" s="8" t="n">
        <f aca="false">+F29*F47</f>
        <v>0</v>
      </c>
      <c r="G8" s="8" t="n">
        <f aca="false">+G29*G47</f>
        <v>0</v>
      </c>
      <c r="H8" s="8" t="n">
        <f aca="false">+H29*H47</f>
        <v>-77652.1809</v>
      </c>
      <c r="I8" s="8" t="n">
        <f aca="false">SUM(C8:H8)</f>
        <v>135818.5806</v>
      </c>
      <c r="J8" s="13"/>
    </row>
    <row r="9" customFormat="false" ht="12.75" hidden="false" customHeight="false" outlineLevel="0" collapsed="false">
      <c r="A9" s="19" t="s">
        <v>51</v>
      </c>
      <c r="B9" s="10"/>
      <c r="C9" s="8" t="n">
        <f aca="false">+C30*C48</f>
        <v>117148.563</v>
      </c>
      <c r="D9" s="8" t="n">
        <f aca="false">+D30*D48</f>
        <v>115850.7072</v>
      </c>
      <c r="E9" s="8" t="n">
        <f aca="false">+E30*E48</f>
        <v>115850.7072</v>
      </c>
      <c r="F9" s="8" t="n">
        <f aca="false">+F30*F48</f>
        <v>0</v>
      </c>
      <c r="G9" s="8" t="n">
        <f aca="false">+G30*G48</f>
        <v>0</v>
      </c>
      <c r="H9" s="8" t="n">
        <f aca="false">+H30*H48</f>
        <v>-117148.563</v>
      </c>
      <c r="I9" s="8" t="n">
        <f aca="false">SUM(C9:H9)</f>
        <v>231701.4144</v>
      </c>
      <c r="J9" s="13"/>
    </row>
    <row r="10" customFormat="false" ht="12.75" hidden="false" customHeight="false" outlineLevel="0" collapsed="false">
      <c r="A10" s="19" t="s">
        <v>52</v>
      </c>
      <c r="B10" s="10"/>
      <c r="C10" s="8" t="n">
        <f aca="false">+C31*C49</f>
        <v>0</v>
      </c>
      <c r="D10" s="8" t="n">
        <f aca="false">+D31*D49</f>
        <v>0</v>
      </c>
      <c r="E10" s="8" t="n">
        <f aca="false">+E31*E49</f>
        <v>0</v>
      </c>
      <c r="F10" s="8" t="n">
        <f aca="false">+F31*F49</f>
        <v>0</v>
      </c>
      <c r="G10" s="8" t="n">
        <f aca="false">+G31*G49</f>
        <v>0</v>
      </c>
      <c r="H10" s="8" t="n">
        <f aca="false">+H31*H49</f>
        <v>0</v>
      </c>
      <c r="I10" s="8" t="n">
        <f aca="false">SUM(C10:H10)</f>
        <v>0</v>
      </c>
      <c r="J10" s="13"/>
    </row>
    <row r="11" customFormat="false" ht="12.75" hidden="false" customHeight="false" outlineLevel="0" collapsed="false">
      <c r="A11" s="19" t="s">
        <v>53</v>
      </c>
      <c r="B11" s="10"/>
      <c r="C11" s="8" t="n">
        <f aca="false">+C32*C50</f>
        <v>14485.8755</v>
      </c>
      <c r="D11" s="8" t="n">
        <f aca="false">+D32*D50</f>
        <v>14485.8755</v>
      </c>
      <c r="E11" s="8" t="n">
        <f aca="false">+E32*E50</f>
        <v>14485.8755</v>
      </c>
      <c r="F11" s="8" t="n">
        <f aca="false">+F32*F50</f>
        <v>0</v>
      </c>
      <c r="G11" s="8" t="n">
        <f aca="false">+G32*G50</f>
        <v>0</v>
      </c>
      <c r="H11" s="8" t="n">
        <f aca="false">+H32*H50</f>
        <v>-14485.8755</v>
      </c>
      <c r="I11" s="8" t="n">
        <f aca="false">SUM(C11:H11)</f>
        <v>28971.751</v>
      </c>
      <c r="J11" s="13"/>
    </row>
    <row r="12" customFormat="false" ht="12.75" hidden="false" customHeight="false" outlineLevel="0" collapsed="false">
      <c r="A12" s="19" t="s">
        <v>54</v>
      </c>
      <c r="B12" s="10"/>
      <c r="C12" s="8" t="n">
        <f aca="false">+C33*C51</f>
        <v>3419.1336</v>
      </c>
      <c r="D12" s="8" t="n">
        <f aca="false">+D33*D51</f>
        <v>3406.0968</v>
      </c>
      <c r="E12" s="8" t="n">
        <f aca="false">+E33*E51</f>
        <v>3406.0968</v>
      </c>
      <c r="F12" s="8" t="n">
        <f aca="false">+F33*G52</f>
        <v>0</v>
      </c>
      <c r="G12" s="8" t="n">
        <f aca="false">+G33*G51</f>
        <v>0</v>
      </c>
      <c r="H12" s="8" t="n">
        <f aca="false">+H33*H51</f>
        <v>-3419.1336</v>
      </c>
      <c r="I12" s="8" t="n">
        <f aca="false">SUM(C12:H12)</f>
        <v>6812.1936</v>
      </c>
      <c r="J12" s="13"/>
    </row>
    <row r="13" customFormat="false" ht="12.75" hidden="false" customHeight="false" outlineLevel="0" collapsed="false">
      <c r="A13" s="19" t="s">
        <v>55</v>
      </c>
      <c r="B13" s="10"/>
      <c r="C13" s="8" t="n">
        <f aca="false">+C34*C52</f>
        <v>0</v>
      </c>
      <c r="D13" s="8" t="n">
        <f aca="false">+D34*D52</f>
        <v>0</v>
      </c>
      <c r="E13" s="8" t="n">
        <f aca="false">+E34*E52</f>
        <v>0</v>
      </c>
      <c r="F13" s="8" t="n">
        <f aca="false">+F34*F52</f>
        <v>0</v>
      </c>
      <c r="G13" s="8" t="n">
        <f aca="false">+G34*G52</f>
        <v>0</v>
      </c>
      <c r="H13" s="8" t="n">
        <f aca="false">+H34*H52</f>
        <v>0</v>
      </c>
      <c r="I13" s="8" t="n">
        <f aca="false">SUM(C13:H13)</f>
        <v>0</v>
      </c>
      <c r="J13" s="13"/>
    </row>
    <row r="14" customFormat="false" ht="12.75" hidden="false" customHeight="false" outlineLevel="0" collapsed="false">
      <c r="A14" s="38" t="s">
        <v>56</v>
      </c>
      <c r="B14" s="10"/>
      <c r="C14" s="12" t="n">
        <f aca="false">SUM(C7:C13)</f>
        <v>515169.0543</v>
      </c>
      <c r="D14" s="12" t="n">
        <f aca="false">SUM(D7:D13)</f>
        <v>383893.0128</v>
      </c>
      <c r="E14" s="12" t="n">
        <f aca="false">SUM(E7:E13)</f>
        <v>383893.0128</v>
      </c>
      <c r="F14" s="12" t="n">
        <f aca="false">SUM(F7:F13)</f>
        <v>0</v>
      </c>
      <c r="G14" s="12" t="n">
        <f aca="false">SUM(G7:G13)</f>
        <v>0</v>
      </c>
      <c r="H14" s="12" t="n">
        <f aca="false">SUM(H7:H13)</f>
        <v>-515169.0543</v>
      </c>
      <c r="I14" s="12" t="n">
        <f aca="false">SUM(I7:I13)</f>
        <v>767786.0256</v>
      </c>
      <c r="J14" s="13" t="n">
        <f aca="false">SUM(I7:I13)</f>
        <v>767786.0256</v>
      </c>
    </row>
    <row r="15" customFormat="false" ht="12.75" hidden="false" customHeight="false" outlineLevel="0" collapsed="false">
      <c r="A15" s="11" t="s">
        <v>57</v>
      </c>
      <c r="B15" s="10"/>
      <c r="J15" s="39"/>
    </row>
    <row r="16" customFormat="false" ht="12.75" hidden="false" customHeight="false" outlineLevel="0" collapsed="false">
      <c r="A16" s="19" t="s">
        <v>49</v>
      </c>
      <c r="B16" s="10"/>
      <c r="C16" s="8" t="n">
        <f aca="false">+C36*C54</f>
        <v>117591.299475</v>
      </c>
      <c r="D16" s="8" t="n">
        <f aca="false">+D36*D54</f>
        <v>106122.33255</v>
      </c>
      <c r="E16" s="8" t="n">
        <f aca="false">+E36*E54</f>
        <v>118164.591155</v>
      </c>
      <c r="F16" s="8" t="n">
        <f aca="false">+F36*F54+F72*F90</f>
        <v>109568.142077</v>
      </c>
      <c r="G16" s="8" t="n">
        <f aca="false">+G36*G54+G72*G90</f>
        <v>293293.536285</v>
      </c>
      <c r="H16" s="8" t="n">
        <f aca="false">+H36*H54</f>
        <v>-169513.243185</v>
      </c>
      <c r="I16" s="8" t="n">
        <f aca="false">SUM(C16:H16)</f>
        <v>575226.658357</v>
      </c>
      <c r="J16" s="13"/>
    </row>
    <row r="17" customFormat="false" ht="12.75" hidden="false" customHeight="false" outlineLevel="0" collapsed="false">
      <c r="A17" s="19" t="s">
        <v>50</v>
      </c>
      <c r="B17" s="10"/>
      <c r="C17" s="8" t="n">
        <f aca="false">+C37*C55</f>
        <v>87987.44829</v>
      </c>
      <c r="D17" s="8" t="n">
        <f aca="false">+D37*D55</f>
        <v>72012.241994</v>
      </c>
      <c r="E17" s="8" t="n">
        <f aca="false">+E37*E55</f>
        <v>81768.230033</v>
      </c>
      <c r="F17" s="8" t="n">
        <f aca="false">+F37*F55+F73*F91</f>
        <v>83333.714823</v>
      </c>
      <c r="G17" s="8" t="n">
        <f aca="false">+G37*G55+G73*G91</f>
        <v>184478.864346</v>
      </c>
      <c r="H17" s="8" t="n">
        <f aca="false">+H37*H55</f>
        <v>-85758.409352</v>
      </c>
      <c r="I17" s="8" t="n">
        <f aca="false">SUM(C17:H17)</f>
        <v>423822.090134</v>
      </c>
      <c r="J17" s="13"/>
    </row>
    <row r="18" customFormat="false" ht="12.75" hidden="false" customHeight="false" outlineLevel="0" collapsed="false">
      <c r="A18" s="19" t="s">
        <v>51</v>
      </c>
      <c r="B18" s="10"/>
      <c r="C18" s="8" t="n">
        <f aca="false">+C38*C56</f>
        <v>223541.17812</v>
      </c>
      <c r="D18" s="8" t="n">
        <f aca="false">+D38*D56</f>
        <v>190041.64205</v>
      </c>
      <c r="E18" s="8" t="n">
        <f aca="false">+E38*E56</f>
        <v>201372.644878</v>
      </c>
      <c r="F18" s="8" t="n">
        <f aca="false">+F38*F56+F74*F92</f>
        <v>211863.894513</v>
      </c>
      <c r="G18" s="8" t="n">
        <f aca="false">+G38*G56+G74*G92</f>
        <v>511981.33418</v>
      </c>
      <c r="H18" s="8" t="n">
        <f aca="false">+H38*H56</f>
        <v>-219095.667076</v>
      </c>
      <c r="I18" s="8" t="n">
        <f aca="false">SUM(C18:H18)</f>
        <v>1119705.026665</v>
      </c>
      <c r="J18" s="13"/>
    </row>
    <row r="19" customFormat="false" ht="12.75" hidden="false" customHeight="false" outlineLevel="0" collapsed="false">
      <c r="A19" s="19" t="s">
        <v>52</v>
      </c>
      <c r="B19" s="10"/>
      <c r="C19" s="8" t="n">
        <f aca="false">+C39*C57</f>
        <v>0</v>
      </c>
      <c r="D19" s="8" t="n">
        <f aca="false">+D39*D57</f>
        <v>0</v>
      </c>
      <c r="E19" s="8" t="n">
        <f aca="false">+E39*E57</f>
        <v>0</v>
      </c>
      <c r="F19" s="8" t="n">
        <f aca="false">+F39*F57+F75*F93</f>
        <v>0</v>
      </c>
      <c r="G19" s="8" t="n">
        <f aca="false">+G39*G57+G75*G93</f>
        <v>0</v>
      </c>
      <c r="H19" s="8" t="n">
        <f aca="false">+H39*H57</f>
        <v>0</v>
      </c>
      <c r="I19" s="8" t="n">
        <f aca="false">SUM(C19:H19)</f>
        <v>0</v>
      </c>
      <c r="J19" s="13"/>
    </row>
    <row r="20" customFormat="false" ht="12.75" hidden="false" customHeight="false" outlineLevel="0" collapsed="false">
      <c r="A20" s="19" t="s">
        <v>53</v>
      </c>
      <c r="B20" s="10"/>
      <c r="C20" s="8" t="n">
        <f aca="false">+C40*C58</f>
        <v>8945.886117</v>
      </c>
      <c r="D20" s="8" t="n">
        <f aca="false">+D40*D58</f>
        <v>8522.806159</v>
      </c>
      <c r="E20" s="8" t="n">
        <f aca="false">+E40*E58</f>
        <v>8038.519202</v>
      </c>
      <c r="F20" s="8" t="n">
        <f aca="false">+F40*F58+F76*F94</f>
        <v>6512.211702</v>
      </c>
      <c r="G20" s="8" t="n">
        <f aca="false">+G40*G58+G76*G94</f>
        <v>7110.20733</v>
      </c>
      <c r="H20" s="8" t="n">
        <f aca="false">+H40*H58</f>
        <v>-8945.272513</v>
      </c>
      <c r="I20" s="8" t="n">
        <f aca="false">SUM(C20:H20)</f>
        <v>30184.357997</v>
      </c>
      <c r="J20" s="13"/>
    </row>
    <row r="21" customFormat="false" ht="12.75" hidden="false" customHeight="false" outlineLevel="0" collapsed="false">
      <c r="A21" s="19" t="s">
        <v>54</v>
      </c>
      <c r="B21" s="10"/>
      <c r="C21" s="8" t="n">
        <f aca="false">+C41*C59</f>
        <v>2087.730576</v>
      </c>
      <c r="D21" s="8" t="n">
        <f aca="false">+D41*D59</f>
        <v>2082.570225</v>
      </c>
      <c r="E21" s="8" t="n">
        <f aca="false">+E41*E59</f>
        <v>1952.824257</v>
      </c>
      <c r="F21" s="8" t="n">
        <f aca="false">+F41*F59+F77*F95</f>
        <v>2605.385328</v>
      </c>
      <c r="G21" s="8" t="n">
        <f aca="false">+G41*G59+G77*G95</f>
        <v>2605.385328</v>
      </c>
      <c r="H21" s="8" t="n">
        <f aca="false">+H41*H59</f>
        <v>-2086.993383</v>
      </c>
      <c r="I21" s="8" t="n">
        <f aca="false">SUM(C21:H21)</f>
        <v>9246.902331</v>
      </c>
      <c r="J21" s="13"/>
    </row>
    <row r="22" customFormat="false" ht="12.75" hidden="false" customHeight="false" outlineLevel="0" collapsed="false">
      <c r="A22" s="19" t="s">
        <v>55</v>
      </c>
      <c r="B22" s="10"/>
      <c r="C22" s="8" t="n">
        <f aca="false">+C42*C60</f>
        <v>0</v>
      </c>
      <c r="D22" s="8" t="n">
        <f aca="false">+D42*D60</f>
        <v>32.336142</v>
      </c>
      <c r="E22" s="8" t="n">
        <f aca="false">+E42*E60</f>
        <v>30.434016</v>
      </c>
      <c r="F22" s="8" t="n">
        <f aca="false">+F42*F60+F78*F96</f>
        <v>33.026559</v>
      </c>
      <c r="G22" s="8" t="n">
        <f aca="false">+G42*G60+G78*G96</f>
        <v>32.58725</v>
      </c>
      <c r="H22" s="8" t="n">
        <f aca="false">+H42*H60</f>
        <v>0</v>
      </c>
      <c r="I22" s="8" t="n">
        <f aca="false">SUM(C22:H22)</f>
        <v>128.383967</v>
      </c>
      <c r="J22" s="13"/>
    </row>
    <row r="23" customFormat="false" ht="12.75" hidden="false" customHeight="false" outlineLevel="0" collapsed="false">
      <c r="A23" s="38" t="s">
        <v>58</v>
      </c>
      <c r="B23" s="10"/>
      <c r="C23" s="12" t="n">
        <f aca="false">SUM(C16:C22)</f>
        <v>440153.542578</v>
      </c>
      <c r="D23" s="12" t="n">
        <f aca="false">SUM(D16:D22)</f>
        <v>378813.92912</v>
      </c>
      <c r="E23" s="12" t="n">
        <f aca="false">SUM(E16:E22)</f>
        <v>411327.243541</v>
      </c>
      <c r="F23" s="12" t="n">
        <f aca="false">SUM(F16:F22)</f>
        <v>413916.375002</v>
      </c>
      <c r="G23" s="12" t="n">
        <f aca="false">SUM(G16:G22)</f>
        <v>999501.914719</v>
      </c>
      <c r="H23" s="12" t="n">
        <f aca="false">SUM(H16:H22)</f>
        <v>-485399.585509</v>
      </c>
      <c r="I23" s="12" t="n">
        <f aca="false">SUM(I16:I22)</f>
        <v>2158313.419451</v>
      </c>
      <c r="J23" s="39" t="n">
        <f aca="false">SUM(C23:H23)</f>
        <v>2158313.419451</v>
      </c>
    </row>
    <row r="24" customFormat="false" ht="12.75" hidden="false" customHeight="false" outlineLevel="0" collapsed="false">
      <c r="A24" s="21" t="s">
        <v>59</v>
      </c>
      <c r="B24" s="10"/>
      <c r="C24" s="12" t="n">
        <f aca="false">+C14+C23</f>
        <v>955322.596878</v>
      </c>
      <c r="D24" s="12" t="n">
        <f aca="false">+D14+D23</f>
        <v>762706.94192</v>
      </c>
      <c r="E24" s="12" t="n">
        <f aca="false">+E14+E23</f>
        <v>795220.256341</v>
      </c>
      <c r="F24" s="12" t="n">
        <f aca="false">+F14+F23</f>
        <v>413916.375002</v>
      </c>
      <c r="G24" s="12" t="n">
        <f aca="false">+G14+G23</f>
        <v>999501.914719</v>
      </c>
      <c r="H24" s="12" t="n">
        <f aca="false">+H14+H23</f>
        <v>-1000568.639809</v>
      </c>
      <c r="I24" s="12" t="n">
        <f aca="false">+I14+J23</f>
        <v>2926099.445051</v>
      </c>
      <c r="J24" s="13" t="n">
        <f aca="false">SUM(C24:H24)</f>
        <v>2926099.445051</v>
      </c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4"/>
      <c r="J25" s="40"/>
    </row>
    <row r="26" customFormat="false" ht="25.5" hidden="false" customHeight="false" outlineLevel="0" collapsed="false">
      <c r="A26" s="11" t="s">
        <v>71</v>
      </c>
      <c r="B26" s="10"/>
      <c r="C26" s="17" t="s">
        <v>35</v>
      </c>
      <c r="D26" s="17" t="s">
        <v>36</v>
      </c>
      <c r="E26" s="17" t="s">
        <v>37</v>
      </c>
      <c r="F26" s="17" t="s">
        <v>38</v>
      </c>
      <c r="G26" s="17" t="s">
        <v>39</v>
      </c>
      <c r="H26" s="36" t="s">
        <v>70</v>
      </c>
      <c r="I26" s="25"/>
      <c r="J26" s="40"/>
    </row>
    <row r="27" customFormat="false" ht="12.75" hidden="false" customHeight="false" outlineLevel="0" collapsed="false">
      <c r="A27" s="11" t="s">
        <v>48</v>
      </c>
      <c r="B27" s="10"/>
      <c r="C27" s="10"/>
      <c r="D27" s="10"/>
      <c r="E27" s="10"/>
      <c r="F27" s="10"/>
      <c r="G27" s="10"/>
      <c r="H27" s="10"/>
      <c r="I27" s="26"/>
    </row>
    <row r="28" customFormat="false" ht="12.75" hidden="false" customHeight="false" outlineLevel="0" collapsed="false">
      <c r="A28" s="19" t="s">
        <v>49</v>
      </c>
      <c r="B28" s="10"/>
      <c r="C28" s="27" t="n">
        <f aca="false">+C101+C119</f>
        <v>2.9599</v>
      </c>
      <c r="D28" s="27" t="n">
        <f aca="false">+D101+D119</f>
        <v>2.9599</v>
      </c>
      <c r="E28" s="27" t="n">
        <f aca="false">+E101+E119</f>
        <v>2.9599</v>
      </c>
      <c r="F28" s="27"/>
      <c r="G28" s="27"/>
      <c r="H28" s="27" t="n">
        <f aca="false">+E28</f>
        <v>2.9599</v>
      </c>
      <c r="I28" s="28"/>
    </row>
    <row r="29" customFormat="false" ht="12.75" hidden="false" customHeight="false" outlineLevel="0" collapsed="false">
      <c r="A29" s="19" t="s">
        <v>50</v>
      </c>
      <c r="B29" s="10"/>
      <c r="C29" s="27" t="n">
        <f aca="false">+C102+C120</f>
        <v>7.4601</v>
      </c>
      <c r="D29" s="27" t="n">
        <f aca="false">+D102+D120</f>
        <v>7.4601</v>
      </c>
      <c r="E29" s="27" t="n">
        <f aca="false">+E102+E120</f>
        <v>7.4601</v>
      </c>
      <c r="F29" s="27"/>
      <c r="G29" s="27"/>
      <c r="H29" s="27" t="n">
        <f aca="false">+E29</f>
        <v>7.4601</v>
      </c>
      <c r="I29" s="28"/>
    </row>
    <row r="30" customFormat="false" ht="12.75" hidden="false" customHeight="false" outlineLevel="0" collapsed="false">
      <c r="A30" s="19" t="s">
        <v>51</v>
      </c>
      <c r="B30" s="10"/>
      <c r="C30" s="27" t="n">
        <f aca="false">+C103+C121</f>
        <v>68.3082</v>
      </c>
      <c r="D30" s="27" t="n">
        <f aca="false">+D103+D121</f>
        <v>68.3082</v>
      </c>
      <c r="E30" s="27" t="n">
        <f aca="false">+E103+E121</f>
        <v>68.3082</v>
      </c>
      <c r="F30" s="27"/>
      <c r="G30" s="27"/>
      <c r="H30" s="27" t="n">
        <f aca="false">+E30</f>
        <v>68.3082</v>
      </c>
      <c r="I30" s="28"/>
    </row>
    <row r="31" customFormat="false" ht="12.75" hidden="false" customHeight="false" outlineLevel="0" collapsed="false">
      <c r="A31" s="19" t="s">
        <v>52</v>
      </c>
      <c r="B31" s="10"/>
      <c r="C31" s="27" t="n">
        <f aca="false">+C104+C122</f>
        <v>0</v>
      </c>
      <c r="D31" s="27" t="n">
        <f aca="false">+D104+D122</f>
        <v>0</v>
      </c>
      <c r="E31" s="27" t="n">
        <f aca="false">+E104+E122</f>
        <v>0</v>
      </c>
      <c r="F31" s="27"/>
      <c r="G31" s="27"/>
      <c r="H31" s="27" t="n">
        <f aca="false">+E31</f>
        <v>0</v>
      </c>
      <c r="I31" s="28"/>
    </row>
    <row r="32" customFormat="false" ht="12.75" hidden="false" customHeight="false" outlineLevel="0" collapsed="false">
      <c r="A32" s="19" t="s">
        <v>53</v>
      </c>
      <c r="B32" s="10"/>
      <c r="C32" s="27" t="n">
        <f aca="false">+C105+C123</f>
        <v>2897.1751</v>
      </c>
      <c r="D32" s="27" t="n">
        <f aca="false">+D105+D123</f>
        <v>2897.1751</v>
      </c>
      <c r="E32" s="27" t="n">
        <f aca="false">+E105+E123</f>
        <v>2897.1751</v>
      </c>
      <c r="F32" s="27"/>
      <c r="G32" s="27"/>
      <c r="H32" s="27" t="n">
        <f aca="false">+E32</f>
        <v>2897.1751</v>
      </c>
      <c r="I32" s="28"/>
    </row>
    <row r="33" customFormat="false" ht="12.75" hidden="false" customHeight="false" outlineLevel="0" collapsed="false">
      <c r="A33" s="19" t="s">
        <v>54</v>
      </c>
      <c r="B33" s="10"/>
      <c r="C33" s="27" t="n">
        <f aca="false">+C106+C124</f>
        <v>0.2328</v>
      </c>
      <c r="D33" s="27" t="n">
        <f aca="false">+D106+D124</f>
        <v>0.2328</v>
      </c>
      <c r="E33" s="27" t="n">
        <f aca="false">+E106+E124</f>
        <v>0.2328</v>
      </c>
      <c r="F33" s="27"/>
      <c r="G33" s="27"/>
      <c r="H33" s="27" t="n">
        <f aca="false">+E33</f>
        <v>0.2328</v>
      </c>
      <c r="I33" s="28"/>
    </row>
    <row r="34" customFormat="false" ht="12.75" hidden="false" customHeight="false" outlineLevel="0" collapsed="false">
      <c r="A34" s="19" t="s">
        <v>55</v>
      </c>
      <c r="B34" s="10"/>
      <c r="C34" s="27" t="n">
        <f aca="false">+C107+C125</f>
        <v>0.1204</v>
      </c>
      <c r="D34" s="27" t="n">
        <f aca="false">+D107+D125</f>
        <v>0.1204</v>
      </c>
      <c r="E34" s="27" t="n">
        <f aca="false">+E107+E125</f>
        <v>0.1204</v>
      </c>
      <c r="F34" s="27"/>
      <c r="G34" s="27"/>
      <c r="H34" s="27" t="n">
        <f aca="false">+E34</f>
        <v>0.1204</v>
      </c>
      <c r="I34" s="28"/>
    </row>
    <row r="35" customFormat="false" ht="12.75" hidden="false" customHeight="false" outlineLevel="0" collapsed="false">
      <c r="A35" s="11" t="s">
        <v>57</v>
      </c>
      <c r="B35" s="10"/>
      <c r="C35" s="27"/>
      <c r="D35" s="27"/>
      <c r="E35" s="27"/>
      <c r="F35" s="27"/>
      <c r="G35" s="27"/>
      <c r="H35" s="27"/>
      <c r="I35" s="28"/>
    </row>
    <row r="36" customFormat="false" ht="12.75" hidden="false" customHeight="false" outlineLevel="0" collapsed="false">
      <c r="A36" s="19" t="s">
        <v>49</v>
      </c>
      <c r="B36" s="10" t="s">
        <v>61</v>
      </c>
      <c r="C36" s="29" t="n">
        <f aca="false">+C109+C127</f>
        <v>0.002015</v>
      </c>
      <c r="D36" s="29" t="n">
        <f aca="false">+D109+D127</f>
        <v>0.002015</v>
      </c>
      <c r="E36" s="29" t="n">
        <f aca="false">+E109+E127</f>
        <v>0.002015</v>
      </c>
      <c r="F36" s="29" t="n">
        <v>0.002015</v>
      </c>
      <c r="G36" s="29" t="n">
        <v>0.002015</v>
      </c>
      <c r="H36" s="27" t="n">
        <f aca="false">+E36</f>
        <v>0.002015</v>
      </c>
      <c r="I36" s="28"/>
    </row>
    <row r="37" customFormat="false" ht="12.75" hidden="false" customHeight="false" outlineLevel="0" collapsed="false">
      <c r="A37" s="19" t="s">
        <v>50</v>
      </c>
      <c r="B37" s="10" t="s">
        <v>61</v>
      </c>
      <c r="C37" s="29" t="n">
        <f aca="false">+C110+C128</f>
        <v>0.002933</v>
      </c>
      <c r="D37" s="29" t="n">
        <f aca="false">+D110+D128</f>
        <v>0.002933</v>
      </c>
      <c r="E37" s="29" t="n">
        <f aca="false">+E110+E128</f>
        <v>0.002933</v>
      </c>
      <c r="F37" s="29" t="n">
        <v>0.002933</v>
      </c>
      <c r="G37" s="29" t="n">
        <v>0.002933</v>
      </c>
      <c r="H37" s="27" t="n">
        <f aca="false">+E37</f>
        <v>0.002933</v>
      </c>
      <c r="I37" s="28"/>
    </row>
    <row r="38" customFormat="false" ht="12.75" hidden="false" customHeight="false" outlineLevel="0" collapsed="false">
      <c r="A38" s="19" t="s">
        <v>51</v>
      </c>
      <c r="B38" s="10" t="s">
        <v>62</v>
      </c>
      <c r="C38" s="29" t="n">
        <f aca="false">+C111+C129</f>
        <v>0.608474</v>
      </c>
      <c r="D38" s="29" t="n">
        <f aca="false">+D111+D129</f>
        <v>0.608474</v>
      </c>
      <c r="E38" s="29" t="n">
        <f aca="false">+E111+E129</f>
        <v>0.608474</v>
      </c>
      <c r="F38" s="29" t="n">
        <v>0.608474</v>
      </c>
      <c r="G38" s="29" t="n">
        <v>0.608474</v>
      </c>
      <c r="H38" s="27" t="n">
        <f aca="false">+E38</f>
        <v>0.608474</v>
      </c>
      <c r="I38" s="28"/>
    </row>
    <row r="39" customFormat="false" ht="12.75" hidden="false" customHeight="false" outlineLevel="0" collapsed="false">
      <c r="A39" s="19" t="s">
        <v>52</v>
      </c>
      <c r="B39" s="10" t="s">
        <v>62</v>
      </c>
      <c r="C39" s="29" t="n">
        <f aca="false">+C112+C130</f>
        <v>0</v>
      </c>
      <c r="D39" s="29" t="n">
        <f aca="false">+D112+D130</f>
        <v>0</v>
      </c>
      <c r="E39" s="29" t="n">
        <f aca="false">+E112+E130</f>
        <v>0</v>
      </c>
      <c r="F39" s="29" t="n">
        <v>0</v>
      </c>
      <c r="G39" s="29" t="n">
        <v>0</v>
      </c>
      <c r="H39" s="27" t="n">
        <f aca="false">+E39</f>
        <v>0</v>
      </c>
      <c r="I39" s="28"/>
    </row>
    <row r="40" customFormat="false" ht="12.75" hidden="false" customHeight="false" outlineLevel="0" collapsed="false">
      <c r="A40" s="19" t="s">
        <v>53</v>
      </c>
      <c r="B40" s="10" t="s">
        <v>62</v>
      </c>
      <c r="C40" s="29" t="n">
        <f aca="false">+C113+C131</f>
        <v>0.153401</v>
      </c>
      <c r="D40" s="29" t="n">
        <f aca="false">+D113+D131</f>
        <v>0.153401</v>
      </c>
      <c r="E40" s="29" t="n">
        <f aca="false">+E113+E131</f>
        <v>0.153401</v>
      </c>
      <c r="F40" s="29" t="n">
        <v>0.153401</v>
      </c>
      <c r="G40" s="29" t="n">
        <v>0.153401</v>
      </c>
      <c r="H40" s="27" t="n">
        <f aca="false">+E40</f>
        <v>0.153401</v>
      </c>
      <c r="I40" s="28"/>
    </row>
    <row r="41" customFormat="false" ht="12.75" hidden="false" customHeight="false" outlineLevel="0" collapsed="false">
      <c r="A41" s="19" t="s">
        <v>54</v>
      </c>
      <c r="B41" s="10" t="s">
        <v>62</v>
      </c>
      <c r="C41" s="29" t="n">
        <f aca="false">+C114+C132</f>
        <v>0.737193</v>
      </c>
      <c r="D41" s="29" t="n">
        <f aca="false">+D114+D132</f>
        <v>0.737193</v>
      </c>
      <c r="E41" s="29" t="n">
        <f aca="false">+E114+E132</f>
        <v>0.737193</v>
      </c>
      <c r="F41" s="29" t="n">
        <v>0.737193</v>
      </c>
      <c r="G41" s="29" t="n">
        <v>0.737193</v>
      </c>
      <c r="H41" s="27" t="n">
        <f aca="false">+E41</f>
        <v>0.737193</v>
      </c>
      <c r="I41" s="28"/>
    </row>
    <row r="42" customFormat="false" ht="12.75" hidden="false" customHeight="false" outlineLevel="0" collapsed="false">
      <c r="A42" s="19" t="s">
        <v>55</v>
      </c>
      <c r="B42" s="10" t="s">
        <v>62</v>
      </c>
      <c r="C42" s="29" t="n">
        <f aca="false">+C115+C133</f>
        <v>0.634042</v>
      </c>
      <c r="D42" s="29" t="n">
        <f aca="false">+D115+D133</f>
        <v>0.634042</v>
      </c>
      <c r="E42" s="29" t="n">
        <f aca="false">+E115+E133</f>
        <v>0.634042</v>
      </c>
      <c r="F42" s="29" t="n">
        <v>0.634042</v>
      </c>
      <c r="G42" s="29" t="n">
        <v>0.634042</v>
      </c>
      <c r="H42" s="27" t="n">
        <f aca="false">+E42</f>
        <v>0.634042</v>
      </c>
      <c r="I42" s="28"/>
    </row>
    <row r="44" customFormat="false" ht="25.5" hidden="false" customHeight="false" outlineLevel="0" collapsed="false">
      <c r="A44" s="41" t="s">
        <v>72</v>
      </c>
      <c r="B44" s="10"/>
      <c r="C44" s="17" t="s">
        <v>35</v>
      </c>
      <c r="D44" s="17" t="s">
        <v>36</v>
      </c>
      <c r="E44" s="17" t="s">
        <v>37</v>
      </c>
      <c r="F44" s="17" t="s">
        <v>38</v>
      </c>
      <c r="G44" s="17" t="s">
        <v>39</v>
      </c>
      <c r="H44" s="36" t="s">
        <v>70</v>
      </c>
      <c r="I44" s="28"/>
    </row>
    <row r="45" customFormat="false" ht="12.75" hidden="false" customHeight="false" outlineLevel="0" collapsed="false">
      <c r="A45" s="11" t="s">
        <v>64</v>
      </c>
      <c r="B45" s="10"/>
      <c r="C45" s="10"/>
      <c r="D45" s="10"/>
      <c r="E45" s="10"/>
      <c r="F45" s="10"/>
      <c r="G45" s="10"/>
      <c r="H45" s="10"/>
      <c r="I45" s="28"/>
    </row>
    <row r="46" customFormat="false" ht="12.75" hidden="false" customHeight="false" outlineLevel="0" collapsed="false">
      <c r="A46" s="19" t="s">
        <v>49</v>
      </c>
      <c r="B46" s="10"/>
      <c r="C46" s="31" t="n">
        <v>102187</v>
      </c>
      <c r="D46" s="31" t="n">
        <v>61570</v>
      </c>
      <c r="E46" s="31" t="n">
        <v>61570</v>
      </c>
      <c r="F46" s="31"/>
      <c r="G46" s="31"/>
      <c r="H46" s="31" t="n">
        <v>-102187</v>
      </c>
      <c r="I46" s="28"/>
    </row>
    <row r="47" customFormat="false" ht="12.75" hidden="false" customHeight="false" outlineLevel="0" collapsed="false">
      <c r="A47" s="19" t="s">
        <v>50</v>
      </c>
      <c r="B47" s="10"/>
      <c r="C47" s="31" t="n">
        <v>10409</v>
      </c>
      <c r="D47" s="31" t="n">
        <v>9103</v>
      </c>
      <c r="E47" s="31" t="n">
        <v>9103</v>
      </c>
      <c r="F47" s="31"/>
      <c r="G47" s="31"/>
      <c r="H47" s="31" t="n">
        <v>-10409</v>
      </c>
      <c r="I47" s="28"/>
    </row>
    <row r="48" customFormat="false" ht="12.75" hidden="false" customHeight="false" outlineLevel="0" collapsed="false">
      <c r="A48" s="19" t="s">
        <v>51</v>
      </c>
      <c r="B48" s="10"/>
      <c r="C48" s="31" t="n">
        <v>1715</v>
      </c>
      <c r="D48" s="31" t="n">
        <v>1696</v>
      </c>
      <c r="E48" s="31" t="n">
        <v>1696</v>
      </c>
      <c r="F48" s="31"/>
      <c r="G48" s="31"/>
      <c r="H48" s="31" t="n">
        <v>-1715</v>
      </c>
      <c r="I48" s="28"/>
    </row>
    <row r="49" customFormat="false" ht="12.75" hidden="false" customHeight="false" outlineLevel="0" collapsed="false">
      <c r="A49" s="19" t="s">
        <v>52</v>
      </c>
      <c r="B49" s="10"/>
      <c r="C49" s="31"/>
      <c r="D49" s="31"/>
      <c r="E49" s="31"/>
      <c r="F49" s="31"/>
      <c r="G49" s="31"/>
      <c r="H49" s="31"/>
      <c r="I49" s="28"/>
    </row>
    <row r="50" customFormat="false" ht="12.75" hidden="false" customHeight="false" outlineLevel="0" collapsed="false">
      <c r="A50" s="19" t="s">
        <v>53</v>
      </c>
      <c r="B50" s="10"/>
      <c r="C50" s="31" t="n">
        <v>5</v>
      </c>
      <c r="D50" s="31" t="n">
        <v>5</v>
      </c>
      <c r="E50" s="31" t="n">
        <v>5</v>
      </c>
      <c r="F50" s="31"/>
      <c r="G50" s="31"/>
      <c r="H50" s="31" t="n">
        <v>-5</v>
      </c>
      <c r="I50" s="28"/>
    </row>
    <row r="51" customFormat="false" ht="12.75" hidden="false" customHeight="false" outlineLevel="0" collapsed="false">
      <c r="A51" s="19" t="s">
        <v>54</v>
      </c>
      <c r="B51" s="10"/>
      <c r="C51" s="31" t="n">
        <v>14687</v>
      </c>
      <c r="D51" s="31" t="n">
        <v>14631</v>
      </c>
      <c r="E51" s="31" t="n">
        <v>14631</v>
      </c>
      <c r="G51" s="31"/>
      <c r="H51" s="31" t="n">
        <v>-14687</v>
      </c>
      <c r="I51" s="28"/>
    </row>
    <row r="52" customFormat="false" ht="12.75" hidden="false" customHeight="false" outlineLevel="0" collapsed="false">
      <c r="A52" s="19" t="s">
        <v>55</v>
      </c>
      <c r="B52" s="10"/>
      <c r="C52" s="10"/>
      <c r="D52" s="10"/>
      <c r="E52" s="10"/>
      <c r="F52" s="10"/>
      <c r="G52" s="31"/>
      <c r="H52" s="31"/>
      <c r="I52" s="28"/>
    </row>
    <row r="53" customFormat="false" ht="12.75" hidden="false" customHeight="false" outlineLevel="0" collapsed="false">
      <c r="A53" s="11" t="s">
        <v>65</v>
      </c>
      <c r="B53" s="10"/>
      <c r="C53" s="10"/>
      <c r="D53" s="10"/>
      <c r="E53" s="10"/>
      <c r="F53" s="10"/>
      <c r="G53" s="10"/>
      <c r="H53" s="10"/>
      <c r="I53" s="17" t="s">
        <v>13</v>
      </c>
    </row>
    <row r="54" customFormat="false" ht="12.75" hidden="false" customHeight="false" outlineLevel="0" collapsed="false">
      <c r="A54" s="19" t="s">
        <v>49</v>
      </c>
      <c r="B54" s="10" t="s">
        <v>61</v>
      </c>
      <c r="C54" s="31" t="n">
        <v>58357965</v>
      </c>
      <c r="D54" s="31" t="n">
        <v>52666170</v>
      </c>
      <c r="E54" s="31" t="n">
        <v>58642477</v>
      </c>
      <c r="F54" s="31" t="n">
        <v>50398381</v>
      </c>
      <c r="G54" s="31" t="n">
        <v>19918121</v>
      </c>
      <c r="H54" s="31" t="n">
        <v>-84125679</v>
      </c>
      <c r="I54" s="33" t="n">
        <f aca="false">SUM(C54:H54)</f>
        <v>155857435</v>
      </c>
    </row>
    <row r="55" customFormat="false" ht="12.75" hidden="false" customHeight="false" outlineLevel="0" collapsed="false">
      <c r="A55" s="19" t="s">
        <v>50</v>
      </c>
      <c r="B55" s="10" t="s">
        <v>61</v>
      </c>
      <c r="C55" s="31" t="n">
        <v>29999130</v>
      </c>
      <c r="D55" s="31" t="n">
        <v>24552418</v>
      </c>
      <c r="E55" s="31" t="n">
        <v>27878701</v>
      </c>
      <c r="F55" s="31" t="n">
        <v>24276824</v>
      </c>
      <c r="G55" s="31" t="n">
        <v>3882020</v>
      </c>
      <c r="H55" s="31" t="n">
        <v>-29239144</v>
      </c>
      <c r="I55" s="33" t="n">
        <f aca="false">SUM(C55:H55)</f>
        <v>81349949</v>
      </c>
    </row>
    <row r="56" customFormat="false" ht="12.75" hidden="false" customHeight="false" outlineLevel="0" collapsed="false">
      <c r="A56" s="19" t="s">
        <v>51</v>
      </c>
      <c r="B56" s="10" t="s">
        <v>62</v>
      </c>
      <c r="C56" s="31" t="n">
        <v>367380</v>
      </c>
      <c r="D56" s="31" t="n">
        <v>312325</v>
      </c>
      <c r="E56" s="31" t="n">
        <v>330947</v>
      </c>
      <c r="F56" s="31" t="n">
        <v>308728</v>
      </c>
      <c r="G56" s="31" t="n">
        <v>34679</v>
      </c>
      <c r="H56" s="31" t="n">
        <v>-360074</v>
      </c>
      <c r="I56" s="33" t="n">
        <f aca="false">SUM(C56:H56)</f>
        <v>993985</v>
      </c>
    </row>
    <row r="57" customFormat="false" ht="12.75" hidden="false" customHeight="false" outlineLevel="0" collapsed="false">
      <c r="A57" s="19" t="s">
        <v>52</v>
      </c>
      <c r="B57" s="10" t="s">
        <v>62</v>
      </c>
      <c r="C57" s="31"/>
      <c r="D57" s="31"/>
      <c r="E57" s="31"/>
      <c r="F57" s="31"/>
      <c r="G57" s="31"/>
      <c r="H57" s="31"/>
      <c r="I57" s="33" t="n">
        <f aca="false">SUM(C57:H57)</f>
        <v>0</v>
      </c>
    </row>
    <row r="58" customFormat="false" ht="12.75" hidden="false" customHeight="false" outlineLevel="0" collapsed="false">
      <c r="A58" s="19" t="s">
        <v>53</v>
      </c>
      <c r="B58" s="10" t="s">
        <v>62</v>
      </c>
      <c r="C58" s="31" t="n">
        <v>58317</v>
      </c>
      <c r="D58" s="31" t="n">
        <v>55559</v>
      </c>
      <c r="E58" s="31" t="n">
        <v>52402</v>
      </c>
      <c r="F58" s="31" t="n">
        <v>0</v>
      </c>
      <c r="G58" s="31" t="n">
        <v>0</v>
      </c>
      <c r="H58" s="31" t="n">
        <v>-58313</v>
      </c>
      <c r="I58" s="33" t="n">
        <f aca="false">SUM(C58:H58)</f>
        <v>107965</v>
      </c>
    </row>
    <row r="59" customFormat="false" ht="12.75" hidden="false" customHeight="false" outlineLevel="0" collapsed="false">
      <c r="A59" s="19" t="s">
        <v>54</v>
      </c>
      <c r="B59" s="10" t="s">
        <v>62</v>
      </c>
      <c r="C59" s="31" t="n">
        <v>2832</v>
      </c>
      <c r="D59" s="31" t="n">
        <v>2825</v>
      </c>
      <c r="E59" s="31" t="n">
        <v>2649</v>
      </c>
      <c r="F59" s="31" t="n">
        <v>0</v>
      </c>
      <c r="G59" s="31" t="n">
        <v>0</v>
      </c>
      <c r="H59" s="31" t="n">
        <v>-2831</v>
      </c>
      <c r="I59" s="33" t="n">
        <f aca="false">SUM(C59:H59)</f>
        <v>5475</v>
      </c>
    </row>
    <row r="60" customFormat="false" ht="12.75" hidden="false" customHeight="false" outlineLevel="0" collapsed="false">
      <c r="A60" s="19" t="s">
        <v>55</v>
      </c>
      <c r="B60" s="10" t="s">
        <v>62</v>
      </c>
      <c r="C60" s="31"/>
      <c r="D60" s="31" t="n">
        <v>51</v>
      </c>
      <c r="E60" s="31" t="n">
        <v>48</v>
      </c>
      <c r="F60" s="31" t="n">
        <v>12</v>
      </c>
      <c r="G60" s="31" t="n">
        <v>0</v>
      </c>
      <c r="H60" s="31" t="n">
        <v>0</v>
      </c>
      <c r="I60" s="33" t="n">
        <f aca="false">SUM(C60:H60)</f>
        <v>111</v>
      </c>
    </row>
    <row r="62" customFormat="false" ht="25.5" hidden="false" customHeight="false" outlineLevel="0" collapsed="false">
      <c r="A62" s="11" t="s">
        <v>73</v>
      </c>
      <c r="B62" s="10"/>
      <c r="C62" s="17" t="s">
        <v>35</v>
      </c>
      <c r="D62" s="17" t="s">
        <v>36</v>
      </c>
      <c r="E62" s="17" t="s">
        <v>37</v>
      </c>
      <c r="F62" s="17" t="s">
        <v>38</v>
      </c>
      <c r="G62" s="17" t="s">
        <v>39</v>
      </c>
      <c r="H62" s="36" t="s">
        <v>70</v>
      </c>
      <c r="I62" s="25"/>
    </row>
    <row r="63" customFormat="false" ht="12.75" hidden="false" customHeight="false" outlineLevel="0" collapsed="false">
      <c r="A63" s="11" t="s">
        <v>48</v>
      </c>
      <c r="B63" s="10"/>
      <c r="C63" s="10"/>
      <c r="D63" s="10"/>
      <c r="E63" s="10"/>
      <c r="F63" s="10"/>
      <c r="G63" s="10"/>
      <c r="H63" s="10"/>
      <c r="I63" s="26"/>
    </row>
    <row r="64" customFormat="false" ht="12.75" hidden="false" customHeight="false" outlineLevel="0" collapsed="false">
      <c r="A64" s="19" t="s">
        <v>49</v>
      </c>
      <c r="B64" s="10"/>
      <c r="C64" s="27"/>
      <c r="D64" s="27"/>
      <c r="E64" s="27"/>
      <c r="F64" s="27" t="n">
        <f aca="false">+F137</f>
        <v>0</v>
      </c>
      <c r="G64" s="27" t="n">
        <f aca="false">+G137</f>
        <v>0</v>
      </c>
      <c r="H64" s="27"/>
      <c r="I64" s="28"/>
    </row>
    <row r="65" customFormat="false" ht="12.75" hidden="false" customHeight="false" outlineLevel="0" collapsed="false">
      <c r="A65" s="19" t="s">
        <v>50</v>
      </c>
      <c r="B65" s="10"/>
      <c r="C65" s="27"/>
      <c r="D65" s="27"/>
      <c r="E65" s="27"/>
      <c r="F65" s="27" t="n">
        <f aca="false">+F138</f>
        <v>0</v>
      </c>
      <c r="G65" s="27" t="n">
        <f aca="false">+G138</f>
        <v>0</v>
      </c>
      <c r="H65" s="27"/>
      <c r="I65" s="28"/>
    </row>
    <row r="66" customFormat="false" ht="12.75" hidden="false" customHeight="false" outlineLevel="0" collapsed="false">
      <c r="A66" s="19" t="s">
        <v>51</v>
      </c>
      <c r="B66" s="10"/>
      <c r="C66" s="27"/>
      <c r="D66" s="27"/>
      <c r="E66" s="27"/>
      <c r="F66" s="27" t="n">
        <f aca="false">+F139</f>
        <v>0</v>
      </c>
      <c r="G66" s="27" t="n">
        <f aca="false">+G139</f>
        <v>0</v>
      </c>
      <c r="H66" s="27"/>
      <c r="I66" s="28"/>
    </row>
    <row r="67" customFormat="false" ht="12.75" hidden="false" customHeight="false" outlineLevel="0" collapsed="false">
      <c r="A67" s="19" t="s">
        <v>52</v>
      </c>
      <c r="B67" s="10"/>
      <c r="C67" s="27"/>
      <c r="D67" s="27"/>
      <c r="E67" s="27"/>
      <c r="F67" s="27" t="n">
        <f aca="false">+F140</f>
        <v>0</v>
      </c>
      <c r="G67" s="27" t="n">
        <f aca="false">+G140</f>
        <v>0</v>
      </c>
      <c r="H67" s="27"/>
      <c r="I67" s="28"/>
    </row>
    <row r="68" customFormat="false" ht="12.75" hidden="false" customHeight="false" outlineLevel="0" collapsed="false">
      <c r="A68" s="19" t="s">
        <v>53</v>
      </c>
      <c r="B68" s="10"/>
      <c r="C68" s="27"/>
      <c r="D68" s="27"/>
      <c r="E68" s="27"/>
      <c r="F68" s="27" t="n">
        <f aca="false">+F141</f>
        <v>0</v>
      </c>
      <c r="G68" s="27" t="n">
        <f aca="false">+G141</f>
        <v>0</v>
      </c>
      <c r="H68" s="27"/>
      <c r="I68" s="28"/>
    </row>
    <row r="69" customFormat="false" ht="12.75" hidden="false" customHeight="false" outlineLevel="0" collapsed="false">
      <c r="A69" s="19" t="s">
        <v>54</v>
      </c>
      <c r="B69" s="10"/>
      <c r="C69" s="27"/>
      <c r="D69" s="27"/>
      <c r="E69" s="27"/>
      <c r="F69" s="27" t="n">
        <f aca="false">+F142</f>
        <v>0</v>
      </c>
      <c r="G69" s="27" t="n">
        <f aca="false">+G142</f>
        <v>0</v>
      </c>
      <c r="H69" s="27"/>
      <c r="I69" s="28"/>
    </row>
    <row r="70" customFormat="false" ht="12.75" hidden="false" customHeight="false" outlineLevel="0" collapsed="false">
      <c r="A70" s="19" t="s">
        <v>55</v>
      </c>
      <c r="B70" s="10"/>
      <c r="C70" s="27"/>
      <c r="D70" s="27"/>
      <c r="E70" s="27"/>
      <c r="F70" s="27" t="n">
        <f aca="false">+F143</f>
        <v>0</v>
      </c>
      <c r="G70" s="27" t="n">
        <f aca="false">+G143</f>
        <v>0</v>
      </c>
      <c r="H70" s="27"/>
      <c r="I70" s="28"/>
    </row>
    <row r="71" customFormat="false" ht="12.75" hidden="false" customHeight="false" outlineLevel="0" collapsed="false">
      <c r="A71" s="11" t="s">
        <v>57</v>
      </c>
      <c r="B71" s="10"/>
      <c r="C71" s="27"/>
      <c r="D71" s="27"/>
      <c r="E71" s="27"/>
      <c r="F71" s="27" t="n">
        <f aca="false">+F144</f>
        <v>0</v>
      </c>
      <c r="G71" s="27" t="n">
        <f aca="false">+G144</f>
        <v>0</v>
      </c>
      <c r="H71" s="27"/>
      <c r="I71" s="28"/>
    </row>
    <row r="72" customFormat="false" ht="12.75" hidden="false" customHeight="false" outlineLevel="0" collapsed="false">
      <c r="A72" s="19" t="s">
        <v>49</v>
      </c>
      <c r="B72" s="10" t="s">
        <v>61</v>
      </c>
      <c r="C72" s="29"/>
      <c r="D72" s="29"/>
      <c r="E72" s="29"/>
      <c r="F72" s="27" t="n">
        <f aca="false">+F145</f>
        <v>0.002534</v>
      </c>
      <c r="G72" s="27" t="n">
        <f aca="false">+G145</f>
        <v>0.002534</v>
      </c>
      <c r="H72" s="29"/>
      <c r="I72" s="28"/>
    </row>
    <row r="73" customFormat="false" ht="12.75" hidden="false" customHeight="false" outlineLevel="0" collapsed="false">
      <c r="A73" s="19" t="s">
        <v>50</v>
      </c>
      <c r="B73" s="10" t="s">
        <v>61</v>
      </c>
      <c r="C73" s="29"/>
      <c r="D73" s="29"/>
      <c r="E73" s="29"/>
      <c r="F73" s="27" t="n">
        <f aca="false">+F146</f>
        <v>0.003737</v>
      </c>
      <c r="G73" s="27" t="n">
        <f aca="false">+G146</f>
        <v>0.003737</v>
      </c>
      <c r="H73" s="29"/>
      <c r="I73" s="28"/>
    </row>
    <row r="74" customFormat="false" ht="12.75" hidden="false" customHeight="false" outlineLevel="0" collapsed="false">
      <c r="A74" s="19" t="s">
        <v>51</v>
      </c>
      <c r="B74" s="10" t="s">
        <v>62</v>
      </c>
      <c r="C74" s="29"/>
      <c r="D74" s="29"/>
      <c r="E74" s="29"/>
      <c r="F74" s="27" t="n">
        <f aca="false">+F147</f>
        <v>0.747329</v>
      </c>
      <c r="G74" s="27" t="n">
        <f aca="false">+G147</f>
        <v>0.747329</v>
      </c>
      <c r="H74" s="29"/>
      <c r="I74" s="28"/>
    </row>
    <row r="75" customFormat="false" ht="12.75" hidden="false" customHeight="false" outlineLevel="0" collapsed="false">
      <c r="A75" s="19" t="s">
        <v>52</v>
      </c>
      <c r="B75" s="10" t="s">
        <v>62</v>
      </c>
      <c r="C75" s="29"/>
      <c r="D75" s="29"/>
      <c r="E75" s="29"/>
      <c r="F75" s="27" t="n">
        <f aca="false">+F148</f>
        <v>0</v>
      </c>
      <c r="G75" s="27" t="n">
        <f aca="false">+G148</f>
        <v>0</v>
      </c>
      <c r="H75" s="29"/>
      <c r="I75" s="28"/>
    </row>
    <row r="76" customFormat="false" ht="12.75" hidden="false" customHeight="false" outlineLevel="0" collapsed="false">
      <c r="A76" s="19" t="s">
        <v>53</v>
      </c>
      <c r="B76" s="10" t="s">
        <v>62</v>
      </c>
      <c r="C76" s="29"/>
      <c r="D76" s="29"/>
      <c r="E76" s="29"/>
      <c r="F76" s="27" t="n">
        <f aca="false">+F149</f>
        <v>0.109203</v>
      </c>
      <c r="G76" s="27" t="n">
        <f aca="false">+G149</f>
        <v>0.109203</v>
      </c>
      <c r="H76" s="29"/>
      <c r="I76" s="28"/>
    </row>
    <row r="77" customFormat="false" ht="12.75" hidden="false" customHeight="false" outlineLevel="0" collapsed="false">
      <c r="A77" s="19" t="s">
        <v>54</v>
      </c>
      <c r="B77" s="10" t="s">
        <v>62</v>
      </c>
      <c r="C77" s="29"/>
      <c r="D77" s="29"/>
      <c r="E77" s="29"/>
      <c r="F77" s="27" t="n">
        <f aca="false">+F150</f>
        <v>0.940912</v>
      </c>
      <c r="G77" s="27" t="n">
        <f aca="false">+G150</f>
        <v>0.940912</v>
      </c>
      <c r="H77" s="29"/>
      <c r="I77" s="28"/>
    </row>
    <row r="78" customFormat="false" ht="12.75" hidden="false" customHeight="false" outlineLevel="0" collapsed="false">
      <c r="A78" s="19" t="s">
        <v>55</v>
      </c>
      <c r="B78" s="10" t="s">
        <v>62</v>
      </c>
      <c r="C78" s="29"/>
      <c r="D78" s="29"/>
      <c r="E78" s="29"/>
      <c r="F78" s="27" t="n">
        <f aca="false">+F151</f>
        <v>0.651745</v>
      </c>
      <c r="G78" s="27" t="n">
        <f aca="false">+G151</f>
        <v>0.651745</v>
      </c>
      <c r="H78" s="29"/>
      <c r="I78" s="28"/>
    </row>
    <row r="80" customFormat="false" ht="25.5" hidden="false" customHeight="false" outlineLevel="0" collapsed="false">
      <c r="A80" s="41" t="s">
        <v>74</v>
      </c>
      <c r="B80" s="10"/>
      <c r="C80" s="17" t="s">
        <v>35</v>
      </c>
      <c r="D80" s="17" t="s">
        <v>36</v>
      </c>
      <c r="E80" s="17" t="s">
        <v>37</v>
      </c>
      <c r="F80" s="17" t="s">
        <v>38</v>
      </c>
      <c r="G80" s="17" t="s">
        <v>39</v>
      </c>
      <c r="H80" s="36" t="s">
        <v>70</v>
      </c>
      <c r="I80" s="28"/>
    </row>
    <row r="81" customFormat="false" ht="12.75" hidden="false" customHeight="false" outlineLevel="0" collapsed="false">
      <c r="A81" s="11" t="s">
        <v>64</v>
      </c>
      <c r="B81" s="10"/>
      <c r="C81" s="10"/>
      <c r="D81" s="10"/>
      <c r="E81" s="10"/>
      <c r="F81" s="10"/>
      <c r="G81" s="10"/>
      <c r="H81" s="10"/>
      <c r="I81" s="28"/>
    </row>
    <row r="82" customFormat="false" ht="12.75" hidden="false" customHeight="false" outlineLevel="0" collapsed="false">
      <c r="A82" s="19" t="s">
        <v>49</v>
      </c>
      <c r="B82" s="10"/>
      <c r="C82" s="31"/>
      <c r="D82" s="31"/>
      <c r="E82" s="31"/>
      <c r="F82" s="31" t="n">
        <v>61570</v>
      </c>
      <c r="G82" s="31" t="n">
        <v>61570</v>
      </c>
      <c r="H82" s="31"/>
      <c r="I82" s="28"/>
    </row>
    <row r="83" customFormat="false" ht="12.75" hidden="false" customHeight="false" outlineLevel="0" collapsed="false">
      <c r="A83" s="19" t="s">
        <v>50</v>
      </c>
      <c r="B83" s="10"/>
      <c r="C83" s="31"/>
      <c r="D83" s="31"/>
      <c r="E83" s="31"/>
      <c r="F83" s="31" t="n">
        <v>9103</v>
      </c>
      <c r="G83" s="31" t="n">
        <v>9103</v>
      </c>
      <c r="H83" s="31"/>
      <c r="I83" s="28"/>
    </row>
    <row r="84" customFormat="false" ht="12.75" hidden="false" customHeight="false" outlineLevel="0" collapsed="false">
      <c r="A84" s="19" t="s">
        <v>51</v>
      </c>
      <c r="B84" s="10"/>
      <c r="C84" s="31"/>
      <c r="D84" s="31"/>
      <c r="E84" s="31"/>
      <c r="F84" s="31" t="n">
        <v>1696</v>
      </c>
      <c r="G84" s="31" t="n">
        <v>1696</v>
      </c>
      <c r="H84" s="31"/>
      <c r="I84" s="28"/>
    </row>
    <row r="85" customFormat="false" ht="12.75" hidden="false" customHeight="false" outlineLevel="0" collapsed="false">
      <c r="A85" s="19" t="s">
        <v>52</v>
      </c>
      <c r="B85" s="10"/>
      <c r="C85" s="31"/>
      <c r="D85" s="31"/>
      <c r="E85" s="31"/>
      <c r="F85" s="31"/>
      <c r="G85" s="31"/>
      <c r="H85" s="31"/>
      <c r="I85" s="28"/>
    </row>
    <row r="86" customFormat="false" ht="12.75" hidden="false" customHeight="false" outlineLevel="0" collapsed="false">
      <c r="A86" s="19" t="s">
        <v>53</v>
      </c>
      <c r="B86" s="10"/>
      <c r="C86" s="31"/>
      <c r="D86" s="31"/>
      <c r="E86" s="31"/>
      <c r="F86" s="31" t="n">
        <v>5</v>
      </c>
      <c r="G86" s="31" t="n">
        <v>5</v>
      </c>
      <c r="H86" s="31"/>
      <c r="I86" s="28"/>
    </row>
    <row r="87" customFormat="false" ht="12.75" hidden="false" customHeight="false" outlineLevel="0" collapsed="false">
      <c r="A87" s="19" t="s">
        <v>54</v>
      </c>
      <c r="B87" s="10"/>
      <c r="C87" s="31"/>
      <c r="D87" s="31"/>
      <c r="E87" s="31"/>
      <c r="F87" s="31" t="n">
        <v>14631</v>
      </c>
      <c r="G87" s="31" t="n">
        <v>14631</v>
      </c>
      <c r="H87" s="31"/>
      <c r="I87" s="28"/>
    </row>
    <row r="88" customFormat="false" ht="12.75" hidden="false" customHeight="false" outlineLevel="0" collapsed="false">
      <c r="A88" s="19" t="s">
        <v>55</v>
      </c>
      <c r="B88" s="10"/>
      <c r="C88" s="10"/>
      <c r="D88" s="10"/>
      <c r="E88" s="10"/>
      <c r="F88" s="10"/>
      <c r="G88" s="10"/>
      <c r="H88" s="31"/>
      <c r="I88" s="28"/>
    </row>
    <row r="89" customFormat="false" ht="12.75" hidden="false" customHeight="false" outlineLevel="0" collapsed="false">
      <c r="A89" s="11" t="s">
        <v>65</v>
      </c>
      <c r="B89" s="10"/>
      <c r="C89" s="10"/>
      <c r="D89" s="10"/>
      <c r="E89" s="10"/>
      <c r="F89" s="10"/>
      <c r="G89" s="10"/>
      <c r="H89" s="10"/>
      <c r="I89" s="17" t="s">
        <v>13</v>
      </c>
    </row>
    <row r="90" customFormat="false" ht="12.75" hidden="false" customHeight="false" outlineLevel="0" collapsed="false">
      <c r="A90" s="19" t="s">
        <v>49</v>
      </c>
      <c r="B90" s="10" t="s">
        <v>61</v>
      </c>
      <c r="C90" s="31"/>
      <c r="D90" s="31"/>
      <c r="E90" s="31"/>
      <c r="F90" s="31" t="n">
        <v>3163143</v>
      </c>
      <c r="G90" s="31" t="n">
        <f aca="false">21336897+78567808</f>
        <v>99904705</v>
      </c>
      <c r="H90" s="31"/>
      <c r="I90" s="33" t="n">
        <f aca="false">SUM(C90:H90)</f>
        <v>103067848</v>
      </c>
    </row>
    <row r="91" customFormat="false" ht="12.75" hidden="false" customHeight="false" outlineLevel="0" collapsed="false">
      <c r="A91" s="19" t="s">
        <v>50</v>
      </c>
      <c r="B91" s="10" t="s">
        <v>61</v>
      </c>
      <c r="C91" s="31"/>
      <c r="D91" s="31"/>
      <c r="E91" s="31"/>
      <c r="F91" s="31" t="n">
        <v>3245863</v>
      </c>
      <c r="G91" s="31" t="n">
        <f aca="false">18593123+27725555</f>
        <v>46318678</v>
      </c>
      <c r="H91" s="31"/>
      <c r="I91" s="33" t="n">
        <f aca="false">SUM(C91:H91)</f>
        <v>49564541</v>
      </c>
    </row>
    <row r="92" customFormat="false" ht="12.75" hidden="false" customHeight="false" outlineLevel="0" collapsed="false">
      <c r="A92" s="19" t="s">
        <v>51</v>
      </c>
      <c r="B92" s="10" t="s">
        <v>62</v>
      </c>
      <c r="C92" s="31"/>
      <c r="D92" s="31"/>
      <c r="E92" s="31"/>
      <c r="F92" s="31" t="n">
        <v>32129</v>
      </c>
      <c r="G92" s="31" t="n">
        <f aca="false">283690+373156</f>
        <v>656846</v>
      </c>
      <c r="H92" s="31"/>
      <c r="I92" s="33" t="n">
        <f aca="false">SUM(C92:H92)</f>
        <v>688975</v>
      </c>
    </row>
    <row r="93" customFormat="false" ht="12.75" hidden="false" customHeight="false" outlineLevel="0" collapsed="false">
      <c r="A93" s="19" t="s">
        <v>52</v>
      </c>
      <c r="B93" s="10" t="s">
        <v>62</v>
      </c>
      <c r="C93" s="31"/>
      <c r="D93" s="31"/>
      <c r="E93" s="31"/>
      <c r="F93" s="31"/>
      <c r="G93" s="31"/>
      <c r="H93" s="31"/>
      <c r="I93" s="33" t="n">
        <f aca="false">SUM(C93:H93)</f>
        <v>0</v>
      </c>
    </row>
    <row r="94" customFormat="false" ht="12.75" hidden="false" customHeight="false" outlineLevel="0" collapsed="false">
      <c r="A94" s="19" t="s">
        <v>53</v>
      </c>
      <c r="B94" s="10" t="s">
        <v>62</v>
      </c>
      <c r="C94" s="31"/>
      <c r="D94" s="31"/>
      <c r="E94" s="31"/>
      <c r="F94" s="31" t="n">
        <v>59634</v>
      </c>
      <c r="G94" s="31" t="n">
        <v>65110</v>
      </c>
      <c r="H94" s="31"/>
      <c r="I94" s="33" t="n">
        <f aca="false">SUM(C94:H94)</f>
        <v>124744</v>
      </c>
    </row>
    <row r="95" customFormat="false" ht="12.75" hidden="false" customHeight="false" outlineLevel="0" collapsed="false">
      <c r="A95" s="19" t="s">
        <v>54</v>
      </c>
      <c r="B95" s="10" t="s">
        <v>62</v>
      </c>
      <c r="C95" s="31"/>
      <c r="D95" s="31"/>
      <c r="E95" s="31"/>
      <c r="F95" s="31" t="n">
        <v>2769</v>
      </c>
      <c r="G95" s="31" t="n">
        <v>2769</v>
      </c>
      <c r="H95" s="31"/>
      <c r="I95" s="33" t="n">
        <f aca="false">SUM(C95:H95)</f>
        <v>5538</v>
      </c>
    </row>
    <row r="96" customFormat="false" ht="12.75" hidden="false" customHeight="false" outlineLevel="0" collapsed="false">
      <c r="A96" s="19" t="s">
        <v>55</v>
      </c>
      <c r="B96" s="10" t="s">
        <v>62</v>
      </c>
      <c r="C96" s="31"/>
      <c r="D96" s="31"/>
      <c r="E96" s="31"/>
      <c r="F96" s="31" t="n">
        <v>39</v>
      </c>
      <c r="G96" s="31" t="n">
        <v>50</v>
      </c>
      <c r="H96" s="31"/>
      <c r="I96" s="33" t="n">
        <f aca="false">SUM(C96:H96)</f>
        <v>89</v>
      </c>
    </row>
    <row r="97" customFormat="false" ht="12.75" hidden="false" customHeight="false" outlineLevel="0" collapsed="false">
      <c r="A97" s="42" t="s">
        <v>75</v>
      </c>
      <c r="B97" s="40"/>
      <c r="C97" s="43"/>
      <c r="D97" s="43"/>
      <c r="E97" s="43"/>
      <c r="F97" s="43"/>
      <c r="G97" s="43"/>
      <c r="H97" s="43"/>
      <c r="I97" s="44"/>
    </row>
    <row r="98" customFormat="false" ht="12.75" hidden="false" customHeight="false" outlineLevel="0" collapsed="false">
      <c r="A98" s="42"/>
      <c r="B98" s="40"/>
      <c r="C98" s="43"/>
      <c r="D98" s="43"/>
      <c r="E98" s="43"/>
      <c r="F98" s="43"/>
      <c r="G98" s="43"/>
      <c r="H98" s="43"/>
      <c r="I98" s="44"/>
    </row>
    <row r="99" customFormat="false" ht="25.5" hidden="false" customHeight="false" outlineLevel="0" collapsed="false">
      <c r="A99" s="11" t="s">
        <v>66</v>
      </c>
      <c r="B99" s="10"/>
      <c r="C99" s="17" t="s">
        <v>35</v>
      </c>
      <c r="D99" s="17" t="s">
        <v>36</v>
      </c>
      <c r="E99" s="17" t="s">
        <v>37</v>
      </c>
      <c r="F99" s="17" t="s">
        <v>38</v>
      </c>
      <c r="G99" s="17" t="s">
        <v>39</v>
      </c>
      <c r="H99" s="36" t="s">
        <v>70</v>
      </c>
      <c r="I99" s="25"/>
    </row>
    <row r="100" customFormat="false" ht="12.75" hidden="false" customHeight="false" outlineLevel="0" collapsed="false">
      <c r="A100" s="11" t="s">
        <v>48</v>
      </c>
      <c r="B100" s="10"/>
      <c r="C100" s="10"/>
      <c r="D100" s="10"/>
      <c r="E100" s="10"/>
      <c r="F100" s="10"/>
      <c r="G100" s="10"/>
      <c r="H100" s="10"/>
      <c r="I100" s="26"/>
    </row>
    <row r="101" customFormat="false" ht="12.75" hidden="false" customHeight="false" outlineLevel="0" collapsed="false">
      <c r="A101" s="19" t="s">
        <v>49</v>
      </c>
      <c r="B101" s="10"/>
      <c r="C101" s="27" t="n">
        <v>0.7578</v>
      </c>
      <c r="D101" s="27" t="n">
        <v>0.7578</v>
      </c>
      <c r="E101" s="27" t="n">
        <v>0.7578</v>
      </c>
      <c r="F101" s="27"/>
      <c r="G101" s="27"/>
      <c r="H101" s="27"/>
      <c r="I101" s="28"/>
    </row>
    <row r="102" customFormat="false" ht="12.75" hidden="false" customHeight="false" outlineLevel="0" collapsed="false">
      <c r="A102" s="19" t="s">
        <v>50</v>
      </c>
      <c r="B102" s="10"/>
      <c r="C102" s="27" t="n">
        <v>1.91</v>
      </c>
      <c r="D102" s="27" t="n">
        <v>1.91</v>
      </c>
      <c r="E102" s="27" t="n">
        <v>1.91</v>
      </c>
      <c r="F102" s="27"/>
      <c r="G102" s="27"/>
      <c r="H102" s="27"/>
      <c r="I102" s="28"/>
    </row>
    <row r="103" customFormat="false" ht="12.75" hidden="false" customHeight="false" outlineLevel="0" collapsed="false">
      <c r="A103" s="19" t="s">
        <v>51</v>
      </c>
      <c r="B103" s="10"/>
      <c r="C103" s="27" t="n">
        <v>17.4888</v>
      </c>
      <c r="D103" s="27" t="n">
        <v>17.4888</v>
      </c>
      <c r="E103" s="27" t="n">
        <v>17.4888</v>
      </c>
      <c r="F103" s="27"/>
      <c r="G103" s="27"/>
      <c r="H103" s="27"/>
      <c r="I103" s="28"/>
    </row>
    <row r="104" customFormat="false" ht="12.75" hidden="false" customHeight="false" outlineLevel="0" collapsed="false">
      <c r="A104" s="19" t="s">
        <v>52</v>
      </c>
      <c r="B104" s="10"/>
      <c r="C104" s="27"/>
      <c r="D104" s="27"/>
      <c r="E104" s="27"/>
      <c r="F104" s="27"/>
      <c r="G104" s="27"/>
      <c r="H104" s="27"/>
      <c r="I104" s="28"/>
    </row>
    <row r="105" customFormat="false" ht="12.75" hidden="false" customHeight="false" outlineLevel="0" collapsed="false">
      <c r="A105" s="19" t="s">
        <v>53</v>
      </c>
      <c r="B105" s="10"/>
      <c r="C105" s="27" t="n">
        <v>741.7561</v>
      </c>
      <c r="D105" s="27" t="n">
        <v>741.7561</v>
      </c>
      <c r="E105" s="27" t="n">
        <v>741.7561</v>
      </c>
      <c r="F105" s="27"/>
      <c r="G105" s="27"/>
      <c r="H105" s="27"/>
      <c r="I105" s="28"/>
    </row>
    <row r="106" customFormat="false" ht="12.75" hidden="false" customHeight="false" outlineLevel="0" collapsed="false">
      <c r="A106" s="19" t="s">
        <v>54</v>
      </c>
      <c r="B106" s="10"/>
      <c r="C106" s="27" t="n">
        <v>0.0596</v>
      </c>
      <c r="D106" s="27" t="n">
        <v>0.0596</v>
      </c>
      <c r="E106" s="27" t="n">
        <v>0.0596</v>
      </c>
      <c r="F106" s="27"/>
      <c r="G106" s="27"/>
      <c r="H106" s="27"/>
      <c r="I106" s="28"/>
    </row>
    <row r="107" customFormat="false" ht="12.75" hidden="false" customHeight="false" outlineLevel="0" collapsed="false">
      <c r="A107" s="19" t="s">
        <v>55</v>
      </c>
      <c r="B107" s="10"/>
      <c r="C107" s="27" t="n">
        <v>0.0308</v>
      </c>
      <c r="D107" s="27" t="n">
        <v>0.0308</v>
      </c>
      <c r="E107" s="27" t="n">
        <v>0.0308</v>
      </c>
      <c r="F107" s="27"/>
      <c r="G107" s="27"/>
      <c r="H107" s="27"/>
      <c r="I107" s="28"/>
    </row>
    <row r="108" customFormat="false" ht="12.75" hidden="false" customHeight="false" outlineLevel="0" collapsed="false">
      <c r="A108" s="11" t="s">
        <v>57</v>
      </c>
      <c r="B108" s="10"/>
      <c r="C108" s="27"/>
      <c r="D108" s="27"/>
      <c r="E108" s="27"/>
      <c r="F108" s="27"/>
      <c r="G108" s="27"/>
      <c r="H108" s="27"/>
      <c r="I108" s="28"/>
    </row>
    <row r="109" customFormat="false" ht="12.75" hidden="false" customHeight="false" outlineLevel="0" collapsed="false">
      <c r="A109" s="19" t="s">
        <v>49</v>
      </c>
      <c r="B109" s="10" t="s">
        <v>61</v>
      </c>
      <c r="C109" s="29" t="n">
        <v>0.000516</v>
      </c>
      <c r="D109" s="29" t="n">
        <v>0.000516</v>
      </c>
      <c r="E109" s="29" t="n">
        <v>0.000516</v>
      </c>
      <c r="F109" s="29"/>
      <c r="G109" s="29"/>
      <c r="H109" s="29"/>
      <c r="I109" s="28"/>
    </row>
    <row r="110" customFormat="false" ht="12.75" hidden="false" customHeight="false" outlineLevel="0" collapsed="false">
      <c r="A110" s="19" t="s">
        <v>50</v>
      </c>
      <c r="B110" s="10" t="s">
        <v>61</v>
      </c>
      <c r="C110" s="29" t="n">
        <v>0.000751</v>
      </c>
      <c r="D110" s="29" t="n">
        <v>0.000751</v>
      </c>
      <c r="E110" s="29" t="n">
        <v>0.000751</v>
      </c>
      <c r="F110" s="29"/>
      <c r="G110" s="29"/>
      <c r="H110" s="29"/>
      <c r="I110" s="28"/>
    </row>
    <row r="111" customFormat="false" ht="12.75" hidden="false" customHeight="false" outlineLevel="0" collapsed="false">
      <c r="A111" s="19" t="s">
        <v>51</v>
      </c>
      <c r="B111" s="10" t="s">
        <v>62</v>
      </c>
      <c r="C111" s="29" t="n">
        <v>0.155786</v>
      </c>
      <c r="D111" s="29" t="n">
        <v>0.155786</v>
      </c>
      <c r="E111" s="29" t="n">
        <v>0.155786</v>
      </c>
      <c r="F111" s="29"/>
      <c r="G111" s="29"/>
      <c r="H111" s="29"/>
      <c r="I111" s="28"/>
    </row>
    <row r="112" customFormat="false" ht="12.75" hidden="false" customHeight="false" outlineLevel="0" collapsed="false">
      <c r="A112" s="19" t="s">
        <v>52</v>
      </c>
      <c r="B112" s="10" t="s">
        <v>62</v>
      </c>
      <c r="C112" s="29"/>
      <c r="D112" s="29"/>
      <c r="E112" s="29"/>
      <c r="F112" s="29"/>
      <c r="G112" s="29"/>
      <c r="H112" s="29"/>
      <c r="I112" s="28"/>
    </row>
    <row r="113" customFormat="false" ht="12.75" hidden="false" customHeight="false" outlineLevel="0" collapsed="false">
      <c r="A113" s="19" t="s">
        <v>53</v>
      </c>
      <c r="B113" s="10" t="s">
        <v>62</v>
      </c>
      <c r="C113" s="29" t="n">
        <v>0.039275</v>
      </c>
      <c r="D113" s="29" t="n">
        <v>0.039275</v>
      </c>
      <c r="E113" s="29" t="n">
        <v>0.039275</v>
      </c>
      <c r="F113" s="29"/>
      <c r="G113" s="29"/>
      <c r="H113" s="29"/>
      <c r="I113" s="28"/>
    </row>
    <row r="114" customFormat="false" ht="12.75" hidden="false" customHeight="false" outlineLevel="0" collapsed="false">
      <c r="A114" s="19" t="s">
        <v>54</v>
      </c>
      <c r="B114" s="10" t="s">
        <v>62</v>
      </c>
      <c r="C114" s="29" t="n">
        <v>0.188742</v>
      </c>
      <c r="D114" s="29" t="n">
        <v>0.188742</v>
      </c>
      <c r="E114" s="29" t="n">
        <v>0.188742</v>
      </c>
      <c r="F114" s="29"/>
      <c r="G114" s="29"/>
      <c r="H114" s="29"/>
      <c r="I114" s="28"/>
    </row>
    <row r="115" customFormat="false" ht="12.75" hidden="false" customHeight="false" outlineLevel="0" collapsed="false">
      <c r="A115" s="19" t="s">
        <v>55</v>
      </c>
      <c r="B115" s="10" t="s">
        <v>62</v>
      </c>
      <c r="C115" s="29" t="n">
        <v>0.162332</v>
      </c>
      <c r="D115" s="29" t="n">
        <v>0.162332</v>
      </c>
      <c r="E115" s="29" t="n">
        <v>0.162332</v>
      </c>
      <c r="F115" s="29"/>
      <c r="G115" s="29"/>
      <c r="H115" s="29"/>
      <c r="I115" s="28"/>
    </row>
    <row r="117" customFormat="false" ht="12.75" hidden="false" customHeight="false" outlineLevel="0" collapsed="false">
      <c r="A117" s="11" t="s">
        <v>67</v>
      </c>
      <c r="B117" s="10"/>
      <c r="C117" s="17" t="s">
        <v>35</v>
      </c>
      <c r="D117" s="17" t="s">
        <v>36</v>
      </c>
      <c r="E117" s="17" t="s">
        <v>37</v>
      </c>
      <c r="F117" s="17" t="s">
        <v>38</v>
      </c>
      <c r="G117" s="17" t="s">
        <v>39</v>
      </c>
      <c r="H117" s="36"/>
      <c r="I117" s="25"/>
    </row>
    <row r="118" customFormat="false" ht="12.75" hidden="false" customHeight="false" outlineLevel="0" collapsed="false">
      <c r="A118" s="11" t="s">
        <v>48</v>
      </c>
      <c r="B118" s="10"/>
      <c r="C118" s="10"/>
      <c r="D118" s="10"/>
      <c r="E118" s="10"/>
      <c r="F118" s="10"/>
      <c r="G118" s="10"/>
      <c r="H118" s="10"/>
      <c r="I118" s="26"/>
    </row>
    <row r="119" customFormat="false" ht="12.75" hidden="false" customHeight="false" outlineLevel="0" collapsed="false">
      <c r="A119" s="19" t="s">
        <v>49</v>
      </c>
      <c r="B119" s="10"/>
      <c r="C119" s="27" t="n">
        <v>2.2021</v>
      </c>
      <c r="D119" s="27" t="n">
        <v>2.2021</v>
      </c>
      <c r="E119" s="27" t="n">
        <v>2.2021</v>
      </c>
      <c r="F119" s="27"/>
      <c r="G119" s="27"/>
      <c r="H119" s="27"/>
      <c r="I119" s="28"/>
    </row>
    <row r="120" customFormat="false" ht="12.75" hidden="false" customHeight="false" outlineLevel="0" collapsed="false">
      <c r="A120" s="19" t="s">
        <v>50</v>
      </c>
      <c r="B120" s="10"/>
      <c r="C120" s="27" t="n">
        <v>5.5501</v>
      </c>
      <c r="D120" s="27" t="n">
        <v>5.5501</v>
      </c>
      <c r="E120" s="27" t="n">
        <v>5.5501</v>
      </c>
      <c r="F120" s="27"/>
      <c r="G120" s="27"/>
      <c r="H120" s="27"/>
      <c r="I120" s="28"/>
    </row>
    <row r="121" customFormat="false" ht="12.75" hidden="false" customHeight="false" outlineLevel="0" collapsed="false">
      <c r="A121" s="19" t="s">
        <v>51</v>
      </c>
      <c r="B121" s="10"/>
      <c r="C121" s="27" t="n">
        <v>50.8194</v>
      </c>
      <c r="D121" s="27" t="n">
        <v>50.8194</v>
      </c>
      <c r="E121" s="27" t="n">
        <v>50.8194</v>
      </c>
      <c r="F121" s="27"/>
      <c r="G121" s="27"/>
      <c r="H121" s="27"/>
      <c r="I121" s="28"/>
    </row>
    <row r="122" customFormat="false" ht="12.75" hidden="false" customHeight="false" outlineLevel="0" collapsed="false">
      <c r="A122" s="19" t="s">
        <v>52</v>
      </c>
      <c r="B122" s="10"/>
      <c r="C122" s="27"/>
      <c r="D122" s="27"/>
      <c r="E122" s="27"/>
      <c r="F122" s="27"/>
      <c r="G122" s="27"/>
      <c r="H122" s="27"/>
      <c r="I122" s="28"/>
    </row>
    <row r="123" customFormat="false" ht="12.75" hidden="false" customHeight="false" outlineLevel="0" collapsed="false">
      <c r="A123" s="19" t="s">
        <v>53</v>
      </c>
      <c r="B123" s="10"/>
      <c r="C123" s="27" t="n">
        <v>2155.419</v>
      </c>
      <c r="D123" s="27" t="n">
        <v>2155.419</v>
      </c>
      <c r="E123" s="27" t="n">
        <v>2155.419</v>
      </c>
      <c r="F123" s="27"/>
      <c r="G123" s="27"/>
      <c r="H123" s="27"/>
      <c r="I123" s="28"/>
    </row>
    <row r="124" customFormat="false" ht="12.75" hidden="false" customHeight="false" outlineLevel="0" collapsed="false">
      <c r="A124" s="19" t="s">
        <v>54</v>
      </c>
      <c r="B124" s="10"/>
      <c r="C124" s="27" t="n">
        <v>0.1732</v>
      </c>
      <c r="D124" s="27" t="n">
        <v>0.1732</v>
      </c>
      <c r="E124" s="27" t="n">
        <v>0.1732</v>
      </c>
      <c r="F124" s="27"/>
      <c r="G124" s="27"/>
      <c r="H124" s="27"/>
      <c r="I124" s="28"/>
    </row>
    <row r="125" customFormat="false" ht="12.75" hidden="false" customHeight="false" outlineLevel="0" collapsed="false">
      <c r="A125" s="19" t="s">
        <v>55</v>
      </c>
      <c r="B125" s="10"/>
      <c r="C125" s="27" t="n">
        <v>0.0896</v>
      </c>
      <c r="D125" s="27" t="n">
        <v>0.0896</v>
      </c>
      <c r="E125" s="27" t="n">
        <v>0.0896</v>
      </c>
      <c r="F125" s="27"/>
      <c r="G125" s="27"/>
      <c r="H125" s="27"/>
      <c r="I125" s="28"/>
    </row>
    <row r="126" customFormat="false" ht="12.75" hidden="false" customHeight="false" outlineLevel="0" collapsed="false">
      <c r="A126" s="11" t="s">
        <v>57</v>
      </c>
      <c r="B126" s="10"/>
      <c r="C126" s="27"/>
      <c r="D126" s="27"/>
      <c r="E126" s="27"/>
      <c r="F126" s="27"/>
      <c r="G126" s="27"/>
      <c r="H126" s="27"/>
      <c r="I126" s="28"/>
    </row>
    <row r="127" customFormat="false" ht="12.75" hidden="false" customHeight="false" outlineLevel="0" collapsed="false">
      <c r="A127" s="19" t="s">
        <v>49</v>
      </c>
      <c r="B127" s="10" t="s">
        <v>61</v>
      </c>
      <c r="C127" s="29" t="n">
        <v>0.001499</v>
      </c>
      <c r="D127" s="29" t="n">
        <v>0.001499</v>
      </c>
      <c r="E127" s="29" t="n">
        <v>0.001499</v>
      </c>
      <c r="F127" s="29"/>
      <c r="G127" s="29"/>
      <c r="H127" s="29"/>
      <c r="I127" s="28"/>
    </row>
    <row r="128" customFormat="false" ht="12.75" hidden="false" customHeight="false" outlineLevel="0" collapsed="false">
      <c r="A128" s="19" t="s">
        <v>50</v>
      </c>
      <c r="B128" s="10" t="s">
        <v>61</v>
      </c>
      <c r="C128" s="29" t="n">
        <v>0.002182</v>
      </c>
      <c r="D128" s="29" t="n">
        <v>0.002182</v>
      </c>
      <c r="E128" s="29" t="n">
        <v>0.002182</v>
      </c>
      <c r="F128" s="29"/>
      <c r="G128" s="29"/>
      <c r="H128" s="29"/>
      <c r="I128" s="28"/>
    </row>
    <row r="129" customFormat="false" ht="12.75" hidden="false" customHeight="false" outlineLevel="0" collapsed="false">
      <c r="A129" s="19" t="s">
        <v>51</v>
      </c>
      <c r="B129" s="10" t="s">
        <v>62</v>
      </c>
      <c r="C129" s="29" t="n">
        <v>0.452688</v>
      </c>
      <c r="D129" s="29" t="n">
        <v>0.452688</v>
      </c>
      <c r="E129" s="29" t="n">
        <v>0.452688</v>
      </c>
      <c r="F129" s="29"/>
      <c r="G129" s="29"/>
      <c r="H129" s="29"/>
      <c r="I129" s="28"/>
    </row>
    <row r="130" customFormat="false" ht="12.75" hidden="false" customHeight="false" outlineLevel="0" collapsed="false">
      <c r="A130" s="19" t="s">
        <v>52</v>
      </c>
      <c r="B130" s="10" t="s">
        <v>62</v>
      </c>
      <c r="C130" s="29"/>
      <c r="D130" s="29"/>
      <c r="E130" s="29"/>
      <c r="F130" s="29"/>
      <c r="G130" s="29"/>
      <c r="H130" s="29"/>
      <c r="I130" s="28"/>
    </row>
    <row r="131" customFormat="false" ht="12.75" hidden="false" customHeight="false" outlineLevel="0" collapsed="false">
      <c r="A131" s="19" t="s">
        <v>53</v>
      </c>
      <c r="B131" s="10" t="s">
        <v>62</v>
      </c>
      <c r="C131" s="29" t="n">
        <v>0.114126</v>
      </c>
      <c r="D131" s="29" t="n">
        <v>0.114126</v>
      </c>
      <c r="E131" s="29" t="n">
        <v>0.114126</v>
      </c>
      <c r="F131" s="29"/>
      <c r="G131" s="29"/>
      <c r="H131" s="29"/>
      <c r="I131" s="28"/>
    </row>
    <row r="132" customFormat="false" ht="12.75" hidden="false" customHeight="false" outlineLevel="0" collapsed="false">
      <c r="A132" s="19" t="s">
        <v>54</v>
      </c>
      <c r="B132" s="10" t="s">
        <v>62</v>
      </c>
      <c r="C132" s="29" t="n">
        <v>0.548451</v>
      </c>
      <c r="D132" s="29" t="n">
        <v>0.548451</v>
      </c>
      <c r="E132" s="29" t="n">
        <v>0.548451</v>
      </c>
      <c r="F132" s="29"/>
      <c r="G132" s="29"/>
      <c r="H132" s="29"/>
      <c r="I132" s="28"/>
    </row>
    <row r="133" customFormat="false" ht="12.75" hidden="false" customHeight="false" outlineLevel="0" collapsed="false">
      <c r="A133" s="19" t="s">
        <v>55</v>
      </c>
      <c r="B133" s="10" t="s">
        <v>62</v>
      </c>
      <c r="C133" s="29" t="n">
        <v>0.47171</v>
      </c>
      <c r="D133" s="29" t="n">
        <v>0.47171</v>
      </c>
      <c r="E133" s="29" t="n">
        <v>0.47171</v>
      </c>
      <c r="F133" s="29"/>
      <c r="G133" s="29"/>
      <c r="H133" s="29"/>
      <c r="I133" s="28"/>
    </row>
    <row r="135" customFormat="false" ht="12.75" hidden="false" customHeight="false" outlineLevel="0" collapsed="false">
      <c r="A135" s="11" t="s">
        <v>76</v>
      </c>
      <c r="B135" s="10"/>
      <c r="C135" s="17" t="s">
        <v>35</v>
      </c>
      <c r="D135" s="17" t="s">
        <v>36</v>
      </c>
      <c r="E135" s="17" t="s">
        <v>37</v>
      </c>
      <c r="F135" s="17" t="s">
        <v>38</v>
      </c>
      <c r="G135" s="17" t="s">
        <v>39</v>
      </c>
      <c r="H135" s="36"/>
      <c r="I135" s="25"/>
    </row>
    <row r="136" customFormat="false" ht="12.75" hidden="false" customHeight="false" outlineLevel="0" collapsed="false">
      <c r="A136" s="11" t="s">
        <v>48</v>
      </c>
      <c r="B136" s="10"/>
      <c r="C136" s="10"/>
      <c r="D136" s="10"/>
      <c r="E136" s="10"/>
      <c r="F136" s="10"/>
      <c r="G136" s="10"/>
      <c r="H136" s="10"/>
      <c r="I136" s="26"/>
    </row>
    <row r="137" customFormat="false" ht="12.75" hidden="false" customHeight="false" outlineLevel="0" collapsed="false">
      <c r="A137" s="19" t="s">
        <v>49</v>
      </c>
      <c r="B137" s="10"/>
      <c r="C137" s="27"/>
      <c r="D137" s="27"/>
      <c r="E137" s="27"/>
      <c r="F137" s="27"/>
      <c r="G137" s="27"/>
      <c r="H137" s="27"/>
      <c r="I137" s="28"/>
    </row>
    <row r="138" customFormat="false" ht="12.75" hidden="false" customHeight="false" outlineLevel="0" collapsed="false">
      <c r="A138" s="19" t="s">
        <v>50</v>
      </c>
      <c r="B138" s="10"/>
      <c r="C138" s="27"/>
      <c r="D138" s="27"/>
      <c r="E138" s="27"/>
      <c r="F138" s="27"/>
      <c r="G138" s="27"/>
      <c r="H138" s="27"/>
      <c r="I138" s="28"/>
    </row>
    <row r="139" customFormat="false" ht="12.75" hidden="false" customHeight="false" outlineLevel="0" collapsed="false">
      <c r="A139" s="19" t="s">
        <v>51</v>
      </c>
      <c r="B139" s="10"/>
      <c r="C139" s="27"/>
      <c r="D139" s="27"/>
      <c r="E139" s="27"/>
      <c r="F139" s="27"/>
      <c r="G139" s="27"/>
      <c r="H139" s="27"/>
      <c r="I139" s="28"/>
    </row>
    <row r="140" customFormat="false" ht="12.75" hidden="false" customHeight="false" outlineLevel="0" collapsed="false">
      <c r="A140" s="19" t="s">
        <v>52</v>
      </c>
      <c r="B140" s="10"/>
      <c r="C140" s="27"/>
      <c r="D140" s="27"/>
      <c r="E140" s="27"/>
      <c r="F140" s="27"/>
      <c r="G140" s="27"/>
      <c r="H140" s="27"/>
      <c r="I140" s="28"/>
    </row>
    <row r="141" customFormat="false" ht="12.75" hidden="false" customHeight="false" outlineLevel="0" collapsed="false">
      <c r="A141" s="19" t="s">
        <v>53</v>
      </c>
      <c r="B141" s="10"/>
      <c r="C141" s="27"/>
      <c r="D141" s="27"/>
      <c r="E141" s="27"/>
      <c r="F141" s="27"/>
      <c r="G141" s="27"/>
      <c r="H141" s="27"/>
      <c r="I141" s="28"/>
    </row>
    <row r="142" customFormat="false" ht="12.75" hidden="false" customHeight="false" outlineLevel="0" collapsed="false">
      <c r="A142" s="19" t="s">
        <v>54</v>
      </c>
      <c r="B142" s="10"/>
      <c r="C142" s="27"/>
      <c r="D142" s="27"/>
      <c r="E142" s="27"/>
      <c r="F142" s="27"/>
      <c r="G142" s="27"/>
      <c r="H142" s="27"/>
      <c r="I142" s="28"/>
    </row>
    <row r="143" customFormat="false" ht="12.75" hidden="false" customHeight="false" outlineLevel="0" collapsed="false">
      <c r="A143" s="19" t="s">
        <v>55</v>
      </c>
      <c r="B143" s="10"/>
      <c r="C143" s="27"/>
      <c r="D143" s="27"/>
      <c r="E143" s="27"/>
      <c r="F143" s="27"/>
      <c r="G143" s="27"/>
      <c r="H143" s="27"/>
      <c r="I143" s="28"/>
    </row>
    <row r="144" customFormat="false" ht="12.75" hidden="false" customHeight="false" outlineLevel="0" collapsed="false">
      <c r="A144" s="11" t="s">
        <v>57</v>
      </c>
      <c r="B144" s="10"/>
      <c r="C144" s="27"/>
      <c r="D144" s="27"/>
      <c r="E144" s="27"/>
      <c r="F144" s="27"/>
      <c r="G144" s="27"/>
      <c r="H144" s="27"/>
      <c r="I144" s="28"/>
    </row>
    <row r="145" customFormat="false" ht="12.75" hidden="false" customHeight="false" outlineLevel="0" collapsed="false">
      <c r="A145" s="19" t="s">
        <v>49</v>
      </c>
      <c r="B145" s="10" t="s">
        <v>61</v>
      </c>
      <c r="C145" s="29"/>
      <c r="D145" s="29"/>
      <c r="E145" s="29"/>
      <c r="F145" s="29" t="n">
        <v>0.002534</v>
      </c>
      <c r="G145" s="29" t="n">
        <v>0.002534</v>
      </c>
      <c r="H145" s="29"/>
      <c r="I145" s="28"/>
    </row>
    <row r="146" customFormat="false" ht="12.75" hidden="false" customHeight="false" outlineLevel="0" collapsed="false">
      <c r="A146" s="19" t="s">
        <v>50</v>
      </c>
      <c r="B146" s="10" t="s">
        <v>61</v>
      </c>
      <c r="C146" s="29"/>
      <c r="D146" s="29"/>
      <c r="E146" s="29"/>
      <c r="F146" s="29" t="n">
        <v>0.003737</v>
      </c>
      <c r="G146" s="29" t="n">
        <v>0.003737</v>
      </c>
      <c r="H146" s="29"/>
      <c r="I146" s="28"/>
    </row>
    <row r="147" customFormat="false" ht="12.75" hidden="false" customHeight="false" outlineLevel="0" collapsed="false">
      <c r="A147" s="19" t="s">
        <v>51</v>
      </c>
      <c r="B147" s="10" t="s">
        <v>62</v>
      </c>
      <c r="C147" s="29"/>
      <c r="D147" s="29"/>
      <c r="E147" s="29"/>
      <c r="F147" s="29" t="n">
        <v>0.747329</v>
      </c>
      <c r="G147" s="29" t="n">
        <v>0.747329</v>
      </c>
      <c r="H147" s="29"/>
      <c r="I147" s="28"/>
    </row>
    <row r="148" customFormat="false" ht="12.75" hidden="false" customHeight="false" outlineLevel="0" collapsed="false">
      <c r="A148" s="19" t="s">
        <v>52</v>
      </c>
      <c r="B148" s="10" t="s">
        <v>62</v>
      </c>
      <c r="C148" s="29"/>
      <c r="D148" s="29"/>
      <c r="E148" s="29"/>
      <c r="F148" s="29"/>
      <c r="G148" s="29"/>
      <c r="H148" s="29"/>
      <c r="I148" s="28"/>
    </row>
    <row r="149" customFormat="false" ht="12.75" hidden="false" customHeight="false" outlineLevel="0" collapsed="false">
      <c r="A149" s="19" t="s">
        <v>53</v>
      </c>
      <c r="B149" s="10" t="s">
        <v>62</v>
      </c>
      <c r="C149" s="29"/>
      <c r="D149" s="29"/>
      <c r="E149" s="29"/>
      <c r="F149" s="29" t="n">
        <v>0.109203</v>
      </c>
      <c r="G149" s="29" t="n">
        <v>0.109203</v>
      </c>
      <c r="H149" s="29"/>
      <c r="I149" s="28"/>
    </row>
    <row r="150" customFormat="false" ht="12.75" hidden="false" customHeight="false" outlineLevel="0" collapsed="false">
      <c r="A150" s="19" t="s">
        <v>54</v>
      </c>
      <c r="B150" s="10" t="s">
        <v>62</v>
      </c>
      <c r="C150" s="29"/>
      <c r="D150" s="29"/>
      <c r="E150" s="29"/>
      <c r="F150" s="29" t="n">
        <v>0.940912</v>
      </c>
      <c r="G150" s="29" t="n">
        <v>0.940912</v>
      </c>
      <c r="H150" s="29"/>
      <c r="I150" s="28"/>
    </row>
    <row r="151" customFormat="false" ht="12.75" hidden="false" customHeight="false" outlineLevel="0" collapsed="false">
      <c r="A151" s="19" t="s">
        <v>55</v>
      </c>
      <c r="B151" s="10" t="s">
        <v>62</v>
      </c>
      <c r="C151" s="29"/>
      <c r="D151" s="29"/>
      <c r="E151" s="29"/>
      <c r="F151" s="29" t="n">
        <v>0.651745</v>
      </c>
      <c r="G151" s="29" t="n">
        <v>0.651745</v>
      </c>
      <c r="H151" s="29"/>
      <c r="I151" s="28"/>
    </row>
  </sheetData>
  <printOptions headings="false" gridLines="false" gridLinesSet="true" horizontalCentered="false" verticalCentered="false"/>
  <pageMargins left="0.5" right="0.5" top="0.984027777777778" bottom="0.5" header="0.511811023622047" footer="0.15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2" manualBreakCount="2">
    <brk id="5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8:19:53Z</dcterms:created>
  <dc:creator>tom.barrett</dc:creator>
  <dc:description/>
  <dc:language>en-US</dc:language>
  <cp:lastModifiedBy>tom.barrett</cp:lastModifiedBy>
  <cp:lastPrinted>2012-05-28T14:38:09Z</cp:lastPrinted>
  <dcterms:modified xsi:type="dcterms:W3CDTF">2012-05-28T14:38:31Z</dcterms:modified>
  <cp:revision>0</cp:revision>
  <dc:subject/>
  <dc:title/>
</cp:coreProperties>
</file>