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8">
  <si>
    <t xml:space="preserve">Aurora Hydro</t>
  </si>
  <si>
    <t xml:space="preserve">2006 YEAR TO DATE</t>
  </si>
  <si>
    <t xml:space="preserve">to </t>
  </si>
  <si>
    <t xml:space="preserve">April</t>
  </si>
  <si>
    <t xml:space="preserve">Distribution Rate Analysis 2006</t>
  </si>
  <si>
    <t xml:space="preserve"># months</t>
  </si>
  <si>
    <t xml:space="preserve">Allocations:</t>
  </si>
  <si>
    <t xml:space="preserve">do not enter here</t>
  </si>
  <si>
    <t xml:space="preserve">BILLING DATA</t>
  </si>
  <si>
    <t xml:space="preserve">April 1 2005 Rates</t>
  </si>
  <si>
    <t xml:space="preserve">Variable</t>
  </si>
  <si>
    <t xml:space="preserve">Fixed Monthly</t>
  </si>
  <si>
    <t xml:space="preserve">PILS </t>
  </si>
  <si>
    <t xml:space="preserve">Class</t>
  </si>
  <si>
    <t xml:space="preserve">UoM</t>
  </si>
  <si>
    <t xml:space="preserve">Rate</t>
  </si>
  <si>
    <t xml:space="preserve">Qty</t>
  </si>
  <si>
    <t xml:space="preserve">Distn Rev</t>
  </si>
  <si>
    <t xml:space="preserve">QTY</t>
  </si>
  <si>
    <t xml:space="preserve">Revenue</t>
  </si>
  <si>
    <t xml:space="preserve">Var. Rate</t>
  </si>
  <si>
    <t xml:space="preserve">Fixed Rate</t>
  </si>
  <si>
    <t xml:space="preserve">Var. Amt</t>
  </si>
  <si>
    <t xml:space="preserve">Fixed Amt</t>
  </si>
  <si>
    <t xml:space="preserve">Total</t>
  </si>
  <si>
    <t xml:space="preserve">Residential</t>
  </si>
  <si>
    <t xml:space="preserve">kWh</t>
  </si>
  <si>
    <t xml:space="preserve">GS&lt;50</t>
  </si>
  <si>
    <t xml:space="preserve">GS&gt;50</t>
  </si>
  <si>
    <t xml:space="preserve">kW</t>
  </si>
  <si>
    <t xml:space="preserve">Sentinel</t>
  </si>
  <si>
    <t xml:space="preserve">Streetlights</t>
  </si>
  <si>
    <t xml:space="preserve">Unmetered load</t>
  </si>
  <si>
    <t xml:space="preserve">Var+ fixed</t>
  </si>
  <si>
    <t xml:space="preserve">May 1. 2006 rates</t>
  </si>
  <si>
    <t xml:space="preserve">Reg Asset Recovery</t>
  </si>
  <si>
    <t xml:space="preserve">Amount</t>
  </si>
  <si>
    <t xml:space="preserve">GRAND TOTAL</t>
  </si>
  <si>
    <t xml:space="preserve">Variable and fixed distn. Revenue</t>
  </si>
  <si>
    <t xml:space="preserve">Notes:</t>
  </si>
  <si>
    <t xml:space="preserve">Based on actual billings during the month (no accruals).</t>
  </si>
  <si>
    <t xml:space="preserve">Allocation to Reg. Asset Recovery figures taken from sheet 3 of RAM.</t>
  </si>
  <si>
    <t xml:space="preserve">Month of:</t>
  </si>
  <si>
    <t xml:space="preserve">Distribution Rate Analysis</t>
  </si>
  <si>
    <t xml:space="preserve">Allocation to Reg. Asset Recovery figures taken from RAM.</t>
  </si>
  <si>
    <t xml:space="preserve">April 1, 2005 Rates</t>
  </si>
  <si>
    <t xml:space="preserve">April 1/04 rates - Monthly fees were unchanged (adjusted in var rate) so only the variable rate is considered.</t>
  </si>
  <si>
    <t xml:space="preserve">Unmetered load is at GS&lt;50kW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yyyy"/>
    <numFmt numFmtId="167" formatCode="#,##0.0000;\(#,##0.0000\)"/>
    <numFmt numFmtId="168" formatCode="_(* #,##0_);_(* \(#,##0\);_(* \-??_);_(@_)"/>
    <numFmt numFmtId="169" formatCode="_(\$* #,##0.00_);_(\$* \(#,##0.00\);_(\$* \-??_);_(@_)"/>
    <numFmt numFmtId="170" formatCode="_(* #,##0.0000_);_(* \(#,##0.0000\);_(* \-??_);_(@_)"/>
    <numFmt numFmtId="171" formatCode="0%"/>
    <numFmt numFmtId="172" formatCode="0.00%"/>
    <numFmt numFmtId="173" formatCode="0.0%"/>
    <numFmt numFmtId="174" formatCode="_(* #,##0.0_);_(* \(#,##0.0\);_(* \-??_);_(@_)"/>
    <numFmt numFmtId="175" formatCode="_(* #,##0.000000_);_(* \(#,##0.0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1" width="12.85"/>
    <col collapsed="false" customWidth="true" hidden="false" outlineLevel="0" max="6" min="6" style="0" width="1.13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" width="12.85"/>
    <col collapsed="false" customWidth="true" hidden="false" outlineLevel="0" max="10" min="10" style="0" width="1.13"/>
    <col collapsed="false" customWidth="true" hidden="false" outlineLevel="0" max="12" min="12" style="1" width="11.28"/>
    <col collapsed="false" customWidth="true" hidden="false" outlineLevel="0" max="14" min="13" style="0" width="11.28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0" t="s">
        <v>0</v>
      </c>
      <c r="E1" s="1" t="s">
        <v>1</v>
      </c>
      <c r="G1" s="2"/>
      <c r="H1" s="1" t="s">
        <v>2</v>
      </c>
      <c r="I1" s="1" t="s">
        <v>3</v>
      </c>
    </row>
    <row r="2" customFormat="false" ht="12.75" hidden="false" customHeight="false" outlineLevel="0" collapsed="false">
      <c r="A2" s="0" t="s">
        <v>4</v>
      </c>
      <c r="F2" s="3"/>
      <c r="G2" s="1"/>
      <c r="H2" s="1" t="s">
        <v>5</v>
      </c>
      <c r="I2" s="1" t="n">
        <v>4</v>
      </c>
      <c r="J2" s="3"/>
      <c r="K2" s="4" t="s">
        <v>6</v>
      </c>
      <c r="M2" s="5" t="s">
        <v>7</v>
      </c>
      <c r="N2" s="5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6" t="s">
        <v>12</v>
      </c>
      <c r="L4" s="6"/>
      <c r="M4" s="6"/>
      <c r="N4" s="6"/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1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20</v>
      </c>
      <c r="L5" s="11" t="s">
        <v>21</v>
      </c>
      <c r="M5" s="10" t="s">
        <v>22</v>
      </c>
      <c r="N5" s="10" t="s">
        <v>23</v>
      </c>
      <c r="O5" s="12" t="s">
        <v>24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22</v>
      </c>
      <c r="D6" s="14" t="n">
        <f aca="false">+Jan!D6+Feb!D6+Mar!D6+Apr!D6</f>
        <v>47818350</v>
      </c>
      <c r="E6" s="1" t="n">
        <f aca="false">+Jan!E6+Feb!E6+Mar!E6+Apr!E6</f>
        <v>951602.51</v>
      </c>
      <c r="F6" s="15"/>
      <c r="G6" s="16" t="n">
        <v>13.25</v>
      </c>
      <c r="H6" s="14" t="n">
        <f aca="false">+Jan!H6+Feb!H6+Mar!H6+Apr!H6</f>
        <v>51973.8939984412</v>
      </c>
      <c r="I6" s="1" t="n">
        <f aca="false">+Jan!I6+Feb!I6+Mar!I6+Apr!I6</f>
        <v>666825.06</v>
      </c>
      <c r="J6" s="15"/>
      <c r="K6" s="17" t="n">
        <v>0.0039</v>
      </c>
      <c r="L6" s="16"/>
      <c r="M6" s="16" t="n">
        <f aca="false">+D6*K6</f>
        <v>186491.565</v>
      </c>
      <c r="N6" s="16" t="n">
        <f aca="false">+H6*L6</f>
        <v>0</v>
      </c>
      <c r="O6" s="16" t="n">
        <f aca="false">SUM(M6:N6)</f>
        <v>186491.565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091</v>
      </c>
      <c r="D7" s="14" t="n">
        <f aca="false">+Jan!D7+Feb!D7+Mar!D7+Apr!D7</f>
        <v>13901622</v>
      </c>
      <c r="E7" s="1" t="n">
        <f aca="false">+Jan!E7+Feb!E7+Mar!E7+Apr!E7</f>
        <v>227986.37</v>
      </c>
      <c r="F7" s="15"/>
      <c r="G7" s="16" t="n">
        <v>32.21</v>
      </c>
      <c r="H7" s="14" t="n">
        <f aca="false">+Jan!H7+Feb!H7+Mar!H7+Apr!H7</f>
        <v>4426.72611672644</v>
      </c>
      <c r="I7" s="1" t="n">
        <f aca="false">+Jan!I7+Feb!I7+Mar!I7+Apr!I7</f>
        <v>135767.69</v>
      </c>
      <c r="J7" s="15"/>
      <c r="K7" s="17" t="n">
        <v>0.0034</v>
      </c>
      <c r="L7" s="16"/>
      <c r="M7" s="16" t="n">
        <f aca="false">+D7*K7</f>
        <v>47265.5148</v>
      </c>
      <c r="N7" s="16" t="n">
        <f aca="false">+H7*L7</f>
        <v>0</v>
      </c>
      <c r="O7" s="16" t="n">
        <f aca="false">SUM(M7:N7)</f>
        <v>47265.514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1.6919</v>
      </c>
      <c r="D8" s="14" t="n">
        <f aca="false">+Jan!D8+Feb!D8+Mar!D8+Apr!D8</f>
        <v>181683.754</v>
      </c>
      <c r="E8" s="1" t="n">
        <f aca="false">+Jan!E8+Feb!E8+Mar!E8+Apr!E8</f>
        <v>664924.17</v>
      </c>
      <c r="F8" s="15"/>
      <c r="G8" s="16" t="n">
        <v>204.28</v>
      </c>
      <c r="H8" s="14" t="n">
        <f aca="false">+Jan!H8+Feb!H8+Mar!H8+Apr!H8</f>
        <v>704.128284230552</v>
      </c>
      <c r="I8" s="1" t="n">
        <f aca="false">+Jan!I8+Feb!I8+Mar!I8+Apr!I8</f>
        <v>136945.91</v>
      </c>
      <c r="J8" s="15"/>
      <c r="K8" s="17" t="n">
        <v>0.3793</v>
      </c>
      <c r="L8" s="16"/>
      <c r="M8" s="16" t="n">
        <f aca="false">+D8*K8</f>
        <v>68912.6478922</v>
      </c>
      <c r="N8" s="16" t="n">
        <f aca="false">+H8*L8</f>
        <v>0</v>
      </c>
      <c r="O8" s="16" t="n">
        <f aca="false">SUM(M8:N8)</f>
        <v>68912.6478922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5.2694</v>
      </c>
      <c r="D9" s="14" t="n">
        <f aca="false">+Jan!D9+Feb!D9+Mar!D9+Apr!D9</f>
        <v>67.817</v>
      </c>
      <c r="E9" s="1" t="n">
        <f aca="false">+Jan!E9+Feb!E9+Mar!E9+Apr!E9</f>
        <v>549.91</v>
      </c>
      <c r="F9" s="15"/>
      <c r="G9" s="16" t="n">
        <v>2.96</v>
      </c>
      <c r="H9" s="14" t="n">
        <f aca="false">+Jan!H9+Feb!H9+Mar!H9+Apr!H9</f>
        <v>158.906614785992</v>
      </c>
      <c r="I9" s="1" t="n">
        <f aca="false">+Jan!I9+Feb!I9+Mar!I9+Apr!I9</f>
        <v>408.39</v>
      </c>
      <c r="J9" s="15"/>
      <c r="K9" s="17" t="n">
        <v>2.3721</v>
      </c>
      <c r="L9" s="16"/>
      <c r="M9" s="16" t="n">
        <f aca="false">+D9*K9</f>
        <v>160.8687057</v>
      </c>
      <c r="N9" s="16" t="n">
        <f aca="false">+H9*L9</f>
        <v>0</v>
      </c>
      <c r="O9" s="16" t="n">
        <f aca="false">SUM(M9:N9)</f>
        <v>160.8687057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3.5359</v>
      </c>
      <c r="D10" s="14" t="n">
        <f aca="false">+Jan!D10+Feb!D10+Mar!D10+Apr!D10</f>
        <v>2181.68</v>
      </c>
      <c r="E10" s="1" t="n">
        <f aca="false">+Jan!E10+Feb!E10+Mar!E10+Apr!E10</f>
        <v>16121.31</v>
      </c>
      <c r="F10" s="15"/>
      <c r="G10" s="16" t="n">
        <v>0.59</v>
      </c>
      <c r="H10" s="14" t="n">
        <f aca="false">+Jan!H10+Feb!H10+Mar!H10+Apr!H10</f>
        <v>14832.7931034483</v>
      </c>
      <c r="I10" s="1" t="n">
        <f aca="false">+Jan!I10+Feb!I10+Mar!I10+Apr!I10</f>
        <v>8603.02</v>
      </c>
      <c r="J10" s="15"/>
      <c r="K10" s="17" t="n">
        <v>1.5625</v>
      </c>
      <c r="L10" s="16"/>
      <c r="M10" s="16" t="n">
        <f aca="false">+D10*K10</f>
        <v>3408.875</v>
      </c>
      <c r="N10" s="16" t="n">
        <f aca="false">+H10*L10</f>
        <v>0</v>
      </c>
      <c r="O10" s="16" t="n">
        <f aca="false">SUM(M10:N10)</f>
        <v>3408.8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091</v>
      </c>
      <c r="D11" s="14" t="n">
        <f aca="false">+Jan!D11+Feb!D11+Mar!D11+Apr!D11</f>
        <v>558829</v>
      </c>
      <c r="E11" s="1" t="n">
        <f aca="false">+Jan!E11+Feb!E11+Mar!E11+Apr!E11</f>
        <v>11120.94</v>
      </c>
      <c r="F11" s="15"/>
      <c r="G11" s="16" t="n">
        <f aca="false">+G7</f>
        <v>32.21</v>
      </c>
      <c r="H11" s="14" t="n">
        <f aca="false">+Jan!H11+Feb!H11+Mar!H11+Apr!H11</f>
        <v>663.34202804043</v>
      </c>
      <c r="I11" s="1" t="n">
        <f aca="false">+Jan!I11+Feb!I11+Mar!I11+Apr!I11</f>
        <v>20344.7</v>
      </c>
      <c r="J11" s="15"/>
      <c r="K11" s="17" t="n">
        <v>0.0069</v>
      </c>
      <c r="L11" s="16"/>
      <c r="M11" s="16" t="n">
        <f aca="false">+D11*K11</f>
        <v>3855.9201</v>
      </c>
      <c r="N11" s="16" t="n">
        <f aca="false">+H11*L11</f>
        <v>0</v>
      </c>
      <c r="O11" s="16" t="n">
        <f aca="false">SUM(M11:N11)</f>
        <v>3855.9201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1872305.21</v>
      </c>
      <c r="F12" s="3"/>
      <c r="G12" s="1"/>
      <c r="H12" s="1"/>
      <c r="I12" s="18" t="n">
        <f aca="false">SUM(I6:I11)</f>
        <v>968894.77</v>
      </c>
      <c r="J12" s="3"/>
      <c r="K12" s="5"/>
      <c r="L12" s="16"/>
      <c r="M12" s="18" t="n">
        <f aca="false">SUM(M6:M11)</f>
        <v>310095.3914979</v>
      </c>
      <c r="N12" s="18" t="n">
        <f aca="false">SUM(N6:N11)</f>
        <v>0</v>
      </c>
      <c r="O12" s="18" t="n">
        <f aca="false">SUM(O6:O11)</f>
        <v>310095.3914979</v>
      </c>
    </row>
    <row r="13" customFormat="false" ht="12.75" hidden="false" customHeight="false" outlineLevel="0" collapsed="false">
      <c r="F13" s="3"/>
      <c r="G13" s="1"/>
      <c r="H13" s="1" t="s">
        <v>33</v>
      </c>
      <c r="I13" s="16" t="n">
        <f aca="false">+E12+I12</f>
        <v>2841199.98</v>
      </c>
      <c r="J13" s="3"/>
      <c r="O13" s="19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0" t="s">
        <v>35</v>
      </c>
      <c r="L14" s="20"/>
      <c r="M14" s="21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1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1" t="s">
        <v>36</v>
      </c>
      <c r="M15" s="3"/>
      <c r="N15" s="10" t="s">
        <v>15</v>
      </c>
      <c r="O15" s="11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/>
      <c r="D16" s="14" t="n">
        <f aca="false">+Jan!D16+Feb!D16+Mar!D16+Apr!D16</f>
        <v>0</v>
      </c>
      <c r="E16" s="14" t="n">
        <f aca="false">+Jan!E16+Feb!E16+Mar!E16+Apr!E16</f>
        <v>0</v>
      </c>
      <c r="F16" s="3"/>
      <c r="G16" s="16"/>
      <c r="H16" s="14" t="e">
        <f aca="false">+Jan!H16+Feb!H16+Mar!H16+Apr!H16</f>
        <v>#DIV/0!</v>
      </c>
      <c r="I16" s="1" t="n">
        <f aca="false">+Jan!I16+Feb!I16+Mar!I16+Apr!I16</f>
        <v>0</v>
      </c>
      <c r="J16" s="3"/>
      <c r="K16" s="5"/>
      <c r="L16" s="16" t="n">
        <f aca="false">+$D16*K16</f>
        <v>0</v>
      </c>
      <c r="M16" s="22"/>
      <c r="N16" s="5"/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/>
      <c r="D17" s="14" t="n">
        <f aca="false">+Jan!D17+Feb!D17+Mar!D17+Apr!D17</f>
        <v>0</v>
      </c>
      <c r="E17" s="14" t="n">
        <f aca="false">+Jan!E17+Feb!E17+Mar!E17+Apr!E17</f>
        <v>0</v>
      </c>
      <c r="F17" s="3"/>
      <c r="G17" s="16"/>
      <c r="H17" s="14" t="e">
        <f aca="false">+Jan!H17+Feb!H17+Mar!H17+Apr!H17</f>
        <v>#DIV/0!</v>
      </c>
      <c r="I17" s="1" t="n">
        <f aca="false">+Jan!I17+Feb!I17+Mar!I17+Apr!I17</f>
        <v>0</v>
      </c>
      <c r="J17" s="3"/>
      <c r="K17" s="5"/>
      <c r="L17" s="16" t="n">
        <f aca="false">+$D17*K17</f>
        <v>0</v>
      </c>
      <c r="M17" s="22"/>
      <c r="N17" s="5"/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/>
      <c r="D18" s="14" t="n">
        <f aca="false">+Jan!D18+Feb!D18+Mar!D18+Apr!D18</f>
        <v>0</v>
      </c>
      <c r="E18" s="14" t="n">
        <f aca="false">+Jan!E18+Feb!E18+Mar!E18+Apr!E18</f>
        <v>0</v>
      </c>
      <c r="F18" s="3"/>
      <c r="G18" s="16"/>
      <c r="H18" s="14" t="e">
        <f aca="false">+Jan!H18+Feb!H18+Mar!H18+Apr!H18</f>
        <v>#DIV/0!</v>
      </c>
      <c r="I18" s="1" t="n">
        <f aca="false">+Jan!I18+Feb!I18+Mar!I18+Apr!I18</f>
        <v>0</v>
      </c>
      <c r="J18" s="3"/>
      <c r="K18" s="5"/>
      <c r="L18" s="16" t="n">
        <f aca="false">+$D18*K18</f>
        <v>0</v>
      </c>
      <c r="M18" s="22"/>
      <c r="N18" s="5"/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/>
      <c r="D19" s="14" t="n">
        <f aca="false">+Jan!D19+Feb!D19+Mar!D19+Apr!D19</f>
        <v>0</v>
      </c>
      <c r="E19" s="14" t="n">
        <f aca="false">+Jan!E19+Feb!E19+Mar!E19+Apr!E19</f>
        <v>0</v>
      </c>
      <c r="F19" s="3"/>
      <c r="G19" s="16"/>
      <c r="H19" s="14" t="e">
        <f aca="false">+Jan!H19+Feb!H19+Mar!H19+Apr!H19</f>
        <v>#DIV/0!</v>
      </c>
      <c r="I19" s="1" t="n">
        <f aca="false">+Jan!I19+Feb!I19+Mar!I19+Apr!I19</f>
        <v>0</v>
      </c>
      <c r="J19" s="3"/>
      <c r="K19" s="5"/>
      <c r="L19" s="16" t="n">
        <f aca="false">+$D19*K19</f>
        <v>0</v>
      </c>
      <c r="M19" s="22"/>
      <c r="N19" s="5"/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/>
      <c r="D20" s="14" t="n">
        <f aca="false">+Jan!D20+Feb!D20+Mar!D20+Apr!D20</f>
        <v>0</v>
      </c>
      <c r="E20" s="14" t="n">
        <f aca="false">+Jan!E20+Feb!E20+Mar!E20+Apr!E20</f>
        <v>0</v>
      </c>
      <c r="F20" s="3"/>
      <c r="G20" s="16"/>
      <c r="H20" s="14" t="e">
        <f aca="false">+Jan!H20+Feb!H20+Mar!H20+Apr!H20</f>
        <v>#DIV/0!</v>
      </c>
      <c r="I20" s="1" t="n">
        <f aca="false">+Jan!I20+Feb!I20+Mar!I20+Apr!I20</f>
        <v>0</v>
      </c>
      <c r="J20" s="3"/>
      <c r="K20" s="5"/>
      <c r="L20" s="16" t="n">
        <f aca="false">+$D20*K20</f>
        <v>0</v>
      </c>
      <c r="M20" s="22"/>
      <c r="N20" s="5"/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/>
      <c r="D21" s="14" t="n">
        <f aca="false">+Jan!D21+Feb!D21+Mar!D21+Apr!D21</f>
        <v>0</v>
      </c>
      <c r="E21" s="14" t="n">
        <f aca="false">+Jan!E21+Feb!E21+Mar!E21+Apr!E21</f>
        <v>0</v>
      </c>
      <c r="F21" s="3"/>
      <c r="G21" s="16"/>
      <c r="H21" s="14" t="e">
        <f aca="false">+Jan!H21+Feb!H21+Mar!H21+Apr!H21</f>
        <v>#DIV/0!</v>
      </c>
      <c r="I21" s="1" t="n">
        <f aca="false">+Jan!I21+Feb!I21+Mar!I21+Apr!I21</f>
        <v>0</v>
      </c>
      <c r="J21" s="3"/>
      <c r="K21" s="5"/>
      <c r="L21" s="16" t="n">
        <f aca="false">+$D21*K21</f>
        <v>0</v>
      </c>
      <c r="M21" s="22"/>
      <c r="N21" s="5"/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H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5"/>
      <c r="N22" s="5"/>
      <c r="O22" s="18" t="n">
        <f aca="false">SUM(O16:O21)</f>
        <v>0</v>
      </c>
    </row>
    <row r="23" customFormat="false" ht="12.75" hidden="false" customHeight="false" outlineLevel="0" collapsed="false">
      <c r="E23" s="16"/>
      <c r="F23" s="3"/>
      <c r="G23" s="1"/>
      <c r="H23" s="1"/>
      <c r="I23" s="16"/>
      <c r="J23" s="3"/>
      <c r="K23" s="5"/>
      <c r="L23" s="16"/>
      <c r="M23" s="19"/>
      <c r="N23" s="5"/>
      <c r="O23" s="23"/>
    </row>
    <row r="24" customFormat="false" ht="12.75" hidden="false" customHeight="false" outlineLevel="0" collapsed="false">
      <c r="F24" s="3"/>
      <c r="G24" s="1"/>
      <c r="H24" s="1"/>
      <c r="J24" s="3"/>
      <c r="K24" s="5"/>
      <c r="L24" s="16"/>
      <c r="M24" s="5"/>
      <c r="N24" s="5"/>
      <c r="O24" s="16"/>
    </row>
    <row r="25" customFormat="false" ht="13.5" hidden="false" customHeight="false" outlineLevel="0" collapsed="false">
      <c r="A25" s="0" t="s">
        <v>37</v>
      </c>
      <c r="E25" s="24" t="n">
        <f aca="false">+E12+E22</f>
        <v>1872305.21</v>
      </c>
      <c r="F25" s="3"/>
      <c r="G25" s="1"/>
      <c r="H25" s="1"/>
      <c r="I25" s="24" t="n">
        <f aca="false">+I12+I22</f>
        <v>968894.77</v>
      </c>
      <c r="J25" s="3"/>
      <c r="K25" s="5"/>
      <c r="L25" s="24" t="n">
        <f aca="false">+L22</f>
        <v>0</v>
      </c>
      <c r="M25" s="5"/>
      <c r="N25" s="5"/>
      <c r="O25" s="24" t="n">
        <f aca="false">+O12+O22</f>
        <v>310095.3914979</v>
      </c>
    </row>
    <row r="26" customFormat="false" ht="13.5" hidden="false" customHeight="false" outlineLevel="0" collapsed="false">
      <c r="F26" s="3"/>
      <c r="G26" s="1"/>
      <c r="H26" s="1"/>
      <c r="J26" s="3"/>
    </row>
    <row r="27" customFormat="false" ht="13.5" hidden="false" customHeight="false" outlineLevel="0" collapsed="false">
      <c r="E27" s="1" t="s">
        <v>38</v>
      </c>
      <c r="F27" s="3"/>
      <c r="G27" s="1"/>
      <c r="H27" s="1"/>
      <c r="I27" s="24" t="n">
        <f aca="false">+E25+I25</f>
        <v>2841199.98</v>
      </c>
      <c r="J27" s="3"/>
      <c r="K27" s="25"/>
      <c r="L27" s="26"/>
      <c r="M27" s="27"/>
      <c r="N27" s="27"/>
      <c r="O27" s="26"/>
    </row>
    <row r="28" customFormat="false" ht="13.5" hidden="false" customHeight="false" outlineLevel="0" collapsed="false">
      <c r="A28" s="4" t="s">
        <v>39</v>
      </c>
      <c r="F28" s="3"/>
      <c r="G28" s="1"/>
      <c r="H28" s="1"/>
      <c r="J28" s="3"/>
    </row>
    <row r="29" customFormat="false" ht="12.75" hidden="false" customHeight="false" outlineLevel="0" collapsed="false">
      <c r="A29" s="28" t="s">
        <v>40</v>
      </c>
      <c r="F29" s="3"/>
      <c r="G29" s="1"/>
      <c r="H29" s="1"/>
      <c r="J29" s="3"/>
    </row>
    <row r="30" customFormat="false" ht="12.75" hidden="false" customHeight="false" outlineLevel="0" collapsed="false">
      <c r="A30" s="0" t="s">
        <v>41</v>
      </c>
      <c r="F30" s="3"/>
      <c r="G30" s="1"/>
      <c r="H30" s="1"/>
      <c r="J30" s="3"/>
    </row>
    <row r="31" customFormat="false" ht="12.75" hidden="false" customHeight="false" outlineLevel="0" collapsed="false">
      <c r="F31" s="3"/>
      <c r="G31" s="1"/>
      <c r="H31" s="1"/>
      <c r="J31" s="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0.99"/>
    <col collapsed="false" customWidth="true" hidden="false" outlineLevel="0" max="7" min="7" style="0" width="8.85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0" width="1.13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0" t="s">
        <v>0</v>
      </c>
      <c r="E1" s="0" t="s">
        <v>42</v>
      </c>
      <c r="G1" s="29" t="n">
        <v>38718</v>
      </c>
      <c r="N1" s="1"/>
    </row>
    <row r="2" customFormat="false" ht="12.75" hidden="false" customHeight="false" outlineLevel="0" collapsed="false">
      <c r="A2" s="0" t="s">
        <v>43</v>
      </c>
      <c r="E2" s="2"/>
      <c r="F2" s="3"/>
      <c r="G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0" t="s">
        <v>35</v>
      </c>
      <c r="L4" s="20"/>
      <c r="M4" s="30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1" t="n">
        <f aca="false">13112455+1178849</f>
        <v>14291304</v>
      </c>
      <c r="E6" s="1" t="n">
        <f aca="false">260941.33+23462.61</f>
        <v>284403.94</v>
      </c>
      <c r="F6" s="15"/>
      <c r="G6" s="16" t="n">
        <v>12.83</v>
      </c>
      <c r="H6" s="32" t="n">
        <f aca="false">+I6/G6</f>
        <v>14750.2595479345</v>
      </c>
      <c r="I6" s="1" t="n">
        <f aca="false">14331.41+174914.42</f>
        <v>189245.83</v>
      </c>
      <c r="J6" s="15"/>
      <c r="K6" s="17" t="n">
        <v>0.0041</v>
      </c>
      <c r="L6" s="16" t="n">
        <f aca="false">+D6*K6</f>
        <v>58594.3464</v>
      </c>
      <c r="M6" s="16"/>
      <c r="N6" s="17" t="n">
        <v>0.0039</v>
      </c>
      <c r="O6" s="16" t="n">
        <f aca="false">+D6*N6</f>
        <v>55736.0856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1" t="n">
        <f aca="false">2804683+1040524</f>
        <v>3845207</v>
      </c>
      <c r="E7" s="1" t="n">
        <f aca="false">45996.97+17064.62</f>
        <v>63061.59</v>
      </c>
      <c r="F7" s="15"/>
      <c r="G7" s="16" t="n">
        <v>30.67</v>
      </c>
      <c r="H7" s="32" t="n">
        <f aca="false">+I7/G7</f>
        <v>1239.91816106945</v>
      </c>
      <c r="I7" s="1" t="n">
        <f aca="false">10169.52+27858.77</f>
        <v>38028.29</v>
      </c>
      <c r="J7" s="15"/>
      <c r="K7" s="17" t="n">
        <v>0.0041</v>
      </c>
      <c r="L7" s="16" t="n">
        <f aca="false">+D7*K7</f>
        <v>15765.3487</v>
      </c>
      <c r="M7" s="16"/>
      <c r="N7" s="17" t="n">
        <v>0.0034</v>
      </c>
      <c r="O7" s="16" t="n">
        <f aca="false">+D7*N7</f>
        <v>13073.703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1" t="n">
        <f aca="false">36841.7+1403.265+14469.08+494.381</f>
        <v>53208.426</v>
      </c>
      <c r="E8" s="1" t="n">
        <f aca="false">134833.28+5135.66+52953.9+1809.35</f>
        <v>194732.19</v>
      </c>
      <c r="F8" s="15"/>
      <c r="G8" s="16" t="n">
        <v>194.49</v>
      </c>
      <c r="H8" s="32" t="n">
        <f aca="false">+I8/G8</f>
        <v>207.097177232763</v>
      </c>
      <c r="I8" s="1" t="n">
        <f aca="false">29270.3+11008.03</f>
        <v>40278.33</v>
      </c>
      <c r="J8" s="15"/>
      <c r="K8" s="17" t="n">
        <v>1.6336</v>
      </c>
      <c r="L8" s="16" t="n">
        <f aca="false">+D8*K8</f>
        <v>86921.2847136</v>
      </c>
      <c r="M8" s="16"/>
      <c r="N8" s="17" t="n">
        <v>0.3793</v>
      </c>
      <c r="O8" s="16" t="n">
        <f aca="false">+D8*N8</f>
        <v>20181.9559818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1" t="n">
        <f aca="false">14.96+4.65</f>
        <v>19.61</v>
      </c>
      <c r="E9" s="1" t="n">
        <f aca="false">121.87+37.9</f>
        <v>159.77</v>
      </c>
      <c r="F9" s="15"/>
      <c r="G9" s="16" t="n">
        <v>2.57</v>
      </c>
      <c r="H9" s="32" t="n">
        <f aca="false">+I9/G9</f>
        <v>48.1945525291829</v>
      </c>
      <c r="I9" s="1" t="n">
        <f aca="false">94.37+29.49</f>
        <v>123.86</v>
      </c>
      <c r="J9" s="15"/>
      <c r="K9" s="17" t="n">
        <v>0.615</v>
      </c>
      <c r="L9" s="16" t="n">
        <f aca="false">+D9*K9</f>
        <v>12.06015</v>
      </c>
      <c r="M9" s="16"/>
      <c r="N9" s="17" t="n">
        <v>2.3721</v>
      </c>
      <c r="O9" s="16" t="n">
        <f aca="false">+D9*N9</f>
        <v>46.516881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1" t="n">
        <f aca="false">409.46+194.98</f>
        <v>604.44</v>
      </c>
      <c r="E10" s="1" t="n">
        <f aca="false">3025.66+1440.79</f>
        <v>4466.45</v>
      </c>
      <c r="F10" s="15"/>
      <c r="G10" s="16" t="n">
        <v>0.58</v>
      </c>
      <c r="H10" s="32" t="n">
        <f aca="false">+I10/G10</f>
        <v>4104.8275862069</v>
      </c>
      <c r="I10" s="1" t="n">
        <f aca="false">753.92+1626.88</f>
        <v>2380.8</v>
      </c>
      <c r="J10" s="15"/>
      <c r="K10" s="17" t="n">
        <v>2.3847</v>
      </c>
      <c r="L10" s="16" t="n">
        <f aca="false">+D10*K10</f>
        <v>1441.408068</v>
      </c>
      <c r="M10" s="16"/>
      <c r="N10" s="17" t="n">
        <v>1.5625</v>
      </c>
      <c r="O10" s="16" t="n">
        <f aca="false">+D10*N10</f>
        <v>944.43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1" t="n">
        <f aca="false">17567+113445</f>
        <v>131012</v>
      </c>
      <c r="E11" s="1" t="n">
        <f aca="false">349.61+2257.57</f>
        <v>2607.18</v>
      </c>
      <c r="F11" s="15"/>
      <c r="G11" s="16" t="n">
        <v>30.67</v>
      </c>
      <c r="H11" s="32" t="n">
        <f aca="false">+I11/G11</f>
        <v>152.074013694164</v>
      </c>
      <c r="I11" s="1" t="n">
        <f aca="false">628.04+4036.07</f>
        <v>4664.11</v>
      </c>
      <c r="J11" s="15"/>
      <c r="K11" s="17" t="n">
        <v>0.0041</v>
      </c>
      <c r="L11" s="16" t="n">
        <f aca="false">+D11*K11</f>
        <v>537.1492</v>
      </c>
      <c r="M11" s="16"/>
      <c r="N11" s="17" t="n">
        <v>0.0069</v>
      </c>
      <c r="O11" s="16" t="n">
        <f aca="false">+D11*N11</f>
        <v>903.9828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549431.12</v>
      </c>
      <c r="F12" s="3"/>
      <c r="G12" s="1"/>
      <c r="I12" s="18" t="n">
        <f aca="false">SUM(I6:I11)</f>
        <v>274721.22</v>
      </c>
      <c r="J12" s="3"/>
      <c r="K12" s="5"/>
      <c r="L12" s="18" t="n">
        <f aca="false">SUM(L6:L11)</f>
        <v>163271.5972316</v>
      </c>
      <c r="M12" s="16"/>
      <c r="N12" s="17"/>
      <c r="O12" s="18" t="n">
        <f aca="false">SUM(O6:O11)</f>
        <v>90886.6825628</v>
      </c>
    </row>
    <row r="13" customFormat="false" ht="12.75" hidden="false" customHeight="false" outlineLevel="0" collapsed="false">
      <c r="F13" s="3"/>
      <c r="G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0" t="s">
        <v>35</v>
      </c>
      <c r="L14" s="20"/>
      <c r="M14" s="21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/>
      <c r="D16" s="14"/>
      <c r="E16" s="1" t="n">
        <f aca="false">+C16*D16</f>
        <v>0</v>
      </c>
      <c r="F16" s="3"/>
      <c r="G16" s="16"/>
      <c r="H16" s="32" t="e">
        <f aca="false">I16/G16</f>
        <v>#DIV/0!</v>
      </c>
      <c r="J16" s="3"/>
      <c r="K16" s="5"/>
      <c r="L16" s="16" t="n">
        <f aca="false">+$D16*K16</f>
        <v>0</v>
      </c>
      <c r="M16" s="22"/>
      <c r="N16" s="33"/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/>
      <c r="D17" s="14"/>
      <c r="E17" s="1" t="n">
        <f aca="false">+C17*D17</f>
        <v>0</v>
      </c>
      <c r="F17" s="3"/>
      <c r="G17" s="16"/>
      <c r="H17" s="32" t="e">
        <f aca="false">I17/G17</f>
        <v>#DIV/0!</v>
      </c>
      <c r="J17" s="3"/>
      <c r="K17" s="5"/>
      <c r="L17" s="16" t="n">
        <f aca="false">+$D17*K17</f>
        <v>0</v>
      </c>
      <c r="M17" s="22"/>
      <c r="N17" s="33"/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/>
      <c r="D18" s="14"/>
      <c r="E18" s="1" t="n">
        <f aca="false">+C18*D18</f>
        <v>0</v>
      </c>
      <c r="F18" s="3"/>
      <c r="G18" s="16"/>
      <c r="H18" s="32" t="e">
        <f aca="false">I18/G18</f>
        <v>#DIV/0!</v>
      </c>
      <c r="J18" s="3"/>
      <c r="K18" s="5"/>
      <c r="L18" s="16" t="n">
        <f aca="false">+$D18*K18</f>
        <v>0</v>
      </c>
      <c r="M18" s="22"/>
      <c r="N18" s="33"/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/>
      <c r="D19" s="14"/>
      <c r="E19" s="1" t="n">
        <f aca="false">+C19*D19</f>
        <v>0</v>
      </c>
      <c r="F19" s="3"/>
      <c r="G19" s="16"/>
      <c r="H19" s="32" t="e">
        <f aca="false">I19/G19</f>
        <v>#DIV/0!</v>
      </c>
      <c r="J19" s="3"/>
      <c r="K19" s="5"/>
      <c r="L19" s="16" t="n">
        <f aca="false">+$D19*K19</f>
        <v>0</v>
      </c>
      <c r="M19" s="22"/>
      <c r="N19" s="33"/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/>
      <c r="D20" s="14"/>
      <c r="E20" s="1" t="n">
        <f aca="false">+C20*D20</f>
        <v>0</v>
      </c>
      <c r="F20" s="3"/>
      <c r="G20" s="16"/>
      <c r="H20" s="32" t="e">
        <f aca="false">I20/G20</f>
        <v>#DIV/0!</v>
      </c>
      <c r="J20" s="3"/>
      <c r="K20" s="5"/>
      <c r="L20" s="16" t="n">
        <f aca="false">+$D20*K20</f>
        <v>0</v>
      </c>
      <c r="M20" s="22"/>
      <c r="N20" s="33"/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/>
      <c r="D21" s="14"/>
      <c r="E21" s="1" t="n">
        <f aca="false">+C21*D21</f>
        <v>0</v>
      </c>
      <c r="F21" s="3"/>
      <c r="G21" s="16"/>
      <c r="H21" s="32" t="e">
        <f aca="false">I21/G21</f>
        <v>#DIV/0!</v>
      </c>
      <c r="J21" s="3"/>
      <c r="K21" s="5"/>
      <c r="L21" s="16" t="n">
        <f aca="false">+$D21*K21</f>
        <v>0</v>
      </c>
      <c r="M21" s="22"/>
      <c r="N21" s="33"/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16"/>
      <c r="N22" s="33"/>
      <c r="O22" s="18" t="n">
        <f aca="false">SUM(O16:O21)</f>
        <v>0</v>
      </c>
    </row>
    <row r="23" customFormat="false" ht="12.75" hidden="false" customHeight="false" outlineLevel="0" collapsed="false">
      <c r="F23" s="3"/>
      <c r="G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4" t="n">
        <f aca="false">+E12+E22</f>
        <v>549431.12</v>
      </c>
      <c r="F24" s="3"/>
      <c r="G24" s="1"/>
      <c r="I24" s="34" t="n">
        <f aca="false">+I12+I22</f>
        <v>274721.22</v>
      </c>
      <c r="J24" s="3"/>
      <c r="K24" s="5"/>
      <c r="L24" s="24" t="n">
        <f aca="false">+L12+L22</f>
        <v>163271.5972316</v>
      </c>
      <c r="M24" s="5"/>
      <c r="N24" s="16"/>
      <c r="O24" s="24" t="n">
        <f aca="false">+O12+O22</f>
        <v>90886.6825628</v>
      </c>
    </row>
    <row r="25" customFormat="false" ht="13.5" hidden="false" customHeight="false" outlineLevel="0" collapsed="false">
      <c r="F25" s="3"/>
      <c r="G25" s="1"/>
      <c r="J25" s="3"/>
      <c r="N25" s="1"/>
    </row>
    <row r="26" customFormat="false" ht="12.75" hidden="false" customHeight="false" outlineLevel="0" collapsed="false">
      <c r="F26" s="3"/>
      <c r="G26" s="1"/>
      <c r="I26" s="16" t="n">
        <f aca="false">+E24+I24</f>
        <v>824152.34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J27" s="3"/>
      <c r="N27" s="1"/>
    </row>
    <row r="28" customFormat="false" ht="12.75" hidden="false" customHeight="false" outlineLevel="0" collapsed="false">
      <c r="A28" s="28" t="s">
        <v>40</v>
      </c>
      <c r="F28" s="3"/>
      <c r="G28" s="1"/>
      <c r="J28" s="3"/>
      <c r="N28" s="1"/>
    </row>
    <row r="29" customFormat="false" ht="12.75" hidden="false" customHeight="false" outlineLevel="0" collapsed="false">
      <c r="A29" s="0" t="s">
        <v>44</v>
      </c>
      <c r="F29" s="3"/>
      <c r="G29" s="1"/>
      <c r="J29" s="3"/>
      <c r="N29" s="1"/>
    </row>
    <row r="30" customFormat="false" ht="12.75" hidden="false" customHeight="false" outlineLevel="0" collapsed="false">
      <c r="E30" s="1"/>
      <c r="F30" s="3"/>
      <c r="G30" s="1"/>
      <c r="J30" s="3"/>
      <c r="O30" s="1"/>
    </row>
    <row r="31" customFormat="false" ht="12.75" hidden="false" customHeight="false" outlineLevel="0" collapsed="false">
      <c r="A31" s="0" t="s">
        <v>41</v>
      </c>
      <c r="F31" s="3"/>
      <c r="G31" s="1"/>
      <c r="J31" s="3"/>
    </row>
    <row r="32" customFormat="false" ht="12.75" hidden="false" customHeight="false" outlineLevel="0" collapsed="false">
      <c r="F32" s="3"/>
      <c r="G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85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8" min="8" style="0" width="10.28"/>
    <col collapsed="false" customWidth="true" hidden="false" outlineLevel="0" max="9" min="9" style="1" width="11.28"/>
    <col collapsed="false" customWidth="true" hidden="false" outlineLevel="0" max="10" min="10" style="0" width="1.99"/>
    <col collapsed="false" customWidth="true" hidden="false" outlineLevel="0" max="12" min="12" style="1" width="11.13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0" t="s">
        <v>0</v>
      </c>
      <c r="E1" s="0" t="s">
        <v>42</v>
      </c>
      <c r="G1" s="29" t="n">
        <v>38749</v>
      </c>
      <c r="H1" s="1"/>
      <c r="L1" s="0"/>
      <c r="N1" s="1"/>
      <c r="O1" s="0"/>
    </row>
    <row r="2" customFormat="false" ht="12.75" hidden="false" customHeight="false" outlineLevel="0" collapsed="false">
      <c r="A2" s="0" t="s">
        <v>43</v>
      </c>
      <c r="E2" s="2"/>
      <c r="F2" s="3"/>
      <c r="G2" s="1"/>
      <c r="H2" s="1"/>
      <c r="J2" s="3"/>
      <c r="K2" s="4" t="s">
        <v>6</v>
      </c>
      <c r="L2" s="0"/>
      <c r="M2" s="5" t="s">
        <v>7</v>
      </c>
      <c r="N2" s="16"/>
      <c r="O2" s="0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L3" s="0"/>
      <c r="N3" s="1"/>
      <c r="O3" s="0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0" t="s">
        <v>35</v>
      </c>
      <c r="L4" s="20"/>
      <c r="M4" s="30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1" t="n">
        <f aca="false">53+3615558+10383531</f>
        <v>13999142</v>
      </c>
      <c r="E6" s="1" t="n">
        <f aca="false">0.66+71950.35+206634.32</f>
        <v>278585.33</v>
      </c>
      <c r="F6" s="15"/>
      <c r="G6" s="16" t="n">
        <v>12.83</v>
      </c>
      <c r="H6" s="32" t="n">
        <f aca="false">+I6/G6</f>
        <v>15043.144193297</v>
      </c>
      <c r="I6" s="1" t="n">
        <f aca="false">9.28+49039.03+143955.23</f>
        <v>193003.54</v>
      </c>
      <c r="J6" s="15"/>
      <c r="K6" s="17" t="n">
        <v>0.0041</v>
      </c>
      <c r="L6" s="16" t="n">
        <f aca="false">+D6*K6</f>
        <v>57396.4822</v>
      </c>
      <c r="M6" s="16"/>
      <c r="N6" s="17" t="n">
        <v>0.0039</v>
      </c>
      <c r="O6" s="16" t="n">
        <f aca="false">+D6*N6</f>
        <v>54596.6538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1" t="n">
        <f aca="false">-5539+3555074</f>
        <v>3549535</v>
      </c>
      <c r="E7" s="1" t="n">
        <f aca="false">-90.88+58303.01</f>
        <v>58212.13</v>
      </c>
      <c r="F7" s="15"/>
      <c r="G7" s="16" t="n">
        <v>30.67</v>
      </c>
      <c r="H7" s="32" t="n">
        <f aca="false">+I7/G7</f>
        <v>1082.25888490381</v>
      </c>
      <c r="I7" s="1" t="n">
        <f aca="false">-409.89+33602.77</f>
        <v>33192.88</v>
      </c>
      <c r="J7" s="15"/>
      <c r="K7" s="17" t="n">
        <v>0.0041</v>
      </c>
      <c r="L7" s="16" t="n">
        <f aca="false">+D7*K7</f>
        <v>14553.0935</v>
      </c>
      <c r="M7" s="16"/>
      <c r="N7" s="17" t="n">
        <v>0.0034</v>
      </c>
      <c r="O7" s="16" t="n">
        <f aca="false">+D7*N7</f>
        <v>12068.419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14" t="n">
        <f aca="false">25316.333+12196.29+1674.562</f>
        <v>39187.185</v>
      </c>
      <c r="E8" s="1" t="n">
        <f aca="false">92652.67+44635.38+6128.56</f>
        <v>143416.61</v>
      </c>
      <c r="F8" s="15"/>
      <c r="G8" s="16" t="n">
        <v>194.49</v>
      </c>
      <c r="H8" s="32" t="n">
        <f aca="false">+I8/G8</f>
        <v>175.467427631241</v>
      </c>
      <c r="I8" s="1" t="n">
        <v>34126.66</v>
      </c>
      <c r="J8" s="15"/>
      <c r="K8" s="17" t="n">
        <v>1.6336</v>
      </c>
      <c r="L8" s="16" t="n">
        <f aca="false">+D8*K8</f>
        <v>64016.185416</v>
      </c>
      <c r="M8" s="16"/>
      <c r="N8" s="17" t="n">
        <v>0.3793</v>
      </c>
      <c r="O8" s="16" t="n">
        <f aca="false">+D8*N8</f>
        <v>14863.6992705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1" t="n">
        <f aca="false">-0.378+17</f>
        <v>16.622</v>
      </c>
      <c r="E9" s="1" t="n">
        <f aca="false">-3.08+135.94</f>
        <v>132.86</v>
      </c>
      <c r="F9" s="15"/>
      <c r="G9" s="16" t="n">
        <v>2.57</v>
      </c>
      <c r="H9" s="32" t="n">
        <f aca="false">+I9/G9</f>
        <v>39.1828793774319</v>
      </c>
      <c r="I9" s="1" t="n">
        <f aca="false">-4.62+105.32</f>
        <v>100.7</v>
      </c>
      <c r="J9" s="15"/>
      <c r="K9" s="17" t="n">
        <v>0.615</v>
      </c>
      <c r="L9" s="16" t="n">
        <f aca="false">+D9*K9</f>
        <v>10.22253</v>
      </c>
      <c r="M9" s="16"/>
      <c r="N9" s="17" t="n">
        <v>2.3721</v>
      </c>
      <c r="O9" s="16" t="n">
        <f aca="false">+D9*N9</f>
        <v>39.4290462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14" t="n">
        <v>409.46</v>
      </c>
      <c r="E10" s="1" t="n">
        <v>3025.66</v>
      </c>
      <c r="F10" s="15"/>
      <c r="G10" s="16" t="n">
        <v>0.58</v>
      </c>
      <c r="H10" s="32" t="n">
        <f aca="false">+I10/G10</f>
        <v>2804.96551724138</v>
      </c>
      <c r="I10" s="1" t="n">
        <v>1626.88</v>
      </c>
      <c r="J10" s="15"/>
      <c r="K10" s="17" t="n">
        <v>2.3847</v>
      </c>
      <c r="L10" s="16" t="n">
        <f aca="false">+D10*K10</f>
        <v>976.439262</v>
      </c>
      <c r="M10" s="16"/>
      <c r="N10" s="17" t="n">
        <v>1.5625</v>
      </c>
      <c r="O10" s="16" t="n">
        <f aca="false">+D10*N10</f>
        <v>639.781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1" t="n">
        <f aca="false">14902+137751</f>
        <v>152653</v>
      </c>
      <c r="E11" s="1" t="n">
        <f aca="false">296.58+2741.3</f>
        <v>3037.88</v>
      </c>
      <c r="F11" s="15"/>
      <c r="G11" s="16" t="n">
        <v>30.67</v>
      </c>
      <c r="H11" s="32" t="n">
        <f aca="false">+I11/G11</f>
        <v>185.134659276166</v>
      </c>
      <c r="I11" s="1" t="n">
        <f aca="false">666.6+5011.48</f>
        <v>5678.08</v>
      </c>
      <c r="J11" s="15"/>
      <c r="K11" s="17" t="n">
        <v>0.0041</v>
      </c>
      <c r="L11" s="16" t="n">
        <f aca="false">+D11*K11</f>
        <v>625.8773</v>
      </c>
      <c r="M11" s="16"/>
      <c r="N11" s="17" t="n">
        <v>0.0069</v>
      </c>
      <c r="O11" s="16" t="n">
        <f aca="false">+D11*N11</f>
        <v>1053.3057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86410.47</v>
      </c>
      <c r="F12" s="3"/>
      <c r="G12" s="1"/>
      <c r="H12" s="1"/>
      <c r="I12" s="18" t="n">
        <f aca="false">SUM(I6:I11)</f>
        <v>267728.74</v>
      </c>
      <c r="J12" s="3"/>
      <c r="K12" s="5"/>
      <c r="L12" s="18" t="n">
        <f aca="false">SUM(L6:L11)</f>
        <v>137578.300208</v>
      </c>
      <c r="M12" s="16"/>
      <c r="N12" s="17"/>
      <c r="O12" s="18" t="n">
        <f aca="false">SUM(O6:O11)</f>
        <v>83261.2880667</v>
      </c>
    </row>
    <row r="13" customFormat="false" ht="12.75" hidden="false" customHeight="false" outlineLevel="0" collapsed="false">
      <c r="F13" s="3"/>
      <c r="G13" s="1"/>
      <c r="H13" s="1"/>
      <c r="J13" s="3"/>
      <c r="L13" s="0"/>
      <c r="N13" s="1"/>
      <c r="O13" s="0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0" t="s">
        <v>35</v>
      </c>
      <c r="L14" s="20"/>
      <c r="M14" s="21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/>
      <c r="D16" s="14"/>
      <c r="E16" s="1" t="n">
        <f aca="false">+C16*D16</f>
        <v>0</v>
      </c>
      <c r="F16" s="3"/>
      <c r="G16" s="16"/>
      <c r="H16" s="32" t="e">
        <f aca="false">I16/G16</f>
        <v>#DIV/0!</v>
      </c>
      <c r="J16" s="3"/>
      <c r="K16" s="5"/>
      <c r="L16" s="16" t="n">
        <f aca="false">+$D16*K16</f>
        <v>0</v>
      </c>
      <c r="M16" s="22"/>
      <c r="N16" s="33"/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/>
      <c r="D17" s="14"/>
      <c r="E17" s="1"/>
      <c r="F17" s="3"/>
      <c r="G17" s="16"/>
      <c r="H17" s="32" t="e">
        <f aca="false">I17/G17</f>
        <v>#DIV/0!</v>
      </c>
      <c r="J17" s="3"/>
      <c r="K17" s="5"/>
      <c r="L17" s="16" t="n">
        <f aca="false">+$D17*K17</f>
        <v>0</v>
      </c>
      <c r="M17" s="22"/>
      <c r="N17" s="33"/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/>
      <c r="F18" s="3"/>
      <c r="G18" s="16"/>
      <c r="H18" s="32" t="e">
        <f aca="false">I8/G18</f>
        <v>#DIV/0!</v>
      </c>
      <c r="J18" s="3"/>
      <c r="K18" s="5"/>
      <c r="L18" s="16" t="n">
        <f aca="false">+$D8*K18</f>
        <v>0</v>
      </c>
      <c r="M18" s="22"/>
      <c r="N18" s="33"/>
      <c r="O18" s="16" t="n">
        <f aca="false">+$D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/>
      <c r="D19" s="14"/>
      <c r="E19" s="1"/>
      <c r="F19" s="3"/>
      <c r="G19" s="16"/>
      <c r="H19" s="32" t="e">
        <f aca="false">I19/G19</f>
        <v>#DIV/0!</v>
      </c>
      <c r="J19" s="3"/>
      <c r="K19" s="5"/>
      <c r="L19" s="16" t="n">
        <f aca="false">+$D19*K19</f>
        <v>0</v>
      </c>
      <c r="M19" s="22"/>
      <c r="N19" s="33"/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/>
      <c r="F20" s="3"/>
      <c r="G20" s="16"/>
      <c r="H20" s="32" t="e">
        <f aca="false">I20/G20</f>
        <v>#DIV/0!</v>
      </c>
      <c r="J20" s="3"/>
      <c r="K20" s="5"/>
      <c r="L20" s="16" t="n">
        <f aca="false">+$D10*K20</f>
        <v>0</v>
      </c>
      <c r="M20" s="22"/>
      <c r="N20" s="33"/>
      <c r="O20" s="16" t="n">
        <f aca="false">+$D1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/>
      <c r="D21" s="14"/>
      <c r="E21" s="1"/>
      <c r="F21" s="3"/>
      <c r="G21" s="16"/>
      <c r="H21" s="32" t="e">
        <f aca="false">I21/G21</f>
        <v>#DIV/0!</v>
      </c>
      <c r="J21" s="3"/>
      <c r="K21" s="5"/>
      <c r="L21" s="16" t="n">
        <f aca="false">+$D21*K21</f>
        <v>0</v>
      </c>
      <c r="M21" s="22"/>
      <c r="N21" s="33"/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H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16"/>
      <c r="N22" s="33"/>
      <c r="O22" s="18" t="n">
        <f aca="false">SUM(O16:O21)</f>
        <v>0</v>
      </c>
    </row>
    <row r="23" customFormat="false" ht="12.75" hidden="false" customHeight="false" outlineLevel="0" collapsed="false">
      <c r="F23" s="3"/>
      <c r="G23" s="1"/>
      <c r="H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4" t="n">
        <f aca="false">+E12+E22</f>
        <v>486410.47</v>
      </c>
      <c r="F24" s="3"/>
      <c r="G24" s="1"/>
      <c r="H24" s="1"/>
      <c r="I24" s="34" t="n">
        <f aca="false">+I12+I22</f>
        <v>267728.74</v>
      </c>
      <c r="J24" s="3"/>
      <c r="K24" s="5"/>
      <c r="L24" s="24" t="n">
        <f aca="false">+L12+L22</f>
        <v>137578.300208</v>
      </c>
      <c r="M24" s="5"/>
      <c r="N24" s="16"/>
      <c r="O24" s="24" t="n">
        <f aca="false">+O12+O22</f>
        <v>83261.2880667</v>
      </c>
    </row>
    <row r="25" customFormat="false" ht="13.5" hidden="false" customHeight="false" outlineLevel="0" collapsed="false">
      <c r="F25" s="3"/>
      <c r="G25" s="1"/>
      <c r="H25" s="1"/>
      <c r="J25" s="3"/>
      <c r="L25" s="0"/>
      <c r="N25" s="1"/>
      <c r="O25" s="0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754139.21</v>
      </c>
      <c r="J26" s="3"/>
      <c r="L26" s="0"/>
      <c r="N26" s="1"/>
      <c r="O26" s="0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J27" s="3"/>
      <c r="L27" s="0"/>
      <c r="N27" s="1"/>
      <c r="O27" s="0"/>
    </row>
    <row r="28" customFormat="false" ht="12.75" hidden="false" customHeight="false" outlineLevel="0" collapsed="false">
      <c r="A28" s="28" t="s">
        <v>40</v>
      </c>
      <c r="F28" s="3"/>
      <c r="G28" s="1"/>
      <c r="H28" s="1"/>
      <c r="J28" s="3"/>
      <c r="L28" s="0"/>
      <c r="N28" s="1"/>
      <c r="O28" s="0"/>
    </row>
    <row r="29" customFormat="false" ht="12.75" hidden="false" customHeight="false" outlineLevel="0" collapsed="false">
      <c r="A29" s="0" t="s">
        <v>44</v>
      </c>
      <c r="F29" s="3"/>
      <c r="G29" s="1"/>
      <c r="H29" s="1"/>
      <c r="J29" s="3"/>
      <c r="L29" s="0"/>
      <c r="N29" s="1"/>
      <c r="O29" s="0"/>
    </row>
    <row r="30" customFormat="false" ht="12.75" hidden="false" customHeight="false" outlineLevel="0" collapsed="false">
      <c r="E30" s="1"/>
      <c r="F30" s="3"/>
      <c r="G30" s="1"/>
      <c r="H30" s="1"/>
      <c r="J30" s="3"/>
      <c r="L30" s="0"/>
    </row>
    <row r="31" customFormat="false" ht="12.75" hidden="false" customHeight="false" outlineLevel="0" collapsed="false">
      <c r="F31" s="3"/>
      <c r="G31" s="1"/>
      <c r="H31" s="1"/>
      <c r="J31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.41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3.7"/>
    <col collapsed="false" customWidth="true" hidden="false" outlineLevel="0" max="14" min="14" style="1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2</v>
      </c>
      <c r="G1" s="29" t="n">
        <v>38777</v>
      </c>
      <c r="H1" s="1"/>
      <c r="I1" s="1"/>
    </row>
    <row r="2" customFormat="false" ht="12.75" hidden="false" customHeight="false" outlineLevel="0" collapsed="false">
      <c r="A2" s="0" t="s">
        <v>43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45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0" t="s">
        <v>35</v>
      </c>
      <c r="L4" s="20"/>
      <c r="M4" s="30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1" t="n">
        <v>13099497</v>
      </c>
      <c r="E6" s="16" t="n">
        <v>260684.98</v>
      </c>
      <c r="F6" s="15"/>
      <c r="G6" s="16" t="n">
        <v>12.83</v>
      </c>
      <c r="H6" s="32" t="n">
        <f aca="false">+I6/G6</f>
        <v>14499.2143413874</v>
      </c>
      <c r="I6" s="1" t="n">
        <v>186024.92</v>
      </c>
      <c r="J6" s="15"/>
      <c r="K6" s="17" t="n">
        <v>0.0041</v>
      </c>
      <c r="L6" s="16" t="n">
        <f aca="false">+D6*K6</f>
        <v>53707.9377</v>
      </c>
      <c r="M6" s="16"/>
      <c r="N6" s="17" t="n">
        <v>0.0039</v>
      </c>
      <c r="O6" s="16" t="n">
        <f aca="false">+D6*N6</f>
        <v>51088.0383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1" t="n">
        <v>3354103</v>
      </c>
      <c r="E7" s="16" t="n">
        <v>55007.04</v>
      </c>
      <c r="F7" s="15"/>
      <c r="G7" s="16" t="n">
        <v>30.67</v>
      </c>
      <c r="H7" s="32" t="n">
        <f aca="false">+I7/G7</f>
        <v>1028.64101728073</v>
      </c>
      <c r="I7" s="1" t="n">
        <v>31548.42</v>
      </c>
      <c r="J7" s="15"/>
      <c r="K7" s="17" t="n">
        <v>0.0041</v>
      </c>
      <c r="L7" s="16" t="n">
        <f aca="false">+D7*K7</f>
        <v>13751.8223</v>
      </c>
      <c r="M7" s="16"/>
      <c r="N7" s="17" t="n">
        <v>0.0034</v>
      </c>
      <c r="O7" s="16" t="n">
        <f aca="false">+D7*N7</f>
        <v>11403.950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1" t="n">
        <f aca="false">13017.84+29780.77+1495.957</f>
        <v>44294.567</v>
      </c>
      <c r="E8" s="16" t="n">
        <f aca="false">47642.69+108991.63+5473.56</f>
        <v>162107.88</v>
      </c>
      <c r="F8" s="15"/>
      <c r="G8" s="16" t="n">
        <v>194.49</v>
      </c>
      <c r="H8" s="32" t="n">
        <f aca="false">+I8/G8</f>
        <v>169.63129209728</v>
      </c>
      <c r="I8" s="1" t="n">
        <v>32991.59</v>
      </c>
      <c r="J8" s="15"/>
      <c r="K8" s="17" t="n">
        <v>1.6336</v>
      </c>
      <c r="L8" s="16" t="n">
        <f aca="false">+D8*K8</f>
        <v>72359.6046512</v>
      </c>
      <c r="M8" s="16"/>
      <c r="N8" s="17" t="n">
        <v>0.3796</v>
      </c>
      <c r="O8" s="16" t="n">
        <f aca="false">+D8*N8</f>
        <v>16814.2176332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1" t="n">
        <v>16.271</v>
      </c>
      <c r="E9" s="16" t="n">
        <v>132.54</v>
      </c>
      <c r="F9" s="15"/>
      <c r="G9" s="16" t="n">
        <v>2.57</v>
      </c>
      <c r="H9" s="32" t="n">
        <f aca="false">+I9/G9</f>
        <v>38.4396887159533</v>
      </c>
      <c r="I9" s="1" t="n">
        <v>98.79</v>
      </c>
      <c r="J9" s="15"/>
      <c r="K9" s="17" t="n">
        <v>0.615</v>
      </c>
      <c r="L9" s="16" t="n">
        <f aca="false">+D9*K9</f>
        <v>10.006665</v>
      </c>
      <c r="M9" s="16"/>
      <c r="N9" s="17" t="n">
        <v>2.3721</v>
      </c>
      <c r="O9" s="16" t="n">
        <f aca="false">+D9*N9</f>
        <v>38.5964391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1" t="n">
        <v>554.2</v>
      </c>
      <c r="E10" s="16" t="n">
        <v>4095.21</v>
      </c>
      <c r="F10" s="15"/>
      <c r="G10" s="16" t="n">
        <v>0.58</v>
      </c>
      <c r="H10" s="32" t="n">
        <f aca="false">+I10/G10</f>
        <v>3753</v>
      </c>
      <c r="I10" s="1" t="n">
        <v>2176.74</v>
      </c>
      <c r="J10" s="15"/>
      <c r="K10" s="17" t="n">
        <v>2.3847</v>
      </c>
      <c r="L10" s="16" t="n">
        <f aca="false">+D10*K10</f>
        <v>1321.60074</v>
      </c>
      <c r="M10" s="16"/>
      <c r="N10" s="17" t="n">
        <v>1.5625</v>
      </c>
      <c r="O10" s="16" t="n">
        <f aca="false">+D10*N10</f>
        <v>865.93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1" t="n">
        <v>137715</v>
      </c>
      <c r="E11" s="16" t="n">
        <v>2740.59</v>
      </c>
      <c r="F11" s="15"/>
      <c r="G11" s="16" t="n">
        <v>30.67</v>
      </c>
      <c r="H11" s="32" t="n">
        <f aca="false">+I11/G11</f>
        <v>164.133355070101</v>
      </c>
      <c r="I11" s="1" t="n">
        <v>5033.97</v>
      </c>
      <c r="J11" s="15"/>
      <c r="K11" s="17" t="n">
        <v>0.0041</v>
      </c>
      <c r="L11" s="16" t="n">
        <f aca="false">+D11*K11</f>
        <v>564.6315</v>
      </c>
      <c r="M11" s="16"/>
      <c r="N11" s="17" t="n">
        <v>0.0069</v>
      </c>
      <c r="O11" s="16" t="n">
        <f aca="false">+D11*N11</f>
        <v>950.2335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84768.24</v>
      </c>
      <c r="F12" s="3"/>
      <c r="G12" s="1"/>
      <c r="H12" s="1"/>
      <c r="I12" s="18" t="n">
        <f aca="false">SUM(I6:I11)</f>
        <v>257874.43</v>
      </c>
      <c r="J12" s="3"/>
      <c r="K12" s="5"/>
      <c r="L12" s="18" t="n">
        <f aca="false">SUM(L6:L11)</f>
        <v>141715.6035562</v>
      </c>
      <c r="M12" s="16"/>
      <c r="N12" s="17"/>
      <c r="O12" s="18" t="n">
        <f aca="false">SUM(O6:O11)</f>
        <v>81160.9735723</v>
      </c>
    </row>
    <row r="13" customFormat="false" ht="12.75" hidden="false" customHeight="false" outlineLevel="0" collapsed="false">
      <c r="F13" s="3"/>
      <c r="G13" s="1"/>
      <c r="H13" s="1"/>
      <c r="I13" s="1"/>
      <c r="J13" s="3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0" t="s">
        <v>35</v>
      </c>
      <c r="L14" s="20"/>
      <c r="M14" s="21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/>
      <c r="F16" s="3"/>
      <c r="G16" s="16"/>
      <c r="H16" s="16" t="e">
        <f aca="false">I16/G16</f>
        <v>#DIV/0!</v>
      </c>
      <c r="I16" s="1"/>
      <c r="J16" s="3"/>
      <c r="K16" s="5"/>
      <c r="L16" s="16" t="n">
        <f aca="false">+$D16*K16</f>
        <v>0</v>
      </c>
      <c r="M16" s="22"/>
      <c r="N16" s="33"/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/>
      <c r="F17" s="3"/>
      <c r="G17" s="16"/>
      <c r="H17" s="16" t="e">
        <f aca="false">I17/G17</f>
        <v>#DIV/0!</v>
      </c>
      <c r="I17" s="1"/>
      <c r="J17" s="3"/>
      <c r="K17" s="5"/>
      <c r="L17" s="16" t="n">
        <f aca="false">+$D17*K17</f>
        <v>0</v>
      </c>
      <c r="M17" s="22"/>
      <c r="N17" s="33"/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/>
      <c r="F18" s="3"/>
      <c r="G18" s="16"/>
      <c r="H18" s="16" t="e">
        <f aca="false">I18/G18</f>
        <v>#DIV/0!</v>
      </c>
      <c r="I18" s="1"/>
      <c r="J18" s="3"/>
      <c r="K18" s="5"/>
      <c r="L18" s="16" t="n">
        <f aca="false">+$D18*K18</f>
        <v>0</v>
      </c>
      <c r="M18" s="22"/>
      <c r="N18" s="33"/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/>
      <c r="F19" s="3"/>
      <c r="G19" s="16"/>
      <c r="H19" s="16" t="e">
        <f aca="false">I19/G19</f>
        <v>#DIV/0!</v>
      </c>
      <c r="I19" s="1"/>
      <c r="J19" s="3"/>
      <c r="K19" s="5"/>
      <c r="L19" s="16" t="n">
        <f aca="false">+$D19*K19</f>
        <v>0</v>
      </c>
      <c r="M19" s="22"/>
      <c r="N19" s="33"/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/>
      <c r="F20" s="3"/>
      <c r="G20" s="16"/>
      <c r="H20" s="16" t="e">
        <f aca="false">I20/G20</f>
        <v>#DIV/0!</v>
      </c>
      <c r="I20" s="1"/>
      <c r="J20" s="3"/>
      <c r="K20" s="5"/>
      <c r="L20" s="16" t="n">
        <f aca="false">+$D20*K20</f>
        <v>0</v>
      </c>
      <c r="M20" s="22"/>
      <c r="N20" s="33"/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/>
      <c r="F21" s="3"/>
      <c r="G21" s="16"/>
      <c r="H21" s="16" t="e">
        <f aca="false">I21/G21</f>
        <v>#DIV/0!</v>
      </c>
      <c r="I21" s="1"/>
      <c r="J21" s="3"/>
      <c r="K21" s="5"/>
      <c r="L21" s="16" t="n">
        <f aca="false">+$D21*K21</f>
        <v>0</v>
      </c>
      <c r="M21" s="22"/>
      <c r="N21" s="33"/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H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16"/>
      <c r="N22" s="33"/>
      <c r="O22" s="18" t="n">
        <f aca="false">SUM(O16:O21)</f>
        <v>0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4" t="n">
        <f aca="false">+E12+E22</f>
        <v>484768.24</v>
      </c>
      <c r="F24" s="3"/>
      <c r="G24" s="1"/>
      <c r="H24" s="1"/>
      <c r="I24" s="34" t="n">
        <f aca="false">+I12+I22</f>
        <v>257874.43</v>
      </c>
      <c r="J24" s="3"/>
      <c r="K24" s="5"/>
      <c r="L24" s="24" t="n">
        <f aca="false">+L12+L22</f>
        <v>141715.6035562</v>
      </c>
      <c r="M24" s="5"/>
      <c r="N24" s="16"/>
      <c r="O24" s="24" t="n">
        <f aca="false">+O12+O22</f>
        <v>81160.9735723</v>
      </c>
    </row>
    <row r="25" customFormat="false" ht="13.5" hidden="false" customHeight="false" outlineLevel="0" collapsed="false">
      <c r="F25" s="3"/>
      <c r="G25" s="1"/>
      <c r="H25" s="1"/>
      <c r="I25" s="1"/>
      <c r="J25" s="3"/>
    </row>
    <row r="26" customFormat="false" ht="12.75" hidden="false" customHeight="false" outlineLevel="0" collapsed="false">
      <c r="F26" s="3"/>
      <c r="G26" s="1"/>
      <c r="H26" s="1"/>
      <c r="I26" s="1"/>
      <c r="J26" s="3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</row>
    <row r="28" customFormat="false" ht="12.75" hidden="false" customHeight="false" outlineLevel="0" collapsed="false">
      <c r="A28" s="28" t="s">
        <v>40</v>
      </c>
      <c r="F28" s="3"/>
      <c r="G28" s="1"/>
      <c r="H28" s="1"/>
      <c r="I28" s="1"/>
      <c r="J28" s="3"/>
    </row>
    <row r="29" customFormat="false" ht="12.75" hidden="false" customHeight="false" outlineLevel="0" collapsed="false">
      <c r="A29" s="0" t="s">
        <v>46</v>
      </c>
      <c r="F29" s="3"/>
      <c r="G29" s="1"/>
      <c r="H29" s="1"/>
      <c r="I29" s="1"/>
      <c r="J29" s="3"/>
    </row>
    <row r="30" customFormat="false" ht="12.75" hidden="false" customHeight="false" outlineLevel="0" collapsed="false">
      <c r="A30" s="0" t="s">
        <v>41</v>
      </c>
      <c r="F30" s="3"/>
      <c r="G30" s="1"/>
      <c r="H30" s="1"/>
      <c r="I30" s="1"/>
      <c r="J30" s="3"/>
    </row>
    <row r="31" customFormat="false" ht="12.75" hidden="false" customHeight="false" outlineLevel="0" collapsed="false">
      <c r="A31" s="0" t="s">
        <v>47</v>
      </c>
      <c r="F31" s="3"/>
      <c r="G31" s="1"/>
      <c r="H31" s="1"/>
      <c r="I31" s="1"/>
      <c r="J31" s="3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2.28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2" min="12" style="1" width="11.13"/>
    <col collapsed="false" customWidth="true" hidden="false" outlineLevel="0" max="15" min="13" style="0" width="10.28"/>
  </cols>
  <sheetData>
    <row r="1" customFormat="false" ht="12.75" hidden="false" customHeight="false" outlineLevel="0" collapsed="false">
      <c r="A1" s="0" t="s">
        <v>0</v>
      </c>
      <c r="E1" s="0" t="s">
        <v>42</v>
      </c>
      <c r="G1" s="29" t="n">
        <v>38808</v>
      </c>
      <c r="H1" s="1"/>
      <c r="I1" s="1"/>
      <c r="L1" s="0"/>
      <c r="N1" s="1"/>
    </row>
    <row r="2" customFormat="false" ht="12.75" hidden="false" customHeight="false" outlineLevel="0" collapsed="false">
      <c r="A2" s="0" t="s">
        <v>43</v>
      </c>
      <c r="E2" s="2"/>
      <c r="F2" s="3"/>
      <c r="G2" s="1"/>
      <c r="H2" s="1"/>
      <c r="I2" s="1"/>
      <c r="J2" s="3"/>
      <c r="K2" s="4" t="s">
        <v>6</v>
      </c>
      <c r="L2" s="0"/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L3" s="0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0" t="s">
        <v>35</v>
      </c>
      <c r="L4" s="20"/>
      <c r="M4" s="30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1" t="n">
        <v>6428407</v>
      </c>
      <c r="E6" s="16" t="n">
        <v>127928.26</v>
      </c>
      <c r="F6" s="15"/>
      <c r="G6" s="16" t="n">
        <v>12.83</v>
      </c>
      <c r="H6" s="32" t="n">
        <f aca="false">+I6/G6</f>
        <v>7681.27591582229</v>
      </c>
      <c r="I6" s="1" t="n">
        <v>98550.77</v>
      </c>
      <c r="J6" s="15"/>
      <c r="K6" s="17" t="n">
        <v>0.0041</v>
      </c>
      <c r="L6" s="16" t="n">
        <f aca="false">+D6*K6</f>
        <v>26356.4687</v>
      </c>
      <c r="M6" s="16"/>
      <c r="N6" s="17" t="n">
        <v>0.0039</v>
      </c>
      <c r="O6" s="16" t="n">
        <f aca="false">+D6*N6</f>
        <v>25070.7873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1" t="n">
        <v>3152777</v>
      </c>
      <c r="E7" s="16" t="n">
        <v>51705.61</v>
      </c>
      <c r="F7" s="15"/>
      <c r="G7" s="16" t="n">
        <v>30.67</v>
      </c>
      <c r="H7" s="32" t="n">
        <f aca="false">+I7/G7</f>
        <v>1075.90805347245</v>
      </c>
      <c r="I7" s="1" t="n">
        <v>32998.1</v>
      </c>
      <c r="J7" s="15"/>
      <c r="K7" s="17" t="n">
        <v>0.0041</v>
      </c>
      <c r="L7" s="16" t="n">
        <f aca="false">+D7*K7</f>
        <v>12926.3857</v>
      </c>
      <c r="M7" s="16"/>
      <c r="N7" s="17" t="n">
        <v>0.0034</v>
      </c>
      <c r="O7" s="16" t="n">
        <f aca="false">+D7*N7</f>
        <v>10719.441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1" t="n">
        <f aca="false">1399.196+30698.06+12896.32</f>
        <v>44993.576</v>
      </c>
      <c r="E8" s="16" t="n">
        <f aca="false">5120.77+112348.78+47197.94</f>
        <v>164667.49</v>
      </c>
      <c r="F8" s="15"/>
      <c r="G8" s="16" t="n">
        <v>194.49</v>
      </c>
      <c r="H8" s="32" t="n">
        <f aca="false">+I8/G8</f>
        <v>151.932387269268</v>
      </c>
      <c r="I8" s="1" t="n">
        <f aca="false">29549.33</f>
        <v>29549.33</v>
      </c>
      <c r="J8" s="15"/>
      <c r="K8" s="17" t="n">
        <v>1.6336</v>
      </c>
      <c r="L8" s="16" t="n">
        <f aca="false">+D8*K8</f>
        <v>73501.5057536</v>
      </c>
      <c r="M8" s="16"/>
      <c r="N8" s="17" t="n">
        <v>0.3793</v>
      </c>
      <c r="O8" s="16" t="n">
        <f aca="false">+D8*N8</f>
        <v>17066.0633768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1" t="n">
        <v>15.314</v>
      </c>
      <c r="E9" s="16" t="n">
        <v>124.74</v>
      </c>
      <c r="F9" s="15"/>
      <c r="G9" s="16" t="n">
        <v>2.57</v>
      </c>
      <c r="H9" s="32" t="n">
        <f aca="false">+I9/G9</f>
        <v>33.0894941634241</v>
      </c>
      <c r="I9" s="1" t="n">
        <v>85.04</v>
      </c>
      <c r="J9" s="15"/>
      <c r="K9" s="17" t="n">
        <v>0.615</v>
      </c>
      <c r="L9" s="16" t="n">
        <f aca="false">+D9*K9</f>
        <v>9.41811</v>
      </c>
      <c r="M9" s="16"/>
      <c r="N9" s="17" t="n">
        <v>2.3721</v>
      </c>
      <c r="O9" s="16" t="n">
        <f aca="false">+D9*N9</f>
        <v>36.3263394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1" t="n">
        <v>613.58</v>
      </c>
      <c r="E10" s="16" t="n">
        <v>4533.99</v>
      </c>
      <c r="F10" s="15"/>
      <c r="G10" s="16" t="n">
        <v>0.58</v>
      </c>
      <c r="H10" s="32" t="n">
        <f aca="false">+I10/G10</f>
        <v>4170</v>
      </c>
      <c r="I10" s="1" t="n">
        <v>2418.6</v>
      </c>
      <c r="J10" s="15"/>
      <c r="K10" s="17" t="n">
        <v>2.3847</v>
      </c>
      <c r="L10" s="16" t="n">
        <f aca="false">+D10*K10</f>
        <v>1463.204226</v>
      </c>
      <c r="M10" s="16"/>
      <c r="N10" s="17" t="n">
        <v>1.5625</v>
      </c>
      <c r="O10" s="16" t="n">
        <f aca="false">+D10*N10</f>
        <v>958.718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1" t="n">
        <v>137449</v>
      </c>
      <c r="E11" s="16" t="n">
        <v>2735.29</v>
      </c>
      <c r="F11" s="15"/>
      <c r="G11" s="16" t="n">
        <v>30.67</v>
      </c>
      <c r="H11" s="32" t="n">
        <f aca="false">+I11/G11</f>
        <v>162</v>
      </c>
      <c r="I11" s="1" t="n">
        <v>4968.54</v>
      </c>
      <c r="J11" s="15"/>
      <c r="K11" s="17" t="n">
        <v>0.0041</v>
      </c>
      <c r="L11" s="16" t="n">
        <f aca="false">+D11*K11</f>
        <v>563.5409</v>
      </c>
      <c r="M11" s="16"/>
      <c r="N11" s="17" t="n">
        <v>0.0069</v>
      </c>
      <c r="O11" s="16" t="n">
        <f aca="false">+D11*N11</f>
        <v>948.3981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351695.38</v>
      </c>
      <c r="F12" s="3"/>
      <c r="G12" s="1"/>
      <c r="H12" s="1"/>
      <c r="I12" s="18" t="n">
        <f aca="false">SUM(I6:I11)</f>
        <v>168570.38</v>
      </c>
      <c r="J12" s="3"/>
      <c r="K12" s="5"/>
      <c r="L12" s="18" t="n">
        <f aca="false">SUM(L6:L11)</f>
        <v>114820.5233896</v>
      </c>
      <c r="M12" s="16"/>
      <c r="N12" s="17"/>
      <c r="O12" s="18" t="n">
        <f aca="false">SUM(O6:O11)</f>
        <v>54799.7356662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L13" s="0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0" t="s">
        <v>35</v>
      </c>
      <c r="L14" s="20"/>
      <c r="M14" s="21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/>
      <c r="D16" s="31"/>
      <c r="E16" s="1"/>
      <c r="F16" s="3"/>
      <c r="G16" s="16"/>
      <c r="H16" s="32" t="e">
        <f aca="false">I16/G16</f>
        <v>#DIV/0!</v>
      </c>
      <c r="I16" s="1"/>
      <c r="J16" s="3"/>
      <c r="K16" s="5"/>
      <c r="L16" s="16" t="n">
        <f aca="false">+$D16*K16</f>
        <v>0</v>
      </c>
      <c r="M16" s="22"/>
      <c r="N16" s="33"/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/>
      <c r="D17" s="31"/>
      <c r="E17" s="1"/>
      <c r="F17" s="3"/>
      <c r="G17" s="16"/>
      <c r="H17" s="32" t="e">
        <f aca="false">I17/G17</f>
        <v>#DIV/0!</v>
      </c>
      <c r="I17" s="1"/>
      <c r="J17" s="3"/>
      <c r="K17" s="5"/>
      <c r="L17" s="16" t="n">
        <f aca="false">+$D17*K17</f>
        <v>0</v>
      </c>
      <c r="M17" s="22"/>
      <c r="N17" s="33"/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/>
      <c r="D18" s="31"/>
      <c r="E18" s="1"/>
      <c r="F18" s="3"/>
      <c r="G18" s="16"/>
      <c r="H18" s="32" t="e">
        <f aca="false">I18/G18</f>
        <v>#DIV/0!</v>
      </c>
      <c r="I18" s="1"/>
      <c r="J18" s="3"/>
      <c r="K18" s="5"/>
      <c r="L18" s="16" t="n">
        <f aca="false">+$D18*K18</f>
        <v>0</v>
      </c>
      <c r="M18" s="22"/>
      <c r="N18" s="33"/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/>
      <c r="D19" s="31"/>
      <c r="E19" s="1"/>
      <c r="F19" s="3"/>
      <c r="G19" s="16"/>
      <c r="H19" s="32" t="e">
        <f aca="false">I19/G19</f>
        <v>#DIV/0!</v>
      </c>
      <c r="I19" s="1"/>
      <c r="J19" s="3"/>
      <c r="K19" s="5"/>
      <c r="L19" s="16" t="n">
        <f aca="false">+$D19*K19</f>
        <v>0</v>
      </c>
      <c r="M19" s="22"/>
      <c r="N19" s="33"/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/>
      <c r="D20" s="31"/>
      <c r="E20" s="1"/>
      <c r="F20" s="3"/>
      <c r="G20" s="16"/>
      <c r="H20" s="32" t="e">
        <f aca="false">I20/G20</f>
        <v>#DIV/0!</v>
      </c>
      <c r="I20" s="1"/>
      <c r="J20" s="3"/>
      <c r="K20" s="5"/>
      <c r="L20" s="16" t="n">
        <f aca="false">+$D20*K20</f>
        <v>0</v>
      </c>
      <c r="M20" s="22"/>
      <c r="N20" s="33"/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/>
      <c r="D21" s="31"/>
      <c r="E21" s="1"/>
      <c r="F21" s="3"/>
      <c r="G21" s="16"/>
      <c r="H21" s="32" t="e">
        <f aca="false">I21/G21</f>
        <v>#DIV/0!</v>
      </c>
      <c r="I21" s="1"/>
      <c r="J21" s="3"/>
      <c r="K21" s="5"/>
      <c r="L21" s="16" t="n">
        <f aca="false">+$D21*K21</f>
        <v>0</v>
      </c>
      <c r="M21" s="22"/>
      <c r="N21" s="33"/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H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16"/>
      <c r="N22" s="33"/>
      <c r="O22" s="18" t="n">
        <f aca="false">SUM(O16:O21)</f>
        <v>0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4" t="n">
        <f aca="false">+E12+E22</f>
        <v>351695.38</v>
      </c>
      <c r="F24" s="3"/>
      <c r="G24" s="1"/>
      <c r="H24" s="1"/>
      <c r="I24" s="34" t="n">
        <f aca="false">+I12+I22</f>
        <v>168570.38</v>
      </c>
      <c r="J24" s="3"/>
      <c r="K24" s="5"/>
      <c r="L24" s="24" t="n">
        <f aca="false">+L12+L22</f>
        <v>114820.5233896</v>
      </c>
      <c r="M24" s="5"/>
      <c r="N24" s="16"/>
      <c r="O24" s="24" t="n">
        <f aca="false">+O12+O22</f>
        <v>54799.7356662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L25" s="0"/>
      <c r="N25" s="1"/>
    </row>
    <row r="26" customFormat="false" ht="12.75" hidden="false" customHeight="false" outlineLevel="0" collapsed="false">
      <c r="F26" s="3"/>
      <c r="G26" s="1"/>
      <c r="H26" s="1"/>
      <c r="I26" s="1"/>
      <c r="J26" s="3"/>
      <c r="L26" s="0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L27" s="0"/>
      <c r="N27" s="1"/>
    </row>
    <row r="28" customFormat="false" ht="12.75" hidden="false" customHeight="false" outlineLevel="0" collapsed="false">
      <c r="A28" s="28" t="s">
        <v>40</v>
      </c>
      <c r="F28" s="3"/>
      <c r="G28" s="1"/>
      <c r="H28" s="1"/>
      <c r="I28" s="1"/>
      <c r="J28" s="3"/>
      <c r="L28" s="0"/>
      <c r="N28" s="1"/>
    </row>
    <row r="29" customFormat="false" ht="12.75" hidden="false" customHeight="false" outlineLevel="0" collapsed="false">
      <c r="A29" s="0" t="s">
        <v>46</v>
      </c>
      <c r="F29" s="3"/>
      <c r="G29" s="1"/>
      <c r="H29" s="1"/>
      <c r="I29" s="1"/>
      <c r="J29" s="3"/>
      <c r="L29" s="0"/>
      <c r="N29" s="1"/>
    </row>
    <row r="30" customFormat="false" ht="12.75" hidden="false" customHeight="false" outlineLevel="0" collapsed="false">
      <c r="A30" s="0" t="s">
        <v>41</v>
      </c>
      <c r="F30" s="3"/>
      <c r="G30" s="1"/>
      <c r="H30" s="1"/>
      <c r="I30" s="1"/>
      <c r="J30" s="3"/>
      <c r="L30" s="0"/>
      <c r="N30" s="1"/>
    </row>
    <row r="31" customFormat="false" ht="12.75" hidden="false" customHeight="false" outlineLevel="0" collapsed="false">
      <c r="A31" s="0" t="s">
        <v>47</v>
      </c>
      <c r="F31" s="3"/>
      <c r="G31" s="1"/>
      <c r="H31" s="1"/>
      <c r="I31" s="1"/>
      <c r="J31" s="3"/>
      <c r="L31" s="0"/>
      <c r="N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36:24Z</dcterms:created>
  <dc:creator>Tom Barrett</dc:creator>
  <dc:description/>
  <dc:language>en-US</dc:language>
  <cp:lastModifiedBy>tom.barrett</cp:lastModifiedBy>
  <cp:lastPrinted>2012-05-28T14:14:03Z</cp:lastPrinted>
  <dcterms:modified xsi:type="dcterms:W3CDTF">2012-05-28T14:17:04Z</dcterms:modified>
  <cp:revision>0</cp:revision>
  <dc:subject/>
  <dc:title/>
</cp:coreProperties>
</file>