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Sum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9">
  <si>
    <t xml:space="preserve">Aurora Hydro</t>
  </si>
  <si>
    <t xml:space="preserve">2005 YEAR TO DATE</t>
  </si>
  <si>
    <t xml:space="preserve">to </t>
  </si>
  <si>
    <t xml:space="preserve">Dec 31/05</t>
  </si>
  <si>
    <t xml:space="preserve">Distribution Rate Analysis 2005</t>
  </si>
  <si>
    <t xml:space="preserve"># months</t>
  </si>
  <si>
    <t xml:space="preserve">Allocations:</t>
  </si>
  <si>
    <t xml:space="preserve">do not enter here</t>
  </si>
  <si>
    <t xml:space="preserve">BILLING DATA</t>
  </si>
  <si>
    <t xml:space="preserve">April 1 2005 Rates</t>
  </si>
  <si>
    <t xml:space="preserve">Variable</t>
  </si>
  <si>
    <t xml:space="preserve">Fixed Monthly</t>
  </si>
  <si>
    <t xml:space="preserve">PILS </t>
  </si>
  <si>
    <t xml:space="preserve">Class</t>
  </si>
  <si>
    <t xml:space="preserve">UoM</t>
  </si>
  <si>
    <t xml:space="preserve">Rate</t>
  </si>
  <si>
    <t xml:space="preserve">Qty</t>
  </si>
  <si>
    <t xml:space="preserve">Distn Rev</t>
  </si>
  <si>
    <t xml:space="preserve">QTY</t>
  </si>
  <si>
    <t xml:space="preserve">Revenue</t>
  </si>
  <si>
    <t xml:space="preserve">Var. Rate</t>
  </si>
  <si>
    <t xml:space="preserve">Fixed Rate</t>
  </si>
  <si>
    <t xml:space="preserve">Var. Amt</t>
  </si>
  <si>
    <t xml:space="preserve">Fixed Amt</t>
  </si>
  <si>
    <t xml:space="preserve">Total</t>
  </si>
  <si>
    <t xml:space="preserve">Residential</t>
  </si>
  <si>
    <t xml:space="preserve">kWh</t>
  </si>
  <si>
    <t xml:space="preserve">GS&lt;50</t>
  </si>
  <si>
    <t xml:space="preserve">GS&gt;50</t>
  </si>
  <si>
    <t xml:space="preserve">kW</t>
  </si>
  <si>
    <t xml:space="preserve">Sentinel</t>
  </si>
  <si>
    <t xml:space="preserve">Streetlights</t>
  </si>
  <si>
    <t xml:space="preserve">Unmetered load</t>
  </si>
  <si>
    <t xml:space="preserve">Var+ fixed</t>
  </si>
  <si>
    <t xml:space="preserve">April 1, 2004 Rates</t>
  </si>
  <si>
    <t xml:space="preserve">Reg Asset Recovery</t>
  </si>
  <si>
    <t xml:space="preserve">Amount</t>
  </si>
  <si>
    <t xml:space="preserve">GRAND TOTAL</t>
  </si>
  <si>
    <t xml:space="preserve">Variable and fixed distn. Revenue</t>
  </si>
  <si>
    <t xml:space="preserve">Notes:</t>
  </si>
  <si>
    <t xml:space="preserve">Based on actual billings during the month (no accruals).</t>
  </si>
  <si>
    <t xml:space="preserve">April 1/04 rates - Monthly fees were unchanged (adjusted in var rate) so only the variable rate is considered.</t>
  </si>
  <si>
    <t xml:space="preserve">Allocation to Reg. Asset Recovery figures taken from sheet 3 of RAM.</t>
  </si>
  <si>
    <t xml:space="preserve">Unmetered load is at GS&lt;50kW rate</t>
  </si>
  <si>
    <t xml:space="preserve">Month of:</t>
  </si>
  <si>
    <t xml:space="preserve">April 1, 2005 Rates</t>
  </si>
  <si>
    <t xml:space="preserve">Net</t>
  </si>
  <si>
    <t xml:space="preserve">Total net Distribution revenue</t>
  </si>
  <si>
    <t xml:space="preserve">Allocation to Reg. Asset Recovery figures taken from RA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\ yyyy"/>
    <numFmt numFmtId="167" formatCode="#,##0.0000;\(#,##0.0000\)"/>
    <numFmt numFmtId="168" formatCode="_(* #,##0_);_(* \(#,##0\);_(* \-??_);_(@_)"/>
    <numFmt numFmtId="169" formatCode="_(\$* #,##0.00_);_(\$* \(#,##0.00\);_(\$* \-??_);_(@_)"/>
    <numFmt numFmtId="170" formatCode="_(* #,##0.0000_);_(* \(#,##0.0000\);_(* \-??_);_(@_)"/>
    <numFmt numFmtId="171" formatCode="0%"/>
    <numFmt numFmtId="172" formatCode="0.00%"/>
    <numFmt numFmtId="173" formatCode="0.0%"/>
    <numFmt numFmtId="174" formatCode="_(* #,##0.0_);_(* \(#,##0.0\);_(* \-??_);_(@_)"/>
    <numFmt numFmtId="175" formatCode="_(* #,##0.000000_);_(* \(#,##0.00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2.28"/>
    <col collapsed="false" customWidth="true" hidden="false" outlineLevel="0" max="5" min="5" style="1" width="12.85"/>
    <col collapsed="false" customWidth="true" hidden="false" outlineLevel="0" max="6" min="6" style="0" width="1.13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" width="12.85"/>
    <col collapsed="false" customWidth="true" hidden="false" outlineLevel="0" max="10" min="10" style="0" width="1.13"/>
    <col collapsed="false" customWidth="true" hidden="false" outlineLevel="0" max="12" min="12" style="1" width="12.85"/>
    <col collapsed="false" customWidth="true" hidden="false" outlineLevel="0" max="13" min="13" style="0" width="15.13"/>
    <col collapsed="false" customWidth="true" hidden="false" outlineLevel="0" max="14" min="14" style="0" width="11.28"/>
    <col collapsed="false" customWidth="true" hidden="false" outlineLevel="0" max="15" min="15" style="1" width="12.85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0" t="s">
        <v>0</v>
      </c>
      <c r="E1" s="1" t="s">
        <v>1</v>
      </c>
      <c r="G1" s="2"/>
      <c r="H1" s="1" t="s">
        <v>2</v>
      </c>
      <c r="I1" s="1" t="s">
        <v>3</v>
      </c>
    </row>
    <row r="2" customFormat="false" ht="12.75" hidden="false" customHeight="false" outlineLevel="0" collapsed="false">
      <c r="A2" s="0" t="s">
        <v>4</v>
      </c>
      <c r="F2" s="3"/>
      <c r="G2" s="1"/>
      <c r="H2" s="1" t="s">
        <v>5</v>
      </c>
      <c r="I2" s="1" t="n">
        <v>12</v>
      </c>
      <c r="J2" s="3"/>
      <c r="K2" s="4" t="s">
        <v>6</v>
      </c>
      <c r="M2" s="5" t="s">
        <v>7</v>
      </c>
      <c r="N2" s="5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6" t="s">
        <v>12</v>
      </c>
      <c r="L4" s="6"/>
      <c r="M4" s="6"/>
      <c r="N4" s="6"/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1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20</v>
      </c>
      <c r="L5" s="11" t="s">
        <v>21</v>
      </c>
      <c r="M5" s="10" t="s">
        <v>22</v>
      </c>
      <c r="N5" s="10" t="s">
        <v>23</v>
      </c>
      <c r="O5" s="12" t="s">
        <v>24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22</v>
      </c>
      <c r="D6" s="14" t="n">
        <f aca="false">+Jan!D6+Feb!D6+Mar!D6+Apr!D6+May!D6+Jun!D6+Jul!D6+Aug!D6+Sep!D6+Oct!D6+Nov!D6+Dec!D6</f>
        <v>105954714</v>
      </c>
      <c r="E6" s="1" t="n">
        <f aca="false">+Jan!E6+Feb!E6+Mar!E6+Apr!E6+May!E6+Jun!E6+Jul!E6+Aug!E6+Sep!E6+Oct!E6+Nov!E6+Dec!E6</f>
        <v>2108536.44</v>
      </c>
      <c r="F6" s="15"/>
      <c r="G6" s="16" t="n">
        <v>13.25</v>
      </c>
      <c r="H6" s="14" t="n">
        <f aca="false">+Jan!H6+Feb!H6+Mar!H6+Apr!H6+May!H6+Jun!H6+Jul!H6+Aug!H6+Sep!H6+Oct!H6+Nov!H6+Dec!H6</f>
        <v>115897.368238504</v>
      </c>
      <c r="I6" s="1" t="n">
        <f aca="false">+Jan!I6+Feb!I6+Mar!I6+Apr!I6+May!I6+Jun!I6+Jul!I6+Aug!I6+Sep!I6+Oct!I6+Nov!I6+Dec!I6</f>
        <v>1486963.2345</v>
      </c>
      <c r="J6" s="15"/>
      <c r="K6" s="17" t="n">
        <v>0.0039</v>
      </c>
      <c r="L6" s="16"/>
      <c r="M6" s="16" t="n">
        <f aca="false">+D6*K6</f>
        <v>413223.3846</v>
      </c>
      <c r="N6" s="16" t="n">
        <f aca="false">+H6*L6</f>
        <v>0</v>
      </c>
      <c r="O6" s="16" t="n">
        <f aca="false">SUM(M6:N6)</f>
        <v>413223.3846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091</v>
      </c>
      <c r="D7" s="14" t="n">
        <f aca="false">+Jan!D7+Feb!D7+Mar!D7+Apr!D7+May!D7+Jun!D7+Jul!D7+Aug!D7+Sep!D7+Oct!D7+Nov!D7+Dec!D7</f>
        <v>28053488</v>
      </c>
      <c r="E7" s="1" t="n">
        <f aca="false">+Jan!E7+Feb!E7+Mar!E7+Apr!E7+May!E7+Jun!E7+Jul!E7+Aug!E7+Sep!E7+Oct!E7+Nov!E7+Dec!E7</f>
        <v>460077.18</v>
      </c>
      <c r="F7" s="15"/>
      <c r="G7" s="16" t="n">
        <v>32.21</v>
      </c>
      <c r="H7" s="14" t="n">
        <f aca="false">+Jan!H7+Feb!H7+Mar!H7+Apr!H7+May!H7+Jun!H7+Jul!H7+Aug!H7+Sep!H7+Oct!H7+Nov!H7+Dec!H7</f>
        <v>9276.93870231497</v>
      </c>
      <c r="I7" s="1" t="n">
        <f aca="false">+Jan!I7+Feb!I7+Mar!I7+Apr!I7+May!I7+Jun!I7+Jul!I7+Aug!I7+Sep!I7+Oct!I7+Nov!I7+Dec!I7</f>
        <v>284523.71</v>
      </c>
      <c r="J7" s="15"/>
      <c r="K7" s="17" t="n">
        <v>0.0034</v>
      </c>
      <c r="L7" s="16"/>
      <c r="M7" s="16" t="n">
        <f aca="false">+D7*K7</f>
        <v>95381.8592</v>
      </c>
      <c r="N7" s="16" t="n">
        <f aca="false">+H7*L7</f>
        <v>0</v>
      </c>
      <c r="O7" s="16" t="n">
        <f aca="false">SUM(M7:N7)</f>
        <v>95381.8592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1.6919</v>
      </c>
      <c r="D8" s="14" t="n">
        <f aca="false">+Jan!D8+Feb!D8+Mar!D8+Apr!D8+May!D8+Jun!D8+Jul!D8+Aug!D8+Sep!D8+Oct!D8+Nov!D8+Dec!D8</f>
        <v>390666.097</v>
      </c>
      <c r="E8" s="1" t="n">
        <f aca="false">+Jan!E8+Feb!E8+Mar!E8+Apr!E8+May!E8+Jun!E8+Jul!E8+Aug!E8+Sep!E8+Oct!E8+Nov!E8+Dec!E8</f>
        <v>1429759.71</v>
      </c>
      <c r="F8" s="15"/>
      <c r="G8" s="16" t="n">
        <v>204.28</v>
      </c>
      <c r="H8" s="14" t="n">
        <f aca="false">+Jan!H8+Feb!H8+Mar!H8+Apr!H8+May!H8+Jun!H8+Jul!H8+Aug!H8+Sep!H8+Oct!H8+Nov!H8+Dec!H8</f>
        <v>1497.41277186488</v>
      </c>
      <c r="I8" s="1" t="n">
        <f aca="false">+Jan!I8+Feb!I8+Mar!I8+Apr!I8+May!I8+Jun!I8+Jul!I8+Aug!I8+Sep!I8+Oct!I8+Nov!I8+Dec!I8</f>
        <v>291231.81</v>
      </c>
      <c r="J8" s="15"/>
      <c r="K8" s="17" t="n">
        <v>0.3793</v>
      </c>
      <c r="L8" s="16"/>
      <c r="M8" s="16" t="n">
        <f aca="false">+D8*K8</f>
        <v>148179.6505921</v>
      </c>
      <c r="N8" s="16" t="n">
        <f aca="false">+H8*L8</f>
        <v>0</v>
      </c>
      <c r="O8" s="16" t="n">
        <f aca="false">SUM(M8:N8)</f>
        <v>148179.6505921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5.2694</v>
      </c>
      <c r="D9" s="14" t="n">
        <f aca="false">+Jan!D9+Feb!D9+Mar!D9+Apr!D9+May!D9+Jun!D9+Jul!D9+Aug!D9+Sep!D9+Oct!D9+Nov!D9+Dec!D9</f>
        <v>150.962</v>
      </c>
      <c r="E9" s="1" t="n">
        <f aca="false">+Jan!E9+Feb!E9+Mar!E9+Apr!E9+May!E9+Jun!E9+Jul!E9+Aug!E9+Sep!E9+Oct!E9+Nov!E9+Dec!E9</f>
        <v>1230.0106115</v>
      </c>
      <c r="F9" s="15"/>
      <c r="G9" s="16" t="n">
        <v>2.96</v>
      </c>
      <c r="H9" s="14" t="n">
        <f aca="false">+Jan!H9+Feb!H9+Mar!H9+Apr!H9+May!H9+Jun!H9+Jul!H9+Aug!H9+Sep!H9+Oct!H9+Nov!H9+Dec!H9</f>
        <v>375.268482490272</v>
      </c>
      <c r="I9" s="1" t="n">
        <f aca="false">+Jan!I9+Feb!I9+Mar!I9+Apr!I9+May!I9+Jun!I9+Jul!I9+Aug!I9+Sep!I9+Oct!I9+Nov!I9+Dec!I9</f>
        <v>964.44</v>
      </c>
      <c r="J9" s="15"/>
      <c r="K9" s="17" t="n">
        <v>2.3721</v>
      </c>
      <c r="L9" s="16"/>
      <c r="M9" s="16" t="n">
        <f aca="false">+D9*K9</f>
        <v>358.0969602</v>
      </c>
      <c r="N9" s="16" t="n">
        <f aca="false">+H9*L9</f>
        <v>0</v>
      </c>
      <c r="O9" s="16" t="n">
        <f aca="false">SUM(M9:N9)</f>
        <v>358.0969602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3.5359</v>
      </c>
      <c r="D10" s="14" t="n">
        <f aca="false">+Jan!D10+Feb!D10+Mar!D10+Apr!D10+May!D10+Jun!D10+Jul!D10+Aug!D10+Sep!D10+Oct!D10+Nov!D10+Dec!D10</f>
        <v>4805.35</v>
      </c>
      <c r="E10" s="1" t="n">
        <f aca="false">+Jan!E10+Feb!E10+Mar!E10+Apr!E10+May!E10+Jun!E10+Jul!E10+Aug!E10+Sep!E10+Oct!E10+Nov!E10+Dec!E10</f>
        <v>35508.639196</v>
      </c>
      <c r="F10" s="15"/>
      <c r="G10" s="16" t="n">
        <v>0.59</v>
      </c>
      <c r="H10" s="14" t="n">
        <f aca="false">+Jan!H10+Feb!H10+Mar!H10+Apr!H10+May!H10+Jun!H10+Jul!H10+Aug!H10+Sep!H10+Oct!H10+Nov!H10+Dec!H10</f>
        <v>32899.5862068966</v>
      </c>
      <c r="I10" s="1" t="n">
        <f aca="false">+Jan!I10+Feb!I10+Mar!I10+Apr!I10+May!I10+Jun!I10+Jul!I10+Aug!I10+Sep!I10+Oct!I10+Nov!I10+Dec!I10</f>
        <v>19081.76</v>
      </c>
      <c r="J10" s="15"/>
      <c r="K10" s="17" t="n">
        <v>1.5625</v>
      </c>
      <c r="L10" s="16"/>
      <c r="M10" s="16" t="n">
        <f aca="false">+D10*K10</f>
        <v>7508.359375</v>
      </c>
      <c r="N10" s="16" t="n">
        <f aca="false">+H10*L10</f>
        <v>0</v>
      </c>
      <c r="O10" s="16" t="n">
        <f aca="false">SUM(M10:N10)</f>
        <v>7508.35937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091</v>
      </c>
      <c r="D11" s="14" t="n">
        <f aca="false">+Jan!D11+Feb!D11+Mar!D11+Apr!D11+May!D11+Jun!D11+Jul!D11+Aug!D11+Sep!D11+Oct!D11+Nov!D11+Dec!D11</f>
        <v>1103476.01</v>
      </c>
      <c r="E11" s="1" t="n">
        <f aca="false">+Jan!E11+Feb!E11+Mar!E11+Apr!E11+May!E11+Jun!E11+Jul!E11+Aug!E11+Sep!E11+Oct!E11+Nov!E11+Dec!E11</f>
        <v>21959.3615</v>
      </c>
      <c r="F11" s="15"/>
      <c r="G11" s="16" t="n">
        <f aca="false">+G7</f>
        <v>32.21</v>
      </c>
      <c r="H11" s="14" t="n">
        <f aca="false">+Jan!H11+Feb!H11+Mar!H11+Apr!H11+May!H11+Jun!H11+Jul!H11+Aug!H11+Sep!H11+Oct!H11+Nov!H11+Dec!H11</f>
        <v>1299.2282360613</v>
      </c>
      <c r="I11" s="1" t="n">
        <f aca="false">+Jan!I11+Feb!I11+Mar!I11+Apr!I11+May!I11+Jun!I11+Jul!I11+Aug!I11+Sep!I11+Oct!I11+Nov!I11+Dec!I11</f>
        <v>39847.33</v>
      </c>
      <c r="J11" s="15"/>
      <c r="K11" s="17" t="n">
        <v>0.0069</v>
      </c>
      <c r="L11" s="16"/>
      <c r="M11" s="16" t="n">
        <f aca="false">+D11*K11</f>
        <v>7613.984469</v>
      </c>
      <c r="N11" s="16" t="n">
        <f aca="false">+H11*L11</f>
        <v>0</v>
      </c>
      <c r="O11" s="16" t="n">
        <f aca="false">SUM(M11:N11)</f>
        <v>7613.984469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4057071.3413075</v>
      </c>
      <c r="F12" s="3"/>
      <c r="G12" s="1"/>
      <c r="H12" s="1"/>
      <c r="I12" s="18" t="n">
        <f aca="false">SUM(I6:I11)</f>
        <v>2122612.2845</v>
      </c>
      <c r="J12" s="3"/>
      <c r="K12" s="5"/>
      <c r="L12" s="16"/>
      <c r="M12" s="18" t="n">
        <f aca="false">SUM(M6:M11)</f>
        <v>672265.3351963</v>
      </c>
      <c r="N12" s="18" t="n">
        <f aca="false">SUM(N6:N11)</f>
        <v>0</v>
      </c>
      <c r="O12" s="18" t="n">
        <f aca="false">SUM(O6:O11)</f>
        <v>672265.3351963</v>
      </c>
    </row>
    <row r="13" customFormat="false" ht="12.75" hidden="false" customHeight="false" outlineLevel="0" collapsed="false">
      <c r="F13" s="3"/>
      <c r="G13" s="1"/>
      <c r="H13" s="1" t="s">
        <v>33</v>
      </c>
      <c r="I13" s="16" t="n">
        <f aca="false">+E12+I12</f>
        <v>6179683.6258075</v>
      </c>
      <c r="J13" s="3"/>
      <c r="O13" s="19"/>
    </row>
    <row r="14" customFormat="false" ht="12.75" hidden="false" customHeight="false" outlineLevel="0" collapsed="false">
      <c r="A14" s="20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1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1" t="s">
        <v>36</v>
      </c>
      <c r="M15" s="3"/>
      <c r="N15" s="10" t="s">
        <v>15</v>
      </c>
      <c r="O15" s="11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14" t="n">
        <f aca="false">+Jan!D16+Feb!D16+Mar!D16+Apr!D16+May!D16+Jun!D16+Jul!D16+Aug!D16+Sep!D16+Oct!D16+Nov!D16+Dec!D16</f>
        <v>56216034</v>
      </c>
      <c r="E16" s="14" t="n">
        <f aca="false">+Jan!E16+Feb!E16+Mar!E16+Apr!E16+May!E16+Jun!E16+Jul!E16+Aug!E16+Sep!E16+Oct!E16+Nov!E16+Dec!E16</f>
        <v>702830.1975</v>
      </c>
      <c r="F16" s="3"/>
      <c r="G16" s="16" t="n">
        <v>13.25</v>
      </c>
      <c r="H16" s="14" t="n">
        <f aca="false">+Jan!H16+Feb!H16+Mar!H16+Apr!H16+May!H16+Jun!H16+Jul!H16+Aug!H16+Sep!H16+Oct!H16+Nov!H16+Dec!H16</f>
        <v>60567.5116981132</v>
      </c>
      <c r="I16" s="1" t="n">
        <f aca="false">+Jan!I16+Feb!I16+Mar!I16+Apr!I16+May!I16+Jun!I16+Jul!I16+Aug!I16+Sep!I16+Oct!I16+Nov!I16+Dec!I16</f>
        <v>802519.53</v>
      </c>
      <c r="J16" s="3"/>
      <c r="K16" s="5" t="n">
        <v>0.001521</v>
      </c>
      <c r="L16" s="16" t="n">
        <f aca="false">+$D16*K16</f>
        <v>85504.587714</v>
      </c>
      <c r="M16" s="23"/>
      <c r="N16" s="5" t="n">
        <v>0.003957</v>
      </c>
      <c r="O16" s="16" t="n">
        <f aca="false">+$D16*N16</f>
        <v>222446.846538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14" t="n">
        <f aca="false">+Jan!D17+Feb!D17+Mar!D17+Apr!D17+May!D17+Jun!D17+Jul!D17+Aug!D17+Sep!D17+Oct!D17+Nov!D17+Dec!D17</f>
        <v>13382767</v>
      </c>
      <c r="E17" s="14" t="n">
        <f aca="false">+Jan!E17+Feb!E17+Mar!E17+Apr!E17+May!E17+Jun!E17+Jul!E17+Aug!E17+Sep!E17+Oct!E17+Nov!E17+Dec!E17</f>
        <v>127149.029</v>
      </c>
      <c r="F17" s="3"/>
      <c r="G17" s="16" t="n">
        <v>32.21</v>
      </c>
      <c r="H17" s="14" t="n">
        <f aca="false">+Jan!H17+Feb!H17+Mar!H17+Apr!H17+May!H17+Jun!H17+Jul!H17+Aug!H17+Sep!H17+Oct!H17+Nov!H17+Dec!H17</f>
        <v>4244.05743557901</v>
      </c>
      <c r="I17" s="1" t="n">
        <f aca="false">+Jan!I17+Feb!I17+Mar!I17+Apr!I17+May!I17+Jun!I17+Jul!I17+Aug!I17+Sep!I17+Oct!I17+Nov!I17+Dec!I17</f>
        <v>136701.09</v>
      </c>
      <c r="J17" s="3"/>
      <c r="K17" s="5" t="n">
        <v>0.001521</v>
      </c>
      <c r="L17" s="16" t="n">
        <f aca="false">+$D17*K17</f>
        <v>20355.188607</v>
      </c>
      <c r="M17" s="23"/>
      <c r="N17" s="5" t="n">
        <v>0.003281</v>
      </c>
      <c r="O17" s="16" t="n">
        <f aca="false">+$D17*N17</f>
        <v>43908.858527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14" t="n">
        <f aca="false">+Jan!D18+Feb!D18+Mar!D18+Apr!D18+May!D18+Jun!D18+Jul!D18+Aug!D18+Sep!D18+Oct!D18+Nov!D18+Dec!D18</f>
        <v>170818.739</v>
      </c>
      <c r="E18" s="14" t="n">
        <f aca="false">+Jan!E18+Feb!E18+Mar!E18+Apr!E18+May!E18+Jun!E18+Jul!E18+Aug!E18+Sep!E18+Oct!E18+Nov!E18+Dec!E18</f>
        <v>390740.09</v>
      </c>
      <c r="F18" s="3"/>
      <c r="G18" s="16" t="n">
        <v>204.28</v>
      </c>
      <c r="H18" s="14" t="n">
        <f aca="false">+Jan!H18+Feb!H18+Mar!H18+Apr!H18+May!H18+Jun!H18+Jul!H18+Aug!H18+Sep!H18+Oct!H18+Nov!H18+Dec!H18</f>
        <v>670.423878989622</v>
      </c>
      <c r="I18" s="1" t="n">
        <f aca="false">+Jan!I18+Feb!I18+Mar!I18+Apr!I18+May!I18+Jun!I18+Jul!I18+Aug!I18+Sep!I18+Oct!I18+Nov!I18+Dec!I18</f>
        <v>136954.19</v>
      </c>
      <c r="J18" s="3"/>
      <c r="K18" s="5" t="n">
        <v>0.703918</v>
      </c>
      <c r="L18" s="16" t="n">
        <f aca="false">+$D18*K18</f>
        <v>120242.385119402</v>
      </c>
      <c r="M18" s="23"/>
      <c r="N18" s="5" t="n">
        <v>0.403767</v>
      </c>
      <c r="O18" s="16" t="n">
        <f aca="false">+$D18*N18</f>
        <v>68970.969789813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2.3323</v>
      </c>
      <c r="D19" s="14" t="n">
        <f aca="false">+Jan!D19+Feb!D19+Mar!D19+Apr!D19+May!D19+Jun!D19+Jul!D19+Aug!D19+Sep!D19+Oct!D19+Nov!D19+Dec!D19</f>
        <v>70.29</v>
      </c>
      <c r="E19" s="14" t="n">
        <f aca="false">+Jan!E19+Feb!E19+Mar!E19+Apr!E19+May!E19+Jun!E19+Jul!E19+Aug!E19+Sep!E19+Oct!E19+Nov!E19+Dec!E19</f>
        <v>322.2</v>
      </c>
      <c r="F19" s="3"/>
      <c r="G19" s="16" t="n">
        <v>2.96</v>
      </c>
      <c r="H19" s="14" t="n">
        <f aca="false">+Jan!H19+Feb!H19+Mar!H19+Apr!H19+May!H19+Jun!H19+Jul!H19+Aug!H19+Sep!H19+Oct!H19+Nov!H19+Dec!H19</f>
        <v>174.439189189189</v>
      </c>
      <c r="I19" s="1" t="n">
        <f aca="false">+Jan!I19+Feb!I19+Mar!I19+Apr!I19+May!I19+Jun!I19+Jul!I19+Aug!I19+Sep!I19+Oct!I19+Nov!I19+Dec!I19</f>
        <v>516.34</v>
      </c>
      <c r="J19" s="3"/>
      <c r="K19" s="5" t="n">
        <v>0.286512</v>
      </c>
      <c r="L19" s="16" t="n">
        <f aca="false">+$D19*K19</f>
        <v>20.13892848</v>
      </c>
      <c r="M19" s="23"/>
      <c r="N19" s="5" t="n">
        <v>1.864886</v>
      </c>
      <c r="O19" s="16" t="n">
        <f aca="false">+$D19*N19</f>
        <v>131.08283694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14" t="n">
        <f aca="false">+Jan!D20+Feb!D20+Mar!D20+Apr!D20+May!D20+Jun!D20+Jul!D20+Aug!D20+Sep!D20+Oct!D20+Nov!D20+Dec!D20</f>
        <v>2036.9</v>
      </c>
      <c r="E20" s="14" t="n">
        <f aca="false">+Jan!E20+Feb!E20+Mar!E20+Apr!E20+May!E20+Jun!E20+Jul!E20+Aug!E20+Sep!E20+Oct!E20+Nov!E20+Dec!E20</f>
        <v>7452.401718</v>
      </c>
      <c r="F20" s="3"/>
      <c r="G20" s="16" t="n">
        <v>0.59</v>
      </c>
      <c r="H20" s="14" t="n">
        <f aca="false">+Jan!H20+Feb!H20+Mar!H20+Apr!H20+May!H20+Jun!H20+Jul!H20+Aug!H20+Sep!H20+Oct!H20+Nov!H20+Dec!H20</f>
        <v>14181.0847457627</v>
      </c>
      <c r="I20" s="1" t="n">
        <f aca="false">+Jan!I20+Feb!I20+Mar!I20+Apr!I20+May!I20+Jun!I20+Jul!I20+Aug!I20+Sep!I20+Oct!I20+Nov!I20+Dec!I20</f>
        <v>8366.84</v>
      </c>
      <c r="J20" s="3"/>
      <c r="K20" s="5" t="n">
        <v>0.478809</v>
      </c>
      <c r="L20" s="16" t="n">
        <f aca="false">+$D20*K20</f>
        <v>975.2860521</v>
      </c>
      <c r="M20" s="23"/>
      <c r="N20" s="5" t="n">
        <v>1.188604</v>
      </c>
      <c r="O20" s="16" t="n">
        <f aca="false">+$D20*N20</f>
        <v>2421.0674876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95</v>
      </c>
      <c r="D21" s="14" t="n">
        <f aca="false">+Jan!D21+Feb!D21+Mar!D21+Apr!D21+May!D21+Jun!D21+Jul!D21+Aug!D21+Sep!D21+Oct!D21+Nov!D21+Dec!D21</f>
        <v>478721.01</v>
      </c>
      <c r="E21" s="14" t="n">
        <f aca="false">+Jan!E21+Feb!E21+Mar!E21+Apr!E21+May!E21+Jun!E21+Jul!E21+Aug!E21+Sep!E21+Oct!E21+Nov!E21+Dec!E21</f>
        <v>3399.56</v>
      </c>
      <c r="F21" s="3"/>
      <c r="G21" s="16" t="n">
        <f aca="false">+G17</f>
        <v>32.21</v>
      </c>
      <c r="H21" s="14" t="n">
        <f aca="false">+Jan!H21+Feb!H21+Mar!H21+Apr!H21+May!H21+Jun!H21+Jul!H21+Aug!H21+Sep!H21+Oct!H21+Nov!H21+Dec!H21</f>
        <v>577.407326917107</v>
      </c>
      <c r="I21" s="1" t="n">
        <f aca="false">+Jan!I21+Feb!I21+Mar!I21+Apr!I21+May!I21+Jun!I21+Jul!I21+Aug!I21+Sep!I21+Oct!I21+Nov!I21+Dec!I21</f>
        <v>18598.29</v>
      </c>
      <c r="J21" s="3"/>
      <c r="K21" s="5" t="n">
        <v>0.001521</v>
      </c>
      <c r="L21" s="16" t="n">
        <f aca="false">+$D21*K21</f>
        <v>728.13465621</v>
      </c>
      <c r="M21" s="23"/>
      <c r="N21" s="5" t="n">
        <f aca="false">+N17</f>
        <v>0.003281</v>
      </c>
      <c r="O21" s="16" t="n">
        <f aca="false">+$D21*N21</f>
        <v>1570.68363381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1231893.478218</v>
      </c>
      <c r="F22" s="3"/>
      <c r="G22" s="1"/>
      <c r="H22" s="1"/>
      <c r="I22" s="18" t="n">
        <f aca="false">SUM(I16:I21)</f>
        <v>1103656.28</v>
      </c>
      <c r="J22" s="3"/>
      <c r="K22" s="5"/>
      <c r="L22" s="18" t="n">
        <f aca="false">SUM(L16:L21)</f>
        <v>227825.721077192</v>
      </c>
      <c r="M22" s="5"/>
      <c r="N22" s="5"/>
      <c r="O22" s="18" t="n">
        <f aca="false">SUM(O16:O21)</f>
        <v>339449.508813163</v>
      </c>
    </row>
    <row r="23" customFormat="false" ht="12.75" hidden="false" customHeight="false" outlineLevel="0" collapsed="false">
      <c r="E23" s="16"/>
      <c r="F23" s="3"/>
      <c r="G23" s="1"/>
      <c r="H23" s="1"/>
      <c r="I23" s="16"/>
      <c r="J23" s="3"/>
      <c r="K23" s="5"/>
      <c r="L23" s="16"/>
      <c r="M23" s="19"/>
      <c r="N23" s="5"/>
      <c r="O23" s="24"/>
    </row>
    <row r="24" customFormat="false" ht="12.75" hidden="false" customHeight="false" outlineLevel="0" collapsed="false">
      <c r="F24" s="3"/>
      <c r="G24" s="1"/>
      <c r="H24" s="1"/>
      <c r="J24" s="3"/>
      <c r="K24" s="5"/>
      <c r="L24" s="16"/>
      <c r="M24" s="5"/>
      <c r="N24" s="5"/>
      <c r="O24" s="16"/>
    </row>
    <row r="25" customFormat="false" ht="13.5" hidden="false" customHeight="false" outlineLevel="0" collapsed="false">
      <c r="A25" s="0" t="s">
        <v>37</v>
      </c>
      <c r="E25" s="25" t="n">
        <f aca="false">+E12+E22</f>
        <v>5288964.8195255</v>
      </c>
      <c r="F25" s="3"/>
      <c r="G25" s="1"/>
      <c r="H25" s="1"/>
      <c r="I25" s="25" t="n">
        <f aca="false">+I12+I22</f>
        <v>3226268.5645</v>
      </c>
      <c r="J25" s="3"/>
      <c r="K25" s="5"/>
      <c r="L25" s="25" t="n">
        <f aca="false">+L22</f>
        <v>227825.721077192</v>
      </c>
      <c r="M25" s="5"/>
      <c r="N25" s="5"/>
      <c r="O25" s="25" t="n">
        <f aca="false">+O12+O22</f>
        <v>1011714.84400946</v>
      </c>
    </row>
    <row r="26" customFormat="false" ht="13.5" hidden="false" customHeight="false" outlineLevel="0" collapsed="false">
      <c r="F26" s="3"/>
      <c r="G26" s="1"/>
      <c r="H26" s="1"/>
      <c r="J26" s="3"/>
    </row>
    <row r="27" customFormat="false" ht="13.5" hidden="false" customHeight="false" outlineLevel="0" collapsed="false">
      <c r="E27" s="1" t="s">
        <v>38</v>
      </c>
      <c r="F27" s="3"/>
      <c r="G27" s="1"/>
      <c r="H27" s="1"/>
      <c r="I27" s="25" t="n">
        <f aca="false">+E25+I25</f>
        <v>8515233.3840255</v>
      </c>
      <c r="J27" s="3"/>
      <c r="K27" s="26"/>
      <c r="L27" s="27"/>
      <c r="M27" s="28"/>
      <c r="N27" s="28"/>
      <c r="O27" s="27"/>
    </row>
    <row r="28" customFormat="false" ht="13.5" hidden="false" customHeight="false" outlineLevel="0" collapsed="false">
      <c r="A28" s="4" t="s">
        <v>39</v>
      </c>
      <c r="F28" s="3"/>
      <c r="G28" s="1"/>
      <c r="H28" s="1"/>
      <c r="J28" s="3"/>
    </row>
    <row r="29" customFormat="false" ht="12.75" hidden="false" customHeight="false" outlineLevel="0" collapsed="false">
      <c r="A29" s="20" t="s">
        <v>40</v>
      </c>
      <c r="F29" s="3"/>
      <c r="G29" s="1"/>
      <c r="H29" s="1"/>
      <c r="J29" s="3"/>
    </row>
    <row r="30" customFormat="false" ht="12.75" hidden="false" customHeight="false" outlineLevel="0" collapsed="false">
      <c r="A30" s="0" t="s">
        <v>41</v>
      </c>
      <c r="F30" s="3"/>
      <c r="G30" s="1"/>
      <c r="H30" s="1"/>
      <c r="J30" s="3"/>
    </row>
    <row r="31" customFormat="false" ht="12.75" hidden="false" customHeight="false" outlineLevel="0" collapsed="false">
      <c r="A31" s="0" t="s">
        <v>42</v>
      </c>
      <c r="F31" s="3"/>
      <c r="G31" s="1"/>
      <c r="H31" s="1"/>
      <c r="J31" s="3"/>
    </row>
    <row r="32" customFormat="false" ht="12.75" hidden="false" customHeight="false" outlineLevel="0" collapsed="false">
      <c r="A32" s="0" t="s">
        <v>43</v>
      </c>
      <c r="F32" s="3"/>
      <c r="G32" s="1"/>
      <c r="H32" s="1"/>
      <c r="J32" s="3"/>
    </row>
    <row r="33" customFormat="false" ht="12.75" hidden="false" customHeight="false" outlineLevel="0" collapsed="false">
      <c r="F33" s="3"/>
      <c r="G33" s="1"/>
      <c r="H33" s="1"/>
      <c r="J33" s="3"/>
    </row>
  </sheetData>
  <mergeCells count="8">
    <mergeCell ref="C3:I3"/>
    <mergeCell ref="B4:E4"/>
    <mergeCell ref="G4:I4"/>
    <mergeCell ref="K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1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2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2" min="12" style="0" width="11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596</v>
      </c>
      <c r="H1" s="1"/>
      <c r="I1" s="1"/>
      <c r="N1" s="1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I2" s="1"/>
      <c r="J2" s="3"/>
      <c r="K2" s="4" t="s">
        <v>6</v>
      </c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N3" s="1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 t="n">
        <v>15601626</v>
      </c>
      <c r="E6" s="1" t="n">
        <v>310477.47</v>
      </c>
      <c r="F6" s="15"/>
      <c r="G6" s="16" t="n">
        <v>12.83</v>
      </c>
      <c r="H6" s="35" t="n">
        <f aca="false">+I6/G6</f>
        <v>14823.9867498051</v>
      </c>
      <c r="I6" s="1" t="n">
        <v>190191.75</v>
      </c>
      <c r="J6" s="15"/>
      <c r="K6" s="17" t="n">
        <v>0.0041</v>
      </c>
      <c r="L6" s="16" t="n">
        <f aca="false">+D6*K6</f>
        <v>63966.6666</v>
      </c>
      <c r="M6" s="16"/>
      <c r="N6" s="17" t="n">
        <v>0.0039</v>
      </c>
      <c r="O6" s="16" t="n">
        <f aca="false">+D6*N6</f>
        <v>60846.3414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 t="n">
        <f aca="false">3360703</f>
        <v>3360703</v>
      </c>
      <c r="E7" s="1" t="n">
        <f aca="false">55115.54</f>
        <v>55115.54</v>
      </c>
      <c r="F7" s="15"/>
      <c r="G7" s="16" t="n">
        <v>30.67</v>
      </c>
      <c r="H7" s="35" t="n">
        <f aca="false">+I7/G7</f>
        <v>1126.11216172155</v>
      </c>
      <c r="I7" s="1" t="n">
        <f aca="false">34537.86</f>
        <v>34537.86</v>
      </c>
      <c r="J7" s="15"/>
      <c r="K7" s="17" t="n">
        <v>0.0041</v>
      </c>
      <c r="L7" s="16" t="n">
        <f aca="false">+D7*K7</f>
        <v>13778.8823</v>
      </c>
      <c r="M7" s="16"/>
      <c r="N7" s="17" t="n">
        <v>0.0034</v>
      </c>
      <c r="O7" s="16" t="n">
        <f aca="false">+D7*N7</f>
        <v>11426.3902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 t="n">
        <f aca="false">13307.93+33760.9+2030.222</f>
        <v>49099.052</v>
      </c>
      <c r="E8" s="1" t="n">
        <f aca="false">48704.35+123558.13+7430.19</f>
        <v>179692.67</v>
      </c>
      <c r="F8" s="15"/>
      <c r="G8" s="16" t="n">
        <v>194.49</v>
      </c>
      <c r="H8" s="35" t="n">
        <f aca="false">+I8/G8</f>
        <v>183.232968276004</v>
      </c>
      <c r="I8" s="1" t="n">
        <f aca="false">35636.98</f>
        <v>35636.98</v>
      </c>
      <c r="J8" s="15"/>
      <c r="K8" s="17" t="n">
        <v>1.6336</v>
      </c>
      <c r="L8" s="16" t="n">
        <f aca="false">+D8*K8</f>
        <v>80208.2113472</v>
      </c>
      <c r="M8" s="16"/>
      <c r="N8" s="17" t="n">
        <v>0.3793</v>
      </c>
      <c r="O8" s="16" t="n">
        <f aca="false">+D8*N8</f>
        <v>18623.2704236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 t="n">
        <v>15.402</v>
      </c>
      <c r="E9" s="1" t="n">
        <v>125.46</v>
      </c>
      <c r="F9" s="15"/>
      <c r="G9" s="16" t="n">
        <v>2.57</v>
      </c>
      <c r="H9" s="35" t="n">
        <f aca="false">+I9/G9</f>
        <v>43.3735408560311</v>
      </c>
      <c r="I9" s="1" t="n">
        <v>111.47</v>
      </c>
      <c r="J9" s="15"/>
      <c r="K9" s="17" t="n">
        <v>0.615</v>
      </c>
      <c r="L9" s="16" t="n">
        <f aca="false">+D9*K9</f>
        <v>9.47223</v>
      </c>
      <c r="M9" s="16"/>
      <c r="N9" s="17" t="n">
        <v>2.3721</v>
      </c>
      <c r="O9" s="16" t="n">
        <f aca="false">+D9*N9</f>
        <v>36.5350842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 t="n">
        <v>620.68</v>
      </c>
      <c r="E10" s="1" t="n">
        <v>4586.45</v>
      </c>
      <c r="F10" s="15"/>
      <c r="G10" s="16" t="n">
        <v>0.58</v>
      </c>
      <c r="H10" s="35" t="n">
        <f aca="false">+I10/G10</f>
        <v>4148.96551724138</v>
      </c>
      <c r="I10" s="1" t="n">
        <v>2406.4</v>
      </c>
      <c r="J10" s="15"/>
      <c r="K10" s="17" t="n">
        <v>2.3847</v>
      </c>
      <c r="L10" s="16" t="n">
        <f aca="false">+D10*K10</f>
        <v>1480.135596</v>
      </c>
      <c r="M10" s="16"/>
      <c r="N10" s="17" t="n">
        <v>1.5625</v>
      </c>
      <c r="O10" s="16" t="n">
        <f aca="false">+D10*N10</f>
        <v>969.812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 t="n">
        <v>97047.01</v>
      </c>
      <c r="E11" s="1" t="n">
        <v>1931.2</v>
      </c>
      <c r="F11" s="15"/>
      <c r="G11" s="16" t="n">
        <v>30.67</v>
      </c>
      <c r="H11" s="35" t="n">
        <f aca="false">+I11/G11</f>
        <v>156.066840560809</v>
      </c>
      <c r="I11" s="1" t="n">
        <v>4786.57</v>
      </c>
      <c r="J11" s="15"/>
      <c r="K11" s="17" t="n">
        <v>0.0041</v>
      </c>
      <c r="L11" s="16" t="n">
        <f aca="false">+D11*K11</f>
        <v>397.892741</v>
      </c>
      <c r="M11" s="16"/>
      <c r="N11" s="17" t="n">
        <v>0.0069</v>
      </c>
      <c r="O11" s="16" t="n">
        <f aca="false">+D11*N11</f>
        <v>669.624369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551928.79</v>
      </c>
      <c r="F12" s="3"/>
      <c r="G12" s="1"/>
      <c r="H12" s="1"/>
      <c r="I12" s="18" t="n">
        <f aca="false">SUM(I6:I11)</f>
        <v>267671.03</v>
      </c>
      <c r="J12" s="3"/>
      <c r="K12" s="5"/>
      <c r="L12" s="18" t="n">
        <f aca="false">SUM(L6:L11)</f>
        <v>159841.2608142</v>
      </c>
      <c r="M12" s="16"/>
      <c r="N12" s="17"/>
      <c r="O12" s="18" t="n">
        <f aca="false">SUM(O6:O11)</f>
        <v>92571.9739768</v>
      </c>
    </row>
    <row r="13" customFormat="false" ht="12.75" hidden="false" customHeight="false" outlineLevel="0" collapsed="false">
      <c r="F13" s="3"/>
      <c r="G13" s="1"/>
      <c r="H13" s="1"/>
      <c r="I13" s="1"/>
      <c r="J13" s="3"/>
      <c r="N13" s="1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14" t="n">
        <v>1596</v>
      </c>
      <c r="E16" s="1" t="n">
        <v>19.96</v>
      </c>
      <c r="F16" s="3"/>
      <c r="G16" s="16" t="n">
        <v>13.25</v>
      </c>
      <c r="H16" s="35" t="n">
        <f aca="false">I16/G16</f>
        <v>2.43396226415094</v>
      </c>
      <c r="I16" s="1" t="n">
        <v>32.25</v>
      </c>
      <c r="J16" s="3"/>
      <c r="K16" s="5" t="n">
        <v>0.001521</v>
      </c>
      <c r="L16" s="16" t="n">
        <f aca="false">+$D16*K16</f>
        <v>2.427516</v>
      </c>
      <c r="M16" s="23"/>
      <c r="N16" s="36" t="n">
        <v>0.003957</v>
      </c>
      <c r="O16" s="16" t="n">
        <f aca="false">+$D16*N16</f>
        <v>6.315372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14"/>
      <c r="E17" s="1" t="n">
        <f aca="false">+C17*D17</f>
        <v>0</v>
      </c>
      <c r="F17" s="3"/>
      <c r="G17" s="16" t="n">
        <v>32.21</v>
      </c>
      <c r="H17" s="35" t="n">
        <f aca="false">I17/G17</f>
        <v>0</v>
      </c>
      <c r="I17" s="1"/>
      <c r="J17" s="3"/>
      <c r="K17" s="5" t="n">
        <v>0.001521</v>
      </c>
      <c r="L17" s="16" t="n">
        <f aca="false">+$D17*K17</f>
        <v>0</v>
      </c>
      <c r="M17" s="23"/>
      <c r="N17" s="36" t="n">
        <v>0.003281</v>
      </c>
      <c r="O17" s="16" t="n">
        <f aca="false">+$D17*N17</f>
        <v>0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14"/>
      <c r="E18" s="1" t="n">
        <f aca="false">+C18*D18</f>
        <v>0</v>
      </c>
      <c r="F18" s="3"/>
      <c r="G18" s="16" t="n">
        <v>204.28</v>
      </c>
      <c r="H18" s="35" t="n">
        <f aca="false">I18/G18</f>
        <v>0</v>
      </c>
      <c r="I18" s="1"/>
      <c r="J18" s="3"/>
      <c r="K18" s="5" t="n">
        <v>0.703918</v>
      </c>
      <c r="L18" s="16" t="n">
        <f aca="false">+$D18*K18</f>
        <v>0</v>
      </c>
      <c r="M18" s="23"/>
      <c r="N18" s="36" t="n">
        <v>0.403767</v>
      </c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4.5825</v>
      </c>
      <c r="D19" s="14"/>
      <c r="E19" s="1" t="n">
        <f aca="false">+C19*D19</f>
        <v>0</v>
      </c>
      <c r="F19" s="3"/>
      <c r="G19" s="16" t="n">
        <v>2.96</v>
      </c>
      <c r="H19" s="35" t="n">
        <f aca="false">I19/G19</f>
        <v>0</v>
      </c>
      <c r="I19" s="1"/>
      <c r="J19" s="3"/>
      <c r="K19" s="5" t="n">
        <v>0.286512</v>
      </c>
      <c r="L19" s="16" t="n">
        <f aca="false">+$D19*K19</f>
        <v>0</v>
      </c>
      <c r="M19" s="23"/>
      <c r="N19" s="36" t="n">
        <v>1.864886</v>
      </c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14"/>
      <c r="E20" s="1" t="n">
        <f aca="false">+C20*D20</f>
        <v>0</v>
      </c>
      <c r="F20" s="3"/>
      <c r="G20" s="16" t="n">
        <v>0.59</v>
      </c>
      <c r="H20" s="35" t="n">
        <f aca="false">I20/G20</f>
        <v>0</v>
      </c>
      <c r="I20" s="1"/>
      <c r="J20" s="3"/>
      <c r="K20" s="5" t="n">
        <v>0.478809</v>
      </c>
      <c r="L20" s="16" t="n">
        <f aca="false">+$D20*K20</f>
        <v>0</v>
      </c>
      <c r="M20" s="23"/>
      <c r="N20" s="36" t="n">
        <v>1.188604</v>
      </c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71</v>
      </c>
      <c r="D21" s="14"/>
      <c r="E21" s="1" t="n">
        <f aca="false">+C21*D21</f>
        <v>0</v>
      </c>
      <c r="F21" s="3"/>
      <c r="G21" s="16" t="n">
        <f aca="false">+G17</f>
        <v>32.21</v>
      </c>
      <c r="H21" s="35" t="n">
        <f aca="false">I21/G21</f>
        <v>0</v>
      </c>
      <c r="I21" s="1"/>
      <c r="J21" s="3"/>
      <c r="K21" s="5" t="n">
        <v>0.001521</v>
      </c>
      <c r="L21" s="16" t="n">
        <f aca="false">+$D21*K21</f>
        <v>0</v>
      </c>
      <c r="M21" s="23"/>
      <c r="N21" s="36" t="n">
        <f aca="false">+N17</f>
        <v>0.003281</v>
      </c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19.96</v>
      </c>
      <c r="F22" s="3"/>
      <c r="G22" s="1"/>
      <c r="H22" s="1"/>
      <c r="I22" s="18" t="n">
        <f aca="false">SUM(I16:I21)</f>
        <v>32.25</v>
      </c>
      <c r="J22" s="3"/>
      <c r="K22" s="5"/>
      <c r="L22" s="18" t="n">
        <f aca="false">SUM(L16:L21)</f>
        <v>2.427516</v>
      </c>
      <c r="M22" s="16"/>
      <c r="N22" s="36"/>
      <c r="O22" s="18" t="n">
        <f aca="false">SUM(O16:O21)</f>
        <v>6.315372</v>
      </c>
    </row>
    <row r="23" customFormat="false" ht="12.75" hidden="false" customHeight="false" outlineLevel="0" collapsed="false"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551948.75</v>
      </c>
      <c r="F24" s="3"/>
      <c r="G24" s="1"/>
      <c r="H24" s="1"/>
      <c r="I24" s="30" t="n">
        <f aca="false">+I12+I22</f>
        <v>267703.28</v>
      </c>
      <c r="J24" s="3"/>
      <c r="K24" s="5"/>
      <c r="L24" s="25" t="n">
        <f aca="false">+L12+L22</f>
        <v>159843.6883302</v>
      </c>
      <c r="M24" s="5"/>
      <c r="N24" s="16"/>
      <c r="O24" s="25" t="n">
        <f aca="false">+O12+O22</f>
        <v>92578.2893488</v>
      </c>
    </row>
    <row r="25" customFormat="false" ht="13.5" hidden="false" customHeight="false" outlineLevel="0" collapsed="false">
      <c r="F25" s="3"/>
      <c r="G25" s="1"/>
      <c r="H25" s="1"/>
      <c r="I25" s="1"/>
      <c r="J25" s="3"/>
      <c r="N25" s="1"/>
    </row>
    <row r="26" customFormat="false" ht="12.75" hidden="false" customHeight="false" outlineLevel="0" collapsed="false">
      <c r="F26" s="3"/>
      <c r="G26" s="1"/>
      <c r="H26" s="1"/>
      <c r="I26" s="16" t="n">
        <f aca="false">+E24+I24</f>
        <v>819652.03</v>
      </c>
      <c r="J26" s="3"/>
      <c r="N26" s="1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I27" s="1"/>
      <c r="J27" s="3"/>
      <c r="N27" s="1"/>
    </row>
    <row r="28" customFormat="false" ht="12.75" hidden="false" customHeight="false" outlineLevel="0" collapsed="false">
      <c r="A28" s="20" t="s">
        <v>40</v>
      </c>
      <c r="F28" s="3"/>
      <c r="G28" s="1"/>
      <c r="H28" s="1"/>
      <c r="I28" s="1"/>
      <c r="J28" s="3"/>
      <c r="N28" s="1"/>
    </row>
    <row r="29" customFormat="false" ht="12.75" hidden="false" customHeight="false" outlineLevel="0" collapsed="false">
      <c r="A29" s="0" t="s">
        <v>41</v>
      </c>
      <c r="F29" s="3"/>
      <c r="G29" s="1"/>
      <c r="H29" s="1"/>
      <c r="I29" s="1"/>
      <c r="J29" s="3"/>
      <c r="N29" s="1"/>
    </row>
    <row r="30" customFormat="false" ht="12.75" hidden="false" customHeight="false" outlineLevel="0" collapsed="false">
      <c r="A30" s="0" t="s">
        <v>48</v>
      </c>
      <c r="F30" s="3"/>
      <c r="G30" s="1"/>
      <c r="H30" s="1"/>
      <c r="I30" s="1"/>
      <c r="J30" s="3"/>
      <c r="N30" s="1"/>
    </row>
    <row r="31" customFormat="false" ht="12.75" hidden="false" customHeight="false" outlineLevel="0" collapsed="false">
      <c r="A31" s="0" t="s">
        <v>43</v>
      </c>
      <c r="E31" s="1"/>
      <c r="F31" s="3"/>
      <c r="G31" s="1"/>
      <c r="H31" s="1"/>
      <c r="I31" s="1"/>
      <c r="J31" s="3"/>
      <c r="O31" s="1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2.7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2" style="0" width="11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626</v>
      </c>
      <c r="H1" s="1"/>
      <c r="I1" s="1"/>
      <c r="N1" s="1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I2" s="1"/>
      <c r="J2" s="3"/>
      <c r="K2" s="4" t="s">
        <v>6</v>
      </c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N3" s="1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 t="n">
        <v>12771652</v>
      </c>
      <c r="E6" s="1" t="n">
        <v>254160.65</v>
      </c>
      <c r="F6" s="15"/>
      <c r="G6" s="16" t="n">
        <v>12.83</v>
      </c>
      <c r="H6" s="35" t="n">
        <f aca="false">+I6/G6</f>
        <v>14844.4099766173</v>
      </c>
      <c r="I6" s="1" t="n">
        <v>190453.78</v>
      </c>
      <c r="J6" s="15"/>
      <c r="K6" s="17" t="n">
        <v>0.0041</v>
      </c>
      <c r="L6" s="16" t="n">
        <f aca="false">+D6*K6</f>
        <v>52363.7732</v>
      </c>
      <c r="M6" s="16"/>
      <c r="N6" s="17" t="n">
        <v>0.0039</v>
      </c>
      <c r="O6" s="16" t="n">
        <f aca="false">+D6*N6</f>
        <v>49809.4428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 t="n">
        <v>3278293</v>
      </c>
      <c r="E7" s="1" t="n">
        <v>53764.13</v>
      </c>
      <c r="F7" s="15"/>
      <c r="G7" s="16" t="n">
        <v>30.67</v>
      </c>
      <c r="H7" s="35" t="n">
        <f aca="false">+I7/G7</f>
        <v>1120.38474078904</v>
      </c>
      <c r="I7" s="1" t="n">
        <v>34362.2</v>
      </c>
      <c r="J7" s="15"/>
      <c r="K7" s="17" t="n">
        <v>0.0041</v>
      </c>
      <c r="L7" s="16" t="n">
        <f aca="false">+D7*K7</f>
        <v>13441.0013</v>
      </c>
      <c r="M7" s="16"/>
      <c r="N7" s="17" t="n">
        <v>0.0034</v>
      </c>
      <c r="O7" s="16" t="n">
        <f aca="false">+D7*N7</f>
        <v>11146.1962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 t="n">
        <v>47918.9</v>
      </c>
      <c r="E8" s="1" t="n">
        <v>175373.56</v>
      </c>
      <c r="F8" s="15"/>
      <c r="G8" s="16" t="n">
        <v>194.49</v>
      </c>
      <c r="H8" s="35" t="n">
        <f aca="false">+I8/G8</f>
        <v>178.566301609337</v>
      </c>
      <c r="I8" s="1" t="n">
        <v>34729.36</v>
      </c>
      <c r="J8" s="15"/>
      <c r="K8" s="17" t="n">
        <v>1.6336</v>
      </c>
      <c r="L8" s="16" t="n">
        <f aca="false">+D8*K8</f>
        <v>78280.31504</v>
      </c>
      <c r="M8" s="16"/>
      <c r="N8" s="17" t="n">
        <v>0.3793</v>
      </c>
      <c r="O8" s="16" t="n">
        <f aca="false">+D8*N8</f>
        <v>18175.63877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 t="n">
        <v>21.153</v>
      </c>
      <c r="E9" s="1" t="n">
        <v>172.31</v>
      </c>
      <c r="F9" s="15"/>
      <c r="G9" s="16" t="n">
        <v>2.57</v>
      </c>
      <c r="H9" s="35" t="n">
        <f aca="false">+I9/G9</f>
        <v>47.3463035019455</v>
      </c>
      <c r="I9" s="1" t="n">
        <v>121.68</v>
      </c>
      <c r="J9" s="15"/>
      <c r="K9" s="17" t="n">
        <v>0.615</v>
      </c>
      <c r="L9" s="16" t="n">
        <f aca="false">+D9*K9</f>
        <v>13.009095</v>
      </c>
      <c r="M9" s="16"/>
      <c r="N9" s="17" t="n">
        <v>2.3721</v>
      </c>
      <c r="O9" s="16" t="n">
        <f aca="false">+D9*N9</f>
        <v>50.1770313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 t="n">
        <v>576.2</v>
      </c>
      <c r="E10" s="1" t="n">
        <v>4257.77</v>
      </c>
      <c r="F10" s="15"/>
      <c r="G10" s="16" t="n">
        <v>0.58</v>
      </c>
      <c r="H10" s="35" t="n">
        <f aca="false">+I10/G10</f>
        <v>3873</v>
      </c>
      <c r="I10" s="1" t="n">
        <v>2246.34</v>
      </c>
      <c r="J10" s="15"/>
      <c r="K10" s="17" t="n">
        <v>2.3847</v>
      </c>
      <c r="L10" s="16" t="n">
        <f aca="false">+D10*K10</f>
        <v>1374.06414</v>
      </c>
      <c r="M10" s="16"/>
      <c r="N10" s="17" t="n">
        <v>1.5625</v>
      </c>
      <c r="O10" s="16" t="n">
        <f aca="false">+D10*N10</f>
        <v>900.312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 t="n">
        <v>132575</v>
      </c>
      <c r="E11" s="1" t="n">
        <v>2638.26</v>
      </c>
      <c r="F11" s="15"/>
      <c r="G11" s="16" t="n">
        <v>30.67</v>
      </c>
      <c r="H11" s="35" t="n">
        <f aca="false">+I11/G11</f>
        <v>158.033257254646</v>
      </c>
      <c r="I11" s="1" t="n">
        <v>4846.88</v>
      </c>
      <c r="J11" s="15"/>
      <c r="K11" s="17" t="n">
        <v>0.0041</v>
      </c>
      <c r="L11" s="16" t="n">
        <f aca="false">+D11*K11</f>
        <v>543.5575</v>
      </c>
      <c r="M11" s="16"/>
      <c r="N11" s="17" t="n">
        <v>0.0069</v>
      </c>
      <c r="O11" s="16" t="n">
        <f aca="false">+D11*N11</f>
        <v>914.7675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490366.68</v>
      </c>
      <c r="F12" s="3"/>
      <c r="G12" s="1"/>
      <c r="H12" s="1"/>
      <c r="I12" s="18" t="n">
        <f aca="false">SUM(I6:I11)</f>
        <v>266760.24</v>
      </c>
      <c r="J12" s="3"/>
      <c r="K12" s="5"/>
      <c r="L12" s="18" t="n">
        <f aca="false">SUM(L6:L11)</f>
        <v>146015.720275</v>
      </c>
      <c r="M12" s="16"/>
      <c r="N12" s="17"/>
      <c r="O12" s="18" t="n">
        <f aca="false">SUM(O6:O11)</f>
        <v>80996.5348013</v>
      </c>
    </row>
    <row r="13" customFormat="false" ht="12.75" hidden="false" customHeight="false" outlineLevel="0" collapsed="false">
      <c r="F13" s="3"/>
      <c r="G13" s="1"/>
      <c r="H13" s="1"/>
      <c r="I13" s="1"/>
      <c r="J13" s="3"/>
      <c r="N13" s="1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14" t="n">
        <v>84</v>
      </c>
      <c r="E16" s="1" t="n">
        <v>1.05</v>
      </c>
      <c r="F16" s="3"/>
      <c r="G16" s="16" t="n">
        <v>13.25</v>
      </c>
      <c r="H16" s="35" t="n">
        <f aca="false">I16/G16</f>
        <v>0.300377358490566</v>
      </c>
      <c r="I16" s="1" t="n">
        <v>3.98</v>
      </c>
      <c r="J16" s="3"/>
      <c r="K16" s="5" t="n">
        <v>0.001521</v>
      </c>
      <c r="L16" s="16" t="n">
        <f aca="false">+$D16*K16</f>
        <v>0.127764</v>
      </c>
      <c r="M16" s="23"/>
      <c r="N16" s="36" t="n">
        <v>0.003957</v>
      </c>
      <c r="O16" s="16" t="n">
        <f aca="false">+$D16*N16</f>
        <v>0.332388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14" t="n">
        <v>-4532</v>
      </c>
      <c r="E17" s="1" t="n">
        <v>-43.05</v>
      </c>
      <c r="F17" s="3"/>
      <c r="G17" s="16" t="n">
        <v>32.21</v>
      </c>
      <c r="H17" s="35" t="n">
        <f aca="false">I17/G17</f>
        <v>-0.0667494566904688</v>
      </c>
      <c r="I17" s="1" t="n">
        <v>-2.15</v>
      </c>
      <c r="J17" s="3"/>
      <c r="K17" s="5" t="n">
        <v>0.001521</v>
      </c>
      <c r="L17" s="16" t="n">
        <f aca="false">+$D17*K17</f>
        <v>-6.893172</v>
      </c>
      <c r="M17" s="23"/>
      <c r="N17" s="36" t="n">
        <v>0.003281</v>
      </c>
      <c r="O17" s="16" t="n">
        <f aca="false">+$D17*N17</f>
        <v>-14.869492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14"/>
      <c r="E18" s="1" t="n">
        <f aca="false">+C18*D18</f>
        <v>0</v>
      </c>
      <c r="F18" s="3"/>
      <c r="G18" s="16" t="n">
        <v>204.28</v>
      </c>
      <c r="H18" s="35" t="n">
        <f aca="false">I18/G18</f>
        <v>0</v>
      </c>
      <c r="I18" s="1"/>
      <c r="J18" s="3"/>
      <c r="K18" s="5" t="n">
        <v>0.703918</v>
      </c>
      <c r="L18" s="16" t="n">
        <f aca="false">+$D18*K18</f>
        <v>0</v>
      </c>
      <c r="M18" s="23"/>
      <c r="N18" s="36" t="n">
        <v>0.403767</v>
      </c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4.5825</v>
      </c>
      <c r="D19" s="14"/>
      <c r="E19" s="1" t="n">
        <f aca="false">+C19*D19</f>
        <v>0</v>
      </c>
      <c r="F19" s="3"/>
      <c r="G19" s="16" t="n">
        <v>2.96</v>
      </c>
      <c r="H19" s="35" t="n">
        <f aca="false">I19/G19</f>
        <v>0</v>
      </c>
      <c r="I19" s="1"/>
      <c r="J19" s="3"/>
      <c r="K19" s="5" t="n">
        <v>0.286512</v>
      </c>
      <c r="L19" s="16" t="n">
        <f aca="false">+$D19*K19</f>
        <v>0</v>
      </c>
      <c r="M19" s="23"/>
      <c r="N19" s="36" t="n">
        <v>1.864886</v>
      </c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14"/>
      <c r="E20" s="1" t="n">
        <f aca="false">+C20*D20</f>
        <v>0</v>
      </c>
      <c r="F20" s="3"/>
      <c r="G20" s="16" t="n">
        <v>0.59</v>
      </c>
      <c r="H20" s="35" t="n">
        <f aca="false">I20/G20</f>
        <v>0</v>
      </c>
      <c r="I20" s="1"/>
      <c r="J20" s="3"/>
      <c r="K20" s="5" t="n">
        <v>0.478809</v>
      </c>
      <c r="L20" s="16" t="n">
        <f aca="false">+$D20*K20</f>
        <v>0</v>
      </c>
      <c r="M20" s="23"/>
      <c r="N20" s="36" t="n">
        <v>1.188604</v>
      </c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71</v>
      </c>
      <c r="D21" s="14"/>
      <c r="E21" s="1" t="n">
        <f aca="false">+C21*D21</f>
        <v>0</v>
      </c>
      <c r="F21" s="3"/>
      <c r="G21" s="16" t="n">
        <f aca="false">+G17</f>
        <v>32.21</v>
      </c>
      <c r="H21" s="35" t="n">
        <f aca="false">I21/G21</f>
        <v>0</v>
      </c>
      <c r="I21" s="1"/>
      <c r="J21" s="3"/>
      <c r="K21" s="5" t="n">
        <v>0.001521</v>
      </c>
      <c r="L21" s="16" t="n">
        <f aca="false">+$D21*K21</f>
        <v>0</v>
      </c>
      <c r="M21" s="23"/>
      <c r="N21" s="36" t="n">
        <f aca="false">+N17</f>
        <v>0.003281</v>
      </c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-42</v>
      </c>
      <c r="F22" s="3"/>
      <c r="G22" s="1"/>
      <c r="H22" s="1"/>
      <c r="I22" s="18" t="n">
        <f aca="false">SUM(I16:I21)</f>
        <v>1.83</v>
      </c>
      <c r="J22" s="3"/>
      <c r="K22" s="5"/>
      <c r="L22" s="18" t="n">
        <f aca="false">SUM(L16:L21)</f>
        <v>-6.765408</v>
      </c>
      <c r="M22" s="16"/>
      <c r="N22" s="36"/>
      <c r="O22" s="18" t="n">
        <f aca="false">SUM(O16:O21)</f>
        <v>-14.537104</v>
      </c>
    </row>
    <row r="23" customFormat="false" ht="12.75" hidden="false" customHeight="false" outlineLevel="0" collapsed="false"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490324.68</v>
      </c>
      <c r="F24" s="3"/>
      <c r="G24" s="1"/>
      <c r="H24" s="1"/>
      <c r="I24" s="30" t="n">
        <f aca="false">+I12+I22</f>
        <v>266762.07</v>
      </c>
      <c r="J24" s="3"/>
      <c r="K24" s="5"/>
      <c r="L24" s="25" t="n">
        <f aca="false">+L12+L22</f>
        <v>146008.954867</v>
      </c>
      <c r="M24" s="5"/>
      <c r="N24" s="16"/>
      <c r="O24" s="25" t="n">
        <f aca="false">+O12+O22</f>
        <v>80981.9976973</v>
      </c>
    </row>
    <row r="25" customFormat="false" ht="13.5" hidden="false" customHeight="false" outlineLevel="0" collapsed="false">
      <c r="F25" s="3"/>
      <c r="G25" s="1"/>
      <c r="H25" s="1"/>
      <c r="I25" s="1"/>
      <c r="J25" s="3"/>
      <c r="N25" s="1"/>
    </row>
    <row r="26" customFormat="false" ht="12.75" hidden="false" customHeight="false" outlineLevel="0" collapsed="false">
      <c r="F26" s="3"/>
      <c r="G26" s="1"/>
      <c r="H26" s="1"/>
      <c r="I26" s="16" t="n">
        <f aca="false">+E24+I24</f>
        <v>757086.75</v>
      </c>
      <c r="J26" s="3"/>
      <c r="N26" s="1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I27" s="1"/>
      <c r="J27" s="3"/>
      <c r="N27" s="1"/>
    </row>
    <row r="28" customFormat="false" ht="12.75" hidden="false" customHeight="false" outlineLevel="0" collapsed="false">
      <c r="A28" s="20" t="s">
        <v>40</v>
      </c>
      <c r="F28" s="3"/>
      <c r="G28" s="1"/>
      <c r="H28" s="1"/>
      <c r="I28" s="1"/>
      <c r="J28" s="3"/>
      <c r="N28" s="1"/>
    </row>
    <row r="29" customFormat="false" ht="12.75" hidden="false" customHeight="false" outlineLevel="0" collapsed="false">
      <c r="A29" s="0" t="s">
        <v>41</v>
      </c>
      <c r="F29" s="3"/>
      <c r="G29" s="1"/>
      <c r="H29" s="1"/>
      <c r="I29" s="1"/>
      <c r="J29" s="3"/>
      <c r="N29" s="1"/>
    </row>
    <row r="30" customFormat="false" ht="12.75" hidden="false" customHeight="false" outlineLevel="0" collapsed="false">
      <c r="A30" s="0" t="s">
        <v>48</v>
      </c>
      <c r="F30" s="3"/>
      <c r="G30" s="1"/>
      <c r="H30" s="1"/>
      <c r="I30" s="1"/>
      <c r="J30" s="3"/>
      <c r="N30" s="1"/>
    </row>
    <row r="31" customFormat="false" ht="12.75" hidden="false" customHeight="false" outlineLevel="0" collapsed="false">
      <c r="A31" s="0" t="s">
        <v>43</v>
      </c>
      <c r="E31" s="1"/>
      <c r="F31" s="3"/>
      <c r="G31" s="1"/>
      <c r="H31" s="1"/>
      <c r="I31" s="1"/>
      <c r="J31" s="3"/>
      <c r="O31" s="1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.28"/>
    <col collapsed="false" customWidth="true" hidden="false" outlineLevel="0" max="12" min="12" style="0" width="11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657</v>
      </c>
      <c r="H1" s="1"/>
      <c r="I1" s="1"/>
      <c r="N1" s="1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I2" s="1"/>
      <c r="J2" s="3"/>
      <c r="K2" s="4" t="s">
        <v>6</v>
      </c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N3" s="1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 t="n">
        <v>11292486</v>
      </c>
      <c r="E6" s="1" t="n">
        <v>224725.13</v>
      </c>
      <c r="F6" s="15"/>
      <c r="G6" s="16" t="n">
        <v>12.83</v>
      </c>
      <c r="H6" s="35" t="n">
        <f aca="false">+I6/G6</f>
        <v>14701.4505066251</v>
      </c>
      <c r="I6" s="1" t="n">
        <v>188619.61</v>
      </c>
      <c r="J6" s="15"/>
      <c r="K6" s="17" t="n">
        <v>0.0041</v>
      </c>
      <c r="L6" s="16" t="n">
        <f aca="false">+D6*K6</f>
        <v>46299.1926</v>
      </c>
      <c r="M6" s="16"/>
      <c r="N6" s="17" t="n">
        <v>0.0039</v>
      </c>
      <c r="O6" s="16" t="n">
        <f aca="false">+D6*N6</f>
        <v>44040.6954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 t="n">
        <f aca="false">3048942</f>
        <v>3048942</v>
      </c>
      <c r="E7" s="1" t="n">
        <f aca="false">50002.68</f>
        <v>50002.68</v>
      </c>
      <c r="F7" s="15"/>
      <c r="G7" s="16" t="n">
        <v>30.67</v>
      </c>
      <c r="H7" s="35" t="n">
        <f aca="false">+I7/G7</f>
        <v>1123.93381154222</v>
      </c>
      <c r="I7" s="1" t="n">
        <v>34471.05</v>
      </c>
      <c r="J7" s="15"/>
      <c r="K7" s="17" t="n">
        <v>0.0041</v>
      </c>
      <c r="L7" s="16" t="n">
        <f aca="false">+D7*K7</f>
        <v>12500.6622</v>
      </c>
      <c r="M7" s="16"/>
      <c r="N7" s="17" t="n">
        <v>0.0034</v>
      </c>
      <c r="O7" s="16" t="n">
        <f aca="false">+D7*N7</f>
        <v>10366.4028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 t="n">
        <f aca="false">12328.97+28812.19+1816.572</f>
        <v>42957.732</v>
      </c>
      <c r="E8" s="1" t="n">
        <f aca="false">45121.52+105446.87+6648.27</f>
        <v>157216.66</v>
      </c>
      <c r="F8" s="15"/>
      <c r="G8" s="16" t="n">
        <v>194.49</v>
      </c>
      <c r="H8" s="35" t="n">
        <f aca="false">+I8/G8</f>
        <v>180.832742043293</v>
      </c>
      <c r="I8" s="1" t="n">
        <v>35170.16</v>
      </c>
      <c r="J8" s="15"/>
      <c r="K8" s="17" t="n">
        <v>1.6336</v>
      </c>
      <c r="L8" s="16" t="n">
        <f aca="false">+D8*K8</f>
        <v>70175.7509952</v>
      </c>
      <c r="M8" s="16"/>
      <c r="N8" s="17" t="n">
        <v>0.3793</v>
      </c>
      <c r="O8" s="16" t="n">
        <f aca="false">+D8*N8</f>
        <v>16293.8677476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 t="n">
        <v>17.393</v>
      </c>
      <c r="E9" s="1" t="n">
        <f aca="false">+C9*D9</f>
        <v>141.6920745</v>
      </c>
      <c r="F9" s="15"/>
      <c r="G9" s="16" t="n">
        <v>2.57</v>
      </c>
      <c r="H9" s="35" t="n">
        <f aca="false">+I9/G9</f>
        <v>45.8988326848249</v>
      </c>
      <c r="I9" s="1" t="n">
        <v>117.96</v>
      </c>
      <c r="J9" s="15"/>
      <c r="K9" s="17" t="n">
        <v>0.615</v>
      </c>
      <c r="L9" s="16" t="n">
        <f aca="false">+D9*K9</f>
        <v>10.696695</v>
      </c>
      <c r="M9" s="16"/>
      <c r="N9" s="17" t="n">
        <v>2.3721</v>
      </c>
      <c r="O9" s="16" t="n">
        <f aca="false">+D9*N9</f>
        <v>41.2579353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 t="n">
        <v>602.63</v>
      </c>
      <c r="E10" s="1" t="n">
        <f aca="false">+C10*D10</f>
        <v>4453.074122</v>
      </c>
      <c r="F10" s="15"/>
      <c r="G10" s="16" t="n">
        <v>0.58</v>
      </c>
      <c r="H10" s="35" t="n">
        <f aca="false">+I10/G10</f>
        <v>4069.65517241379</v>
      </c>
      <c r="I10" s="1" t="n">
        <v>2360.4</v>
      </c>
      <c r="J10" s="15"/>
      <c r="K10" s="17" t="n">
        <v>2.3847</v>
      </c>
      <c r="L10" s="16" t="n">
        <f aca="false">+D10*K10</f>
        <v>1437.091761</v>
      </c>
      <c r="M10" s="16"/>
      <c r="N10" s="17" t="n">
        <v>1.5625</v>
      </c>
      <c r="O10" s="16" t="n">
        <f aca="false">+D10*N10</f>
        <v>941.60937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 t="n">
        <v>132485</v>
      </c>
      <c r="E11" s="1" t="n">
        <f aca="false">+C11*D11</f>
        <v>2636.4515</v>
      </c>
      <c r="F11" s="15"/>
      <c r="G11" s="16" t="n">
        <v>30.67</v>
      </c>
      <c r="H11" s="35" t="n">
        <f aca="false">+I11/G11</f>
        <v>157.166612324747</v>
      </c>
      <c r="I11" s="1" t="n">
        <v>4820.3</v>
      </c>
      <c r="J11" s="15"/>
      <c r="K11" s="17" t="n">
        <v>0.0041</v>
      </c>
      <c r="L11" s="16" t="n">
        <f aca="false">+D11*K11</f>
        <v>543.1885</v>
      </c>
      <c r="M11" s="16"/>
      <c r="N11" s="17" t="n">
        <v>0.0069</v>
      </c>
      <c r="O11" s="16" t="n">
        <f aca="false">+D11*N11</f>
        <v>914.1465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439175.6876965</v>
      </c>
      <c r="F12" s="3"/>
      <c r="G12" s="1"/>
      <c r="H12" s="1"/>
      <c r="I12" s="18" t="n">
        <f aca="false">SUM(I6:I11)</f>
        <v>265559.48</v>
      </c>
      <c r="J12" s="3"/>
      <c r="K12" s="5"/>
      <c r="L12" s="18" t="n">
        <f aca="false">SUM(L6:L11)</f>
        <v>130966.5827512</v>
      </c>
      <c r="M12" s="16"/>
      <c r="N12" s="17"/>
      <c r="O12" s="18" t="n">
        <f aca="false">SUM(O6:O11)</f>
        <v>72597.9797579</v>
      </c>
    </row>
    <row r="13" customFormat="false" ht="12.75" hidden="false" customHeight="false" outlineLevel="0" collapsed="false">
      <c r="F13" s="3"/>
      <c r="G13" s="1"/>
      <c r="H13" s="1"/>
      <c r="I13" s="1"/>
      <c r="J13" s="3"/>
      <c r="N13" s="1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14" t="n">
        <v>2355</v>
      </c>
      <c r="E16" s="1" t="n">
        <f aca="false">+C16*D16</f>
        <v>29.4375</v>
      </c>
      <c r="F16" s="3"/>
      <c r="G16" s="16" t="n">
        <v>13.25</v>
      </c>
      <c r="H16" s="35" t="n">
        <f aca="false">I16/G16</f>
        <v>-0.800754716981132</v>
      </c>
      <c r="I16" s="1" t="n">
        <v>-10.61</v>
      </c>
      <c r="J16" s="3"/>
      <c r="K16" s="5" t="n">
        <v>0.001521</v>
      </c>
      <c r="L16" s="16" t="n">
        <f aca="false">+$D16*K16</f>
        <v>3.581955</v>
      </c>
      <c r="M16" s="23"/>
      <c r="N16" s="36" t="n">
        <v>0.003957</v>
      </c>
      <c r="O16" s="16" t="n">
        <f aca="false">+$D16*N16</f>
        <v>9.318735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14" t="n">
        <v>4782</v>
      </c>
      <c r="E17" s="1" t="n">
        <f aca="false">+C17*D17</f>
        <v>45.429</v>
      </c>
      <c r="F17" s="3"/>
      <c r="G17" s="16" t="n">
        <v>32.21</v>
      </c>
      <c r="H17" s="35" t="n">
        <f aca="false">I17/G17</f>
        <v>4.76684259546725</v>
      </c>
      <c r="I17" s="1" t="n">
        <v>153.54</v>
      </c>
      <c r="J17" s="3"/>
      <c r="K17" s="5" t="n">
        <v>0.001521</v>
      </c>
      <c r="L17" s="16" t="n">
        <f aca="false">+$D17*K17</f>
        <v>7.273422</v>
      </c>
      <c r="M17" s="23"/>
      <c r="N17" s="36" t="n">
        <v>0.003281</v>
      </c>
      <c r="O17" s="16" t="n">
        <f aca="false">+$D17*N17</f>
        <v>15.689742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14"/>
      <c r="E18" s="1" t="n">
        <f aca="false">+C18*D18</f>
        <v>0</v>
      </c>
      <c r="F18" s="3"/>
      <c r="G18" s="16" t="n">
        <v>204.28</v>
      </c>
      <c r="H18" s="35" t="n">
        <f aca="false">I18/G18</f>
        <v>0</v>
      </c>
      <c r="I18" s="1"/>
      <c r="J18" s="3"/>
      <c r="K18" s="5" t="n">
        <v>0.703918</v>
      </c>
      <c r="L18" s="16" t="n">
        <f aca="false">+$D18*K18</f>
        <v>0</v>
      </c>
      <c r="M18" s="23"/>
      <c r="N18" s="36" t="n">
        <v>0.403767</v>
      </c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4.5825</v>
      </c>
      <c r="D19" s="14"/>
      <c r="E19" s="1" t="n">
        <f aca="false">+C19*D19</f>
        <v>0</v>
      </c>
      <c r="F19" s="3"/>
      <c r="G19" s="16" t="n">
        <v>2.96</v>
      </c>
      <c r="H19" s="35" t="n">
        <f aca="false">I19/G19</f>
        <v>0</v>
      </c>
      <c r="I19" s="1"/>
      <c r="J19" s="3"/>
      <c r="K19" s="5" t="n">
        <v>0.286512</v>
      </c>
      <c r="L19" s="16" t="n">
        <f aca="false">+$D19*K19</f>
        <v>0</v>
      </c>
      <c r="M19" s="23"/>
      <c r="N19" s="36" t="n">
        <v>1.864886</v>
      </c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14"/>
      <c r="E20" s="1" t="n">
        <f aca="false">+C20*D20</f>
        <v>0</v>
      </c>
      <c r="F20" s="3"/>
      <c r="G20" s="16" t="n">
        <v>0.59</v>
      </c>
      <c r="H20" s="35" t="n">
        <f aca="false">I20/G20</f>
        <v>0</v>
      </c>
      <c r="I20" s="1"/>
      <c r="J20" s="3"/>
      <c r="K20" s="5" t="n">
        <v>0.478809</v>
      </c>
      <c r="L20" s="16" t="n">
        <f aca="false">+$D20*K20</f>
        <v>0</v>
      </c>
      <c r="M20" s="23"/>
      <c r="N20" s="36" t="n">
        <v>1.188604</v>
      </c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71</v>
      </c>
      <c r="D21" s="14"/>
      <c r="E21" s="1" t="n">
        <f aca="false">+C21*D21</f>
        <v>0</v>
      </c>
      <c r="F21" s="3"/>
      <c r="G21" s="16" t="n">
        <f aca="false">+G17</f>
        <v>32.21</v>
      </c>
      <c r="H21" s="35" t="n">
        <f aca="false">I21/G21</f>
        <v>0</v>
      </c>
      <c r="I21" s="1"/>
      <c r="J21" s="3"/>
      <c r="K21" s="5" t="n">
        <v>0.001521</v>
      </c>
      <c r="L21" s="16" t="n">
        <f aca="false">+$D21*K21</f>
        <v>0</v>
      </c>
      <c r="M21" s="23"/>
      <c r="N21" s="36" t="n">
        <f aca="false">+N17</f>
        <v>0.003281</v>
      </c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74.8665</v>
      </c>
      <c r="F22" s="3"/>
      <c r="G22" s="1"/>
      <c r="H22" s="1"/>
      <c r="I22" s="18" t="n">
        <f aca="false">SUM(I16:I21)</f>
        <v>142.93</v>
      </c>
      <c r="J22" s="3"/>
      <c r="K22" s="5"/>
      <c r="L22" s="18" t="n">
        <f aca="false">SUM(L16:L21)</f>
        <v>10.855377</v>
      </c>
      <c r="M22" s="16"/>
      <c r="N22" s="36"/>
      <c r="O22" s="18" t="n">
        <f aca="false">SUM(O16:O21)</f>
        <v>25.008477</v>
      </c>
    </row>
    <row r="23" customFormat="false" ht="12.75" hidden="false" customHeight="false" outlineLevel="0" collapsed="false"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439250.5541965</v>
      </c>
      <c r="F24" s="3"/>
      <c r="G24" s="1"/>
      <c r="H24" s="1"/>
      <c r="I24" s="30" t="n">
        <f aca="false">+I12+I22</f>
        <v>265702.41</v>
      </c>
      <c r="J24" s="3"/>
      <c r="K24" s="5"/>
      <c r="L24" s="25" t="n">
        <f aca="false">+L12+L22</f>
        <v>130977.4381282</v>
      </c>
      <c r="M24" s="5"/>
      <c r="N24" s="16"/>
      <c r="O24" s="25" t="n">
        <f aca="false">+O12+O22</f>
        <v>72622.9882349</v>
      </c>
    </row>
    <row r="25" customFormat="false" ht="13.5" hidden="false" customHeight="false" outlineLevel="0" collapsed="false">
      <c r="F25" s="3"/>
      <c r="G25" s="1"/>
      <c r="H25" s="1"/>
      <c r="I25" s="1"/>
      <c r="J25" s="3"/>
      <c r="N25" s="1"/>
    </row>
    <row r="26" customFormat="false" ht="12.75" hidden="false" customHeight="false" outlineLevel="0" collapsed="false">
      <c r="F26" s="3"/>
      <c r="G26" s="1"/>
      <c r="H26" s="1"/>
      <c r="I26" s="16" t="n">
        <f aca="false">+E24+I24</f>
        <v>704952.9641965</v>
      </c>
      <c r="J26" s="3"/>
      <c r="N26" s="1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I27" s="1"/>
      <c r="J27" s="3"/>
      <c r="N27" s="1"/>
    </row>
    <row r="28" customFormat="false" ht="12.75" hidden="false" customHeight="false" outlineLevel="0" collapsed="false">
      <c r="A28" s="20" t="s">
        <v>40</v>
      </c>
      <c r="F28" s="3"/>
      <c r="G28" s="1"/>
      <c r="H28" s="1"/>
      <c r="I28" s="1"/>
      <c r="J28" s="3"/>
      <c r="N28" s="1"/>
    </row>
    <row r="29" customFormat="false" ht="12.75" hidden="false" customHeight="false" outlineLevel="0" collapsed="false">
      <c r="A29" s="0" t="s">
        <v>41</v>
      </c>
      <c r="F29" s="3"/>
      <c r="G29" s="1"/>
      <c r="H29" s="1"/>
      <c r="I29" s="1"/>
      <c r="J29" s="3"/>
      <c r="N29" s="1"/>
    </row>
    <row r="30" customFormat="false" ht="12.75" hidden="false" customHeight="false" outlineLevel="0" collapsed="false">
      <c r="A30" s="0" t="s">
        <v>48</v>
      </c>
      <c r="F30" s="3"/>
      <c r="G30" s="1"/>
      <c r="H30" s="1"/>
      <c r="I30" s="1"/>
      <c r="J30" s="3"/>
      <c r="N30" s="1"/>
    </row>
    <row r="31" customFormat="false" ht="12.75" hidden="false" customHeight="false" outlineLevel="0" collapsed="false">
      <c r="A31" s="0" t="s">
        <v>43</v>
      </c>
      <c r="E31" s="1"/>
      <c r="F31" s="3"/>
      <c r="G31" s="1"/>
      <c r="H31" s="1"/>
      <c r="I31" s="1"/>
      <c r="J31" s="3"/>
      <c r="O31" s="1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0.99"/>
    <col collapsed="false" customWidth="true" hidden="false" outlineLevel="0" max="12" min="12" style="0" width="11.28"/>
    <col collapsed="false" customWidth="true" hidden="false" outlineLevel="0" max="14" min="14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687</v>
      </c>
      <c r="H1" s="1"/>
      <c r="I1" s="1"/>
      <c r="N1" s="1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I2" s="1"/>
      <c r="J2" s="3"/>
      <c r="K2" s="4" t="s">
        <v>6</v>
      </c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N3" s="1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 t="n">
        <v>11953863</v>
      </c>
      <c r="E6" s="1" t="n">
        <f aca="false">237886.4</f>
        <v>237886.4</v>
      </c>
      <c r="F6" s="15"/>
      <c r="G6" s="16" t="n">
        <v>12.83</v>
      </c>
      <c r="H6" s="35" t="n">
        <f aca="false">+I6/G6</f>
        <v>14612.9976617303</v>
      </c>
      <c r="I6" s="1" t="n">
        <v>187484.76</v>
      </c>
      <c r="J6" s="15"/>
      <c r="K6" s="17" t="n">
        <v>0.0041</v>
      </c>
      <c r="L6" s="16" t="n">
        <f aca="false">+D6*K6</f>
        <v>49010.8383</v>
      </c>
      <c r="M6" s="16"/>
      <c r="N6" s="17" t="n">
        <v>0.0039</v>
      </c>
      <c r="O6" s="16" t="n">
        <f aca="false">+D6*N6</f>
        <v>46620.0657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 t="n">
        <f aca="false">3431294</f>
        <v>3431294</v>
      </c>
      <c r="E7" s="1" t="n">
        <f aca="false">56273.31</f>
        <v>56273.31</v>
      </c>
      <c r="F7" s="15"/>
      <c r="G7" s="16" t="n">
        <v>30.67</v>
      </c>
      <c r="H7" s="35" t="n">
        <f aca="false">+I7/G7</f>
        <v>1111.15454841865</v>
      </c>
      <c r="I7" s="1" t="n">
        <v>34079.11</v>
      </c>
      <c r="J7" s="15"/>
      <c r="K7" s="17" t="n">
        <v>0.0041</v>
      </c>
      <c r="L7" s="16" t="n">
        <f aca="false">+D7*K7</f>
        <v>14068.3054</v>
      </c>
      <c r="M7" s="16"/>
      <c r="N7" s="17" t="n">
        <v>0.0034</v>
      </c>
      <c r="O7" s="16" t="n">
        <f aca="false">+D7*N7</f>
        <v>11666.3996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 t="n">
        <f aca="false">13026.99+31804.34+1759.756</f>
        <v>46591.086</v>
      </c>
      <c r="E8" s="1" t="n">
        <f aca="false">47676.2+116397.5+6440.32</f>
        <v>170514.02</v>
      </c>
      <c r="F8" s="15"/>
      <c r="G8" s="16" t="n">
        <v>194.49</v>
      </c>
      <c r="H8" s="35" t="n">
        <f aca="false">+I8/G8</f>
        <v>183.281402642809</v>
      </c>
      <c r="I8" s="1" t="n">
        <v>35646.4</v>
      </c>
      <c r="J8" s="15"/>
      <c r="K8" s="17" t="n">
        <v>1.6336</v>
      </c>
      <c r="L8" s="16" t="n">
        <f aca="false">+D8*K8</f>
        <v>76111.1980896</v>
      </c>
      <c r="M8" s="16"/>
      <c r="N8" s="17" t="n">
        <v>0.3793</v>
      </c>
      <c r="O8" s="16" t="n">
        <f aca="false">+D8*N8</f>
        <v>17671.9989198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 t="n">
        <f aca="false">17.337</f>
        <v>17.337</v>
      </c>
      <c r="E9" s="1" t="n">
        <v>141.22</v>
      </c>
      <c r="F9" s="15"/>
      <c r="G9" s="16" t="n">
        <v>2.57</v>
      </c>
      <c r="H9" s="35" t="n">
        <f aca="false">+I9/G9</f>
        <v>41.8832684824903</v>
      </c>
      <c r="I9" s="1" t="n">
        <v>107.64</v>
      </c>
      <c r="J9" s="15"/>
      <c r="K9" s="17" t="n">
        <v>0.615</v>
      </c>
      <c r="L9" s="16" t="n">
        <f aca="false">+D9*K9</f>
        <v>10.662255</v>
      </c>
      <c r="M9" s="16"/>
      <c r="N9" s="17" t="n">
        <v>2.3721</v>
      </c>
      <c r="O9" s="16" t="n">
        <f aca="false">+D9*N9</f>
        <v>41.1250977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 t="n">
        <v>583.19</v>
      </c>
      <c r="E10" s="1" t="n">
        <v>4309.42</v>
      </c>
      <c r="F10" s="15"/>
      <c r="G10" s="16" t="n">
        <v>0.58</v>
      </c>
      <c r="H10" s="35" t="n">
        <f aca="false">+I10/G10</f>
        <v>3934</v>
      </c>
      <c r="I10" s="1" t="n">
        <v>2281.72</v>
      </c>
      <c r="J10" s="15"/>
      <c r="K10" s="17" t="n">
        <v>2.3847</v>
      </c>
      <c r="L10" s="16" t="n">
        <f aca="false">+D10*K10</f>
        <v>1390.733193</v>
      </c>
      <c r="M10" s="16"/>
      <c r="N10" s="17" t="n">
        <v>1.5625</v>
      </c>
      <c r="O10" s="16" t="n">
        <f aca="false">+D10*N10</f>
        <v>911.23437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 t="n">
        <v>130127</v>
      </c>
      <c r="E11" s="1" t="n">
        <v>2589.57</v>
      </c>
      <c r="F11" s="15"/>
      <c r="G11" s="16" t="n">
        <v>30.67</v>
      </c>
      <c r="H11" s="35" t="n">
        <f aca="false">+I11/G11</f>
        <v>152.033257254646</v>
      </c>
      <c r="I11" s="1" t="n">
        <v>4662.86</v>
      </c>
      <c r="J11" s="15"/>
      <c r="K11" s="17" t="n">
        <v>0.0041</v>
      </c>
      <c r="L11" s="16" t="n">
        <f aca="false">+D11*K11</f>
        <v>533.5207</v>
      </c>
      <c r="M11" s="16"/>
      <c r="N11" s="17" t="n">
        <v>0.0069</v>
      </c>
      <c r="O11" s="16" t="n">
        <f aca="false">+D11*N11</f>
        <v>897.8763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471713.94</v>
      </c>
      <c r="F12" s="3"/>
      <c r="G12" s="1"/>
      <c r="H12" s="1"/>
      <c r="I12" s="18" t="n">
        <f aca="false">SUM(I6:I11)</f>
        <v>264262.49</v>
      </c>
      <c r="J12" s="3"/>
      <c r="K12" s="5"/>
      <c r="L12" s="18" t="n">
        <f aca="false">SUM(L6:L11)</f>
        <v>141125.2579376</v>
      </c>
      <c r="M12" s="16"/>
      <c r="N12" s="17"/>
      <c r="O12" s="18" t="n">
        <f aca="false">SUM(O6:O11)</f>
        <v>77808.6999925</v>
      </c>
    </row>
    <row r="13" customFormat="false" ht="12.75" hidden="false" customHeight="false" outlineLevel="0" collapsed="false">
      <c r="F13" s="3"/>
      <c r="G13" s="1"/>
      <c r="H13" s="1"/>
      <c r="I13" s="1"/>
      <c r="J13" s="3"/>
      <c r="N13" s="1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14"/>
      <c r="E16" s="1" t="n">
        <f aca="false">+C16*D16</f>
        <v>0</v>
      </c>
      <c r="F16" s="3"/>
      <c r="G16" s="16" t="n">
        <v>13.25</v>
      </c>
      <c r="H16" s="35" t="n">
        <f aca="false">I16/G16</f>
        <v>0</v>
      </c>
      <c r="I16" s="1"/>
      <c r="J16" s="3"/>
      <c r="K16" s="5" t="n">
        <v>0.001521</v>
      </c>
      <c r="L16" s="16" t="n">
        <f aca="false">+$D16*K16</f>
        <v>0</v>
      </c>
      <c r="M16" s="23"/>
      <c r="N16" s="36" t="n">
        <v>0.003957</v>
      </c>
      <c r="O16" s="16" t="n">
        <f aca="false">+$D16*N16</f>
        <v>0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14"/>
      <c r="E17" s="1" t="n">
        <f aca="false">+C17*D17</f>
        <v>0</v>
      </c>
      <c r="F17" s="3"/>
      <c r="G17" s="16" t="n">
        <v>32.21</v>
      </c>
      <c r="H17" s="35" t="n">
        <f aca="false">I17/G17</f>
        <v>0</v>
      </c>
      <c r="I17" s="1"/>
      <c r="J17" s="3"/>
      <c r="K17" s="5" t="n">
        <v>0.001521</v>
      </c>
      <c r="L17" s="16" t="n">
        <f aca="false">+$D17*K17</f>
        <v>0</v>
      </c>
      <c r="M17" s="23"/>
      <c r="N17" s="36" t="n">
        <v>0.003281</v>
      </c>
      <c r="O17" s="16" t="n">
        <f aca="false">+$D17*N17</f>
        <v>0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14"/>
      <c r="E18" s="1" t="n">
        <f aca="false">+C18*D18</f>
        <v>0</v>
      </c>
      <c r="F18" s="3"/>
      <c r="G18" s="16" t="n">
        <v>204.28</v>
      </c>
      <c r="H18" s="35" t="n">
        <f aca="false">I18/G18</f>
        <v>0</v>
      </c>
      <c r="I18" s="1"/>
      <c r="J18" s="3"/>
      <c r="K18" s="5" t="n">
        <v>0.703918</v>
      </c>
      <c r="L18" s="16" t="n">
        <f aca="false">+$D18*K18</f>
        <v>0</v>
      </c>
      <c r="M18" s="23"/>
      <c r="N18" s="36" t="n">
        <v>0.403767</v>
      </c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4.5825</v>
      </c>
      <c r="D19" s="14"/>
      <c r="E19" s="1" t="n">
        <f aca="false">+C19*D19</f>
        <v>0</v>
      </c>
      <c r="F19" s="3"/>
      <c r="G19" s="16" t="n">
        <v>2.96</v>
      </c>
      <c r="H19" s="35" t="n">
        <f aca="false">I19/G19</f>
        <v>0</v>
      </c>
      <c r="I19" s="1"/>
      <c r="J19" s="3"/>
      <c r="K19" s="5" t="n">
        <v>0.286512</v>
      </c>
      <c r="L19" s="16" t="n">
        <f aca="false">+$D19*K19</f>
        <v>0</v>
      </c>
      <c r="M19" s="23"/>
      <c r="N19" s="36" t="n">
        <v>1.864886</v>
      </c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14"/>
      <c r="E20" s="1" t="n">
        <f aca="false">+C20*D20</f>
        <v>0</v>
      </c>
      <c r="F20" s="3"/>
      <c r="G20" s="16" t="n">
        <v>0.59</v>
      </c>
      <c r="H20" s="35" t="n">
        <f aca="false">I20/G20</f>
        <v>0</v>
      </c>
      <c r="I20" s="1"/>
      <c r="J20" s="3"/>
      <c r="K20" s="5" t="n">
        <v>0.478809</v>
      </c>
      <c r="L20" s="16" t="n">
        <f aca="false">+$D20*K20</f>
        <v>0</v>
      </c>
      <c r="M20" s="23"/>
      <c r="N20" s="36" t="n">
        <v>1.188604</v>
      </c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71</v>
      </c>
      <c r="D21" s="14"/>
      <c r="E21" s="1" t="n">
        <f aca="false">+C21*D21</f>
        <v>0</v>
      </c>
      <c r="F21" s="3"/>
      <c r="G21" s="16" t="n">
        <f aca="false">+G17</f>
        <v>32.21</v>
      </c>
      <c r="H21" s="35" t="n">
        <f aca="false">I21/G21</f>
        <v>0</v>
      </c>
      <c r="I21" s="1"/>
      <c r="J21" s="3"/>
      <c r="K21" s="5" t="n">
        <v>0.001521</v>
      </c>
      <c r="L21" s="16" t="n">
        <f aca="false">+$D21*K21</f>
        <v>0</v>
      </c>
      <c r="M21" s="23"/>
      <c r="N21" s="36" t="n">
        <f aca="false">+N17</f>
        <v>0.003281</v>
      </c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0</v>
      </c>
      <c r="F22" s="3"/>
      <c r="G22" s="1"/>
      <c r="H22" s="1"/>
      <c r="I22" s="18" t="n">
        <f aca="false">SUM(I16:I21)</f>
        <v>0</v>
      </c>
      <c r="J22" s="3"/>
      <c r="K22" s="5"/>
      <c r="L22" s="18" t="n">
        <f aca="false">SUM(L16:L21)</f>
        <v>0</v>
      </c>
      <c r="M22" s="16"/>
      <c r="N22" s="36"/>
      <c r="O22" s="18" t="n">
        <f aca="false">SUM(O16:O21)</f>
        <v>0</v>
      </c>
    </row>
    <row r="23" customFormat="false" ht="12.75" hidden="false" customHeight="false" outlineLevel="0" collapsed="false"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471713.94</v>
      </c>
      <c r="F24" s="3"/>
      <c r="G24" s="1"/>
      <c r="H24" s="1"/>
      <c r="I24" s="30" t="n">
        <f aca="false">+I12+I22</f>
        <v>264262.49</v>
      </c>
      <c r="J24" s="3"/>
      <c r="K24" s="5"/>
      <c r="L24" s="25" t="n">
        <f aca="false">+L12+L22</f>
        <v>141125.2579376</v>
      </c>
      <c r="M24" s="5"/>
      <c r="N24" s="16"/>
      <c r="O24" s="25" t="n">
        <f aca="false">+O12+O22</f>
        <v>77808.6999925</v>
      </c>
    </row>
    <row r="25" customFormat="false" ht="13.5" hidden="false" customHeight="false" outlineLevel="0" collapsed="false">
      <c r="F25" s="3"/>
      <c r="G25" s="1"/>
      <c r="H25" s="1"/>
      <c r="I25" s="1"/>
      <c r="J25" s="3"/>
      <c r="N25" s="1"/>
    </row>
    <row r="26" customFormat="false" ht="12.75" hidden="false" customHeight="false" outlineLevel="0" collapsed="false">
      <c r="F26" s="3"/>
      <c r="G26" s="1"/>
      <c r="H26" s="1"/>
      <c r="I26" s="16" t="n">
        <f aca="false">+E24+I24</f>
        <v>735976.43</v>
      </c>
      <c r="J26" s="3"/>
      <c r="N26" s="1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I27" s="1"/>
      <c r="J27" s="3"/>
      <c r="N27" s="1"/>
    </row>
    <row r="28" customFormat="false" ht="12.75" hidden="false" customHeight="false" outlineLevel="0" collapsed="false">
      <c r="A28" s="20" t="s">
        <v>40</v>
      </c>
      <c r="F28" s="3"/>
      <c r="G28" s="1"/>
      <c r="H28" s="1"/>
      <c r="I28" s="1"/>
      <c r="J28" s="3"/>
      <c r="N28" s="1"/>
    </row>
    <row r="29" customFormat="false" ht="12.75" hidden="false" customHeight="false" outlineLevel="0" collapsed="false">
      <c r="A29" s="0" t="s">
        <v>41</v>
      </c>
      <c r="F29" s="3"/>
      <c r="G29" s="1"/>
      <c r="H29" s="1"/>
      <c r="I29" s="1"/>
      <c r="J29" s="3"/>
      <c r="N29" s="1"/>
    </row>
    <row r="30" customFormat="false" ht="12.75" hidden="false" customHeight="false" outlineLevel="0" collapsed="false">
      <c r="A30" s="0" t="s">
        <v>48</v>
      </c>
      <c r="F30" s="3"/>
      <c r="G30" s="1"/>
      <c r="H30" s="1"/>
      <c r="I30" s="1"/>
      <c r="J30" s="3"/>
      <c r="N30" s="1"/>
    </row>
    <row r="31" customFormat="false" ht="12.75" hidden="false" customHeight="false" outlineLevel="0" collapsed="false">
      <c r="A31" s="0" t="s">
        <v>43</v>
      </c>
      <c r="E31" s="1"/>
      <c r="F31" s="3"/>
      <c r="G31" s="1"/>
      <c r="H31" s="1"/>
      <c r="I31" s="1"/>
      <c r="J31" s="3"/>
      <c r="O31" s="1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5" min="4" style="0" width="11.28"/>
    <col collapsed="false" customWidth="true" hidden="false" outlineLevel="0" max="6" min="6" style="0" width="0.99"/>
    <col collapsed="false" customWidth="true" hidden="false" outlineLevel="0" max="7" min="7" style="0" width="8.41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0" width="1.13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2" t="n">
        <v>38353</v>
      </c>
    </row>
    <row r="2" customFormat="false" ht="12.75" hidden="false" customHeight="false" outlineLevel="0" collapsed="false">
      <c r="A2" s="0" t="s">
        <v>4</v>
      </c>
      <c r="E2" s="2"/>
      <c r="F2" s="3"/>
      <c r="G2" s="1"/>
      <c r="J2" s="3"/>
      <c r="K2" s="4" t="s">
        <v>6</v>
      </c>
      <c r="M2" s="5" t="s">
        <v>7</v>
      </c>
      <c r="N2" s="5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</row>
    <row r="4" customFormat="false" ht="12.75" hidden="false" customHeight="false" outlineLevel="0" collapsed="false">
      <c r="A4" s="4" t="s">
        <v>45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22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1" t="s">
        <v>36</v>
      </c>
      <c r="M5" s="3"/>
      <c r="N5" s="10" t="s">
        <v>15</v>
      </c>
      <c r="O5" s="11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/>
      <c r="D6" s="14"/>
      <c r="E6" s="1"/>
      <c r="F6" s="15"/>
      <c r="G6" s="16"/>
      <c r="H6" s="16"/>
      <c r="J6" s="15"/>
      <c r="K6" s="17"/>
      <c r="L6" s="16"/>
      <c r="M6" s="16"/>
      <c r="N6" s="16"/>
      <c r="O6" s="29"/>
    </row>
    <row r="7" customFormat="false" ht="12.75" hidden="false" customHeight="false" outlineLevel="0" collapsed="false">
      <c r="A7" s="0" t="s">
        <v>27</v>
      </c>
      <c r="B7" s="0" t="s">
        <v>26</v>
      </c>
      <c r="C7" s="13"/>
      <c r="D7" s="14"/>
      <c r="E7" s="1"/>
      <c r="F7" s="15"/>
      <c r="G7" s="16"/>
      <c r="H7" s="16"/>
      <c r="J7" s="15"/>
      <c r="K7" s="17"/>
      <c r="L7" s="16"/>
      <c r="M7" s="16"/>
      <c r="N7" s="16"/>
      <c r="O7" s="29"/>
    </row>
    <row r="8" customFormat="false" ht="12.75" hidden="false" customHeight="false" outlineLevel="0" collapsed="false">
      <c r="A8" s="0" t="s">
        <v>28</v>
      </c>
      <c r="B8" s="0" t="s">
        <v>29</v>
      </c>
      <c r="C8" s="13"/>
      <c r="D8" s="14"/>
      <c r="E8" s="1"/>
      <c r="F8" s="15"/>
      <c r="G8" s="16"/>
      <c r="H8" s="16"/>
      <c r="J8" s="15"/>
      <c r="K8" s="17"/>
      <c r="L8" s="16"/>
      <c r="M8" s="16"/>
      <c r="N8" s="16"/>
      <c r="O8" s="29"/>
    </row>
    <row r="9" customFormat="false" ht="12.75" hidden="false" customHeight="false" outlineLevel="0" collapsed="false">
      <c r="A9" s="0" t="s">
        <v>30</v>
      </c>
      <c r="B9" s="0" t="s">
        <v>29</v>
      </c>
      <c r="C9" s="13"/>
      <c r="D9" s="14"/>
      <c r="E9" s="1"/>
      <c r="F9" s="15"/>
      <c r="G9" s="16"/>
      <c r="H9" s="16"/>
      <c r="J9" s="15"/>
      <c r="K9" s="17"/>
      <c r="L9" s="16"/>
      <c r="M9" s="16"/>
      <c r="N9" s="16"/>
      <c r="O9" s="29"/>
    </row>
    <row r="10" customFormat="false" ht="12.75" hidden="false" customHeight="false" outlineLevel="0" collapsed="false">
      <c r="A10" s="0" t="s">
        <v>31</v>
      </c>
      <c r="B10" s="0" t="s">
        <v>29</v>
      </c>
      <c r="C10" s="13"/>
      <c r="D10" s="14"/>
      <c r="E10" s="1"/>
      <c r="F10" s="15"/>
      <c r="G10" s="16"/>
      <c r="H10" s="16"/>
      <c r="J10" s="15"/>
      <c r="K10" s="17"/>
      <c r="L10" s="16"/>
      <c r="M10" s="16"/>
      <c r="N10" s="16"/>
      <c r="O10" s="29"/>
    </row>
    <row r="11" customFormat="false" ht="12.75" hidden="false" customHeight="false" outlineLevel="0" collapsed="false">
      <c r="A11" s="0" t="s">
        <v>32</v>
      </c>
      <c r="B11" s="0" t="s">
        <v>26</v>
      </c>
      <c r="C11" s="13"/>
      <c r="D11" s="14"/>
      <c r="E11" s="1"/>
      <c r="F11" s="15"/>
      <c r="G11" s="16"/>
      <c r="H11" s="16"/>
      <c r="J11" s="15"/>
      <c r="K11" s="17"/>
      <c r="L11" s="16"/>
      <c r="M11" s="16"/>
      <c r="N11" s="16"/>
      <c r="O11" s="29"/>
    </row>
    <row r="12" customFormat="false" ht="12.75" hidden="false" customHeight="false" outlineLevel="0" collapsed="false">
      <c r="A12" s="0" t="s">
        <v>24</v>
      </c>
      <c r="E12" s="18" t="n">
        <f aca="false">SUM(E6:E11)</f>
        <v>0</v>
      </c>
      <c r="F12" s="3"/>
      <c r="G12" s="1"/>
      <c r="I12" s="18" t="n">
        <f aca="false">SUM(I6:I11)</f>
        <v>0</v>
      </c>
      <c r="J12" s="3"/>
      <c r="K12" s="5"/>
      <c r="L12" s="5"/>
      <c r="M12" s="18" t="n">
        <f aca="false">SUM(M6:M11)</f>
        <v>0</v>
      </c>
      <c r="N12" s="18" t="n">
        <f aca="false">SUM(N6:N11)</f>
        <v>0</v>
      </c>
      <c r="O12" s="18" t="n">
        <f aca="false">SUM(O6:O11)</f>
        <v>0</v>
      </c>
    </row>
    <row r="13" customFormat="false" ht="12.75" hidden="false" customHeight="false" outlineLevel="0" collapsed="false">
      <c r="F13" s="3"/>
      <c r="G13" s="1"/>
      <c r="J13" s="3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0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0" t="n">
        <f aca="false">1598740+13159225</f>
        <v>14757965</v>
      </c>
      <c r="E16" s="0" t="n">
        <f aca="false">19992.35+164515.76</f>
        <v>184508.11</v>
      </c>
      <c r="F16" s="3"/>
      <c r="G16" s="16" t="n">
        <v>13.25</v>
      </c>
      <c r="H16" s="16" t="n">
        <f aca="false">I16/G16</f>
        <v>15306.1350943396</v>
      </c>
      <c r="I16" s="1" t="n">
        <f aca="false">18559.9+184246.39</f>
        <v>202806.29</v>
      </c>
      <c r="J16" s="3"/>
      <c r="K16" s="5" t="n">
        <v>0.001521</v>
      </c>
      <c r="L16" s="16" t="n">
        <f aca="false">+$D16*K16</f>
        <v>22446.864765</v>
      </c>
      <c r="M16" s="23"/>
      <c r="N16" s="5" t="n">
        <v>0.003957</v>
      </c>
      <c r="O16" s="16" t="n">
        <f aca="false">+$D16*N16</f>
        <v>58397.267505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0" t="n">
        <f aca="false">915438+2725947</f>
        <v>3641385</v>
      </c>
      <c r="E17" s="0" t="n">
        <f aca="false">8696.89+25896.55</f>
        <v>34593.44</v>
      </c>
      <c r="F17" s="3"/>
      <c r="G17" s="16" t="n">
        <v>32.21</v>
      </c>
      <c r="H17" s="16" t="n">
        <f aca="false">I17/G17</f>
        <v>1178.72151505744</v>
      </c>
      <c r="I17" s="1" t="n">
        <f aca="false">9274.74+28691.88</f>
        <v>37966.62</v>
      </c>
      <c r="J17" s="3"/>
      <c r="K17" s="5" t="n">
        <v>0.001521</v>
      </c>
      <c r="L17" s="16" t="n">
        <f aca="false">+$D17*K17</f>
        <v>5538.546585</v>
      </c>
      <c r="M17" s="23"/>
      <c r="N17" s="5" t="n">
        <v>0.003281</v>
      </c>
      <c r="O17" s="16" t="n">
        <f aca="false">+$D17*N17</f>
        <v>11947.384185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0" t="n">
        <f aca="false">22199.11+1476.932+10354.42+453.5+10585.9+3979.233</f>
        <v>49049.095</v>
      </c>
      <c r="E18" s="0" t="n">
        <f aca="false">50649.48+3369.73+24624.63+1034.73+24152.77+9079.02</f>
        <v>112910.36</v>
      </c>
      <c r="F18" s="3"/>
      <c r="G18" s="16" t="n">
        <v>204.28</v>
      </c>
      <c r="H18" s="16" t="n">
        <f aca="false">I18/G18</f>
        <v>187.966467593499</v>
      </c>
      <c r="I18" s="1" t="n">
        <f aca="false">10139.21+28258.58</f>
        <v>38397.79</v>
      </c>
      <c r="J18" s="3"/>
      <c r="K18" s="5" t="n">
        <v>0.703918</v>
      </c>
      <c r="L18" s="16" t="n">
        <f aca="false">+$D18*K18</f>
        <v>34526.54085421</v>
      </c>
      <c r="M18" s="23"/>
      <c r="N18" s="5" t="n">
        <v>0.403767</v>
      </c>
      <c r="O18" s="16" t="n">
        <f aca="false">+$D18*N18</f>
        <v>19804.405940865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2.3323</v>
      </c>
      <c r="D19" s="0" t="n">
        <f aca="false">5.318+14.373</f>
        <v>19.691</v>
      </c>
      <c r="E19" s="0" t="n">
        <f aca="false">24.37+65.87</f>
        <v>90.24</v>
      </c>
      <c r="F19" s="3"/>
      <c r="G19" s="16" t="n">
        <v>2.96</v>
      </c>
      <c r="H19" s="16" t="n">
        <f aca="false">I19/G19</f>
        <v>49.4121621621622</v>
      </c>
      <c r="I19" s="1" t="n">
        <f aca="false">39.51+106.75</f>
        <v>146.26</v>
      </c>
      <c r="J19" s="3"/>
      <c r="K19" s="5" t="n">
        <v>0.286512</v>
      </c>
      <c r="L19" s="16" t="n">
        <f aca="false">+$D19*K19</f>
        <v>5.641707792</v>
      </c>
      <c r="M19" s="23"/>
      <c r="N19" s="5" t="n">
        <v>1.864886</v>
      </c>
      <c r="O19" s="16" t="n">
        <f aca="false">+$D19*N19</f>
        <v>36.721470226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0" t="n">
        <f aca="false">183.53+385.41</f>
        <v>568.94</v>
      </c>
      <c r="E20" s="0" t="n">
        <f aca="false">671.48+1410.1</f>
        <v>2081.58</v>
      </c>
      <c r="F20" s="3"/>
      <c r="G20" s="16" t="n">
        <v>0.59</v>
      </c>
      <c r="H20" s="16" t="n">
        <f aca="false">I20/G20</f>
        <v>3968.10169491525</v>
      </c>
      <c r="I20" s="1" t="n">
        <f aca="false">767.6+1573.58</f>
        <v>2341.18</v>
      </c>
      <c r="J20" s="3"/>
      <c r="K20" s="5" t="n">
        <v>0.478809</v>
      </c>
      <c r="L20" s="16" t="n">
        <f aca="false">+$D20*K20</f>
        <v>272.41359246</v>
      </c>
      <c r="M20" s="23"/>
      <c r="N20" s="5" t="n">
        <v>1.188604</v>
      </c>
      <c r="O20" s="16" t="n">
        <f aca="false">+$D20*N20</f>
        <v>676.24435976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95</v>
      </c>
      <c r="D21" s="0" t="n">
        <f aca="false">47789.01+111606</f>
        <v>159395.01</v>
      </c>
      <c r="E21" s="0" t="n">
        <f aca="false">339.21+792.6</f>
        <v>1131.81</v>
      </c>
      <c r="F21" s="3"/>
      <c r="G21" s="16" t="n">
        <f aca="false">+G17</f>
        <v>32.21</v>
      </c>
      <c r="H21" s="16" t="n">
        <f aca="false">I21/G21</f>
        <v>155.033219497051</v>
      </c>
      <c r="I21" s="1" t="n">
        <f aca="false">1497.3+3496.32</f>
        <v>4993.62</v>
      </c>
      <c r="J21" s="3"/>
      <c r="K21" s="5" t="n">
        <v>0.001521</v>
      </c>
      <c r="L21" s="16" t="n">
        <f aca="false">+$D21*K21</f>
        <v>242.43981021</v>
      </c>
      <c r="M21" s="23"/>
      <c r="N21" s="5" t="n">
        <f aca="false">+N17</f>
        <v>0.003281</v>
      </c>
      <c r="O21" s="16" t="n">
        <f aca="false">+$D21*N21</f>
        <v>522.97502781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335315.54</v>
      </c>
      <c r="F22" s="3"/>
      <c r="G22" s="1"/>
      <c r="I22" s="18" t="n">
        <f aca="false">SUM(I16:I21)</f>
        <v>286651.76</v>
      </c>
      <c r="J22" s="3"/>
      <c r="K22" s="5"/>
      <c r="L22" s="18" t="n">
        <f aca="false">SUM(L16:L21)</f>
        <v>63032.447314672</v>
      </c>
      <c r="M22" s="16"/>
      <c r="N22" s="5"/>
      <c r="O22" s="18" t="n">
        <f aca="false">SUM(O16:O21)</f>
        <v>91384.998488661</v>
      </c>
    </row>
    <row r="23" customFormat="false" ht="12.75" hidden="false" customHeight="false" outlineLevel="0" collapsed="false">
      <c r="F23" s="3"/>
      <c r="G23" s="1"/>
      <c r="J23" s="3"/>
      <c r="K23" s="5"/>
      <c r="L23" s="16"/>
      <c r="M23" s="5"/>
      <c r="N23" s="5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335315.54</v>
      </c>
      <c r="F24" s="3"/>
      <c r="G24" s="1"/>
      <c r="I24" s="30" t="n">
        <f aca="false">+I12+I22</f>
        <v>286651.76</v>
      </c>
      <c r="J24" s="3"/>
      <c r="K24" s="5"/>
      <c r="L24" s="25" t="n">
        <f aca="false">+L22</f>
        <v>63032.447314672</v>
      </c>
      <c r="M24" s="5"/>
      <c r="N24" s="5"/>
      <c r="O24" s="25" t="n">
        <f aca="false">+O12+O22</f>
        <v>91384.998488661</v>
      </c>
    </row>
    <row r="25" customFormat="false" ht="13.5" hidden="false" customHeight="false" outlineLevel="0" collapsed="false">
      <c r="F25" s="3"/>
      <c r="G25" s="1"/>
      <c r="J25" s="3"/>
    </row>
    <row r="26" customFormat="false" ht="12.75" hidden="false" customHeight="false" outlineLevel="0" collapsed="false">
      <c r="A26" s="0" t="s">
        <v>46</v>
      </c>
      <c r="E26" s="29" t="n">
        <f aca="false">+E24-L24-O24</f>
        <v>180898.094196667</v>
      </c>
      <c r="F26" s="3"/>
      <c r="G26" s="1"/>
      <c r="J26" s="3"/>
    </row>
    <row r="27" customFormat="false" ht="12.75" hidden="false" customHeight="false" outlineLevel="0" collapsed="false">
      <c r="A27" s="0" t="s">
        <v>47</v>
      </c>
      <c r="E27" s="31"/>
      <c r="F27" s="3"/>
      <c r="G27" s="1"/>
      <c r="I27" s="16" t="n">
        <f aca="false">+I24+E26</f>
        <v>467549.854196667</v>
      </c>
      <c r="J27" s="3"/>
    </row>
    <row r="28" customFormat="false" ht="12.75" hidden="false" customHeight="false" outlineLevel="0" collapsed="false">
      <c r="F28" s="3"/>
      <c r="G28" s="1"/>
      <c r="J28" s="3"/>
    </row>
    <row r="29" customFormat="false" ht="12.75" hidden="false" customHeight="false" outlineLevel="0" collapsed="false">
      <c r="A29" s="4" t="s">
        <v>39</v>
      </c>
      <c r="F29" s="3"/>
      <c r="G29" s="1"/>
      <c r="J29" s="3"/>
    </row>
    <row r="30" customFormat="false" ht="12.75" hidden="false" customHeight="false" outlineLevel="0" collapsed="false">
      <c r="A30" s="20" t="s">
        <v>40</v>
      </c>
      <c r="F30" s="3"/>
      <c r="G30" s="1"/>
      <c r="J30" s="3"/>
    </row>
    <row r="31" customFormat="false" ht="12.75" hidden="false" customHeight="false" outlineLevel="0" collapsed="false">
      <c r="A31" s="0" t="s">
        <v>41</v>
      </c>
      <c r="F31" s="3"/>
      <c r="G31" s="1"/>
      <c r="J31" s="3"/>
    </row>
    <row r="32" customFormat="false" ht="12.75" hidden="false" customHeight="false" outlineLevel="0" collapsed="false">
      <c r="A32" s="0" t="s">
        <v>42</v>
      </c>
      <c r="F32" s="3"/>
      <c r="G32" s="1"/>
      <c r="J32" s="3"/>
    </row>
    <row r="33" customFormat="false" ht="12.75" hidden="false" customHeight="false" outlineLevel="0" collapsed="false">
      <c r="A33" s="0" t="s">
        <v>43</v>
      </c>
      <c r="F33" s="3"/>
      <c r="G33" s="1"/>
      <c r="J33" s="3"/>
    </row>
    <row r="34" customFormat="false" ht="12.75" hidden="false" customHeight="false" outlineLevel="0" collapsed="false">
      <c r="F34" s="3"/>
      <c r="G34" s="1"/>
      <c r="J34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85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.13"/>
    <col collapsed="false" customWidth="true" hidden="false" outlineLevel="0" max="8" min="8" style="0" width="10.28"/>
    <col collapsed="false" customWidth="true" hidden="false" outlineLevel="0" max="9" min="9" style="1" width="11.28"/>
    <col collapsed="false" customWidth="true" hidden="false" outlineLevel="0" max="10" min="10" style="0" width="1.99"/>
    <col collapsed="false" customWidth="true" hidden="false" outlineLevel="0" max="12" min="12" style="1" width="11.13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2" t="n">
        <v>38384</v>
      </c>
      <c r="H1" s="1"/>
    </row>
    <row r="2" customFormat="false" ht="12.75" hidden="false" customHeight="false" outlineLevel="0" collapsed="false">
      <c r="A2" s="0" t="s">
        <v>4</v>
      </c>
      <c r="E2" s="2"/>
      <c r="F2" s="3"/>
      <c r="H2" s="1"/>
      <c r="J2" s="3"/>
      <c r="K2" s="4" t="s">
        <v>6</v>
      </c>
      <c r="M2" s="5" t="s">
        <v>7</v>
      </c>
      <c r="N2" s="5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</row>
    <row r="4" customFormat="false" ht="12.75" hidden="false" customHeight="false" outlineLevel="0" collapsed="false">
      <c r="A4" s="4" t="s">
        <v>45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22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1" t="s">
        <v>36</v>
      </c>
      <c r="M5" s="3"/>
      <c r="N5" s="10" t="s">
        <v>15</v>
      </c>
      <c r="O5" s="11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/>
      <c r="D6" s="32"/>
      <c r="E6" s="1"/>
      <c r="F6" s="15"/>
      <c r="G6" s="16"/>
      <c r="H6" s="16"/>
      <c r="J6" s="15"/>
      <c r="K6" s="17"/>
      <c r="L6" s="16"/>
      <c r="M6" s="16"/>
      <c r="N6" s="16"/>
      <c r="O6" s="16"/>
    </row>
    <row r="7" customFormat="false" ht="12.75" hidden="false" customHeight="false" outlineLevel="0" collapsed="false">
      <c r="A7" s="0" t="s">
        <v>27</v>
      </c>
      <c r="B7" s="0" t="s">
        <v>26</v>
      </c>
      <c r="C7" s="13"/>
      <c r="D7" s="32"/>
      <c r="E7" s="1"/>
      <c r="F7" s="15"/>
      <c r="G7" s="16"/>
      <c r="H7" s="16"/>
      <c r="J7" s="15"/>
      <c r="K7" s="17"/>
      <c r="L7" s="16"/>
      <c r="M7" s="16"/>
      <c r="N7" s="16"/>
      <c r="O7" s="16"/>
    </row>
    <row r="8" customFormat="false" ht="12.75" hidden="false" customHeight="false" outlineLevel="0" collapsed="false">
      <c r="A8" s="0" t="s">
        <v>28</v>
      </c>
      <c r="B8" s="0" t="s">
        <v>29</v>
      </c>
      <c r="C8" s="13"/>
      <c r="D8" s="32"/>
      <c r="E8" s="1"/>
      <c r="F8" s="15"/>
      <c r="G8" s="16"/>
      <c r="H8" s="16"/>
      <c r="J8" s="15"/>
      <c r="K8" s="17"/>
      <c r="L8" s="16"/>
      <c r="M8" s="16"/>
      <c r="N8" s="16"/>
      <c r="O8" s="16"/>
    </row>
    <row r="9" customFormat="false" ht="12.75" hidden="false" customHeight="false" outlineLevel="0" collapsed="false">
      <c r="A9" s="0" t="s">
        <v>30</v>
      </c>
      <c r="B9" s="0" t="s">
        <v>29</v>
      </c>
      <c r="C9" s="13"/>
      <c r="D9" s="32"/>
      <c r="E9" s="1"/>
      <c r="F9" s="15"/>
      <c r="G9" s="16"/>
      <c r="H9" s="16"/>
      <c r="J9" s="15"/>
      <c r="K9" s="17"/>
      <c r="L9" s="16"/>
      <c r="M9" s="16"/>
      <c r="N9" s="16"/>
      <c r="O9" s="16"/>
    </row>
    <row r="10" customFormat="false" ht="12.75" hidden="false" customHeight="false" outlineLevel="0" collapsed="false">
      <c r="A10" s="0" t="s">
        <v>31</v>
      </c>
      <c r="B10" s="0" t="s">
        <v>29</v>
      </c>
      <c r="C10" s="13"/>
      <c r="D10" s="32"/>
      <c r="E10" s="1"/>
      <c r="F10" s="15"/>
      <c r="G10" s="16"/>
      <c r="H10" s="16"/>
      <c r="J10" s="15"/>
      <c r="K10" s="17"/>
      <c r="L10" s="16"/>
      <c r="M10" s="16"/>
      <c r="N10" s="16"/>
      <c r="O10" s="16"/>
    </row>
    <row r="11" customFormat="false" ht="12.75" hidden="false" customHeight="false" outlineLevel="0" collapsed="false">
      <c r="A11" s="0" t="s">
        <v>32</v>
      </c>
      <c r="B11" s="0" t="s">
        <v>26</v>
      </c>
      <c r="C11" s="13"/>
      <c r="D11" s="32"/>
      <c r="E11" s="1"/>
      <c r="F11" s="15"/>
      <c r="G11" s="16"/>
      <c r="H11" s="16"/>
      <c r="J11" s="15"/>
      <c r="K11" s="17"/>
      <c r="L11" s="16"/>
      <c r="M11" s="16"/>
      <c r="N11" s="16"/>
      <c r="O11" s="16"/>
    </row>
    <row r="12" customFormat="false" ht="12.75" hidden="false" customHeight="false" outlineLevel="0" collapsed="false">
      <c r="A12" s="0" t="s">
        <v>24</v>
      </c>
      <c r="E12" s="18" t="n">
        <f aca="false">SUM(E6:E11)</f>
        <v>0</v>
      </c>
      <c r="F12" s="3"/>
      <c r="G12" s="1"/>
      <c r="H12" s="1"/>
      <c r="I12" s="18" t="n">
        <f aca="false">SUM(I6:I11)</f>
        <v>0</v>
      </c>
      <c r="J12" s="3"/>
      <c r="K12" s="5"/>
      <c r="L12" s="16"/>
      <c r="M12" s="18" t="n">
        <f aca="false">SUM(M6:M11)</f>
        <v>0</v>
      </c>
      <c r="N12" s="18" t="n">
        <f aca="false">SUM(N6:N11)</f>
        <v>0</v>
      </c>
      <c r="O12" s="18" t="n">
        <f aca="false">SUM(O6:O11)</f>
        <v>0</v>
      </c>
    </row>
    <row r="13" customFormat="false" ht="12.75" hidden="false" customHeight="false" outlineLevel="0" collapsed="false">
      <c r="F13" s="3"/>
      <c r="G13" s="1"/>
      <c r="H13" s="1"/>
      <c r="J13" s="3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1" t="s">
        <v>36</v>
      </c>
      <c r="M15" s="3"/>
      <c r="N15" s="10" t="s">
        <v>15</v>
      </c>
      <c r="O15" s="11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0" t="n">
        <f aca="false">2007+440+2641234+649220+3780+760+9641072+1703652</f>
        <v>14642165</v>
      </c>
      <c r="E16" s="0" t="n">
        <f aca="false">25.11+5.5+33024.78+8116.32+47.26+9.5+120532.44+21298</f>
        <v>183058.91</v>
      </c>
      <c r="F16" s="3"/>
      <c r="G16" s="16" t="n">
        <v>13.25</v>
      </c>
      <c r="H16" s="16" t="n">
        <f aca="false">I16/G16</f>
        <v>14703.640754717</v>
      </c>
      <c r="I16" s="1" t="n">
        <f aca="false">45.94+8.39+137351.81+14420.86+27.4+4.86+38006.76+4957.22</f>
        <v>194823.24</v>
      </c>
      <c r="J16" s="3"/>
      <c r="K16" s="5" t="n">
        <v>0.001521</v>
      </c>
      <c r="L16" s="16" t="n">
        <f aca="false">+$D16*K16</f>
        <v>22270.732965</v>
      </c>
      <c r="M16" s="23"/>
      <c r="N16" s="5" t="n">
        <v>0.003957</v>
      </c>
      <c r="O16" s="16" t="n">
        <f aca="false">+$D16*N16</f>
        <v>57939.046905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0" t="n">
        <f aca="false">32731+44108+12748+12480+400+10080+2909255+50106+282920+340008+31800</f>
        <v>3726636</v>
      </c>
      <c r="E17" s="0" t="n">
        <f aca="false">310.95+419.02+121.11+118.58+3.8+95.76+27639.29+476+2687.74+3230.09+302.1</f>
        <v>35404.44</v>
      </c>
      <c r="F17" s="3"/>
      <c r="G17" s="16" t="n">
        <v>32.21</v>
      </c>
      <c r="H17" s="16" t="n">
        <f aca="false">I17/G17</f>
        <v>1121.1154920832</v>
      </c>
      <c r="I17" s="1" t="n">
        <f aca="false">32.21+30.06+30.06+32609.87+208.29+1051.14+1019.99+64.42+449.87+590.52+24.7</f>
        <v>36111.13</v>
      </c>
      <c r="J17" s="3"/>
      <c r="K17" s="5" t="n">
        <v>0.001521</v>
      </c>
      <c r="L17" s="16" t="n">
        <f aca="false">+$D17*K17</f>
        <v>5668.213356</v>
      </c>
      <c r="M17" s="23"/>
      <c r="N17" s="5" t="n">
        <v>0.003281</v>
      </c>
      <c r="O17" s="16" t="n">
        <f aca="false">+$D17*N17</f>
        <v>12227.092716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0" t="n">
        <f aca="false">230.04-6.61-77.84-255.96+1233.53+1676.16+2416.1+3524.62+217+1284.03+738.46+1886.04+9310.16+34.5+613.81+633.36+443.88+216.83+129.99+2915.69+18627.83</f>
        <v>45791.62</v>
      </c>
      <c r="E18" s="0" t="n">
        <f aca="false">524.86-15.08-177.59-584+2814.41+3824.34+5512.58+8041.77+495.11+2929.64+1684.86+4303.2+21242.08+78.72+1400.46+1445.07+1012.76+494.72+296.59+6652.43+42501.25</f>
        <v>104478.18</v>
      </c>
      <c r="F18" s="3"/>
      <c r="G18" s="16" t="n">
        <v>204.28</v>
      </c>
      <c r="H18" s="16" t="n">
        <f aca="false">I18/G18</f>
        <v>173.232523986685</v>
      </c>
      <c r="I18" s="1" t="n">
        <f aca="false">204.28+388.13+204.28+633.24+190.65+422.16+2676.1+2757.82+3779.15+2696.47+211.08+612.81+633.24+8211.96+9335.78+2519.36+844.32+204.28+585.61+149.8-1872.58</f>
        <v>35387.94</v>
      </c>
      <c r="J18" s="3"/>
      <c r="K18" s="5" t="n">
        <v>0.703918</v>
      </c>
      <c r="L18" s="16" t="n">
        <f aca="false">+$D18*K18</f>
        <v>32233.54556716</v>
      </c>
      <c r="M18" s="23"/>
      <c r="N18" s="5" t="n">
        <v>0.403767</v>
      </c>
      <c r="O18" s="16" t="n">
        <f aca="false">+$D18*N18</f>
        <v>18489.14503254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2.3323</v>
      </c>
      <c r="D19" s="0" t="n">
        <v>18.37</v>
      </c>
      <c r="E19" s="0" t="n">
        <v>84.22</v>
      </c>
      <c r="F19" s="3"/>
      <c r="G19" s="16" t="n">
        <v>2.96</v>
      </c>
      <c r="H19" s="16" t="n">
        <f aca="false">I19/G19</f>
        <v>44.6486486486486</v>
      </c>
      <c r="I19" s="1" t="n">
        <v>132.16</v>
      </c>
      <c r="J19" s="3"/>
      <c r="K19" s="5" t="n">
        <v>0.286512</v>
      </c>
      <c r="L19" s="16" t="n">
        <f aca="false">+$D19*K19</f>
        <v>5.26322544</v>
      </c>
      <c r="M19" s="23"/>
      <c r="N19" s="5" t="n">
        <v>1.864886</v>
      </c>
      <c r="O19" s="16" t="n">
        <f aca="false">+$D19*N19</f>
        <v>34.25795582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0" t="n">
        <v>568.94</v>
      </c>
      <c r="E20" s="0" t="n">
        <v>2081.58</v>
      </c>
      <c r="F20" s="3"/>
      <c r="G20" s="16" t="n">
        <v>0.59</v>
      </c>
      <c r="H20" s="16" t="n">
        <f aca="false">I20/G20</f>
        <v>3968.10169491525</v>
      </c>
      <c r="I20" s="1" t="n">
        <v>2341.18</v>
      </c>
      <c r="J20" s="3"/>
      <c r="K20" s="5" t="n">
        <v>0.478809</v>
      </c>
      <c r="L20" s="16" t="n">
        <f aca="false">+$D20*K20</f>
        <v>272.41359246</v>
      </c>
      <c r="M20" s="23"/>
      <c r="N20" s="5" t="n">
        <v>1.188604</v>
      </c>
      <c r="O20" s="16" t="n">
        <f aca="false">+$D20*N20</f>
        <v>676.24435976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95</v>
      </c>
      <c r="D21" s="0" t="n">
        <f aca="false">-55216+136095</f>
        <v>80879</v>
      </c>
      <c r="E21" s="0" t="n">
        <f aca="false">-392+966.41</f>
        <v>574.41</v>
      </c>
      <c r="F21" s="3"/>
      <c r="G21" s="16" t="n">
        <f aca="false">+G17</f>
        <v>32.21</v>
      </c>
      <c r="H21" s="16" t="n">
        <f aca="false">I21/G21</f>
        <v>155.759701955914</v>
      </c>
      <c r="I21" s="1" t="n">
        <f aca="false">5017.25-0.23</f>
        <v>5017.02</v>
      </c>
      <c r="J21" s="3"/>
      <c r="K21" s="5" t="n">
        <v>0.001521</v>
      </c>
      <c r="L21" s="16" t="n">
        <f aca="false">+$D21*K21</f>
        <v>123.016959</v>
      </c>
      <c r="M21" s="23"/>
      <c r="N21" s="5" t="n">
        <f aca="false">+N17</f>
        <v>0.003281</v>
      </c>
      <c r="O21" s="16" t="n">
        <f aca="false">+$D21*N21</f>
        <v>265.363999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325681.74</v>
      </c>
      <c r="F22" s="3"/>
      <c r="G22" s="1"/>
      <c r="H22" s="1"/>
      <c r="I22" s="18" t="n">
        <f aca="false">SUM(I16:I21)</f>
        <v>273812.67</v>
      </c>
      <c r="J22" s="3"/>
      <c r="K22" s="5"/>
      <c r="L22" s="18" t="n">
        <f aca="false">SUM(L16:L21)</f>
        <v>60573.18566506</v>
      </c>
      <c r="M22" s="16"/>
      <c r="N22" s="5"/>
      <c r="O22" s="18" t="n">
        <f aca="false">SUM(O16:O21)</f>
        <v>89631.15096812</v>
      </c>
    </row>
    <row r="23" customFormat="false" ht="12.75" hidden="false" customHeight="false" outlineLevel="0" collapsed="false">
      <c r="F23" s="3"/>
      <c r="G23" s="1"/>
      <c r="H23" s="1"/>
      <c r="J23" s="3"/>
      <c r="K23" s="5"/>
      <c r="L23" s="16"/>
      <c r="M23" s="5"/>
      <c r="N23" s="5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325681.74</v>
      </c>
      <c r="F24" s="3"/>
      <c r="G24" s="1"/>
      <c r="H24" s="1"/>
      <c r="I24" s="30" t="n">
        <f aca="false">+I12+I22</f>
        <v>273812.67</v>
      </c>
      <c r="J24" s="3"/>
      <c r="K24" s="5"/>
      <c r="L24" s="25" t="n">
        <f aca="false">+L22</f>
        <v>60573.18566506</v>
      </c>
      <c r="M24" s="5"/>
      <c r="N24" s="5"/>
      <c r="O24" s="25" t="n">
        <f aca="false">+O12+O22</f>
        <v>89631.15096812</v>
      </c>
    </row>
    <row r="25" customFormat="false" ht="13.5" hidden="false" customHeight="false" outlineLevel="0" collapsed="false">
      <c r="F25" s="3"/>
      <c r="G25" s="1"/>
      <c r="H25" s="1"/>
      <c r="J25" s="3"/>
    </row>
    <row r="26" customFormat="false" ht="12.75" hidden="false" customHeight="false" outlineLevel="0" collapsed="false">
      <c r="A26" s="0" t="s">
        <v>46</v>
      </c>
      <c r="E26" s="29" t="n">
        <f aca="false">+E24-L24-O24</f>
        <v>175477.40336682</v>
      </c>
      <c r="F26" s="3"/>
      <c r="G26" s="1"/>
      <c r="H26" s="1"/>
      <c r="J26" s="3"/>
    </row>
    <row r="27" customFormat="false" ht="12.75" hidden="false" customHeight="false" outlineLevel="0" collapsed="false">
      <c r="A27" s="0" t="s">
        <v>47</v>
      </c>
      <c r="F27" s="3"/>
      <c r="G27" s="1"/>
      <c r="H27" s="1"/>
      <c r="I27" s="16" t="n">
        <f aca="false">+I24+E26</f>
        <v>449290.07336682</v>
      </c>
      <c r="J27" s="3"/>
    </row>
    <row r="28" customFormat="false" ht="12.75" hidden="false" customHeight="false" outlineLevel="0" collapsed="false">
      <c r="F28" s="3"/>
      <c r="G28" s="1"/>
      <c r="H28" s="1"/>
      <c r="J28" s="3"/>
    </row>
    <row r="29" customFormat="false" ht="12.75" hidden="false" customHeight="false" outlineLevel="0" collapsed="false">
      <c r="A29" s="4" t="s">
        <v>39</v>
      </c>
      <c r="F29" s="3"/>
      <c r="G29" s="1"/>
      <c r="H29" s="1"/>
      <c r="J29" s="3"/>
    </row>
    <row r="30" customFormat="false" ht="12.75" hidden="false" customHeight="false" outlineLevel="0" collapsed="false">
      <c r="A30" s="20" t="s">
        <v>40</v>
      </c>
      <c r="F30" s="3"/>
      <c r="G30" s="1"/>
      <c r="H30" s="1"/>
      <c r="J30" s="3"/>
    </row>
    <row r="31" customFormat="false" ht="12.75" hidden="false" customHeight="false" outlineLevel="0" collapsed="false">
      <c r="A31" s="0" t="s">
        <v>41</v>
      </c>
      <c r="F31" s="3"/>
      <c r="G31" s="1"/>
      <c r="H31" s="1"/>
      <c r="J31" s="3"/>
    </row>
    <row r="32" customFormat="false" ht="12.75" hidden="false" customHeight="false" outlineLevel="0" collapsed="false">
      <c r="A32" s="0" t="s">
        <v>42</v>
      </c>
      <c r="F32" s="3"/>
      <c r="G32" s="1"/>
      <c r="H32" s="1"/>
      <c r="J32" s="3"/>
    </row>
    <row r="33" customFormat="false" ht="12.75" hidden="false" customHeight="false" outlineLevel="0" collapsed="false">
      <c r="A33" s="0" t="s">
        <v>43</v>
      </c>
      <c r="F33" s="3"/>
      <c r="G33" s="1"/>
      <c r="H33" s="1"/>
      <c r="J33" s="3"/>
    </row>
    <row r="34" customFormat="false" ht="12.75" hidden="false" customHeight="false" outlineLevel="0" collapsed="false">
      <c r="F34" s="3"/>
      <c r="G34" s="1"/>
      <c r="H34" s="1"/>
      <c r="J34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0.85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.41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1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412</v>
      </c>
      <c r="H1" s="1"/>
      <c r="I1" s="1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I2" s="1"/>
      <c r="J2" s="3"/>
      <c r="K2" s="4" t="s">
        <v>6</v>
      </c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</row>
    <row r="4" customFormat="false" ht="12.75" hidden="false" customHeight="false" outlineLevel="0" collapsed="false">
      <c r="A4" s="4" t="s">
        <v>45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/>
      <c r="E6" s="16" t="n">
        <f aca="false">+C6*D6</f>
        <v>0</v>
      </c>
      <c r="F6" s="15"/>
      <c r="G6" s="16" t="n">
        <v>12.83</v>
      </c>
      <c r="H6" s="35" t="n">
        <f aca="false">+I6/G6</f>
        <v>0</v>
      </c>
      <c r="I6" s="1"/>
      <c r="J6" s="15"/>
      <c r="K6" s="17" t="n">
        <v>0.0041</v>
      </c>
      <c r="L6" s="16" t="n">
        <f aca="false">+D6*K6</f>
        <v>0</v>
      </c>
      <c r="M6" s="16"/>
      <c r="N6" s="17" t="n">
        <v>0.0039</v>
      </c>
      <c r="O6" s="16" t="n">
        <f aca="false">+D6*N6</f>
        <v>0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/>
      <c r="E7" s="16" t="n">
        <f aca="false">+C7*D7</f>
        <v>0</v>
      </c>
      <c r="F7" s="15"/>
      <c r="G7" s="16" t="n">
        <v>30.67</v>
      </c>
      <c r="H7" s="35" t="n">
        <f aca="false">+I7/G7</f>
        <v>0</v>
      </c>
      <c r="I7" s="1"/>
      <c r="J7" s="15"/>
      <c r="K7" s="17" t="n">
        <v>0.0041</v>
      </c>
      <c r="L7" s="16" t="n">
        <f aca="false">+D7*K7</f>
        <v>0</v>
      </c>
      <c r="M7" s="16"/>
      <c r="N7" s="17" t="n">
        <v>0.0034</v>
      </c>
      <c r="O7" s="16" t="n">
        <f aca="false">+D7*N7</f>
        <v>0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/>
      <c r="E8" s="16" t="n">
        <f aca="false">+C8*D8</f>
        <v>0</v>
      </c>
      <c r="F8" s="15"/>
      <c r="G8" s="16" t="n">
        <v>194.49</v>
      </c>
      <c r="H8" s="35" t="n">
        <f aca="false">+I8/G8</f>
        <v>0</v>
      </c>
      <c r="I8" s="1"/>
      <c r="J8" s="15"/>
      <c r="K8" s="17" t="n">
        <v>1.6336</v>
      </c>
      <c r="L8" s="16" t="n">
        <f aca="false">+D8*K8</f>
        <v>0</v>
      </c>
      <c r="M8" s="16"/>
      <c r="N8" s="17" t="n">
        <v>0.3796</v>
      </c>
      <c r="O8" s="16" t="n">
        <f aca="false">+D8*N8</f>
        <v>0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/>
      <c r="E9" s="16" t="n">
        <f aca="false">+C9*D9</f>
        <v>0</v>
      </c>
      <c r="F9" s="15"/>
      <c r="G9" s="16" t="n">
        <v>2.57</v>
      </c>
      <c r="H9" s="35" t="n">
        <f aca="false">+I9/G9</f>
        <v>0</v>
      </c>
      <c r="I9" s="1"/>
      <c r="J9" s="15"/>
      <c r="K9" s="17" t="n">
        <v>0.615</v>
      </c>
      <c r="L9" s="16" t="n">
        <f aca="false">+D9*K9</f>
        <v>0</v>
      </c>
      <c r="M9" s="16"/>
      <c r="N9" s="17" t="n">
        <v>2.3721</v>
      </c>
      <c r="O9" s="16" t="n">
        <f aca="false">+D9*N9</f>
        <v>0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/>
      <c r="E10" s="16" t="n">
        <f aca="false">+C10*D10</f>
        <v>0</v>
      </c>
      <c r="F10" s="15"/>
      <c r="G10" s="16" t="n">
        <v>0.58</v>
      </c>
      <c r="H10" s="35" t="n">
        <f aca="false">+I10/G10</f>
        <v>0</v>
      </c>
      <c r="I10" s="1"/>
      <c r="J10" s="15"/>
      <c r="K10" s="17" t="n">
        <v>2.3847</v>
      </c>
      <c r="L10" s="16" t="n">
        <f aca="false">+D10*K10</f>
        <v>0</v>
      </c>
      <c r="M10" s="16"/>
      <c r="N10" s="17" t="n">
        <v>1.5625</v>
      </c>
      <c r="O10" s="16" t="n">
        <f aca="false">+D10*N10</f>
        <v>0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/>
      <c r="E11" s="16" t="n">
        <f aca="false">+C11*D11</f>
        <v>0</v>
      </c>
      <c r="F11" s="15"/>
      <c r="G11" s="16" t="n">
        <v>30.67</v>
      </c>
      <c r="H11" s="35" t="n">
        <f aca="false">+I11/G11</f>
        <v>0</v>
      </c>
      <c r="I11" s="1"/>
      <c r="J11" s="15"/>
      <c r="K11" s="17" t="n">
        <v>0.0041</v>
      </c>
      <c r="L11" s="16" t="n">
        <f aca="false">+D11*K11</f>
        <v>0</v>
      </c>
      <c r="M11" s="16"/>
      <c r="N11" s="17" t="n">
        <v>0.0069</v>
      </c>
      <c r="O11" s="16" t="n">
        <f aca="false">+D11*N11</f>
        <v>0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0</v>
      </c>
      <c r="F12" s="3"/>
      <c r="G12" s="1"/>
      <c r="H12" s="1"/>
      <c r="I12" s="18" t="n">
        <f aca="false">SUM(I6:I11)</f>
        <v>0</v>
      </c>
      <c r="J12" s="3"/>
      <c r="K12" s="5"/>
      <c r="L12" s="18" t="n">
        <f aca="false">SUM(L6:L11)</f>
        <v>0</v>
      </c>
      <c r="M12" s="16"/>
      <c r="N12" s="17"/>
      <c r="O12" s="18" t="n">
        <f aca="false">SUM(O6:O11)</f>
        <v>0</v>
      </c>
    </row>
    <row r="13" customFormat="false" ht="12.75" hidden="false" customHeight="false" outlineLevel="0" collapsed="false">
      <c r="F13" s="3"/>
      <c r="G13" s="1"/>
      <c r="H13" s="1"/>
      <c r="I13" s="1"/>
      <c r="J13" s="3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0" t="n">
        <f aca="false">30896+12985515</f>
        <v>13016411</v>
      </c>
      <c r="E16" s="0" t="n">
        <f aca="false">386.27+162348.24</f>
        <v>162734.51</v>
      </c>
      <c r="F16" s="3"/>
      <c r="G16" s="16" t="n">
        <v>13.25</v>
      </c>
      <c r="H16" s="16" t="n">
        <f aca="false">I16/G16</f>
        <v>13980.6928301887</v>
      </c>
      <c r="I16" s="1" t="n">
        <f aca="false">384.74+184859.44</f>
        <v>185244.18</v>
      </c>
      <c r="J16" s="3"/>
      <c r="K16" s="5" t="n">
        <v>0.001521</v>
      </c>
      <c r="L16" s="16" t="n">
        <f aca="false">+$D16*K16</f>
        <v>19797.961131</v>
      </c>
      <c r="M16" s="23"/>
      <c r="N16" s="36" t="n">
        <v>0.003957</v>
      </c>
      <c r="O16" s="16" t="n">
        <f aca="false">+$D16*N16</f>
        <v>51505.938327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0" t="n">
        <f aca="false">9842+3347594</f>
        <v>3357436</v>
      </c>
      <c r="E17" s="0" t="n">
        <f aca="false">93.5+31803.55</f>
        <v>31897.05</v>
      </c>
      <c r="F17" s="3"/>
      <c r="G17" s="16" t="n">
        <v>32.21</v>
      </c>
      <c r="H17" s="16" t="n">
        <f aca="false">I17/G17</f>
        <v>1034.11300838249</v>
      </c>
      <c r="I17" s="1" t="n">
        <f aca="false">152.46+33156.32</f>
        <v>33308.78</v>
      </c>
      <c r="J17" s="3"/>
      <c r="K17" s="5" t="n">
        <v>0.001521</v>
      </c>
      <c r="L17" s="16" t="n">
        <f aca="false">+$D17*K17</f>
        <v>5106.660156</v>
      </c>
      <c r="M17" s="23"/>
      <c r="N17" s="36" t="n">
        <v>0.003281</v>
      </c>
      <c r="O17" s="16" t="n">
        <f aca="false">+$D17*N17</f>
        <v>11015.747516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0" t="n">
        <f aca="false">11702.76+30423.06</f>
        <v>42125.82</v>
      </c>
      <c r="E18" s="0" t="n">
        <f aca="false">26701.03+69413.25</f>
        <v>96114.28</v>
      </c>
      <c r="F18" s="3"/>
      <c r="G18" s="16" t="n">
        <v>204.28</v>
      </c>
      <c r="H18" s="16" t="n">
        <f aca="false">I18/G18</f>
        <v>167.025504209908</v>
      </c>
      <c r="I18" s="1" t="n">
        <v>34119.97</v>
      </c>
      <c r="J18" s="3"/>
      <c r="K18" s="5" t="n">
        <v>0.703918</v>
      </c>
      <c r="L18" s="16" t="n">
        <f aca="false">+$D18*K18</f>
        <v>29653.12296276</v>
      </c>
      <c r="M18" s="23"/>
      <c r="N18" s="36" t="n">
        <v>0.403767</v>
      </c>
      <c r="O18" s="16" t="n">
        <f aca="false">+$D18*N18</f>
        <v>17009.01596394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2.3323</v>
      </c>
      <c r="D19" s="0" t="n">
        <v>17.634</v>
      </c>
      <c r="E19" s="0" t="n">
        <v>80.84</v>
      </c>
      <c r="F19" s="3"/>
      <c r="G19" s="16" t="n">
        <v>2.96</v>
      </c>
      <c r="H19" s="16" t="n">
        <f aca="false">I19/G19</f>
        <v>43.1621621621622</v>
      </c>
      <c r="I19" s="1" t="n">
        <v>127.76</v>
      </c>
      <c r="J19" s="3"/>
      <c r="K19" s="5" t="n">
        <v>0.286512</v>
      </c>
      <c r="L19" s="16" t="n">
        <f aca="false">+$D19*K19</f>
        <v>5.052352608</v>
      </c>
      <c r="M19" s="23"/>
      <c r="N19" s="36" t="n">
        <v>1.864886</v>
      </c>
      <c r="O19" s="16" t="n">
        <f aca="false">+$D19*N19</f>
        <v>32.885399724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0" t="n">
        <v>513.88</v>
      </c>
      <c r="E20" s="0" t="n">
        <v>1880.13</v>
      </c>
      <c r="F20" s="3"/>
      <c r="G20" s="16" t="n">
        <v>0.59</v>
      </c>
      <c r="H20" s="16" t="n">
        <f aca="false">I20/G20</f>
        <v>3577.79661016949</v>
      </c>
      <c r="I20" s="1" t="n">
        <v>2110.9</v>
      </c>
      <c r="J20" s="3"/>
      <c r="K20" s="5" t="n">
        <v>0.478809</v>
      </c>
      <c r="L20" s="16" t="n">
        <f aca="false">+$D20*K20</f>
        <v>246.05036892</v>
      </c>
      <c r="M20" s="23"/>
      <c r="N20" s="36" t="n">
        <v>1.188604</v>
      </c>
      <c r="O20" s="16" t="n">
        <f aca="false">+$D20*N20</f>
        <v>610.79982352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95</v>
      </c>
      <c r="D21" s="0" t="n">
        <v>142992</v>
      </c>
      <c r="E21" s="0" t="n">
        <v>1015.39</v>
      </c>
      <c r="F21" s="3"/>
      <c r="G21" s="16" t="n">
        <f aca="false">+G17</f>
        <v>32.21</v>
      </c>
      <c r="H21" s="16" t="n">
        <f aca="false">I21/G21</f>
        <v>156.666873641726</v>
      </c>
      <c r="I21" s="1" t="n">
        <v>5046.24</v>
      </c>
      <c r="J21" s="3"/>
      <c r="K21" s="5" t="n">
        <v>0.001521</v>
      </c>
      <c r="L21" s="16" t="n">
        <f aca="false">+$D21*K21</f>
        <v>217.490832</v>
      </c>
      <c r="M21" s="23"/>
      <c r="N21" s="36" t="n">
        <f aca="false">+N17</f>
        <v>0.003281</v>
      </c>
      <c r="O21" s="16" t="n">
        <f aca="false">+$D21*N21</f>
        <v>469.156752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293722.2</v>
      </c>
      <c r="F22" s="3"/>
      <c r="G22" s="1"/>
      <c r="H22" s="1"/>
      <c r="I22" s="18" t="n">
        <f aca="false">SUM(I16:I21)</f>
        <v>259957.83</v>
      </c>
      <c r="J22" s="3"/>
      <c r="K22" s="5"/>
      <c r="L22" s="18" t="n">
        <f aca="false">SUM(L16:L21)</f>
        <v>55026.337803288</v>
      </c>
      <c r="M22" s="16"/>
      <c r="N22" s="36"/>
      <c r="O22" s="18" t="n">
        <f aca="false">SUM(O16:O21)</f>
        <v>80643.543782184</v>
      </c>
    </row>
    <row r="23" customFormat="false" ht="12.75" hidden="false" customHeight="false" outlineLevel="0" collapsed="false"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293722.2</v>
      </c>
      <c r="F24" s="3"/>
      <c r="G24" s="1"/>
      <c r="H24" s="1"/>
      <c r="I24" s="30" t="n">
        <f aca="false">+I12+I22</f>
        <v>259957.83</v>
      </c>
      <c r="J24" s="3"/>
      <c r="K24" s="5"/>
      <c r="L24" s="25" t="n">
        <f aca="false">+L12+L22</f>
        <v>55026.337803288</v>
      </c>
      <c r="M24" s="5"/>
      <c r="N24" s="16"/>
      <c r="O24" s="25" t="n">
        <f aca="false">+O12+O22</f>
        <v>80643.543782184</v>
      </c>
    </row>
    <row r="25" customFormat="false" ht="13.5" hidden="false" customHeight="false" outlineLevel="0" collapsed="false">
      <c r="F25" s="3"/>
      <c r="G25" s="1"/>
      <c r="H25" s="1"/>
      <c r="I25" s="1"/>
      <c r="J25" s="3"/>
    </row>
    <row r="26" customFormat="false" ht="12.75" hidden="false" customHeight="false" outlineLevel="0" collapsed="false">
      <c r="F26" s="3"/>
      <c r="G26" s="1"/>
      <c r="H26" s="1"/>
      <c r="I26" s="1"/>
      <c r="J26" s="3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I27" s="1"/>
      <c r="J27" s="3"/>
    </row>
    <row r="28" customFormat="false" ht="12.75" hidden="false" customHeight="false" outlineLevel="0" collapsed="false">
      <c r="A28" s="20" t="s">
        <v>40</v>
      </c>
      <c r="F28" s="3"/>
      <c r="G28" s="1"/>
      <c r="H28" s="1"/>
      <c r="I28" s="1"/>
      <c r="J28" s="3"/>
    </row>
    <row r="29" customFormat="false" ht="12.75" hidden="false" customHeight="false" outlineLevel="0" collapsed="false">
      <c r="A29" s="0" t="s">
        <v>41</v>
      </c>
      <c r="F29" s="3"/>
      <c r="G29" s="1"/>
      <c r="H29" s="1"/>
      <c r="I29" s="1"/>
      <c r="J29" s="3"/>
    </row>
    <row r="30" customFormat="false" ht="12.75" hidden="false" customHeight="false" outlineLevel="0" collapsed="false">
      <c r="A30" s="0" t="s">
        <v>42</v>
      </c>
      <c r="F30" s="3"/>
      <c r="G30" s="1"/>
      <c r="H30" s="1"/>
      <c r="I30" s="1"/>
      <c r="J30" s="3"/>
    </row>
    <row r="31" customFormat="false" ht="12.75" hidden="false" customHeight="false" outlineLevel="0" collapsed="false">
      <c r="A31" s="0" t="s">
        <v>43</v>
      </c>
      <c r="F31" s="3"/>
      <c r="G31" s="1"/>
      <c r="H31" s="1"/>
      <c r="I31" s="1"/>
      <c r="J31" s="3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2.28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1.56"/>
    <col collapsed="false" customWidth="true" hidden="false" outlineLevel="0" max="12" min="12" style="1" width="11.13"/>
    <col collapsed="false" customWidth="true" hidden="false" outlineLevel="0" max="15" min="13" style="0" width="10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443</v>
      </c>
      <c r="H1" s="1"/>
      <c r="I1" s="1"/>
      <c r="L1" s="0"/>
      <c r="N1" s="1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I2" s="1"/>
      <c r="J2" s="3"/>
      <c r="K2" s="4" t="s">
        <v>6</v>
      </c>
      <c r="L2" s="0"/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L3" s="0"/>
      <c r="N3" s="1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 t="n">
        <v>837413</v>
      </c>
      <c r="E6" s="16" t="n">
        <v>16666.49</v>
      </c>
      <c r="F6" s="15"/>
      <c r="G6" s="16" t="n">
        <v>12.83</v>
      </c>
      <c r="H6" s="35" t="n">
        <f aca="false">+I6/G6</f>
        <v>897.551052221356</v>
      </c>
      <c r="I6" s="1" t="n">
        <v>11515.58</v>
      </c>
      <c r="J6" s="15"/>
      <c r="K6" s="17" t="n">
        <v>0.0041</v>
      </c>
      <c r="L6" s="16" t="n">
        <f aca="false">+D6*K6</f>
        <v>3433.3933</v>
      </c>
      <c r="M6" s="16"/>
      <c r="N6" s="17" t="n">
        <v>0.0039</v>
      </c>
      <c r="O6" s="16" t="n">
        <f aca="false">+D6*N6</f>
        <v>3265.9107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 t="n">
        <v>725522</v>
      </c>
      <c r="E7" s="16" t="n">
        <v>11898.42</v>
      </c>
      <c r="F7" s="15"/>
      <c r="G7" s="16" t="n">
        <v>30.67</v>
      </c>
      <c r="H7" s="35" t="n">
        <f aca="false">+I7/G7</f>
        <v>232.217476361265</v>
      </c>
      <c r="I7" s="1" t="n">
        <v>7122.11</v>
      </c>
      <c r="J7" s="15"/>
      <c r="K7" s="17" t="n">
        <v>0.0041</v>
      </c>
      <c r="L7" s="16" t="n">
        <f aca="false">+D7*K7</f>
        <v>2974.6402</v>
      </c>
      <c r="M7" s="16"/>
      <c r="N7" s="17" t="n">
        <v>0.0034</v>
      </c>
      <c r="O7" s="16" t="n">
        <f aca="false">+D7*N7</f>
        <v>2466.7748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 t="n">
        <v>12563.5</v>
      </c>
      <c r="E8" s="16" t="n">
        <v>45979.86</v>
      </c>
      <c r="F8" s="15"/>
      <c r="G8" s="16" t="n">
        <v>194.49</v>
      </c>
      <c r="H8" s="35" t="n">
        <f aca="false">+I8/G8</f>
        <v>42.0312098308396</v>
      </c>
      <c r="I8" s="1" t="n">
        <v>8174.65</v>
      </c>
      <c r="J8" s="15"/>
      <c r="K8" s="17" t="n">
        <v>1.6336</v>
      </c>
      <c r="L8" s="16" t="n">
        <f aca="false">+D8*K8</f>
        <v>20523.7336</v>
      </c>
      <c r="M8" s="16"/>
      <c r="N8" s="17" t="n">
        <v>0.3793</v>
      </c>
      <c r="O8" s="16" t="n">
        <f aca="false">+D8*N8</f>
        <v>4765.33555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 t="n">
        <v>4.5</v>
      </c>
      <c r="E9" s="16" t="n">
        <v>36.94</v>
      </c>
      <c r="F9" s="15"/>
      <c r="G9" s="16" t="n">
        <v>2.57</v>
      </c>
      <c r="H9" s="35" t="n">
        <f aca="false">+I9/G9</f>
        <v>10.3735408560311</v>
      </c>
      <c r="I9" s="1" t="n">
        <v>26.66</v>
      </c>
      <c r="J9" s="15"/>
      <c r="K9" s="17" t="n">
        <v>0.615</v>
      </c>
      <c r="L9" s="16" t="n">
        <f aca="false">+D9*K9</f>
        <v>2.7675</v>
      </c>
      <c r="M9" s="16"/>
      <c r="N9" s="17" t="n">
        <v>2.3721</v>
      </c>
      <c r="O9" s="16" t="n">
        <f aca="false">+D9*N9</f>
        <v>10.67445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 t="n">
        <v>183.4</v>
      </c>
      <c r="E10" s="16" t="n">
        <v>1355.22</v>
      </c>
      <c r="F10" s="15"/>
      <c r="G10" s="16" t="n">
        <v>0.58</v>
      </c>
      <c r="H10" s="35" t="n">
        <f aca="false">+I10/G10</f>
        <v>1257.27586206897</v>
      </c>
      <c r="I10" s="1" t="n">
        <v>729.22</v>
      </c>
      <c r="J10" s="15"/>
      <c r="K10" s="17" t="n">
        <v>2.3847</v>
      </c>
      <c r="L10" s="16" t="n">
        <f aca="false">+D10*K10</f>
        <v>437.35398</v>
      </c>
      <c r="M10" s="16"/>
      <c r="N10" s="17" t="n">
        <v>1.5625</v>
      </c>
      <c r="O10" s="16" t="n">
        <f aca="false">+D10*N10</f>
        <v>286.562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 t="n">
        <v>42761</v>
      </c>
      <c r="E11" s="16" t="n">
        <v>851.07</v>
      </c>
      <c r="F11" s="15"/>
      <c r="G11" s="16" t="n">
        <v>30.67</v>
      </c>
      <c r="H11" s="35" t="n">
        <f aca="false">+I11/G11</f>
        <v>47.1281382458428</v>
      </c>
      <c r="I11" s="1" t="n">
        <v>1445.42</v>
      </c>
      <c r="J11" s="15"/>
      <c r="K11" s="17" t="n">
        <v>0.0041</v>
      </c>
      <c r="L11" s="16" t="n">
        <f aca="false">+D11*K11</f>
        <v>175.3201</v>
      </c>
      <c r="M11" s="16"/>
      <c r="N11" s="17" t="n">
        <v>0.0069</v>
      </c>
      <c r="O11" s="16" t="n">
        <f aca="false">+D11*N11</f>
        <v>295.0509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76788</v>
      </c>
      <c r="F12" s="3"/>
      <c r="G12" s="1"/>
      <c r="H12" s="1"/>
      <c r="I12" s="18" t="n">
        <f aca="false">SUM(I6:I11)</f>
        <v>29013.64</v>
      </c>
      <c r="J12" s="3"/>
      <c r="K12" s="5"/>
      <c r="L12" s="18" t="n">
        <f aca="false">SUM(L6:L11)</f>
        <v>27547.20868</v>
      </c>
      <c r="M12" s="16"/>
      <c r="N12" s="17"/>
      <c r="O12" s="18" t="n">
        <f aca="false">SUM(O6:O11)</f>
        <v>11090.3089</v>
      </c>
    </row>
    <row r="13" customFormat="false" ht="12.75" hidden="false" customHeight="false" outlineLevel="0" collapsed="false">
      <c r="F13" s="3"/>
      <c r="G13" s="1"/>
      <c r="H13" s="1"/>
      <c r="I13" s="1"/>
      <c r="J13" s="3"/>
      <c r="L13" s="0"/>
      <c r="N13" s="1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32" t="n">
        <v>11141388</v>
      </c>
      <c r="E16" s="1" t="n">
        <v>139292.65</v>
      </c>
      <c r="F16" s="3"/>
      <c r="G16" s="16" t="n">
        <v>13.25</v>
      </c>
      <c r="H16" s="35" t="n">
        <f aca="false">I16/G16</f>
        <v>13080.2233962264</v>
      </c>
      <c r="I16" s="1" t="n">
        <v>173312.96</v>
      </c>
      <c r="J16" s="3"/>
      <c r="K16" s="5" t="n">
        <v>0.001521</v>
      </c>
      <c r="L16" s="16" t="n">
        <f aca="false">+$D16*K16</f>
        <v>16946.051148</v>
      </c>
      <c r="M16" s="23"/>
      <c r="N16" s="36" t="n">
        <v>0.003957</v>
      </c>
      <c r="O16" s="16" t="n">
        <f aca="false">+$D16*N16</f>
        <v>44086.472316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32" t="n">
        <v>2669177</v>
      </c>
      <c r="E17" s="1" t="n">
        <v>25366.83</v>
      </c>
      <c r="F17" s="3"/>
      <c r="G17" s="16" t="n">
        <v>32.21</v>
      </c>
      <c r="H17" s="35" t="n">
        <f aca="false">I17/G17</f>
        <v>887.707544240919</v>
      </c>
      <c r="I17" s="1" t="n">
        <v>28593.06</v>
      </c>
      <c r="J17" s="3"/>
      <c r="K17" s="5" t="n">
        <v>0.001521</v>
      </c>
      <c r="L17" s="16" t="n">
        <f aca="false">+$D17*K17</f>
        <v>4059.818217</v>
      </c>
      <c r="M17" s="23"/>
      <c r="N17" s="36" t="n">
        <v>0.003281</v>
      </c>
      <c r="O17" s="16" t="n">
        <f aca="false">+$D17*N17</f>
        <v>8757.569737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32" t="n">
        <v>33654.78</v>
      </c>
      <c r="E18" s="1" t="n">
        <v>76786.83</v>
      </c>
      <c r="F18" s="3"/>
      <c r="G18" s="16" t="n">
        <v>204.28</v>
      </c>
      <c r="H18" s="35" t="n">
        <f aca="false">I18/G18</f>
        <v>141.899402780497</v>
      </c>
      <c r="I18" s="1" t="n">
        <v>28987.21</v>
      </c>
      <c r="J18" s="3"/>
      <c r="K18" s="5" t="n">
        <v>0.703918</v>
      </c>
      <c r="L18" s="16" t="n">
        <f aca="false">+$D18*K18</f>
        <v>23690.20542804</v>
      </c>
      <c r="M18" s="23"/>
      <c r="N18" s="36" t="n">
        <v>0.403767</v>
      </c>
      <c r="O18" s="16" t="n">
        <f aca="false">+$D18*N18</f>
        <v>13588.68955626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4.5825</v>
      </c>
      <c r="D19" s="32" t="n">
        <v>14.595</v>
      </c>
      <c r="E19" s="1" t="n">
        <v>66.9</v>
      </c>
      <c r="F19" s="3"/>
      <c r="G19" s="16" t="n">
        <v>2.96</v>
      </c>
      <c r="H19" s="35" t="n">
        <f aca="false">I19/G19</f>
        <v>37.2162162162162</v>
      </c>
      <c r="I19" s="1" t="n">
        <v>110.16</v>
      </c>
      <c r="J19" s="3"/>
      <c r="K19" s="5" t="n">
        <v>0.286512</v>
      </c>
      <c r="L19" s="16" t="n">
        <f aca="false">+$D19*K19</f>
        <v>4.18164264</v>
      </c>
      <c r="M19" s="23"/>
      <c r="N19" s="36" t="n">
        <v>1.864886</v>
      </c>
      <c r="O19" s="16" t="n">
        <f aca="false">+$D19*N19</f>
        <v>27.21801117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32" t="n">
        <v>385.14</v>
      </c>
      <c r="E20" s="1" t="n">
        <f aca="false">+C20*D20</f>
        <v>1409.111718</v>
      </c>
      <c r="F20" s="3"/>
      <c r="G20" s="16" t="n">
        <v>0.59</v>
      </c>
      <c r="H20" s="35" t="n">
        <f aca="false">I20/G20</f>
        <v>2667.08474576271</v>
      </c>
      <c r="I20" s="1" t="n">
        <v>1573.58</v>
      </c>
      <c r="J20" s="3"/>
      <c r="K20" s="5" t="n">
        <v>0.478809</v>
      </c>
      <c r="L20" s="16" t="n">
        <f aca="false">+$D20*K20</f>
        <v>184.40849826</v>
      </c>
      <c r="M20" s="23"/>
      <c r="N20" s="36" t="n">
        <v>1.188604</v>
      </c>
      <c r="O20" s="16" t="n">
        <f aca="false">+$D20*N20</f>
        <v>457.77894456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71</v>
      </c>
      <c r="D21" s="32" t="n">
        <v>95455</v>
      </c>
      <c r="E21" s="1" t="n">
        <v>677.95</v>
      </c>
      <c r="F21" s="3"/>
      <c r="G21" s="16" t="n">
        <f aca="false">+G17</f>
        <v>32.21</v>
      </c>
      <c r="H21" s="35" t="n">
        <f aca="false">I21/G21</f>
        <v>109.947531822415</v>
      </c>
      <c r="I21" s="1" t="n">
        <v>3541.41</v>
      </c>
      <c r="J21" s="3"/>
      <c r="K21" s="5" t="n">
        <v>0.001521</v>
      </c>
      <c r="L21" s="16" t="n">
        <f aca="false">+$D21*K21</f>
        <v>145.187055</v>
      </c>
      <c r="M21" s="23"/>
      <c r="N21" s="36" t="n">
        <f aca="false">+N17</f>
        <v>0.003281</v>
      </c>
      <c r="O21" s="16" t="n">
        <f aca="false">+$D21*N21</f>
        <v>313.187855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243600.271718</v>
      </c>
      <c r="F22" s="3"/>
      <c r="G22" s="1"/>
      <c r="H22" s="1"/>
      <c r="I22" s="18" t="n">
        <f aca="false">SUM(I16:I21)</f>
        <v>236118.38</v>
      </c>
      <c r="J22" s="3"/>
      <c r="K22" s="5"/>
      <c r="L22" s="18" t="n">
        <f aca="false">SUM(L16:L21)</f>
        <v>45029.85198894</v>
      </c>
      <c r="M22" s="16"/>
      <c r="N22" s="36"/>
      <c r="O22" s="18" t="n">
        <f aca="false">SUM(O16:O21)</f>
        <v>67230.91641999</v>
      </c>
    </row>
    <row r="23" customFormat="false" ht="12.75" hidden="false" customHeight="false" outlineLevel="0" collapsed="false"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320388.271718</v>
      </c>
      <c r="F24" s="3"/>
      <c r="G24" s="1"/>
      <c r="H24" s="1"/>
      <c r="I24" s="30" t="n">
        <f aca="false">+I12+I22</f>
        <v>265132.02</v>
      </c>
      <c r="J24" s="3"/>
      <c r="K24" s="5"/>
      <c r="L24" s="25" t="n">
        <f aca="false">+L12+L22</f>
        <v>72577.06066894</v>
      </c>
      <c r="M24" s="5"/>
      <c r="N24" s="16"/>
      <c r="O24" s="25" t="n">
        <f aca="false">+O12+O22</f>
        <v>78321.22531999</v>
      </c>
    </row>
    <row r="25" customFormat="false" ht="13.5" hidden="false" customHeight="false" outlineLevel="0" collapsed="false">
      <c r="F25" s="3"/>
      <c r="G25" s="1"/>
      <c r="H25" s="1"/>
      <c r="I25" s="1"/>
      <c r="J25" s="3"/>
      <c r="L25" s="0"/>
      <c r="N25" s="1"/>
    </row>
    <row r="26" customFormat="false" ht="12.75" hidden="false" customHeight="false" outlineLevel="0" collapsed="false">
      <c r="F26" s="3"/>
      <c r="G26" s="1"/>
      <c r="H26" s="1"/>
      <c r="I26" s="1"/>
      <c r="J26" s="3"/>
      <c r="L26" s="0"/>
      <c r="N26" s="1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I27" s="1"/>
      <c r="J27" s="3"/>
      <c r="L27" s="0"/>
      <c r="N27" s="1"/>
    </row>
    <row r="28" customFormat="false" ht="12.75" hidden="false" customHeight="false" outlineLevel="0" collapsed="false">
      <c r="A28" s="20" t="s">
        <v>40</v>
      </c>
      <c r="F28" s="3"/>
      <c r="G28" s="1"/>
      <c r="H28" s="1"/>
      <c r="I28" s="1"/>
      <c r="J28" s="3"/>
      <c r="L28" s="0"/>
      <c r="N28" s="1"/>
    </row>
    <row r="29" customFormat="false" ht="12.75" hidden="false" customHeight="false" outlineLevel="0" collapsed="false">
      <c r="A29" s="0" t="s">
        <v>41</v>
      </c>
      <c r="F29" s="3"/>
      <c r="G29" s="1"/>
      <c r="H29" s="1"/>
      <c r="I29" s="1"/>
      <c r="J29" s="3"/>
      <c r="L29" s="0"/>
      <c r="N29" s="1"/>
    </row>
    <row r="30" customFormat="false" ht="12.75" hidden="false" customHeight="false" outlineLevel="0" collapsed="false">
      <c r="A30" s="0" t="s">
        <v>42</v>
      </c>
      <c r="F30" s="3"/>
      <c r="G30" s="1"/>
      <c r="H30" s="1"/>
      <c r="I30" s="1"/>
      <c r="J30" s="3"/>
      <c r="L30" s="0"/>
      <c r="N30" s="1"/>
    </row>
    <row r="31" customFormat="false" ht="12.75" hidden="false" customHeight="false" outlineLevel="0" collapsed="false">
      <c r="A31" s="0" t="s">
        <v>43</v>
      </c>
      <c r="F31" s="3"/>
      <c r="G31" s="1"/>
      <c r="H31" s="1"/>
      <c r="I31" s="1"/>
      <c r="J31" s="3"/>
      <c r="L31" s="0"/>
      <c r="N31" s="1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0" width="11.85"/>
    <col collapsed="false" customWidth="true" hidden="false" outlineLevel="0" max="5" min="5" style="1" width="11.28"/>
    <col collapsed="false" customWidth="true" hidden="false" outlineLevel="0" max="6" min="6" style="0" width="1.13"/>
    <col collapsed="false" customWidth="true" hidden="false" outlineLevel="0" max="7" min="7" style="0" width="9.28"/>
    <col collapsed="false" customWidth="true" hidden="false" outlineLevel="0" max="9" min="9" style="0" width="11.28"/>
    <col collapsed="false" customWidth="true" hidden="false" outlineLevel="0" max="10" min="10" style="0" width="1.41"/>
    <col collapsed="false" customWidth="true" hidden="false" outlineLevel="0" max="12" min="12" style="1" width="11.28"/>
    <col collapsed="false" customWidth="true" hidden="false" outlineLevel="0" max="14" min="14" style="0" width="9.7"/>
    <col collapsed="false" customWidth="true" hidden="false" outlineLevel="0" max="15" min="15" style="1" width="10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473</v>
      </c>
      <c r="H1" s="1"/>
      <c r="I1" s="1"/>
      <c r="L1" s="0"/>
      <c r="N1" s="1"/>
      <c r="O1" s="0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I2" s="1"/>
      <c r="J2" s="3"/>
      <c r="K2" s="4" t="s">
        <v>6</v>
      </c>
      <c r="L2" s="0"/>
      <c r="M2" s="5" t="s">
        <v>7</v>
      </c>
      <c r="N2" s="16"/>
      <c r="O2" s="0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L3" s="0"/>
      <c r="N3" s="1"/>
      <c r="O3" s="0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 t="n">
        <v>8231437</v>
      </c>
      <c r="E6" s="1" t="n">
        <v>163807.48</v>
      </c>
      <c r="F6" s="15"/>
      <c r="G6" s="16" t="n">
        <v>12.83</v>
      </c>
      <c r="H6" s="35" t="n">
        <f aca="false">+I6/G6</f>
        <v>11116.5747856586</v>
      </c>
      <c r="I6" s="1" t="n">
        <v>142625.6545</v>
      </c>
      <c r="J6" s="15"/>
      <c r="K6" s="17" t="n">
        <v>0.0041</v>
      </c>
      <c r="L6" s="16" t="n">
        <f aca="false">+D6*K6</f>
        <v>33748.8917</v>
      </c>
      <c r="M6" s="16"/>
      <c r="N6" s="17" t="n">
        <v>0.0039</v>
      </c>
      <c r="O6" s="16" t="n">
        <f aca="false">+D6*N6</f>
        <v>32102.6043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 t="n">
        <v>3344267</v>
      </c>
      <c r="E7" s="1" t="n">
        <v>54846.01</v>
      </c>
      <c r="F7" s="15"/>
      <c r="G7" s="16" t="n">
        <v>30.67</v>
      </c>
      <c r="H7" s="35" t="n">
        <f aca="false">+I7/G7</f>
        <v>1172.43658298011</v>
      </c>
      <c r="I7" s="1" t="n">
        <v>35958.63</v>
      </c>
      <c r="J7" s="15"/>
      <c r="K7" s="17" t="n">
        <v>0.0041</v>
      </c>
      <c r="L7" s="16" t="n">
        <f aca="false">+D7*K7</f>
        <v>13711.4947</v>
      </c>
      <c r="M7" s="16"/>
      <c r="N7" s="17" t="n">
        <v>0.0034</v>
      </c>
      <c r="O7" s="16" t="n">
        <f aca="false">+D7*N7</f>
        <v>11370.5078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 t="n">
        <f aca="false">31413.59+1946.319+12874.54</f>
        <v>46234.449</v>
      </c>
      <c r="E8" s="1" t="n">
        <f aca="false">47118.24+114967.44+7123.14</f>
        <v>169208.82</v>
      </c>
      <c r="F8" s="15"/>
      <c r="G8" s="16" t="n">
        <v>194.49</v>
      </c>
      <c r="H8" s="35" t="n">
        <f aca="false">+I8/G8</f>
        <v>186.067047148954</v>
      </c>
      <c r="I8" s="1" t="n">
        <f aca="false">17731.06+18457.12</f>
        <v>36188.18</v>
      </c>
      <c r="J8" s="15"/>
      <c r="K8" s="17" t="n">
        <v>1.6336</v>
      </c>
      <c r="L8" s="16" t="n">
        <f aca="false">+D8*K8</f>
        <v>75528.5958864</v>
      </c>
      <c r="M8" s="16"/>
      <c r="N8" s="17" t="n">
        <v>0.3793</v>
      </c>
      <c r="O8" s="16" t="n">
        <f aca="false">+D8*N8</f>
        <v>17536.7265057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 t="n">
        <v>19.478</v>
      </c>
      <c r="E9" s="1" t="n">
        <v>158.66</v>
      </c>
      <c r="F9" s="15"/>
      <c r="G9" s="16" t="n">
        <v>2.57</v>
      </c>
      <c r="H9" s="35" t="n">
        <f aca="false">+I9/G9</f>
        <v>47.0505836575876</v>
      </c>
      <c r="I9" s="1" t="n">
        <v>120.92</v>
      </c>
      <c r="J9" s="15"/>
      <c r="K9" s="17" t="n">
        <v>0.615</v>
      </c>
      <c r="L9" s="16" t="n">
        <f aca="false">+D9*K9</f>
        <v>11.97897</v>
      </c>
      <c r="M9" s="16"/>
      <c r="N9" s="17" t="n">
        <v>2.3721</v>
      </c>
      <c r="O9" s="16" t="n">
        <f aca="false">+D9*N9</f>
        <v>46.2037638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 t="n">
        <v>550.77</v>
      </c>
      <c r="E10" s="1" t="n">
        <f aca="false">+C10*D10</f>
        <v>4069.859838</v>
      </c>
      <c r="F10" s="15"/>
      <c r="G10" s="16" t="n">
        <v>0.58</v>
      </c>
      <c r="H10" s="35" t="n">
        <f aca="false">+I10/G10</f>
        <v>3838</v>
      </c>
      <c r="I10" s="1" t="n">
        <v>2226.04</v>
      </c>
      <c r="J10" s="15"/>
      <c r="K10" s="17" t="n">
        <v>2.3847</v>
      </c>
      <c r="L10" s="16" t="n">
        <f aca="false">+D10*K10</f>
        <v>1313.421219</v>
      </c>
      <c r="M10" s="16"/>
      <c r="N10" s="17" t="n">
        <v>1.5625</v>
      </c>
      <c r="O10" s="16" t="n">
        <f aca="false">+D10*N10</f>
        <v>860.57812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 t="n">
        <v>142592</v>
      </c>
      <c r="E11" s="1" t="n">
        <v>2837.59</v>
      </c>
      <c r="F11" s="15"/>
      <c r="G11" s="16" t="n">
        <v>30.67</v>
      </c>
      <c r="H11" s="35" t="n">
        <f aca="false">+I11/G11</f>
        <v>157</v>
      </c>
      <c r="I11" s="1" t="n">
        <v>4815.19</v>
      </c>
      <c r="J11" s="15"/>
      <c r="K11" s="17" t="n">
        <v>0.0041</v>
      </c>
      <c r="L11" s="16" t="n">
        <f aca="false">+D11*K11</f>
        <v>584.6272</v>
      </c>
      <c r="M11" s="16"/>
      <c r="N11" s="17" t="n">
        <v>0.0069</v>
      </c>
      <c r="O11" s="16" t="n">
        <f aca="false">+D11*N11</f>
        <v>983.8848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394928.419838</v>
      </c>
      <c r="F12" s="3"/>
      <c r="G12" s="1"/>
      <c r="H12" s="1"/>
      <c r="I12" s="18" t="n">
        <f aca="false">SUM(I6:I11)</f>
        <v>221934.6145</v>
      </c>
      <c r="J12" s="3"/>
      <c r="K12" s="5"/>
      <c r="L12" s="18" t="n">
        <f aca="false">SUM(L6:L11)</f>
        <v>124899.0096754</v>
      </c>
      <c r="M12" s="16"/>
      <c r="N12" s="17"/>
      <c r="O12" s="18" t="n">
        <f aca="false">SUM(O6:O11)</f>
        <v>62900.5052945</v>
      </c>
    </row>
    <row r="13" customFormat="false" ht="12.75" hidden="false" customHeight="false" outlineLevel="0" collapsed="false">
      <c r="E13" s="0"/>
      <c r="F13" s="3"/>
      <c r="G13" s="1"/>
      <c r="H13" s="1"/>
      <c r="I13" s="1"/>
      <c r="J13" s="3"/>
      <c r="L13" s="0"/>
      <c r="N13" s="1"/>
      <c r="O13" s="0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14" t="n">
        <f aca="false">2652838-379</f>
        <v>2652459</v>
      </c>
      <c r="E16" s="1" t="n">
        <f aca="false">33170.13-4.73</f>
        <v>33165.4</v>
      </c>
      <c r="F16" s="3"/>
      <c r="G16" s="16" t="n">
        <v>13.25</v>
      </c>
      <c r="H16" s="35" t="n">
        <f aca="false">I16/G16</f>
        <v>3478.88226415094</v>
      </c>
      <c r="I16" s="1" t="n">
        <f aca="false">46101.71-6.52</f>
        <v>46095.19</v>
      </c>
      <c r="J16" s="3"/>
      <c r="K16" s="5" t="n">
        <v>0.001521</v>
      </c>
      <c r="L16" s="16" t="n">
        <f aca="false">+$D16*K16</f>
        <v>4034.390139</v>
      </c>
      <c r="M16" s="23"/>
      <c r="N16" s="36" t="n">
        <v>0.003957</v>
      </c>
      <c r="O16" s="16" t="n">
        <f aca="false">+$D16*N16</f>
        <v>10495.780263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14" t="n">
        <f aca="false">37118-103612</f>
        <v>-66494</v>
      </c>
      <c r="E17" s="1" t="n">
        <f aca="false">352.65-984.33</f>
        <v>-631.68</v>
      </c>
      <c r="F17" s="3"/>
      <c r="G17" s="16" t="n">
        <v>32.21</v>
      </c>
      <c r="H17" s="35" t="n">
        <f aca="false">I17/G17</f>
        <v>11.0335299596399</v>
      </c>
      <c r="I17" s="1" t="n">
        <f aca="false">447.73-92.34</f>
        <v>355.39</v>
      </c>
      <c r="J17" s="3"/>
      <c r="K17" s="5" t="n">
        <v>0.001521</v>
      </c>
      <c r="L17" s="16" t="n">
        <f aca="false">+$D17*K17</f>
        <v>-101.137374</v>
      </c>
      <c r="M17" s="23"/>
      <c r="N17" s="36" t="n">
        <v>0.003281</v>
      </c>
      <c r="O17" s="16" t="n">
        <f aca="false">+$D17*N17</f>
        <v>-218.166814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14" t="n">
        <v>197.424</v>
      </c>
      <c r="E18" s="1" t="n">
        <v>450.44</v>
      </c>
      <c r="F18" s="3"/>
      <c r="G18" s="16" t="n">
        <v>204.28</v>
      </c>
      <c r="H18" s="35" t="n">
        <f aca="false">I18/G18</f>
        <v>0.2999804190327</v>
      </c>
      <c r="I18" s="1" t="n">
        <f aca="false">61.28</f>
        <v>61.28</v>
      </c>
      <c r="J18" s="3"/>
      <c r="K18" s="5" t="n">
        <v>0.703918</v>
      </c>
      <c r="L18" s="16" t="n">
        <f aca="false">+$D18*K18</f>
        <v>138.970307232</v>
      </c>
      <c r="M18" s="23"/>
      <c r="N18" s="36" t="n">
        <v>0.403767</v>
      </c>
      <c r="O18" s="16" t="n">
        <f aca="false">+$D18*N18</f>
        <v>79.713296208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4.5825</v>
      </c>
      <c r="D19" s="14"/>
      <c r="E19" s="1" t="n">
        <f aca="false">+C19*D19</f>
        <v>0</v>
      </c>
      <c r="F19" s="3"/>
      <c r="G19" s="16" t="n">
        <v>2.96</v>
      </c>
      <c r="H19" s="35" t="n">
        <f aca="false">I19/G19</f>
        <v>0</v>
      </c>
      <c r="I19" s="1"/>
      <c r="J19" s="3"/>
      <c r="K19" s="5" t="n">
        <v>0.286512</v>
      </c>
      <c r="L19" s="16" t="n">
        <f aca="false">+$D19*K19</f>
        <v>0</v>
      </c>
      <c r="M19" s="23"/>
      <c r="N19" s="36" t="n">
        <v>1.864886</v>
      </c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14"/>
      <c r="E20" s="1" t="n">
        <f aca="false">+C20*D20</f>
        <v>0</v>
      </c>
      <c r="F20" s="3"/>
      <c r="G20" s="16" t="n">
        <v>0.59</v>
      </c>
      <c r="H20" s="35" t="n">
        <f aca="false">I20/G20</f>
        <v>0</v>
      </c>
      <c r="I20" s="1"/>
      <c r="J20" s="3"/>
      <c r="K20" s="5" t="n">
        <v>0.478809</v>
      </c>
      <c r="L20" s="16" t="n">
        <f aca="false">+$D20*K20</f>
        <v>0</v>
      </c>
      <c r="M20" s="23"/>
      <c r="N20" s="36" t="n">
        <v>1.188604</v>
      </c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71</v>
      </c>
      <c r="D21" s="14"/>
      <c r="E21" s="1" t="n">
        <f aca="false">+C21*D21</f>
        <v>0</v>
      </c>
      <c r="F21" s="3"/>
      <c r="G21" s="16" t="n">
        <f aca="false">+G17</f>
        <v>32.21</v>
      </c>
      <c r="H21" s="35" t="n">
        <f aca="false">I21/G21</f>
        <v>0</v>
      </c>
      <c r="I21" s="1"/>
      <c r="J21" s="3"/>
      <c r="K21" s="5" t="n">
        <v>0.001521</v>
      </c>
      <c r="L21" s="16" t="n">
        <f aca="false">+$D21*K21</f>
        <v>0</v>
      </c>
      <c r="M21" s="23"/>
      <c r="N21" s="36" t="n">
        <f aca="false">+N17</f>
        <v>0.003281</v>
      </c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32984.16</v>
      </c>
      <c r="F22" s="3"/>
      <c r="G22" s="1"/>
      <c r="H22" s="1"/>
      <c r="I22" s="18" t="n">
        <f aca="false">SUM(I16:I21)</f>
        <v>46511.86</v>
      </c>
      <c r="J22" s="3"/>
      <c r="K22" s="5"/>
      <c r="L22" s="18" t="n">
        <f aca="false">SUM(L16:L21)</f>
        <v>4072.223072232</v>
      </c>
      <c r="M22" s="16"/>
      <c r="N22" s="36"/>
      <c r="O22" s="18" t="n">
        <f aca="false">SUM(O16:O21)</f>
        <v>10357.326745208</v>
      </c>
    </row>
    <row r="23" customFormat="false" ht="12.75" hidden="false" customHeight="false" outlineLevel="0" collapsed="false">
      <c r="E23" s="0"/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427912.579838</v>
      </c>
      <c r="F24" s="3"/>
      <c r="G24" s="1"/>
      <c r="H24" s="1"/>
      <c r="I24" s="30" t="n">
        <f aca="false">+I12+I22</f>
        <v>268446.4745</v>
      </c>
      <c r="J24" s="3"/>
      <c r="K24" s="5"/>
      <c r="L24" s="25" t="n">
        <f aca="false">+L12+L22</f>
        <v>128971.232747632</v>
      </c>
      <c r="M24" s="5"/>
      <c r="N24" s="16"/>
      <c r="O24" s="25" t="n">
        <f aca="false">+O12+O22</f>
        <v>73257.832039708</v>
      </c>
    </row>
    <row r="25" customFormat="false" ht="13.5" hidden="false" customHeight="false" outlineLevel="0" collapsed="false">
      <c r="E25" s="0"/>
      <c r="F25" s="3"/>
      <c r="G25" s="1"/>
      <c r="H25" s="1"/>
      <c r="I25" s="1"/>
      <c r="J25" s="3"/>
      <c r="L25" s="0"/>
      <c r="N25" s="1"/>
      <c r="O25" s="0"/>
    </row>
    <row r="26" customFormat="false" ht="12.75" hidden="false" customHeight="false" outlineLevel="0" collapsed="false">
      <c r="E26" s="0"/>
      <c r="F26" s="3"/>
      <c r="G26" s="1"/>
      <c r="H26" s="1"/>
      <c r="I26" s="16" t="n">
        <f aca="false">+E24+I24</f>
        <v>696359.054338</v>
      </c>
      <c r="J26" s="3"/>
      <c r="L26" s="0"/>
      <c r="N26" s="1"/>
      <c r="O26" s="0"/>
    </row>
    <row r="27" customFormat="false" ht="12.75" hidden="false" customHeight="false" outlineLevel="0" collapsed="false">
      <c r="A27" s="4" t="s">
        <v>39</v>
      </c>
      <c r="E27" s="0"/>
      <c r="F27" s="3"/>
      <c r="G27" s="1"/>
      <c r="H27" s="1"/>
      <c r="I27" s="1"/>
      <c r="J27" s="3"/>
      <c r="L27" s="0"/>
      <c r="N27" s="1"/>
      <c r="O27" s="0"/>
    </row>
    <row r="28" customFormat="false" ht="12.75" hidden="false" customHeight="false" outlineLevel="0" collapsed="false">
      <c r="A28" s="20" t="s">
        <v>40</v>
      </c>
      <c r="E28" s="0"/>
      <c r="F28" s="3"/>
      <c r="G28" s="1"/>
      <c r="H28" s="1"/>
      <c r="I28" s="1"/>
      <c r="J28" s="3"/>
      <c r="L28" s="0"/>
      <c r="N28" s="1"/>
      <c r="O28" s="0"/>
    </row>
    <row r="29" customFormat="false" ht="12.75" hidden="false" customHeight="false" outlineLevel="0" collapsed="false">
      <c r="A29" s="0" t="s">
        <v>41</v>
      </c>
      <c r="E29" s="0"/>
      <c r="F29" s="3"/>
      <c r="G29" s="1"/>
      <c r="H29" s="1"/>
      <c r="I29" s="1"/>
      <c r="J29" s="3"/>
      <c r="L29" s="0"/>
      <c r="N29" s="1"/>
      <c r="O29" s="0"/>
    </row>
    <row r="30" customFormat="false" ht="12.75" hidden="false" customHeight="false" outlineLevel="0" collapsed="false">
      <c r="A30" s="0" t="s">
        <v>48</v>
      </c>
      <c r="E30" s="0"/>
      <c r="F30" s="3"/>
      <c r="G30" s="1"/>
      <c r="H30" s="1"/>
      <c r="I30" s="1"/>
      <c r="J30" s="3"/>
      <c r="L30" s="0"/>
      <c r="N30" s="1"/>
      <c r="O30" s="0"/>
    </row>
    <row r="31" customFormat="false" ht="12.75" hidden="false" customHeight="false" outlineLevel="0" collapsed="false">
      <c r="E31" s="0"/>
      <c r="F31" s="3"/>
      <c r="G31" s="1"/>
      <c r="H31" s="1"/>
      <c r="I31" s="1"/>
      <c r="J31" s="3"/>
      <c r="L31" s="0"/>
      <c r="N31" s="1"/>
      <c r="O31" s="0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2.85"/>
    <col collapsed="false" customWidth="true" hidden="false" outlineLevel="0" max="5" min="5" style="1" width="11.28"/>
    <col collapsed="false" customWidth="true" hidden="false" outlineLevel="0" max="6" min="6" style="0" width="0.7"/>
    <col collapsed="false" customWidth="true" hidden="false" outlineLevel="0" max="9" min="9" style="1" width="11.28"/>
    <col collapsed="false" customWidth="true" hidden="false" outlineLevel="0" max="10" min="10" style="0" width="1.7"/>
    <col collapsed="false" customWidth="true" hidden="false" outlineLevel="0" max="12" min="12" style="0" width="11.85"/>
    <col collapsed="false" customWidth="true" hidden="false" outlineLevel="0" max="14" min="14" style="0" width="9.7"/>
    <col collapsed="false" customWidth="true" hidden="false" outlineLevel="0" max="15" min="15" style="1" width="10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504</v>
      </c>
      <c r="H1" s="1"/>
      <c r="N1" s="1"/>
      <c r="O1" s="0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J2" s="3"/>
      <c r="K2" s="4" t="s">
        <v>6</v>
      </c>
      <c r="M2" s="5" t="s">
        <v>7</v>
      </c>
      <c r="N2" s="16"/>
      <c r="O2" s="0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N3" s="1"/>
      <c r="O3" s="0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 t="n">
        <v>11457623</v>
      </c>
      <c r="E6" s="1" t="n">
        <v>228011.47</v>
      </c>
      <c r="F6" s="15"/>
      <c r="G6" s="16" t="n">
        <v>12.83</v>
      </c>
      <c r="H6" s="35" t="n">
        <f aca="false">+I6/G6</f>
        <v>15298.5674201091</v>
      </c>
      <c r="I6" s="1" t="n">
        <v>196280.62</v>
      </c>
      <c r="J6" s="15"/>
      <c r="K6" s="17" t="n">
        <v>0.0041</v>
      </c>
      <c r="L6" s="16" t="n">
        <f aca="false">+D6*K6</f>
        <v>46976.2543</v>
      </c>
      <c r="M6" s="16"/>
      <c r="N6" s="17" t="n">
        <v>0.0039</v>
      </c>
      <c r="O6" s="16" t="n">
        <f aca="false">+D6*N6</f>
        <v>44684.7297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 t="n">
        <v>3109036</v>
      </c>
      <c r="E7" s="1" t="n">
        <f aca="false">50988.21</f>
        <v>50988.21</v>
      </c>
      <c r="F7" s="15"/>
      <c r="G7" s="16" t="n">
        <v>30.67</v>
      </c>
      <c r="H7" s="35" t="n">
        <f aca="false">+I7/G7</f>
        <v>1096.99152266058</v>
      </c>
      <c r="I7" s="1" t="n">
        <v>33644.73</v>
      </c>
      <c r="J7" s="15"/>
      <c r="K7" s="17" t="n">
        <v>0.0041</v>
      </c>
      <c r="L7" s="16" t="n">
        <f aca="false">+D7*K7</f>
        <v>12747.0476</v>
      </c>
      <c r="M7" s="16"/>
      <c r="N7" s="17" t="n">
        <v>0.0034</v>
      </c>
      <c r="O7" s="16" t="n">
        <f aca="false">+D7*N7</f>
        <v>10570.7224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 t="n">
        <f aca="false">12466.05+32731.69+2110.027</f>
        <v>47307.767</v>
      </c>
      <c r="E8" s="1" t="n">
        <f aca="false">45623.22+119791.39+7722.31</f>
        <v>173136.92</v>
      </c>
      <c r="F8" s="15"/>
      <c r="G8" s="16" t="n">
        <v>194.49</v>
      </c>
      <c r="H8" s="35" t="n">
        <f aca="false">+I8/G8</f>
        <v>175.334053164687</v>
      </c>
      <c r="I8" s="1" t="n">
        <v>34100.72</v>
      </c>
      <c r="J8" s="15"/>
      <c r="K8" s="17" t="n">
        <v>1.6336</v>
      </c>
      <c r="L8" s="16" t="n">
        <f aca="false">+D8*K8</f>
        <v>77281.9681712</v>
      </c>
      <c r="M8" s="16"/>
      <c r="N8" s="17" t="n">
        <v>0.3793</v>
      </c>
      <c r="O8" s="16" t="n">
        <f aca="false">+D8*N8</f>
        <v>17943.8360231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 t="n">
        <v>18.357</v>
      </c>
      <c r="E9" s="1" t="n">
        <f aca="false">+C9*D9</f>
        <v>149.5453005</v>
      </c>
      <c r="F9" s="15"/>
      <c r="G9" s="16" t="n">
        <v>2.57</v>
      </c>
      <c r="H9" s="35" t="n">
        <f aca="false">+I9/G9</f>
        <v>46.3307392996109</v>
      </c>
      <c r="I9" s="1" t="n">
        <v>119.07</v>
      </c>
      <c r="J9" s="15"/>
      <c r="K9" s="17" t="n">
        <v>0.615</v>
      </c>
      <c r="L9" s="16" t="n">
        <f aca="false">+D9*K9</f>
        <v>11.289555</v>
      </c>
      <c r="M9" s="16"/>
      <c r="N9" s="17" t="n">
        <v>2.3721</v>
      </c>
      <c r="O9" s="16" t="n">
        <f aca="false">+D9*N9</f>
        <v>43.5446397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 t="n">
        <v>568.94</v>
      </c>
      <c r="E10" s="1" t="n">
        <f aca="false">+C10*D10</f>
        <v>4204.125236</v>
      </c>
      <c r="F10" s="15"/>
      <c r="G10" s="16" t="n">
        <v>0.58</v>
      </c>
      <c r="H10" s="35" t="n">
        <f aca="false">+I10/G10</f>
        <v>3970.34482758621</v>
      </c>
      <c r="I10" s="1" t="n">
        <v>2302.8</v>
      </c>
      <c r="J10" s="15"/>
      <c r="K10" s="17" t="n">
        <v>2.3847</v>
      </c>
      <c r="L10" s="16" t="n">
        <f aca="false">+D10*K10</f>
        <v>1356.751218</v>
      </c>
      <c r="M10" s="16"/>
      <c r="N10" s="17" t="n">
        <v>1.5625</v>
      </c>
      <c r="O10" s="16" t="n">
        <f aca="false">+D10*N10</f>
        <v>888.9687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 t="n">
        <v>141993</v>
      </c>
      <c r="E11" s="1" t="n">
        <f aca="false">2825.67</f>
        <v>2825.67</v>
      </c>
      <c r="F11" s="15"/>
      <c r="G11" s="16" t="n">
        <v>30.67</v>
      </c>
      <c r="H11" s="35" t="n">
        <f aca="false">+I11/G11</f>
        <v>157</v>
      </c>
      <c r="I11" s="1" t="n">
        <v>4815.19</v>
      </c>
      <c r="J11" s="15"/>
      <c r="K11" s="17" t="n">
        <v>0.0041</v>
      </c>
      <c r="L11" s="16" t="n">
        <f aca="false">+D11*K11</f>
        <v>582.1713</v>
      </c>
      <c r="M11" s="16"/>
      <c r="N11" s="17" t="n">
        <v>0.0069</v>
      </c>
      <c r="O11" s="16" t="n">
        <f aca="false">+D11*N11</f>
        <v>979.7517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459315.9405365</v>
      </c>
      <c r="F12" s="3"/>
      <c r="G12" s="1"/>
      <c r="H12" s="1"/>
      <c r="I12" s="18" t="n">
        <f aca="false">SUM(I6:I11)</f>
        <v>271263.13</v>
      </c>
      <c r="J12" s="3"/>
      <c r="K12" s="5"/>
      <c r="L12" s="18" t="n">
        <f aca="false">SUM(L6:L11)</f>
        <v>138955.4821442</v>
      </c>
      <c r="M12" s="16"/>
      <c r="N12" s="17"/>
      <c r="O12" s="18" t="n">
        <f aca="false">SUM(O6:O11)</f>
        <v>75111.5532128</v>
      </c>
    </row>
    <row r="13" customFormat="false" ht="12.75" hidden="false" customHeight="false" outlineLevel="0" collapsed="false">
      <c r="E13" s="0"/>
      <c r="F13" s="3"/>
      <c r="G13" s="1"/>
      <c r="H13" s="1"/>
      <c r="J13" s="3"/>
      <c r="N13" s="1"/>
      <c r="O13" s="0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14" t="n">
        <f aca="false">1613-901</f>
        <v>712</v>
      </c>
      <c r="E16" s="1" t="n">
        <f aca="false">20.16-11.24</f>
        <v>8.92</v>
      </c>
      <c r="F16" s="3"/>
      <c r="G16" s="16" t="n">
        <v>13.25</v>
      </c>
      <c r="H16" s="35" t="n">
        <f aca="false">I16/G16</f>
        <v>12.9690566037736</v>
      </c>
      <c r="I16" s="1" t="n">
        <f aca="false">144.9+26.94</f>
        <v>171.84</v>
      </c>
      <c r="J16" s="3"/>
      <c r="K16" s="5" t="n">
        <v>0.001521</v>
      </c>
      <c r="L16" s="16" t="n">
        <f aca="false">+$D16*K16</f>
        <v>1.082952</v>
      </c>
      <c r="M16" s="23"/>
      <c r="N16" s="36" t="n">
        <v>0.003957</v>
      </c>
      <c r="O16" s="16" t="n">
        <f aca="false">+$D16*N16</f>
        <v>2.817384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14" t="n">
        <f aca="false">1860+2120</f>
        <v>3980</v>
      </c>
      <c r="E17" s="1" t="n">
        <f aca="false">17.67+20.13</f>
        <v>37.8</v>
      </c>
      <c r="F17" s="3"/>
      <c r="G17" s="16" t="n">
        <v>32.21</v>
      </c>
      <c r="H17" s="35" t="n">
        <f aca="false">I17/G17</f>
        <v>6.66656317913691</v>
      </c>
      <c r="I17" s="1" t="n">
        <f aca="false">92.33+122.4</f>
        <v>214.73</v>
      </c>
      <c r="J17" s="3"/>
      <c r="K17" s="5" t="n">
        <v>0.001521</v>
      </c>
      <c r="L17" s="16" t="n">
        <f aca="false">+$D17*K17</f>
        <v>6.05358</v>
      </c>
      <c r="M17" s="23"/>
      <c r="N17" s="36" t="n">
        <v>0.003281</v>
      </c>
      <c r="O17" s="16" t="n">
        <f aca="false">+$D17*N17</f>
        <v>13.05838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14"/>
      <c r="E18" s="1" t="n">
        <f aca="false">+C18*D18</f>
        <v>0</v>
      </c>
      <c r="F18" s="3"/>
      <c r="G18" s="16" t="n">
        <v>204.28</v>
      </c>
      <c r="H18" s="35" t="n">
        <f aca="false">I18/G18</f>
        <v>0</v>
      </c>
      <c r="J18" s="3"/>
      <c r="K18" s="5" t="n">
        <v>0.703918</v>
      </c>
      <c r="L18" s="16" t="n">
        <f aca="false">+$D18*K18</f>
        <v>0</v>
      </c>
      <c r="M18" s="23"/>
      <c r="N18" s="36" t="n">
        <v>0.403767</v>
      </c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4.5825</v>
      </c>
      <c r="D19" s="14"/>
      <c r="E19" s="1" t="n">
        <f aca="false">+C19*D19</f>
        <v>0</v>
      </c>
      <c r="F19" s="3"/>
      <c r="G19" s="16" t="n">
        <v>2.96</v>
      </c>
      <c r="H19" s="35" t="n">
        <f aca="false">I19/G19</f>
        <v>0</v>
      </c>
      <c r="J19" s="3"/>
      <c r="K19" s="5" t="n">
        <v>0.286512</v>
      </c>
      <c r="L19" s="16" t="n">
        <f aca="false">+$D19*K19</f>
        <v>0</v>
      </c>
      <c r="M19" s="23"/>
      <c r="N19" s="36" t="n">
        <v>1.864886</v>
      </c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14"/>
      <c r="E20" s="1" t="n">
        <f aca="false">+C20*D20</f>
        <v>0</v>
      </c>
      <c r="F20" s="3"/>
      <c r="G20" s="16" t="n">
        <v>0.59</v>
      </c>
      <c r="H20" s="35" t="n">
        <f aca="false">I20/G20</f>
        <v>0</v>
      </c>
      <c r="J20" s="3"/>
      <c r="K20" s="5" t="n">
        <v>0.478809</v>
      </c>
      <c r="L20" s="16" t="n">
        <f aca="false">+$D20*K20</f>
        <v>0</v>
      </c>
      <c r="M20" s="23"/>
      <c r="N20" s="36" t="n">
        <v>1.188604</v>
      </c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71</v>
      </c>
      <c r="D21" s="14"/>
      <c r="E21" s="1" t="n">
        <f aca="false">+C21*D21</f>
        <v>0</v>
      </c>
      <c r="F21" s="3"/>
      <c r="G21" s="16" t="n">
        <f aca="false">+G17</f>
        <v>32.21</v>
      </c>
      <c r="H21" s="35" t="n">
        <f aca="false">I21/G21</f>
        <v>0</v>
      </c>
      <c r="J21" s="3"/>
      <c r="K21" s="5" t="n">
        <v>0.001521</v>
      </c>
      <c r="L21" s="16" t="n">
        <f aca="false">+$D21*K21</f>
        <v>0</v>
      </c>
      <c r="M21" s="23"/>
      <c r="N21" s="36" t="n">
        <f aca="false">+N17</f>
        <v>0.003281</v>
      </c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46.72</v>
      </c>
      <c r="F22" s="3"/>
      <c r="G22" s="1"/>
      <c r="H22" s="1"/>
      <c r="I22" s="18" t="n">
        <f aca="false">SUM(I16:I21)</f>
        <v>386.57</v>
      </c>
      <c r="J22" s="3"/>
      <c r="K22" s="5"/>
      <c r="L22" s="18" t="n">
        <f aca="false">SUM(L16:L21)</f>
        <v>7.136532</v>
      </c>
      <c r="M22" s="16"/>
      <c r="N22" s="36"/>
      <c r="O22" s="18" t="n">
        <f aca="false">SUM(O16:O21)</f>
        <v>15.875764</v>
      </c>
    </row>
    <row r="23" customFormat="false" ht="12.75" hidden="false" customHeight="false" outlineLevel="0" collapsed="false">
      <c r="E23" s="0"/>
      <c r="F23" s="3"/>
      <c r="G23" s="1"/>
      <c r="H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459362.6605365</v>
      </c>
      <c r="F24" s="3"/>
      <c r="G24" s="1"/>
      <c r="H24" s="1"/>
      <c r="I24" s="30" t="n">
        <f aca="false">+I12+I22</f>
        <v>271649.7</v>
      </c>
      <c r="J24" s="3"/>
      <c r="K24" s="5"/>
      <c r="L24" s="25" t="n">
        <f aca="false">+L12+L22</f>
        <v>138962.6186762</v>
      </c>
      <c r="M24" s="5"/>
      <c r="N24" s="16"/>
      <c r="O24" s="25" t="n">
        <f aca="false">+O12+O22</f>
        <v>75127.4289768</v>
      </c>
    </row>
    <row r="25" customFormat="false" ht="13.5" hidden="false" customHeight="false" outlineLevel="0" collapsed="false">
      <c r="E25" s="0"/>
      <c r="F25" s="3"/>
      <c r="G25" s="1"/>
      <c r="H25" s="1"/>
      <c r="J25" s="3"/>
      <c r="N25" s="1"/>
      <c r="O25" s="0"/>
    </row>
    <row r="26" customFormat="false" ht="12.75" hidden="false" customHeight="false" outlineLevel="0" collapsed="false">
      <c r="E26" s="0"/>
      <c r="F26" s="3"/>
      <c r="G26" s="1"/>
      <c r="H26" s="1"/>
      <c r="I26" s="16" t="n">
        <f aca="false">+E24+I24</f>
        <v>731012.3605365</v>
      </c>
      <c r="J26" s="3"/>
      <c r="N26" s="1"/>
      <c r="O26" s="0"/>
    </row>
    <row r="27" customFormat="false" ht="12.75" hidden="false" customHeight="false" outlineLevel="0" collapsed="false">
      <c r="A27" s="4" t="s">
        <v>39</v>
      </c>
      <c r="E27" s="0"/>
      <c r="F27" s="3"/>
      <c r="G27" s="1"/>
      <c r="H27" s="1"/>
      <c r="J27" s="3"/>
      <c r="N27" s="1"/>
      <c r="O27" s="0"/>
    </row>
    <row r="28" customFormat="false" ht="12.75" hidden="false" customHeight="false" outlineLevel="0" collapsed="false">
      <c r="A28" s="20" t="s">
        <v>40</v>
      </c>
      <c r="E28" s="0"/>
      <c r="F28" s="3"/>
      <c r="G28" s="1"/>
      <c r="H28" s="1"/>
      <c r="J28" s="3"/>
      <c r="N28" s="1"/>
      <c r="O28" s="0"/>
    </row>
    <row r="29" customFormat="false" ht="12.75" hidden="false" customHeight="false" outlineLevel="0" collapsed="false">
      <c r="A29" s="0" t="s">
        <v>41</v>
      </c>
      <c r="E29" s="0"/>
      <c r="F29" s="3"/>
      <c r="G29" s="1"/>
      <c r="H29" s="1"/>
      <c r="J29" s="3"/>
      <c r="N29" s="1"/>
      <c r="O29" s="0"/>
    </row>
    <row r="30" customFormat="false" ht="12.75" hidden="false" customHeight="false" outlineLevel="0" collapsed="false">
      <c r="A30" s="0" t="s">
        <v>48</v>
      </c>
      <c r="E30" s="0"/>
      <c r="F30" s="3"/>
      <c r="G30" s="1"/>
      <c r="H30" s="1"/>
      <c r="J30" s="3"/>
      <c r="N30" s="1"/>
      <c r="O30" s="0"/>
    </row>
    <row r="31" customFormat="false" ht="12.75" hidden="false" customHeight="false" outlineLevel="0" collapsed="false">
      <c r="A31" s="0" t="s">
        <v>43</v>
      </c>
      <c r="F31" s="3"/>
      <c r="G31" s="1"/>
      <c r="H31" s="1"/>
      <c r="J31" s="3"/>
    </row>
    <row r="32" customFormat="false" ht="12.75" hidden="false" customHeight="false" outlineLevel="0" collapsed="false">
      <c r="F32" s="3"/>
      <c r="G32" s="1"/>
      <c r="H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3.99"/>
    <col collapsed="false" customWidth="true" hidden="false" outlineLevel="0" max="5" min="5" style="1" width="11.28"/>
    <col collapsed="false" customWidth="true" hidden="false" outlineLevel="0" max="6" min="6" style="0" width="2.13"/>
    <col collapsed="false" customWidth="true" hidden="false" outlineLevel="0" max="8" min="8" style="0" width="9.28"/>
    <col collapsed="false" customWidth="true" hidden="false" outlineLevel="0" max="9" min="9" style="1" width="11.28"/>
    <col collapsed="false" customWidth="true" hidden="false" outlineLevel="0" max="10" min="10" style="0" width="1.56"/>
    <col collapsed="false" customWidth="true" hidden="false" outlineLevel="0" max="12" min="12" style="0" width="11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534</v>
      </c>
      <c r="H1" s="1"/>
      <c r="N1" s="1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J2" s="3"/>
      <c r="K2" s="4" t="s">
        <v>6</v>
      </c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N3" s="1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 t="n">
        <v>15770661</v>
      </c>
      <c r="E6" s="1" t="n">
        <v>313840.84</v>
      </c>
      <c r="F6" s="15"/>
      <c r="G6" s="16" t="n">
        <v>12.83</v>
      </c>
      <c r="H6" s="35" t="n">
        <f aca="false">+I6/G6</f>
        <v>15123.5011691348</v>
      </c>
      <c r="I6" s="1" t="n">
        <v>194034.52</v>
      </c>
      <c r="J6" s="15"/>
      <c r="K6" s="17" t="n">
        <v>0.0041</v>
      </c>
      <c r="L6" s="16" t="n">
        <f aca="false">+D6*K6</f>
        <v>64659.7101</v>
      </c>
      <c r="M6" s="16"/>
      <c r="N6" s="17" t="n">
        <v>0.0039</v>
      </c>
      <c r="O6" s="16" t="n">
        <f aca="false">+D6*N6</f>
        <v>61505.5779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 t="n">
        <f aca="false">3906141</f>
        <v>3906141</v>
      </c>
      <c r="E7" s="1" t="n">
        <f aca="false">64060.56</f>
        <v>64060.56</v>
      </c>
      <c r="F7" s="15"/>
      <c r="G7" s="16" t="n">
        <v>30.67</v>
      </c>
      <c r="H7" s="35" t="n">
        <f aca="false">+I7/G7</f>
        <v>1177.48842517118</v>
      </c>
      <c r="I7" s="1" t="n">
        <v>36113.57</v>
      </c>
      <c r="J7" s="15"/>
      <c r="K7" s="17" t="n">
        <v>0.0041</v>
      </c>
      <c r="L7" s="16" t="n">
        <f aca="false">+D7*K7</f>
        <v>16015.1781</v>
      </c>
      <c r="M7" s="16"/>
      <c r="N7" s="17" t="n">
        <v>0.0034</v>
      </c>
      <c r="O7" s="16" t="n">
        <f aca="false">+D7*N7</f>
        <v>13280.8794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 t="n">
        <f aca="false">1942.201+12508.77+32981.11+2254.827</f>
        <v>49686.908</v>
      </c>
      <c r="E8" s="1" t="n">
        <f aca="false">7108.09+45779.6+120704.31+8252.25</f>
        <v>181844.25</v>
      </c>
      <c r="F8" s="15"/>
      <c r="G8" s="16" t="n">
        <v>194.49</v>
      </c>
      <c r="H8" s="35" t="n">
        <f aca="false">+I8/G8</f>
        <v>186.466759216412</v>
      </c>
      <c r="I8" s="1" t="n">
        <f aca="false">7831.45+28434.47</f>
        <v>36265.92</v>
      </c>
      <c r="J8" s="15"/>
      <c r="K8" s="17" t="n">
        <v>1.6336</v>
      </c>
      <c r="L8" s="16" t="n">
        <f aca="false">+D8*K8</f>
        <v>81168.5329088</v>
      </c>
      <c r="M8" s="16"/>
      <c r="N8" s="17" t="n">
        <v>0.3793</v>
      </c>
      <c r="O8" s="16" t="n">
        <f aca="false">+D8*N8</f>
        <v>18846.2442044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 t="n">
        <v>19.081</v>
      </c>
      <c r="E9" s="1" t="n">
        <v>155.42</v>
      </c>
      <c r="F9" s="15"/>
      <c r="G9" s="16" t="n">
        <v>2.57</v>
      </c>
      <c r="H9" s="35" t="n">
        <f aca="false">+I9/G9</f>
        <v>48.3929961089494</v>
      </c>
      <c r="I9" s="1" t="n">
        <v>124.37</v>
      </c>
      <c r="J9" s="15"/>
      <c r="K9" s="17" t="n">
        <v>0.615</v>
      </c>
      <c r="L9" s="16" t="n">
        <f aca="false">+D9*K9</f>
        <v>11.734815</v>
      </c>
      <c r="M9" s="16"/>
      <c r="N9" s="17" t="n">
        <v>2.3721</v>
      </c>
      <c r="O9" s="16" t="n">
        <f aca="false">+D9*N9</f>
        <v>45.2620401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 t="n">
        <v>532.24</v>
      </c>
      <c r="E10" s="1" t="n">
        <v>3932.93</v>
      </c>
      <c r="F10" s="15"/>
      <c r="G10" s="16" t="n">
        <v>0.58</v>
      </c>
      <c r="H10" s="35" t="n">
        <f aca="false">+I10/G10</f>
        <v>3705.65517241379</v>
      </c>
      <c r="I10" s="1" t="n">
        <v>2149.28</v>
      </c>
      <c r="J10" s="15"/>
      <c r="K10" s="17" t="n">
        <v>2.3847</v>
      </c>
      <c r="L10" s="16" t="n">
        <f aca="false">+D10*K10</f>
        <v>1269.232728</v>
      </c>
      <c r="M10" s="16"/>
      <c r="N10" s="17" t="n">
        <v>1.5625</v>
      </c>
      <c r="O10" s="16" t="n">
        <f aca="false">+D10*N10</f>
        <v>831.62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 t="n">
        <v>141993</v>
      </c>
      <c r="E11" s="1" t="n">
        <v>2825.67</v>
      </c>
      <c r="F11" s="15"/>
      <c r="G11" s="16" t="n">
        <v>30.67</v>
      </c>
      <c r="H11" s="35" t="n">
        <f aca="false">+I11/G11</f>
        <v>157.066840560809</v>
      </c>
      <c r="I11" s="1" t="n">
        <v>4817.24</v>
      </c>
      <c r="J11" s="15"/>
      <c r="K11" s="17" t="n">
        <v>0.0041</v>
      </c>
      <c r="L11" s="16" t="n">
        <f aca="false">+D11*K11</f>
        <v>582.1713</v>
      </c>
      <c r="M11" s="16"/>
      <c r="N11" s="17" t="n">
        <v>0.0069</v>
      </c>
      <c r="O11" s="16" t="n">
        <f aca="false">+D11*N11</f>
        <v>979.7517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566659.67</v>
      </c>
      <c r="F12" s="3"/>
      <c r="G12" s="1"/>
      <c r="H12" s="1"/>
      <c r="I12" s="18" t="n">
        <f aca="false">SUM(I6:I11)</f>
        <v>273504.9</v>
      </c>
      <c r="J12" s="3"/>
      <c r="K12" s="5"/>
      <c r="L12" s="18" t="n">
        <f aca="false">SUM(L6:L11)</f>
        <v>163706.5599518</v>
      </c>
      <c r="M12" s="16"/>
      <c r="N12" s="17"/>
      <c r="O12" s="18" t="n">
        <f aca="false">SUM(O6:O11)</f>
        <v>95489.3402445</v>
      </c>
    </row>
    <row r="13" customFormat="false" ht="12.75" hidden="false" customHeight="false" outlineLevel="0" collapsed="false">
      <c r="E13" s="0"/>
      <c r="F13" s="3"/>
      <c r="G13" s="1"/>
      <c r="H13" s="1"/>
      <c r="J13" s="3"/>
      <c r="N13" s="1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14" t="n">
        <v>1008</v>
      </c>
      <c r="E16" s="1" t="n">
        <v>12.61</v>
      </c>
      <c r="F16" s="3"/>
      <c r="G16" s="16" t="n">
        <v>13.25</v>
      </c>
      <c r="H16" s="35" t="n">
        <f aca="false">I16/G16</f>
        <v>2.46716981132075</v>
      </c>
      <c r="I16" s="1" t="n">
        <v>32.69</v>
      </c>
      <c r="J16" s="3"/>
      <c r="K16" s="5" t="n">
        <v>0.001521</v>
      </c>
      <c r="L16" s="16" t="n">
        <f aca="false">+$D16*K16</f>
        <v>1.533168</v>
      </c>
      <c r="M16" s="23"/>
      <c r="N16" s="36" t="n">
        <v>0.003957</v>
      </c>
      <c r="O16" s="16" t="n">
        <f aca="false">+$D16*N16</f>
        <v>3.988656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14" t="n">
        <f aca="false">26226+24198</f>
        <v>50424</v>
      </c>
      <c r="E17" s="1" t="n">
        <f aca="false">249.15+229.88</f>
        <v>479.03</v>
      </c>
      <c r="F17" s="3"/>
      <c r="G17" s="16" t="n">
        <v>32.21</v>
      </c>
      <c r="H17" s="35" t="n">
        <f aca="false">I17/G17</f>
        <v>0</v>
      </c>
      <c r="J17" s="3"/>
      <c r="K17" s="5" t="n">
        <v>0.001521</v>
      </c>
      <c r="L17" s="16" t="n">
        <f aca="false">+$D17*K17</f>
        <v>76.694904</v>
      </c>
      <c r="M17" s="23"/>
      <c r="N17" s="36" t="n">
        <v>0.003281</v>
      </c>
      <c r="O17" s="16" t="n">
        <f aca="false">+$D17*N17</f>
        <v>165.441144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14"/>
      <c r="E18" s="1" t="n">
        <f aca="false">+C18*D18</f>
        <v>0</v>
      </c>
      <c r="F18" s="3"/>
      <c r="G18" s="16" t="n">
        <v>204.28</v>
      </c>
      <c r="H18" s="35" t="n">
        <f aca="false">I18/G18</f>
        <v>0</v>
      </c>
      <c r="J18" s="3"/>
      <c r="K18" s="5" t="n">
        <v>0.703918</v>
      </c>
      <c r="L18" s="16" t="n">
        <f aca="false">+$D18*K18</f>
        <v>0</v>
      </c>
      <c r="M18" s="23"/>
      <c r="N18" s="36" t="n">
        <v>0.403767</v>
      </c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4.5825</v>
      </c>
      <c r="D19" s="14"/>
      <c r="E19" s="1" t="n">
        <f aca="false">+C19*D19</f>
        <v>0</v>
      </c>
      <c r="F19" s="3"/>
      <c r="G19" s="16" t="n">
        <v>2.96</v>
      </c>
      <c r="H19" s="35" t="n">
        <f aca="false">I19/G19</f>
        <v>0</v>
      </c>
      <c r="J19" s="3"/>
      <c r="K19" s="5" t="n">
        <v>0.286512</v>
      </c>
      <c r="L19" s="16" t="n">
        <f aca="false">+$D19*K19</f>
        <v>0</v>
      </c>
      <c r="M19" s="23"/>
      <c r="N19" s="36" t="n">
        <v>1.864886</v>
      </c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14"/>
      <c r="E20" s="1" t="n">
        <f aca="false">+C20*D20</f>
        <v>0</v>
      </c>
      <c r="F20" s="3"/>
      <c r="G20" s="16" t="n">
        <v>0.59</v>
      </c>
      <c r="H20" s="35" t="n">
        <f aca="false">I20/G20</f>
        <v>0</v>
      </c>
      <c r="J20" s="3"/>
      <c r="K20" s="5" t="n">
        <v>0.478809</v>
      </c>
      <c r="L20" s="16" t="n">
        <f aca="false">+$D20*K20</f>
        <v>0</v>
      </c>
      <c r="M20" s="23"/>
      <c r="N20" s="36" t="n">
        <v>1.188604</v>
      </c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71</v>
      </c>
      <c r="D21" s="14"/>
      <c r="E21" s="1" t="n">
        <f aca="false">+C21*D21</f>
        <v>0</v>
      </c>
      <c r="F21" s="3"/>
      <c r="G21" s="16" t="n">
        <f aca="false">+G17</f>
        <v>32.21</v>
      </c>
      <c r="H21" s="35" t="n">
        <f aca="false">I21/G21</f>
        <v>0</v>
      </c>
      <c r="J21" s="3"/>
      <c r="K21" s="5" t="n">
        <v>0.001521</v>
      </c>
      <c r="L21" s="16" t="n">
        <f aca="false">+$D21*K21</f>
        <v>0</v>
      </c>
      <c r="M21" s="23"/>
      <c r="N21" s="36" t="n">
        <f aca="false">+N17</f>
        <v>0.003281</v>
      </c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491.64</v>
      </c>
      <c r="F22" s="3"/>
      <c r="G22" s="1"/>
      <c r="H22" s="1"/>
      <c r="I22" s="18" t="n">
        <f aca="false">SUM(I16:I21)</f>
        <v>32.69</v>
      </c>
      <c r="J22" s="3"/>
      <c r="K22" s="5"/>
      <c r="L22" s="18" t="n">
        <f aca="false">SUM(L16:L21)</f>
        <v>78.228072</v>
      </c>
      <c r="M22" s="16"/>
      <c r="N22" s="36"/>
      <c r="O22" s="18" t="n">
        <f aca="false">SUM(O16:O21)</f>
        <v>169.4298</v>
      </c>
    </row>
    <row r="23" customFormat="false" ht="12.75" hidden="false" customHeight="false" outlineLevel="0" collapsed="false">
      <c r="E23" s="0"/>
      <c r="F23" s="3"/>
      <c r="G23" s="1"/>
      <c r="H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567151.31</v>
      </c>
      <c r="F24" s="3"/>
      <c r="G24" s="1"/>
      <c r="H24" s="1"/>
      <c r="I24" s="30" t="n">
        <f aca="false">+I12+I22</f>
        <v>273537.59</v>
      </c>
      <c r="J24" s="3"/>
      <c r="K24" s="5"/>
      <c r="L24" s="25" t="n">
        <f aca="false">+L12+L22</f>
        <v>163784.7880238</v>
      </c>
      <c r="M24" s="5"/>
      <c r="N24" s="16"/>
      <c r="O24" s="25" t="n">
        <f aca="false">+O12+O22</f>
        <v>95658.7700445</v>
      </c>
    </row>
    <row r="25" customFormat="false" ht="13.5" hidden="false" customHeight="false" outlineLevel="0" collapsed="false">
      <c r="E25" s="0"/>
      <c r="F25" s="3"/>
      <c r="G25" s="1"/>
      <c r="H25" s="1"/>
      <c r="J25" s="3"/>
      <c r="N25" s="1"/>
    </row>
    <row r="26" customFormat="false" ht="12.75" hidden="false" customHeight="false" outlineLevel="0" collapsed="false">
      <c r="E26" s="0"/>
      <c r="F26" s="3"/>
      <c r="G26" s="1"/>
      <c r="H26" s="1"/>
      <c r="I26" s="16" t="n">
        <f aca="false">+E24+I24</f>
        <v>840688.9</v>
      </c>
      <c r="J26" s="3"/>
      <c r="N26" s="1"/>
    </row>
    <row r="27" customFormat="false" ht="12.75" hidden="false" customHeight="false" outlineLevel="0" collapsed="false">
      <c r="A27" s="4" t="s">
        <v>39</v>
      </c>
      <c r="E27" s="0"/>
      <c r="F27" s="3"/>
      <c r="G27" s="1"/>
      <c r="H27" s="1"/>
      <c r="J27" s="3"/>
      <c r="N27" s="1"/>
    </row>
    <row r="28" customFormat="false" ht="12.75" hidden="false" customHeight="false" outlineLevel="0" collapsed="false">
      <c r="A28" s="20" t="s">
        <v>40</v>
      </c>
      <c r="E28" s="0"/>
      <c r="F28" s="3"/>
      <c r="G28" s="1"/>
      <c r="H28" s="1"/>
      <c r="J28" s="3"/>
      <c r="N28" s="1"/>
    </row>
    <row r="29" customFormat="false" ht="12.75" hidden="false" customHeight="false" outlineLevel="0" collapsed="false">
      <c r="A29" s="0" t="s">
        <v>41</v>
      </c>
      <c r="E29" s="0"/>
      <c r="F29" s="3"/>
      <c r="G29" s="1"/>
      <c r="H29" s="1"/>
      <c r="J29" s="3"/>
      <c r="N29" s="1"/>
    </row>
    <row r="30" customFormat="false" ht="12.75" hidden="false" customHeight="false" outlineLevel="0" collapsed="false">
      <c r="A30" s="0" t="s">
        <v>48</v>
      </c>
      <c r="E30" s="0"/>
      <c r="F30" s="3"/>
      <c r="G30" s="1"/>
      <c r="H30" s="1"/>
      <c r="J30" s="3"/>
      <c r="N30" s="1"/>
    </row>
    <row r="31" customFormat="false" ht="12.75" hidden="false" customHeight="false" outlineLevel="0" collapsed="false">
      <c r="A31" s="0" t="s">
        <v>43</v>
      </c>
      <c r="F31" s="3"/>
      <c r="G31" s="1"/>
      <c r="H31" s="1"/>
      <c r="J31" s="3"/>
      <c r="O31" s="1"/>
    </row>
    <row r="32" customFormat="false" ht="12.75" hidden="false" customHeight="false" outlineLevel="0" collapsed="false">
      <c r="F32" s="3"/>
      <c r="G32" s="1"/>
      <c r="H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.56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2" min="12" style="0" width="11.28"/>
    <col collapsed="false" customWidth="true" hidden="false" outlineLevel="0" max="14" min="14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0" t="s">
        <v>0</v>
      </c>
      <c r="E1" s="0" t="s">
        <v>44</v>
      </c>
      <c r="G1" s="33" t="n">
        <v>38565</v>
      </c>
      <c r="H1" s="1"/>
      <c r="I1" s="1"/>
      <c r="N1" s="1"/>
    </row>
    <row r="2" customFormat="false" ht="12.75" hidden="false" customHeight="false" outlineLevel="0" collapsed="false">
      <c r="A2" s="0" t="s">
        <v>4</v>
      </c>
      <c r="E2" s="2"/>
      <c r="F2" s="3"/>
      <c r="G2" s="1"/>
      <c r="H2" s="1"/>
      <c r="I2" s="1"/>
      <c r="J2" s="3"/>
      <c r="K2" s="4" t="s">
        <v>6</v>
      </c>
      <c r="M2" s="5" t="s">
        <v>7</v>
      </c>
      <c r="N2" s="16"/>
    </row>
    <row r="3" customFormat="false" ht="12.7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3"/>
      <c r="N3" s="1"/>
    </row>
    <row r="4" customFormat="false" ht="12.75" hidden="false" customHeight="false" outlineLevel="0" collapsed="false">
      <c r="A4" s="4" t="s">
        <v>9</v>
      </c>
      <c r="B4" s="7" t="s">
        <v>10</v>
      </c>
      <c r="C4" s="7"/>
      <c r="D4" s="7"/>
      <c r="E4" s="7"/>
      <c r="F4" s="3"/>
      <c r="G4" s="7" t="s">
        <v>11</v>
      </c>
      <c r="H4" s="7"/>
      <c r="I4" s="7"/>
      <c r="J4" s="8"/>
      <c r="K4" s="21" t="s">
        <v>35</v>
      </c>
      <c r="L4" s="21"/>
      <c r="M4" s="34"/>
      <c r="N4" s="6" t="s">
        <v>12</v>
      </c>
      <c r="O4" s="6"/>
    </row>
    <row r="5" customFormat="false" ht="12.75" hidden="false" customHeight="fals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s">
        <v>15</v>
      </c>
      <c r="H5" s="11" t="s">
        <v>18</v>
      </c>
      <c r="I5" s="11" t="s">
        <v>19</v>
      </c>
      <c r="J5" s="3"/>
      <c r="K5" s="10" t="s">
        <v>15</v>
      </c>
      <c r="L5" s="10" t="s">
        <v>36</v>
      </c>
      <c r="N5" s="10" t="s">
        <v>20</v>
      </c>
      <c r="O5" s="10" t="s">
        <v>36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3" t="n">
        <v>0.0199</v>
      </c>
      <c r="D6" s="32" t="n">
        <v>18037953</v>
      </c>
      <c r="E6" s="1" t="n">
        <v>358960.51</v>
      </c>
      <c r="F6" s="15"/>
      <c r="G6" s="16" t="n">
        <v>12.83</v>
      </c>
      <c r="H6" s="35" t="n">
        <f aca="false">+I6/G6</f>
        <v>14478.3289166017</v>
      </c>
      <c r="I6" s="1" t="n">
        <v>185756.96</v>
      </c>
      <c r="J6" s="15"/>
      <c r="K6" s="17" t="n">
        <v>0.0041</v>
      </c>
      <c r="L6" s="16" t="n">
        <f aca="false">+D6*K6</f>
        <v>73955.6073</v>
      </c>
      <c r="M6" s="16"/>
      <c r="N6" s="17" t="n">
        <v>0.0039</v>
      </c>
      <c r="O6" s="16" t="n">
        <f aca="false">+D6*N6</f>
        <v>70348.0167</v>
      </c>
    </row>
    <row r="7" customFormat="false" ht="12.75" hidden="false" customHeight="false" outlineLevel="0" collapsed="false">
      <c r="A7" s="0" t="s">
        <v>27</v>
      </c>
      <c r="B7" s="0" t="s">
        <v>26</v>
      </c>
      <c r="C7" s="13" t="n">
        <v>0.0164</v>
      </c>
      <c r="D7" s="32" t="n">
        <v>3849290</v>
      </c>
      <c r="E7" s="1" t="n">
        <v>63128.32</v>
      </c>
      <c r="F7" s="15"/>
      <c r="G7" s="16" t="n">
        <v>30.67</v>
      </c>
      <c r="H7" s="35" t="n">
        <f aca="false">+I7/G7</f>
        <v>1116.21943267036</v>
      </c>
      <c r="I7" s="1" t="n">
        <v>34234.45</v>
      </c>
      <c r="J7" s="15"/>
      <c r="K7" s="17" t="n">
        <v>0.0041</v>
      </c>
      <c r="L7" s="16" t="n">
        <f aca="false">+D7*K7</f>
        <v>15782.089</v>
      </c>
      <c r="M7" s="16"/>
      <c r="N7" s="17" t="n">
        <v>0.0034</v>
      </c>
      <c r="O7" s="16" t="n">
        <f aca="false">+D7*N7</f>
        <v>13087.586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13" t="n">
        <v>3.6598</v>
      </c>
      <c r="D8" s="32" t="n">
        <f aca="false">34142.37+11974.96+2189.373</f>
        <v>48306.703</v>
      </c>
      <c r="E8" s="1" t="n">
        <f aca="false">43825.97+124954.31+8012.67</f>
        <v>176792.95</v>
      </c>
      <c r="F8" s="15"/>
      <c r="G8" s="16" t="n">
        <v>194.49</v>
      </c>
      <c r="H8" s="35" t="n">
        <f aca="false">+I8/G8</f>
        <v>181.600287932542</v>
      </c>
      <c r="I8" s="1" t="n">
        <v>35319.44</v>
      </c>
      <c r="J8" s="15"/>
      <c r="K8" s="17" t="n">
        <v>1.6336</v>
      </c>
      <c r="L8" s="16" t="n">
        <f aca="false">+D8*K8</f>
        <v>78913.8300208</v>
      </c>
      <c r="M8" s="16"/>
      <c r="N8" s="17" t="n">
        <v>0.3793</v>
      </c>
      <c r="O8" s="16" t="n">
        <f aca="false">+D8*N8</f>
        <v>18322.7324479</v>
      </c>
    </row>
    <row r="9" customFormat="false" ht="12.75" hidden="false" customHeight="false" outlineLevel="0" collapsed="false">
      <c r="A9" s="0" t="s">
        <v>30</v>
      </c>
      <c r="B9" s="0" t="s">
        <v>29</v>
      </c>
      <c r="C9" s="13" t="n">
        <v>8.1465</v>
      </c>
      <c r="D9" s="32" t="n">
        <v>18.261</v>
      </c>
      <c r="E9" s="1" t="n">
        <f aca="false">+C9*D9</f>
        <v>148.7632365</v>
      </c>
      <c r="F9" s="15"/>
      <c r="G9" s="16" t="n">
        <v>2.57</v>
      </c>
      <c r="H9" s="35" t="n">
        <f aca="false">+I9/G9</f>
        <v>44.6186770428016</v>
      </c>
      <c r="I9" s="1" t="n">
        <v>114.67</v>
      </c>
      <c r="J9" s="15"/>
      <c r="K9" s="17" t="n">
        <v>0.615</v>
      </c>
      <c r="L9" s="16" t="n">
        <f aca="false">+D9*K9</f>
        <v>11.230515</v>
      </c>
      <c r="M9" s="16"/>
      <c r="N9" s="17" t="n">
        <v>2.3721</v>
      </c>
      <c r="O9" s="16" t="n">
        <f aca="false">+D9*N9</f>
        <v>43.3169181</v>
      </c>
    </row>
    <row r="10" customFormat="false" ht="12.75" hidden="false" customHeight="false" outlineLevel="0" collapsed="false">
      <c r="A10" s="0" t="s">
        <v>31</v>
      </c>
      <c r="B10" s="0" t="s">
        <v>29</v>
      </c>
      <c r="C10" s="13" t="n">
        <v>7.3894</v>
      </c>
      <c r="D10" s="32" t="n">
        <v>587.3</v>
      </c>
      <c r="E10" s="1" t="n">
        <v>4339.79</v>
      </c>
      <c r="F10" s="15"/>
      <c r="G10" s="16" t="n">
        <v>0.58</v>
      </c>
      <c r="H10" s="35" t="n">
        <f aca="false">+I10/G10</f>
        <v>4102.68965517241</v>
      </c>
      <c r="I10" s="1" t="n">
        <v>2379.56</v>
      </c>
      <c r="J10" s="15"/>
      <c r="K10" s="17" t="n">
        <v>2.3847</v>
      </c>
      <c r="L10" s="16" t="n">
        <f aca="false">+D10*K10</f>
        <v>1400.53431</v>
      </c>
      <c r="M10" s="16"/>
      <c r="N10" s="17" t="n">
        <v>1.5625</v>
      </c>
      <c r="O10" s="16" t="n">
        <f aca="false">+D10*N10</f>
        <v>917.65625</v>
      </c>
    </row>
    <row r="11" customFormat="false" ht="12.75" hidden="false" customHeight="false" outlineLevel="0" collapsed="false">
      <c r="A11" s="0" t="s">
        <v>32</v>
      </c>
      <c r="B11" s="0" t="s">
        <v>26</v>
      </c>
      <c r="C11" s="13" t="n">
        <v>0.0199</v>
      </c>
      <c r="D11" s="32" t="n">
        <v>141903</v>
      </c>
      <c r="E11" s="1" t="n">
        <v>2823.88</v>
      </c>
      <c r="F11" s="15"/>
      <c r="G11" s="16" t="n">
        <v>30.67</v>
      </c>
      <c r="H11" s="35" t="n">
        <f aca="false">+I11/G11</f>
        <v>157.733289859798</v>
      </c>
      <c r="I11" s="1" t="n">
        <v>4837.68</v>
      </c>
      <c r="J11" s="15"/>
      <c r="K11" s="17" t="n">
        <v>0.0041</v>
      </c>
      <c r="L11" s="16" t="n">
        <f aca="false">+D11*K11</f>
        <v>581.8023</v>
      </c>
      <c r="M11" s="16"/>
      <c r="N11" s="17" t="n">
        <v>0.0069</v>
      </c>
      <c r="O11" s="16" t="n">
        <f aca="false">+D11*N11</f>
        <v>979.1307</v>
      </c>
    </row>
    <row r="12" customFormat="false" ht="12.75" hidden="false" customHeight="false" outlineLevel="0" collapsed="false">
      <c r="A12" s="0" t="s">
        <v>24</v>
      </c>
      <c r="E12" s="18" t="n">
        <f aca="false">SUM(E6:E11)</f>
        <v>606194.2132365</v>
      </c>
      <c r="F12" s="3"/>
      <c r="G12" s="1"/>
      <c r="H12" s="1"/>
      <c r="I12" s="18" t="n">
        <f aca="false">SUM(I6:I11)</f>
        <v>262642.76</v>
      </c>
      <c r="J12" s="3"/>
      <c r="K12" s="5"/>
      <c r="L12" s="18" t="n">
        <f aca="false">SUM(L6:L11)</f>
        <v>170645.0934458</v>
      </c>
      <c r="M12" s="16"/>
      <c r="N12" s="17"/>
      <c r="O12" s="18" t="n">
        <f aca="false">SUM(O6:O11)</f>
        <v>103698.439016</v>
      </c>
    </row>
    <row r="13" customFormat="false" ht="12.75" hidden="false" customHeight="false" outlineLevel="0" collapsed="false">
      <c r="F13" s="3"/>
      <c r="G13" s="1"/>
      <c r="H13" s="1"/>
      <c r="I13" s="1"/>
      <c r="J13" s="3"/>
      <c r="N13" s="1"/>
    </row>
    <row r="14" customFormat="false" ht="12.75" hidden="false" customHeight="false" outlineLevel="0" collapsed="false">
      <c r="A14" s="4" t="s">
        <v>34</v>
      </c>
      <c r="B14" s="7" t="s">
        <v>10</v>
      </c>
      <c r="C14" s="7"/>
      <c r="D14" s="7"/>
      <c r="E14" s="7"/>
      <c r="F14" s="3"/>
      <c r="G14" s="7" t="s">
        <v>11</v>
      </c>
      <c r="H14" s="7"/>
      <c r="I14" s="7"/>
      <c r="J14" s="3"/>
      <c r="K14" s="21" t="s">
        <v>35</v>
      </c>
      <c r="L14" s="21"/>
      <c r="M14" s="22"/>
      <c r="N14" s="6" t="s">
        <v>12</v>
      </c>
      <c r="O14" s="6"/>
    </row>
    <row r="15" customFormat="false" ht="12.75" hidden="false" customHeight="fals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36</v>
      </c>
      <c r="F15" s="3"/>
      <c r="G15" s="11" t="s">
        <v>15</v>
      </c>
      <c r="H15" s="11" t="s">
        <v>18</v>
      </c>
      <c r="I15" s="11" t="s">
        <v>19</v>
      </c>
      <c r="J15" s="3"/>
      <c r="K15" s="10" t="s">
        <v>15</v>
      </c>
      <c r="L15" s="10" t="s">
        <v>36</v>
      </c>
      <c r="M15" s="3"/>
      <c r="N15" s="11" t="s">
        <v>15</v>
      </c>
      <c r="O15" s="10" t="s">
        <v>36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5" t="n">
        <v>0.0125</v>
      </c>
      <c r="D16" s="14" t="n">
        <v>-109</v>
      </c>
      <c r="E16" s="1" t="n">
        <v>-1.36</v>
      </c>
      <c r="F16" s="3"/>
      <c r="G16" s="16" t="n">
        <v>13.25</v>
      </c>
      <c r="H16" s="35" t="n">
        <f aca="false">I16/G16</f>
        <v>0.567547169811321</v>
      </c>
      <c r="I16" s="1" t="n">
        <v>7.52</v>
      </c>
      <c r="J16" s="3"/>
      <c r="K16" s="5" t="n">
        <v>0.001521</v>
      </c>
      <c r="L16" s="16" t="n">
        <f aca="false">+$D16*K16</f>
        <v>-0.165789</v>
      </c>
      <c r="M16" s="23"/>
      <c r="N16" s="36" t="n">
        <v>0.003957</v>
      </c>
      <c r="O16" s="16" t="n">
        <f aca="false">+$D16*N16</f>
        <v>-0.431313</v>
      </c>
    </row>
    <row r="17" customFormat="false" ht="12.75" hidden="false" customHeight="false" outlineLevel="0" collapsed="false">
      <c r="A17" s="0" t="s">
        <v>27</v>
      </c>
      <c r="B17" s="0" t="s">
        <v>26</v>
      </c>
      <c r="C17" s="5" t="n">
        <v>0.0095</v>
      </c>
      <c r="D17" s="14" t="n">
        <v>-27</v>
      </c>
      <c r="E17" s="1" t="n">
        <v>-0.26</v>
      </c>
      <c r="F17" s="3"/>
      <c r="G17" s="16" t="n">
        <v>32.21</v>
      </c>
      <c r="H17" s="35" t="n">
        <f aca="false">I17/G17</f>
        <v>-0.000310462589257994</v>
      </c>
      <c r="I17" s="1" t="n">
        <v>-0.01</v>
      </c>
      <c r="J17" s="3"/>
      <c r="K17" s="5" t="n">
        <v>0.001521</v>
      </c>
      <c r="L17" s="16" t="n">
        <f aca="false">+$D17*K17</f>
        <v>-0.041067</v>
      </c>
      <c r="M17" s="23"/>
      <c r="N17" s="36" t="n">
        <v>0.003281</v>
      </c>
      <c r="O17" s="16" t="n">
        <f aca="false">+$D17*N17</f>
        <v>-0.088587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5" t="n">
        <v>2.2816</v>
      </c>
      <c r="D18" s="14"/>
      <c r="E18" s="1" t="n">
        <f aca="false">+C18*D18</f>
        <v>0</v>
      </c>
      <c r="F18" s="3"/>
      <c r="G18" s="16" t="n">
        <v>204.28</v>
      </c>
      <c r="H18" s="35" t="n">
        <f aca="false">I18/G18</f>
        <v>0</v>
      </c>
      <c r="I18" s="1"/>
      <c r="J18" s="3"/>
      <c r="K18" s="5" t="n">
        <v>0.703918</v>
      </c>
      <c r="L18" s="16" t="n">
        <f aca="false">+$D18*K18</f>
        <v>0</v>
      </c>
      <c r="M18" s="23"/>
      <c r="N18" s="36" t="n">
        <v>0.403767</v>
      </c>
      <c r="O18" s="16" t="n">
        <f aca="false">+$D18*N18</f>
        <v>0</v>
      </c>
    </row>
    <row r="19" customFormat="false" ht="12.75" hidden="false" customHeight="false" outlineLevel="0" collapsed="false">
      <c r="A19" s="0" t="s">
        <v>30</v>
      </c>
      <c r="B19" s="0" t="s">
        <v>29</v>
      </c>
      <c r="C19" s="5" t="n">
        <v>4.5825</v>
      </c>
      <c r="D19" s="14"/>
      <c r="E19" s="1" t="n">
        <f aca="false">+C19*D19</f>
        <v>0</v>
      </c>
      <c r="F19" s="3"/>
      <c r="G19" s="16" t="n">
        <v>2.96</v>
      </c>
      <c r="H19" s="35" t="n">
        <f aca="false">I19/G19</f>
        <v>0</v>
      </c>
      <c r="I19" s="1"/>
      <c r="J19" s="3"/>
      <c r="K19" s="5" t="n">
        <v>0.286512</v>
      </c>
      <c r="L19" s="16" t="n">
        <f aca="false">+$D19*K19</f>
        <v>0</v>
      </c>
      <c r="M19" s="23"/>
      <c r="N19" s="36" t="n">
        <v>1.864886</v>
      </c>
      <c r="O19" s="16" t="n">
        <f aca="false">+$D19*N19</f>
        <v>0</v>
      </c>
    </row>
    <row r="20" customFormat="false" ht="12.75" hidden="false" customHeight="false" outlineLevel="0" collapsed="false">
      <c r="A20" s="0" t="s">
        <v>31</v>
      </c>
      <c r="B20" s="0" t="s">
        <v>29</v>
      </c>
      <c r="C20" s="5" t="n">
        <v>3.6587</v>
      </c>
      <c r="D20" s="14"/>
      <c r="E20" s="1" t="n">
        <f aca="false">+C20*D20</f>
        <v>0</v>
      </c>
      <c r="F20" s="3"/>
      <c r="G20" s="16" t="n">
        <v>0.59</v>
      </c>
      <c r="H20" s="35" t="n">
        <f aca="false">I20/G20</f>
        <v>0</v>
      </c>
      <c r="I20" s="1"/>
      <c r="J20" s="3"/>
      <c r="K20" s="5" t="n">
        <v>0.478809</v>
      </c>
      <c r="L20" s="16" t="n">
        <f aca="false">+$D20*K20</f>
        <v>0</v>
      </c>
      <c r="M20" s="23"/>
      <c r="N20" s="36" t="n">
        <v>1.188604</v>
      </c>
      <c r="O20" s="16" t="n">
        <f aca="false">+$D20*N20</f>
        <v>0</v>
      </c>
    </row>
    <row r="21" customFormat="false" ht="12.75" hidden="false" customHeight="false" outlineLevel="0" collapsed="false">
      <c r="A21" s="0" t="s">
        <v>32</v>
      </c>
      <c r="B21" s="0" t="s">
        <v>26</v>
      </c>
      <c r="C21" s="5" t="n">
        <v>0.0071</v>
      </c>
      <c r="D21" s="14"/>
      <c r="E21" s="1" t="n">
        <f aca="false">+C21*D21</f>
        <v>0</v>
      </c>
      <c r="F21" s="3"/>
      <c r="G21" s="16" t="n">
        <f aca="false">+G17</f>
        <v>32.21</v>
      </c>
      <c r="H21" s="35" t="n">
        <f aca="false">I21/G21</f>
        <v>0</v>
      </c>
      <c r="I21" s="1"/>
      <c r="J21" s="3"/>
      <c r="K21" s="5" t="n">
        <v>0.001521</v>
      </c>
      <c r="L21" s="16" t="n">
        <f aca="false">+$D21*K21</f>
        <v>0</v>
      </c>
      <c r="M21" s="23"/>
      <c r="N21" s="36" t="n">
        <f aca="false">+N17</f>
        <v>0.003281</v>
      </c>
      <c r="O21" s="16" t="n">
        <f aca="false">+$D21*N21</f>
        <v>0</v>
      </c>
    </row>
    <row r="22" customFormat="false" ht="12.75" hidden="false" customHeight="false" outlineLevel="0" collapsed="false">
      <c r="A22" s="0" t="s">
        <v>24</v>
      </c>
      <c r="E22" s="18" t="n">
        <f aca="false">SUM(E16:E21)</f>
        <v>-1.62</v>
      </c>
      <c r="F22" s="3"/>
      <c r="G22" s="1"/>
      <c r="H22" s="1"/>
      <c r="I22" s="18" t="n">
        <f aca="false">SUM(I16:I21)</f>
        <v>7.51</v>
      </c>
      <c r="J22" s="3"/>
      <c r="K22" s="5"/>
      <c r="L22" s="18" t="n">
        <f aca="false">SUM(L16:L21)</f>
        <v>-0.206856</v>
      </c>
      <c r="M22" s="16"/>
      <c r="N22" s="36"/>
      <c r="O22" s="18" t="n">
        <f aca="false">SUM(O16:O21)</f>
        <v>-0.5199</v>
      </c>
    </row>
    <row r="23" customFormat="false" ht="12.75" hidden="false" customHeight="false" outlineLevel="0" collapsed="false">
      <c r="F23" s="3"/>
      <c r="G23" s="1"/>
      <c r="H23" s="1"/>
      <c r="I23" s="1"/>
      <c r="J23" s="3"/>
      <c r="K23" s="5"/>
      <c r="L23" s="16"/>
      <c r="M23" s="5"/>
      <c r="N23" s="16"/>
      <c r="O23" s="16"/>
    </row>
    <row r="24" customFormat="false" ht="13.5" hidden="false" customHeight="false" outlineLevel="0" collapsed="false">
      <c r="A24" s="0" t="s">
        <v>37</v>
      </c>
      <c r="E24" s="30" t="n">
        <f aca="false">+E12+E22</f>
        <v>606192.5932365</v>
      </c>
      <c r="F24" s="3"/>
      <c r="G24" s="1"/>
      <c r="H24" s="1"/>
      <c r="I24" s="30" t="n">
        <f aca="false">+I12+I22</f>
        <v>262650.27</v>
      </c>
      <c r="J24" s="3"/>
      <c r="K24" s="5"/>
      <c r="L24" s="25" t="n">
        <f aca="false">+L12+L22</f>
        <v>170644.8865898</v>
      </c>
      <c r="M24" s="5"/>
      <c r="N24" s="16"/>
      <c r="O24" s="25" t="n">
        <f aca="false">+O12+O22</f>
        <v>103697.919116</v>
      </c>
    </row>
    <row r="25" customFormat="false" ht="13.5" hidden="false" customHeight="false" outlineLevel="0" collapsed="false">
      <c r="F25" s="3"/>
      <c r="G25" s="1"/>
      <c r="H25" s="1"/>
      <c r="I25" s="1"/>
      <c r="J25" s="3"/>
      <c r="N25" s="1"/>
    </row>
    <row r="26" customFormat="false" ht="12.75" hidden="false" customHeight="false" outlineLevel="0" collapsed="false">
      <c r="F26" s="3"/>
      <c r="G26" s="1"/>
      <c r="H26" s="1"/>
      <c r="I26" s="16" t="n">
        <f aca="false">+E24+I24</f>
        <v>868842.8632365</v>
      </c>
      <c r="J26" s="3"/>
      <c r="N26" s="1"/>
    </row>
    <row r="27" customFormat="false" ht="12.75" hidden="false" customHeight="false" outlineLevel="0" collapsed="false">
      <c r="A27" s="4" t="s">
        <v>39</v>
      </c>
      <c r="F27" s="3"/>
      <c r="G27" s="1"/>
      <c r="H27" s="1"/>
      <c r="I27" s="1"/>
      <c r="J27" s="3"/>
      <c r="N27" s="1"/>
    </row>
    <row r="28" customFormat="false" ht="12.75" hidden="false" customHeight="false" outlineLevel="0" collapsed="false">
      <c r="A28" s="20" t="s">
        <v>40</v>
      </c>
      <c r="F28" s="3"/>
      <c r="G28" s="1"/>
      <c r="H28" s="1"/>
      <c r="I28" s="1"/>
      <c r="J28" s="3"/>
      <c r="N28" s="1"/>
    </row>
    <row r="29" customFormat="false" ht="12.75" hidden="false" customHeight="false" outlineLevel="0" collapsed="false">
      <c r="A29" s="0" t="s">
        <v>41</v>
      </c>
      <c r="F29" s="3"/>
      <c r="G29" s="1"/>
      <c r="H29" s="1"/>
      <c r="I29" s="1"/>
      <c r="J29" s="3"/>
      <c r="N29" s="1"/>
    </row>
    <row r="30" customFormat="false" ht="12.75" hidden="false" customHeight="false" outlineLevel="0" collapsed="false">
      <c r="A30" s="0" t="s">
        <v>48</v>
      </c>
      <c r="F30" s="3"/>
      <c r="G30" s="1"/>
      <c r="H30" s="1"/>
      <c r="I30" s="1"/>
      <c r="J30" s="3"/>
      <c r="N30" s="1"/>
    </row>
    <row r="31" customFormat="false" ht="12.75" hidden="false" customHeight="false" outlineLevel="0" collapsed="false">
      <c r="A31" s="0" t="s">
        <v>43</v>
      </c>
      <c r="E31" s="1"/>
      <c r="F31" s="3"/>
      <c r="G31" s="1"/>
      <c r="H31" s="1"/>
      <c r="I31" s="1"/>
      <c r="J31" s="3"/>
      <c r="O31" s="1"/>
    </row>
    <row r="32" customFormat="false" ht="12.75" hidden="false" customHeight="false" outlineLevel="0" collapsed="false">
      <c r="F32" s="3"/>
      <c r="G32" s="1"/>
      <c r="H32" s="1"/>
      <c r="I32" s="1"/>
      <c r="J32" s="3"/>
    </row>
  </sheetData>
  <mergeCells count="9">
    <mergeCell ref="C3:I3"/>
    <mergeCell ref="B4:E4"/>
    <mergeCell ref="G4:I4"/>
    <mergeCell ref="K4:L4"/>
    <mergeCell ref="N4:O4"/>
    <mergeCell ref="B14:E14"/>
    <mergeCell ref="G14:I14"/>
    <mergeCell ref="K14:L14"/>
    <mergeCell ref="N14:O14"/>
  </mergeCells>
  <printOptions headings="false" gridLines="false" gridLinesSet="true" horizontalCentered="false" verticalCentered="false"/>
  <pageMargins left="0.5" right="0.5" top="0.984027777777778" bottom="0.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5:36:24Z</dcterms:created>
  <dc:creator>Tom Barrett</dc:creator>
  <dc:description/>
  <dc:language>en-US</dc:language>
  <cp:lastModifiedBy>tom.barrett</cp:lastModifiedBy>
  <cp:lastPrinted>2012-05-28T14:09:39Z</cp:lastPrinted>
  <dcterms:modified xsi:type="dcterms:W3CDTF">2012-05-28T14:10:03Z</dcterms:modified>
  <cp:revision>0</cp:revision>
  <dc:subject/>
  <dc:title/>
</cp:coreProperties>
</file>