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"/>
  </bookViews>
  <sheets>
    <sheet name="REGINFO" sheetId="1" state="visible" r:id="rId2"/>
    <sheet name="TAXCALC" sheetId="2" state="visible" r:id="rId3"/>
    <sheet name="TAXRATES" sheetId="3" state="visible" r:id="rId4"/>
    <sheet name="C&amp;DM TAX FORECAST" sheetId="4" state="visible" r:id="rId5"/>
  </sheets>
  <externalReferences>
    <externalReference r:id="rId6"/>
  </externalReferences>
  <definedNames>
    <definedName function="false" hidden="false" localSheetId="3" name="_xlnm.Print_Area" vbProcedure="false">'C&amp;DM TAX FORECAST'!$A$1:$I$33</definedName>
    <definedName function="false" hidden="false" localSheetId="0" name="_xlnm.Print_Area" vbProcedure="false">REGINFO!$A$1:$G$62</definedName>
    <definedName function="false" hidden="false" localSheetId="1" name="_xlnm.Print_Area" vbProcedure="false">TAXCALC!$A$1:$G$96</definedName>
    <definedName function="false" hidden="false" localSheetId="1" name="_xlnm.Print_Titles" vbProcedure="false">TAXCALC!$A:$A,TAXCALC!$1:$8</definedName>
    <definedName function="false" hidden="false" localSheetId="2" name="_xlnm.Print_Area" vbProcedure="false">TAXRATES!$A$3:$G$17</definedName>
    <definedName function="false" hidden="false" name="hello" vbProcedure="false">REGINFO!$G$28</definedName>
    <definedName function="false" hidden="false" name="MofF" vbProcedure="false">#REF!</definedName>
    <definedName function="false" hidden="false" name="Ratebase" vbProcedure="false">REGINFO!$C$25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06">
  <si>
    <t xml:space="preserve">SECTION 93 PILs TAX GROSS-UP                                        PROXY CALCULATION FOR 2005</t>
  </si>
  <si>
    <t xml:space="preserve">PILS2005.V1.1</t>
  </si>
  <si>
    <t xml:space="preserve">REGULATORY INFORMATION  (REGINFO)</t>
  </si>
  <si>
    <t xml:space="preserve">Utility Name:  </t>
  </si>
  <si>
    <t xml:space="preserve">Aurora Hydro Connections Limited</t>
  </si>
  <si>
    <t xml:space="preserve">File Number:</t>
  </si>
  <si>
    <t xml:space="preserve">RP-2005-0013</t>
  </si>
  <si>
    <t xml:space="preserve">EB-2005-0005</t>
  </si>
  <si>
    <t xml:space="preserve">Reporting period:   </t>
  </si>
  <si>
    <t xml:space="preserve">January 1, 2005 To December 31, 2005</t>
  </si>
  <si>
    <t xml:space="preserve">Days in reporting period:</t>
  </si>
  <si>
    <t xml:space="preserve">Total days in the calendar year:</t>
  </si>
  <si>
    <t xml:space="preserve">BACKGROUND</t>
  </si>
  <si>
    <r>
      <rPr>
        <b val="true"/>
        <sz val="10"/>
        <rFont val="Arial"/>
        <family val="2"/>
      </rPr>
      <t xml:space="preserve">1.  Are the Capital Tax &amp; Large Corporations Tax Exemptions shared among the corporate group? (</t>
    </r>
    <r>
      <rPr>
        <b val="true"/>
        <sz val="10"/>
        <color rgb="FFFF0000"/>
        <rFont val="Arial"/>
        <family val="2"/>
      </rPr>
      <t xml:space="preserve">Yes</t>
    </r>
    <r>
      <rPr>
        <b val="true"/>
        <sz val="10"/>
        <rFont val="Arial"/>
        <family val="2"/>
      </rPr>
      <t xml:space="preserve"> or </t>
    </r>
    <r>
      <rPr>
        <b val="true"/>
        <sz val="10"/>
        <color rgb="FFFF0000"/>
        <rFont val="Arial"/>
        <family val="2"/>
      </rPr>
      <t xml:space="preserve">No</t>
    </r>
    <r>
      <rPr>
        <b val="true"/>
        <sz val="10"/>
        <rFont val="Arial"/>
        <family val="2"/>
      </rPr>
      <t xml:space="preserve">)</t>
    </r>
  </si>
  <si>
    <t xml:space="preserve">No</t>
  </si>
  <si>
    <t xml:space="preserve">2.  Please identify the percentage used to allocate the exemption.</t>
  </si>
  <si>
    <t xml:space="preserve">3.  Please explain the basis of the allocation if the percentage is other than 100%.</t>
  </si>
  <si>
    <t xml:space="preserve">N/A</t>
  </si>
  <si>
    <t xml:space="preserve">4.  Accounting Year End</t>
  </si>
  <si>
    <t xml:space="preserve">12-31-2005</t>
  </si>
  <si>
    <t xml:space="preserve">MARR NO TAX CALCULATIONS</t>
  </si>
  <si>
    <t xml:space="preserve">FROM SHEET #7  FINAL 2001 RUD MODEL DATA</t>
  </si>
  <si>
    <t xml:space="preserve">(FROM 1999 FINANCIAL STATEMENTS)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 (%)</t>
  </si>
  <si>
    <t xml:space="preserve">Debt rate</t>
  </si>
  <si>
    <t xml:space="preserve">Regulatory Incom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Based on Board’s Decision (RP-2000-0069)</t>
  </si>
  <si>
    <t xml:space="preserve">Board-Approved Amounts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</t>
  </si>
  <si>
    <r>
      <rPr>
        <b val="true"/>
        <sz val="10"/>
        <rFont val="Arial"/>
        <family val="2"/>
      </rPr>
      <t xml:space="preserve">Permanent Changes to Base Rate </t>
    </r>
    <r>
      <rPr>
        <b val="true"/>
        <i val="true"/>
        <sz val="9"/>
        <rFont val="Arial"/>
        <family val="2"/>
      </rPr>
      <t xml:space="preserve">(e.g. LPP 5% to 1.5%)</t>
    </r>
  </si>
  <si>
    <t xml:space="preserve">C&amp;DM Capital Portion from "C&amp;DM TAX FORECAST" worksheet</t>
  </si>
  <si>
    <t xml:space="preserve">Total Regulatory Income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ITEM</t>
  </si>
  <si>
    <t xml:space="preserve">Proxy Calculation</t>
  </si>
  <si>
    <t xml:space="preserve">Comments</t>
  </si>
  <si>
    <t xml:space="preserve">M of F</t>
  </si>
  <si>
    <t xml:space="preserve">TAX CALCULATIONS (TAXCALC)   </t>
  </si>
  <si>
    <t xml:space="preserve">Filing</t>
  </si>
  <si>
    <t xml:space="preserve">Variance</t>
  </si>
  <si>
    <t xml:space="preserve">Utility Name: Aurora Hydro Connections Limited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2005 PIL's</t>
  </si>
  <si>
    <t xml:space="preserve">By 2002 PIL's</t>
  </si>
  <si>
    <t xml:space="preserve">Different</t>
  </si>
  <si>
    <t xml:space="preserve">I) CORPORATE INCOME TAXES</t>
  </si>
  <si>
    <t xml:space="preserve">Done by them</t>
  </si>
  <si>
    <t xml:space="preserve">Revised by Rose</t>
  </si>
  <si>
    <t xml:space="preserve">Regulatory Net Income</t>
  </si>
  <si>
    <t xml:space="preserve">Board-Approved $ is different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</t>
  </si>
  <si>
    <t xml:space="preserve">"Material" Items</t>
  </si>
  <si>
    <t xml:space="preserve">"Material Items</t>
  </si>
  <si>
    <t xml:space="preserve">Deductions:  </t>
  </si>
  <si>
    <t xml:space="preserve">Capital Cost Allowance and CEC</t>
  </si>
  <si>
    <t xml:space="preserve">CCA is different</t>
  </si>
  <si>
    <t xml:space="preserve">Employee Benefit Plans - Paid Amounts</t>
  </si>
  <si>
    <t xml:space="preserve">Items Capitalized for Regulatory Purposes</t>
  </si>
  <si>
    <t xml:space="preserve">Interest Expense Deemed</t>
  </si>
  <si>
    <t xml:space="preserve">Tax reserves claimed in current year</t>
  </si>
  <si>
    <t xml:space="preserve">Reserves from F/S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</t>
  </si>
  <si>
    <t xml:space="preserve">  "Material" Items</t>
  </si>
  <si>
    <t xml:space="preserve">  C&amp;DM 2005 Incremental OM&amp;A expenses per C&amp;DM Plan</t>
  </si>
  <si>
    <t xml:space="preserve">  Material Items</t>
  </si>
  <si>
    <t xml:space="preserve">  Other Deductions</t>
  </si>
  <si>
    <t xml:space="preserve">REGULATORY TAXABLE INCOME</t>
  </si>
  <si>
    <t xml:space="preserve">CORPORATE INCOME TAX RATE</t>
  </si>
  <si>
    <t xml:space="preserve">Deemed %</t>
  </si>
  <si>
    <t xml:space="preserve">REGULATORY INCOME TAX</t>
  </si>
  <si>
    <t xml:space="preserve">Taxable Income x Rate</t>
  </si>
  <si>
    <t xml:space="preserve">Miscellaneous Tax Credits</t>
  </si>
  <si>
    <t xml:space="preserve">Total Regulatory Income Tax</t>
  </si>
  <si>
    <t xml:space="preserve">Percentage used to determine the exemptions for capital tax and large corporations tax</t>
  </si>
  <si>
    <t xml:space="preserve">LCT</t>
  </si>
  <si>
    <t xml:space="preserve">OCT</t>
  </si>
  <si>
    <t xml:space="preserve">II) CAPITAL TAXES</t>
  </si>
  <si>
    <t xml:space="preserve">Ontario</t>
  </si>
  <si>
    <t xml:space="preserve">Rate Base</t>
  </si>
  <si>
    <t xml:space="preserve">Less: Exemption</t>
  </si>
  <si>
    <t xml:space="preserve">Deemed Taxable Capital</t>
  </si>
  <si>
    <t xml:space="preserve">Rate   (.3%)</t>
  </si>
  <si>
    <t xml:space="preserve">Net Amount (Taxable Capital x Rate)</t>
  </si>
  <si>
    <t xml:space="preserve">Federal (LCT)</t>
  </si>
  <si>
    <t xml:space="preserve">Base</t>
  </si>
  <si>
    <t xml:space="preserve">Rate   (.175%)</t>
  </si>
  <si>
    <t xml:space="preserve">Gross Amount  (Taxable Capital x Rate)</t>
  </si>
  <si>
    <t xml:space="preserve">Less: Federal Surtax</t>
  </si>
  <si>
    <t xml:space="preserve">Net LCT</t>
  </si>
  <si>
    <t xml:space="preserve">III) INCLUSION IN RATES </t>
  </si>
  <si>
    <t xml:space="preserve">Income Tax Rate used for gross- up</t>
  </si>
  <si>
    <t xml:space="preserve">Income Tax (grossed-up)</t>
  </si>
  <si>
    <t xml:space="preserve">LCT (grossed-up)</t>
  </si>
  <si>
    <t xml:space="preserve">Ontario Capital Tax</t>
  </si>
  <si>
    <t xml:space="preserve">Total S. 93 PILs Rate Adjustment                                                                                                                                 (Enter this amount in the 2005 RAM, Sheet #4, cell G14)</t>
  </si>
  <si>
    <t xml:space="preserve">IV) FUTURE TRUE-UPS  (post June 2002)</t>
  </si>
  <si>
    <t xml:space="preserve">IV a) Calculation of the True-up Variance</t>
  </si>
  <si>
    <t xml:space="preserve">DR/(CR)</t>
  </si>
  <si>
    <t xml:space="preserve">Other additions "Material" Items "TAXREC"</t>
  </si>
  <si>
    <t xml:space="preserve">Other additions "Material" Items "TAXREC 2"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Other deductions "Material" Items "TAXREC"</t>
  </si>
  <si>
    <t xml:space="preserve">Other deductions "Material" Item  "TAXREC 2"</t>
  </si>
  <si>
    <t xml:space="preserve">Total TRUE-UPS before tax effect</t>
  </si>
  <si>
    <t xml:space="preserve">=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</t>
  </si>
  <si>
    <t xml:space="preserve">IV b) Calculation of the Deferral Account Variance 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Less: Exemption </t>
  </si>
  <si>
    <t xml:space="preserve">Revised deemed taxable capital </t>
  </si>
  <si>
    <t xml:space="preserve">Rate (as a result of legislative changes)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Revised Federal LCT</t>
  </si>
  <si>
    <t xml:space="preserve">Gross Amount </t>
  </si>
  <si>
    <t xml:space="preserve">Less: Federal surtax 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+</t>
  </si>
  <si>
    <t xml:space="preserve">DEFERRAL ACCOUNT VARIANCE </t>
  </si>
  <si>
    <t xml:space="preserve">TRUE-UP VARIANCE (from cell I132)</t>
  </si>
  <si>
    <t xml:space="preserve">Deferral Account Entry (Positive Entry = Debit)</t>
  </si>
  <si>
    <t xml:space="preserve">(Deferral Account Variance + True-up Variance)</t>
  </si>
  <si>
    <t xml:space="preserve">To be included as deferral account in rate application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structure</t>
  </si>
  <si>
    <t xml:space="preserve">  according to Rate Handbook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C57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SECTION 93 PILs TAX GROSS-UP  "SIMPIL"</t>
  </si>
  <si>
    <t xml:space="preserve">Corporate Tax Rates for 2005</t>
  </si>
  <si>
    <t xml:space="preserve">Income Range</t>
  </si>
  <si>
    <t xml:space="preserve">&gt; $1,128,000</t>
  </si>
  <si>
    <t xml:space="preserve">to</t>
  </si>
  <si>
    <t xml:space="preserve">Income Tax Rate</t>
  </si>
  <si>
    <t xml:space="preserve">Capital Tax Rate</t>
  </si>
  <si>
    <t xml:space="preserve">LCT Rate</t>
  </si>
  <si>
    <t xml:space="preserve">Surtax </t>
  </si>
  <si>
    <t xml:space="preserve">Ontario Capital Tax Exemption</t>
  </si>
  <si>
    <t xml:space="preserve">Federal Large Corporations Tax Exemption</t>
  </si>
  <si>
    <t xml:space="preserve">Conservation and Demand Management Tax Forecast</t>
  </si>
  <si>
    <t xml:space="preserve">Jan - Dec</t>
  </si>
  <si>
    <r>
      <rPr>
        <b val="true"/>
        <sz val="10"/>
        <rFont val="Arial"/>
        <family val="2"/>
      </rPr>
      <t xml:space="preserve">Jan - Sept 30</t>
    </r>
    <r>
      <rPr>
        <b val="true"/>
        <vertAlign val="superscript"/>
        <sz val="10"/>
        <rFont val="Arial"/>
        <family val="2"/>
      </rPr>
      <t xml:space="preserve">th</t>
    </r>
  </si>
  <si>
    <t xml:space="preserve">Total</t>
  </si>
  <si>
    <t xml:space="preserve">%</t>
  </si>
  <si>
    <t xml:space="preserve">Capital</t>
  </si>
  <si>
    <t xml:space="preserve">Tax Deductible Expense</t>
  </si>
  <si>
    <t xml:space="preserve">Notes:</t>
  </si>
  <si>
    <t xml:space="preserve">1.  Capital that will be recognized for tax purposes (i.e. UCC addition), not from a capital budget or commitment perspective.</t>
  </si>
  <si>
    <t xml:space="preserve">2.  Expenses to be recognized in the period shown that will be used as a tax deduction for the same period.  The 2005 tax deductible expense amount will be entered automatically into the TAXCALC worksheet, cell C44.</t>
  </si>
  <si>
    <t xml:space="preserve">3.  The amounts shown in the "Total" column should agree with the C&amp;DM plan filed with or approved by the Board.  The amount of the third tranche of MARR is the maximum amount unless the utility has applied for a lower amount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0%"/>
    <numFmt numFmtId="170" formatCode="\$#,##0.00"/>
    <numFmt numFmtId="171" formatCode="[$-409]#,##0_);\(#,##0\)"/>
    <numFmt numFmtId="172" formatCode="\$#,##0"/>
    <numFmt numFmtId="173" formatCode="0%"/>
    <numFmt numFmtId="174" formatCode="\$#,##0.00;[RED]&quot;-$&quot;#,##0.00"/>
    <numFmt numFmtId="175" formatCode="General"/>
    <numFmt numFmtId="176" formatCode="[$-409]d\-mmm"/>
    <numFmt numFmtId="177" formatCode="0.0000%"/>
    <numFmt numFmtId="178" formatCode="#,##0.00"/>
    <numFmt numFmtId="179" formatCode="0.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u val="single"/>
      <sz val="12"/>
      <color rgb="FF000080"/>
      <name val="Arial"/>
      <family val="2"/>
    </font>
    <font>
      <b val="true"/>
      <i val="true"/>
      <sz val="8"/>
      <color rgb="FF0000FF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u val="double"/>
      <sz val="10"/>
      <name val="Arial"/>
      <family val="2"/>
    </font>
    <font>
      <sz val="8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993366"/>
      <name val="Arial"/>
      <family val="2"/>
    </font>
    <font>
      <sz val="10"/>
      <color rgb="FF00808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i val="true"/>
      <sz val="10"/>
      <color rgb="FF0000FF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vertAlign val="superscript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4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" fillId="4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6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6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2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2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15" fillId="2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2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5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5" fillId="2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3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3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33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33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7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1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3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6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6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6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2" borderId="3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2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3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3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5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6" fillId="2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8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8" borderId="3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3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2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6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4" borderId="3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6" fillId="3" borderId="3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39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3" borderId="39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2" fontId="0" fillId="2" borderId="3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3" borderId="3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3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72" fontId="0" fillId="2" borderId="3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2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0" borderId="3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39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4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3" borderId="4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6" fillId="4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3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8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2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3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3" borderId="3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5" borderId="3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6" fillId="2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8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8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2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3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8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8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3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3" borderId="3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3" borderId="4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5" borderId="4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6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6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8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8" borderId="4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9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4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3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2" borderId="4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6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16" fillId="2" borderId="4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6" fillId="2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8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3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6" fillId="2" borderId="4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8" borderId="5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8" borderId="5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8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8" borderId="3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3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4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6" fillId="2" borderId="4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6" fillId="2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2" borderId="5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6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0" fillId="2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6" fillId="2" borderId="3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0" fillId="2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6" fillId="2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5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5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5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2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5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5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8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8" borderId="5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8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2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8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8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8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" borderId="5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2" borderId="5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3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5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9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6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9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9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5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9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6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9" fontId="0" fillId="0" borderId="4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3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9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6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2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5" fontId="5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6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6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0" fillId="2" borderId="6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6" fillId="4" borderId="6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0" fillId="2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6" fillId="2" borderId="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6" fillId="2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64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2" fontId="0" fillId="4" borderId="65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6" fillId="4" borderId="6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2" borderId="6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6" fillId="2" borderId="6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2" borderId="6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2" fontId="6" fillId="2" borderId="6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EMP/electricity_2005pilsfinal_0501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ATES"/>
      <sheetName val="C&amp;DM TAX FORECAST"/>
    </sheetNames>
    <sheetDataSet>
      <sheetData sheetId="0">
        <row r="1">
          <cell r="A1" t="str">
            <v>SECTION 93 PILs TAX GROSS-UP                                        PROXY CALCULATION FOR 2005</v>
          </cell>
        </row>
        <row r="1">
          <cell r="G1" t="str">
            <v>PILS2005.V1.1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2" width="4.99"/>
    <col collapsed="false" customWidth="true" hidden="false" outlineLevel="0" max="3" min="3" style="2" width="19.7"/>
    <col collapsed="false" customWidth="true" hidden="false" outlineLevel="0" max="4" min="4" style="2" width="2.28"/>
    <col collapsed="false" customWidth="true" hidden="false" outlineLevel="0" max="5" min="5" style="2" width="15.56"/>
    <col collapsed="false" customWidth="true" hidden="false" outlineLevel="0" max="6" min="6" style="2" width="2.13"/>
    <col collapsed="false" customWidth="true" hidden="false" outlineLevel="0" max="7" min="7" style="2" width="22.28"/>
    <col collapsed="false" customWidth="true" hidden="false" outlineLevel="0" max="8" min="8" style="2" width="11.13"/>
    <col collapsed="false" customWidth="true" hidden="false" outlineLevel="0" max="9" min="9" style="2" width="14.14"/>
    <col collapsed="false" customWidth="true" hidden="false" outlineLevel="0" max="10" min="10" style="2" width="6.41"/>
    <col collapsed="false" customWidth="true" hidden="false" outlineLevel="0" max="13" min="11" style="2" width="10.71"/>
    <col collapsed="false" customWidth="false" hidden="false" outlineLevel="0" max="257" min="14" style="2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4"/>
      <c r="G1" s="5" t="s">
        <v>1</v>
      </c>
      <c r="I1" s="6"/>
    </row>
    <row r="2" customFormat="false" ht="13.5" hidden="false" customHeight="false" outlineLevel="0" collapsed="false">
      <c r="A2" s="7" t="s">
        <v>2</v>
      </c>
      <c r="B2" s="8"/>
      <c r="C2" s="8"/>
      <c r="D2" s="8"/>
      <c r="E2" s="9"/>
      <c r="F2" s="9"/>
      <c r="G2" s="10"/>
      <c r="I2" s="6"/>
    </row>
    <row r="3" customFormat="false" ht="13.5" hidden="false" customHeight="false" outlineLevel="0" collapsed="false">
      <c r="A3" s="11" t="s">
        <v>3</v>
      </c>
      <c r="B3" s="9"/>
      <c r="C3" s="12" t="s">
        <v>4</v>
      </c>
      <c r="D3" s="12"/>
      <c r="E3" s="12"/>
      <c r="F3" s="12"/>
      <c r="G3" s="12"/>
      <c r="H3" s="6"/>
      <c r="I3" s="6"/>
    </row>
    <row r="4" customFormat="false" ht="13.5" hidden="false" customHeight="false" outlineLevel="0" collapsed="false">
      <c r="A4" s="11" t="s">
        <v>5</v>
      </c>
      <c r="B4" s="9"/>
      <c r="C4" s="13" t="s">
        <v>6</v>
      </c>
      <c r="D4" s="9"/>
      <c r="E4" s="9"/>
      <c r="F4" s="9"/>
      <c r="G4" s="10"/>
      <c r="I4" s="6"/>
    </row>
    <row r="5" customFormat="false" ht="13.5" hidden="false" customHeight="false" outlineLevel="0" collapsed="false">
      <c r="A5" s="14"/>
      <c r="B5" s="9"/>
      <c r="C5" s="15" t="s">
        <v>7</v>
      </c>
      <c r="D5" s="9"/>
      <c r="E5" s="9"/>
      <c r="F5" s="9"/>
      <c r="G5" s="10"/>
      <c r="I5" s="6"/>
    </row>
    <row r="6" customFormat="false" ht="14.25" hidden="false" customHeight="false" outlineLevel="0" collapsed="false">
      <c r="A6" s="11" t="s">
        <v>8</v>
      </c>
      <c r="B6" s="9"/>
      <c r="C6" s="12" t="s">
        <v>9</v>
      </c>
      <c r="D6" s="12"/>
      <c r="E6" s="12"/>
      <c r="F6" s="12"/>
      <c r="G6" s="12"/>
      <c r="H6" s="6"/>
      <c r="I6" s="6"/>
    </row>
    <row r="7" customFormat="false" ht="13.5" hidden="false" customHeight="false" outlineLevel="0" collapsed="false">
      <c r="A7" s="11" t="s">
        <v>10</v>
      </c>
      <c r="B7" s="8"/>
      <c r="C7" s="16" t="n">
        <v>365</v>
      </c>
      <c r="D7" s="17"/>
      <c r="E7" s="9"/>
      <c r="F7" s="9"/>
      <c r="G7" s="10"/>
      <c r="H7" s="6"/>
      <c r="I7" s="6"/>
    </row>
    <row r="8" customFormat="false" ht="13.5" hidden="false" customHeight="false" outlineLevel="0" collapsed="false">
      <c r="A8" s="18" t="s">
        <v>11</v>
      </c>
      <c r="B8" s="19"/>
      <c r="C8" s="20" t="n">
        <v>365</v>
      </c>
      <c r="D8" s="21"/>
      <c r="E8" s="22"/>
      <c r="F8" s="22"/>
      <c r="G8" s="23"/>
      <c r="H8" s="6"/>
      <c r="I8" s="6"/>
    </row>
    <row r="9" customFormat="false" ht="12.75" hidden="false" customHeight="false" outlineLevel="0" collapsed="false">
      <c r="A9" s="14"/>
      <c r="B9" s="24"/>
      <c r="C9" s="8"/>
      <c r="D9" s="8"/>
      <c r="E9" s="9"/>
      <c r="F9" s="9"/>
      <c r="G9" s="10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2.75" hidden="false" customHeight="false" outlineLevel="0" collapsed="false">
      <c r="A10" s="25" t="s">
        <v>12</v>
      </c>
      <c r="B10" s="9"/>
      <c r="C10" s="9"/>
      <c r="D10" s="9"/>
      <c r="E10" s="9"/>
      <c r="F10" s="9"/>
      <c r="G10" s="10"/>
      <c r="H10" s="9"/>
      <c r="I10" s="9"/>
    </row>
    <row r="11" customFormat="false" ht="13.5" hidden="false" customHeight="false" outlineLevel="0" collapsed="false">
      <c r="A11" s="14"/>
      <c r="B11" s="9"/>
      <c r="C11" s="8"/>
      <c r="D11" s="8"/>
      <c r="E11" s="9"/>
      <c r="F11" s="9"/>
      <c r="G11" s="10"/>
      <c r="H11" s="9"/>
      <c r="I11" s="9"/>
    </row>
    <row r="12" customFormat="false" ht="28.5" hidden="false" customHeight="true" outlineLevel="0" collapsed="false">
      <c r="A12" s="26" t="s">
        <v>13</v>
      </c>
      <c r="B12" s="9"/>
      <c r="C12" s="27" t="s">
        <v>14</v>
      </c>
      <c r="D12" s="28"/>
      <c r="E12" s="9"/>
      <c r="F12" s="9"/>
      <c r="G12" s="10"/>
      <c r="H12" s="9"/>
      <c r="I12" s="9"/>
    </row>
    <row r="13" customFormat="false" ht="13.5" hidden="false" customHeight="false" outlineLevel="0" collapsed="false">
      <c r="A13" s="26"/>
      <c r="B13" s="9"/>
      <c r="C13" s="8"/>
      <c r="D13" s="8"/>
      <c r="E13" s="9"/>
      <c r="F13" s="9"/>
      <c r="G13" s="10"/>
      <c r="H13" s="9"/>
      <c r="I13" s="9"/>
    </row>
    <row r="14" customFormat="false" ht="26.25" hidden="false" customHeight="false" outlineLevel="0" collapsed="false">
      <c r="A14" s="26" t="s">
        <v>15</v>
      </c>
      <c r="B14" s="9"/>
      <c r="C14" s="29" t="n">
        <v>1</v>
      </c>
      <c r="D14" s="30"/>
      <c r="E14" s="9"/>
      <c r="F14" s="9"/>
      <c r="G14" s="10"/>
      <c r="H14" s="9"/>
    </row>
    <row r="15" customFormat="false" ht="13.5" hidden="false" customHeight="false" outlineLevel="0" collapsed="false">
      <c r="A15" s="14"/>
      <c r="B15" s="9"/>
      <c r="C15" s="31"/>
      <c r="D15" s="31"/>
      <c r="E15" s="9"/>
      <c r="F15" s="9"/>
      <c r="G15" s="10"/>
      <c r="H15" s="9"/>
    </row>
    <row r="16" customFormat="false" ht="52.5" hidden="false" customHeight="true" outlineLevel="0" collapsed="false">
      <c r="A16" s="32" t="s">
        <v>16</v>
      </c>
      <c r="B16" s="33"/>
      <c r="C16" s="34" t="s">
        <v>17</v>
      </c>
      <c r="D16" s="34"/>
      <c r="E16" s="34"/>
      <c r="F16" s="34"/>
      <c r="G16" s="34"/>
      <c r="H16" s="9"/>
    </row>
    <row r="17" customFormat="false" ht="13.5" hidden="false" customHeight="false" outlineLevel="0" collapsed="false">
      <c r="A17" s="26"/>
      <c r="B17" s="9"/>
      <c r="C17" s="8"/>
      <c r="D17" s="8"/>
      <c r="E17" s="9"/>
      <c r="F17" s="9"/>
      <c r="G17" s="10"/>
      <c r="H17" s="9"/>
    </row>
    <row r="18" customFormat="false" ht="13.5" hidden="false" customHeight="false" outlineLevel="0" collapsed="false">
      <c r="A18" s="26" t="s">
        <v>18</v>
      </c>
      <c r="B18" s="9"/>
      <c r="C18" s="20" t="s">
        <v>19</v>
      </c>
      <c r="D18" s="17"/>
      <c r="E18" s="9"/>
      <c r="F18" s="9"/>
      <c r="G18" s="10"/>
    </row>
    <row r="19" customFormat="false" ht="13.5" hidden="false" customHeight="false" outlineLevel="0" collapsed="false">
      <c r="A19" s="35"/>
      <c r="B19" s="9"/>
      <c r="C19" s="8"/>
      <c r="D19" s="8"/>
      <c r="E19" s="9"/>
      <c r="F19" s="9"/>
      <c r="G19" s="10"/>
    </row>
    <row r="20" customFormat="false" ht="12.75" hidden="false" customHeight="true" outlineLevel="0" collapsed="false">
      <c r="A20" s="36" t="s">
        <v>20</v>
      </c>
      <c r="B20" s="36"/>
      <c r="C20" s="36"/>
      <c r="D20" s="36"/>
      <c r="E20" s="36"/>
      <c r="F20" s="36"/>
      <c r="G20" s="36"/>
    </row>
    <row r="21" customFormat="false" ht="12.75" hidden="false" customHeight="true" outlineLevel="0" collapsed="false">
      <c r="A21" s="37" t="s">
        <v>21</v>
      </c>
      <c r="B21" s="37"/>
      <c r="C21" s="37"/>
      <c r="D21" s="37"/>
      <c r="E21" s="37"/>
      <c r="F21" s="37"/>
      <c r="G21" s="37"/>
    </row>
    <row r="22" customFormat="false" ht="12.75" hidden="false" customHeight="true" outlineLevel="0" collapsed="false">
      <c r="A22" s="37" t="s">
        <v>22</v>
      </c>
      <c r="B22" s="37"/>
      <c r="C22" s="37"/>
      <c r="D22" s="37"/>
      <c r="E22" s="37"/>
      <c r="F22" s="37"/>
      <c r="G22" s="37"/>
    </row>
    <row r="23" customFormat="false" ht="13.5" hidden="false" customHeight="true" outlineLevel="0" collapsed="false">
      <c r="A23" s="38"/>
      <c r="B23" s="38"/>
      <c r="C23" s="38"/>
      <c r="D23" s="38"/>
      <c r="E23" s="38"/>
      <c r="F23" s="38"/>
      <c r="G23" s="38"/>
    </row>
    <row r="24" customFormat="false" ht="13.5" hidden="false" customHeight="false" outlineLevel="0" collapsed="false">
      <c r="A24" s="14"/>
      <c r="B24" s="9"/>
      <c r="C24" s="8"/>
      <c r="D24" s="8"/>
      <c r="E24" s="9"/>
      <c r="F24" s="9"/>
      <c r="G24" s="10"/>
    </row>
    <row r="25" customFormat="false" ht="13.5" hidden="false" customHeight="false" outlineLevel="0" collapsed="false">
      <c r="A25" s="39" t="s">
        <v>23</v>
      </c>
      <c r="B25" s="9"/>
      <c r="C25" s="40" t="n">
        <v>28804790</v>
      </c>
      <c r="D25" s="41"/>
      <c r="E25" s="9"/>
      <c r="F25" s="9"/>
      <c r="G25" s="10"/>
      <c r="I25" s="42"/>
    </row>
    <row r="26" customFormat="false" ht="13.5" hidden="false" customHeight="false" outlineLevel="0" collapsed="false">
      <c r="A26" s="11"/>
      <c r="B26" s="9"/>
      <c r="C26" s="9"/>
      <c r="D26" s="9"/>
      <c r="E26" s="9"/>
      <c r="F26" s="9"/>
      <c r="G26" s="10"/>
    </row>
    <row r="27" customFormat="false" ht="13.5" hidden="false" customHeight="false" outlineLevel="0" collapsed="false">
      <c r="A27" s="39" t="s">
        <v>24</v>
      </c>
      <c r="B27" s="9"/>
      <c r="C27" s="43" t="n">
        <v>0.5</v>
      </c>
      <c r="D27" s="44"/>
      <c r="E27" s="9"/>
      <c r="F27" s="9"/>
      <c r="G27" s="10" t="s">
        <v>25</v>
      </c>
      <c r="I27" s="45"/>
    </row>
    <row r="28" customFormat="false" ht="12.75" hidden="false" customHeight="false" outlineLevel="0" collapsed="false">
      <c r="A28" s="11"/>
      <c r="B28" s="9"/>
      <c r="C28" s="9"/>
      <c r="D28" s="9"/>
      <c r="E28" s="9"/>
      <c r="F28" s="9"/>
      <c r="G28" s="10" t="s">
        <v>25</v>
      </c>
    </row>
    <row r="29" customFormat="false" ht="12.75" hidden="false" customHeight="false" outlineLevel="0" collapsed="false">
      <c r="A29" s="39" t="s">
        <v>26</v>
      </c>
      <c r="B29" s="9"/>
      <c r="C29" s="46" t="n">
        <f aca="false">1-C27</f>
        <v>0.5</v>
      </c>
      <c r="D29" s="47"/>
      <c r="E29" s="9"/>
      <c r="F29" s="9"/>
      <c r="G29" s="48"/>
      <c r="I29" s="45"/>
      <c r="K29" s="45"/>
    </row>
    <row r="30" customFormat="false" ht="13.5" hidden="false" customHeight="false" outlineLevel="0" collapsed="false">
      <c r="A30" s="11"/>
      <c r="B30" s="9"/>
      <c r="C30" s="9"/>
      <c r="D30" s="9"/>
      <c r="E30" s="9"/>
      <c r="F30" s="9"/>
      <c r="G30" s="10"/>
    </row>
    <row r="31" customFormat="false" ht="13.5" hidden="false" customHeight="false" outlineLevel="0" collapsed="false">
      <c r="A31" s="39" t="s">
        <v>27</v>
      </c>
      <c r="B31" s="9"/>
      <c r="C31" s="49" t="n">
        <v>0.0988</v>
      </c>
      <c r="D31" s="44"/>
      <c r="E31" s="9"/>
      <c r="F31" s="9"/>
      <c r="G31" s="10"/>
      <c r="I31" s="45"/>
    </row>
    <row r="32" customFormat="false" ht="13.5" hidden="false" customHeight="false" outlineLevel="0" collapsed="false">
      <c r="A32" s="11"/>
      <c r="B32" s="9"/>
      <c r="C32" s="9"/>
      <c r="D32" s="9"/>
      <c r="E32" s="9"/>
      <c r="F32" s="9"/>
      <c r="G32" s="10"/>
    </row>
    <row r="33" customFormat="false" ht="13.5" hidden="false" customHeight="false" outlineLevel="0" collapsed="false">
      <c r="A33" s="39" t="s">
        <v>28</v>
      </c>
      <c r="B33" s="9"/>
      <c r="C33" s="43" t="n">
        <v>0.0725</v>
      </c>
      <c r="D33" s="44"/>
      <c r="E33" s="9"/>
      <c r="F33" s="9"/>
      <c r="G33" s="10"/>
      <c r="I33" s="45"/>
    </row>
    <row r="34" customFormat="false" ht="6" hidden="false" customHeight="true" outlineLevel="0" collapsed="false">
      <c r="A34" s="50"/>
      <c r="B34" s="51"/>
      <c r="C34" s="52"/>
      <c r="D34" s="52"/>
      <c r="E34" s="51"/>
      <c r="F34" s="51"/>
      <c r="G34" s="53"/>
      <c r="I34" s="45"/>
    </row>
    <row r="35" customFormat="false" ht="15.75" hidden="false" customHeight="false" outlineLevel="0" collapsed="false">
      <c r="A35" s="11"/>
      <c r="B35" s="9"/>
      <c r="C35" s="9"/>
      <c r="D35" s="9"/>
      <c r="E35" s="9"/>
      <c r="F35" s="9"/>
      <c r="G35" s="54" t="s">
        <v>29</v>
      </c>
    </row>
    <row r="36" customFormat="false" ht="12.75" hidden="false" customHeight="false" outlineLevel="0" collapsed="false">
      <c r="A36" s="11" t="s">
        <v>30</v>
      </c>
      <c r="B36" s="9"/>
      <c r="C36" s="55" t="n">
        <f aca="false">C25*((C27*C31)+(C29*C33))</f>
        <v>2467130.2635</v>
      </c>
      <c r="D36" s="56"/>
      <c r="E36" s="57"/>
      <c r="F36" s="57"/>
      <c r="G36" s="58"/>
      <c r="I36" s="59"/>
    </row>
    <row r="37" customFormat="false" ht="13.5" hidden="false" customHeight="false" outlineLevel="0" collapsed="false">
      <c r="A37" s="11"/>
      <c r="B37" s="9"/>
      <c r="C37" s="57"/>
      <c r="D37" s="57"/>
      <c r="E37" s="57"/>
      <c r="F37" s="57"/>
      <c r="G37" s="60"/>
      <c r="I37" s="59"/>
    </row>
    <row r="38" customFormat="false" ht="13.5" hidden="false" customHeight="false" outlineLevel="0" collapsed="false">
      <c r="A38" s="11" t="s">
        <v>31</v>
      </c>
      <c r="B38" s="9"/>
      <c r="C38" s="61" t="n">
        <v>0</v>
      </c>
      <c r="D38" s="62"/>
      <c r="E38" s="57"/>
      <c r="F38" s="57"/>
      <c r="G38" s="63" t="n">
        <f aca="false">C38</f>
        <v>0</v>
      </c>
      <c r="I38" s="59"/>
      <c r="K38" s="42"/>
      <c r="L38" s="42"/>
    </row>
    <row r="39" customFormat="false" ht="12.75" hidden="false" customHeight="false" outlineLevel="0" collapsed="false">
      <c r="A39" s="14"/>
      <c r="B39" s="9"/>
      <c r="C39" s="57"/>
      <c r="D39" s="57"/>
      <c r="E39" s="57"/>
      <c r="F39" s="57"/>
      <c r="G39" s="60"/>
      <c r="I39" s="59"/>
      <c r="K39" s="42"/>
      <c r="L39" s="42"/>
    </row>
    <row r="40" customFormat="false" ht="12.75" hidden="false" customHeight="false" outlineLevel="0" collapsed="false">
      <c r="A40" s="11" t="s">
        <v>32</v>
      </c>
      <c r="B40" s="9"/>
      <c r="C40" s="64" t="n">
        <f aca="false">C36-C38</f>
        <v>2467130.2635</v>
      </c>
      <c r="D40" s="65"/>
      <c r="E40" s="57"/>
      <c r="F40" s="57"/>
      <c r="G40" s="66"/>
      <c r="I40" s="59"/>
      <c r="K40" s="42"/>
      <c r="L40" s="42"/>
    </row>
    <row r="41" customFormat="false" ht="12.75" hidden="false" customHeight="true" outlineLevel="0" collapsed="false">
      <c r="A41" s="14"/>
      <c r="B41" s="9"/>
      <c r="C41" s="67" t="s">
        <v>33</v>
      </c>
      <c r="D41" s="57"/>
      <c r="E41" s="68" t="s">
        <v>34</v>
      </c>
      <c r="F41" s="57"/>
      <c r="G41" s="60"/>
      <c r="I41" s="59"/>
      <c r="K41" s="42"/>
      <c r="L41" s="42"/>
    </row>
    <row r="42" customFormat="false" ht="13.5" hidden="false" customHeight="false" outlineLevel="0" collapsed="false">
      <c r="A42" s="14" t="s">
        <v>35</v>
      </c>
      <c r="B42" s="9"/>
      <c r="C42" s="67"/>
      <c r="D42" s="57"/>
      <c r="E42" s="68"/>
      <c r="F42" s="57"/>
      <c r="G42" s="60"/>
      <c r="I42" s="59"/>
      <c r="K42" s="42"/>
      <c r="L42" s="42"/>
    </row>
    <row r="43" customFormat="false" ht="13.5" hidden="false" customHeight="false" outlineLevel="0" collapsed="false">
      <c r="A43" s="69" t="s">
        <v>36</v>
      </c>
      <c r="B43" s="9"/>
      <c r="C43" s="70" t="n">
        <f aca="false">$C$40/3</f>
        <v>822376.7545</v>
      </c>
      <c r="D43" s="57"/>
      <c r="E43" s="71" t="n">
        <v>822377</v>
      </c>
      <c r="F43" s="57"/>
      <c r="G43" s="63" t="n">
        <f aca="false">IF(ISBLANK($E$43),$C$43,$E$43)</f>
        <v>822377</v>
      </c>
      <c r="I43" s="59"/>
      <c r="K43" s="42"/>
      <c r="L43" s="42"/>
    </row>
    <row r="44" customFormat="false" ht="13.5" hidden="false" customHeight="false" outlineLevel="0" collapsed="false">
      <c r="A44" s="69" t="s">
        <v>37</v>
      </c>
      <c r="B44" s="9"/>
      <c r="C44" s="70" t="n">
        <f aca="false">$C$40/3</f>
        <v>822376.7545</v>
      </c>
      <c r="D44" s="57"/>
      <c r="E44" s="71" t="n">
        <v>822377</v>
      </c>
      <c r="F44" s="57"/>
      <c r="G44" s="63" t="n">
        <f aca="false">IF(ISBLANK($E$44),$C$44,$E$44)</f>
        <v>822377</v>
      </c>
      <c r="I44" s="59"/>
      <c r="K44" s="42"/>
      <c r="L44" s="42"/>
    </row>
    <row r="45" customFormat="false" ht="13.5" hidden="false" customHeight="false" outlineLevel="0" collapsed="false">
      <c r="A45" s="69" t="s">
        <v>38</v>
      </c>
      <c r="B45" s="9"/>
      <c r="C45" s="70" t="n">
        <f aca="false">$C$40/3</f>
        <v>822376.7545</v>
      </c>
      <c r="D45" s="72"/>
      <c r="E45" s="71" t="n">
        <v>0</v>
      </c>
      <c r="F45" s="57"/>
      <c r="G45" s="63" t="n">
        <f aca="false">IF(ISBLANK($E$45),$C$45,$E$45)</f>
        <v>0</v>
      </c>
      <c r="I45" s="59"/>
      <c r="K45" s="42"/>
      <c r="L45" s="42"/>
    </row>
    <row r="46" customFormat="false" ht="13.5" hidden="false" customHeight="false" outlineLevel="0" collapsed="false">
      <c r="A46" s="14"/>
      <c r="B46" s="9"/>
      <c r="C46" s="57"/>
      <c r="D46" s="57"/>
      <c r="E46" s="57"/>
      <c r="F46" s="57"/>
      <c r="G46" s="60"/>
      <c r="I46" s="59"/>
      <c r="K46" s="42"/>
      <c r="L46" s="42"/>
    </row>
    <row r="47" customFormat="false" ht="13.5" hidden="false" customHeight="false" outlineLevel="0" collapsed="false">
      <c r="A47" s="11" t="s">
        <v>39</v>
      </c>
      <c r="B47" s="9"/>
      <c r="C47" s="73" t="n">
        <v>56546</v>
      </c>
      <c r="D47" s="62"/>
      <c r="E47" s="57"/>
      <c r="F47" s="57"/>
      <c r="G47" s="74" t="n">
        <f aca="false">$C$47</f>
        <v>56546</v>
      </c>
      <c r="H47" s="75"/>
      <c r="I47" s="59"/>
      <c r="K47" s="42"/>
      <c r="L47" s="42"/>
    </row>
    <row r="48" customFormat="false" ht="35.25" hidden="false" customHeight="true" outlineLevel="0" collapsed="false">
      <c r="A48" s="76" t="s">
        <v>40</v>
      </c>
      <c r="B48" s="9"/>
      <c r="C48" s="77" t="n">
        <v>0.68</v>
      </c>
      <c r="D48" s="57"/>
      <c r="E48" s="57"/>
      <c r="F48" s="57"/>
      <c r="G48" s="60"/>
      <c r="I48" s="59"/>
      <c r="K48" s="42"/>
      <c r="L48" s="42"/>
    </row>
    <row r="49" customFormat="false" ht="12.75" hidden="false" customHeight="true" outlineLevel="0" collapsed="false">
      <c r="A49" s="11" t="s">
        <v>41</v>
      </c>
      <c r="B49" s="9"/>
      <c r="C49" s="57"/>
      <c r="D49" s="57"/>
      <c r="E49" s="57"/>
      <c r="F49" s="57"/>
      <c r="G49" s="78" t="n">
        <f aca="false">SUM($G$38,$G$43,$G$44,$G$45,$G$47)</f>
        <v>1701300</v>
      </c>
      <c r="I49" s="59"/>
      <c r="K49" s="42"/>
      <c r="L49" s="42"/>
    </row>
    <row r="50" customFormat="false" ht="15" hidden="false" customHeight="false" outlineLevel="0" collapsed="false">
      <c r="A50" s="11"/>
      <c r="B50" s="9"/>
      <c r="C50" s="79"/>
      <c r="D50" s="79"/>
      <c r="E50" s="9"/>
      <c r="F50" s="9"/>
      <c r="G50" s="80"/>
      <c r="I50" s="59"/>
      <c r="K50" s="42"/>
      <c r="L50" s="42"/>
    </row>
    <row r="51" customFormat="false" ht="6" hidden="false" customHeight="true" outlineLevel="0" collapsed="false">
      <c r="A51" s="50"/>
      <c r="B51" s="51"/>
      <c r="C51" s="81"/>
      <c r="D51" s="81"/>
      <c r="E51" s="51"/>
      <c r="F51" s="51"/>
      <c r="G51" s="53"/>
      <c r="I51" s="59"/>
      <c r="K51" s="42"/>
      <c r="L51" s="42"/>
    </row>
    <row r="52" s="2" customFormat="true" ht="6" hidden="false" customHeight="true" outlineLevel="0" collapsed="false">
      <c r="A52" s="11"/>
      <c r="B52" s="9"/>
      <c r="C52" s="79"/>
      <c r="D52" s="79"/>
      <c r="E52" s="9"/>
      <c r="F52" s="9"/>
      <c r="G52" s="10"/>
      <c r="I52" s="59"/>
      <c r="K52" s="42"/>
      <c r="L52" s="42"/>
    </row>
    <row r="53" customFormat="false" ht="12.75" hidden="false" customHeight="false" outlineLevel="0" collapsed="false">
      <c r="A53" s="11" t="s">
        <v>42</v>
      </c>
      <c r="B53" s="82"/>
      <c r="C53" s="83" t="n">
        <f aca="false">C25*C27</f>
        <v>14402395</v>
      </c>
      <c r="D53" s="82"/>
      <c r="E53" s="9"/>
      <c r="F53" s="9"/>
      <c r="G53" s="10"/>
      <c r="I53" s="42"/>
      <c r="K53" s="42"/>
      <c r="L53" s="42"/>
    </row>
    <row r="54" customFormat="false" ht="12.75" hidden="false" customHeight="false" outlineLevel="0" collapsed="false">
      <c r="A54" s="25"/>
      <c r="B54" s="82"/>
      <c r="C54" s="57"/>
      <c r="D54" s="82"/>
      <c r="E54" s="9"/>
      <c r="F54" s="9"/>
      <c r="G54" s="84"/>
      <c r="I54" s="42"/>
      <c r="K54" s="42"/>
      <c r="L54" s="42"/>
    </row>
    <row r="55" customFormat="false" ht="12.75" hidden="false" customHeight="false" outlineLevel="0" collapsed="false">
      <c r="A55" s="11" t="s">
        <v>43</v>
      </c>
      <c r="B55" s="82"/>
      <c r="C55" s="70" t="n">
        <f aca="false">C53*C31</f>
        <v>1422956.626</v>
      </c>
      <c r="D55" s="82"/>
      <c r="E55" s="9"/>
      <c r="F55" s="9"/>
      <c r="G55" s="84"/>
      <c r="I55" s="42"/>
      <c r="K55" s="42"/>
      <c r="L55" s="42"/>
    </row>
    <row r="56" customFormat="false" ht="12.75" hidden="false" customHeight="false" outlineLevel="0" collapsed="false">
      <c r="A56" s="11"/>
      <c r="B56" s="82"/>
      <c r="C56" s="57"/>
      <c r="D56" s="82"/>
      <c r="E56" s="9"/>
      <c r="F56" s="9"/>
      <c r="G56" s="84"/>
      <c r="I56" s="42"/>
      <c r="K56" s="42"/>
      <c r="L56" s="42"/>
    </row>
    <row r="57" customFormat="false" ht="12.75" hidden="false" customHeight="false" outlineLevel="0" collapsed="false">
      <c r="A57" s="11" t="s">
        <v>44</v>
      </c>
      <c r="B57" s="82"/>
      <c r="C57" s="83" t="n">
        <f aca="false">C25*C29</f>
        <v>14402395</v>
      </c>
      <c r="D57" s="82"/>
      <c r="E57" s="9"/>
      <c r="F57" s="9"/>
      <c r="G57" s="84"/>
      <c r="I57" s="42"/>
      <c r="K57" s="42"/>
      <c r="L57" s="42"/>
    </row>
    <row r="58" customFormat="false" ht="12.75" hidden="false" customHeight="false" outlineLevel="0" collapsed="false">
      <c r="A58" s="11"/>
      <c r="B58" s="82"/>
      <c r="C58" s="57"/>
      <c r="D58" s="82"/>
      <c r="E58" s="9"/>
      <c r="F58" s="9"/>
      <c r="G58" s="84"/>
      <c r="I58" s="42"/>
      <c r="K58" s="42"/>
      <c r="L58" s="42"/>
    </row>
    <row r="59" customFormat="false" ht="12.75" hidden="false" customHeight="false" outlineLevel="0" collapsed="false">
      <c r="A59" s="11" t="s">
        <v>45</v>
      </c>
      <c r="B59" s="82"/>
      <c r="C59" s="83" t="n">
        <f aca="false">C57*C33</f>
        <v>1044173.6375</v>
      </c>
      <c r="D59" s="82"/>
      <c r="E59" s="9"/>
      <c r="F59" s="9"/>
      <c r="G59" s="84"/>
      <c r="I59" s="42"/>
      <c r="K59" s="42"/>
      <c r="L59" s="42"/>
    </row>
    <row r="60" customFormat="false" ht="12.75" hidden="false" customHeight="false" outlineLevel="0" collapsed="false">
      <c r="A60" s="14"/>
      <c r="B60" s="82"/>
      <c r="C60" s="82"/>
      <c r="D60" s="82"/>
      <c r="E60" s="9"/>
      <c r="F60" s="9"/>
      <c r="G60" s="84"/>
      <c r="I60" s="42"/>
      <c r="K60" s="42"/>
      <c r="L60" s="42"/>
    </row>
    <row r="61" customFormat="false" ht="12.75" hidden="false" customHeight="false" outlineLevel="0" collapsed="false">
      <c r="A61" s="85"/>
      <c r="B61" s="82"/>
      <c r="C61" s="82"/>
      <c r="D61" s="82"/>
      <c r="E61" s="9"/>
      <c r="F61" s="9"/>
      <c r="G61" s="10"/>
    </row>
    <row r="62" customFormat="false" ht="13.5" hidden="false" customHeight="false" outlineLevel="0" collapsed="false">
      <c r="A62" s="86"/>
      <c r="B62" s="87"/>
      <c r="C62" s="87"/>
      <c r="D62" s="87"/>
      <c r="E62" s="19"/>
      <c r="F62" s="19"/>
      <c r="G62" s="88"/>
    </row>
    <row r="63" customFormat="false" ht="12.75" hidden="false" customHeight="false" outlineLevel="0" collapsed="false">
      <c r="B63" s="42"/>
      <c r="C63" s="42"/>
      <c r="D63" s="42"/>
    </row>
    <row r="64" customFormat="false" ht="12.75" hidden="false" customHeight="false" outlineLevel="0" collapsed="false">
      <c r="B64" s="42"/>
      <c r="C64" s="42"/>
      <c r="D64" s="42"/>
    </row>
    <row r="65" customFormat="false" ht="12.75" hidden="false" customHeight="false" outlineLevel="0" collapsed="false">
      <c r="B65" s="42"/>
      <c r="C65" s="42"/>
      <c r="D65" s="42"/>
    </row>
  </sheetData>
  <mergeCells count="10">
    <mergeCell ref="A1:E1"/>
    <mergeCell ref="C3:G3"/>
    <mergeCell ref="C6:G6"/>
    <mergeCell ref="C16:G16"/>
    <mergeCell ref="A20:G20"/>
    <mergeCell ref="A21:G21"/>
    <mergeCell ref="A22:G22"/>
    <mergeCell ref="A23:G23"/>
    <mergeCell ref="C41:C42"/>
    <mergeCell ref="E41:E42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BM57" activePane="bottomLeft" state="frozen"/>
      <selection pane="topLeft" activeCell="A1" activeCellId="0" sqref="A1"/>
      <selection pane="bottomLeft" activeCell="A1" activeCellId="0" sqref="A1:G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4.13"/>
    <col collapsed="false" customWidth="true" hidden="false" outlineLevel="0" max="2" min="2" style="2" width="6.85"/>
    <col collapsed="false" customWidth="true" hidden="false" outlineLevel="0" max="3" min="3" style="2" width="13.85"/>
    <col collapsed="false" customWidth="true" hidden="false" outlineLevel="0" max="4" min="4" style="89" width="16.7"/>
    <col collapsed="false" customWidth="true" hidden="false" outlineLevel="0" max="5" min="5" style="89" width="13.85"/>
    <col collapsed="false" customWidth="true" hidden="false" outlineLevel="0" max="6" min="6" style="90" width="12.14"/>
    <col collapsed="false" customWidth="true" hidden="false" outlineLevel="0" max="7" min="7" style="90" width="12.85"/>
    <col collapsed="false" customWidth="true" hidden="false" outlineLevel="0" max="8" min="8" style="91" width="12.99"/>
    <col collapsed="false" customWidth="true" hidden="true" outlineLevel="0" max="9" min="9" style="9" width="3.7"/>
    <col collapsed="false" customWidth="true" hidden="true" outlineLevel="0" max="10" min="10" style="92" width="3.7"/>
    <col collapsed="false" customWidth="true" hidden="true" outlineLevel="0" max="11" min="11" style="2" width="16.28"/>
    <col collapsed="false" customWidth="true" hidden="true" outlineLevel="0" max="12" min="12" style="2" width="15.13"/>
    <col collapsed="false" customWidth="true" hidden="true" outlineLevel="0" max="13" min="13" style="2" width="13.99"/>
    <col collapsed="false" customWidth="true" hidden="false" outlineLevel="0" max="14" min="14" style="2" width="13.85"/>
    <col collapsed="false" customWidth="true" hidden="false" outlineLevel="0" max="15" min="15" style="2" width="3.14"/>
    <col collapsed="false" customWidth="true" hidden="false" outlineLevel="0" max="21" min="16" style="2" width="10.71"/>
    <col collapsed="false" customWidth="false" hidden="false" outlineLevel="0" max="257" min="22" style="2" width="9.14"/>
  </cols>
  <sheetData>
    <row r="1" customFormat="false" ht="25.5" hidden="false" customHeight="true" outlineLevel="0" collapsed="false">
      <c r="A1" s="93" t="str">
        <f aca="false">[1]REGINFO!A1</f>
        <v>SECTION 93 PILs TAX GROSS-UP                                        PROXY CALCULATION FOR 2005</v>
      </c>
      <c r="B1" s="94" t="s">
        <v>46</v>
      </c>
      <c r="C1" s="95" t="s">
        <v>47</v>
      </c>
      <c r="D1" s="96" t="s">
        <v>47</v>
      </c>
      <c r="E1" s="96" t="s">
        <v>47</v>
      </c>
      <c r="F1" s="97" t="s">
        <v>48</v>
      </c>
      <c r="G1" s="97"/>
      <c r="H1" s="98"/>
      <c r="I1" s="99" t="s">
        <v>49</v>
      </c>
      <c r="J1" s="100" t="s">
        <v>49</v>
      </c>
      <c r="K1" s="101" t="s">
        <v>49</v>
      </c>
    </row>
    <row r="2" customFormat="false" ht="12.75" hidden="false" customHeight="false" outlineLevel="0" collapsed="false">
      <c r="A2" s="102" t="s">
        <v>50</v>
      </c>
      <c r="B2" s="94"/>
      <c r="C2" s="95"/>
      <c r="D2" s="96"/>
      <c r="E2" s="96"/>
      <c r="F2" s="97"/>
      <c r="G2" s="97"/>
      <c r="H2" s="98"/>
      <c r="I2" s="103" t="s">
        <v>51</v>
      </c>
      <c r="J2" s="98" t="s">
        <v>51</v>
      </c>
      <c r="K2" s="104" t="s">
        <v>51</v>
      </c>
    </row>
    <row r="3" customFormat="false" ht="12.75" hidden="false" customHeight="false" outlineLevel="0" collapsed="false">
      <c r="A3" s="102"/>
      <c r="B3" s="94"/>
      <c r="C3" s="95"/>
      <c r="D3" s="96"/>
      <c r="E3" s="96"/>
      <c r="F3" s="97"/>
      <c r="G3" s="97"/>
      <c r="H3" s="98"/>
      <c r="I3" s="103" t="s">
        <v>52</v>
      </c>
      <c r="J3" s="98" t="s">
        <v>52</v>
      </c>
      <c r="K3" s="105"/>
    </row>
    <row r="4" customFormat="false" ht="12.75" hidden="false" customHeight="false" outlineLevel="0" collapsed="false">
      <c r="A4" s="106" t="s">
        <v>53</v>
      </c>
      <c r="B4" s="94"/>
      <c r="C4" s="95"/>
      <c r="D4" s="96"/>
      <c r="E4" s="96"/>
      <c r="F4" s="97"/>
      <c r="G4" s="97"/>
      <c r="H4" s="98"/>
      <c r="I4" s="103" t="s">
        <v>54</v>
      </c>
      <c r="J4" s="98" t="s">
        <v>55</v>
      </c>
      <c r="K4" s="105" t="s">
        <v>56</v>
      </c>
    </row>
    <row r="5" customFormat="false" ht="12.75" hidden="false" customHeight="false" outlineLevel="0" collapsed="false">
      <c r="A5" s="106" t="str">
        <f aca="false">"Reporting Period:     "&amp;[1]REGINFO!C6</f>
        <v>Reporting Period:     </v>
      </c>
      <c r="B5" s="94"/>
      <c r="C5" s="95"/>
      <c r="D5" s="96"/>
      <c r="E5" s="96"/>
      <c r="F5" s="97"/>
      <c r="G5" s="97"/>
      <c r="H5" s="98"/>
      <c r="I5" s="103"/>
      <c r="J5" s="107"/>
      <c r="K5" s="104" t="str">
        <f aca="false">[1]REGINFO!G1</f>
        <v>PILS2005.V1.1</v>
      </c>
    </row>
    <row r="6" customFormat="false" ht="12.75" hidden="false" customHeight="false" outlineLevel="0" collapsed="false">
      <c r="A6" s="106" t="str">
        <f aca="false">"Days in Reporting Period:     "&amp;[1]REGINFO!C7</f>
        <v>Days in Reporting Period:     </v>
      </c>
      <c r="B6" s="94"/>
      <c r="C6" s="95"/>
      <c r="D6" s="96"/>
      <c r="E6" s="96"/>
      <c r="F6" s="97"/>
      <c r="G6" s="97"/>
      <c r="H6" s="98"/>
      <c r="I6" s="108"/>
      <c r="J6" s="107"/>
      <c r="K6" s="105"/>
    </row>
    <row r="7" customFormat="false" ht="13.5" hidden="false" customHeight="false" outlineLevel="0" collapsed="false">
      <c r="A7" s="109" t="str">
        <f aca="false">"Total days in the calendar year:     "&amp;[1]REGINFO!C8</f>
        <v>Total days in the calendar year:     </v>
      </c>
      <c r="B7" s="94"/>
      <c r="C7" s="110" t="s">
        <v>57</v>
      </c>
      <c r="D7" s="111" t="s">
        <v>57</v>
      </c>
      <c r="E7" s="111" t="s">
        <v>57</v>
      </c>
      <c r="F7" s="97"/>
      <c r="G7" s="97"/>
      <c r="H7" s="98"/>
      <c r="I7" s="112" t="s">
        <v>57</v>
      </c>
      <c r="J7" s="113"/>
      <c r="K7" s="114" t="s">
        <v>57</v>
      </c>
    </row>
    <row r="8" customFormat="false" ht="13.5" hidden="false" customHeight="false" outlineLevel="0" collapsed="false">
      <c r="A8" s="115"/>
      <c r="B8" s="116"/>
      <c r="C8" s="117"/>
      <c r="D8" s="118"/>
      <c r="E8" s="119"/>
      <c r="F8" s="120"/>
      <c r="G8" s="121"/>
      <c r="H8" s="92"/>
      <c r="I8" s="122"/>
      <c r="J8" s="8"/>
      <c r="K8" s="123" t="s">
        <v>58</v>
      </c>
      <c r="M8" s="2" t="s">
        <v>59</v>
      </c>
    </row>
    <row r="9" customFormat="false" ht="5.25" hidden="false" customHeight="true" outlineLevel="0" collapsed="false">
      <c r="A9" s="115"/>
      <c r="B9" s="124"/>
      <c r="C9" s="125"/>
      <c r="D9" s="126"/>
      <c r="E9" s="127"/>
      <c r="F9" s="120"/>
      <c r="G9" s="128"/>
      <c r="H9" s="92"/>
      <c r="I9" s="122"/>
      <c r="J9" s="8"/>
      <c r="K9" s="123" t="s">
        <v>60</v>
      </c>
    </row>
    <row r="10" customFormat="false" ht="5.25" hidden="false" customHeight="true" outlineLevel="0" collapsed="false">
      <c r="A10" s="115"/>
      <c r="B10" s="124"/>
      <c r="C10" s="125"/>
      <c r="D10" s="126"/>
      <c r="E10" s="127"/>
      <c r="F10" s="120"/>
      <c r="G10" s="128"/>
      <c r="H10" s="92"/>
      <c r="I10" s="129"/>
      <c r="J10" s="8"/>
      <c r="K10" s="130" t="s">
        <v>61</v>
      </c>
    </row>
    <row r="11" customFormat="false" ht="5.25" hidden="false" customHeight="true" outlineLevel="0" collapsed="false">
      <c r="A11" s="131"/>
      <c r="B11" s="116"/>
      <c r="C11" s="117"/>
      <c r="D11" s="132"/>
      <c r="E11" s="127"/>
      <c r="F11" s="120"/>
      <c r="G11" s="128"/>
      <c r="H11" s="92"/>
      <c r="I11" s="133"/>
      <c r="J11" s="8"/>
      <c r="K11" s="130" t="s">
        <v>62</v>
      </c>
    </row>
    <row r="12" s="145" customFormat="true" ht="15.6" hidden="false" customHeight="true" outlineLevel="0" collapsed="false">
      <c r="A12" s="134"/>
      <c r="B12" s="135"/>
      <c r="C12" s="136" t="s">
        <v>63</v>
      </c>
      <c r="D12" s="137" t="s">
        <v>64</v>
      </c>
      <c r="E12" s="138" t="s">
        <v>65</v>
      </c>
      <c r="F12" s="139"/>
      <c r="G12" s="140"/>
      <c r="H12" s="141"/>
      <c r="I12" s="142"/>
      <c r="J12" s="143"/>
      <c r="K12" s="144"/>
    </row>
    <row r="13" customFormat="false" ht="6" hidden="false" customHeight="true" outlineLevel="0" collapsed="false">
      <c r="A13" s="146"/>
      <c r="B13" s="147" t="s">
        <v>25</v>
      </c>
      <c r="C13" s="148"/>
      <c r="D13" s="149"/>
      <c r="E13" s="150"/>
      <c r="F13" s="151"/>
      <c r="G13" s="152"/>
      <c r="H13" s="92"/>
      <c r="I13" s="133"/>
      <c r="J13" s="9"/>
      <c r="K13" s="153"/>
    </row>
    <row r="14" customFormat="false" ht="13.5" hidden="false" customHeight="true" outlineLevel="0" collapsed="false">
      <c r="A14" s="154" t="s">
        <v>66</v>
      </c>
      <c r="B14" s="155"/>
      <c r="C14" s="156" t="s">
        <v>67</v>
      </c>
      <c r="D14" s="157" t="s">
        <v>68</v>
      </c>
      <c r="E14" s="150"/>
      <c r="F14" s="151"/>
      <c r="G14" s="152"/>
      <c r="H14" s="92"/>
      <c r="I14" s="133"/>
      <c r="J14" s="9"/>
      <c r="K14" s="153"/>
    </row>
    <row r="15" customFormat="false" ht="13.5" hidden="false" customHeight="false" outlineLevel="0" collapsed="false">
      <c r="A15" s="158" t="s">
        <v>69</v>
      </c>
      <c r="B15" s="159" t="n">
        <v>1</v>
      </c>
      <c r="C15" s="160" t="n">
        <v>2467131</v>
      </c>
      <c r="D15" s="161" t="n">
        <f aca="false">REGINFO!G49</f>
        <v>1701300</v>
      </c>
      <c r="E15" s="162" t="n">
        <f aca="false">C15-D15</f>
        <v>765831</v>
      </c>
      <c r="F15" s="163" t="s">
        <v>70</v>
      </c>
      <c r="G15" s="163"/>
      <c r="H15" s="164"/>
      <c r="I15" s="165"/>
      <c r="J15" s="166"/>
      <c r="K15" s="167" t="e">
        <f aca="false">M15-C15</f>
        <v>#REF!</v>
      </c>
      <c r="L15" s="168"/>
      <c r="M15" s="169" t="e">
        <f aca="false">#REF!</f>
        <v>#REF!</v>
      </c>
    </row>
    <row r="16" customFormat="false" ht="13.5" hidden="false" customHeight="true" outlineLevel="0" collapsed="false">
      <c r="A16" s="170"/>
      <c r="B16" s="171"/>
      <c r="C16" s="172"/>
      <c r="D16" s="173"/>
      <c r="E16" s="173"/>
      <c r="F16" s="163"/>
      <c r="G16" s="163"/>
      <c r="H16" s="120"/>
      <c r="I16" s="122"/>
      <c r="J16" s="174"/>
      <c r="K16" s="175"/>
      <c r="L16" s="9"/>
      <c r="M16" s="176"/>
    </row>
    <row r="17" customFormat="false" ht="25.5" hidden="false" customHeight="true" outlineLevel="0" collapsed="false">
      <c r="A17" s="158" t="s">
        <v>71</v>
      </c>
      <c r="B17" s="171"/>
      <c r="C17" s="177"/>
      <c r="D17" s="178"/>
      <c r="E17" s="178"/>
      <c r="F17" s="163"/>
      <c r="G17" s="163"/>
      <c r="H17" s="120"/>
      <c r="I17" s="122"/>
      <c r="J17" s="174"/>
      <c r="K17" s="175"/>
      <c r="L17" s="9"/>
      <c r="M17" s="176"/>
    </row>
    <row r="18" customFormat="false" ht="12.75" hidden="false" customHeight="false" outlineLevel="0" collapsed="false">
      <c r="A18" s="158"/>
      <c r="B18" s="171"/>
      <c r="C18" s="148"/>
      <c r="D18" s="179"/>
      <c r="E18" s="179"/>
      <c r="F18" s="163"/>
      <c r="G18" s="163"/>
      <c r="H18" s="151"/>
      <c r="I18" s="122"/>
      <c r="J18" s="174"/>
      <c r="K18" s="175"/>
      <c r="L18" s="9"/>
      <c r="M18" s="176"/>
    </row>
    <row r="19" customFormat="false" ht="13.5" hidden="false" customHeight="false" outlineLevel="0" collapsed="false">
      <c r="A19" s="180" t="s">
        <v>72</v>
      </c>
      <c r="B19" s="181"/>
      <c r="C19" s="148"/>
      <c r="D19" s="179"/>
      <c r="E19" s="179"/>
      <c r="F19" s="163"/>
      <c r="G19" s="163"/>
      <c r="H19" s="182"/>
      <c r="I19" s="183"/>
      <c r="J19" s="184"/>
      <c r="K19" s="175"/>
      <c r="L19" s="82"/>
      <c r="M19" s="176"/>
    </row>
    <row r="20" customFormat="false" ht="13.5" hidden="false" customHeight="true" outlineLevel="0" collapsed="false">
      <c r="A20" s="185" t="s">
        <v>73</v>
      </c>
      <c r="B20" s="186" t="n">
        <v>2</v>
      </c>
      <c r="C20" s="187" t="n">
        <v>1440593</v>
      </c>
      <c r="D20" s="188" t="n">
        <v>1440593</v>
      </c>
      <c r="E20" s="161" t="n">
        <f aca="false">C20-D20</f>
        <v>0</v>
      </c>
      <c r="F20" s="163"/>
      <c r="G20" s="163"/>
      <c r="H20" s="164"/>
      <c r="I20" s="165"/>
      <c r="J20" s="166"/>
      <c r="K20" s="167" t="e">
        <f aca="false">M20-C20</f>
        <v>#REF!</v>
      </c>
      <c r="L20" s="57"/>
      <c r="M20" s="169" t="e">
        <f aca="false">#REF!</f>
        <v>#REF!</v>
      </c>
    </row>
    <row r="21" customFormat="false" ht="12.75" hidden="false" customHeight="true" outlineLevel="0" collapsed="false">
      <c r="A21" s="185" t="s">
        <v>74</v>
      </c>
      <c r="B21" s="186" t="n">
        <v>3</v>
      </c>
      <c r="C21" s="189" t="n">
        <v>0</v>
      </c>
      <c r="D21" s="190" t="n">
        <v>0</v>
      </c>
      <c r="E21" s="190" t="n">
        <v>0</v>
      </c>
      <c r="F21" s="163"/>
      <c r="G21" s="163"/>
      <c r="H21" s="164"/>
      <c r="I21" s="165"/>
      <c r="J21" s="166"/>
      <c r="K21" s="167" t="e">
        <f aca="false">M21-C21</f>
        <v>#REF!</v>
      </c>
      <c r="L21" s="57"/>
      <c r="M21" s="169" t="e">
        <f aca="false">#REF!</f>
        <v>#REF!</v>
      </c>
    </row>
    <row r="22" customFormat="false" ht="12.75" hidden="false" customHeight="true" outlineLevel="0" collapsed="false">
      <c r="A22" s="185" t="s">
        <v>75</v>
      </c>
      <c r="B22" s="186" t="n">
        <v>4</v>
      </c>
      <c r="C22" s="189" t="n">
        <v>0</v>
      </c>
      <c r="D22" s="190" t="n">
        <v>0</v>
      </c>
      <c r="E22" s="190" t="n">
        <v>0</v>
      </c>
      <c r="F22" s="163"/>
      <c r="G22" s="163"/>
      <c r="H22" s="164"/>
      <c r="I22" s="165"/>
      <c r="J22" s="166"/>
      <c r="K22" s="167" t="e">
        <f aca="false">M22-C22</f>
        <v>#REF!</v>
      </c>
      <c r="L22" s="57"/>
      <c r="M22" s="169" t="e">
        <f aca="false">#REF!</f>
        <v>#REF!</v>
      </c>
    </row>
    <row r="23" customFormat="false" ht="12.75" hidden="false" customHeight="true" outlineLevel="0" collapsed="false">
      <c r="A23" s="185" t="s">
        <v>76</v>
      </c>
      <c r="B23" s="186" t="n">
        <v>4</v>
      </c>
      <c r="C23" s="189" t="n">
        <v>0</v>
      </c>
      <c r="D23" s="190" t="n">
        <v>0</v>
      </c>
      <c r="E23" s="190" t="n">
        <v>0</v>
      </c>
      <c r="F23" s="163"/>
      <c r="G23" s="163"/>
      <c r="H23" s="164"/>
      <c r="I23" s="165"/>
      <c r="J23" s="166"/>
      <c r="K23" s="167" t="e">
        <f aca="false">M23-C23</f>
        <v>#REF!</v>
      </c>
      <c r="L23" s="57"/>
      <c r="M23" s="169" t="e">
        <f aca="false">#REF!</f>
        <v>#REF!</v>
      </c>
    </row>
    <row r="24" customFormat="false" ht="12.75" hidden="false" customHeight="false" outlineLevel="0" collapsed="false">
      <c r="A24" s="185" t="s">
        <v>77</v>
      </c>
      <c r="B24" s="186" t="n">
        <v>5</v>
      </c>
      <c r="C24" s="189" t="n">
        <v>0</v>
      </c>
      <c r="D24" s="190" t="n">
        <v>0</v>
      </c>
      <c r="E24" s="190" t="n">
        <v>0</v>
      </c>
      <c r="F24" s="163"/>
      <c r="G24" s="163"/>
      <c r="H24" s="164"/>
      <c r="I24" s="165"/>
      <c r="J24" s="166"/>
      <c r="K24" s="167" t="e">
        <f aca="false">M24-C24</f>
        <v>#REF!</v>
      </c>
      <c r="L24" s="57"/>
      <c r="M24" s="169" t="e">
        <f aca="false">#REF!</f>
        <v>#REF!</v>
      </c>
    </row>
    <row r="25" customFormat="false" ht="12.75" hidden="false" customHeight="false" outlineLevel="0" collapsed="false">
      <c r="A25" s="191" t="s">
        <v>78</v>
      </c>
      <c r="B25" s="186"/>
      <c r="C25" s="192" t="s">
        <v>25</v>
      </c>
      <c r="D25" s="193" t="s">
        <v>25</v>
      </c>
      <c r="E25" s="193" t="s">
        <v>25</v>
      </c>
      <c r="F25" s="163"/>
      <c r="G25" s="163"/>
      <c r="H25" s="164"/>
      <c r="I25" s="165"/>
      <c r="J25" s="166"/>
      <c r="K25" s="194"/>
      <c r="L25" s="57"/>
      <c r="M25" s="195"/>
    </row>
    <row r="26" customFormat="false" ht="12.75" hidden="false" customHeight="false" outlineLevel="0" collapsed="false">
      <c r="A26" s="196" t="s">
        <v>79</v>
      </c>
      <c r="B26" s="186" t="n">
        <v>6</v>
      </c>
      <c r="C26" s="189" t="n">
        <v>0</v>
      </c>
      <c r="D26" s="190" t="n">
        <v>0</v>
      </c>
      <c r="E26" s="190" t="n">
        <v>0</v>
      </c>
      <c r="F26" s="163"/>
      <c r="G26" s="163"/>
      <c r="H26" s="164"/>
      <c r="I26" s="165"/>
      <c r="J26" s="166"/>
      <c r="K26" s="167" t="e">
        <f aca="false">M26-C26</f>
        <v>#REF!</v>
      </c>
      <c r="L26" s="57"/>
      <c r="M26" s="169" t="e">
        <f aca="false">#REF!</f>
        <v>#REF!</v>
      </c>
    </row>
    <row r="27" customFormat="false" ht="12.75" hidden="false" customHeight="false" outlineLevel="0" collapsed="false">
      <c r="A27" s="196" t="s">
        <v>78</v>
      </c>
      <c r="B27" s="186" t="n">
        <v>6</v>
      </c>
      <c r="C27" s="189" t="n">
        <v>0</v>
      </c>
      <c r="D27" s="190" t="n">
        <v>0</v>
      </c>
      <c r="E27" s="190" t="n">
        <v>0</v>
      </c>
      <c r="F27" s="163"/>
      <c r="G27" s="163"/>
      <c r="H27" s="164"/>
      <c r="I27" s="165"/>
      <c r="J27" s="166"/>
      <c r="K27" s="167" t="e">
        <f aca="false">M27-C27</f>
        <v>#REF!</v>
      </c>
      <c r="L27" s="57"/>
      <c r="M27" s="169" t="e">
        <f aca="false">#REF!</f>
        <v>#REF!</v>
      </c>
    </row>
    <row r="28" customFormat="false" ht="12.75" hidden="false" customHeight="false" outlineLevel="0" collapsed="false">
      <c r="A28" s="196" t="s">
        <v>80</v>
      </c>
      <c r="B28" s="186" t="n">
        <v>6</v>
      </c>
      <c r="C28" s="189" t="n">
        <v>0</v>
      </c>
      <c r="D28" s="190" t="n">
        <v>0</v>
      </c>
      <c r="E28" s="190" t="n">
        <v>0</v>
      </c>
      <c r="F28" s="163"/>
      <c r="G28" s="163"/>
      <c r="H28" s="164"/>
      <c r="I28" s="165"/>
      <c r="J28" s="166"/>
      <c r="K28" s="167" t="e">
        <f aca="false">M28-C28</f>
        <v>#REF!</v>
      </c>
      <c r="L28" s="57"/>
      <c r="M28" s="169" t="e">
        <f aca="false">#REF!</f>
        <v>#REF!</v>
      </c>
    </row>
    <row r="29" customFormat="false" ht="12.75" hidden="false" customHeight="false" outlineLevel="0" collapsed="false">
      <c r="A29" s="196" t="s">
        <v>78</v>
      </c>
      <c r="B29" s="186" t="n">
        <v>6</v>
      </c>
      <c r="C29" s="189" t="n">
        <v>0</v>
      </c>
      <c r="D29" s="190" t="n">
        <v>0</v>
      </c>
      <c r="E29" s="190" t="n">
        <v>0</v>
      </c>
      <c r="F29" s="163"/>
      <c r="G29" s="163"/>
      <c r="H29" s="164"/>
      <c r="I29" s="165"/>
      <c r="J29" s="166"/>
      <c r="K29" s="167" t="e">
        <f aca="false">M29-C29</f>
        <v>#REF!</v>
      </c>
      <c r="L29" s="57"/>
      <c r="M29" s="169" t="e">
        <f aca="false">#REF!</f>
        <v>#REF!</v>
      </c>
    </row>
    <row r="30" customFormat="false" ht="12.75" hidden="false" customHeight="false" outlineLevel="0" collapsed="false">
      <c r="A30" s="185"/>
      <c r="B30" s="186"/>
      <c r="C30" s="192"/>
      <c r="D30" s="193"/>
      <c r="E30" s="193"/>
      <c r="F30" s="163"/>
      <c r="G30" s="163"/>
      <c r="H30" s="164"/>
      <c r="I30" s="165"/>
      <c r="J30" s="166"/>
      <c r="K30" s="197"/>
      <c r="L30" s="57"/>
      <c r="M30" s="198"/>
    </row>
    <row r="31" customFormat="false" ht="13.5" hidden="false" customHeight="false" outlineLevel="0" collapsed="false">
      <c r="A31" s="180" t="s">
        <v>81</v>
      </c>
      <c r="B31" s="181"/>
      <c r="C31" s="192"/>
      <c r="D31" s="193"/>
      <c r="E31" s="193"/>
      <c r="F31" s="163"/>
      <c r="G31" s="163"/>
      <c r="H31" s="164"/>
      <c r="I31" s="165"/>
      <c r="J31" s="166"/>
      <c r="K31" s="197"/>
      <c r="L31" s="57"/>
      <c r="M31" s="198"/>
    </row>
    <row r="32" customFormat="false" ht="13.5" hidden="false" customHeight="false" outlineLevel="0" collapsed="false">
      <c r="A32" s="158" t="s">
        <v>82</v>
      </c>
      <c r="B32" s="186" t="n">
        <v>7</v>
      </c>
      <c r="C32" s="199" t="n">
        <v>1224043</v>
      </c>
      <c r="D32" s="188" t="n">
        <v>1209771</v>
      </c>
      <c r="E32" s="162" t="n">
        <f aca="false">C32-D32</f>
        <v>14272</v>
      </c>
      <c r="F32" s="163" t="s">
        <v>83</v>
      </c>
      <c r="G32" s="163"/>
      <c r="H32" s="164"/>
      <c r="I32" s="165"/>
      <c r="J32" s="166"/>
      <c r="K32" s="167" t="e">
        <f aca="false">M32-C32</f>
        <v>#VALUE!</v>
      </c>
      <c r="L32" s="57"/>
      <c r="M32" s="169" t="e">
        <f aca="false">#REF!+#REF!</f>
        <v>#VALUE!</v>
      </c>
    </row>
    <row r="33" customFormat="false" ht="12.75" hidden="false" customHeight="false" outlineLevel="0" collapsed="false">
      <c r="A33" s="185" t="s">
        <v>84</v>
      </c>
      <c r="B33" s="186" t="n">
        <v>8</v>
      </c>
      <c r="C33" s="200" t="n">
        <v>0</v>
      </c>
      <c r="D33" s="190" t="n">
        <v>0</v>
      </c>
      <c r="E33" s="190" t="n">
        <v>0</v>
      </c>
      <c r="F33" s="163"/>
      <c r="G33" s="163"/>
      <c r="H33" s="164"/>
      <c r="I33" s="165"/>
      <c r="J33" s="166"/>
      <c r="K33" s="167" t="e">
        <f aca="false">M33-C33</f>
        <v>#REF!</v>
      </c>
      <c r="L33" s="57"/>
      <c r="M33" s="169" t="e">
        <f aca="false">#REF!</f>
        <v>#REF!</v>
      </c>
    </row>
    <row r="34" customFormat="false" ht="12.75" hidden="false" customHeight="false" outlineLevel="0" collapsed="false">
      <c r="A34" s="185" t="s">
        <v>85</v>
      </c>
      <c r="B34" s="186" t="n">
        <v>9</v>
      </c>
      <c r="C34" s="189" t="n">
        <v>0</v>
      </c>
      <c r="D34" s="190" t="n">
        <v>0</v>
      </c>
      <c r="E34" s="190" t="n">
        <v>0</v>
      </c>
      <c r="F34" s="163"/>
      <c r="G34" s="163"/>
      <c r="H34" s="164"/>
      <c r="I34" s="165"/>
      <c r="J34" s="166"/>
      <c r="K34" s="167" t="e">
        <f aca="false">M34-C34</f>
        <v>#REF!</v>
      </c>
      <c r="L34" s="57"/>
      <c r="M34" s="169" t="e">
        <f aca="false">#REF!</f>
        <v>#REF!</v>
      </c>
    </row>
    <row r="35" customFormat="false" ht="13.5" hidden="false" customHeight="false" outlineLevel="0" collapsed="false">
      <c r="A35" s="185" t="s">
        <v>77</v>
      </c>
      <c r="B35" s="186" t="n">
        <v>10</v>
      </c>
      <c r="C35" s="201" t="n">
        <v>0</v>
      </c>
      <c r="D35" s="202" t="n">
        <v>0</v>
      </c>
      <c r="E35" s="202" t="n">
        <v>0</v>
      </c>
      <c r="F35" s="163"/>
      <c r="G35" s="163"/>
      <c r="H35" s="164"/>
      <c r="I35" s="165"/>
      <c r="J35" s="166"/>
      <c r="K35" s="167" t="e">
        <f aca="false">M35-C35</f>
        <v>#VALUE!</v>
      </c>
      <c r="L35" s="57"/>
      <c r="M35" s="169" t="e">
        <f aca="false">#REF!+#REF!</f>
        <v>#VALUE!</v>
      </c>
    </row>
    <row r="36" customFormat="false" ht="13.5" hidden="false" customHeight="false" outlineLevel="0" collapsed="false">
      <c r="A36" s="158" t="s">
        <v>86</v>
      </c>
      <c r="B36" s="159" t="n">
        <v>11</v>
      </c>
      <c r="C36" s="203" t="n">
        <v>1044174</v>
      </c>
      <c r="D36" s="204" t="n">
        <f aca="false">REGINFO!C59</f>
        <v>1044173.6375</v>
      </c>
      <c r="E36" s="161" t="n">
        <f aca="false">C36-D36</f>
        <v>0.362500000046566</v>
      </c>
      <c r="F36" s="163"/>
      <c r="G36" s="163"/>
      <c r="H36" s="164"/>
      <c r="I36" s="165"/>
      <c r="J36" s="166"/>
      <c r="K36" s="167" t="e">
        <f aca="false">M36-C36</f>
        <v>#REF!</v>
      </c>
      <c r="L36" s="57"/>
      <c r="M36" s="169" t="e">
        <f aca="false">#REF!</f>
        <v>#REF!</v>
      </c>
    </row>
    <row r="37" customFormat="false" ht="12.75" hidden="false" customHeight="false" outlineLevel="0" collapsed="false">
      <c r="A37" s="158" t="s">
        <v>87</v>
      </c>
      <c r="B37" s="171" t="n">
        <v>4</v>
      </c>
      <c r="C37" s="205"/>
      <c r="D37" s="206" t="n">
        <f aca="false">D22</f>
        <v>0</v>
      </c>
      <c r="E37" s="206" t="n">
        <f aca="false">E22</f>
        <v>0</v>
      </c>
      <c r="F37" s="163"/>
      <c r="G37" s="163"/>
      <c r="H37" s="164"/>
      <c r="I37" s="165"/>
      <c r="J37" s="166"/>
      <c r="K37" s="167" t="e">
        <f aca="false">M37-C37</f>
        <v>#REF!</v>
      </c>
      <c r="L37" s="57"/>
      <c r="M37" s="169" t="e">
        <f aca="false">#REF!</f>
        <v>#REF!</v>
      </c>
    </row>
    <row r="38" customFormat="false" ht="12.75" hidden="false" customHeight="false" outlineLevel="0" collapsed="false">
      <c r="A38" s="158" t="s">
        <v>88</v>
      </c>
      <c r="B38" s="171" t="n">
        <v>4</v>
      </c>
      <c r="C38" s="207" t="n">
        <f aca="false">C23</f>
        <v>0</v>
      </c>
      <c r="D38" s="208" t="n">
        <f aca="false">D23</f>
        <v>0</v>
      </c>
      <c r="E38" s="208" t="n">
        <f aca="false">E23</f>
        <v>0</v>
      </c>
      <c r="F38" s="163"/>
      <c r="G38" s="163"/>
      <c r="H38" s="164"/>
      <c r="I38" s="165"/>
      <c r="J38" s="166"/>
      <c r="K38" s="167" t="e">
        <f aca="false">M38-C38</f>
        <v>#REF!</v>
      </c>
      <c r="L38" s="57"/>
      <c r="M38" s="169" t="e">
        <f aca="false">#REF!</f>
        <v>#REF!</v>
      </c>
    </row>
    <row r="39" customFormat="false" ht="12.75" hidden="false" customHeight="false" outlineLevel="0" collapsed="false">
      <c r="A39" s="158" t="s">
        <v>89</v>
      </c>
      <c r="B39" s="171" t="n">
        <v>3</v>
      </c>
      <c r="C39" s="189" t="n">
        <v>0</v>
      </c>
      <c r="D39" s="190" t="n">
        <v>0</v>
      </c>
      <c r="E39" s="190" t="n">
        <v>0</v>
      </c>
      <c r="F39" s="163"/>
      <c r="G39" s="163"/>
      <c r="H39" s="164"/>
      <c r="I39" s="165"/>
      <c r="J39" s="166"/>
      <c r="K39" s="167" t="e">
        <f aca="false">M39-C39</f>
        <v>#REF!</v>
      </c>
      <c r="L39" s="57"/>
      <c r="M39" s="169" t="e">
        <f aca="false">#REF!</f>
        <v>#REF!</v>
      </c>
    </row>
    <row r="40" customFormat="false" ht="12.75" hidden="false" customHeight="false" outlineLevel="0" collapsed="false">
      <c r="A40" s="158" t="s">
        <v>90</v>
      </c>
      <c r="B40" s="171" t="n">
        <v>3</v>
      </c>
      <c r="C40" s="189" t="n">
        <v>0</v>
      </c>
      <c r="D40" s="190" t="n">
        <v>0</v>
      </c>
      <c r="E40" s="190" t="n">
        <v>0</v>
      </c>
      <c r="F40" s="163"/>
      <c r="G40" s="163"/>
      <c r="H40" s="164"/>
      <c r="I40" s="165"/>
      <c r="J40" s="166"/>
      <c r="K40" s="167" t="e">
        <f aca="false">M40-C40</f>
        <v>#REF!</v>
      </c>
      <c r="L40" s="57"/>
      <c r="M40" s="169" t="e">
        <f aca="false">#REF!</f>
        <v>#REF!</v>
      </c>
    </row>
    <row r="41" customFormat="false" ht="12.75" hidden="false" customHeight="false" outlineLevel="0" collapsed="false">
      <c r="A41" s="158" t="s">
        <v>91</v>
      </c>
      <c r="B41" s="171" t="n">
        <v>11</v>
      </c>
      <c r="C41" s="189" t="n">
        <v>0</v>
      </c>
      <c r="D41" s="190" t="n">
        <v>0</v>
      </c>
      <c r="E41" s="190" t="n">
        <v>0</v>
      </c>
      <c r="F41" s="163"/>
      <c r="G41" s="163"/>
      <c r="H41" s="164"/>
      <c r="I41" s="165"/>
      <c r="J41" s="166"/>
      <c r="K41" s="167" t="e">
        <f aca="false">M41-C41</f>
        <v>#REF!</v>
      </c>
      <c r="L41" s="57"/>
      <c r="M41" s="169" t="e">
        <f aca="false">#REF!</f>
        <v>#REF!</v>
      </c>
    </row>
    <row r="42" customFormat="false" ht="12.75" hidden="false" customHeight="false" outlineLevel="0" collapsed="false">
      <c r="A42" s="185" t="s">
        <v>92</v>
      </c>
      <c r="B42" s="186"/>
      <c r="C42" s="192"/>
      <c r="D42" s="193"/>
      <c r="E42" s="193"/>
      <c r="F42" s="163"/>
      <c r="G42" s="163"/>
      <c r="H42" s="164"/>
      <c r="I42" s="165"/>
      <c r="J42" s="166"/>
      <c r="K42" s="197"/>
      <c r="L42" s="57"/>
      <c r="M42" s="198"/>
    </row>
    <row r="43" customFormat="false" ht="13.5" hidden="false" customHeight="false" outlineLevel="0" collapsed="false">
      <c r="A43" s="185" t="s">
        <v>93</v>
      </c>
      <c r="B43" s="186" t="n">
        <v>12</v>
      </c>
      <c r="C43" s="189" t="n">
        <v>0</v>
      </c>
      <c r="D43" s="190" t="n">
        <v>0</v>
      </c>
      <c r="E43" s="190" t="n">
        <v>0</v>
      </c>
      <c r="F43" s="163"/>
      <c r="G43" s="163"/>
      <c r="H43" s="164"/>
      <c r="I43" s="165"/>
      <c r="J43" s="166"/>
      <c r="K43" s="167" t="e">
        <f aca="false">M43-C43</f>
        <v>#REF!</v>
      </c>
      <c r="L43" s="57"/>
      <c r="M43" s="209" t="e">
        <f aca="false">#REF!</f>
        <v>#REF!</v>
      </c>
    </row>
    <row r="44" customFormat="false" ht="13.5" hidden="false" customHeight="false" outlineLevel="0" collapsed="false">
      <c r="A44" s="210" t="s">
        <v>94</v>
      </c>
      <c r="B44" s="186" t="n">
        <v>12</v>
      </c>
      <c r="C44" s="187" t="n">
        <v>168833</v>
      </c>
      <c r="D44" s="188" t="n">
        <f aca="false">C44</f>
        <v>168833</v>
      </c>
      <c r="E44" s="161" t="n">
        <f aca="false">C44-D44</f>
        <v>0</v>
      </c>
      <c r="F44" s="163"/>
      <c r="G44" s="163"/>
      <c r="H44" s="164"/>
      <c r="I44" s="165"/>
      <c r="J44" s="166"/>
      <c r="K44" s="167" t="e">
        <f aca="false">M44-C44</f>
        <v>#REF!</v>
      </c>
      <c r="L44" s="57"/>
      <c r="M44" s="209" t="e">
        <f aca="false">#REF!</f>
        <v>#REF!</v>
      </c>
    </row>
    <row r="45" customFormat="false" ht="12.75" hidden="false" customHeight="false" outlineLevel="0" collapsed="false">
      <c r="A45" s="185" t="s">
        <v>95</v>
      </c>
      <c r="B45" s="186" t="n">
        <v>12</v>
      </c>
      <c r="C45" s="189" t="n">
        <v>0</v>
      </c>
      <c r="D45" s="190" t="n">
        <v>0</v>
      </c>
      <c r="E45" s="190" t="n">
        <v>0</v>
      </c>
      <c r="F45" s="163"/>
      <c r="G45" s="163"/>
      <c r="H45" s="164"/>
      <c r="I45" s="165"/>
      <c r="J45" s="166"/>
      <c r="K45" s="167" t="e">
        <f aca="false">M45-C45</f>
        <v>#REF!</v>
      </c>
      <c r="L45" s="57"/>
      <c r="M45" s="209" t="e">
        <f aca="false">#REF!</f>
        <v>#REF!</v>
      </c>
    </row>
    <row r="46" customFormat="false" ht="12.75" hidden="false" customHeight="false" outlineLevel="0" collapsed="false">
      <c r="A46" s="185" t="s">
        <v>96</v>
      </c>
      <c r="B46" s="186" t="n">
        <v>12</v>
      </c>
      <c r="C46" s="189" t="n">
        <v>0</v>
      </c>
      <c r="D46" s="190" t="n">
        <v>0</v>
      </c>
      <c r="E46" s="190" t="n">
        <v>0</v>
      </c>
      <c r="F46" s="163"/>
      <c r="G46" s="163"/>
      <c r="H46" s="164"/>
      <c r="I46" s="165"/>
      <c r="J46" s="166"/>
      <c r="K46" s="167" t="e">
        <f aca="false">M46-C46</f>
        <v>#REF!</v>
      </c>
      <c r="L46" s="57"/>
      <c r="M46" s="209" t="e">
        <f aca="false">#REF!</f>
        <v>#REF!</v>
      </c>
    </row>
    <row r="47" customFormat="false" ht="12.75" hidden="false" customHeight="false" outlineLevel="0" collapsed="false">
      <c r="A47" s="185"/>
      <c r="B47" s="186"/>
      <c r="C47" s="211"/>
      <c r="D47" s="212"/>
      <c r="E47" s="212"/>
      <c r="F47" s="163"/>
      <c r="G47" s="163"/>
      <c r="H47" s="164"/>
      <c r="I47" s="165"/>
      <c r="J47" s="166"/>
      <c r="K47" s="197"/>
      <c r="L47" s="57"/>
      <c r="M47" s="198"/>
    </row>
    <row r="48" s="221" customFormat="true" ht="12.75" hidden="false" customHeight="false" outlineLevel="0" collapsed="false">
      <c r="A48" s="154" t="s">
        <v>97</v>
      </c>
      <c r="B48" s="174"/>
      <c r="C48" s="213" t="n">
        <f aca="false">C15+SUM(C20:C29)-SUM(C32:C46)</f>
        <v>1470674</v>
      </c>
      <c r="D48" s="214" t="n">
        <f aca="false">D15+SUM(D20:D29)-SUM(D32:D46)</f>
        <v>719115.3625</v>
      </c>
      <c r="E48" s="215" t="n">
        <f aca="false">E15+SUM(E20:E29)-SUM(E32:E46)</f>
        <v>751558.6375</v>
      </c>
      <c r="F48" s="163"/>
      <c r="G48" s="163"/>
      <c r="H48" s="216"/>
      <c r="I48" s="217"/>
      <c r="J48" s="166"/>
      <c r="K48" s="218" t="e">
        <f aca="false">SUM(K15:K47)</f>
        <v>#REF!</v>
      </c>
      <c r="L48" s="219"/>
      <c r="M48" s="220" t="e">
        <f aca="false">M15+SUM(M20:M29)-SUM(M32:M46)</f>
        <v>#REF!</v>
      </c>
    </row>
    <row r="49" customFormat="false" ht="12.75" hidden="false" customHeight="false" outlineLevel="0" collapsed="false">
      <c r="A49" s="222"/>
      <c r="B49" s="171"/>
      <c r="C49" s="223"/>
      <c r="D49" s="224"/>
      <c r="E49" s="224"/>
      <c r="F49" s="163"/>
      <c r="G49" s="163"/>
      <c r="H49" s="225"/>
      <c r="I49" s="183"/>
      <c r="J49" s="184"/>
      <c r="K49" s="226"/>
      <c r="L49" s="82"/>
      <c r="M49" s="227"/>
      <c r="N49" s="228"/>
    </row>
    <row r="50" customFormat="false" ht="12.75" hidden="false" customHeight="false" outlineLevel="0" collapsed="false">
      <c r="A50" s="146" t="s">
        <v>98</v>
      </c>
      <c r="B50" s="186"/>
      <c r="C50" s="148"/>
      <c r="D50" s="179"/>
      <c r="E50" s="179"/>
      <c r="F50" s="163"/>
      <c r="G50" s="163"/>
      <c r="H50" s="225"/>
      <c r="I50" s="183"/>
      <c r="J50" s="184"/>
      <c r="K50" s="175"/>
      <c r="L50" s="82"/>
      <c r="M50" s="176"/>
    </row>
    <row r="51" customFormat="false" ht="12.75" hidden="false" customHeight="false" outlineLevel="0" collapsed="false">
      <c r="A51" s="229" t="s">
        <v>99</v>
      </c>
      <c r="B51" s="186" t="n">
        <v>13</v>
      </c>
      <c r="C51" s="230" t="n">
        <f aca="false">IF(C15=0,TAXRATES!F10,IF($C$48&gt;TAXRATES!$E$9,TAXRATES!$F$10,IF($C$48&gt;TAXRATES!$D$9,TAXRATES!$E$10,TAXRATES!$D$10)))</f>
        <v>0.3612</v>
      </c>
      <c r="D51" s="231" t="n">
        <v>0.275</v>
      </c>
      <c r="E51" s="231"/>
      <c r="F51" s="163"/>
      <c r="G51" s="163"/>
      <c r="H51" s="225"/>
      <c r="I51" s="183"/>
      <c r="J51" s="184"/>
      <c r="K51" s="232" t="n">
        <f aca="false">+M51-C51</f>
        <v>0</v>
      </c>
      <c r="L51" s="233"/>
      <c r="M51" s="234" t="n">
        <f aca="false">IF($C$48&gt;TAXRATES!$E$9,TAXRATES!$F$10,IF($C$48&gt;TAXRATES!$D$9,TAXRATES!$E$10,TAXRATES!$D$10))</f>
        <v>0.3612</v>
      </c>
    </row>
    <row r="52" customFormat="false" ht="12.75" hidden="false" customHeight="false" outlineLevel="0" collapsed="false">
      <c r="A52" s="185"/>
      <c r="B52" s="186"/>
      <c r="C52" s="148"/>
      <c r="D52" s="179"/>
      <c r="E52" s="179"/>
      <c r="F52" s="163"/>
      <c r="G52" s="163"/>
      <c r="H52" s="225"/>
      <c r="I52" s="183"/>
      <c r="J52" s="184"/>
      <c r="K52" s="235"/>
      <c r="L52" s="82"/>
      <c r="M52" s="236"/>
    </row>
    <row r="53" customFormat="false" ht="12.75" hidden="false" customHeight="false" outlineLevel="0" collapsed="false">
      <c r="A53" s="185" t="s">
        <v>100</v>
      </c>
      <c r="B53" s="186"/>
      <c r="C53" s="207" t="n">
        <f aca="false">IF(C48&gt;0,C48*C51,0)</f>
        <v>531207.4488</v>
      </c>
      <c r="D53" s="208" t="n">
        <f aca="false">IF(D48&gt;0,D48*D51,0)</f>
        <v>197756.7246875</v>
      </c>
      <c r="E53" s="208" t="n">
        <f aca="false">C53-D53</f>
        <v>333450.7241125</v>
      </c>
      <c r="F53" s="163"/>
      <c r="G53" s="163"/>
      <c r="H53" s="164"/>
      <c r="I53" s="165"/>
      <c r="J53" s="166"/>
      <c r="K53" s="167" t="e">
        <f aca="false">M53-C53</f>
        <v>#REF!</v>
      </c>
      <c r="L53" s="237"/>
      <c r="M53" s="209" t="e">
        <f aca="false">IF(M48&gt;0,M48*M51,0)</f>
        <v>#REF!</v>
      </c>
    </row>
    <row r="54" customFormat="false" ht="12.75" hidden="false" customHeight="false" outlineLevel="0" collapsed="false">
      <c r="A54" s="185" t="s">
        <v>101</v>
      </c>
      <c r="B54" s="186"/>
      <c r="C54" s="148"/>
      <c r="D54" s="179"/>
      <c r="E54" s="179"/>
      <c r="F54" s="163"/>
      <c r="G54" s="163"/>
      <c r="H54" s="225"/>
      <c r="I54" s="183"/>
      <c r="J54" s="184"/>
      <c r="K54" s="175"/>
      <c r="L54" s="82"/>
      <c r="M54" s="176"/>
    </row>
    <row r="55" customFormat="false" ht="12.75" hidden="false" customHeight="false" outlineLevel="0" collapsed="false">
      <c r="A55" s="185"/>
      <c r="B55" s="186"/>
      <c r="C55" s="148"/>
      <c r="D55" s="179"/>
      <c r="E55" s="179"/>
      <c r="F55" s="163"/>
      <c r="G55" s="163"/>
      <c r="H55" s="225"/>
      <c r="I55" s="183"/>
      <c r="J55" s="184"/>
      <c r="K55" s="175"/>
      <c r="L55" s="82"/>
      <c r="M55" s="176"/>
    </row>
    <row r="56" customFormat="false" ht="12.75" hidden="false" customHeight="false" outlineLevel="0" collapsed="false">
      <c r="A56" s="185" t="s">
        <v>102</v>
      </c>
      <c r="B56" s="186" t="n">
        <v>14</v>
      </c>
      <c r="C56" s="238" t="n">
        <v>0</v>
      </c>
      <c r="D56" s="239" t="n">
        <v>0</v>
      </c>
      <c r="E56" s="239" t="n">
        <v>0</v>
      </c>
      <c r="F56" s="163"/>
      <c r="G56" s="163"/>
      <c r="H56" s="164"/>
      <c r="I56" s="165"/>
      <c r="J56" s="166"/>
      <c r="K56" s="167" t="e">
        <f aca="false">+M56-C56</f>
        <v>#REF!</v>
      </c>
      <c r="L56" s="57"/>
      <c r="M56" s="169" t="e">
        <f aca="false">#REF!</f>
        <v>#REF!</v>
      </c>
    </row>
    <row r="57" customFormat="false" ht="13.5" hidden="false" customHeight="false" outlineLevel="0" collapsed="false">
      <c r="A57" s="185"/>
      <c r="B57" s="186"/>
      <c r="C57" s="211"/>
      <c r="D57" s="212"/>
      <c r="E57" s="212"/>
      <c r="F57" s="163"/>
      <c r="G57" s="163"/>
      <c r="H57" s="164"/>
      <c r="I57" s="165"/>
      <c r="J57" s="166"/>
      <c r="K57" s="197"/>
      <c r="L57" s="57"/>
      <c r="M57" s="198"/>
    </row>
    <row r="58" s="221" customFormat="true" ht="13.5" hidden="false" customHeight="false" outlineLevel="0" collapsed="false">
      <c r="A58" s="240" t="s">
        <v>103</v>
      </c>
      <c r="B58" s="241"/>
      <c r="C58" s="242" t="n">
        <f aca="false">+C53-C56</f>
        <v>531207.4488</v>
      </c>
      <c r="D58" s="243" t="n">
        <f aca="false">+D53-D56</f>
        <v>197756.7246875</v>
      </c>
      <c r="E58" s="244" t="n">
        <f aca="false">+E53-E56</f>
        <v>333450.7241125</v>
      </c>
      <c r="F58" s="245"/>
      <c r="G58" s="245"/>
      <c r="H58" s="216"/>
      <c r="I58" s="246"/>
      <c r="J58" s="247"/>
      <c r="K58" s="248" t="e">
        <f aca="false">+K53-K56</f>
        <v>#REF!</v>
      </c>
      <c r="L58" s="249"/>
      <c r="M58" s="250" t="e">
        <f aca="false">+M53-M56</f>
        <v>#REF!</v>
      </c>
    </row>
    <row r="59" s="9" customFormat="true" ht="15" hidden="false" customHeight="true" outlineLevel="0" collapsed="false">
      <c r="B59" s="8"/>
      <c r="C59" s="79"/>
      <c r="D59" s="251"/>
      <c r="E59" s="251"/>
      <c r="F59" s="225"/>
      <c r="G59" s="252"/>
      <c r="H59" s="253"/>
      <c r="I59" s="254"/>
      <c r="J59" s="82"/>
      <c r="K59" s="254"/>
    </row>
    <row r="60" s="9" customFormat="true" ht="15" hidden="false" customHeight="true" outlineLevel="0" collapsed="false">
      <c r="A60" s="255"/>
      <c r="C60" s="79"/>
      <c r="D60" s="251"/>
      <c r="E60" s="251"/>
      <c r="F60" s="225"/>
      <c r="G60" s="252"/>
      <c r="H60" s="253"/>
      <c r="I60" s="254"/>
      <c r="J60" s="82"/>
      <c r="K60" s="254"/>
    </row>
    <row r="61" customFormat="false" ht="21.75" hidden="false" customHeight="true" outlineLevel="0" collapsed="false">
      <c r="A61" s="256" t="s">
        <v>104</v>
      </c>
      <c r="B61" s="257" t="s">
        <v>105</v>
      </c>
      <c r="C61" s="258" t="n">
        <v>1</v>
      </c>
      <c r="D61" s="259" t="n">
        <v>1</v>
      </c>
      <c r="E61" s="260" t="n">
        <f aca="false">C61-D61</f>
        <v>0</v>
      </c>
      <c r="F61" s="261"/>
      <c r="G61" s="261"/>
      <c r="H61" s="253"/>
      <c r="I61" s="133"/>
      <c r="J61" s="82"/>
      <c r="K61" s="176"/>
    </row>
    <row r="62" customFormat="false" ht="24" hidden="false" customHeight="true" outlineLevel="0" collapsed="false">
      <c r="A62" s="256"/>
      <c r="B62" s="257" t="s">
        <v>106</v>
      </c>
      <c r="C62" s="258" t="n">
        <v>1</v>
      </c>
      <c r="D62" s="259" t="n">
        <v>1</v>
      </c>
      <c r="E62" s="260" t="n">
        <f aca="false">C62-D62</f>
        <v>0</v>
      </c>
      <c r="F62" s="261"/>
      <c r="G62" s="261"/>
      <c r="H62" s="225"/>
      <c r="I62" s="183"/>
      <c r="J62" s="184"/>
      <c r="K62" s="175"/>
      <c r="L62" s="82"/>
      <c r="M62" s="176"/>
    </row>
    <row r="63" customFormat="false" ht="24" hidden="false" customHeight="true" outlineLevel="0" collapsed="false">
      <c r="A63" s="185"/>
      <c r="B63" s="262"/>
      <c r="C63" s="148"/>
      <c r="D63" s="179"/>
      <c r="E63" s="179"/>
      <c r="F63" s="263"/>
      <c r="G63" s="264"/>
      <c r="H63" s="225"/>
      <c r="I63" s="183"/>
      <c r="J63" s="184"/>
      <c r="K63" s="175"/>
      <c r="L63" s="82"/>
      <c r="M63" s="176"/>
    </row>
    <row r="64" customFormat="false" ht="12.75" hidden="false" customHeight="false" outlineLevel="0" collapsed="false">
      <c r="A64" s="154" t="s">
        <v>107</v>
      </c>
      <c r="B64" s="265"/>
      <c r="C64" s="148"/>
      <c r="D64" s="179"/>
      <c r="E64" s="266"/>
      <c r="F64" s="267"/>
      <c r="G64" s="267"/>
      <c r="H64" s="225"/>
      <c r="I64" s="183"/>
      <c r="J64" s="184"/>
      <c r="K64" s="175"/>
      <c r="L64" s="82"/>
      <c r="M64" s="176"/>
    </row>
    <row r="65" customFormat="false" ht="12.75" hidden="false" customHeight="false" outlineLevel="0" collapsed="false">
      <c r="A65" s="185"/>
      <c r="B65" s="186"/>
      <c r="C65" s="148"/>
      <c r="D65" s="179"/>
      <c r="E65" s="179"/>
      <c r="F65" s="163"/>
      <c r="G65" s="163"/>
      <c r="H65" s="225"/>
      <c r="I65" s="183"/>
      <c r="J65" s="184"/>
      <c r="K65" s="175"/>
      <c r="L65" s="82"/>
      <c r="M65" s="176"/>
    </row>
    <row r="66" customFormat="false" ht="13.5" hidden="false" customHeight="false" outlineLevel="0" collapsed="false">
      <c r="A66" s="268" t="s">
        <v>108</v>
      </c>
      <c r="B66" s="181"/>
      <c r="C66" s="148"/>
      <c r="D66" s="179"/>
      <c r="E66" s="179"/>
      <c r="F66" s="163"/>
      <c r="G66" s="163"/>
      <c r="H66" s="225"/>
      <c r="I66" s="183"/>
      <c r="J66" s="184"/>
      <c r="K66" s="175"/>
      <c r="L66" s="82"/>
      <c r="M66" s="176"/>
    </row>
    <row r="67" customFormat="false" ht="13.5" hidden="false" customHeight="false" outlineLevel="0" collapsed="false">
      <c r="A67" s="158" t="s">
        <v>109</v>
      </c>
      <c r="B67" s="171" t="n">
        <v>15</v>
      </c>
      <c r="C67" s="207" t="n">
        <v>28804790</v>
      </c>
      <c r="D67" s="208" t="n">
        <v>28804790</v>
      </c>
      <c r="E67" s="161" t="n">
        <f aca="false">C67-D67</f>
        <v>0</v>
      </c>
      <c r="F67" s="163"/>
      <c r="G67" s="163"/>
      <c r="H67" s="164"/>
      <c r="I67" s="165"/>
      <c r="J67" s="166"/>
      <c r="K67" s="167" t="e">
        <f aca="false">M67-C67</f>
        <v>#REF!</v>
      </c>
      <c r="L67" s="57"/>
      <c r="M67" s="169" t="e">
        <f aca="false">#REF!</f>
        <v>#REF!</v>
      </c>
    </row>
    <row r="68" customFormat="false" ht="12.75" hidden="false" customHeight="false" outlineLevel="0" collapsed="false">
      <c r="A68" s="158" t="s">
        <v>110</v>
      </c>
      <c r="B68" s="171" t="n">
        <v>16</v>
      </c>
      <c r="C68" s="269" t="n">
        <f aca="false">7500000*C62</f>
        <v>7500000</v>
      </c>
      <c r="D68" s="208" t="n">
        <f aca="false">7500000*D62</f>
        <v>7500000</v>
      </c>
      <c r="E68" s="208" t="n">
        <f aca="false">C68-D68</f>
        <v>0</v>
      </c>
      <c r="F68" s="163"/>
      <c r="G68" s="163"/>
      <c r="H68" s="164"/>
      <c r="I68" s="165"/>
      <c r="J68" s="166"/>
      <c r="K68" s="167" t="e">
        <f aca="false">M68-C68</f>
        <v>#REF!</v>
      </c>
      <c r="L68" s="57"/>
      <c r="M68" s="169" t="e">
        <f aca="false">#REF!</f>
        <v>#REF!</v>
      </c>
    </row>
    <row r="69" customFormat="false" ht="12.75" hidden="false" customHeight="false" outlineLevel="0" collapsed="false">
      <c r="A69" s="158" t="s">
        <v>111</v>
      </c>
      <c r="B69" s="171"/>
      <c r="C69" s="207" t="n">
        <f aca="false">C67-C68</f>
        <v>21304790</v>
      </c>
      <c r="D69" s="208" t="n">
        <f aca="false">D67-D68</f>
        <v>21304790</v>
      </c>
      <c r="E69" s="208" t="n">
        <f aca="false">C69-D69</f>
        <v>0</v>
      </c>
      <c r="F69" s="163"/>
      <c r="G69" s="163"/>
      <c r="H69" s="164"/>
      <c r="I69" s="165"/>
      <c r="J69" s="166"/>
      <c r="K69" s="167" t="e">
        <f aca="false">SUM(K67:K68)</f>
        <v>#REF!</v>
      </c>
      <c r="L69" s="237"/>
      <c r="M69" s="209" t="e">
        <f aca="false">IF((M67-M68)&gt;0,M67-M68,0)</f>
        <v>#REF!</v>
      </c>
    </row>
    <row r="70" customFormat="false" ht="12.75" hidden="false" customHeight="false" outlineLevel="0" collapsed="false">
      <c r="A70" s="158"/>
      <c r="B70" s="171"/>
      <c r="C70" s="148"/>
      <c r="D70" s="179"/>
      <c r="E70" s="179"/>
      <c r="F70" s="163"/>
      <c r="G70" s="163"/>
      <c r="H70" s="225"/>
      <c r="I70" s="183"/>
      <c r="J70" s="184"/>
      <c r="K70" s="235"/>
      <c r="L70" s="82"/>
      <c r="M70" s="236"/>
    </row>
    <row r="71" customFormat="false" ht="12.75" hidden="false" customHeight="false" outlineLevel="0" collapsed="false">
      <c r="A71" s="158" t="s">
        <v>112</v>
      </c>
      <c r="B71" s="171" t="n">
        <v>17</v>
      </c>
      <c r="C71" s="270" t="n">
        <f aca="false">TAXRATES!D11</f>
        <v>0.003</v>
      </c>
      <c r="D71" s="271" t="n">
        <f aca="false">TAXRATES!D11</f>
        <v>0.003</v>
      </c>
      <c r="E71" s="271" t="n">
        <f aca="false">TAXRATES!D11</f>
        <v>0.003</v>
      </c>
      <c r="F71" s="163"/>
      <c r="G71" s="163"/>
      <c r="H71" s="225"/>
      <c r="I71" s="183"/>
      <c r="J71" s="184"/>
      <c r="K71" s="232" t="n">
        <f aca="false">+M71-C71</f>
        <v>0</v>
      </c>
      <c r="L71" s="82"/>
      <c r="M71" s="272" t="n">
        <f aca="false">TAXRATES!$D$11</f>
        <v>0.003</v>
      </c>
    </row>
    <row r="72" customFormat="false" ht="13.5" hidden="false" customHeight="false" outlineLevel="0" collapsed="false">
      <c r="A72" s="158"/>
      <c r="B72" s="171"/>
      <c r="C72" s="273"/>
      <c r="D72" s="274"/>
      <c r="E72" s="274"/>
      <c r="F72" s="163"/>
      <c r="G72" s="163"/>
      <c r="H72" s="225"/>
      <c r="I72" s="183"/>
      <c r="J72" s="184"/>
      <c r="K72" s="275"/>
      <c r="L72" s="82"/>
      <c r="M72" s="276"/>
    </row>
    <row r="73" customFormat="false" ht="13.5" hidden="false" customHeight="false" outlineLevel="0" collapsed="false">
      <c r="A73" s="240" t="s">
        <v>113</v>
      </c>
      <c r="B73" s="277"/>
      <c r="C73" s="278" t="n">
        <f aca="false">IF(C69&gt;0,C69*C71,0)</f>
        <v>63914.37</v>
      </c>
      <c r="D73" s="279" t="n">
        <f aca="false">IF(D69&gt;0,D69*D71,0)</f>
        <v>63914.37</v>
      </c>
      <c r="E73" s="279" t="n">
        <f aca="false">IF(E69&gt;0,E69*E71,0)</f>
        <v>0</v>
      </c>
      <c r="F73" s="245"/>
      <c r="G73" s="245"/>
      <c r="H73" s="280"/>
      <c r="I73" s="281"/>
      <c r="J73" s="282"/>
      <c r="K73" s="283" t="e">
        <f aca="false">+M73-C73</f>
        <v>#REF!</v>
      </c>
      <c r="L73" s="242"/>
      <c r="M73" s="284" t="e">
        <f aca="false">IF(M69&gt;0,M69*M71,0)</f>
        <v>#REF!</v>
      </c>
    </row>
    <row r="74" customFormat="false" ht="12.75" hidden="false" customHeight="false" outlineLevel="0" collapsed="false">
      <c r="A74" s="146"/>
      <c r="B74" s="174"/>
      <c r="C74" s="148"/>
      <c r="D74" s="179"/>
      <c r="E74" s="179"/>
      <c r="F74" s="163"/>
      <c r="G74" s="163"/>
      <c r="H74" s="182"/>
      <c r="I74" s="183"/>
      <c r="J74" s="184"/>
      <c r="K74" s="235"/>
      <c r="L74" s="82"/>
      <c r="M74" s="236"/>
    </row>
    <row r="75" customFormat="false" ht="13.5" hidden="false" customHeight="false" outlineLevel="0" collapsed="false">
      <c r="A75" s="268" t="s">
        <v>114</v>
      </c>
      <c r="B75" s="181"/>
      <c r="C75" s="148"/>
      <c r="D75" s="179"/>
      <c r="E75" s="179"/>
      <c r="F75" s="163"/>
      <c r="G75" s="163"/>
      <c r="H75" s="225"/>
      <c r="I75" s="183"/>
      <c r="J75" s="184"/>
      <c r="K75" s="235"/>
      <c r="L75" s="82"/>
      <c r="M75" s="236"/>
    </row>
    <row r="76" customFormat="false" ht="13.5" hidden="false" customHeight="false" outlineLevel="0" collapsed="false">
      <c r="A76" s="158" t="s">
        <v>115</v>
      </c>
      <c r="B76" s="171" t="n">
        <v>18</v>
      </c>
      <c r="C76" s="207" t="n">
        <f aca="false">C67</f>
        <v>28804790</v>
      </c>
      <c r="D76" s="208" t="n">
        <f aca="false">D67</f>
        <v>28804790</v>
      </c>
      <c r="E76" s="161" t="n">
        <f aca="false">C76-D76</f>
        <v>0</v>
      </c>
      <c r="F76" s="163"/>
      <c r="G76" s="163"/>
      <c r="H76" s="164"/>
      <c r="I76" s="165"/>
      <c r="J76" s="166"/>
      <c r="K76" s="167" t="e">
        <f aca="false">+M76-C76</f>
        <v>#REF!</v>
      </c>
      <c r="L76" s="57"/>
      <c r="M76" s="169" t="e">
        <f aca="false">#REF!</f>
        <v>#REF!</v>
      </c>
    </row>
    <row r="77" customFormat="false" ht="12.75" hidden="false" customHeight="false" outlineLevel="0" collapsed="false">
      <c r="A77" s="158" t="s">
        <v>110</v>
      </c>
      <c r="B77" s="171" t="n">
        <v>19</v>
      </c>
      <c r="C77" s="207" t="n">
        <f aca="false">50000000*C61</f>
        <v>50000000</v>
      </c>
      <c r="D77" s="208" t="n">
        <f aca="false">50000000*D61</f>
        <v>50000000</v>
      </c>
      <c r="E77" s="208" t="n">
        <f aca="false">50000000*E61</f>
        <v>0</v>
      </c>
      <c r="F77" s="163"/>
      <c r="G77" s="163"/>
      <c r="H77" s="164"/>
      <c r="I77" s="165"/>
      <c r="J77" s="166"/>
      <c r="K77" s="167" t="e">
        <f aca="false">+M77-C77</f>
        <v>#REF!</v>
      </c>
      <c r="L77" s="57"/>
      <c r="M77" s="169" t="e">
        <f aca="false">#REF!</f>
        <v>#REF!</v>
      </c>
    </row>
    <row r="78" customFormat="false" ht="12.75" hidden="false" customHeight="false" outlineLevel="0" collapsed="false">
      <c r="A78" s="158" t="s">
        <v>111</v>
      </c>
      <c r="B78" s="171"/>
      <c r="C78" s="207" t="n">
        <f aca="false">C76-C77</f>
        <v>-21195210</v>
      </c>
      <c r="D78" s="208" t="n">
        <f aca="false">D76-D77</f>
        <v>-21195210</v>
      </c>
      <c r="E78" s="208" t="n">
        <f aca="false">E76-E77</f>
        <v>0</v>
      </c>
      <c r="F78" s="163"/>
      <c r="G78" s="163"/>
      <c r="H78" s="164"/>
      <c r="I78" s="165"/>
      <c r="J78" s="166"/>
      <c r="K78" s="167" t="e">
        <f aca="false">SUM(K76:K77)</f>
        <v>#REF!</v>
      </c>
      <c r="L78" s="237"/>
      <c r="M78" s="285" t="e">
        <f aca="false">IF((M76-M77)&gt;0,M76-M77,0)</f>
        <v>#REF!</v>
      </c>
      <c r="N78" s="9"/>
    </row>
    <row r="79" customFormat="false" ht="12.75" hidden="false" customHeight="false" outlineLevel="0" collapsed="false">
      <c r="A79" s="158"/>
      <c r="B79" s="171"/>
      <c r="C79" s="148"/>
      <c r="D79" s="179"/>
      <c r="E79" s="179"/>
      <c r="F79" s="163"/>
      <c r="G79" s="163"/>
      <c r="H79" s="225"/>
      <c r="I79" s="183"/>
      <c r="J79" s="184"/>
      <c r="K79" s="235"/>
      <c r="L79" s="82"/>
      <c r="M79" s="286"/>
      <c r="N79" s="9"/>
    </row>
    <row r="80" customFormat="false" ht="12.75" hidden="false" customHeight="false" outlineLevel="0" collapsed="false">
      <c r="A80" s="158" t="s">
        <v>116</v>
      </c>
      <c r="B80" s="171" t="n">
        <v>20</v>
      </c>
      <c r="C80" s="270" t="n">
        <f aca="false">TAXRATES!D12</f>
        <v>0.00175</v>
      </c>
      <c r="D80" s="271" t="n">
        <f aca="false">TAXRATES!D12</f>
        <v>0.00175</v>
      </c>
      <c r="E80" s="271" t="n">
        <f aca="false">TAXRATES!D12</f>
        <v>0.00175</v>
      </c>
      <c r="F80" s="163"/>
      <c r="G80" s="163"/>
      <c r="H80" s="225"/>
      <c r="I80" s="183"/>
      <c r="J80" s="184"/>
      <c r="K80" s="232" t="n">
        <f aca="false">M80-C80</f>
        <v>0</v>
      </c>
      <c r="L80" s="82"/>
      <c r="M80" s="287" t="n">
        <f aca="false">TAXRATES!$D$12</f>
        <v>0.00175</v>
      </c>
      <c r="N80" s="9"/>
    </row>
    <row r="81" customFormat="false" ht="13.5" hidden="false" customHeight="false" outlineLevel="0" collapsed="false">
      <c r="A81" s="158"/>
      <c r="B81" s="171"/>
      <c r="C81" s="148"/>
      <c r="D81" s="179"/>
      <c r="E81" s="179"/>
      <c r="F81" s="163"/>
      <c r="G81" s="163"/>
      <c r="H81" s="225"/>
      <c r="I81" s="183"/>
      <c r="J81" s="184"/>
      <c r="K81" s="235"/>
      <c r="L81" s="82"/>
      <c r="M81" s="286"/>
      <c r="N81" s="9"/>
    </row>
    <row r="82" customFormat="false" ht="13.5" hidden="false" customHeight="false" outlineLevel="0" collapsed="false">
      <c r="A82" s="158" t="s">
        <v>117</v>
      </c>
      <c r="B82" s="171"/>
      <c r="C82" s="278" t="n">
        <f aca="false">IF(C78&gt;0,C78*C80,0)</f>
        <v>0</v>
      </c>
      <c r="D82" s="279" t="n">
        <f aca="false">IF(D78&gt;0,D78*D80,0)</f>
        <v>0</v>
      </c>
      <c r="E82" s="279" t="n">
        <f aca="false">IF(E78&gt;0,E78*E80,0)</f>
        <v>0</v>
      </c>
      <c r="F82" s="163"/>
      <c r="G82" s="163"/>
      <c r="H82" s="225"/>
      <c r="I82" s="183"/>
      <c r="J82" s="184"/>
      <c r="K82" s="167" t="e">
        <f aca="false">+M82-C82</f>
        <v>#REF!</v>
      </c>
      <c r="L82" s="82"/>
      <c r="M82" s="285" t="e">
        <f aca="false">IF(M78&gt;0,M78*M80,0)*REGINFO!$B$7/REGINFO!$C$8</f>
        <v>#REF!</v>
      </c>
      <c r="N82" s="9"/>
    </row>
    <row r="83" customFormat="false" ht="12.75" hidden="false" customHeight="false" outlineLevel="0" collapsed="false">
      <c r="A83" s="158" t="s">
        <v>118</v>
      </c>
      <c r="B83" s="171" t="n">
        <v>21</v>
      </c>
      <c r="C83" s="207" t="n">
        <f aca="false">C48*1.12%</f>
        <v>16471.5488</v>
      </c>
      <c r="D83" s="208" t="n">
        <f aca="false">D48*1.12%</f>
        <v>8054.09206</v>
      </c>
      <c r="E83" s="208" t="n">
        <f aca="false">E48*1.12%</f>
        <v>8417.45674</v>
      </c>
      <c r="F83" s="163"/>
      <c r="G83" s="163"/>
      <c r="H83" s="225"/>
      <c r="I83" s="183"/>
      <c r="J83" s="184"/>
      <c r="K83" s="167" t="e">
        <f aca="false">+M83-C83</f>
        <v>#REF!</v>
      </c>
      <c r="L83" s="82"/>
      <c r="M83" s="285" t="e">
        <f aca="false">IF(M78&gt;0,IF(M58&gt;0,M48*TAXRATES!$D$13,0),0)</f>
        <v>#REF!</v>
      </c>
      <c r="N83" s="9"/>
    </row>
    <row r="84" customFormat="false" ht="13.5" hidden="false" customHeight="false" outlineLevel="0" collapsed="false">
      <c r="A84" s="158"/>
      <c r="B84" s="171"/>
      <c r="C84" s="211"/>
      <c r="D84" s="212"/>
      <c r="E84" s="212"/>
      <c r="F84" s="163"/>
      <c r="G84" s="163"/>
      <c r="H84" s="225"/>
      <c r="I84" s="183"/>
      <c r="J84" s="184"/>
      <c r="K84" s="288"/>
      <c r="L84" s="82"/>
      <c r="M84" s="289"/>
    </row>
    <row r="85" s="221" customFormat="true" ht="13.5" hidden="false" customHeight="false" outlineLevel="0" collapsed="false">
      <c r="A85" s="240" t="s">
        <v>119</v>
      </c>
      <c r="B85" s="290"/>
      <c r="C85" s="291" t="n">
        <f aca="false">IF(C82&gt;C83,C82-C83,0)</f>
        <v>0</v>
      </c>
      <c r="D85" s="243" t="n">
        <f aca="false">IF(D82&gt;D83,D82-D83,0)</f>
        <v>0</v>
      </c>
      <c r="E85" s="243" t="n">
        <f aca="false">IF(E82&gt;E83,E82-E83,0)</f>
        <v>0</v>
      </c>
      <c r="F85" s="245"/>
      <c r="G85" s="245"/>
      <c r="H85" s="292"/>
      <c r="I85" s="293"/>
      <c r="J85" s="294"/>
      <c r="K85" s="283" t="e">
        <f aca="false">SUM(K82:K84)</f>
        <v>#REF!</v>
      </c>
      <c r="L85" s="295"/>
      <c r="M85" s="284" t="e">
        <f aca="false">M82-M83</f>
        <v>#REF!</v>
      </c>
    </row>
    <row r="86" customFormat="false" ht="12.75" hidden="false" customHeight="false" outlineLevel="0" collapsed="false">
      <c r="A86" s="158"/>
      <c r="B86" s="171"/>
      <c r="C86" s="148"/>
      <c r="D86" s="179"/>
      <c r="E86" s="179"/>
      <c r="F86" s="163"/>
      <c r="G86" s="163"/>
      <c r="H86" s="182"/>
      <c r="I86" s="183"/>
      <c r="J86" s="184"/>
      <c r="K86" s="175"/>
      <c r="L86" s="82"/>
      <c r="M86" s="176"/>
    </row>
    <row r="87" customFormat="false" ht="12.75" hidden="false" customHeight="false" outlineLevel="0" collapsed="false">
      <c r="A87" s="154" t="s">
        <v>120</v>
      </c>
      <c r="B87" s="265"/>
      <c r="C87" s="211"/>
      <c r="D87" s="212"/>
      <c r="E87" s="212"/>
      <c r="F87" s="163"/>
      <c r="G87" s="163"/>
      <c r="H87" s="225"/>
      <c r="I87" s="183"/>
      <c r="J87" s="184"/>
      <c r="K87" s="262"/>
      <c r="L87" s="9"/>
      <c r="M87" s="296"/>
    </row>
    <row r="88" customFormat="false" ht="12.75" hidden="false" customHeight="false" outlineLevel="0" collapsed="false">
      <c r="A88" s="154"/>
      <c r="B88" s="265"/>
      <c r="C88" s="148"/>
      <c r="D88" s="179"/>
      <c r="E88" s="179"/>
      <c r="F88" s="163"/>
      <c r="G88" s="163"/>
      <c r="H88" s="225"/>
      <c r="I88" s="183"/>
      <c r="J88" s="184"/>
      <c r="K88" s="226"/>
      <c r="L88" s="82"/>
      <c r="M88" s="227"/>
    </row>
    <row r="89" customFormat="false" ht="12.75" hidden="false" customHeight="false" outlineLevel="0" collapsed="false">
      <c r="A89" s="158" t="s">
        <v>121</v>
      </c>
      <c r="B89" s="171"/>
      <c r="C89" s="297" t="n">
        <f aca="false">C51</f>
        <v>0.3612</v>
      </c>
      <c r="D89" s="231" t="n">
        <f aca="false">D51</f>
        <v>0.275</v>
      </c>
      <c r="E89" s="231" t="n">
        <f aca="false">E51</f>
        <v>0</v>
      </c>
      <c r="F89" s="163"/>
      <c r="G89" s="163"/>
      <c r="H89" s="182"/>
      <c r="I89" s="183"/>
      <c r="J89" s="184"/>
      <c r="K89" s="226"/>
      <c r="L89" s="82"/>
      <c r="M89" s="227"/>
    </row>
    <row r="90" customFormat="false" ht="12.75" hidden="false" customHeight="false" outlineLevel="0" collapsed="false">
      <c r="A90" s="146"/>
      <c r="B90" s="174"/>
      <c r="C90" s="148"/>
      <c r="D90" s="179"/>
      <c r="E90" s="179"/>
      <c r="F90" s="163"/>
      <c r="G90" s="163"/>
      <c r="H90" s="225"/>
      <c r="I90" s="183"/>
      <c r="J90" s="184"/>
      <c r="K90" s="226"/>
      <c r="L90" s="82"/>
      <c r="M90" s="227"/>
    </row>
    <row r="91" customFormat="false" ht="12.75" hidden="false" customHeight="false" outlineLevel="0" collapsed="false">
      <c r="A91" s="185" t="s">
        <v>122</v>
      </c>
      <c r="B91" s="186" t="n">
        <v>22</v>
      </c>
      <c r="C91" s="207" t="n">
        <f aca="false">C58/(1-C89)</f>
        <v>831570.83406387</v>
      </c>
      <c r="D91" s="208" t="n">
        <f aca="false">D58/(1-D89)</f>
        <v>272767.89612069</v>
      </c>
      <c r="E91" s="208" t="n">
        <f aca="false">C91-D90:D91</f>
        <v>558802.93794318</v>
      </c>
      <c r="F91" s="163"/>
      <c r="G91" s="163"/>
      <c r="H91" s="225"/>
      <c r="I91" s="122"/>
      <c r="J91" s="174"/>
      <c r="K91" s="175"/>
      <c r="L91" s="82"/>
      <c r="M91" s="176"/>
    </row>
    <row r="92" customFormat="false" ht="12.75" hidden="false" customHeight="false" outlineLevel="0" collapsed="false">
      <c r="A92" s="185" t="s">
        <v>123</v>
      </c>
      <c r="B92" s="186" t="n">
        <v>23</v>
      </c>
      <c r="C92" s="207" t="n">
        <f aca="false">C85/(1-C89)</f>
        <v>0</v>
      </c>
      <c r="D92" s="208" t="n">
        <f aca="false">D85/(1-D89)</f>
        <v>0</v>
      </c>
      <c r="E92" s="208" t="n">
        <f aca="false">E85/(1-E89)</f>
        <v>0</v>
      </c>
      <c r="F92" s="163"/>
      <c r="G92" s="163"/>
      <c r="H92" s="225"/>
      <c r="I92" s="122"/>
      <c r="J92" s="174"/>
      <c r="K92" s="175"/>
      <c r="L92" s="82"/>
      <c r="M92" s="176"/>
    </row>
    <row r="93" customFormat="false" ht="12.75" hidden="false" customHeight="false" outlineLevel="0" collapsed="false">
      <c r="A93" s="185" t="s">
        <v>124</v>
      </c>
      <c r="B93" s="186" t="n">
        <v>24</v>
      </c>
      <c r="C93" s="207" t="n">
        <f aca="false">C73</f>
        <v>63914.37</v>
      </c>
      <c r="D93" s="208" t="n">
        <f aca="false">D73</f>
        <v>63914.37</v>
      </c>
      <c r="E93" s="208" t="n">
        <f aca="false">E73</f>
        <v>0</v>
      </c>
      <c r="F93" s="163"/>
      <c r="G93" s="163"/>
      <c r="H93" s="225"/>
      <c r="I93" s="122"/>
      <c r="J93" s="174"/>
      <c r="K93" s="175"/>
      <c r="L93" s="82"/>
      <c r="M93" s="176"/>
    </row>
    <row r="94" customFormat="false" ht="12.75" hidden="false" customHeight="false" outlineLevel="0" collapsed="false">
      <c r="A94" s="185"/>
      <c r="B94" s="186"/>
      <c r="C94" s="211"/>
      <c r="D94" s="212"/>
      <c r="E94" s="212"/>
      <c r="F94" s="163"/>
      <c r="G94" s="163"/>
      <c r="H94" s="225"/>
      <c r="I94" s="183"/>
      <c r="J94" s="184"/>
      <c r="K94" s="175"/>
      <c r="L94" s="82"/>
      <c r="M94" s="176"/>
    </row>
    <row r="95" customFormat="false" ht="13.5" hidden="false" customHeight="false" outlineLevel="0" collapsed="false">
      <c r="A95" s="185"/>
      <c r="B95" s="186"/>
      <c r="C95" s="211"/>
      <c r="D95" s="212"/>
      <c r="E95" s="212"/>
      <c r="F95" s="163"/>
      <c r="G95" s="163"/>
      <c r="H95" s="225"/>
      <c r="I95" s="183"/>
      <c r="J95" s="184"/>
      <c r="K95" s="175"/>
      <c r="L95" s="82"/>
      <c r="M95" s="176"/>
    </row>
    <row r="96" s="221" customFormat="true" ht="26.25" hidden="false" customHeight="false" outlineLevel="0" collapsed="false">
      <c r="A96" s="298" t="s">
        <v>125</v>
      </c>
      <c r="B96" s="299" t="n">
        <v>25</v>
      </c>
      <c r="C96" s="300" t="n">
        <f aca="false">SUM(C91:C94)</f>
        <v>895485.20406387</v>
      </c>
      <c r="D96" s="301" t="n">
        <f aca="false">SUM(D91:D94)</f>
        <v>336682.26612069</v>
      </c>
      <c r="E96" s="302" t="n">
        <f aca="false">SUM(E91:E94)</f>
        <v>558802.93794318</v>
      </c>
      <c r="F96" s="245"/>
      <c r="G96" s="245"/>
      <c r="H96" s="292"/>
      <c r="I96" s="293"/>
      <c r="J96" s="294"/>
      <c r="K96" s="303"/>
      <c r="L96" s="304"/>
      <c r="M96" s="305"/>
    </row>
    <row r="97" customFormat="false" ht="12.75" hidden="true" customHeight="false" outlineLevel="0" collapsed="false">
      <c r="A97" s="158"/>
      <c r="B97" s="171"/>
      <c r="C97" s="148"/>
      <c r="D97" s="179"/>
      <c r="E97" s="179"/>
      <c r="F97" s="306"/>
      <c r="G97" s="306"/>
      <c r="H97" s="182"/>
      <c r="I97" s="307"/>
      <c r="J97" s="184"/>
      <c r="K97" s="175"/>
      <c r="L97" s="82"/>
      <c r="M97" s="176"/>
    </row>
    <row r="98" customFormat="false" ht="13.5" hidden="true" customHeight="false" outlineLevel="0" collapsed="false">
      <c r="A98" s="158"/>
      <c r="B98" s="171"/>
      <c r="C98" s="148"/>
      <c r="D98" s="179"/>
      <c r="E98" s="179"/>
      <c r="F98" s="308"/>
      <c r="G98" s="306"/>
      <c r="H98" s="182"/>
      <c r="I98" s="309"/>
      <c r="J98" s="310"/>
      <c r="K98" s="175"/>
      <c r="L98" s="82"/>
      <c r="M98" s="176"/>
    </row>
    <row r="99" customFormat="false" ht="13.5" hidden="true" customHeight="false" outlineLevel="0" collapsed="false">
      <c r="A99" s="311"/>
      <c r="B99" s="312"/>
      <c r="C99" s="313"/>
      <c r="D99" s="314"/>
      <c r="E99" s="314"/>
      <c r="I99" s="315"/>
      <c r="J99" s="174"/>
      <c r="K99" s="316"/>
      <c r="L99" s="317"/>
      <c r="M99" s="318"/>
    </row>
    <row r="100" customFormat="false" ht="12.75" hidden="true" customHeight="false" outlineLevel="0" collapsed="false">
      <c r="A100" s="180" t="s">
        <v>126</v>
      </c>
      <c r="B100" s="262"/>
      <c r="C100" s="148"/>
      <c r="D100" s="179"/>
      <c r="E100" s="179"/>
      <c r="I100" s="315"/>
      <c r="J100" s="174"/>
      <c r="K100" s="319"/>
      <c r="L100" s="9"/>
      <c r="M100" s="320"/>
    </row>
    <row r="101" customFormat="false" ht="15" hidden="true" customHeight="false" outlineLevel="0" collapsed="false">
      <c r="A101" s="321" t="s">
        <v>127</v>
      </c>
      <c r="B101" s="262"/>
      <c r="C101" s="148"/>
      <c r="D101" s="179"/>
      <c r="E101" s="179"/>
      <c r="I101" s="315"/>
      <c r="J101" s="174"/>
      <c r="K101" s="322" t="s">
        <v>128</v>
      </c>
      <c r="L101" s="323"/>
      <c r="M101" s="320"/>
    </row>
    <row r="102" customFormat="false" ht="12.75" hidden="true" customHeight="false" outlineLevel="0" collapsed="false">
      <c r="A102" s="185"/>
      <c r="B102" s="262"/>
      <c r="C102" s="148"/>
      <c r="D102" s="179"/>
      <c r="E102" s="179"/>
      <c r="I102" s="315"/>
      <c r="J102" s="174"/>
      <c r="K102" s="319"/>
      <c r="L102" s="323"/>
      <c r="M102" s="320"/>
    </row>
    <row r="103" customFormat="false" ht="12.75" hidden="true" customHeight="false" outlineLevel="0" collapsed="false">
      <c r="A103" s="185" t="s">
        <v>74</v>
      </c>
      <c r="B103" s="186" t="n">
        <v>3</v>
      </c>
      <c r="C103" s="148"/>
      <c r="D103" s="179"/>
      <c r="E103" s="179"/>
      <c r="I103" s="315"/>
      <c r="J103" s="174"/>
      <c r="K103" s="324" t="e">
        <f aca="false">K21</f>
        <v>#REF!</v>
      </c>
      <c r="L103" s="323"/>
      <c r="M103" s="325"/>
    </row>
    <row r="104" customFormat="false" ht="12.75" hidden="true" customHeight="false" outlineLevel="0" collapsed="false">
      <c r="A104" s="185" t="s">
        <v>75</v>
      </c>
      <c r="B104" s="186" t="n">
        <v>4</v>
      </c>
      <c r="C104" s="148"/>
      <c r="D104" s="179"/>
      <c r="E104" s="179"/>
      <c r="I104" s="315"/>
      <c r="J104" s="174"/>
      <c r="K104" s="324" t="e">
        <f aca="false">K22</f>
        <v>#REF!</v>
      </c>
      <c r="L104" s="323"/>
      <c r="M104" s="325"/>
    </row>
    <row r="105" customFormat="false" ht="12.75" hidden="true" customHeight="false" outlineLevel="0" collapsed="false">
      <c r="A105" s="185" t="s">
        <v>76</v>
      </c>
      <c r="B105" s="186" t="n">
        <v>4</v>
      </c>
      <c r="C105" s="148"/>
      <c r="D105" s="179"/>
      <c r="E105" s="179"/>
      <c r="I105" s="315"/>
      <c r="J105" s="174"/>
      <c r="K105" s="324" t="e">
        <f aca="false">K23</f>
        <v>#REF!</v>
      </c>
      <c r="L105" s="323"/>
      <c r="M105" s="325"/>
    </row>
    <row r="106" customFormat="false" ht="12.75" hidden="true" customHeight="false" outlineLevel="0" collapsed="false">
      <c r="A106" s="185" t="s">
        <v>77</v>
      </c>
      <c r="B106" s="186" t="n">
        <v>5</v>
      </c>
      <c r="C106" s="148"/>
      <c r="D106" s="179"/>
      <c r="E106" s="179"/>
      <c r="I106" s="315"/>
      <c r="J106" s="174"/>
      <c r="K106" s="324" t="e">
        <f aca="false">K24</f>
        <v>#REF!</v>
      </c>
      <c r="L106" s="323"/>
      <c r="M106" s="325"/>
    </row>
    <row r="107" customFormat="false" ht="12.75" hidden="true" customHeight="false" outlineLevel="0" collapsed="false">
      <c r="A107" s="185" t="s">
        <v>129</v>
      </c>
      <c r="B107" s="186" t="n">
        <v>6</v>
      </c>
      <c r="C107" s="148"/>
      <c r="D107" s="179"/>
      <c r="E107" s="179"/>
      <c r="I107" s="315"/>
      <c r="J107" s="174"/>
      <c r="K107" s="324" t="e">
        <f aca="false">K26</f>
        <v>#REF!</v>
      </c>
      <c r="L107" s="323"/>
      <c r="M107" s="325"/>
    </row>
    <row r="108" customFormat="false" ht="12.75" hidden="true" customHeight="false" outlineLevel="0" collapsed="false">
      <c r="A108" s="185" t="s">
        <v>130</v>
      </c>
      <c r="B108" s="186" t="n">
        <v>6</v>
      </c>
      <c r="C108" s="148"/>
      <c r="D108" s="179"/>
      <c r="E108" s="179"/>
      <c r="I108" s="315"/>
      <c r="J108" s="174"/>
      <c r="K108" s="324" t="e">
        <f aca="false">K28</f>
        <v>#REF!</v>
      </c>
      <c r="L108" s="323"/>
      <c r="M108" s="325"/>
    </row>
    <row r="109" customFormat="false" ht="12.75" hidden="true" customHeight="false" outlineLevel="0" collapsed="false">
      <c r="A109" s="185"/>
      <c r="B109" s="186"/>
      <c r="C109" s="148"/>
      <c r="D109" s="179"/>
      <c r="E109" s="179"/>
      <c r="I109" s="315"/>
      <c r="J109" s="174"/>
      <c r="K109" s="326"/>
      <c r="L109" s="323"/>
      <c r="M109" s="325"/>
    </row>
    <row r="110" customFormat="false" ht="12.75" hidden="true" customHeight="false" outlineLevel="0" collapsed="false">
      <c r="A110" s="185" t="s">
        <v>84</v>
      </c>
      <c r="B110" s="186" t="n">
        <v>8</v>
      </c>
      <c r="C110" s="148"/>
      <c r="D110" s="179"/>
      <c r="E110" s="179"/>
      <c r="I110" s="315"/>
      <c r="J110" s="174"/>
      <c r="K110" s="327" t="e">
        <f aca="false">K33</f>
        <v>#REF!</v>
      </c>
      <c r="L110" s="323"/>
      <c r="M110" s="325"/>
    </row>
    <row r="111" customFormat="false" ht="12.75" hidden="true" customHeight="false" outlineLevel="0" collapsed="false">
      <c r="A111" s="185" t="s">
        <v>85</v>
      </c>
      <c r="B111" s="186" t="n">
        <v>9</v>
      </c>
      <c r="C111" s="148"/>
      <c r="D111" s="179"/>
      <c r="E111" s="179"/>
      <c r="I111" s="315"/>
      <c r="J111" s="174"/>
      <c r="K111" s="324" t="e">
        <f aca="false">K34</f>
        <v>#REF!</v>
      </c>
      <c r="L111" s="323"/>
      <c r="M111" s="325"/>
    </row>
    <row r="112" customFormat="false" ht="12.75" hidden="true" customHeight="false" outlineLevel="0" collapsed="false">
      <c r="A112" s="185" t="s">
        <v>77</v>
      </c>
      <c r="B112" s="186" t="n">
        <v>10</v>
      </c>
      <c r="C112" s="148"/>
      <c r="D112" s="179"/>
      <c r="E112" s="179"/>
      <c r="I112" s="315"/>
      <c r="J112" s="174"/>
      <c r="K112" s="324" t="e">
        <f aca="false">K35</f>
        <v>#VALUE!</v>
      </c>
      <c r="L112" s="323"/>
      <c r="M112" s="325"/>
    </row>
    <row r="113" customFormat="false" ht="12.75" hidden="true" customHeight="false" outlineLevel="0" collapsed="false">
      <c r="A113" s="158" t="s">
        <v>131</v>
      </c>
      <c r="B113" s="186" t="n">
        <v>11</v>
      </c>
      <c r="C113" s="148"/>
      <c r="D113" s="179"/>
      <c r="E113" s="179"/>
      <c r="I113" s="315"/>
      <c r="J113" s="174"/>
      <c r="K113" s="324" t="e">
        <f aca="false">K207</f>
        <v>#REF!</v>
      </c>
      <c r="L113" s="328"/>
      <c r="M113" s="325"/>
    </row>
    <row r="114" customFormat="false" ht="12.75" hidden="true" customHeight="false" outlineLevel="0" collapsed="false">
      <c r="A114" s="158" t="s">
        <v>87</v>
      </c>
      <c r="B114" s="171" t="n">
        <v>4</v>
      </c>
      <c r="C114" s="148"/>
      <c r="D114" s="179"/>
      <c r="E114" s="179"/>
      <c r="I114" s="315"/>
      <c r="J114" s="174"/>
      <c r="K114" s="324" t="e">
        <f aca="false">K37</f>
        <v>#REF!</v>
      </c>
      <c r="L114" s="323"/>
      <c r="M114" s="325"/>
    </row>
    <row r="115" customFormat="false" ht="12.75" hidden="true" customHeight="false" outlineLevel="0" collapsed="false">
      <c r="A115" s="158" t="s">
        <v>88</v>
      </c>
      <c r="B115" s="171" t="n">
        <v>4</v>
      </c>
      <c r="C115" s="148"/>
      <c r="D115" s="179"/>
      <c r="E115" s="179"/>
      <c r="I115" s="315"/>
      <c r="J115" s="174"/>
      <c r="K115" s="324" t="e">
        <f aca="false">K38</f>
        <v>#REF!</v>
      </c>
      <c r="L115" s="323"/>
      <c r="M115" s="325"/>
    </row>
    <row r="116" customFormat="false" ht="12.75" hidden="true" customHeight="false" outlineLevel="0" collapsed="false">
      <c r="A116" s="158" t="s">
        <v>89</v>
      </c>
      <c r="B116" s="171" t="n">
        <v>3</v>
      </c>
      <c r="C116" s="148"/>
      <c r="D116" s="179"/>
      <c r="E116" s="179"/>
      <c r="I116" s="315"/>
      <c r="J116" s="174"/>
      <c r="K116" s="324" t="e">
        <f aca="false">K39</f>
        <v>#REF!</v>
      </c>
      <c r="L116" s="323"/>
      <c r="M116" s="325"/>
    </row>
    <row r="117" customFormat="false" ht="12.75" hidden="true" customHeight="false" outlineLevel="0" collapsed="false">
      <c r="A117" s="158" t="s">
        <v>90</v>
      </c>
      <c r="B117" s="171" t="n">
        <v>3</v>
      </c>
      <c r="C117" s="148"/>
      <c r="D117" s="179"/>
      <c r="E117" s="179"/>
      <c r="I117" s="315"/>
      <c r="J117" s="174"/>
      <c r="K117" s="324" t="e">
        <f aca="false">K40</f>
        <v>#REF!</v>
      </c>
      <c r="L117" s="323"/>
      <c r="M117" s="325"/>
    </row>
    <row r="118" customFormat="false" ht="12.75" hidden="true" customHeight="false" outlineLevel="0" collapsed="false">
      <c r="A118" s="185" t="s">
        <v>132</v>
      </c>
      <c r="B118" s="186" t="n">
        <v>12</v>
      </c>
      <c r="C118" s="148"/>
      <c r="D118" s="179"/>
      <c r="E118" s="179"/>
      <c r="I118" s="315"/>
      <c r="J118" s="174"/>
      <c r="K118" s="324" t="e">
        <f aca="false">K43</f>
        <v>#REF!</v>
      </c>
      <c r="L118" s="323"/>
      <c r="M118" s="325"/>
    </row>
    <row r="119" customFormat="false" ht="12.75" hidden="true" customHeight="false" outlineLevel="0" collapsed="false">
      <c r="A119" s="185" t="s">
        <v>133</v>
      </c>
      <c r="B119" s="186" t="n">
        <v>12</v>
      </c>
      <c r="C119" s="148"/>
      <c r="D119" s="179"/>
      <c r="E119" s="179"/>
      <c r="I119" s="315"/>
      <c r="J119" s="174"/>
      <c r="K119" s="324" t="e">
        <f aca="false">K45</f>
        <v>#REF!</v>
      </c>
      <c r="L119" s="323"/>
      <c r="M119" s="325"/>
    </row>
    <row r="120" customFormat="false" ht="12.75" hidden="true" customHeight="false" outlineLevel="0" collapsed="false">
      <c r="A120" s="185"/>
      <c r="B120" s="186"/>
      <c r="C120" s="148"/>
      <c r="D120" s="179"/>
      <c r="E120" s="179"/>
      <c r="I120" s="315"/>
      <c r="J120" s="174"/>
      <c r="K120" s="329"/>
      <c r="L120" s="323"/>
      <c r="M120" s="325"/>
    </row>
    <row r="121" customFormat="false" ht="12.75" hidden="true" customHeight="false" outlineLevel="0" collapsed="false">
      <c r="A121" s="158" t="s">
        <v>134</v>
      </c>
      <c r="B121" s="186" t="n">
        <v>26</v>
      </c>
      <c r="C121" s="148"/>
      <c r="D121" s="179"/>
      <c r="E121" s="179"/>
      <c r="I121" s="315"/>
      <c r="J121" s="174" t="s">
        <v>135</v>
      </c>
      <c r="K121" s="324" t="e">
        <f aca="false">SUM(K103:K108)-SUM(K110:K119)</f>
        <v>#REF!</v>
      </c>
      <c r="L121" s="323"/>
      <c r="M121" s="325"/>
    </row>
    <row r="122" customFormat="false" ht="12.75" hidden="true" customHeight="false" outlineLevel="0" collapsed="false">
      <c r="A122" s="146"/>
      <c r="B122" s="186"/>
      <c r="C122" s="148"/>
      <c r="D122" s="179"/>
      <c r="E122" s="179"/>
      <c r="I122" s="315"/>
      <c r="J122" s="174"/>
      <c r="K122" s="319"/>
      <c r="L122" s="323"/>
      <c r="M122" s="325" t="s">
        <v>25</v>
      </c>
    </row>
    <row r="123" customFormat="false" ht="12.75" hidden="true" customHeight="false" outlineLevel="0" collapsed="false">
      <c r="A123" s="185" t="s">
        <v>136</v>
      </c>
      <c r="B123" s="186"/>
      <c r="C123" s="148"/>
      <c r="D123" s="179"/>
      <c r="E123" s="179"/>
      <c r="I123" s="315"/>
      <c r="J123" s="174" t="s">
        <v>137</v>
      </c>
      <c r="K123" s="330" t="e">
        <f aca="false">IF(K121&gt;0,IF((K121+C48)&gt;TAXRATES!E9,TAXRATES!F10-1.12%,IF((K121+C48)&gt;TAXRATES!D9,TAXRATES!E10-1.12%,TAXRATES!D10-1.12%)),TAXCALC!C51-1.12%)</f>
        <v>#REF!</v>
      </c>
      <c r="L123" s="323"/>
      <c r="M123" s="325" t="s">
        <v>25</v>
      </c>
    </row>
    <row r="124" customFormat="false" ht="12.75" hidden="true" customHeight="false" outlineLevel="0" collapsed="false">
      <c r="A124" s="185"/>
      <c r="B124" s="186"/>
      <c r="C124" s="148"/>
      <c r="D124" s="179"/>
      <c r="E124" s="179"/>
      <c r="I124" s="315"/>
      <c r="J124" s="174"/>
      <c r="K124" s="319"/>
      <c r="L124" s="323"/>
      <c r="M124" s="325" t="s">
        <v>25</v>
      </c>
    </row>
    <row r="125" customFormat="false" ht="12.75" hidden="true" customHeight="false" outlineLevel="0" collapsed="false">
      <c r="A125" s="185" t="s">
        <v>138</v>
      </c>
      <c r="B125" s="186"/>
      <c r="C125" s="148"/>
      <c r="D125" s="179"/>
      <c r="E125" s="179"/>
      <c r="I125" s="315"/>
      <c r="J125" s="174" t="s">
        <v>135</v>
      </c>
      <c r="K125" s="324" t="e">
        <f aca="false">K121*K123</f>
        <v>#REF!</v>
      </c>
      <c r="L125" s="323"/>
      <c r="M125" s="325"/>
    </row>
    <row r="126" customFormat="false" ht="12.75" hidden="true" customHeight="false" outlineLevel="0" collapsed="false">
      <c r="A126" s="185"/>
      <c r="B126" s="186"/>
      <c r="C126" s="148"/>
      <c r="D126" s="179"/>
      <c r="E126" s="179"/>
      <c r="I126" s="315"/>
      <c r="J126" s="174"/>
      <c r="K126" s="329"/>
      <c r="L126" s="323"/>
      <c r="M126" s="325"/>
    </row>
    <row r="127" customFormat="false" ht="12.75" hidden="true" customHeight="false" outlineLevel="0" collapsed="false">
      <c r="A127" s="185" t="s">
        <v>139</v>
      </c>
      <c r="B127" s="186" t="n">
        <v>14</v>
      </c>
      <c r="C127" s="148"/>
      <c r="D127" s="179"/>
      <c r="E127" s="179"/>
      <c r="I127" s="315"/>
      <c r="J127" s="174"/>
      <c r="K127" s="324" t="e">
        <f aca="false">K56</f>
        <v>#REF!</v>
      </c>
      <c r="L127" s="323"/>
      <c r="M127" s="325"/>
    </row>
    <row r="128" customFormat="false" ht="12.75" hidden="true" customHeight="false" outlineLevel="0" collapsed="false">
      <c r="A128" s="185"/>
      <c r="B128" s="186"/>
      <c r="C128" s="148"/>
      <c r="D128" s="179"/>
      <c r="E128" s="179"/>
      <c r="I128" s="315"/>
      <c r="J128" s="174"/>
      <c r="K128" s="329"/>
      <c r="L128" s="323"/>
      <c r="M128" s="325"/>
    </row>
    <row r="129" customFormat="false" ht="12.75" hidden="true" customHeight="false" outlineLevel="0" collapsed="false">
      <c r="A129" s="185" t="s">
        <v>140</v>
      </c>
      <c r="B129" s="186"/>
      <c r="C129" s="148"/>
      <c r="D129" s="179"/>
      <c r="E129" s="179"/>
      <c r="I129" s="315"/>
      <c r="J129" s="174"/>
      <c r="K129" s="324" t="e">
        <f aca="false">K125-K127</f>
        <v>#REF!</v>
      </c>
      <c r="L129" s="323"/>
      <c r="M129" s="325"/>
    </row>
    <row r="130" customFormat="false" ht="12.75" hidden="true" customHeight="false" outlineLevel="0" collapsed="false">
      <c r="A130" s="180"/>
      <c r="B130" s="186"/>
      <c r="C130" s="148"/>
      <c r="D130" s="179"/>
      <c r="E130" s="179"/>
      <c r="I130" s="315"/>
      <c r="J130" s="174"/>
      <c r="K130" s="319"/>
      <c r="L130" s="323"/>
      <c r="M130" s="325"/>
    </row>
    <row r="131" customFormat="false" ht="12.75" hidden="true" customHeight="false" outlineLevel="0" collapsed="false">
      <c r="A131" s="158" t="s">
        <v>141</v>
      </c>
      <c r="B131" s="186"/>
      <c r="C131" s="148"/>
      <c r="D131" s="179"/>
      <c r="E131" s="179"/>
      <c r="I131" s="315"/>
      <c r="J131" s="174"/>
      <c r="K131" s="330" t="e">
        <f aca="false">IF(K121&gt;0,IF((K121+C48)&gt;TAXRATES!E9,TAXRATES!F10-1.12%,IF((K121+C48)&gt;TAXRATES!D9,TAXRATES!E10-1.12%,TAXRATES!D10-1.12%)),TAXCALC!C51-1.12%)</f>
        <v>#REF!</v>
      </c>
      <c r="L131" s="323"/>
      <c r="M131" s="325"/>
    </row>
    <row r="132" customFormat="false" ht="12.75" hidden="true" customHeight="false" outlineLevel="0" collapsed="false">
      <c r="A132" s="146"/>
      <c r="B132" s="186"/>
      <c r="C132" s="148"/>
      <c r="D132" s="179"/>
      <c r="E132" s="179"/>
      <c r="I132" s="315"/>
      <c r="J132" s="174"/>
      <c r="K132" s="319"/>
      <c r="L132" s="323"/>
      <c r="M132" s="325"/>
    </row>
    <row r="133" customFormat="false" ht="12.75" hidden="true" customHeight="false" outlineLevel="0" collapsed="false">
      <c r="A133" s="146" t="s">
        <v>142</v>
      </c>
      <c r="B133" s="186"/>
      <c r="C133" s="148"/>
      <c r="D133" s="179"/>
      <c r="E133" s="179"/>
      <c r="I133" s="315"/>
      <c r="J133" s="174"/>
      <c r="K133" s="324" t="e">
        <f aca="false">K129/(1-K131)</f>
        <v>#REF!</v>
      </c>
      <c r="L133" s="323"/>
      <c r="M133" s="325"/>
    </row>
    <row r="134" customFormat="false" ht="12.75" hidden="true" customHeight="false" outlineLevel="0" collapsed="false">
      <c r="A134" s="146"/>
      <c r="B134" s="186"/>
      <c r="C134" s="148"/>
      <c r="D134" s="179"/>
      <c r="E134" s="179"/>
      <c r="I134" s="315"/>
      <c r="J134" s="174"/>
      <c r="K134" s="226"/>
      <c r="L134" s="323"/>
      <c r="M134" s="325"/>
    </row>
    <row r="135" customFormat="false" ht="15" hidden="true" customHeight="false" outlineLevel="0" collapsed="false">
      <c r="A135" s="321" t="s">
        <v>143</v>
      </c>
      <c r="B135" s="186"/>
      <c r="C135" s="148"/>
      <c r="D135" s="179"/>
      <c r="E135" s="179"/>
      <c r="I135" s="315"/>
      <c r="J135" s="174"/>
      <c r="K135" s="226"/>
      <c r="L135" s="323"/>
      <c r="M135" s="325"/>
    </row>
    <row r="136" customFormat="false" ht="12.75" hidden="true" customHeight="false" outlineLevel="0" collapsed="false">
      <c r="A136" s="11"/>
      <c r="B136" s="186"/>
      <c r="C136" s="148"/>
      <c r="D136" s="179"/>
      <c r="E136" s="179"/>
      <c r="I136" s="315"/>
      <c r="J136" s="174"/>
      <c r="K136" s="226"/>
      <c r="L136" s="323"/>
      <c r="M136" s="325"/>
    </row>
    <row r="137" customFormat="false" ht="25.5" hidden="true" customHeight="false" outlineLevel="0" collapsed="false">
      <c r="A137" s="331" t="s">
        <v>144</v>
      </c>
      <c r="B137" s="186"/>
      <c r="C137" s="148"/>
      <c r="D137" s="179"/>
      <c r="E137" s="179"/>
      <c r="I137" s="332"/>
      <c r="J137" s="333" t="s">
        <v>135</v>
      </c>
      <c r="K137" s="334" t="n">
        <f aca="false">C48</f>
        <v>1470674</v>
      </c>
      <c r="L137" s="323"/>
      <c r="M137" s="325"/>
    </row>
    <row r="138" customFormat="false" ht="12.75" hidden="true" customHeight="false" outlineLevel="0" collapsed="false">
      <c r="A138" s="331"/>
      <c r="B138" s="186"/>
      <c r="C138" s="148"/>
      <c r="D138" s="179"/>
      <c r="E138" s="179"/>
      <c r="I138" s="332"/>
      <c r="J138" s="333"/>
      <c r="K138" s="335"/>
      <c r="L138" s="323"/>
      <c r="M138" s="325"/>
    </row>
    <row r="139" customFormat="false" ht="12.75" hidden="true" customHeight="false" outlineLevel="0" collapsed="false">
      <c r="A139" s="331" t="s">
        <v>145</v>
      </c>
      <c r="B139" s="186"/>
      <c r="C139" s="148"/>
      <c r="D139" s="179"/>
      <c r="E139" s="179"/>
      <c r="I139" s="332"/>
      <c r="J139" s="333" t="s">
        <v>137</v>
      </c>
      <c r="K139" s="330" t="e">
        <f aca="false">IF(K121&gt;0,IF((K121+C48)&gt;TAXRATES!E9,TAXRATES!F10,IF((K121+C48)&gt;TAXRATES!D9,TAXRATES!E10,TAXRATES!D10)),TAXCALC!C51)</f>
        <v>#REF!</v>
      </c>
      <c r="L139" s="336" t="s">
        <v>25</v>
      </c>
      <c r="M139" s="325"/>
    </row>
    <row r="140" customFormat="false" ht="12.75" hidden="true" customHeight="false" outlineLevel="0" collapsed="false">
      <c r="A140" s="331"/>
      <c r="B140" s="186"/>
      <c r="C140" s="148"/>
      <c r="D140" s="179"/>
      <c r="E140" s="179"/>
      <c r="I140" s="332"/>
      <c r="J140" s="333"/>
      <c r="K140" s="337"/>
      <c r="L140" s="323"/>
      <c r="M140" s="325"/>
    </row>
    <row r="141" customFormat="false" ht="12.75" hidden="true" customHeight="false" outlineLevel="0" collapsed="false">
      <c r="A141" s="331" t="s">
        <v>146</v>
      </c>
      <c r="B141" s="186"/>
      <c r="C141" s="148"/>
      <c r="D141" s="179"/>
      <c r="E141" s="179"/>
      <c r="I141" s="332"/>
      <c r="J141" s="333" t="s">
        <v>135</v>
      </c>
      <c r="K141" s="334" t="e">
        <f aca="false">IF(K137&gt;0,K137*K139,0)</f>
        <v>#REF!</v>
      </c>
      <c r="L141" s="323"/>
      <c r="M141" s="325"/>
    </row>
    <row r="142" customFormat="false" ht="12.75" hidden="true" customHeight="false" outlineLevel="0" collapsed="false">
      <c r="A142" s="331"/>
      <c r="B142" s="186"/>
      <c r="C142" s="148"/>
      <c r="D142" s="179"/>
      <c r="E142" s="179"/>
      <c r="I142" s="332"/>
      <c r="J142" s="333"/>
      <c r="K142" s="338"/>
      <c r="L142" s="323"/>
      <c r="M142" s="325"/>
    </row>
    <row r="143" customFormat="false" ht="12.75" hidden="true" customHeight="false" outlineLevel="0" collapsed="false">
      <c r="A143" s="331" t="s">
        <v>147</v>
      </c>
      <c r="B143" s="186"/>
      <c r="C143" s="148"/>
      <c r="D143" s="179"/>
      <c r="E143" s="179"/>
      <c r="I143" s="332"/>
      <c r="J143" s="333" t="s">
        <v>148</v>
      </c>
      <c r="K143" s="334" t="n">
        <v>0</v>
      </c>
      <c r="L143" s="323"/>
      <c r="M143" s="325"/>
    </row>
    <row r="144" customFormat="false" ht="12.75" hidden="true" customHeight="false" outlineLevel="0" collapsed="false">
      <c r="A144" s="331"/>
      <c r="B144" s="186"/>
      <c r="C144" s="148"/>
      <c r="D144" s="179"/>
      <c r="E144" s="179"/>
      <c r="I144" s="332"/>
      <c r="J144" s="333"/>
      <c r="K144" s="338"/>
      <c r="L144" s="323"/>
      <c r="M144" s="325"/>
    </row>
    <row r="145" customFormat="false" ht="12.75" hidden="true" customHeight="false" outlineLevel="0" collapsed="false">
      <c r="A145" s="331" t="s">
        <v>149</v>
      </c>
      <c r="B145" s="186"/>
      <c r="C145" s="148"/>
      <c r="D145" s="179"/>
      <c r="E145" s="179"/>
      <c r="I145" s="332"/>
      <c r="J145" s="333" t="s">
        <v>135</v>
      </c>
      <c r="K145" s="334" t="e">
        <f aca="false">K141-K143</f>
        <v>#REF!</v>
      </c>
      <c r="L145" s="323"/>
      <c r="M145" s="325"/>
    </row>
    <row r="146" customFormat="false" ht="12.75" hidden="true" customHeight="false" outlineLevel="0" collapsed="false">
      <c r="A146" s="331"/>
      <c r="B146" s="186"/>
      <c r="C146" s="148"/>
      <c r="D146" s="179"/>
      <c r="E146" s="179"/>
      <c r="I146" s="332"/>
      <c r="J146" s="333"/>
      <c r="K146" s="339"/>
      <c r="L146" s="323"/>
      <c r="M146" s="325"/>
    </row>
    <row r="147" customFormat="false" ht="25.5" hidden="true" customHeight="false" outlineLevel="0" collapsed="false">
      <c r="A147" s="331" t="s">
        <v>150</v>
      </c>
      <c r="B147" s="186"/>
      <c r="C147" s="148"/>
      <c r="D147" s="179"/>
      <c r="E147" s="179"/>
      <c r="I147" s="332"/>
      <c r="J147" s="333" t="s">
        <v>148</v>
      </c>
      <c r="K147" s="334" t="n">
        <f aca="false">C58</f>
        <v>531207.4488</v>
      </c>
      <c r="L147" s="323"/>
      <c r="M147" s="325"/>
    </row>
    <row r="148" customFormat="false" ht="12.75" hidden="true" customHeight="false" outlineLevel="0" collapsed="false">
      <c r="A148" s="331"/>
      <c r="B148" s="186"/>
      <c r="C148" s="148"/>
      <c r="D148" s="179"/>
      <c r="E148" s="179"/>
      <c r="I148" s="332"/>
      <c r="J148" s="333"/>
      <c r="K148" s="338"/>
      <c r="L148" s="323"/>
      <c r="M148" s="325"/>
    </row>
    <row r="149" customFormat="false" ht="12.75" hidden="true" customHeight="false" outlineLevel="0" collapsed="false">
      <c r="A149" s="331" t="s">
        <v>151</v>
      </c>
      <c r="B149" s="186"/>
      <c r="C149" s="148"/>
      <c r="D149" s="179"/>
      <c r="E149" s="179"/>
      <c r="I149" s="332"/>
      <c r="J149" s="333" t="s">
        <v>135</v>
      </c>
      <c r="K149" s="334" t="e">
        <f aca="false">K145-K147</f>
        <v>#REF!</v>
      </c>
      <c r="L149" s="323"/>
      <c r="M149" s="325"/>
    </row>
    <row r="150" customFormat="false" ht="12.75" hidden="true" customHeight="false" outlineLevel="0" collapsed="false">
      <c r="A150" s="331"/>
      <c r="B150" s="186"/>
      <c r="C150" s="148"/>
      <c r="D150" s="179"/>
      <c r="E150" s="179"/>
      <c r="I150" s="332"/>
      <c r="J150" s="333"/>
      <c r="K150" s="340"/>
      <c r="L150" s="323"/>
      <c r="M150" s="325"/>
    </row>
    <row r="151" customFormat="false" ht="12.75" hidden="true" customHeight="false" outlineLevel="0" collapsed="false">
      <c r="A151" s="341" t="s">
        <v>124</v>
      </c>
      <c r="B151" s="186"/>
      <c r="C151" s="148"/>
      <c r="D151" s="179"/>
      <c r="E151" s="179"/>
      <c r="I151" s="332"/>
      <c r="J151" s="333"/>
      <c r="K151" s="334"/>
      <c r="L151" s="323"/>
      <c r="M151" s="325"/>
    </row>
    <row r="152" customFormat="false" ht="12.75" hidden="true" customHeight="false" outlineLevel="0" collapsed="false">
      <c r="A152" s="331" t="s">
        <v>115</v>
      </c>
      <c r="B152" s="186"/>
      <c r="C152" s="148"/>
      <c r="D152" s="179"/>
      <c r="E152" s="179"/>
      <c r="I152" s="332"/>
      <c r="J152" s="333" t="s">
        <v>135</v>
      </c>
      <c r="K152" s="334" t="n">
        <f aca="false">C67</f>
        <v>28804790</v>
      </c>
      <c r="L152" s="323"/>
      <c r="M152" s="325"/>
    </row>
    <row r="153" customFormat="false" ht="12.75" hidden="true" customHeight="false" outlineLevel="0" collapsed="false">
      <c r="A153" s="331" t="s">
        <v>152</v>
      </c>
      <c r="B153" s="186"/>
      <c r="C153" s="148"/>
      <c r="D153" s="179"/>
      <c r="E153" s="179"/>
      <c r="I153" s="332"/>
      <c r="J153" s="333" t="s">
        <v>148</v>
      </c>
      <c r="K153" s="342" t="n">
        <f aca="false">C61*TAXRATES!D14</f>
        <v>7500000</v>
      </c>
      <c r="L153" s="323"/>
      <c r="M153" s="325"/>
    </row>
    <row r="154" customFormat="false" ht="12.75" hidden="true" customHeight="false" outlineLevel="0" collapsed="false">
      <c r="A154" s="331" t="s">
        <v>153</v>
      </c>
      <c r="B154" s="186"/>
      <c r="C154" s="148"/>
      <c r="D154" s="179"/>
      <c r="E154" s="179"/>
      <c r="I154" s="332"/>
      <c r="J154" s="333" t="s">
        <v>135</v>
      </c>
      <c r="K154" s="334" t="n">
        <f aca="false">K152-K153</f>
        <v>21304790</v>
      </c>
      <c r="L154" s="323"/>
      <c r="M154" s="325"/>
    </row>
    <row r="155" customFormat="false" ht="12.75" hidden="true" customHeight="false" outlineLevel="0" collapsed="false">
      <c r="A155" s="331"/>
      <c r="B155" s="186"/>
      <c r="C155" s="148"/>
      <c r="D155" s="179"/>
      <c r="E155" s="179"/>
      <c r="I155" s="332"/>
      <c r="J155" s="333"/>
      <c r="K155" s="337"/>
      <c r="L155" s="323"/>
      <c r="M155" s="325"/>
    </row>
    <row r="156" customFormat="false" ht="12.75" hidden="true" customHeight="false" outlineLevel="0" collapsed="false">
      <c r="A156" s="331" t="s">
        <v>154</v>
      </c>
      <c r="B156" s="186"/>
      <c r="C156" s="148"/>
      <c r="D156" s="179"/>
      <c r="E156" s="179"/>
      <c r="I156" s="332"/>
      <c r="J156" s="333" t="s">
        <v>137</v>
      </c>
      <c r="K156" s="343" t="n">
        <f aca="false">TAXRATES!D11</f>
        <v>0.003</v>
      </c>
      <c r="L156" s="323"/>
      <c r="M156" s="325"/>
    </row>
    <row r="157" customFormat="false" ht="12.75" hidden="true" customHeight="false" outlineLevel="0" collapsed="false">
      <c r="A157" s="331"/>
      <c r="B157" s="186"/>
      <c r="C157" s="148"/>
      <c r="D157" s="179"/>
      <c r="E157" s="179"/>
      <c r="I157" s="332"/>
      <c r="J157" s="333"/>
      <c r="K157" s="337"/>
      <c r="L157" s="323"/>
      <c r="M157" s="325"/>
    </row>
    <row r="158" customFormat="false" ht="12.75" hidden="true" customHeight="false" outlineLevel="0" collapsed="false">
      <c r="A158" s="341" t="s">
        <v>155</v>
      </c>
      <c r="B158" s="186"/>
      <c r="C158" s="148"/>
      <c r="D158" s="179"/>
      <c r="E158" s="179"/>
      <c r="I158" s="332"/>
      <c r="J158" s="333" t="s">
        <v>135</v>
      </c>
      <c r="K158" s="334" t="n">
        <f aca="false">IF(K154&gt;0,K154*K156,0)</f>
        <v>63914.37</v>
      </c>
      <c r="L158" s="323"/>
      <c r="M158" s="325"/>
    </row>
    <row r="159" customFormat="false" ht="25.5" hidden="true" customHeight="false" outlineLevel="0" collapsed="false">
      <c r="A159" s="331" t="s">
        <v>156</v>
      </c>
      <c r="B159" s="186"/>
      <c r="C159" s="148"/>
      <c r="D159" s="179"/>
      <c r="E159" s="179"/>
      <c r="I159" s="332"/>
      <c r="J159" s="333" t="s">
        <v>148</v>
      </c>
      <c r="K159" s="342" t="n">
        <f aca="false">C73</f>
        <v>63914.37</v>
      </c>
      <c r="L159" s="323"/>
      <c r="M159" s="325"/>
    </row>
    <row r="160" customFormat="false" ht="12.75" hidden="true" customHeight="true" outlineLevel="0" collapsed="false">
      <c r="A160" s="344" t="s">
        <v>157</v>
      </c>
      <c r="B160" s="186"/>
      <c r="C160" s="148"/>
      <c r="D160" s="179"/>
      <c r="E160" s="179"/>
      <c r="I160" s="332"/>
      <c r="J160" s="333" t="s">
        <v>135</v>
      </c>
      <c r="K160" s="334" t="n">
        <f aca="false">K158-K159</f>
        <v>0</v>
      </c>
      <c r="L160" s="323"/>
      <c r="M160" s="325"/>
    </row>
    <row r="161" customFormat="false" ht="12.75" hidden="true" customHeight="false" outlineLevel="0" collapsed="false">
      <c r="A161" s="331"/>
      <c r="B161" s="186"/>
      <c r="C161" s="148"/>
      <c r="D161" s="179"/>
      <c r="E161" s="179"/>
      <c r="I161" s="332"/>
      <c r="J161" s="333"/>
      <c r="K161" s="340"/>
      <c r="L161" s="323"/>
      <c r="M161" s="325"/>
    </row>
    <row r="162" customFormat="false" ht="12.75" hidden="true" customHeight="false" outlineLevel="0" collapsed="false">
      <c r="A162" s="341" t="s">
        <v>158</v>
      </c>
      <c r="B162" s="186"/>
      <c r="C162" s="148"/>
      <c r="D162" s="179"/>
      <c r="E162" s="179"/>
      <c r="I162" s="332"/>
      <c r="J162" s="333"/>
      <c r="K162" s="334"/>
      <c r="L162" s="323"/>
      <c r="M162" s="325"/>
    </row>
    <row r="163" customFormat="false" ht="12.75" hidden="true" customHeight="false" outlineLevel="0" collapsed="false">
      <c r="A163" s="331" t="s">
        <v>115</v>
      </c>
      <c r="B163" s="186"/>
      <c r="C163" s="148"/>
      <c r="D163" s="179"/>
      <c r="E163" s="179"/>
      <c r="I163" s="332"/>
      <c r="J163" s="333"/>
      <c r="K163" s="334" t="n">
        <f aca="false">C76</f>
        <v>28804790</v>
      </c>
      <c r="L163" s="323"/>
      <c r="M163" s="325"/>
    </row>
    <row r="164" customFormat="false" ht="12.75" hidden="true" customHeight="false" outlineLevel="0" collapsed="false">
      <c r="A164" s="331" t="s">
        <v>152</v>
      </c>
      <c r="B164" s="186"/>
      <c r="C164" s="148"/>
      <c r="D164" s="179"/>
      <c r="E164" s="179"/>
      <c r="I164" s="332"/>
      <c r="J164" s="333" t="s">
        <v>148</v>
      </c>
      <c r="K164" s="342" t="n">
        <f aca="false">C61*TAXRATES!D15</f>
        <v>50000000</v>
      </c>
      <c r="L164" s="323"/>
      <c r="M164" s="325"/>
    </row>
    <row r="165" customFormat="false" ht="12.75" hidden="true" customHeight="false" outlineLevel="0" collapsed="false">
      <c r="A165" s="331" t="s">
        <v>159</v>
      </c>
      <c r="B165" s="186"/>
      <c r="C165" s="148"/>
      <c r="D165" s="179"/>
      <c r="E165" s="179"/>
      <c r="I165" s="332"/>
      <c r="J165" s="333" t="s">
        <v>135</v>
      </c>
      <c r="K165" s="334" t="n">
        <f aca="false">K163-K164</f>
        <v>-21195210</v>
      </c>
      <c r="L165" s="323"/>
      <c r="M165" s="325"/>
    </row>
    <row r="166" customFormat="false" ht="12.75" hidden="true" customHeight="false" outlineLevel="0" collapsed="false">
      <c r="A166" s="331"/>
      <c r="B166" s="186"/>
      <c r="C166" s="148"/>
      <c r="D166" s="179"/>
      <c r="E166" s="179"/>
      <c r="I166" s="332"/>
      <c r="J166" s="333"/>
      <c r="K166" s="337"/>
      <c r="L166" s="323"/>
      <c r="M166" s="325"/>
    </row>
    <row r="167" customFormat="false" ht="12.75" hidden="true" customHeight="false" outlineLevel="0" collapsed="false">
      <c r="A167" s="331" t="s">
        <v>154</v>
      </c>
      <c r="B167" s="186"/>
      <c r="C167" s="148"/>
      <c r="D167" s="179"/>
      <c r="E167" s="179"/>
      <c r="I167" s="332"/>
      <c r="J167" s="333"/>
      <c r="K167" s="343" t="n">
        <f aca="false">TAXRATES!D12</f>
        <v>0.00175</v>
      </c>
      <c r="L167" s="323"/>
      <c r="M167" s="325"/>
    </row>
    <row r="168" customFormat="false" ht="12.75" hidden="true" customHeight="false" outlineLevel="0" collapsed="false">
      <c r="A168" s="331"/>
      <c r="B168" s="186"/>
      <c r="C168" s="148"/>
      <c r="D168" s="179"/>
      <c r="E168" s="179"/>
      <c r="I168" s="332"/>
      <c r="J168" s="333"/>
      <c r="K168" s="337"/>
      <c r="L168" s="323"/>
      <c r="M168" s="325"/>
    </row>
    <row r="169" customFormat="false" ht="12.75" hidden="true" customHeight="false" outlineLevel="0" collapsed="false">
      <c r="A169" s="341" t="s">
        <v>160</v>
      </c>
      <c r="B169" s="186"/>
      <c r="C169" s="148"/>
      <c r="D169" s="179"/>
      <c r="E169" s="179"/>
      <c r="I169" s="332"/>
      <c r="J169" s="333"/>
      <c r="K169" s="334" t="n">
        <f aca="false">IF(K165&gt;0,K165*K167,0)</f>
        <v>0</v>
      </c>
      <c r="L169" s="323"/>
      <c r="M169" s="325"/>
    </row>
    <row r="170" customFormat="false" ht="12.75" hidden="true" customHeight="false" outlineLevel="0" collapsed="false">
      <c r="A170" s="331" t="s">
        <v>161</v>
      </c>
      <c r="B170" s="186"/>
      <c r="C170" s="148"/>
      <c r="D170" s="179"/>
      <c r="E170" s="179"/>
      <c r="I170" s="332"/>
      <c r="J170" s="333" t="s">
        <v>148</v>
      </c>
      <c r="K170" s="342" t="n">
        <f aca="false">IF(K165&gt;0,IF(K145&gt;0,K137*TAXRATES!D13,0),0)</f>
        <v>0</v>
      </c>
      <c r="L170" s="323"/>
      <c r="M170" s="325"/>
    </row>
    <row r="171" customFormat="false" ht="12.75" hidden="true" customHeight="false" outlineLevel="0" collapsed="false">
      <c r="A171" s="331" t="s">
        <v>162</v>
      </c>
      <c r="B171" s="186"/>
      <c r="C171" s="148"/>
      <c r="D171" s="179"/>
      <c r="E171" s="179"/>
      <c r="I171" s="332"/>
      <c r="J171" s="333" t="s">
        <v>135</v>
      </c>
      <c r="K171" s="334" t="n">
        <f aca="false">K169-K170</f>
        <v>0</v>
      </c>
      <c r="L171" s="323"/>
      <c r="M171" s="325"/>
    </row>
    <row r="172" customFormat="false" ht="12.75" hidden="true" customHeight="false" outlineLevel="0" collapsed="false">
      <c r="A172" s="331"/>
      <c r="B172" s="186"/>
      <c r="C172" s="148"/>
      <c r="D172" s="179"/>
      <c r="E172" s="179"/>
      <c r="I172" s="332"/>
      <c r="J172" s="333"/>
      <c r="K172" s="345"/>
      <c r="L172" s="323"/>
      <c r="M172" s="325"/>
    </row>
    <row r="173" customFormat="false" ht="25.5" hidden="true" customHeight="false" outlineLevel="0" collapsed="false">
      <c r="A173" s="331" t="s">
        <v>163</v>
      </c>
      <c r="B173" s="186"/>
      <c r="C173" s="148"/>
      <c r="D173" s="179"/>
      <c r="E173" s="179"/>
      <c r="I173" s="332"/>
      <c r="J173" s="333" t="s">
        <v>148</v>
      </c>
      <c r="K173" s="342" t="n">
        <f aca="false">C85</f>
        <v>0</v>
      </c>
      <c r="L173" s="323"/>
      <c r="M173" s="325"/>
    </row>
    <row r="174" customFormat="false" ht="12.75" hidden="true" customHeight="false" outlineLevel="0" collapsed="false">
      <c r="A174" s="158" t="s">
        <v>164</v>
      </c>
      <c r="B174" s="186"/>
      <c r="C174" s="148"/>
      <c r="D174" s="179"/>
      <c r="E174" s="179"/>
      <c r="I174" s="332"/>
      <c r="J174" s="333" t="s">
        <v>135</v>
      </c>
      <c r="K174" s="334" t="n">
        <f aca="false">K171-K173</f>
        <v>0</v>
      </c>
      <c r="L174" s="323"/>
      <c r="M174" s="325"/>
    </row>
    <row r="175" customFormat="false" ht="12.75" hidden="true" customHeight="false" outlineLevel="0" collapsed="false">
      <c r="A175" s="158"/>
      <c r="B175" s="186"/>
      <c r="C175" s="148"/>
      <c r="D175" s="179"/>
      <c r="E175" s="179"/>
      <c r="I175" s="332"/>
      <c r="J175" s="333"/>
      <c r="K175" s="337"/>
      <c r="L175" s="323"/>
      <c r="M175" s="325"/>
    </row>
    <row r="176" customFormat="false" ht="12.75" hidden="true" customHeight="false" outlineLevel="0" collapsed="false">
      <c r="A176" s="158" t="s">
        <v>141</v>
      </c>
      <c r="B176" s="186"/>
      <c r="C176" s="148"/>
      <c r="D176" s="179"/>
      <c r="E176" s="179"/>
      <c r="I176" s="332"/>
      <c r="J176" s="333"/>
      <c r="K176" s="330" t="e">
        <f aca="false">IF(K121&gt;0,IF((K121+C48)&gt;TAXRATES!E9,TAXRATES!F10-1.12%,IF((K121+C48)&gt;TAXRATES!D9,TAXRATES!E10-1.12%,TAXRATES!D10-1.12%)),TAXCALC!C51-1.12%)</f>
        <v>#REF!</v>
      </c>
      <c r="L176" s="323"/>
      <c r="M176" s="325"/>
    </row>
    <row r="177" customFormat="false" ht="12.75" hidden="true" customHeight="false" outlineLevel="0" collapsed="false">
      <c r="A177" s="158"/>
      <c r="B177" s="186"/>
      <c r="C177" s="148"/>
      <c r="D177" s="179"/>
      <c r="E177" s="179"/>
      <c r="I177" s="332"/>
      <c r="J177" s="333"/>
      <c r="K177" s="337"/>
      <c r="L177" s="323"/>
      <c r="M177" s="325"/>
    </row>
    <row r="178" customFormat="false" ht="12.75" hidden="true" customHeight="false" outlineLevel="0" collapsed="false">
      <c r="A178" s="158" t="s">
        <v>122</v>
      </c>
      <c r="B178" s="186"/>
      <c r="C178" s="148"/>
      <c r="D178" s="179"/>
      <c r="E178" s="179"/>
      <c r="I178" s="332"/>
      <c r="J178" s="333" t="s">
        <v>165</v>
      </c>
      <c r="K178" s="334" t="e">
        <f aca="false">K149/(1-K176)</f>
        <v>#REF!</v>
      </c>
      <c r="L178" s="323"/>
      <c r="M178" s="325"/>
    </row>
    <row r="179" customFormat="false" ht="12.75" hidden="true" customHeight="false" outlineLevel="0" collapsed="false">
      <c r="A179" s="158" t="s">
        <v>123</v>
      </c>
      <c r="B179" s="186"/>
      <c r="C179" s="148"/>
      <c r="D179" s="179"/>
      <c r="E179" s="179"/>
      <c r="I179" s="332"/>
      <c r="J179" s="333" t="s">
        <v>165</v>
      </c>
      <c r="K179" s="334" t="e">
        <f aca="false">K174/(1-K176)</f>
        <v>#REF!</v>
      </c>
      <c r="L179" s="323"/>
      <c r="M179" s="325"/>
    </row>
    <row r="180" customFormat="false" ht="12.75" hidden="true" customHeight="false" outlineLevel="0" collapsed="false">
      <c r="A180" s="158" t="s">
        <v>124</v>
      </c>
      <c r="B180" s="186"/>
      <c r="C180" s="148"/>
      <c r="D180" s="179"/>
      <c r="E180" s="179"/>
      <c r="I180" s="332"/>
      <c r="J180" s="333" t="s">
        <v>165</v>
      </c>
      <c r="K180" s="334" t="n">
        <f aca="false">K160</f>
        <v>0</v>
      </c>
      <c r="L180" s="323"/>
      <c r="M180" s="325"/>
    </row>
    <row r="181" customFormat="false" ht="12.75" hidden="true" customHeight="false" outlineLevel="0" collapsed="false">
      <c r="A181" s="158"/>
      <c r="B181" s="186"/>
      <c r="C181" s="148"/>
      <c r="D181" s="179"/>
      <c r="E181" s="179"/>
      <c r="I181" s="332"/>
      <c r="J181" s="333"/>
      <c r="K181" s="340"/>
      <c r="L181" s="323"/>
      <c r="M181" s="325"/>
    </row>
    <row r="182" customFormat="false" ht="12.75" hidden="true" customHeight="false" outlineLevel="0" collapsed="false">
      <c r="A182" s="146" t="s">
        <v>166</v>
      </c>
      <c r="B182" s="186"/>
      <c r="C182" s="148"/>
      <c r="D182" s="179"/>
      <c r="E182" s="179"/>
      <c r="I182" s="332"/>
      <c r="J182" s="333" t="s">
        <v>135</v>
      </c>
      <c r="K182" s="334" t="e">
        <f aca="false">SUM(K178:K180)</f>
        <v>#REF!</v>
      </c>
      <c r="L182" s="323"/>
      <c r="M182" s="325"/>
    </row>
    <row r="183" customFormat="false" ht="12.75" hidden="true" customHeight="false" outlineLevel="0" collapsed="false">
      <c r="A183" s="158"/>
      <c r="B183" s="186"/>
      <c r="C183" s="148"/>
      <c r="D183" s="179"/>
      <c r="E183" s="179"/>
      <c r="I183" s="332"/>
      <c r="J183" s="333"/>
      <c r="K183" s="340"/>
      <c r="L183" s="323"/>
      <c r="M183" s="325"/>
    </row>
    <row r="184" customFormat="false" ht="12.75" hidden="true" customHeight="false" outlineLevel="0" collapsed="false">
      <c r="A184" s="146" t="s">
        <v>167</v>
      </c>
      <c r="B184" s="186"/>
      <c r="C184" s="148"/>
      <c r="D184" s="179"/>
      <c r="E184" s="179"/>
      <c r="I184" s="332"/>
      <c r="J184" s="333" t="s">
        <v>165</v>
      </c>
      <c r="K184" s="334" t="e">
        <f aca="false">K133</f>
        <v>#REF!</v>
      </c>
      <c r="L184" s="323" t="s">
        <v>25</v>
      </c>
      <c r="M184" s="325"/>
    </row>
    <row r="185" customFormat="false" ht="12.75" hidden="true" customHeight="false" outlineLevel="0" collapsed="false">
      <c r="A185" s="146"/>
      <c r="B185" s="186"/>
      <c r="C185" s="148"/>
      <c r="D185" s="179"/>
      <c r="E185" s="179"/>
      <c r="I185" s="332"/>
      <c r="J185" s="333"/>
      <c r="K185" s="340"/>
      <c r="L185" s="323"/>
      <c r="M185" s="325"/>
    </row>
    <row r="186" customFormat="false" ht="15.75" hidden="true" customHeight="false" outlineLevel="0" collapsed="false">
      <c r="A186" s="346" t="s">
        <v>168</v>
      </c>
      <c r="B186" s="347"/>
      <c r="C186" s="348"/>
      <c r="D186" s="349"/>
      <c r="E186" s="349"/>
      <c r="F186" s="350"/>
      <c r="I186" s="351"/>
      <c r="J186" s="352" t="s">
        <v>135</v>
      </c>
      <c r="K186" s="353" t="e">
        <f aca="false">K182+K184</f>
        <v>#REF!</v>
      </c>
      <c r="L186" s="354"/>
      <c r="M186" s="355"/>
    </row>
    <row r="187" customFormat="false" ht="12.75" hidden="true" customHeight="false" outlineLevel="0" collapsed="false">
      <c r="A187" s="229" t="s">
        <v>169</v>
      </c>
      <c r="B187" s="186"/>
      <c r="C187" s="148"/>
      <c r="D187" s="179"/>
      <c r="E187" s="179"/>
      <c r="I187" s="332"/>
      <c r="J187" s="333"/>
      <c r="K187" s="337"/>
      <c r="L187" s="323"/>
      <c r="M187" s="325"/>
    </row>
    <row r="188" customFormat="false" ht="12.75" hidden="true" customHeight="false" outlineLevel="0" collapsed="false">
      <c r="A188" s="229" t="s">
        <v>170</v>
      </c>
      <c r="B188" s="186"/>
      <c r="C188" s="148"/>
      <c r="D188" s="179"/>
      <c r="E188" s="179"/>
      <c r="I188" s="332"/>
      <c r="J188" s="333"/>
      <c r="K188" s="356"/>
      <c r="L188" s="323"/>
      <c r="M188" s="325"/>
    </row>
    <row r="189" customFormat="false" ht="13.5" hidden="true" customHeight="false" outlineLevel="0" collapsed="false">
      <c r="A189" s="146"/>
      <c r="B189" s="186"/>
      <c r="C189" s="148"/>
      <c r="D189" s="179"/>
      <c r="E189" s="179"/>
      <c r="F189" s="357"/>
      <c r="I189" s="358"/>
      <c r="J189" s="359"/>
      <c r="K189" s="356"/>
      <c r="L189" s="323"/>
      <c r="M189" s="325"/>
    </row>
    <row r="190" customFormat="false" ht="13.5" hidden="true" customHeight="false" outlineLevel="0" collapsed="false">
      <c r="A190" s="311"/>
      <c r="B190" s="360"/>
      <c r="C190" s="361"/>
      <c r="D190" s="362"/>
      <c r="E190" s="362"/>
      <c r="I190" s="332"/>
      <c r="J190" s="333"/>
      <c r="K190" s="363"/>
      <c r="L190" s="317"/>
      <c r="M190" s="364"/>
    </row>
    <row r="191" customFormat="false" ht="12.75" hidden="true" customHeight="false" outlineLevel="0" collapsed="false">
      <c r="A191" s="146" t="s">
        <v>171</v>
      </c>
      <c r="B191" s="186"/>
      <c r="C191" s="223"/>
      <c r="D191" s="224"/>
      <c r="E191" s="224"/>
      <c r="I191" s="332"/>
      <c r="J191" s="333"/>
      <c r="K191" s="337"/>
      <c r="L191" s="9"/>
      <c r="M191" s="296"/>
    </row>
    <row r="192" customFormat="false" ht="12.75" hidden="true" customHeight="false" outlineLevel="0" collapsed="false">
      <c r="A192" s="154" t="s">
        <v>172</v>
      </c>
      <c r="B192" s="262"/>
      <c r="C192" s="365"/>
      <c r="D192" s="366"/>
      <c r="E192" s="366"/>
      <c r="I192" s="332"/>
      <c r="J192" s="333"/>
      <c r="K192" s="356"/>
      <c r="L192" s="9"/>
      <c r="M192" s="296"/>
    </row>
    <row r="193" customFormat="false" ht="12.75" hidden="true" customHeight="false" outlineLevel="0" collapsed="false">
      <c r="A193" s="154"/>
      <c r="B193" s="262"/>
      <c r="C193" s="365"/>
      <c r="D193" s="366"/>
      <c r="E193" s="366"/>
      <c r="I193" s="332"/>
      <c r="J193" s="333"/>
      <c r="K193" s="356"/>
      <c r="L193" s="9"/>
      <c r="M193" s="296"/>
    </row>
    <row r="194" customFormat="false" ht="12.75" hidden="true" customHeight="false" outlineLevel="0" collapsed="false">
      <c r="A194" s="158" t="s">
        <v>173</v>
      </c>
      <c r="B194" s="186"/>
      <c r="C194" s="148"/>
      <c r="D194" s="179"/>
      <c r="E194" s="179"/>
      <c r="F194" s="367"/>
      <c r="G194" s="367"/>
      <c r="H194" s="368"/>
      <c r="I194" s="369"/>
      <c r="J194" s="370"/>
      <c r="K194" s="334" t="n">
        <f aca="false">REGINFO!C59</f>
        <v>1044173.6375</v>
      </c>
      <c r="L194" s="9"/>
      <c r="M194" s="296"/>
    </row>
    <row r="195" customFormat="false" ht="12.75" hidden="true" customHeight="false" outlineLevel="0" collapsed="false">
      <c r="A195" s="158" t="s">
        <v>174</v>
      </c>
      <c r="B195" s="186"/>
      <c r="C195" s="148"/>
      <c r="D195" s="179"/>
      <c r="E195" s="179"/>
      <c r="F195" s="367"/>
      <c r="G195" s="367"/>
      <c r="H195" s="368"/>
      <c r="I195" s="369"/>
      <c r="J195" s="370"/>
      <c r="K195" s="334" t="n">
        <f aca="false">C36</f>
        <v>1044174</v>
      </c>
      <c r="L195" s="9"/>
      <c r="M195" s="296"/>
    </row>
    <row r="196" customFormat="false" ht="12.75" hidden="true" customHeight="false" outlineLevel="0" collapsed="false">
      <c r="A196" s="158"/>
      <c r="B196" s="186"/>
      <c r="C196" s="148"/>
      <c r="D196" s="179"/>
      <c r="E196" s="179"/>
      <c r="F196" s="367"/>
      <c r="G196" s="367"/>
      <c r="H196" s="368"/>
      <c r="I196" s="369"/>
      <c r="J196" s="370"/>
      <c r="K196" s="340"/>
      <c r="L196" s="9"/>
      <c r="M196" s="296"/>
    </row>
    <row r="197" customFormat="false" ht="12.75" hidden="true" customHeight="false" outlineLevel="0" collapsed="false">
      <c r="A197" s="158" t="s">
        <v>175</v>
      </c>
      <c r="B197" s="186"/>
      <c r="C197" s="148"/>
      <c r="D197" s="179"/>
      <c r="E197" s="179"/>
      <c r="F197" s="367"/>
      <c r="G197" s="367"/>
      <c r="H197" s="368"/>
      <c r="I197" s="369"/>
      <c r="J197" s="370"/>
      <c r="K197" s="334" t="n">
        <f aca="false">K194-K195</f>
        <v>-0.362500000046566</v>
      </c>
      <c r="L197" s="9"/>
      <c r="M197" s="296"/>
    </row>
    <row r="198" customFormat="false" ht="12.75" hidden="true" customHeight="false" outlineLevel="0" collapsed="false">
      <c r="A198" s="158" t="s">
        <v>176</v>
      </c>
      <c r="B198" s="186"/>
      <c r="C198" s="148"/>
      <c r="D198" s="179"/>
      <c r="E198" s="179"/>
      <c r="F198" s="367"/>
      <c r="G198" s="367"/>
      <c r="H198" s="368"/>
      <c r="I198" s="369"/>
      <c r="J198" s="370"/>
      <c r="K198" s="340"/>
      <c r="L198" s="9"/>
      <c r="M198" s="296"/>
    </row>
    <row r="199" customFormat="false" ht="12.75" hidden="true" customHeight="false" outlineLevel="0" collapsed="false">
      <c r="A199" s="158"/>
      <c r="B199" s="186"/>
      <c r="C199" s="148"/>
      <c r="D199" s="179"/>
      <c r="E199" s="179"/>
      <c r="F199" s="367"/>
      <c r="G199" s="367"/>
      <c r="H199" s="368"/>
      <c r="I199" s="369"/>
      <c r="J199" s="370"/>
      <c r="K199" s="340"/>
      <c r="L199" s="9"/>
      <c r="M199" s="296"/>
    </row>
    <row r="200" customFormat="false" ht="12.75" hidden="true" customHeight="false" outlineLevel="0" collapsed="false">
      <c r="A200" s="146" t="s">
        <v>177</v>
      </c>
      <c r="B200" s="186"/>
      <c r="C200" s="148"/>
      <c r="D200" s="179"/>
      <c r="E200" s="179"/>
      <c r="F200" s="367"/>
      <c r="G200" s="367"/>
      <c r="H200" s="368"/>
      <c r="I200" s="369"/>
      <c r="J200" s="370"/>
      <c r="K200" s="340"/>
      <c r="L200" s="9"/>
      <c r="M200" s="296"/>
    </row>
    <row r="201" customFormat="false" ht="12.75" hidden="true" customHeight="false" outlineLevel="0" collapsed="false">
      <c r="A201" s="154" t="s">
        <v>178</v>
      </c>
      <c r="B201" s="186"/>
      <c r="C201" s="148"/>
      <c r="D201" s="179"/>
      <c r="E201" s="179"/>
      <c r="F201" s="367"/>
      <c r="G201" s="367"/>
      <c r="H201" s="368"/>
      <c r="I201" s="369"/>
      <c r="J201" s="370"/>
      <c r="K201" s="340"/>
      <c r="L201" s="9"/>
      <c r="M201" s="296"/>
    </row>
    <row r="202" customFormat="false" ht="12.75" hidden="true" customHeight="false" outlineLevel="0" collapsed="false">
      <c r="A202" s="158" t="s">
        <v>179</v>
      </c>
      <c r="B202" s="186"/>
      <c r="C202" s="148"/>
      <c r="D202" s="179"/>
      <c r="E202" s="179"/>
      <c r="F202" s="367"/>
      <c r="G202" s="367"/>
      <c r="H202" s="368"/>
      <c r="I202" s="369"/>
      <c r="J202" s="370"/>
      <c r="K202" s="334" t="e">
        <f aca="false">M36+M41</f>
        <v>#REF!</v>
      </c>
      <c r="L202" s="9"/>
      <c r="M202" s="296"/>
    </row>
    <row r="203" customFormat="false" ht="12.75" hidden="true" customHeight="false" outlineLevel="0" collapsed="false">
      <c r="A203" s="158" t="s">
        <v>180</v>
      </c>
      <c r="B203" s="186"/>
      <c r="C203" s="148"/>
      <c r="D203" s="179"/>
      <c r="E203" s="179"/>
      <c r="F203" s="367"/>
      <c r="G203" s="367"/>
      <c r="H203" s="368"/>
      <c r="I203" s="369"/>
      <c r="J203" s="370"/>
      <c r="K203" s="334" t="n">
        <f aca="false">REGINFO!C59</f>
        <v>1044173.6375</v>
      </c>
      <c r="L203" s="9"/>
      <c r="M203" s="296"/>
    </row>
    <row r="204" customFormat="false" ht="12.75" hidden="true" customHeight="false" outlineLevel="0" collapsed="false">
      <c r="A204" s="158"/>
      <c r="B204" s="186"/>
      <c r="C204" s="148"/>
      <c r="D204" s="179"/>
      <c r="E204" s="179"/>
      <c r="F204" s="367"/>
      <c r="G204" s="367"/>
      <c r="H204" s="368"/>
      <c r="I204" s="369"/>
      <c r="J204" s="370"/>
      <c r="K204" s="340"/>
      <c r="L204" s="9"/>
      <c r="M204" s="296"/>
    </row>
    <row r="205" customFormat="false" ht="12.75" hidden="true" customHeight="false" outlineLevel="0" collapsed="false">
      <c r="A205" s="158" t="s">
        <v>181</v>
      </c>
      <c r="B205" s="186"/>
      <c r="C205" s="148"/>
      <c r="D205" s="179"/>
      <c r="E205" s="179"/>
      <c r="F205" s="367"/>
      <c r="G205" s="367"/>
      <c r="H205" s="368"/>
      <c r="I205" s="369"/>
      <c r="J205" s="370"/>
      <c r="K205" s="334" t="e">
        <f aca="false">IF((K202-K203)&gt;0,K202-K203,0)</f>
        <v>#REF!</v>
      </c>
      <c r="L205" s="9"/>
      <c r="M205" s="296"/>
    </row>
    <row r="206" customFormat="false" ht="12.75" hidden="true" customHeight="false" outlineLevel="0" collapsed="false">
      <c r="A206" s="158"/>
      <c r="B206" s="186"/>
      <c r="C206" s="148"/>
      <c r="D206" s="179"/>
      <c r="E206" s="179"/>
      <c r="F206" s="367"/>
      <c r="G206" s="367"/>
      <c r="H206" s="368"/>
      <c r="I206" s="369"/>
      <c r="J206" s="370"/>
      <c r="K206" s="340"/>
      <c r="L206" s="9"/>
      <c r="M206" s="296"/>
    </row>
    <row r="207" customFormat="false" ht="26.25" hidden="true" customHeight="false" outlineLevel="0" collapsed="false">
      <c r="A207" s="371" t="s">
        <v>182</v>
      </c>
      <c r="B207" s="347"/>
      <c r="C207" s="348"/>
      <c r="D207" s="349"/>
      <c r="E207" s="349"/>
      <c r="F207" s="372"/>
      <c r="G207" s="367"/>
      <c r="H207" s="368"/>
      <c r="I207" s="373"/>
      <c r="J207" s="374"/>
      <c r="K207" s="353" t="e">
        <f aca="false">IF((K202-K203)&gt;0,K202-K203,0)</f>
        <v>#REF!</v>
      </c>
      <c r="L207" s="375"/>
      <c r="M207" s="376"/>
    </row>
    <row r="208" customFormat="false" ht="13.5" hidden="true" customHeight="false" outlineLevel="0" collapsed="false">
      <c r="A208" s="377"/>
      <c r="B208" s="378"/>
      <c r="C208" s="379"/>
      <c r="D208" s="380"/>
      <c r="E208" s="380"/>
      <c r="F208" s="372"/>
      <c r="G208" s="367"/>
      <c r="H208" s="368"/>
      <c r="I208" s="381"/>
      <c r="J208" s="382"/>
      <c r="K208" s="383"/>
      <c r="L208" s="375"/>
      <c r="M208" s="10"/>
    </row>
    <row r="209" customFormat="false" ht="13.5" hidden="true" customHeight="false" outlineLevel="0" collapsed="false">
      <c r="A209" s="240" t="s">
        <v>183</v>
      </c>
      <c r="B209" s="347"/>
      <c r="C209" s="348"/>
      <c r="D209" s="349"/>
      <c r="E209" s="349"/>
      <c r="F209" s="372"/>
      <c r="G209" s="367"/>
      <c r="H209" s="368"/>
      <c r="I209" s="373"/>
      <c r="J209" s="374"/>
      <c r="K209" s="353" t="e">
        <f aca="false">+K197-K205</f>
        <v>#REF!</v>
      </c>
      <c r="L209" s="375"/>
      <c r="M209" s="376"/>
    </row>
    <row r="210" customFormat="false" ht="12.75" hidden="false" customHeight="false" outlineLevel="0" collapsed="false">
      <c r="A210" s="221"/>
      <c r="B210" s="6"/>
      <c r="C210" s="59"/>
      <c r="D210" s="384"/>
      <c r="E210" s="384"/>
      <c r="F210" s="367"/>
      <c r="G210" s="367"/>
      <c r="H210" s="368"/>
      <c r="I210" s="385"/>
      <c r="J210" s="386"/>
      <c r="K210" s="387"/>
    </row>
    <row r="211" customFormat="false" ht="12.75" hidden="false" customHeight="false" outlineLevel="0" collapsed="false">
      <c r="B211" s="59"/>
      <c r="C211" s="59"/>
      <c r="D211" s="384"/>
      <c r="E211" s="384"/>
      <c r="F211" s="367"/>
      <c r="G211" s="367"/>
      <c r="H211" s="368"/>
      <c r="I211" s="79"/>
      <c r="J211" s="388"/>
      <c r="K211" s="59"/>
      <c r="L211" s="59"/>
    </row>
    <row r="212" customFormat="false" ht="12.75" hidden="false" customHeight="false" outlineLevel="0" collapsed="false">
      <c r="B212" s="6"/>
      <c r="C212" s="59"/>
      <c r="D212" s="384"/>
      <c r="E212" s="384"/>
      <c r="F212" s="367"/>
      <c r="G212" s="367"/>
      <c r="H212" s="368"/>
      <c r="I212" s="79"/>
      <c r="J212" s="388"/>
      <c r="K212" s="389"/>
    </row>
    <row r="213" customFormat="false" ht="12.75" hidden="false" customHeight="false" outlineLevel="0" collapsed="false">
      <c r="B213" s="6"/>
      <c r="C213" s="59"/>
      <c r="D213" s="384"/>
      <c r="E213" s="384"/>
      <c r="F213" s="367"/>
      <c r="G213" s="367"/>
      <c r="H213" s="368"/>
      <c r="I213" s="385"/>
      <c r="J213" s="386"/>
      <c r="K213" s="389"/>
    </row>
    <row r="214" customFormat="false" ht="12.75" hidden="false" customHeight="false" outlineLevel="0" collapsed="false">
      <c r="B214" s="6"/>
      <c r="C214" s="42"/>
      <c r="D214" s="390"/>
      <c r="E214" s="390"/>
      <c r="I214" s="391"/>
      <c r="J214" s="392"/>
      <c r="K214" s="393"/>
    </row>
    <row r="215" customFormat="false" ht="12.75" hidden="false" customHeight="false" outlineLevel="0" collapsed="false">
      <c r="B215" s="6"/>
      <c r="C215" s="82"/>
      <c r="D215" s="394"/>
      <c r="E215" s="394"/>
      <c r="I215" s="391"/>
      <c r="J215" s="392"/>
      <c r="K215" s="395"/>
    </row>
    <row r="216" customFormat="false" ht="12.75" hidden="false" customHeight="false" outlineLevel="0" collapsed="false">
      <c r="B216" s="6"/>
      <c r="C216" s="42"/>
      <c r="D216" s="390"/>
      <c r="E216" s="390"/>
      <c r="I216" s="391"/>
      <c r="J216" s="392"/>
      <c r="K216" s="393"/>
    </row>
    <row r="217" customFormat="false" ht="12.75" hidden="false" customHeight="false" outlineLevel="0" collapsed="false">
      <c r="B217" s="6"/>
      <c r="C217" s="42"/>
      <c r="D217" s="390"/>
      <c r="E217" s="390"/>
      <c r="I217" s="391"/>
      <c r="J217" s="392"/>
      <c r="K217" s="393"/>
    </row>
    <row r="218" customFormat="false" ht="12.75" hidden="false" customHeight="false" outlineLevel="0" collapsed="false">
      <c r="B218" s="6"/>
      <c r="C218" s="42"/>
      <c r="D218" s="390"/>
      <c r="E218" s="390"/>
      <c r="I218" s="391"/>
      <c r="J218" s="392"/>
      <c r="K218" s="393"/>
    </row>
    <row r="219" customFormat="false" ht="12.75" hidden="false" customHeight="false" outlineLevel="0" collapsed="false">
      <c r="D219" s="396"/>
      <c r="E219" s="396"/>
      <c r="I219" s="391"/>
      <c r="J219" s="392"/>
      <c r="K219" s="395"/>
    </row>
    <row r="220" customFormat="false" ht="12.75" hidden="false" customHeight="false" outlineLevel="0" collapsed="false">
      <c r="D220" s="396"/>
      <c r="E220" s="396"/>
      <c r="I220" s="391"/>
      <c r="J220" s="392"/>
      <c r="K220" s="397"/>
    </row>
    <row r="221" customFormat="false" ht="12.75" hidden="false" customHeight="false" outlineLevel="0" collapsed="false">
      <c r="D221" s="396"/>
      <c r="E221" s="396"/>
      <c r="I221" s="391"/>
      <c r="J221" s="392"/>
      <c r="K221" s="397"/>
    </row>
    <row r="222" customFormat="false" ht="12.75" hidden="false" customHeight="false" outlineLevel="0" collapsed="false">
      <c r="C222" s="2" t="s">
        <v>25</v>
      </c>
      <c r="D222" s="396" t="s">
        <v>25</v>
      </c>
      <c r="E222" s="396" t="s">
        <v>25</v>
      </c>
      <c r="I222" s="391"/>
      <c r="J222" s="392"/>
      <c r="K222" s="397"/>
    </row>
    <row r="223" customFormat="false" ht="12.75" hidden="false" customHeight="false" outlineLevel="0" collapsed="false">
      <c r="C223" s="2" t="s">
        <v>25</v>
      </c>
      <c r="D223" s="396" t="s">
        <v>25</v>
      </c>
      <c r="E223" s="396" t="s">
        <v>25</v>
      </c>
      <c r="I223" s="391"/>
      <c r="J223" s="392"/>
      <c r="K223" s="397"/>
    </row>
    <row r="224" customFormat="false" ht="12.75" hidden="false" customHeight="false" outlineLevel="0" collapsed="false">
      <c r="C224" s="2" t="s">
        <v>25</v>
      </c>
      <c r="D224" s="396" t="s">
        <v>25</v>
      </c>
      <c r="E224" s="396" t="s">
        <v>25</v>
      </c>
      <c r="I224" s="391"/>
      <c r="J224" s="392"/>
      <c r="K224" s="397"/>
    </row>
    <row r="225" customFormat="false" ht="12.75" hidden="false" customHeight="false" outlineLevel="0" collapsed="false">
      <c r="D225" s="396"/>
      <c r="E225" s="396"/>
      <c r="I225" s="391"/>
      <c r="J225" s="392"/>
      <c r="K225" s="397"/>
    </row>
    <row r="226" customFormat="false" ht="12.75" hidden="false" customHeight="false" outlineLevel="0" collapsed="false">
      <c r="D226" s="396"/>
      <c r="E226" s="396"/>
      <c r="I226" s="391"/>
      <c r="J226" s="392"/>
      <c r="K226" s="397"/>
    </row>
    <row r="227" customFormat="false" ht="12.75" hidden="false" customHeight="false" outlineLevel="0" collapsed="false">
      <c r="D227" s="396"/>
      <c r="E227" s="396"/>
      <c r="I227" s="391"/>
      <c r="J227" s="392"/>
      <c r="K227" s="397"/>
    </row>
    <row r="228" customFormat="false" ht="12.75" hidden="false" customHeight="false" outlineLevel="0" collapsed="false">
      <c r="I228" s="391"/>
      <c r="J228" s="392"/>
      <c r="K228" s="397"/>
    </row>
    <row r="229" customFormat="false" ht="12.75" hidden="false" customHeight="false" outlineLevel="0" collapsed="false">
      <c r="I229" s="391"/>
      <c r="J229" s="392"/>
      <c r="K229" s="397"/>
    </row>
    <row r="230" customFormat="false" ht="12.75" hidden="false" customHeight="false" outlineLevel="0" collapsed="false">
      <c r="I230" s="391"/>
      <c r="J230" s="392"/>
      <c r="K230" s="397"/>
    </row>
    <row r="231" customFormat="false" ht="12.75" hidden="false" customHeight="false" outlineLevel="0" collapsed="false">
      <c r="I231" s="391"/>
      <c r="J231" s="392"/>
      <c r="K231" s="397"/>
    </row>
    <row r="232" customFormat="false" ht="12.75" hidden="false" customHeight="false" outlineLevel="0" collapsed="false">
      <c r="I232" s="391"/>
      <c r="J232" s="392"/>
      <c r="K232" s="397"/>
    </row>
    <row r="233" customFormat="false" ht="12.75" hidden="false" customHeight="false" outlineLevel="0" collapsed="false">
      <c r="I233" s="391"/>
      <c r="J233" s="392"/>
      <c r="K233" s="397"/>
    </row>
    <row r="234" customFormat="false" ht="12.75" hidden="false" customHeight="false" outlineLevel="0" collapsed="false">
      <c r="I234" s="391"/>
      <c r="J234" s="392"/>
      <c r="K234" s="397"/>
    </row>
    <row r="235" customFormat="false" ht="12.75" hidden="false" customHeight="false" outlineLevel="0" collapsed="false">
      <c r="I235" s="391"/>
      <c r="J235" s="392"/>
      <c r="K235" s="397"/>
    </row>
    <row r="236" customFormat="false" ht="12.75" hidden="false" customHeight="false" outlineLevel="0" collapsed="false">
      <c r="I236" s="391"/>
      <c r="J236" s="392"/>
      <c r="K236" s="397"/>
    </row>
    <row r="237" customFormat="false" ht="12.75" hidden="false" customHeight="false" outlineLevel="0" collapsed="false">
      <c r="I237" s="391"/>
      <c r="J237" s="392"/>
      <c r="K237" s="397"/>
    </row>
    <row r="238" customFormat="false" ht="12.75" hidden="false" customHeight="false" outlineLevel="0" collapsed="false">
      <c r="I238" s="391"/>
      <c r="J238" s="392"/>
      <c r="K238" s="397"/>
    </row>
    <row r="239" customFormat="false" ht="12.75" hidden="false" customHeight="false" outlineLevel="0" collapsed="false">
      <c r="I239" s="391"/>
      <c r="J239" s="392"/>
      <c r="K239" s="397"/>
    </row>
    <row r="240" customFormat="false" ht="12.75" hidden="false" customHeight="false" outlineLevel="0" collapsed="false">
      <c r="I240" s="391"/>
      <c r="J240" s="392"/>
      <c r="K240" s="397"/>
    </row>
    <row r="241" customFormat="false" ht="12.75" hidden="false" customHeight="false" outlineLevel="0" collapsed="false">
      <c r="I241" s="391"/>
      <c r="J241" s="392"/>
      <c r="K241" s="397"/>
    </row>
    <row r="242" customFormat="false" ht="12.75" hidden="false" customHeight="false" outlineLevel="0" collapsed="false">
      <c r="I242" s="391"/>
      <c r="J242" s="392"/>
      <c r="K242" s="397"/>
    </row>
    <row r="243" customFormat="false" ht="12.75" hidden="false" customHeight="false" outlineLevel="0" collapsed="false">
      <c r="I243" s="391"/>
      <c r="J243" s="392"/>
      <c r="K243" s="397"/>
    </row>
    <row r="244" customFormat="false" ht="12.75" hidden="false" customHeight="false" outlineLevel="0" collapsed="false">
      <c r="I244" s="391"/>
      <c r="J244" s="392"/>
      <c r="K244" s="397"/>
    </row>
    <row r="245" customFormat="false" ht="12.75" hidden="false" customHeight="false" outlineLevel="0" collapsed="false">
      <c r="I245" s="391"/>
      <c r="J245" s="392"/>
      <c r="K245" s="397"/>
    </row>
    <row r="246" customFormat="false" ht="12.75" hidden="false" customHeight="false" outlineLevel="0" collapsed="false">
      <c r="I246" s="391"/>
      <c r="J246" s="392"/>
      <c r="K246" s="397"/>
    </row>
    <row r="247" customFormat="false" ht="12.75" hidden="false" customHeight="false" outlineLevel="0" collapsed="false">
      <c r="I247" s="391"/>
      <c r="J247" s="392"/>
      <c r="K247" s="397"/>
    </row>
    <row r="248" customFormat="false" ht="12.75" hidden="false" customHeight="false" outlineLevel="0" collapsed="false">
      <c r="I248" s="391"/>
      <c r="J248" s="392"/>
      <c r="K248" s="397"/>
    </row>
    <row r="249" customFormat="false" ht="12.75" hidden="false" customHeight="false" outlineLevel="0" collapsed="false">
      <c r="I249" s="391"/>
      <c r="J249" s="392"/>
      <c r="K249" s="397"/>
    </row>
    <row r="250" customFormat="false" ht="12.75" hidden="false" customHeight="false" outlineLevel="0" collapsed="false">
      <c r="I250" s="391"/>
      <c r="J250" s="392"/>
      <c r="K250" s="397"/>
    </row>
    <row r="251" customFormat="false" ht="12.75" hidden="false" customHeight="false" outlineLevel="0" collapsed="false">
      <c r="I251" s="391"/>
      <c r="J251" s="392"/>
      <c r="K251" s="397"/>
    </row>
  </sheetData>
  <mergeCells count="88">
    <mergeCell ref="B1:B7"/>
    <mergeCell ref="C1:C6"/>
    <mergeCell ref="D1:D6"/>
    <mergeCell ref="E1:E6"/>
    <mergeCell ref="F1:G7"/>
    <mergeCell ref="A2:A3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D59:E59"/>
    <mergeCell ref="D60:E60"/>
    <mergeCell ref="A61:A62"/>
    <mergeCell ref="F61:G61"/>
    <mergeCell ref="F62:G62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</mergeCells>
  <conditionalFormatting sqref="C61:E62">
    <cfRule type="expression" priority="2" aboveAverage="0" equalAverage="0" bottom="0" percent="0" rank="0" text="" dxfId="0">
      <formula>C61="Please enter a percentage in cell C12 of the REGINFO worksheet"</formula>
    </cfRule>
  </conditionalFormatting>
  <dataValidations count="1">
    <dataValidation allowBlank="true" errorStyle="stop" operator="between" prompt="Indicate Percentage in the range of 0 - 100 %" promptTitle="Cell C61" showDropDown="false" showErrorMessage="true" showInputMessage="true" sqref="C61:E62" type="none">
      <formula1>0</formula1>
      <formula2>0</formula2>
    </dataValidation>
  </dataValidations>
  <printOptions headings="false" gridLines="false" gridLinesSet="true" horizontalCentered="false" verticalCentered="false"/>
  <pageMargins left="0.540277777777778" right="0.196527777777778" top="0.196527777777778" bottom="0.196527777777778" header="0.511811023622047" footer="0.196527777777778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  <rowBreaks count="2" manualBreakCount="2">
    <brk id="60" man="true" max="16383" min="0"/>
    <brk id="2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85"/>
    <col collapsed="false" customWidth="true" hidden="false" outlineLevel="0" max="2" min="2" style="6" width="11.13"/>
    <col collapsed="false" customWidth="true" hidden="false" outlineLevel="0" max="3" min="3" style="398" width="20.56"/>
    <col collapsed="false" customWidth="true" hidden="false" outlineLevel="0" max="4" min="4" style="399" width="12.7"/>
    <col collapsed="false" customWidth="true" hidden="false" outlineLevel="0" max="5" min="5" style="399" width="11.28"/>
    <col collapsed="false" customWidth="true" hidden="false" outlineLevel="0" max="6" min="6" style="399" width="12.56"/>
    <col collapsed="false" customWidth="true" hidden="false" outlineLevel="0" max="7" min="7" style="399" width="1.99"/>
    <col collapsed="false" customWidth="false" hidden="false" outlineLevel="0" max="9" min="8" style="399" width="9.14"/>
    <col collapsed="false" customWidth="true" hidden="false" outlineLevel="0" max="10" min="10" style="2" width="18.56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C1" s="6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C2" s="6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C3" s="400" t="s">
        <v>184</v>
      </c>
      <c r="D3" s="401"/>
      <c r="E3" s="8"/>
      <c r="F3" s="8"/>
      <c r="G3" s="2"/>
      <c r="H3" s="2"/>
      <c r="I3" s="2"/>
    </row>
    <row r="4" customFormat="false" ht="16.5" hidden="false" customHeight="true" outlineLevel="0" collapsed="false">
      <c r="C4" s="400"/>
      <c r="D4" s="401"/>
      <c r="E4" s="8"/>
      <c r="F4" s="8"/>
      <c r="G4" s="2"/>
      <c r="H4" s="2"/>
      <c r="I4" s="2"/>
    </row>
    <row r="5" customFormat="false" ht="12.75" hidden="false" customHeight="false" outlineLevel="0" collapsed="false">
      <c r="C5" s="24" t="s">
        <v>185</v>
      </c>
      <c r="D5" s="8"/>
      <c r="E5" s="8"/>
      <c r="F5" s="8"/>
      <c r="G5" s="2"/>
      <c r="H5" s="221"/>
      <c r="I5" s="2"/>
    </row>
    <row r="6" customFormat="false" ht="13.5" hidden="false" customHeight="false" outlineLevel="0" collapsed="false">
      <c r="C6" s="9"/>
      <c r="D6" s="8"/>
      <c r="E6" s="8"/>
      <c r="F6" s="8"/>
      <c r="G6" s="2"/>
      <c r="H6" s="2"/>
      <c r="I6" s="2"/>
    </row>
    <row r="7" customFormat="false" ht="12.75" hidden="false" customHeight="true" outlineLevel="0" collapsed="false">
      <c r="C7" s="402" t="s">
        <v>186</v>
      </c>
      <c r="D7" s="403" t="n">
        <v>0</v>
      </c>
      <c r="E7" s="403" t="n">
        <v>400001</v>
      </c>
      <c r="F7" s="404" t="s">
        <v>187</v>
      </c>
      <c r="G7" s="2"/>
      <c r="H7" s="2"/>
      <c r="I7" s="2"/>
    </row>
    <row r="8" customFormat="false" ht="12.75" hidden="false" customHeight="false" outlineLevel="0" collapsed="false">
      <c r="C8" s="402"/>
      <c r="D8" s="405" t="s">
        <v>188</v>
      </c>
      <c r="E8" s="405" t="s">
        <v>188</v>
      </c>
      <c r="F8" s="404"/>
      <c r="G8" s="2"/>
      <c r="H8" s="2"/>
      <c r="I8" s="2"/>
    </row>
    <row r="9" customFormat="false" ht="13.5" hidden="false" customHeight="false" outlineLevel="0" collapsed="false">
      <c r="C9" s="402"/>
      <c r="D9" s="406" t="n">
        <v>400000</v>
      </c>
      <c r="E9" s="406" t="n">
        <v>1128000</v>
      </c>
      <c r="F9" s="404"/>
      <c r="G9" s="2"/>
      <c r="H9" s="2"/>
      <c r="I9" s="2"/>
    </row>
    <row r="10" customFormat="false" ht="13.5" hidden="false" customHeight="false" outlineLevel="0" collapsed="false">
      <c r="C10" s="407" t="s">
        <v>189</v>
      </c>
      <c r="D10" s="408" t="n">
        <v>0.1862</v>
      </c>
      <c r="E10" s="409" t="n">
        <v>0.275</v>
      </c>
      <c r="F10" s="410" t="n">
        <v>0.3612</v>
      </c>
      <c r="G10" s="2"/>
      <c r="H10" s="2"/>
      <c r="I10" s="2"/>
    </row>
    <row r="11" customFormat="false" ht="13.5" hidden="false" customHeight="false" outlineLevel="0" collapsed="false">
      <c r="C11" s="411" t="s">
        <v>190</v>
      </c>
      <c r="D11" s="412" t="n">
        <v>0.003</v>
      </c>
      <c r="E11" s="413"/>
      <c r="F11" s="414"/>
      <c r="G11" s="2"/>
      <c r="H11" s="2"/>
      <c r="I11" s="2"/>
    </row>
    <row r="12" customFormat="false" ht="13.5" hidden="false" customHeight="false" outlineLevel="0" collapsed="false">
      <c r="C12" s="411" t="s">
        <v>191</v>
      </c>
      <c r="D12" s="415" t="n">
        <v>0.00175</v>
      </c>
      <c r="E12" s="416"/>
      <c r="F12" s="417"/>
      <c r="G12" s="2"/>
      <c r="H12" s="2"/>
      <c r="I12" s="2"/>
    </row>
    <row r="13" customFormat="false" ht="13.5" hidden="false" customHeight="false" outlineLevel="0" collapsed="false">
      <c r="C13" s="411" t="s">
        <v>192</v>
      </c>
      <c r="D13" s="418" t="n">
        <v>0.0112</v>
      </c>
      <c r="E13" s="419"/>
      <c r="F13" s="420"/>
      <c r="G13" s="2"/>
      <c r="H13" s="2"/>
      <c r="I13" s="2"/>
    </row>
    <row r="14" customFormat="false" ht="26.25" hidden="false" customHeight="false" outlineLevel="0" collapsed="false">
      <c r="C14" s="421" t="s">
        <v>193</v>
      </c>
      <c r="D14" s="422" t="n">
        <v>7500000</v>
      </c>
      <c r="E14" s="419"/>
      <c r="F14" s="420"/>
      <c r="G14" s="2"/>
      <c r="H14" s="2"/>
      <c r="I14" s="2"/>
    </row>
    <row r="15" customFormat="false" ht="39" hidden="false" customHeight="false" outlineLevel="0" collapsed="false">
      <c r="C15" s="421" t="s">
        <v>194</v>
      </c>
      <c r="D15" s="423" t="n">
        <v>50000000</v>
      </c>
      <c r="E15" s="424"/>
      <c r="F15" s="425"/>
      <c r="G15" s="2"/>
      <c r="H15" s="2"/>
      <c r="I15" s="2"/>
    </row>
    <row r="16" customFormat="false" ht="12.75" hidden="false" customHeight="false" outlineLevel="0" collapsed="false">
      <c r="A16" s="426"/>
      <c r="B16" s="8"/>
      <c r="C16" s="8"/>
      <c r="D16" s="427"/>
      <c r="E16" s="427"/>
      <c r="F16" s="427"/>
      <c r="G16" s="427"/>
      <c r="H16" s="2"/>
      <c r="I16" s="2"/>
    </row>
    <row r="17" customFormat="false" ht="3.75" hidden="false" customHeight="true" outlineLevel="0" collapsed="false">
      <c r="A17" s="8"/>
      <c r="B17" s="8"/>
      <c r="C17" s="8"/>
      <c r="D17" s="427"/>
      <c r="E17" s="427"/>
      <c r="F17" s="427"/>
      <c r="G17" s="427"/>
      <c r="H17" s="2"/>
      <c r="I17" s="2"/>
    </row>
    <row r="18" customFormat="false" ht="12.75" hidden="false" customHeight="false" outlineLevel="0" collapsed="false">
      <c r="C18" s="6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C19" s="6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C20" s="6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C21" s="6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C22" s="6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C23" s="6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C24" s="6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C25" s="6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C26" s="6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C27" s="6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C28" s="6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C29" s="6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C30" s="6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C31" s="6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C32" s="6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C33" s="6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C34" s="6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C35" s="6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C36" s="6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C37" s="6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C38" s="6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C39" s="6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C40" s="6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C41" s="6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C42" s="6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C43" s="6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C44" s="6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C45" s="6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C46" s="6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C47" s="6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C48" s="6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C49" s="6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C50" s="6"/>
    </row>
  </sheetData>
  <mergeCells count="2">
    <mergeCell ref="C7:C9"/>
    <mergeCell ref="F7:F9"/>
  </mergeCells>
  <printOptions headings="false" gridLines="false" gridLinesSet="true" horizontalCentered="false" verticalCentered="false"/>
  <pageMargins left="0.747916666666667" right="0.236111111111111" top="1.22013888888889" bottom="1.1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&amp;9Exclusive PILs Proxy Calculation for 2005 Rate Applicat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8" width="15.56"/>
    <col collapsed="false" customWidth="true" hidden="false" outlineLevel="0" max="2" min="2" style="428" width="11.99"/>
    <col collapsed="false" customWidth="true" hidden="false" outlineLevel="0" max="3" min="3" style="428" width="8.85"/>
    <col collapsed="false" customWidth="true" hidden="false" outlineLevel="0" max="4" min="4" style="428" width="12.28"/>
    <col collapsed="false" customWidth="true" hidden="false" outlineLevel="0" max="5" min="5" style="428" width="9.28"/>
    <col collapsed="false" customWidth="true" hidden="false" outlineLevel="0" max="6" min="6" style="428" width="13.41"/>
    <col collapsed="false" customWidth="true" hidden="false" outlineLevel="0" max="7" min="7" style="428" width="9.28"/>
    <col collapsed="false" customWidth="true" hidden="false" outlineLevel="0" max="8" min="8" style="428" width="12.28"/>
    <col collapsed="false" customWidth="true" hidden="false" outlineLevel="0" max="9" min="9" style="428" width="9.28"/>
    <col collapsed="false" customWidth="false" hidden="false" outlineLevel="0" max="257" min="10" style="428" width="9.14"/>
  </cols>
  <sheetData>
    <row r="1" customFormat="false" ht="12.75" hidden="false" customHeight="false" outlineLevel="0" collapsed="false">
      <c r="A1" s="429" t="s">
        <v>195</v>
      </c>
      <c r="B1" s="429"/>
      <c r="C1" s="429"/>
      <c r="D1" s="429"/>
      <c r="E1" s="429"/>
      <c r="F1" s="429"/>
      <c r="G1" s="429"/>
      <c r="H1" s="429"/>
      <c r="I1" s="429"/>
    </row>
    <row r="2" customFormat="false" ht="12.75" hidden="false" customHeight="false" outlineLevel="0" collapsed="false">
      <c r="A2" s="429"/>
      <c r="B2" s="429"/>
      <c r="C2" s="429"/>
      <c r="D2" s="429"/>
      <c r="E2" s="429"/>
      <c r="F2" s="429"/>
      <c r="G2" s="429"/>
      <c r="H2" s="429"/>
      <c r="I2" s="429"/>
    </row>
    <row r="3" customFormat="false" ht="12.75" hidden="false" customHeight="false" outlineLevel="0" collapsed="false">
      <c r="A3" s="429"/>
      <c r="B3" s="429"/>
      <c r="C3" s="429"/>
      <c r="D3" s="429"/>
      <c r="E3" s="429"/>
      <c r="F3" s="429"/>
      <c r="G3" s="429"/>
      <c r="H3" s="429"/>
      <c r="I3" s="429"/>
    </row>
    <row r="4" customFormat="false" ht="12.75" hidden="false" customHeight="false" outlineLevel="0" collapsed="false">
      <c r="A4" s="429"/>
      <c r="B4" s="429"/>
      <c r="C4" s="429"/>
      <c r="D4" s="429"/>
      <c r="E4" s="429"/>
      <c r="F4" s="429"/>
      <c r="G4" s="429"/>
      <c r="H4" s="429"/>
      <c r="I4" s="429"/>
    </row>
    <row r="5" customFormat="false" ht="12.75" hidden="false" customHeight="false" outlineLevel="0" collapsed="false">
      <c r="A5" s="429"/>
      <c r="B5" s="429"/>
      <c r="C5" s="429"/>
      <c r="D5" s="429"/>
      <c r="E5" s="429"/>
      <c r="F5" s="429"/>
      <c r="G5" s="429"/>
      <c r="H5" s="429"/>
      <c r="I5" s="429"/>
    </row>
    <row r="6" customFormat="false" ht="12.75" hidden="false" customHeight="false" outlineLevel="0" collapsed="false">
      <c r="A6" s="430" t="str">
        <f aca="false">"Utility Name:     "&amp;REGINFO!C3</f>
        <v>Utility Name:     Aurora Hydro Connections Limited</v>
      </c>
      <c r="B6" s="431"/>
      <c r="C6" s="431"/>
      <c r="D6" s="431"/>
      <c r="E6" s="431"/>
    </row>
    <row r="7" customFormat="false" ht="12.75" hidden="false" customHeight="false" outlineLevel="0" collapsed="false">
      <c r="A7" s="430" t="str">
        <f aca="false">"File Number:  "&amp;REGINFO!C4</f>
        <v>File Number:  RP-2005-0013</v>
      </c>
      <c r="B7" s="431"/>
      <c r="C7" s="431"/>
      <c r="D7" s="431"/>
      <c r="E7" s="431"/>
    </row>
    <row r="8" customFormat="false" ht="12.75" hidden="false" customHeight="false" outlineLevel="0" collapsed="false">
      <c r="A8" s="430" t="str">
        <f aca="false">"                       "&amp;REGINFO!C5</f>
        <v>                       EB-2005-0005</v>
      </c>
      <c r="B8" s="431"/>
      <c r="C8" s="431"/>
      <c r="D8" s="431"/>
      <c r="E8" s="431"/>
    </row>
    <row r="9" customFormat="false" ht="12.75" hidden="false" customHeight="false" outlineLevel="0" collapsed="false">
      <c r="A9" s="430"/>
      <c r="B9" s="431"/>
      <c r="C9" s="431"/>
      <c r="D9" s="431"/>
      <c r="E9" s="431"/>
    </row>
    <row r="11" customFormat="false" ht="13.5" hidden="false" customHeight="false" outlineLevel="0" collapsed="false"/>
    <row r="12" customFormat="false" ht="14.25" hidden="false" customHeight="false" outlineLevel="0" collapsed="false">
      <c r="B12" s="432" t="s">
        <v>196</v>
      </c>
      <c r="C12" s="432"/>
      <c r="D12" s="432" t="s">
        <v>196</v>
      </c>
      <c r="E12" s="432"/>
      <c r="F12" s="432" t="s">
        <v>197</v>
      </c>
      <c r="G12" s="432"/>
      <c r="H12" s="433" t="s">
        <v>198</v>
      </c>
      <c r="I12" s="433"/>
    </row>
    <row r="13" customFormat="false" ht="13.5" hidden="false" customHeight="false" outlineLevel="0" collapsed="false">
      <c r="B13" s="434" t="n">
        <v>2005</v>
      </c>
      <c r="C13" s="434"/>
      <c r="D13" s="434" t="n">
        <v>2006</v>
      </c>
      <c r="E13" s="434"/>
      <c r="F13" s="434" t="n">
        <v>2007</v>
      </c>
      <c r="G13" s="434"/>
      <c r="H13" s="433"/>
      <c r="I13" s="433"/>
    </row>
    <row r="14" customFormat="false" ht="12.75" hidden="false" customHeight="false" outlineLevel="0" collapsed="false">
      <c r="B14" s="435" t="s">
        <v>57</v>
      </c>
      <c r="C14" s="436" t="s">
        <v>199</v>
      </c>
      <c r="D14" s="435" t="s">
        <v>57</v>
      </c>
      <c r="E14" s="436" t="s">
        <v>199</v>
      </c>
      <c r="F14" s="435" t="s">
        <v>57</v>
      </c>
      <c r="G14" s="436" t="s">
        <v>199</v>
      </c>
      <c r="H14" s="435" t="s">
        <v>57</v>
      </c>
      <c r="I14" s="436" t="s">
        <v>199</v>
      </c>
    </row>
    <row r="15" customFormat="false" ht="12.75" hidden="false" customHeight="false" outlineLevel="0" collapsed="false">
      <c r="B15" s="437"/>
      <c r="C15" s="438"/>
      <c r="D15" s="437"/>
      <c r="E15" s="438"/>
      <c r="F15" s="437"/>
      <c r="G15" s="438"/>
      <c r="H15" s="437"/>
      <c r="I15" s="438"/>
    </row>
    <row r="16" customFormat="false" ht="12.75" hidden="false" customHeight="false" outlineLevel="0" collapsed="false">
      <c r="A16" s="439" t="s">
        <v>200</v>
      </c>
      <c r="B16" s="440"/>
      <c r="C16" s="441" t="str">
        <f aca="false">IF(ISERROR(B16/B20),"",B16/B20)</f>
        <v/>
      </c>
      <c r="D16" s="440"/>
      <c r="E16" s="441" t="str">
        <f aca="false">IF(ISERROR(D16/D20),"",D16/D20)</f>
        <v/>
      </c>
      <c r="F16" s="440"/>
      <c r="G16" s="441" t="str">
        <f aca="false">IF(ISERROR(F16/F20),"",F16/F20)</f>
        <v/>
      </c>
      <c r="H16" s="442"/>
      <c r="I16" s="441" t="str">
        <f aca="false">IF(ISERROR(H16/H20),"",H16/H20)</f>
        <v/>
      </c>
    </row>
    <row r="17" customFormat="false" ht="12.75" hidden="false" customHeight="false" outlineLevel="0" collapsed="false">
      <c r="A17" s="443"/>
      <c r="B17" s="444"/>
      <c r="C17" s="445"/>
      <c r="D17" s="444"/>
      <c r="E17" s="445"/>
      <c r="F17" s="444"/>
      <c r="G17" s="445"/>
      <c r="H17" s="446"/>
      <c r="I17" s="447"/>
    </row>
    <row r="18" customFormat="false" ht="25.5" hidden="false" customHeight="false" outlineLevel="0" collapsed="false">
      <c r="A18" s="448" t="s">
        <v>201</v>
      </c>
      <c r="B18" s="449"/>
      <c r="C18" s="441" t="str">
        <f aca="false">IF(ISERROR(B18/B20),"",B18/B20)</f>
        <v/>
      </c>
      <c r="D18" s="449"/>
      <c r="E18" s="441" t="str">
        <f aca="false">IF(ISERROR(D18/D20),"",D18/D20)</f>
        <v/>
      </c>
      <c r="F18" s="449"/>
      <c r="G18" s="441" t="str">
        <f aca="false">IF(ISERROR(F18/F20),"",F18/F20)</f>
        <v/>
      </c>
      <c r="H18" s="450"/>
      <c r="I18" s="441" t="str">
        <f aca="false">IF(ISERROR(H18/H20),"",H18/H20)</f>
        <v/>
      </c>
    </row>
    <row r="19" customFormat="false" ht="13.5" hidden="false" customHeight="false" outlineLevel="0" collapsed="false">
      <c r="A19" s="443"/>
      <c r="B19" s="444"/>
      <c r="C19" s="445"/>
      <c r="D19" s="444"/>
      <c r="E19" s="445"/>
      <c r="F19" s="444"/>
      <c r="G19" s="445"/>
      <c r="H19" s="446"/>
      <c r="I19" s="447"/>
    </row>
    <row r="20" customFormat="false" ht="13.5" hidden="false" customHeight="false" outlineLevel="0" collapsed="false">
      <c r="A20" s="451" t="s">
        <v>198</v>
      </c>
      <c r="B20" s="452" t="n">
        <f aca="false">SUM(B16:B18)</f>
        <v>0</v>
      </c>
      <c r="C20" s="453" t="n">
        <f aca="false">SUM(C16:C18)</f>
        <v>0</v>
      </c>
      <c r="D20" s="452" t="n">
        <f aca="false">SUM(D16:D18)</f>
        <v>0</v>
      </c>
      <c r="E20" s="453" t="n">
        <f aca="false">SUM(E16:E18)</f>
        <v>0</v>
      </c>
      <c r="F20" s="452" t="n">
        <f aca="false">SUM(F16:F18)</f>
        <v>0</v>
      </c>
      <c r="G20" s="453" t="n">
        <f aca="false">SUM(G16:G18)</f>
        <v>0</v>
      </c>
      <c r="H20" s="454" t="n">
        <f aca="false">SUM(F20,D20,B20)</f>
        <v>0</v>
      </c>
      <c r="I20" s="453" t="n">
        <f aca="false">SUM(I16:I18)</f>
        <v>0</v>
      </c>
    </row>
    <row r="21" customFormat="false" ht="13.5" hidden="false" customHeight="false" outlineLevel="0" collapsed="false">
      <c r="A21" s="443"/>
      <c r="B21" s="455"/>
      <c r="C21" s="455"/>
    </row>
    <row r="26" customFormat="false" ht="12.75" hidden="false" customHeight="false" outlineLevel="0" collapsed="false">
      <c r="A26" s="456" t="s">
        <v>202</v>
      </c>
    </row>
    <row r="28" customFormat="false" ht="12.75" hidden="false" customHeight="true" outlineLevel="0" collapsed="false">
      <c r="A28" s="457" t="s">
        <v>203</v>
      </c>
      <c r="B28" s="457"/>
      <c r="C28" s="457"/>
      <c r="D28" s="457"/>
      <c r="E28" s="457"/>
      <c r="F28" s="457"/>
      <c r="G28" s="457"/>
      <c r="H28" s="457"/>
      <c r="I28" s="457"/>
      <c r="J28" s="457"/>
      <c r="K28" s="457"/>
    </row>
    <row r="30" customFormat="false" ht="29.25" hidden="false" customHeight="true" outlineLevel="0" collapsed="false">
      <c r="A30" s="458" t="s">
        <v>204</v>
      </c>
      <c r="B30" s="458"/>
      <c r="C30" s="458"/>
      <c r="D30" s="458"/>
      <c r="E30" s="458"/>
      <c r="F30" s="458"/>
      <c r="G30" s="458"/>
      <c r="H30" s="458"/>
      <c r="I30" s="458"/>
      <c r="J30" s="458"/>
    </row>
    <row r="32" customFormat="false" ht="12.75" hidden="false" customHeight="true" outlineLevel="0" collapsed="false">
      <c r="A32" s="458" t="s">
        <v>205</v>
      </c>
      <c r="B32" s="458"/>
      <c r="C32" s="458"/>
      <c r="D32" s="458"/>
      <c r="E32" s="458"/>
      <c r="F32" s="458"/>
      <c r="G32" s="458"/>
      <c r="H32" s="458"/>
      <c r="I32" s="458"/>
    </row>
    <row r="33" customFormat="false" ht="12.75" hidden="false" customHeight="false" outlineLevel="0" collapsed="false">
      <c r="A33" s="458"/>
      <c r="B33" s="458"/>
      <c r="C33" s="458"/>
      <c r="D33" s="458"/>
      <c r="E33" s="458"/>
      <c r="F33" s="458"/>
      <c r="G33" s="458"/>
      <c r="H33" s="458"/>
      <c r="I33" s="458"/>
    </row>
  </sheetData>
  <mergeCells count="11">
    <mergeCell ref="A1:I5"/>
    <mergeCell ref="B12:C12"/>
    <mergeCell ref="D12:E12"/>
    <mergeCell ref="F12:G12"/>
    <mergeCell ref="H12:I13"/>
    <mergeCell ref="B13:C13"/>
    <mergeCell ref="D13:E13"/>
    <mergeCell ref="F13:G13"/>
    <mergeCell ref="A28:K28"/>
    <mergeCell ref="A30:J30"/>
    <mergeCell ref="A32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tom.barrett</cp:lastModifiedBy>
  <cp:lastPrinted>2011-11-25T19:15:20Z</cp:lastPrinted>
  <dcterms:modified xsi:type="dcterms:W3CDTF">2011-11-25T19:15:29Z</dcterms:modified>
  <cp:revision>0</cp:revision>
  <dc:subject/>
  <dc:title/>
</cp:coreProperties>
</file>