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Sum" sheetId="1" state="visible" r:id="rId2"/>
    <sheet name="Jan" sheetId="2" state="visible" r:id="rId3"/>
    <sheet name="Feb" sheetId="3" state="visible" r:id="rId4"/>
    <sheet name="Mar" sheetId="4" state="visible" r:id="rId5"/>
    <sheet name="Apr" sheetId="5" state="visible" r:id="rId6"/>
    <sheet name="May" sheetId="6" state="visible" r:id="rId7"/>
    <sheet name="Jun" sheetId="7" state="visible" r:id="rId8"/>
    <sheet name="Jul" sheetId="8" state="visible" r:id="rId9"/>
    <sheet name="Aug" sheetId="9" state="visible" r:id="rId10"/>
    <sheet name="Sep" sheetId="10" state="visible" r:id="rId11"/>
    <sheet name="Oct" sheetId="11" state="visible" r:id="rId12"/>
    <sheet name="Nov" sheetId="12" state="visible" r:id="rId13"/>
    <sheet name="Dec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1" authorId="0">
      <text>
        <r>
          <rPr>
            <b val="true"/>
            <sz val="8"/>
            <color rgb="FF000000"/>
            <rFont val="Tahoma"/>
            <family val="0"/>
          </rPr>
          <t xml:space="preserve">mstrange:
</t>
        </r>
        <r>
          <rPr>
            <sz val="8"/>
            <color rgb="FF000000"/>
            <rFont val="Tahoma"/>
            <family val="0"/>
          </rPr>
          <t xml:space="preserve">Flat rate accounts not billed in May / bill date was Jun 4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19</xdr:row>
                <xdr:rowOff>7</xdr:rowOff>
              </xdr:from>
              <xdr:to>
                <xdr:col>7</xdr:col>
                <xdr:colOff>56</xdr:colOff>
                <xdr:row>23</xdr:row>
                <xdr:rowOff>1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1" authorId="0">
      <text>
        <r>
          <rPr>
            <b val="true"/>
            <sz val="8"/>
            <color rgb="FF000000"/>
            <rFont val="Tahoma"/>
            <family val="0"/>
          </rPr>
          <t xml:space="preserve">mstrange:
</t>
        </r>
        <r>
          <rPr>
            <sz val="8"/>
            <color rgb="FF000000"/>
            <rFont val="Tahoma"/>
            <family val="0"/>
          </rPr>
          <t xml:space="preserve">Flat rate accounts not billed in May / bill date was Jun 4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19</xdr:row>
                <xdr:rowOff>7</xdr:rowOff>
              </xdr:from>
              <xdr:to>
                <xdr:col>6</xdr:col>
                <xdr:colOff>49</xdr:colOff>
                <xdr:row>23</xdr:row>
                <xdr:rowOff>1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1" authorId="0">
      <text>
        <r>
          <rPr>
            <b val="true"/>
            <sz val="8"/>
            <color rgb="FF000000"/>
            <rFont val="Tahoma"/>
            <family val="0"/>
          </rPr>
          <t xml:space="preserve">mstrange:
</t>
        </r>
        <r>
          <rPr>
            <sz val="8"/>
            <color rgb="FF000000"/>
            <rFont val="Tahoma"/>
            <family val="0"/>
          </rPr>
          <t xml:space="preserve">Flat rate accounts not billed in May / bill date was Jun 4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8</xdr:colOff>
                <xdr:row>19</xdr:row>
                <xdr:rowOff>7</xdr:rowOff>
              </xdr:from>
              <xdr:to>
                <xdr:col>7</xdr:col>
                <xdr:colOff>16</xdr:colOff>
                <xdr:row>2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3" uniqueCount="47">
  <si>
    <t xml:space="preserve">Aurora Hydro</t>
  </si>
  <si>
    <t xml:space="preserve">2004 YEAR TO DATE</t>
  </si>
  <si>
    <t xml:space="preserve">to </t>
  </si>
  <si>
    <t xml:space="preserve">Distribution Rate Analysis 2004</t>
  </si>
  <si>
    <t xml:space="preserve"># months</t>
  </si>
  <si>
    <t xml:space="preserve">Allocations:</t>
  </si>
  <si>
    <t xml:space="preserve">do not enter here</t>
  </si>
  <si>
    <t xml:space="preserve">BILLING DATA</t>
  </si>
  <si>
    <t xml:space="preserve">May 1 2002 Rates</t>
  </si>
  <si>
    <t xml:space="preserve">Variable</t>
  </si>
  <si>
    <t xml:space="preserve">Fixed Monthly</t>
  </si>
  <si>
    <t xml:space="preserve">PILS </t>
  </si>
  <si>
    <t xml:space="preserve">Class</t>
  </si>
  <si>
    <t xml:space="preserve">UoM</t>
  </si>
  <si>
    <t xml:space="preserve">Rate</t>
  </si>
  <si>
    <t xml:space="preserve">Qty</t>
  </si>
  <si>
    <t xml:space="preserve">Distn Rev</t>
  </si>
  <si>
    <t xml:space="preserve">QTY</t>
  </si>
  <si>
    <t xml:space="preserve">Revenue</t>
  </si>
  <si>
    <t xml:space="preserve">Var. Rate</t>
  </si>
  <si>
    <t xml:space="preserve">Fixed Rate</t>
  </si>
  <si>
    <t xml:space="preserve">Var. Amt</t>
  </si>
  <si>
    <t xml:space="preserve">Fixed Amt</t>
  </si>
  <si>
    <t xml:space="preserve">Total</t>
  </si>
  <si>
    <t xml:space="preserve">Residential</t>
  </si>
  <si>
    <t xml:space="preserve">kWh</t>
  </si>
  <si>
    <t xml:space="preserve">GS&lt;50</t>
  </si>
  <si>
    <t xml:space="preserve">GS&gt;50</t>
  </si>
  <si>
    <t xml:space="preserve">kW</t>
  </si>
  <si>
    <t xml:space="preserve">Sentinel</t>
  </si>
  <si>
    <t xml:space="preserve">Streetlights</t>
  </si>
  <si>
    <t xml:space="preserve">Unmetered load</t>
  </si>
  <si>
    <t xml:space="preserve">Var+ fixed</t>
  </si>
  <si>
    <t xml:space="preserve">April 1, 2004 Rates</t>
  </si>
  <si>
    <t xml:space="preserve">Reg Asset Recovery</t>
  </si>
  <si>
    <t xml:space="preserve">Amount</t>
  </si>
  <si>
    <t xml:space="preserve">% of var. rev.</t>
  </si>
  <si>
    <t xml:space="preserve">GRAND TOTAL</t>
  </si>
  <si>
    <t xml:space="preserve">Variable and fixed distn. Revenue</t>
  </si>
  <si>
    <t xml:space="preserve">% of rev.</t>
  </si>
  <si>
    <t xml:space="preserve">Notes:</t>
  </si>
  <si>
    <t xml:space="preserve">Based on actual billings during the month (no accruals).</t>
  </si>
  <si>
    <t xml:space="preserve">April 1/04 rates - Monthly fees were unchanged (adjusted in var rate) so only the variable rate is considered.</t>
  </si>
  <si>
    <t xml:space="preserve">Allocation to Reg. Asset Recovery figures taken from sheet 3 of RAM.</t>
  </si>
  <si>
    <t xml:space="preserve">Unmetered load is at GS&lt;50kW rate</t>
  </si>
  <si>
    <t xml:space="preserve">Month of:</t>
  </si>
  <si>
    <t xml:space="preserve">Dec 2004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mmm\ yyyy"/>
    <numFmt numFmtId="167" formatCode="[$-409]m/d/yyyy"/>
    <numFmt numFmtId="168" formatCode="_(* #,##0_);_(* \(#,##0\);_(* \-??_);_(@_)"/>
    <numFmt numFmtId="169" formatCode="#,##0.0000;\(#,##0.0000\)"/>
    <numFmt numFmtId="170" formatCode="_(\$* #,##0.00_);_(\$* \(#,##0.00\);_(\$* \-??_);_(@_)"/>
    <numFmt numFmtId="171" formatCode="_(* #,##0.0000_);_(* \(#,##0.0000\);_(* \-??_);_(@_)"/>
    <numFmt numFmtId="172" formatCode="0%"/>
    <numFmt numFmtId="173" formatCode="0.00%"/>
    <numFmt numFmtId="174" formatCode="0.0%"/>
    <numFmt numFmtId="175" formatCode="_(* #,##0.0_);_(* \(#,##0.0\);_(* \-??_);_(@_)"/>
    <numFmt numFmtId="176" formatCode="#,##0.0"/>
    <numFmt numFmtId="177" formatCode="_(* #,##0.000_);_(* \(#,##0.000\);_(* \-??_);_(@_)"/>
    <numFmt numFmtId="178" formatCode="0.00"/>
    <numFmt numFmtId="179" formatCode="[$-409]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4" activeCellId="0" sqref="M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.85"/>
    <col collapsed="false" customWidth="true" hidden="false" outlineLevel="0" max="3" min="3" style="1" width="6.99"/>
    <col collapsed="false" customWidth="true" hidden="false" outlineLevel="0" max="4" min="4" style="1" width="11.28"/>
    <col collapsed="false" customWidth="true" hidden="false" outlineLevel="0" max="5" min="5" style="2" width="12.85"/>
    <col collapsed="false" customWidth="true" hidden="false" outlineLevel="0" max="6" min="6" style="1" width="1.13"/>
    <col collapsed="false" customWidth="true" hidden="false" outlineLevel="0" max="7" min="7" style="1" width="7.7"/>
    <col collapsed="false" customWidth="true" hidden="false" outlineLevel="0" max="8" min="8" style="1" width="10.56"/>
    <col collapsed="false" customWidth="true" hidden="false" outlineLevel="0" max="9" min="9" style="2" width="12.85"/>
    <col collapsed="false" customWidth="true" hidden="false" outlineLevel="0" max="10" min="10" style="1" width="1.13"/>
    <col collapsed="false" customWidth="false" hidden="false" outlineLevel="0" max="11" min="11" style="1" width="9.14"/>
    <col collapsed="false" customWidth="true" hidden="false" outlineLevel="0" max="12" min="12" style="2" width="11.28"/>
    <col collapsed="false" customWidth="true" hidden="false" outlineLevel="0" max="14" min="13" style="1" width="11.28"/>
    <col collapsed="false" customWidth="true" hidden="false" outlineLevel="0" max="15" min="15" style="2" width="12.85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1" t="s">
        <v>0</v>
      </c>
      <c r="E1" s="2" t="s">
        <v>1</v>
      </c>
      <c r="G1" s="3"/>
      <c r="H1" s="2" t="s">
        <v>2</v>
      </c>
      <c r="I1" s="4" t="n">
        <v>38352</v>
      </c>
    </row>
    <row r="2" customFormat="false" ht="12.75" hidden="false" customHeight="false" outlineLevel="0" collapsed="false">
      <c r="A2" s="1" t="s">
        <v>3</v>
      </c>
      <c r="F2" s="5"/>
      <c r="G2" s="2"/>
      <c r="H2" s="2" t="s">
        <v>4</v>
      </c>
      <c r="I2" s="6" t="n">
        <f aca="false">MONTH(I1)</f>
        <v>12</v>
      </c>
      <c r="J2" s="5"/>
      <c r="K2" s="7" t="s">
        <v>5</v>
      </c>
      <c r="M2" s="1" t="s">
        <v>6</v>
      </c>
    </row>
    <row r="3" customFormat="false" ht="12.75" hidden="false" customHeight="false" outlineLevel="0" collapsed="false">
      <c r="C3" s="8" t="s">
        <v>7</v>
      </c>
      <c r="D3" s="8"/>
      <c r="E3" s="8"/>
      <c r="F3" s="8"/>
      <c r="G3" s="8"/>
      <c r="H3" s="8"/>
      <c r="I3" s="8"/>
      <c r="J3" s="5"/>
    </row>
    <row r="4" customFormat="false" ht="12.75" hidden="false" customHeight="false" outlineLevel="0" collapsed="false">
      <c r="A4" s="9" t="s">
        <v>8</v>
      </c>
      <c r="B4" s="10" t="s">
        <v>9</v>
      </c>
      <c r="C4" s="10"/>
      <c r="D4" s="10"/>
      <c r="E4" s="10"/>
      <c r="F4" s="5"/>
      <c r="G4" s="10" t="s">
        <v>10</v>
      </c>
      <c r="H4" s="10"/>
      <c r="I4" s="10"/>
      <c r="J4" s="11"/>
      <c r="K4" s="8" t="s">
        <v>11</v>
      </c>
      <c r="L4" s="8"/>
      <c r="M4" s="8"/>
      <c r="N4" s="8"/>
      <c r="O4" s="8"/>
    </row>
    <row r="5" customFormat="false" ht="12.75" hidden="false" customHeight="false" outlineLevel="0" collapsed="false">
      <c r="A5" s="12" t="s">
        <v>12</v>
      </c>
      <c r="B5" s="13" t="s">
        <v>13</v>
      </c>
      <c r="C5" s="13" t="s">
        <v>14</v>
      </c>
      <c r="D5" s="13" t="s">
        <v>15</v>
      </c>
      <c r="E5" s="14" t="s">
        <v>16</v>
      </c>
      <c r="F5" s="13"/>
      <c r="G5" s="14" t="s">
        <v>14</v>
      </c>
      <c r="H5" s="14" t="s">
        <v>17</v>
      </c>
      <c r="I5" s="14" t="s">
        <v>18</v>
      </c>
      <c r="J5" s="5"/>
      <c r="K5" s="13" t="s">
        <v>19</v>
      </c>
      <c r="L5" s="14" t="s">
        <v>20</v>
      </c>
      <c r="M5" s="13" t="s">
        <v>21</v>
      </c>
      <c r="N5" s="13" t="s">
        <v>22</v>
      </c>
      <c r="O5" s="15" t="s">
        <v>23</v>
      </c>
    </row>
    <row r="6" customFormat="false" ht="12.75" hidden="false" customHeight="false" outlineLevel="0" collapsed="false">
      <c r="A6" s="1" t="s">
        <v>24</v>
      </c>
      <c r="B6" s="1" t="s">
        <v>25</v>
      </c>
      <c r="C6" s="16" t="n">
        <v>0.0122</v>
      </c>
      <c r="D6" s="6" t="n">
        <f aca="false">+Jan!D6+Feb!D6+Mar!D6+Apr!D6+May!D6+Jun!D6+Jul!D6+Aug!D6+Sep!D6+Oct!D6+Nov!D6+Dec!D6</f>
        <v>53580562</v>
      </c>
      <c r="E6" s="2" t="n">
        <f aca="false">+Jan!E6+Feb!E6+Mar!E6+Apr!E6+May!E6+Jun!E6+Jul!E6+Aug!E6+Sep!E6+Oct!E6+Nov!E6+Dec!E6</f>
        <v>653687.87</v>
      </c>
      <c r="F6" s="17"/>
      <c r="G6" s="2" t="n">
        <v>13.25</v>
      </c>
      <c r="H6" s="6" t="n">
        <f aca="false">+Jan!H6+Feb!H6+Mar!H6+Apr!H6+May!H6+Jun!H6+Jul!H6+Aug!H6+Sep!H6+Oct!H6+Nov!H6+Dec!H6</f>
        <v>56913.0075471698</v>
      </c>
      <c r="I6" s="2" t="n">
        <f aca="false">+Jan!I6+Feb!I6+Mar!I6+Apr!I6+May!I6+Jun!I6+Jul!I6+Aug!I6+Sep!I6+Oct!I6+Nov!I6+Dec!I6</f>
        <v>754097.35</v>
      </c>
      <c r="J6" s="17"/>
      <c r="K6" s="18" t="n">
        <v>0.0023</v>
      </c>
      <c r="L6" s="2" t="n">
        <v>2.54</v>
      </c>
      <c r="M6" s="2" t="n">
        <f aca="false">+D6*K6</f>
        <v>123235.2926</v>
      </c>
      <c r="N6" s="2" t="n">
        <f aca="false">+H6*L6</f>
        <v>144559.039169811</v>
      </c>
      <c r="O6" s="2" t="n">
        <f aca="false">SUM(M6:N6)</f>
        <v>267794.331769811</v>
      </c>
    </row>
    <row r="7" customFormat="false" ht="12.75" hidden="false" customHeight="false" outlineLevel="0" collapsed="false">
      <c r="A7" s="1" t="s">
        <v>26</v>
      </c>
      <c r="B7" s="1" t="s">
        <v>25</v>
      </c>
      <c r="C7" s="16" t="n">
        <v>0.0091</v>
      </c>
      <c r="D7" s="6" t="n">
        <f aca="false">+Jan!D7+Feb!D7+Mar!D7+Apr!D7+May!D7+Jun!D7+Jul!D7+Aug!D7+Sep!D7+Oct!D7+Nov!D7+Dec!D7</f>
        <v>12958201</v>
      </c>
      <c r="E7" s="2" t="n">
        <f aca="false">+Jan!E7+Feb!E7+Mar!E7+Apr!E7+May!E7+Jun!E7+Jul!E7+Aug!E7+Sep!E7+Oct!E7+Nov!E7+Dec!E7</f>
        <v>117920.31</v>
      </c>
      <c r="F7" s="17"/>
      <c r="G7" s="2" t="n">
        <v>32.21</v>
      </c>
      <c r="H7" s="6" t="n">
        <f aca="false">+Jan!H7+Feb!H7+Mar!H7+Apr!H7+May!H7+Jun!H7+Jul!H7+Aug!H7+Sep!H7+Oct!H7+Nov!H7+Dec!H7</f>
        <v>4142.55479664701</v>
      </c>
      <c r="I7" s="2" t="n">
        <f aca="false">+Jan!I7+Feb!I7+Mar!I7+Apr!I7+May!I7+Jun!I7+Jul!I7+Aug!I7+Sep!I7+Oct!I7+Nov!I7+Dec!I7</f>
        <v>133431.69</v>
      </c>
      <c r="J7" s="17"/>
      <c r="K7" s="18" t="n">
        <v>0.0017</v>
      </c>
      <c r="L7" s="2" t="n">
        <v>6.6</v>
      </c>
      <c r="M7" s="2" t="n">
        <f aca="false">+D7*K7</f>
        <v>22028.9417</v>
      </c>
      <c r="N7" s="2" t="n">
        <f aca="false">+H7*L7</f>
        <v>27340.8616578702</v>
      </c>
      <c r="O7" s="2" t="n">
        <f aca="false">SUM(M7:N7)</f>
        <v>49369.8033578702</v>
      </c>
    </row>
    <row r="8" customFormat="false" ht="12.75" hidden="false" customHeight="false" outlineLevel="0" collapsed="false">
      <c r="A8" s="1" t="s">
        <v>27</v>
      </c>
      <c r="B8" s="1" t="s">
        <v>28</v>
      </c>
      <c r="C8" s="16" t="n">
        <v>1.6919</v>
      </c>
      <c r="D8" s="6" t="n">
        <f aca="false">+Jan!D8+Feb!D8+Mar!D8+Apr!D8+May!D8+Jun!D8+Jul!D8+Aug!D8+Sep!D8+Oct!D8+Nov!D8+Dec!D8</f>
        <v>174530.568</v>
      </c>
      <c r="E8" s="2" t="n">
        <f aca="false">+Jan!E8+Feb!E8+Mar!E8+Apr!E8+May!E8+Jun!E8+Jul!E8+Aug!E8+Sep!E8+Oct!E8+Nov!E8+Dec!E8</f>
        <v>295288.34</v>
      </c>
      <c r="F8" s="17"/>
      <c r="G8" s="2" t="n">
        <v>204.28</v>
      </c>
      <c r="H8" s="6" t="n">
        <f aca="false">+Jan!H8+Feb!H8+Mar!H8+Apr!H8+May!H8+Jun!H8+Jul!H8+Aug!H8+Sep!H8+Oct!H8+Nov!H8+Dec!H8</f>
        <v>711.363667515175</v>
      </c>
      <c r="I8" s="2" t="n">
        <f aca="false">+Jan!I8+Feb!I8+Mar!I8+Apr!I8+May!I8+Jun!I8+Jul!I8+Aug!I8+Sep!I8+Oct!I8+Nov!I8+Dec!I8</f>
        <v>145317.37</v>
      </c>
      <c r="J8" s="17"/>
      <c r="K8" s="18" t="n">
        <v>0.3166</v>
      </c>
      <c r="L8" s="2" t="n">
        <v>41.86</v>
      </c>
      <c r="M8" s="2" t="n">
        <f aca="false">+D8*K8</f>
        <v>55256.3778288</v>
      </c>
      <c r="N8" s="2" t="n">
        <f aca="false">+H8*L8</f>
        <v>29777.6831221852</v>
      </c>
      <c r="O8" s="2" t="n">
        <f aca="false">SUM(M8:N8)</f>
        <v>85034.0609509852</v>
      </c>
    </row>
    <row r="9" customFormat="false" ht="12.75" hidden="false" customHeight="false" outlineLevel="0" collapsed="false">
      <c r="A9" s="1" t="s">
        <v>29</v>
      </c>
      <c r="B9" s="1" t="s">
        <v>28</v>
      </c>
      <c r="C9" s="16" t="n">
        <v>5.2694</v>
      </c>
      <c r="D9" s="6" t="n">
        <f aca="false">+Jan!D9+Feb!D9+Mar!D9+Apr!D9+May!D9+Jun!D9+Jul!D9+Aug!D9+Sep!D9+Oct!D9+Nov!D9+Dec!D9</f>
        <v>73.893</v>
      </c>
      <c r="E9" s="2" t="n">
        <f aca="false">+Jan!E9+Feb!E9+Mar!E9+Apr!E9+May!E9+Jun!E9+Jul!E9+Aug!E9+Sep!E9+Oct!E9+Nov!E9+Dec!E9</f>
        <v>389.4</v>
      </c>
      <c r="F9" s="17"/>
      <c r="G9" s="2" t="n">
        <v>2.96</v>
      </c>
      <c r="H9" s="6" t="n">
        <f aca="false">+Jan!H9+Feb!H9+Mar!H9+Apr!H9+May!H9+Jun!H9+Jul!H9+Aug!H9+Sep!H9+Oct!H9+Nov!H9+Dec!H9</f>
        <v>176.172297297297</v>
      </c>
      <c r="I9" s="2" t="n">
        <f aca="false">+Jan!I9+Feb!I9+Mar!I9+Apr!I9+May!I9+Jun!I9+Jul!I9+Aug!I9+Sep!I9+Oct!I9+Nov!I9+Dec!I9</f>
        <v>521.47</v>
      </c>
      <c r="J9" s="17"/>
      <c r="K9" s="18" t="n">
        <v>0.7792</v>
      </c>
      <c r="L9" s="2" t="n">
        <v>0.72</v>
      </c>
      <c r="M9" s="2" t="n">
        <f aca="false">+D9*K9</f>
        <v>57.5774256</v>
      </c>
      <c r="N9" s="2" t="n">
        <f aca="false">+H9*L9</f>
        <v>126.844054054054</v>
      </c>
      <c r="O9" s="2" t="n">
        <f aca="false">SUM(M9:N9)</f>
        <v>184.421479654054</v>
      </c>
    </row>
    <row r="10" customFormat="false" ht="12.75" hidden="false" customHeight="false" outlineLevel="0" collapsed="false">
      <c r="A10" s="1" t="s">
        <v>30</v>
      </c>
      <c r="B10" s="1" t="s">
        <v>28</v>
      </c>
      <c r="C10" s="16" t="n">
        <v>3.5359</v>
      </c>
      <c r="D10" s="6" t="n">
        <f aca="false">+Jan!D10+Feb!D10+Mar!D10+Apr!D10+May!D10+Jun!D10+Jul!D10+Aug!D10+Sep!D10+Oct!D10+Nov!D10+Dec!D10</f>
        <v>2023.97</v>
      </c>
      <c r="E10" s="2" t="n">
        <f aca="false">+Jan!E10+Feb!E10+Mar!E10+Apr!E10+May!E10+Jun!E10+Jul!E10+Aug!E10+Sep!E10+Oct!E10+Nov!E10+Dec!E10</f>
        <v>7156.55</v>
      </c>
      <c r="F10" s="17"/>
      <c r="G10" s="2" t="n">
        <v>0.59</v>
      </c>
      <c r="H10" s="6" t="n">
        <f aca="false">+Jan!H10+Feb!H10+Mar!H10+Apr!H10+May!H10+Jun!H10+Jul!H10+Aug!H10+Sep!H10+Oct!H10+Nov!H10+Dec!H10</f>
        <v>14144.3728813559</v>
      </c>
      <c r="I10" s="2" t="n">
        <f aca="false">+Jan!I10+Feb!I10+Mar!I10+Apr!I10+May!I10+Jun!I10+Jul!I10+Aug!I10+Sep!I10+Oct!I10+Nov!I10+Dec!I10</f>
        <v>8345.18</v>
      </c>
      <c r="J10" s="17"/>
      <c r="K10" s="18" t="n">
        <v>0.6629</v>
      </c>
      <c r="L10" s="2" t="n">
        <v>0.11</v>
      </c>
      <c r="M10" s="2" t="n">
        <f aca="false">+D10*K10</f>
        <v>1341.689713</v>
      </c>
      <c r="N10" s="2" t="n">
        <f aca="false">+H10*L10</f>
        <v>1555.88101694915</v>
      </c>
      <c r="O10" s="2" t="n">
        <f aca="false">SUM(M10:N10)</f>
        <v>2897.57072994915</v>
      </c>
    </row>
    <row r="11" customFormat="false" ht="12.75" hidden="false" customHeight="false" outlineLevel="0" collapsed="false">
      <c r="A11" s="1" t="s">
        <v>31</v>
      </c>
      <c r="B11" s="1" t="s">
        <v>25</v>
      </c>
      <c r="C11" s="16" t="n">
        <v>0.0091</v>
      </c>
      <c r="D11" s="6" t="n">
        <f aca="false">+Jan!D11+Feb!D11+Mar!D11+Apr!D11+May!D11+Jun!D11+Jul!D11+Aug!D11+Sep!D11+Oct!D11+Nov!D11+Dec!D11</f>
        <v>654957.01</v>
      </c>
      <c r="E11" s="2" t="n">
        <f aca="false">+Jan!E11+Feb!E11+Mar!E11+Apr!E11+May!E11+Jun!E11+Jul!E11+Aug!E11+Sep!E11+Oct!E11+Nov!E11+Dec!E11</f>
        <v>5960.55</v>
      </c>
      <c r="F11" s="17"/>
      <c r="G11" s="2" t="n">
        <f aca="false">+G7</f>
        <v>32.21</v>
      </c>
      <c r="H11" s="6" t="n">
        <f aca="false">+Jan!H11+Feb!H11+Mar!H11+Apr!H11+May!H11+Jun!H11+Jul!H11+Aug!H11+Sep!H11+Oct!H11+Nov!H11+Dec!H11</f>
        <v>736.321639242471</v>
      </c>
      <c r="I11" s="2" t="n">
        <f aca="false">+Jan!I11+Feb!I11+Mar!I11+Apr!I11+May!I11+Jun!I11+Jul!I11+Aug!I11+Sep!I11+Oct!I11+Nov!I11+Dec!I11</f>
        <v>23716.92</v>
      </c>
      <c r="J11" s="17"/>
      <c r="K11" s="18" t="n">
        <f aca="false">+K7</f>
        <v>0.0017</v>
      </c>
      <c r="L11" s="2" t="n">
        <f aca="false">+L7</f>
        <v>6.6</v>
      </c>
      <c r="M11" s="2" t="n">
        <f aca="false">+D11*K11</f>
        <v>1113.426917</v>
      </c>
      <c r="N11" s="2" t="n">
        <f aca="false">+H11*L11</f>
        <v>4859.72281900031</v>
      </c>
      <c r="O11" s="2" t="n">
        <f aca="false">SUM(M11:N11)</f>
        <v>5973.14973600031</v>
      </c>
    </row>
    <row r="12" customFormat="false" ht="12.75" hidden="false" customHeight="false" outlineLevel="0" collapsed="false">
      <c r="A12" s="1" t="s">
        <v>23</v>
      </c>
      <c r="E12" s="19" t="n">
        <f aca="false">SUM(E6:E11)</f>
        <v>1080403.02</v>
      </c>
      <c r="F12" s="5"/>
      <c r="G12" s="2"/>
      <c r="H12" s="2"/>
      <c r="I12" s="19" t="n">
        <f aca="false">SUM(I6:I11)</f>
        <v>1065429.98</v>
      </c>
      <c r="J12" s="5"/>
      <c r="M12" s="19" t="n">
        <f aca="false">SUM(M6:M11)</f>
        <v>203033.3061844</v>
      </c>
      <c r="N12" s="19" t="n">
        <f aca="false">SUM(N6:N11)</f>
        <v>208220.03183987</v>
      </c>
      <c r="O12" s="19" t="n">
        <f aca="false">SUM(O6:O11)</f>
        <v>411253.33802427</v>
      </c>
    </row>
    <row r="13" customFormat="false" ht="12.75" hidden="false" customHeight="false" outlineLevel="0" collapsed="false">
      <c r="F13" s="5"/>
      <c r="G13" s="2"/>
      <c r="H13" s="2" t="s">
        <v>32</v>
      </c>
      <c r="I13" s="2" t="n">
        <f aca="false">+E12+I12</f>
        <v>2145833</v>
      </c>
      <c r="J13" s="5"/>
      <c r="O13" s="20" t="n">
        <f aca="false">+O12/I13</f>
        <v>0.191652070792215</v>
      </c>
    </row>
    <row r="14" customFormat="false" ht="12.75" hidden="false" customHeight="false" outlineLevel="0" collapsed="false">
      <c r="A14" s="9" t="s">
        <v>33</v>
      </c>
      <c r="B14" s="10" t="s">
        <v>9</v>
      </c>
      <c r="C14" s="10"/>
      <c r="D14" s="10"/>
      <c r="E14" s="10"/>
      <c r="F14" s="5"/>
      <c r="G14" s="10" t="s">
        <v>10</v>
      </c>
      <c r="H14" s="10"/>
      <c r="I14" s="10"/>
      <c r="J14" s="5"/>
      <c r="K14" s="21" t="s">
        <v>34</v>
      </c>
      <c r="L14" s="21"/>
      <c r="M14" s="22"/>
      <c r="N14" s="8" t="s">
        <v>11</v>
      </c>
      <c r="O14" s="8"/>
    </row>
    <row r="15" customFormat="false" ht="12.75" hidden="false" customHeight="false" outlineLevel="0" collapsed="false">
      <c r="A15" s="12" t="s">
        <v>12</v>
      </c>
      <c r="B15" s="13" t="s">
        <v>13</v>
      </c>
      <c r="C15" s="13" t="s">
        <v>14</v>
      </c>
      <c r="D15" s="13" t="s">
        <v>15</v>
      </c>
      <c r="E15" s="14" t="s">
        <v>35</v>
      </c>
      <c r="F15" s="5"/>
      <c r="G15" s="14" t="s">
        <v>14</v>
      </c>
      <c r="H15" s="14" t="s">
        <v>17</v>
      </c>
      <c r="I15" s="14" t="s">
        <v>18</v>
      </c>
      <c r="J15" s="5"/>
      <c r="K15" s="13" t="s">
        <v>14</v>
      </c>
      <c r="L15" s="14" t="s">
        <v>35</v>
      </c>
      <c r="M15" s="5"/>
      <c r="N15" s="13" t="s">
        <v>14</v>
      </c>
      <c r="O15" s="14" t="s">
        <v>35</v>
      </c>
    </row>
    <row r="16" customFormat="false" ht="12.75" hidden="false" customHeight="false" outlineLevel="0" collapsed="false">
      <c r="A16" s="1" t="s">
        <v>24</v>
      </c>
      <c r="B16" s="1" t="s">
        <v>25</v>
      </c>
      <c r="C16" s="1" t="n">
        <v>0.0125</v>
      </c>
      <c r="D16" s="6" t="n">
        <f aca="false">+Jan!D16+Feb!D16+Mar!D16+Apr!D16+May!D16+Jun!D16+Jul!D16+Aug!D16+Sep!D16+Oct!D16+Nov!D16+Dec!D16</f>
        <v>92350714</v>
      </c>
      <c r="E16" s="6" t="n">
        <f aca="false">+Jan!E16+Feb!E16+Mar!E16+Apr!E16+May!E16+Jun!E16+Jul!E16+Aug!E16+Sep!E16+Oct!E16+Nov!E16+Dec!E16</f>
        <v>1154617.1</v>
      </c>
      <c r="F16" s="5"/>
      <c r="G16" s="2" t="n">
        <v>13.25</v>
      </c>
      <c r="H16" s="6" t="n">
        <f aca="false">+Jan!H16+Feb!H16+Mar!H16+Apr!H16+May!H16+Jun!H16+Jul!H16+Aug!H16+Sep!H16+Oct!H16+Nov!H16+Dec!H16</f>
        <v>57868.1856603774</v>
      </c>
      <c r="I16" s="2" t="n">
        <f aca="false">+Jan!I16+Feb!I16+Mar!I16+Apr!I16+May!I16+Jun!I16+Jul!I16+Aug!I16+Sep!I16+Oct!I16+Nov!I16+Dec!I16</f>
        <v>766753.46</v>
      </c>
      <c r="J16" s="5"/>
      <c r="K16" s="1" t="n">
        <v>0.001521</v>
      </c>
      <c r="L16" s="2" t="n">
        <f aca="false">+$D16*K16</f>
        <v>140465.435994</v>
      </c>
      <c r="M16" s="5"/>
      <c r="N16" s="1" t="n">
        <v>0.003957</v>
      </c>
      <c r="O16" s="2" t="n">
        <f aca="false">+$D16*N16</f>
        <v>365431.775298</v>
      </c>
    </row>
    <row r="17" customFormat="false" ht="12.75" hidden="false" customHeight="false" outlineLevel="0" collapsed="false">
      <c r="A17" s="1" t="s">
        <v>26</v>
      </c>
      <c r="B17" s="1" t="s">
        <v>25</v>
      </c>
      <c r="C17" s="1" t="n">
        <v>0.0095</v>
      </c>
      <c r="D17" s="6" t="n">
        <f aca="false">+Jan!D17+Feb!D17+Mar!D17+Apr!D17+May!D17+Jun!D17+Jul!D17+Aug!D17+Sep!D17+Oct!D17+Nov!D17+Dec!D17</f>
        <v>25441785</v>
      </c>
      <c r="E17" s="6" t="n">
        <f aca="false">+Jan!E17+Feb!E17+Mar!E17+Apr!E17+May!E17+Jun!E17+Jul!E17+Aug!E17+Sep!E17+Oct!E17+Nov!E17+Dec!E17</f>
        <v>241709.01</v>
      </c>
      <c r="F17" s="5"/>
      <c r="G17" s="2" t="n">
        <v>32.21</v>
      </c>
      <c r="H17" s="6" t="n">
        <f aca="false">+Jan!H17+Feb!H17+Mar!H17+Apr!H17+May!H17+Jun!H17+Jul!H17+Aug!H17+Sep!H17+Oct!H17+Nov!H17+Dec!H17</f>
        <v>4363.67028873021</v>
      </c>
      <c r="I17" s="2" t="n">
        <f aca="false">+Jan!I17+Feb!I17+Mar!I17+Apr!I17+May!I17+Jun!I17+Jul!I17+Aug!I17+Sep!I17+Oct!I17+Nov!I17+Dec!I17</f>
        <v>140553.82</v>
      </c>
      <c r="J17" s="5"/>
      <c r="K17" s="1" t="n">
        <v>0.001521</v>
      </c>
      <c r="L17" s="2" t="n">
        <f aca="false">+$D17*K17</f>
        <v>38696.954985</v>
      </c>
      <c r="M17" s="5"/>
      <c r="N17" s="1" t="n">
        <v>0.003281</v>
      </c>
      <c r="O17" s="2" t="n">
        <f aca="false">+$D17*N17</f>
        <v>83474.496585</v>
      </c>
    </row>
    <row r="18" customFormat="false" ht="12.75" hidden="false" customHeight="false" outlineLevel="0" collapsed="false">
      <c r="A18" s="1" t="s">
        <v>27</v>
      </c>
      <c r="B18" s="1" t="s">
        <v>28</v>
      </c>
      <c r="C18" s="1" t="n">
        <v>2.2816</v>
      </c>
      <c r="D18" s="6" t="n">
        <f aca="false">+Jan!D18+Feb!D18+Mar!D18+Apr!D18+May!D18+Jun!D18+Jul!D18+Aug!D18+Sep!D18+Oct!D18+Nov!D18+Dec!D18</f>
        <v>381258.893</v>
      </c>
      <c r="E18" s="6" t="n">
        <f aca="false">+Jan!E18+Feb!E18+Mar!E18+Apr!E18+May!E18+Jun!E18+Jul!E18+Aug!E18+Sep!E18+Oct!E18+Nov!E18+Dec!E18</f>
        <v>869883.56</v>
      </c>
      <c r="F18" s="5"/>
      <c r="G18" s="2" t="n">
        <v>204.28</v>
      </c>
      <c r="H18" s="6" t="n">
        <f aca="false">+Jan!H18+Feb!H18+Mar!H18+Apr!H18+May!H18+Jun!H18+Jul!H18+Aug!H18+Sep!H18+Oct!H18+Nov!H18+Dec!H18</f>
        <v>710.67617975328</v>
      </c>
      <c r="I18" s="2" t="n">
        <f aca="false">+Jan!I18+Feb!I18+Mar!I18+Apr!I18+May!I18+Jun!I18+Jul!I18+Aug!I18+Sep!I18+Oct!I18+Nov!I18+Dec!I18</f>
        <v>145176.93</v>
      </c>
      <c r="J18" s="5"/>
      <c r="K18" s="1" t="n">
        <v>0.703918</v>
      </c>
      <c r="L18" s="2" t="n">
        <f aca="false">+$D18*K18</f>
        <v>268374.997442774</v>
      </c>
      <c r="M18" s="5"/>
      <c r="N18" s="1" t="n">
        <v>0.403767</v>
      </c>
      <c r="O18" s="2" t="n">
        <f aca="false">+$D18*N18</f>
        <v>153939.759449931</v>
      </c>
    </row>
    <row r="19" customFormat="false" ht="12.75" hidden="false" customHeight="false" outlineLevel="0" collapsed="false">
      <c r="A19" s="1" t="s">
        <v>29</v>
      </c>
      <c r="B19" s="1" t="s">
        <v>28</v>
      </c>
      <c r="C19" s="1" t="n">
        <v>2.3323</v>
      </c>
      <c r="D19" s="6" t="n">
        <f aca="false">+Jan!D19+Feb!D19+Mar!D19+Apr!D19+May!D19+Jun!D19+Jul!D19+Aug!D19+Sep!D19+Oct!D19+Nov!D19+Dec!D19</f>
        <v>156.497</v>
      </c>
      <c r="E19" s="6" t="n">
        <f aca="false">+Jan!E19+Feb!E19+Mar!E19+Apr!E19+May!E19+Jun!E19+Jul!E19+Aug!E19+Sep!E19+Oct!E19+Nov!E19+Dec!E19</f>
        <v>717.09</v>
      </c>
      <c r="F19" s="5"/>
      <c r="G19" s="2" t="n">
        <v>2.96</v>
      </c>
      <c r="H19" s="6" t="n">
        <f aca="false">+Jan!H19+Feb!H19+Mar!H19+Apr!H19+May!H19+Jun!H19+Jul!H19+Aug!H19+Sep!H19+Oct!H19+Nov!H19+Dec!H19</f>
        <v>182.27027027027</v>
      </c>
      <c r="I19" s="2" t="n">
        <f aca="false">+Jan!I19+Feb!I19+Mar!I19+Apr!I19+May!I19+Jun!I19+Jul!I19+Aug!I19+Sep!I19+Oct!I19+Nov!I19+Dec!I19</f>
        <v>539.52</v>
      </c>
      <c r="J19" s="5"/>
      <c r="K19" s="1" t="n">
        <v>0.286512</v>
      </c>
      <c r="L19" s="2" t="n">
        <f aca="false">+$D19*K19</f>
        <v>44.838268464</v>
      </c>
      <c r="M19" s="5"/>
      <c r="N19" s="1" t="n">
        <v>1.864886</v>
      </c>
      <c r="O19" s="2" t="n">
        <f aca="false">+$D19*N19</f>
        <v>291.849064342</v>
      </c>
    </row>
    <row r="20" customFormat="false" ht="12.75" hidden="false" customHeight="false" outlineLevel="0" collapsed="false">
      <c r="A20" s="1" t="s">
        <v>30</v>
      </c>
      <c r="B20" s="1" t="s">
        <v>28</v>
      </c>
      <c r="C20" s="1" t="n">
        <v>3.6587</v>
      </c>
      <c r="D20" s="6" t="n">
        <f aca="false">+Jan!D20+Feb!D20+Mar!D20+Apr!D20+May!D20+Jun!D20+Jul!D20+Aug!D20+Sep!D20+Oct!D20+Nov!D20+Dec!D20</f>
        <v>4649.83</v>
      </c>
      <c r="E20" s="6" t="n">
        <f aca="false">+Jan!E20+Feb!E20+Mar!E20+Apr!E20+May!E20+Jun!E20+Jul!E20+Aug!E20+Sep!E20+Oct!E20+Nov!E20+Dec!E20</f>
        <v>17012.32</v>
      </c>
      <c r="F20" s="5"/>
      <c r="G20" s="2" t="n">
        <v>0.59</v>
      </c>
      <c r="H20" s="6" t="n">
        <f aca="false">+Jan!H20+Feb!H20+Mar!H20+Apr!H20+May!H20+Jun!H20+Jul!H20+Aug!H20+Sep!H20+Oct!H20+Nov!H20+Dec!H20</f>
        <v>15612.2033898305</v>
      </c>
      <c r="I20" s="2" t="n">
        <f aca="false">+Jan!I20+Feb!I20+Mar!I20+Apr!I20+May!I20+Jun!I20+Jul!I20+Aug!I20+Sep!I20+Oct!I20+Nov!I20+Dec!I20</f>
        <v>9211.2</v>
      </c>
      <c r="J20" s="5"/>
      <c r="K20" s="1" t="n">
        <v>0.478809</v>
      </c>
      <c r="L20" s="2" t="n">
        <f aca="false">+$D20*K20</f>
        <v>2226.38045247</v>
      </c>
      <c r="M20" s="5"/>
      <c r="N20" s="1" t="n">
        <v>1.188604</v>
      </c>
      <c r="O20" s="2" t="n">
        <f aca="false">+$D20*N20</f>
        <v>5526.80653732</v>
      </c>
    </row>
    <row r="21" customFormat="false" ht="12.75" hidden="false" customHeight="false" outlineLevel="0" collapsed="false">
      <c r="A21" s="1" t="s">
        <v>31</v>
      </c>
      <c r="B21" s="1" t="s">
        <v>25</v>
      </c>
      <c r="C21" s="1" t="n">
        <v>0.0095</v>
      </c>
      <c r="D21" s="6" t="n">
        <f aca="false">+Jan!D21+Feb!D21+Mar!D21+Apr!D21+May!D21+Jun!D21+Jul!D21+Aug!D21+Sep!D21+Oct!D21+Nov!D21+Dec!D21</f>
        <v>1336505.04</v>
      </c>
      <c r="E21" s="6" t="n">
        <f aca="false">+Jan!E21+Feb!E21+Mar!E21+Apr!E21+May!E21+Jun!E21+Jul!E21+Aug!E21+Sep!E21+Oct!E21+Nov!E21+Dec!E21</f>
        <v>9489.91</v>
      </c>
      <c r="F21" s="5"/>
      <c r="G21" s="2" t="n">
        <f aca="false">+G17</f>
        <v>32.21</v>
      </c>
      <c r="H21" s="6" t="n">
        <f aca="false">+Jan!H21+Feb!H21+Mar!H21+Apr!H21+May!H21+Jun!H21+Jul!H21+Aug!H21+Sep!H21+Oct!H21+Nov!H21+Dec!H21</f>
        <v>679.549208320397</v>
      </c>
      <c r="I21" s="2" t="n">
        <f aca="false">+Jan!I21+Feb!I21+Mar!I21+Apr!I21+May!I21+Jun!I21+Jul!I21+Aug!I21+Sep!I21+Oct!I21+Nov!I21+Dec!I21</f>
        <v>21888.28</v>
      </c>
      <c r="J21" s="5"/>
      <c r="K21" s="1" t="n">
        <v>0.001521</v>
      </c>
      <c r="L21" s="2" t="n">
        <f aca="false">+$D21*K21</f>
        <v>2032.82416584</v>
      </c>
      <c r="M21" s="5"/>
      <c r="N21" s="1" t="n">
        <f aca="false">+N17</f>
        <v>0.003281</v>
      </c>
      <c r="O21" s="2" t="n">
        <f aca="false">+$D21*N21</f>
        <v>4385.07303624</v>
      </c>
    </row>
    <row r="22" customFormat="false" ht="12.75" hidden="false" customHeight="false" outlineLevel="0" collapsed="false">
      <c r="A22" s="1" t="s">
        <v>23</v>
      </c>
      <c r="E22" s="19" t="n">
        <f aca="false">SUM(E16:E21)</f>
        <v>2293428.99</v>
      </c>
      <c r="F22" s="5"/>
      <c r="G22" s="2"/>
      <c r="H22" s="2"/>
      <c r="I22" s="19" t="n">
        <f aca="false">SUM(I16:I21)</f>
        <v>1084123.21</v>
      </c>
      <c r="J22" s="5"/>
      <c r="L22" s="19" t="n">
        <f aca="false">SUM(L16:L21)</f>
        <v>451841.431308548</v>
      </c>
      <c r="O22" s="19" t="n">
        <f aca="false">SUM(O16:O21)</f>
        <v>613049.759970833</v>
      </c>
    </row>
    <row r="23" customFormat="false" ht="12.75" hidden="false" customHeight="false" outlineLevel="0" collapsed="false">
      <c r="F23" s="5"/>
      <c r="G23" s="2"/>
      <c r="H23" s="2"/>
      <c r="J23" s="5"/>
      <c r="K23" s="1" t="s">
        <v>36</v>
      </c>
      <c r="M23" s="20" t="n">
        <f aca="false">+L22/E22</f>
        <v>0.197015662258873</v>
      </c>
      <c r="O23" s="23" t="n">
        <f aca="false">+O22/E22</f>
        <v>0.267307059710113</v>
      </c>
    </row>
    <row r="24" customFormat="false" ht="12.75" hidden="false" customHeight="false" outlineLevel="0" collapsed="false">
      <c r="F24" s="5"/>
      <c r="G24" s="2"/>
      <c r="H24" s="2"/>
      <c r="J24" s="5"/>
    </row>
    <row r="25" customFormat="false" ht="13.5" hidden="false" customHeight="false" outlineLevel="0" collapsed="false">
      <c r="A25" s="1" t="s">
        <v>37</v>
      </c>
      <c r="E25" s="24" t="n">
        <f aca="false">+E12+E22</f>
        <v>3373832.01</v>
      </c>
      <c r="F25" s="5"/>
      <c r="G25" s="2"/>
      <c r="H25" s="2"/>
      <c r="I25" s="24" t="n">
        <f aca="false">+I12+I22</f>
        <v>2149553.19</v>
      </c>
      <c r="J25" s="5"/>
      <c r="L25" s="24" t="n">
        <f aca="false">+L22</f>
        <v>451841.431308548</v>
      </c>
      <c r="O25" s="24" t="n">
        <f aca="false">+O12+O22</f>
        <v>1024303.0979951</v>
      </c>
    </row>
    <row r="26" customFormat="false" ht="13.5" hidden="false" customHeight="false" outlineLevel="0" collapsed="false">
      <c r="F26" s="5"/>
      <c r="G26" s="2"/>
      <c r="H26" s="2"/>
      <c r="J26" s="5"/>
    </row>
    <row r="27" customFormat="false" ht="13.5" hidden="false" customHeight="false" outlineLevel="0" collapsed="false">
      <c r="E27" s="2" t="s">
        <v>38</v>
      </c>
      <c r="F27" s="5"/>
      <c r="G27" s="2"/>
      <c r="H27" s="2"/>
      <c r="I27" s="24" t="n">
        <f aca="false">+E25+I25</f>
        <v>5523385.2</v>
      </c>
      <c r="J27" s="5"/>
      <c r="K27" s="25" t="s">
        <v>39</v>
      </c>
      <c r="L27" s="20" t="n">
        <f aca="false">+L25/I27</f>
        <v>0.0818051638528756</v>
      </c>
      <c r="O27" s="20" t="n">
        <f aca="false">+O25/I27</f>
        <v>0.18544842717019</v>
      </c>
    </row>
    <row r="28" customFormat="false" ht="13.5" hidden="false" customHeight="false" outlineLevel="0" collapsed="false">
      <c r="A28" s="7" t="s">
        <v>40</v>
      </c>
      <c r="F28" s="5"/>
      <c r="G28" s="2"/>
      <c r="H28" s="2"/>
      <c r="J28" s="5"/>
    </row>
    <row r="29" customFormat="false" ht="12.75" hidden="false" customHeight="false" outlineLevel="0" collapsed="false">
      <c r="A29" s="9" t="s">
        <v>41</v>
      </c>
      <c r="F29" s="5"/>
      <c r="G29" s="2"/>
      <c r="H29" s="2"/>
      <c r="J29" s="5"/>
    </row>
    <row r="30" customFormat="false" ht="12.75" hidden="false" customHeight="false" outlineLevel="0" collapsed="false">
      <c r="A30" s="1" t="s">
        <v>42</v>
      </c>
      <c r="F30" s="5"/>
      <c r="G30" s="2"/>
      <c r="H30" s="2"/>
      <c r="J30" s="5"/>
    </row>
    <row r="31" customFormat="false" ht="12.75" hidden="false" customHeight="false" outlineLevel="0" collapsed="false">
      <c r="A31" s="1" t="s">
        <v>43</v>
      </c>
      <c r="F31" s="5"/>
      <c r="G31" s="2"/>
      <c r="H31" s="2"/>
      <c r="J31" s="5"/>
    </row>
    <row r="32" customFormat="false" ht="12.75" hidden="false" customHeight="false" outlineLevel="0" collapsed="false">
      <c r="A32" s="1" t="s">
        <v>44</v>
      </c>
      <c r="F32" s="5"/>
      <c r="G32" s="2"/>
      <c r="H32" s="2"/>
      <c r="J32" s="5"/>
    </row>
    <row r="33" customFormat="false" ht="12.75" hidden="false" customHeight="false" outlineLevel="0" collapsed="false">
      <c r="F33" s="5"/>
      <c r="G33" s="2"/>
      <c r="H33" s="2"/>
      <c r="J33" s="5"/>
    </row>
  </sheetData>
  <mergeCells count="8">
    <mergeCell ref="C3:I3"/>
    <mergeCell ref="B4:E4"/>
    <mergeCell ref="G4:I4"/>
    <mergeCell ref="K4:O4"/>
    <mergeCell ref="B14:E14"/>
    <mergeCell ref="G14:I14"/>
    <mergeCell ref="K14:L14"/>
    <mergeCell ref="N14:O14"/>
  </mergeCells>
  <printOptions headings="false" gridLines="false" gridLinesSet="true" horizontalCentered="false" verticalCentered="false"/>
  <pageMargins left="0.259722222222222" right="0.2" top="0.879861111111111" bottom="0.479861111111111" header="0.511811023622047" footer="0.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9.99"/>
    <col collapsed="false" customWidth="true" hidden="false" outlineLevel="0" max="5" min="5" style="0" width="11.28"/>
    <col collapsed="false" customWidth="true" hidden="false" outlineLevel="0" max="6" min="6" style="0" width="2.28"/>
    <col collapsed="false" customWidth="true" hidden="false" outlineLevel="0" max="8" min="8" style="0" width="10.28"/>
    <col collapsed="false" customWidth="true" hidden="false" outlineLevel="0" max="9" min="9" style="0" width="11.28"/>
    <col collapsed="false" customWidth="true" hidden="false" outlineLevel="0" max="10" min="10" style="0" width="2.7"/>
    <col collapsed="false" customWidth="true" hidden="false" outlineLevel="0" max="12" min="12" style="0" width="10.28"/>
    <col collapsed="false" customWidth="true" hidden="false" outlineLevel="0" max="15" min="15" style="0" width="10.28"/>
  </cols>
  <sheetData>
    <row r="1" customFormat="false" ht="12.75" hidden="false" customHeight="false" outlineLevel="0" collapsed="false">
      <c r="A1" s="0" t="s">
        <v>0</v>
      </c>
      <c r="E1" s="0" t="s">
        <v>45</v>
      </c>
      <c r="G1" s="32"/>
      <c r="H1" s="2"/>
      <c r="I1" s="2"/>
    </row>
    <row r="2" customFormat="false" ht="12.75" hidden="false" customHeight="false" outlineLevel="0" collapsed="false">
      <c r="A2" s="0" t="s">
        <v>3</v>
      </c>
      <c r="E2" s="32"/>
      <c r="F2" s="33"/>
      <c r="G2" s="2"/>
      <c r="H2" s="2"/>
      <c r="I2" s="2"/>
      <c r="J2" s="33"/>
      <c r="K2" s="34" t="s">
        <v>5</v>
      </c>
      <c r="M2" s="35" t="s">
        <v>6</v>
      </c>
      <c r="N2" s="35"/>
    </row>
    <row r="3" customFormat="false" ht="12.75" hidden="false" customHeight="false" outlineLevel="0" collapsed="false">
      <c r="C3" s="36" t="s">
        <v>7</v>
      </c>
      <c r="D3" s="36"/>
      <c r="E3" s="36"/>
      <c r="F3" s="36"/>
      <c r="G3" s="36"/>
      <c r="H3" s="36"/>
      <c r="I3" s="36"/>
      <c r="J3" s="33"/>
    </row>
    <row r="4" customFormat="false" ht="12.75" hidden="false" customHeight="false" outlineLevel="0" collapsed="false">
      <c r="A4" s="34" t="s">
        <v>8</v>
      </c>
      <c r="B4" s="37" t="s">
        <v>9</v>
      </c>
      <c r="C4" s="37"/>
      <c r="D4" s="37"/>
      <c r="E4" s="37"/>
      <c r="F4" s="33"/>
      <c r="G4" s="37" t="s">
        <v>10</v>
      </c>
      <c r="H4" s="37"/>
      <c r="I4" s="37"/>
      <c r="J4" s="38"/>
      <c r="K4" s="36" t="s">
        <v>11</v>
      </c>
      <c r="L4" s="36"/>
      <c r="M4" s="36"/>
      <c r="N4" s="36"/>
      <c r="O4" s="36"/>
    </row>
    <row r="5" customFormat="false" ht="12.75" hidden="false" customHeight="false" outlineLevel="0" collapsed="false">
      <c r="A5" s="39" t="s">
        <v>12</v>
      </c>
      <c r="B5" s="40" t="s">
        <v>13</v>
      </c>
      <c r="C5" s="40" t="s">
        <v>14</v>
      </c>
      <c r="D5" s="40" t="s">
        <v>15</v>
      </c>
      <c r="E5" s="40" t="s">
        <v>16</v>
      </c>
      <c r="F5" s="40"/>
      <c r="G5" s="14" t="s">
        <v>14</v>
      </c>
      <c r="H5" s="14" t="s">
        <v>17</v>
      </c>
      <c r="I5" s="14" t="s">
        <v>18</v>
      </c>
      <c r="J5" s="33"/>
      <c r="K5" s="40" t="s">
        <v>19</v>
      </c>
      <c r="L5" s="40" t="s">
        <v>20</v>
      </c>
      <c r="M5" s="40" t="s">
        <v>21</v>
      </c>
      <c r="N5" s="40" t="s">
        <v>22</v>
      </c>
      <c r="O5" s="41" t="s">
        <v>23</v>
      </c>
    </row>
    <row r="6" customFormat="false" ht="12.75" hidden="false" customHeight="false" outlineLevel="0" collapsed="false">
      <c r="A6" s="0" t="s">
        <v>24</v>
      </c>
      <c r="B6" s="0" t="s">
        <v>25</v>
      </c>
      <c r="C6" s="42" t="n">
        <v>0.0122</v>
      </c>
      <c r="D6" s="6" t="n">
        <v>-30</v>
      </c>
      <c r="E6" s="2" t="n">
        <v>-0.36</v>
      </c>
      <c r="F6" s="17"/>
      <c r="G6" s="43" t="n">
        <v>13.25</v>
      </c>
      <c r="H6" s="43" t="n">
        <f aca="false">I6/G6</f>
        <v>0.333584905660377</v>
      </c>
      <c r="I6" s="2" t="n">
        <v>4.42</v>
      </c>
      <c r="J6" s="17"/>
      <c r="K6" s="44" t="n">
        <v>0.0023</v>
      </c>
      <c r="L6" s="43" t="n">
        <v>2.54</v>
      </c>
      <c r="M6" s="43" t="n">
        <f aca="false">+D6*K6</f>
        <v>-0.069</v>
      </c>
      <c r="N6" s="43" t="n">
        <f aca="false">+H6*L6</f>
        <v>0.847305660377358</v>
      </c>
      <c r="O6" s="45" t="n">
        <f aca="false">SUM(M6:N6)</f>
        <v>0.778305660377358</v>
      </c>
    </row>
    <row r="7" customFormat="false" ht="12.75" hidden="false" customHeight="false" outlineLevel="0" collapsed="false">
      <c r="A7" s="0" t="s">
        <v>26</v>
      </c>
      <c r="B7" s="0" t="s">
        <v>25</v>
      </c>
      <c r="C7" s="42" t="n">
        <v>0.0091</v>
      </c>
      <c r="D7" s="6" t="n">
        <v>18260</v>
      </c>
      <c r="E7" s="2" t="n">
        <v>166.17</v>
      </c>
      <c r="F7" s="17"/>
      <c r="G7" s="43" t="n">
        <v>32.21</v>
      </c>
      <c r="H7" s="43" t="n">
        <f aca="false">I7/G7</f>
        <v>9.53368519093449</v>
      </c>
      <c r="I7" s="2" t="n">
        <v>307.08</v>
      </c>
      <c r="J7" s="17"/>
      <c r="K7" s="44" t="n">
        <v>0.0017</v>
      </c>
      <c r="L7" s="43" t="n">
        <v>6.6</v>
      </c>
      <c r="M7" s="43" t="n">
        <f aca="false">+D7*K7</f>
        <v>31.042</v>
      </c>
      <c r="N7" s="43" t="n">
        <f aca="false">+H7*L7</f>
        <v>62.9223222601676</v>
      </c>
      <c r="O7" s="45" t="n">
        <f aca="false">SUM(M7:N7)</f>
        <v>93.9643222601676</v>
      </c>
    </row>
    <row r="8" customFormat="false" ht="12.75" hidden="false" customHeight="false" outlineLevel="0" collapsed="false">
      <c r="A8" s="0" t="s">
        <v>27</v>
      </c>
      <c r="B8" s="0" t="s">
        <v>28</v>
      </c>
      <c r="C8" s="42" t="n">
        <v>1.6919</v>
      </c>
      <c r="D8" s="52" t="n">
        <v>43.524</v>
      </c>
      <c r="E8" s="2" t="n">
        <v>73.64</v>
      </c>
      <c r="F8" s="17"/>
      <c r="G8" s="43" t="n">
        <v>204.28</v>
      </c>
      <c r="H8" s="43" t="n">
        <f aca="false">I8/G8</f>
        <v>0.89999020951635</v>
      </c>
      <c r="I8" s="2" t="n">
        <v>183.85</v>
      </c>
      <c r="J8" s="17"/>
      <c r="K8" s="44" t="n">
        <v>0.3166</v>
      </c>
      <c r="L8" s="43" t="n">
        <v>41.86</v>
      </c>
      <c r="M8" s="43" t="n">
        <f aca="false">+D8*K8</f>
        <v>13.7796984</v>
      </c>
      <c r="N8" s="43" t="n">
        <f aca="false">+H8*L8</f>
        <v>37.6735901703544</v>
      </c>
      <c r="O8" s="45" t="n">
        <f aca="false">SUM(M8:N8)</f>
        <v>51.4532885703544</v>
      </c>
    </row>
    <row r="9" customFormat="false" ht="12.75" hidden="false" customHeight="false" outlineLevel="0" collapsed="false">
      <c r="A9" s="0" t="s">
        <v>29</v>
      </c>
      <c r="B9" s="0" t="s">
        <v>28</v>
      </c>
      <c r="C9" s="42" t="n">
        <v>5.2694</v>
      </c>
      <c r="D9" s="6"/>
      <c r="E9" s="2"/>
      <c r="F9" s="17"/>
      <c r="G9" s="43" t="n">
        <v>2.96</v>
      </c>
      <c r="H9" s="43" t="n">
        <f aca="false">I9/G9</f>
        <v>0</v>
      </c>
      <c r="I9" s="2" t="n">
        <v>0</v>
      </c>
      <c r="J9" s="17"/>
      <c r="K9" s="44" t="n">
        <v>0.7792</v>
      </c>
      <c r="L9" s="43" t="n">
        <v>0.72</v>
      </c>
      <c r="M9" s="43" t="n">
        <f aca="false">+D9*K9</f>
        <v>0</v>
      </c>
      <c r="N9" s="43" t="n">
        <f aca="false">+H9*L9</f>
        <v>0</v>
      </c>
      <c r="O9" s="45" t="n">
        <f aca="false">SUM(M9:N9)</f>
        <v>0</v>
      </c>
    </row>
    <row r="10" customFormat="false" ht="12.75" hidden="false" customHeight="false" outlineLevel="0" collapsed="false">
      <c r="A10" s="0" t="s">
        <v>30</v>
      </c>
      <c r="B10" s="0" t="s">
        <v>28</v>
      </c>
      <c r="C10" s="42" t="n">
        <v>3.5359</v>
      </c>
      <c r="D10" s="6"/>
      <c r="E10" s="2"/>
      <c r="F10" s="17"/>
      <c r="G10" s="43" t="n">
        <v>0.59</v>
      </c>
      <c r="H10" s="43" t="n">
        <f aca="false">I10/G10</f>
        <v>0</v>
      </c>
      <c r="I10" s="2" t="n">
        <v>0</v>
      </c>
      <c r="J10" s="17"/>
      <c r="K10" s="44" t="n">
        <v>0.6629</v>
      </c>
      <c r="L10" s="43" t="n">
        <v>0.11</v>
      </c>
      <c r="M10" s="43" t="n">
        <f aca="false">+D10*K10</f>
        <v>0</v>
      </c>
      <c r="N10" s="43" t="n">
        <f aca="false">+H10*L10</f>
        <v>0</v>
      </c>
      <c r="O10" s="45" t="n">
        <f aca="false">SUM(M10:N10)</f>
        <v>0</v>
      </c>
    </row>
    <row r="11" customFormat="false" ht="12.75" hidden="false" customHeight="false" outlineLevel="0" collapsed="false">
      <c r="A11" s="0" t="s">
        <v>31</v>
      </c>
      <c r="B11" s="0" t="s">
        <v>25</v>
      </c>
      <c r="C11" s="42" t="n">
        <v>0.0091</v>
      </c>
      <c r="D11" s="6"/>
      <c r="E11" s="2"/>
      <c r="F11" s="17"/>
      <c r="G11" s="43" t="n">
        <f aca="false">+G7</f>
        <v>32.21</v>
      </c>
      <c r="H11" s="43" t="n">
        <f aca="false">I11/G11</f>
        <v>0</v>
      </c>
      <c r="I11" s="2" t="n">
        <v>0</v>
      </c>
      <c r="J11" s="17"/>
      <c r="K11" s="44" t="n">
        <f aca="false">+K7</f>
        <v>0.0017</v>
      </c>
      <c r="L11" s="43" t="n">
        <f aca="false">+L7</f>
        <v>6.6</v>
      </c>
      <c r="M11" s="43" t="n">
        <f aca="false">+D11*K11</f>
        <v>0</v>
      </c>
      <c r="N11" s="43" t="n">
        <f aca="false">+H11*L11</f>
        <v>0</v>
      </c>
      <c r="O11" s="45" t="n">
        <f aca="false">SUM(M11:N11)</f>
        <v>0</v>
      </c>
    </row>
    <row r="12" customFormat="false" ht="12.75" hidden="false" customHeight="false" outlineLevel="0" collapsed="false">
      <c r="A12" s="0" t="s">
        <v>23</v>
      </c>
      <c r="E12" s="46" t="n">
        <f aca="false">SUM(E6:E11)</f>
        <v>239.45</v>
      </c>
      <c r="F12" s="33"/>
      <c r="G12" s="2"/>
      <c r="H12" s="2"/>
      <c r="I12" s="46" t="n">
        <f aca="false">SUM(I6:I11)</f>
        <v>495.35</v>
      </c>
      <c r="J12" s="33"/>
      <c r="K12" s="35"/>
      <c r="L12" s="35"/>
      <c r="M12" s="46" t="n">
        <f aca="false">SUM(M6:M11)</f>
        <v>44.7526984</v>
      </c>
      <c r="N12" s="46" t="n">
        <f aca="false">SUM(N6:N11)</f>
        <v>101.443218090899</v>
      </c>
      <c r="O12" s="46" t="n">
        <f aca="false">SUM(O6:O11)</f>
        <v>146.195916490899</v>
      </c>
    </row>
    <row r="13" customFormat="false" ht="12.75" hidden="false" customHeight="false" outlineLevel="0" collapsed="false">
      <c r="F13" s="33"/>
      <c r="G13" s="2"/>
      <c r="H13" s="2"/>
      <c r="I13" s="2"/>
      <c r="J13" s="33"/>
    </row>
    <row r="14" customFormat="false" ht="12.75" hidden="false" customHeight="false" outlineLevel="0" collapsed="false">
      <c r="A14" s="34" t="s">
        <v>33</v>
      </c>
      <c r="B14" s="37" t="s">
        <v>9</v>
      </c>
      <c r="C14" s="37"/>
      <c r="D14" s="37"/>
      <c r="E14" s="37"/>
      <c r="F14" s="33"/>
      <c r="G14" s="37" t="s">
        <v>10</v>
      </c>
      <c r="H14" s="37"/>
      <c r="I14" s="37"/>
      <c r="J14" s="33"/>
      <c r="K14" s="47" t="s">
        <v>34</v>
      </c>
      <c r="L14" s="47"/>
      <c r="M14" s="48"/>
      <c r="N14" s="36" t="s">
        <v>11</v>
      </c>
      <c r="O14" s="36"/>
    </row>
    <row r="15" customFormat="false" ht="12.75" hidden="false" customHeight="false" outlineLevel="0" collapsed="false">
      <c r="A15" s="39" t="s">
        <v>12</v>
      </c>
      <c r="B15" s="40" t="s">
        <v>13</v>
      </c>
      <c r="C15" s="40" t="s">
        <v>14</v>
      </c>
      <c r="D15" s="40" t="s">
        <v>15</v>
      </c>
      <c r="E15" s="40" t="s">
        <v>35</v>
      </c>
      <c r="F15" s="33"/>
      <c r="G15" s="14" t="s">
        <v>14</v>
      </c>
      <c r="H15" s="14" t="s">
        <v>17</v>
      </c>
      <c r="I15" s="14" t="s">
        <v>18</v>
      </c>
      <c r="J15" s="33"/>
      <c r="K15" s="40" t="s">
        <v>14</v>
      </c>
      <c r="L15" s="40" t="s">
        <v>35</v>
      </c>
      <c r="M15" s="33"/>
      <c r="N15" s="40" t="s">
        <v>14</v>
      </c>
      <c r="O15" s="40" t="s">
        <v>35</v>
      </c>
    </row>
    <row r="16" customFormat="false" ht="12.75" hidden="false" customHeight="false" outlineLevel="0" collapsed="false">
      <c r="A16" s="0" t="s">
        <v>24</v>
      </c>
      <c r="B16" s="0" t="s">
        <v>25</v>
      </c>
      <c r="C16" s="35" t="n">
        <v>0.0125</v>
      </c>
      <c r="D16" s="0" t="n">
        <v>12718097</v>
      </c>
      <c r="E16" s="0" t="n">
        <v>159005.72</v>
      </c>
      <c r="F16" s="33"/>
      <c r="G16" s="43" t="n">
        <v>13.25</v>
      </c>
      <c r="H16" s="43" t="n">
        <f aca="false">I16/G16</f>
        <v>14716.8837735849</v>
      </c>
      <c r="I16" s="2" t="n">
        <v>194998.71</v>
      </c>
      <c r="J16" s="33"/>
      <c r="K16" s="35" t="n">
        <v>0.001521</v>
      </c>
      <c r="L16" s="43" t="n">
        <f aca="false">+$D16*K16</f>
        <v>19344.225537</v>
      </c>
      <c r="M16" s="49"/>
      <c r="N16" s="35" t="n">
        <v>0.003957</v>
      </c>
      <c r="O16" s="43" t="n">
        <f aca="false">+$D16*N16</f>
        <v>50325.509829</v>
      </c>
    </row>
    <row r="17" customFormat="false" ht="12.75" hidden="false" customHeight="false" outlineLevel="0" collapsed="false">
      <c r="A17" s="0" t="s">
        <v>26</v>
      </c>
      <c r="B17" s="0" t="s">
        <v>25</v>
      </c>
      <c r="C17" s="35" t="n">
        <v>0.0095</v>
      </c>
      <c r="D17" s="0" t="n">
        <v>3016833</v>
      </c>
      <c r="E17" s="0" t="n">
        <v>28661.25</v>
      </c>
      <c r="F17" s="33"/>
      <c r="G17" s="43" t="n">
        <v>32.21</v>
      </c>
      <c r="H17" s="43" t="n">
        <f aca="false">I17/G17</f>
        <v>1072.08196212356</v>
      </c>
      <c r="I17" s="2" t="n">
        <v>34531.76</v>
      </c>
      <c r="J17" s="33"/>
      <c r="K17" s="35" t="n">
        <v>0.001521</v>
      </c>
      <c r="L17" s="43" t="n">
        <f aca="false">+$D17*K17</f>
        <v>4588.602993</v>
      </c>
      <c r="M17" s="49"/>
      <c r="N17" s="35" t="n">
        <v>0.003281</v>
      </c>
      <c r="O17" s="43" t="n">
        <f aca="false">+$D17*N17</f>
        <v>9898.229073</v>
      </c>
    </row>
    <row r="18" customFormat="false" ht="12.75" hidden="false" customHeight="false" outlineLevel="0" collapsed="false">
      <c r="A18" s="0" t="s">
        <v>27</v>
      </c>
      <c r="B18" s="0" t="s">
        <v>28</v>
      </c>
      <c r="C18" s="35" t="n">
        <v>2.2816</v>
      </c>
      <c r="D18" s="0" t="n">
        <f aca="false">2256.768+36648.015+12366.31</f>
        <v>51271.093</v>
      </c>
      <c r="E18" s="0" t="n">
        <f aca="false">5149.04+83616.15+28215.01</f>
        <v>116980.2</v>
      </c>
      <c r="F18" s="33"/>
      <c r="G18" s="43" t="n">
        <v>204.28</v>
      </c>
      <c r="H18" s="43" t="n">
        <f aca="false">I18/G18</f>
        <v>177.300812610143</v>
      </c>
      <c r="I18" s="2" t="n">
        <v>36219.01</v>
      </c>
      <c r="J18" s="33"/>
      <c r="K18" s="35" t="n">
        <v>0.703918</v>
      </c>
      <c r="L18" s="43" t="n">
        <f aca="false">+$D18*K18</f>
        <v>36090.645242374</v>
      </c>
      <c r="M18" s="49"/>
      <c r="N18" s="35" t="n">
        <v>0.403767</v>
      </c>
      <c r="O18" s="43" t="n">
        <f aca="false">+$D18*N18</f>
        <v>20701.575407331</v>
      </c>
    </row>
    <row r="19" customFormat="false" ht="12.75" hidden="false" customHeight="false" outlineLevel="0" collapsed="false">
      <c r="A19" s="0" t="s">
        <v>29</v>
      </c>
      <c r="B19" s="0" t="s">
        <v>28</v>
      </c>
      <c r="C19" s="35" t="n">
        <v>2.3323</v>
      </c>
      <c r="D19" s="0" t="n">
        <v>18.466</v>
      </c>
      <c r="E19" s="0" t="n">
        <v>84.62</v>
      </c>
      <c r="F19" s="33"/>
      <c r="G19" s="43" t="n">
        <v>2.96</v>
      </c>
      <c r="H19" s="43" t="n">
        <f aca="false">I19/G19</f>
        <v>45.2905405405405</v>
      </c>
      <c r="I19" s="2" t="n">
        <v>134.06</v>
      </c>
      <c r="J19" s="33"/>
      <c r="K19" s="35" t="n">
        <v>0.286512</v>
      </c>
      <c r="L19" s="43" t="n">
        <f aca="false">+$D19*K19</f>
        <v>5.290730592</v>
      </c>
      <c r="M19" s="49"/>
      <c r="N19" s="35" t="n">
        <v>1.864886</v>
      </c>
      <c r="O19" s="43" t="n">
        <f aca="false">+$D19*N19</f>
        <v>34.436984876</v>
      </c>
    </row>
    <row r="20" customFormat="false" ht="12.75" hidden="false" customHeight="false" outlineLevel="0" collapsed="false">
      <c r="A20" s="0" t="s">
        <v>30</v>
      </c>
      <c r="B20" s="0" t="s">
        <v>28</v>
      </c>
      <c r="C20" s="35" t="n">
        <v>3.6587</v>
      </c>
      <c r="D20" s="0" t="n">
        <v>568.94</v>
      </c>
      <c r="E20" s="0" t="n">
        <v>2081.58</v>
      </c>
      <c r="F20" s="33"/>
      <c r="G20" s="43" t="n">
        <v>0.59</v>
      </c>
      <c r="H20" s="43" t="n">
        <f aca="false">I20/G20</f>
        <v>3968.10169491525</v>
      </c>
      <c r="I20" s="2" t="n">
        <v>2341.18</v>
      </c>
      <c r="J20" s="33"/>
      <c r="K20" s="35" t="n">
        <v>0.478809</v>
      </c>
      <c r="L20" s="43" t="n">
        <f aca="false">+$D20*K20</f>
        <v>272.41359246</v>
      </c>
      <c r="M20" s="49"/>
      <c r="N20" s="35" t="n">
        <v>1.188604</v>
      </c>
      <c r="O20" s="43" t="n">
        <f aca="false">+$D20*N20</f>
        <v>676.24435976</v>
      </c>
    </row>
    <row r="21" customFormat="false" ht="12.75" hidden="false" customHeight="false" outlineLevel="0" collapsed="false">
      <c r="A21" s="0" t="s">
        <v>31</v>
      </c>
      <c r="B21" s="0" t="s">
        <v>25</v>
      </c>
      <c r="C21" s="35" t="n">
        <v>0.0095</v>
      </c>
      <c r="D21" s="0" t="n">
        <v>159559.01</v>
      </c>
      <c r="E21" s="0" t="n">
        <v>1132.97</v>
      </c>
      <c r="F21" s="33"/>
      <c r="G21" s="43" t="n">
        <f aca="false">+G17</f>
        <v>32.21</v>
      </c>
      <c r="H21" s="43" t="n">
        <f aca="false">I21/G21</f>
        <v>158</v>
      </c>
      <c r="I21" s="2" t="n">
        <v>5089.18</v>
      </c>
      <c r="J21" s="33"/>
      <c r="K21" s="35" t="n">
        <v>0.001521</v>
      </c>
      <c r="L21" s="43" t="n">
        <f aca="false">+$D21*K21</f>
        <v>242.68925421</v>
      </c>
      <c r="M21" s="49"/>
      <c r="N21" s="35" t="n">
        <f aca="false">+N17</f>
        <v>0.003281</v>
      </c>
      <c r="O21" s="43" t="n">
        <f aca="false">+$D21*N21</f>
        <v>523.51311181</v>
      </c>
    </row>
    <row r="22" customFormat="false" ht="12.75" hidden="false" customHeight="false" outlineLevel="0" collapsed="false">
      <c r="A22" s="0" t="s">
        <v>23</v>
      </c>
      <c r="E22" s="46" t="n">
        <f aca="false">SUM(E16:E21)</f>
        <v>307946.34</v>
      </c>
      <c r="F22" s="33"/>
      <c r="G22" s="2"/>
      <c r="H22" s="2"/>
      <c r="I22" s="46" t="n">
        <f aca="false">SUM(I16:I21)</f>
        <v>273313.9</v>
      </c>
      <c r="J22" s="33"/>
      <c r="K22" s="35"/>
      <c r="L22" s="46" t="n">
        <f aca="false">SUM(L16:L21)</f>
        <v>60543.867349636</v>
      </c>
      <c r="M22" s="43"/>
      <c r="N22" s="35"/>
      <c r="O22" s="46" t="n">
        <f aca="false">SUM(O16:O21)</f>
        <v>82159.508765777</v>
      </c>
    </row>
    <row r="23" customFormat="false" ht="12.75" hidden="false" customHeight="false" outlineLevel="0" collapsed="false">
      <c r="F23" s="33"/>
      <c r="G23" s="2"/>
      <c r="H23" s="2"/>
      <c r="I23" s="2"/>
      <c r="J23" s="33"/>
      <c r="K23" s="35"/>
      <c r="L23" s="43"/>
      <c r="M23" s="35"/>
      <c r="N23" s="35"/>
      <c r="O23" s="43"/>
    </row>
    <row r="24" customFormat="false" ht="13.5" hidden="false" customHeight="false" outlineLevel="0" collapsed="false">
      <c r="A24" s="0" t="s">
        <v>37</v>
      </c>
      <c r="E24" s="53" t="n">
        <f aca="false">+E12+E22</f>
        <v>308185.79</v>
      </c>
      <c r="F24" s="33"/>
      <c r="G24" s="2"/>
      <c r="H24" s="2"/>
      <c r="I24" s="53" t="n">
        <f aca="false">+I12+I22</f>
        <v>273809.25</v>
      </c>
      <c r="J24" s="33"/>
      <c r="K24" s="35"/>
      <c r="L24" s="50" t="n">
        <f aca="false">+L22</f>
        <v>60543.867349636</v>
      </c>
      <c r="M24" s="35"/>
      <c r="N24" s="35"/>
      <c r="O24" s="50" t="n">
        <f aca="false">+O12+O22</f>
        <v>82305.7046822679</v>
      </c>
    </row>
    <row r="25" customFormat="false" ht="13.5" hidden="false" customHeight="false" outlineLevel="0" collapsed="false">
      <c r="F25" s="33"/>
      <c r="G25" s="2"/>
      <c r="H25" s="2"/>
      <c r="I25" s="2"/>
      <c r="J25" s="33"/>
    </row>
    <row r="26" customFormat="false" ht="12.75" hidden="false" customHeight="false" outlineLevel="0" collapsed="false">
      <c r="F26" s="33"/>
      <c r="G26" s="2"/>
      <c r="H26" s="2"/>
      <c r="I26" s="2"/>
      <c r="J26" s="33"/>
    </row>
    <row r="27" customFormat="false" ht="12.75" hidden="false" customHeight="false" outlineLevel="0" collapsed="false">
      <c r="A27" s="34" t="s">
        <v>40</v>
      </c>
      <c r="F27" s="33"/>
      <c r="G27" s="2"/>
      <c r="H27" s="2"/>
      <c r="I27" s="2"/>
      <c r="J27" s="33"/>
    </row>
    <row r="28" customFormat="false" ht="12.75" hidden="false" customHeight="false" outlineLevel="0" collapsed="false">
      <c r="A28" s="51" t="s">
        <v>41</v>
      </c>
      <c r="F28" s="33"/>
      <c r="G28" s="2"/>
      <c r="H28" s="2"/>
      <c r="I28" s="2"/>
      <c r="J28" s="33"/>
    </row>
    <row r="29" customFormat="false" ht="12.75" hidden="false" customHeight="false" outlineLevel="0" collapsed="false">
      <c r="A29" s="0" t="s">
        <v>42</v>
      </c>
      <c r="F29" s="33"/>
      <c r="G29" s="2"/>
      <c r="H29" s="2"/>
      <c r="I29" s="2"/>
      <c r="J29" s="33"/>
    </row>
    <row r="30" customFormat="false" ht="12.75" hidden="false" customHeight="false" outlineLevel="0" collapsed="false">
      <c r="A30" s="0" t="s">
        <v>43</v>
      </c>
      <c r="F30" s="33"/>
      <c r="G30" s="2"/>
      <c r="H30" s="2"/>
      <c r="I30" s="2"/>
      <c r="J30" s="33"/>
    </row>
    <row r="31" customFormat="false" ht="12.75" hidden="false" customHeight="false" outlineLevel="0" collapsed="false">
      <c r="A31" s="0" t="s">
        <v>44</v>
      </c>
      <c r="F31" s="33"/>
      <c r="G31" s="2"/>
      <c r="H31" s="2"/>
      <c r="I31" s="2"/>
      <c r="J31" s="33"/>
    </row>
    <row r="32" customFormat="false" ht="12.75" hidden="false" customHeight="false" outlineLevel="0" collapsed="false">
      <c r="F32" s="33"/>
      <c r="G32" s="2"/>
      <c r="H32" s="2"/>
      <c r="I32" s="2"/>
      <c r="J32" s="33"/>
    </row>
  </sheetData>
  <mergeCells count="8">
    <mergeCell ref="C3:I3"/>
    <mergeCell ref="B4:E4"/>
    <mergeCell ref="G4:I4"/>
    <mergeCell ref="K4:O4"/>
    <mergeCell ref="B14:E14"/>
    <mergeCell ref="G14:I14"/>
    <mergeCell ref="K14:L14"/>
    <mergeCell ref="N14:O14"/>
  </mergeCells>
  <printOptions headings="false" gridLines="false" gridLinesSet="true" horizontalCentered="false" verticalCentered="false"/>
  <pageMargins left="0.390277777777778" right="0.4" top="0.9" bottom="0.470138888888889" header="0.511811023622047" footer="0.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1.28"/>
    <col collapsed="false" customWidth="true" hidden="false" outlineLevel="0" max="6" min="6" style="0" width="2.7"/>
    <col collapsed="false" customWidth="true" hidden="false" outlineLevel="0" max="8" min="8" style="0" width="10.28"/>
    <col collapsed="false" customWidth="true" hidden="false" outlineLevel="0" max="9" min="9" style="0" width="11.28"/>
    <col collapsed="false" customWidth="true" hidden="false" outlineLevel="0" max="10" min="10" style="0" width="2.42"/>
    <col collapsed="false" customWidth="true" hidden="false" outlineLevel="0" max="12" min="12" style="0" width="10.28"/>
    <col collapsed="false" customWidth="true" hidden="false" outlineLevel="0" max="15" min="15" style="0" width="10.28"/>
  </cols>
  <sheetData>
    <row r="1" customFormat="false" ht="12.75" hidden="false" customHeight="false" outlineLevel="0" collapsed="false">
      <c r="A1" s="0" t="s">
        <v>0</v>
      </c>
      <c r="E1" s="0" t="s">
        <v>45</v>
      </c>
      <c r="G1" s="32" t="n">
        <v>38261</v>
      </c>
      <c r="H1" s="2"/>
      <c r="I1" s="2"/>
    </row>
    <row r="2" customFormat="false" ht="12.75" hidden="false" customHeight="false" outlineLevel="0" collapsed="false">
      <c r="A2" s="0" t="s">
        <v>3</v>
      </c>
      <c r="E2" s="32"/>
      <c r="F2" s="33"/>
      <c r="G2" s="2"/>
      <c r="H2" s="2"/>
      <c r="I2" s="2"/>
      <c r="J2" s="33"/>
      <c r="K2" s="34" t="s">
        <v>5</v>
      </c>
      <c r="M2" s="35" t="s">
        <v>6</v>
      </c>
      <c r="N2" s="35"/>
    </row>
    <row r="3" customFormat="false" ht="12.75" hidden="false" customHeight="false" outlineLevel="0" collapsed="false">
      <c r="C3" s="36" t="s">
        <v>7</v>
      </c>
      <c r="D3" s="36"/>
      <c r="E3" s="36"/>
      <c r="F3" s="36"/>
      <c r="G3" s="36"/>
      <c r="H3" s="36"/>
      <c r="I3" s="36"/>
      <c r="J3" s="33"/>
    </row>
    <row r="4" customFormat="false" ht="12.75" hidden="false" customHeight="false" outlineLevel="0" collapsed="false">
      <c r="A4" s="34" t="s">
        <v>8</v>
      </c>
      <c r="B4" s="37" t="s">
        <v>9</v>
      </c>
      <c r="C4" s="37"/>
      <c r="D4" s="37"/>
      <c r="E4" s="37"/>
      <c r="F4" s="33"/>
      <c r="G4" s="37" t="s">
        <v>10</v>
      </c>
      <c r="H4" s="37"/>
      <c r="I4" s="37"/>
      <c r="J4" s="38"/>
      <c r="K4" s="36" t="s">
        <v>11</v>
      </c>
      <c r="L4" s="36"/>
      <c r="M4" s="36"/>
      <c r="N4" s="36"/>
      <c r="O4" s="36"/>
    </row>
    <row r="5" customFormat="false" ht="12.75" hidden="false" customHeight="false" outlineLevel="0" collapsed="false">
      <c r="A5" s="39" t="s">
        <v>12</v>
      </c>
      <c r="B5" s="40" t="s">
        <v>13</v>
      </c>
      <c r="C5" s="40" t="s">
        <v>14</v>
      </c>
      <c r="D5" s="40" t="s">
        <v>15</v>
      </c>
      <c r="E5" s="40" t="s">
        <v>16</v>
      </c>
      <c r="F5" s="40"/>
      <c r="G5" s="14" t="s">
        <v>14</v>
      </c>
      <c r="H5" s="14" t="s">
        <v>17</v>
      </c>
      <c r="I5" s="14" t="s">
        <v>18</v>
      </c>
      <c r="J5" s="33"/>
      <c r="K5" s="40" t="s">
        <v>19</v>
      </c>
      <c r="L5" s="40" t="s">
        <v>20</v>
      </c>
      <c r="M5" s="40" t="s">
        <v>21</v>
      </c>
      <c r="N5" s="40" t="s">
        <v>22</v>
      </c>
      <c r="O5" s="41" t="s">
        <v>23</v>
      </c>
    </row>
    <row r="6" customFormat="false" ht="12.75" hidden="false" customHeight="false" outlineLevel="0" collapsed="false">
      <c r="A6" s="0" t="s">
        <v>24</v>
      </c>
      <c r="B6" s="0" t="s">
        <v>25</v>
      </c>
      <c r="C6" s="42" t="n">
        <v>0.0122</v>
      </c>
      <c r="D6" s="6"/>
      <c r="E6" s="2"/>
      <c r="F6" s="17"/>
      <c r="G6" s="43" t="n">
        <v>13.25</v>
      </c>
      <c r="H6" s="43" t="n">
        <f aca="false">I6/G6</f>
        <v>0</v>
      </c>
      <c r="I6" s="2"/>
      <c r="J6" s="17"/>
      <c r="K6" s="44" t="n">
        <v>0.0023</v>
      </c>
      <c r="L6" s="43" t="n">
        <v>2.54</v>
      </c>
      <c r="M6" s="43" t="n">
        <f aca="false">+D6*K6</f>
        <v>0</v>
      </c>
      <c r="N6" s="43" t="n">
        <f aca="false">+H6*L6</f>
        <v>0</v>
      </c>
      <c r="O6" s="45" t="n">
        <f aca="false">SUM(M6:N6)</f>
        <v>0</v>
      </c>
    </row>
    <row r="7" customFormat="false" ht="12.75" hidden="false" customHeight="false" outlineLevel="0" collapsed="false">
      <c r="A7" s="0" t="s">
        <v>26</v>
      </c>
      <c r="B7" s="0" t="s">
        <v>25</v>
      </c>
      <c r="C7" s="42" t="n">
        <v>0.0091</v>
      </c>
      <c r="D7" s="6"/>
      <c r="E7" s="2"/>
      <c r="F7" s="17"/>
      <c r="G7" s="43" t="n">
        <v>32.21</v>
      </c>
      <c r="H7" s="43" t="n">
        <f aca="false">I7/G7</f>
        <v>0</v>
      </c>
      <c r="I7" s="2"/>
      <c r="J7" s="17"/>
      <c r="K7" s="44" t="n">
        <v>0.0017</v>
      </c>
      <c r="L7" s="43" t="n">
        <v>6.6</v>
      </c>
      <c r="M7" s="43" t="n">
        <f aca="false">+D7*K7</f>
        <v>0</v>
      </c>
      <c r="N7" s="43" t="n">
        <f aca="false">+H7*L7</f>
        <v>0</v>
      </c>
      <c r="O7" s="45" t="n">
        <f aca="false">SUM(M7:N7)</f>
        <v>0</v>
      </c>
    </row>
    <row r="8" customFormat="false" ht="12.75" hidden="false" customHeight="false" outlineLevel="0" collapsed="false">
      <c r="A8" s="0" t="s">
        <v>27</v>
      </c>
      <c r="B8" s="0" t="s">
        <v>28</v>
      </c>
      <c r="C8" s="42" t="n">
        <v>1.6919</v>
      </c>
      <c r="D8" s="6"/>
      <c r="E8" s="2"/>
      <c r="F8" s="17"/>
      <c r="G8" s="43" t="n">
        <v>204.28</v>
      </c>
      <c r="H8" s="43" t="n">
        <f aca="false">I8/G8</f>
        <v>0</v>
      </c>
      <c r="I8" s="2"/>
      <c r="J8" s="17"/>
      <c r="K8" s="44" t="n">
        <v>0.3166</v>
      </c>
      <c r="L8" s="43" t="n">
        <v>41.86</v>
      </c>
      <c r="M8" s="43" t="n">
        <f aca="false">+D8*K8</f>
        <v>0</v>
      </c>
      <c r="N8" s="43" t="n">
        <f aca="false">+H8*L8</f>
        <v>0</v>
      </c>
      <c r="O8" s="45" t="n">
        <f aca="false">SUM(M8:N8)</f>
        <v>0</v>
      </c>
    </row>
    <row r="9" customFormat="false" ht="12.75" hidden="false" customHeight="false" outlineLevel="0" collapsed="false">
      <c r="A9" s="0" t="s">
        <v>29</v>
      </c>
      <c r="B9" s="0" t="s">
        <v>28</v>
      </c>
      <c r="C9" s="42" t="n">
        <v>5.2694</v>
      </c>
      <c r="D9" s="6"/>
      <c r="E9" s="2"/>
      <c r="F9" s="17"/>
      <c r="G9" s="43" t="n">
        <v>2.96</v>
      </c>
      <c r="H9" s="43" t="n">
        <f aca="false">I9/G9</f>
        <v>0</v>
      </c>
      <c r="I9" s="2"/>
      <c r="J9" s="17"/>
      <c r="K9" s="44" t="n">
        <v>0.7792</v>
      </c>
      <c r="L9" s="43" t="n">
        <v>0.72</v>
      </c>
      <c r="M9" s="43" t="n">
        <f aca="false">+D9*K9</f>
        <v>0</v>
      </c>
      <c r="N9" s="43" t="n">
        <f aca="false">+H9*L9</f>
        <v>0</v>
      </c>
      <c r="O9" s="45" t="n">
        <f aca="false">SUM(M9:N9)</f>
        <v>0</v>
      </c>
    </row>
    <row r="10" customFormat="false" ht="12.75" hidden="false" customHeight="false" outlineLevel="0" collapsed="false">
      <c r="A10" s="0" t="s">
        <v>30</v>
      </c>
      <c r="B10" s="0" t="s">
        <v>28</v>
      </c>
      <c r="C10" s="42" t="n">
        <v>3.5359</v>
      </c>
      <c r="D10" s="6"/>
      <c r="E10" s="2"/>
      <c r="F10" s="17"/>
      <c r="G10" s="43" t="n">
        <v>0.59</v>
      </c>
      <c r="H10" s="43" t="n">
        <f aca="false">I10/G10</f>
        <v>0</v>
      </c>
      <c r="I10" s="2"/>
      <c r="J10" s="17"/>
      <c r="K10" s="44" t="n">
        <v>0.6629</v>
      </c>
      <c r="L10" s="43" t="n">
        <v>0.11</v>
      </c>
      <c r="M10" s="43" t="n">
        <f aca="false">+D10*K10</f>
        <v>0</v>
      </c>
      <c r="N10" s="43" t="n">
        <f aca="false">+H10*L10</f>
        <v>0</v>
      </c>
      <c r="O10" s="45" t="n">
        <f aca="false">SUM(M10:N10)</f>
        <v>0</v>
      </c>
    </row>
    <row r="11" customFormat="false" ht="12.75" hidden="false" customHeight="false" outlineLevel="0" collapsed="false">
      <c r="A11" s="0" t="s">
        <v>31</v>
      </c>
      <c r="B11" s="0" t="s">
        <v>25</v>
      </c>
      <c r="C11" s="42" t="n">
        <v>0.0091</v>
      </c>
      <c r="D11" s="6"/>
      <c r="E11" s="2"/>
      <c r="F11" s="17"/>
      <c r="G11" s="43" t="n">
        <f aca="false">+G7</f>
        <v>32.21</v>
      </c>
      <c r="H11" s="43" t="n">
        <f aca="false">I11/G11</f>
        <v>0</v>
      </c>
      <c r="I11" s="2"/>
      <c r="J11" s="17"/>
      <c r="K11" s="44" t="n">
        <f aca="false">+K7</f>
        <v>0.0017</v>
      </c>
      <c r="L11" s="43" t="n">
        <f aca="false">+L7</f>
        <v>6.6</v>
      </c>
      <c r="M11" s="43" t="n">
        <f aca="false">+D11*K11</f>
        <v>0</v>
      </c>
      <c r="N11" s="43" t="n">
        <f aca="false">+H11*L11</f>
        <v>0</v>
      </c>
      <c r="O11" s="45" t="n">
        <f aca="false">SUM(M11:N11)</f>
        <v>0</v>
      </c>
    </row>
    <row r="12" customFormat="false" ht="12.75" hidden="false" customHeight="false" outlineLevel="0" collapsed="false">
      <c r="A12" s="0" t="s">
        <v>23</v>
      </c>
      <c r="E12" s="46" t="n">
        <f aca="false">SUM(E6:E11)</f>
        <v>0</v>
      </c>
      <c r="F12" s="33"/>
      <c r="G12" s="2"/>
      <c r="H12" s="2"/>
      <c r="I12" s="46" t="n">
        <f aca="false">SUM(I6:I11)</f>
        <v>0</v>
      </c>
      <c r="J12" s="33"/>
      <c r="K12" s="35"/>
      <c r="L12" s="35"/>
      <c r="M12" s="46" t="n">
        <f aca="false">SUM(M6:M11)</f>
        <v>0</v>
      </c>
      <c r="N12" s="46" t="n">
        <f aca="false">SUM(N6:N11)</f>
        <v>0</v>
      </c>
      <c r="O12" s="46" t="n">
        <f aca="false">SUM(O6:O11)</f>
        <v>0</v>
      </c>
    </row>
    <row r="13" customFormat="false" ht="12.75" hidden="false" customHeight="false" outlineLevel="0" collapsed="false">
      <c r="F13" s="33"/>
      <c r="G13" s="2"/>
      <c r="H13" s="2"/>
      <c r="I13" s="2"/>
      <c r="J13" s="33"/>
    </row>
    <row r="14" customFormat="false" ht="12.75" hidden="false" customHeight="false" outlineLevel="0" collapsed="false">
      <c r="A14" s="34" t="s">
        <v>33</v>
      </c>
      <c r="B14" s="37" t="s">
        <v>9</v>
      </c>
      <c r="C14" s="37"/>
      <c r="D14" s="37"/>
      <c r="E14" s="37"/>
      <c r="F14" s="33"/>
      <c r="G14" s="37" t="s">
        <v>10</v>
      </c>
      <c r="H14" s="37"/>
      <c r="I14" s="37"/>
      <c r="J14" s="33"/>
      <c r="K14" s="47" t="s">
        <v>34</v>
      </c>
      <c r="L14" s="47"/>
      <c r="M14" s="48"/>
      <c r="N14" s="36" t="s">
        <v>11</v>
      </c>
      <c r="O14" s="36"/>
    </row>
    <row r="15" customFormat="false" ht="12.75" hidden="false" customHeight="false" outlineLevel="0" collapsed="false">
      <c r="A15" s="39" t="s">
        <v>12</v>
      </c>
      <c r="B15" s="40" t="s">
        <v>13</v>
      </c>
      <c r="C15" s="40" t="s">
        <v>14</v>
      </c>
      <c r="D15" s="40" t="s">
        <v>15</v>
      </c>
      <c r="E15" s="40" t="s">
        <v>35</v>
      </c>
      <c r="F15" s="33"/>
      <c r="G15" s="14" t="s">
        <v>14</v>
      </c>
      <c r="H15" s="14" t="s">
        <v>17</v>
      </c>
      <c r="I15" s="14" t="s">
        <v>18</v>
      </c>
      <c r="J15" s="33"/>
      <c r="K15" s="40" t="s">
        <v>14</v>
      </c>
      <c r="L15" s="40" t="s">
        <v>35</v>
      </c>
      <c r="M15" s="33"/>
      <c r="N15" s="40" t="s">
        <v>14</v>
      </c>
      <c r="O15" s="40" t="s">
        <v>35</v>
      </c>
    </row>
    <row r="16" customFormat="false" ht="12.75" hidden="false" customHeight="false" outlineLevel="0" collapsed="false">
      <c r="A16" s="0" t="s">
        <v>24</v>
      </c>
      <c r="B16" s="0" t="s">
        <v>25</v>
      </c>
      <c r="C16" s="35" t="n">
        <v>0.0125</v>
      </c>
      <c r="D16" s="0" t="n">
        <v>11922077</v>
      </c>
      <c r="E16" s="0" t="n">
        <v>149056.21</v>
      </c>
      <c r="F16" s="33"/>
      <c r="G16" s="43" t="n">
        <v>13.25</v>
      </c>
      <c r="H16" s="43" t="n">
        <f aca="false">I16/G16</f>
        <v>14112.6060377358</v>
      </c>
      <c r="I16" s="2" t="n">
        <v>186992.03</v>
      </c>
      <c r="J16" s="33"/>
      <c r="K16" s="35" t="n">
        <v>0.001521</v>
      </c>
      <c r="L16" s="43" t="n">
        <f aca="false">+$D16*K16</f>
        <v>18133.479117</v>
      </c>
      <c r="M16" s="49"/>
      <c r="N16" s="35" t="n">
        <v>0.003957</v>
      </c>
      <c r="O16" s="43" t="n">
        <f aca="false">+$D16*N16</f>
        <v>47175.658689</v>
      </c>
    </row>
    <row r="17" customFormat="false" ht="12.75" hidden="false" customHeight="false" outlineLevel="0" collapsed="false">
      <c r="A17" s="0" t="s">
        <v>26</v>
      </c>
      <c r="B17" s="0" t="s">
        <v>25</v>
      </c>
      <c r="C17" s="35" t="n">
        <v>0.0095</v>
      </c>
      <c r="D17" s="0" t="n">
        <v>2966597</v>
      </c>
      <c r="E17" s="0" t="n">
        <v>28184.05</v>
      </c>
      <c r="F17" s="33"/>
      <c r="G17" s="43" t="n">
        <v>32.21</v>
      </c>
      <c r="H17" s="43" t="n">
        <f aca="false">I17/G17</f>
        <v>1061.17447997516</v>
      </c>
      <c r="I17" s="2" t="n">
        <v>34180.43</v>
      </c>
      <c r="J17" s="33"/>
      <c r="K17" s="35" t="n">
        <v>0.001521</v>
      </c>
      <c r="L17" s="43" t="n">
        <f aca="false">+$D17*K17</f>
        <v>4512.194037</v>
      </c>
      <c r="M17" s="49"/>
      <c r="N17" s="35" t="n">
        <v>0.003281</v>
      </c>
      <c r="O17" s="43" t="n">
        <f aca="false">+$D17*N17</f>
        <v>9733.404757</v>
      </c>
    </row>
    <row r="18" customFormat="false" ht="12.75" hidden="false" customHeight="false" outlineLevel="0" collapsed="false">
      <c r="A18" s="0" t="s">
        <v>27</v>
      </c>
      <c r="B18" s="0" t="s">
        <v>28</v>
      </c>
      <c r="C18" s="35" t="n">
        <v>2.2816</v>
      </c>
      <c r="D18" s="0" t="n">
        <f aca="false">11931.99+29889.58+2259.012</f>
        <v>44080.582</v>
      </c>
      <c r="E18" s="0" t="n">
        <f aca="false">27224.06+68196.11+5154.16</f>
        <v>100574.33</v>
      </c>
      <c r="F18" s="33"/>
      <c r="G18" s="43" t="n">
        <v>204.28</v>
      </c>
      <c r="H18" s="43" t="n">
        <f aca="false">I18/G18</f>
        <v>177.470139024868</v>
      </c>
      <c r="I18" s="2" t="n">
        <v>36253.6</v>
      </c>
      <c r="J18" s="33"/>
      <c r="K18" s="35" t="n">
        <v>0.703918</v>
      </c>
      <c r="L18" s="43" t="n">
        <f aca="false">+$D18*K18</f>
        <v>31029.115120276</v>
      </c>
      <c r="M18" s="49"/>
      <c r="N18" s="35" t="n">
        <v>0.403767</v>
      </c>
      <c r="O18" s="43" t="n">
        <f aca="false">+$D18*N18</f>
        <v>17798.284352394</v>
      </c>
    </row>
    <row r="19" customFormat="false" ht="12.75" hidden="false" customHeight="false" outlineLevel="0" collapsed="false">
      <c r="A19" s="0" t="s">
        <v>29</v>
      </c>
      <c r="B19" s="0" t="s">
        <v>28</v>
      </c>
      <c r="C19" s="35" t="n">
        <v>2.3323</v>
      </c>
      <c r="D19" s="0" t="n">
        <v>18.343</v>
      </c>
      <c r="E19" s="0" t="n">
        <v>84.06</v>
      </c>
      <c r="F19" s="33"/>
      <c r="G19" s="43" t="n">
        <v>2.96</v>
      </c>
      <c r="H19" s="43" t="n">
        <f aca="false">I19/G19</f>
        <v>45.222972972973</v>
      </c>
      <c r="I19" s="2" t="n">
        <v>133.86</v>
      </c>
      <c r="J19" s="33"/>
      <c r="K19" s="35" t="n">
        <v>0.286512</v>
      </c>
      <c r="L19" s="43" t="n">
        <f aca="false">+$D19*K19</f>
        <v>5.255489616</v>
      </c>
      <c r="M19" s="49"/>
      <c r="N19" s="35" t="n">
        <v>1.864886</v>
      </c>
      <c r="O19" s="43" t="n">
        <f aca="false">+$D19*N19</f>
        <v>34.207603898</v>
      </c>
    </row>
    <row r="20" customFormat="false" ht="12.75" hidden="false" customHeight="false" outlineLevel="0" collapsed="false">
      <c r="A20" s="0" t="s">
        <v>30</v>
      </c>
      <c r="B20" s="0" t="s">
        <v>28</v>
      </c>
      <c r="C20" s="35" t="n">
        <v>3.6587</v>
      </c>
      <c r="D20" s="0" t="n">
        <v>550.59</v>
      </c>
      <c r="E20" s="0" t="n">
        <v>2014.44</v>
      </c>
      <c r="F20" s="33"/>
      <c r="G20" s="43" t="n">
        <v>0.59</v>
      </c>
      <c r="H20" s="43" t="n">
        <f aca="false">I20/G20</f>
        <v>3838</v>
      </c>
      <c r="I20" s="2" t="n">
        <v>2264.42</v>
      </c>
      <c r="J20" s="33"/>
      <c r="K20" s="35" t="n">
        <v>0.478809</v>
      </c>
      <c r="L20" s="43" t="n">
        <f aca="false">+$D20*K20</f>
        <v>263.62744731</v>
      </c>
      <c r="M20" s="49"/>
      <c r="N20" s="35" t="n">
        <v>1.188604</v>
      </c>
      <c r="O20" s="43" t="n">
        <f aca="false">+$D20*N20</f>
        <v>654.43347636</v>
      </c>
    </row>
    <row r="21" customFormat="false" ht="12.75" hidden="false" customHeight="false" outlineLevel="0" collapsed="false">
      <c r="A21" s="0" t="s">
        <v>31</v>
      </c>
      <c r="B21" s="0" t="s">
        <v>25</v>
      </c>
      <c r="C21" s="35" t="n">
        <v>0.0095</v>
      </c>
      <c r="D21" s="0" t="n">
        <v>159096</v>
      </c>
      <c r="E21" s="0" t="n">
        <v>1129.68</v>
      </c>
      <c r="F21" s="33"/>
      <c r="G21" s="43" t="n">
        <f aca="false">+G17</f>
        <v>32.21</v>
      </c>
      <c r="H21" s="43" t="n">
        <f aca="false">I21/G21</f>
        <v>157</v>
      </c>
      <c r="I21" s="2" t="n">
        <v>5056.97</v>
      </c>
      <c r="J21" s="33"/>
      <c r="K21" s="35" t="n">
        <v>0.001521</v>
      </c>
      <c r="L21" s="43" t="n">
        <f aca="false">+$D21*K21</f>
        <v>241.985016</v>
      </c>
      <c r="M21" s="49"/>
      <c r="N21" s="35" t="n">
        <f aca="false">+N17</f>
        <v>0.003281</v>
      </c>
      <c r="O21" s="43" t="n">
        <f aca="false">+$D21*N21</f>
        <v>521.993976</v>
      </c>
    </row>
    <row r="22" customFormat="false" ht="12.75" hidden="false" customHeight="false" outlineLevel="0" collapsed="false">
      <c r="A22" s="0" t="s">
        <v>23</v>
      </c>
      <c r="E22" s="46" t="n">
        <f aca="false">SUM(E16:E21)</f>
        <v>281042.77</v>
      </c>
      <c r="F22" s="33"/>
      <c r="G22" s="2"/>
      <c r="H22" s="2"/>
      <c r="I22" s="46" t="n">
        <f aca="false">SUM(I16:I21)</f>
        <v>264881.31</v>
      </c>
      <c r="J22" s="33"/>
      <c r="K22" s="35"/>
      <c r="L22" s="46" t="n">
        <f aca="false">SUM(L16:L21)</f>
        <v>54185.656227202</v>
      </c>
      <c r="M22" s="43"/>
      <c r="N22" s="35"/>
      <c r="O22" s="46" t="n">
        <f aca="false">SUM(O16:O21)</f>
        <v>75917.982854652</v>
      </c>
    </row>
    <row r="23" customFormat="false" ht="12.75" hidden="false" customHeight="false" outlineLevel="0" collapsed="false">
      <c r="F23" s="33"/>
      <c r="G23" s="2"/>
      <c r="H23" s="2"/>
      <c r="I23" s="2"/>
      <c r="J23" s="33"/>
      <c r="K23" s="35"/>
      <c r="L23" s="43"/>
      <c r="M23" s="35"/>
      <c r="N23" s="35"/>
      <c r="O23" s="43"/>
    </row>
    <row r="24" customFormat="false" ht="13.5" hidden="false" customHeight="false" outlineLevel="0" collapsed="false">
      <c r="A24" s="0" t="s">
        <v>37</v>
      </c>
      <c r="E24" s="53" t="n">
        <f aca="false">+E12+E22</f>
        <v>281042.77</v>
      </c>
      <c r="F24" s="33"/>
      <c r="G24" s="2"/>
      <c r="H24" s="2"/>
      <c r="I24" s="53" t="n">
        <f aca="false">+I12+I22</f>
        <v>264881.31</v>
      </c>
      <c r="J24" s="33"/>
      <c r="K24" s="35"/>
      <c r="L24" s="50" t="n">
        <f aca="false">+L22</f>
        <v>54185.656227202</v>
      </c>
      <c r="M24" s="35"/>
      <c r="N24" s="35"/>
      <c r="O24" s="50" t="n">
        <f aca="false">+O12+O22</f>
        <v>75917.982854652</v>
      </c>
    </row>
    <row r="25" customFormat="false" ht="13.5" hidden="false" customHeight="false" outlineLevel="0" collapsed="false">
      <c r="F25" s="33"/>
      <c r="G25" s="2"/>
      <c r="H25" s="2"/>
      <c r="I25" s="2"/>
      <c r="J25" s="33"/>
    </row>
    <row r="26" customFormat="false" ht="12.75" hidden="false" customHeight="false" outlineLevel="0" collapsed="false">
      <c r="F26" s="33"/>
      <c r="G26" s="2"/>
      <c r="H26" s="2"/>
      <c r="I26" s="2"/>
      <c r="J26" s="33"/>
    </row>
    <row r="27" customFormat="false" ht="12.75" hidden="false" customHeight="false" outlineLevel="0" collapsed="false">
      <c r="A27" s="34" t="s">
        <v>40</v>
      </c>
      <c r="F27" s="33"/>
      <c r="G27" s="2"/>
      <c r="H27" s="2"/>
      <c r="I27" s="2"/>
      <c r="J27" s="33"/>
    </row>
    <row r="28" customFormat="false" ht="12.75" hidden="false" customHeight="false" outlineLevel="0" collapsed="false">
      <c r="A28" s="51" t="s">
        <v>41</v>
      </c>
      <c r="F28" s="33"/>
      <c r="G28" s="2"/>
      <c r="H28" s="2"/>
      <c r="I28" s="2"/>
      <c r="J28" s="33"/>
    </row>
    <row r="29" customFormat="false" ht="12.75" hidden="false" customHeight="false" outlineLevel="0" collapsed="false">
      <c r="A29" s="0" t="s">
        <v>42</v>
      </c>
      <c r="F29" s="33"/>
      <c r="G29" s="2"/>
      <c r="H29" s="2"/>
      <c r="I29" s="2"/>
      <c r="J29" s="33"/>
    </row>
    <row r="30" customFormat="false" ht="12.75" hidden="false" customHeight="false" outlineLevel="0" collapsed="false">
      <c r="A30" s="0" t="s">
        <v>43</v>
      </c>
      <c r="F30" s="33"/>
      <c r="G30" s="2"/>
      <c r="H30" s="2"/>
      <c r="I30" s="2"/>
      <c r="J30" s="33"/>
    </row>
    <row r="31" customFormat="false" ht="12.75" hidden="false" customHeight="false" outlineLevel="0" collapsed="false">
      <c r="A31" s="0" t="s">
        <v>44</v>
      </c>
      <c r="F31" s="33"/>
      <c r="G31" s="2"/>
      <c r="H31" s="2"/>
      <c r="I31" s="2"/>
      <c r="J31" s="33"/>
    </row>
    <row r="32" customFormat="false" ht="12.75" hidden="false" customHeight="false" outlineLevel="0" collapsed="false">
      <c r="F32" s="33"/>
      <c r="G32" s="2"/>
      <c r="H32" s="2"/>
      <c r="I32" s="2"/>
      <c r="J32" s="33"/>
    </row>
  </sheetData>
  <mergeCells count="8">
    <mergeCell ref="C3:I3"/>
    <mergeCell ref="B4:E4"/>
    <mergeCell ref="G4:I4"/>
    <mergeCell ref="K4:O4"/>
    <mergeCell ref="B14:E14"/>
    <mergeCell ref="G14:I14"/>
    <mergeCell ref="K14:L14"/>
    <mergeCell ref="N14:O14"/>
  </mergeCells>
  <printOptions headings="false" gridLines="false" gridLinesSet="true" horizontalCentered="false" verticalCentered="false"/>
  <pageMargins left="0.409722222222222" right="0.35" top="0.879861111111111" bottom="0.470138888888889" header="0.511811023622047" footer="0.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1.28"/>
    <col collapsed="false" customWidth="true" hidden="false" outlineLevel="0" max="6" min="6" style="0" width="1.28"/>
    <col collapsed="false" customWidth="true" hidden="false" outlineLevel="0" max="8" min="8" style="0" width="10.28"/>
    <col collapsed="false" customWidth="true" hidden="false" outlineLevel="0" max="9" min="9" style="0" width="11.28"/>
    <col collapsed="false" customWidth="true" hidden="false" outlineLevel="0" max="10" min="10" style="0" width="1.28"/>
    <col collapsed="false" customWidth="true" hidden="false" outlineLevel="0" max="12" min="12" style="0" width="10.28"/>
    <col collapsed="false" customWidth="true" hidden="false" outlineLevel="0" max="15" min="15" style="0" width="10.28"/>
  </cols>
  <sheetData>
    <row r="1" customFormat="false" ht="12.75" hidden="false" customHeight="false" outlineLevel="0" collapsed="false">
      <c r="A1" s="0" t="s">
        <v>0</v>
      </c>
      <c r="E1" s="0" t="s">
        <v>45</v>
      </c>
      <c r="G1" s="54" t="n">
        <v>38292</v>
      </c>
      <c r="H1" s="2"/>
      <c r="I1" s="2"/>
    </row>
    <row r="2" customFormat="false" ht="12.75" hidden="false" customHeight="false" outlineLevel="0" collapsed="false">
      <c r="A2" s="0" t="s">
        <v>3</v>
      </c>
      <c r="E2" s="32"/>
      <c r="F2" s="33"/>
      <c r="G2" s="2"/>
      <c r="H2" s="2"/>
      <c r="I2" s="2"/>
      <c r="J2" s="33"/>
      <c r="K2" s="34" t="s">
        <v>5</v>
      </c>
      <c r="M2" s="35" t="s">
        <v>6</v>
      </c>
      <c r="N2" s="35"/>
    </row>
    <row r="3" customFormat="false" ht="12.75" hidden="false" customHeight="false" outlineLevel="0" collapsed="false">
      <c r="C3" s="36" t="s">
        <v>7</v>
      </c>
      <c r="D3" s="36"/>
      <c r="E3" s="36"/>
      <c r="F3" s="36"/>
      <c r="G3" s="36"/>
      <c r="H3" s="36"/>
      <c r="I3" s="36"/>
      <c r="J3" s="33"/>
    </row>
    <row r="4" customFormat="false" ht="12.75" hidden="false" customHeight="false" outlineLevel="0" collapsed="false">
      <c r="A4" s="34" t="s">
        <v>8</v>
      </c>
      <c r="B4" s="37" t="s">
        <v>9</v>
      </c>
      <c r="C4" s="37"/>
      <c r="D4" s="37"/>
      <c r="E4" s="37"/>
      <c r="F4" s="33"/>
      <c r="G4" s="37" t="s">
        <v>10</v>
      </c>
      <c r="H4" s="37"/>
      <c r="I4" s="37"/>
      <c r="J4" s="38"/>
      <c r="K4" s="36" t="s">
        <v>11</v>
      </c>
      <c r="L4" s="36"/>
      <c r="M4" s="36"/>
      <c r="N4" s="36"/>
      <c r="O4" s="36"/>
    </row>
    <row r="5" customFormat="false" ht="12.75" hidden="false" customHeight="false" outlineLevel="0" collapsed="false">
      <c r="A5" s="39" t="s">
        <v>12</v>
      </c>
      <c r="B5" s="40" t="s">
        <v>13</v>
      </c>
      <c r="C5" s="40" t="s">
        <v>14</v>
      </c>
      <c r="D5" s="40" t="s">
        <v>15</v>
      </c>
      <c r="E5" s="40" t="s">
        <v>16</v>
      </c>
      <c r="F5" s="40"/>
      <c r="G5" s="14" t="s">
        <v>14</v>
      </c>
      <c r="H5" s="14" t="s">
        <v>17</v>
      </c>
      <c r="I5" s="14" t="s">
        <v>18</v>
      </c>
      <c r="J5" s="33"/>
      <c r="K5" s="40" t="s">
        <v>19</v>
      </c>
      <c r="L5" s="40" t="s">
        <v>20</v>
      </c>
      <c r="M5" s="40" t="s">
        <v>21</v>
      </c>
      <c r="N5" s="40" t="s">
        <v>22</v>
      </c>
      <c r="O5" s="41" t="s">
        <v>23</v>
      </c>
    </row>
    <row r="6" customFormat="false" ht="12.75" hidden="false" customHeight="false" outlineLevel="0" collapsed="false">
      <c r="A6" s="0" t="s">
        <v>24</v>
      </c>
      <c r="B6" s="0" t="s">
        <v>25</v>
      </c>
      <c r="C6" s="42" t="n">
        <v>0.0122</v>
      </c>
      <c r="D6" s="6" t="n">
        <v>3715</v>
      </c>
      <c r="E6" s="2" t="n">
        <v>45.33</v>
      </c>
      <c r="F6" s="17"/>
      <c r="G6" s="43" t="n">
        <v>13.25</v>
      </c>
      <c r="H6" s="43" t="n">
        <f aca="false">I6/G6</f>
        <v>3.36679245283019</v>
      </c>
      <c r="I6" s="2" t="n">
        <v>44.61</v>
      </c>
      <c r="J6" s="17"/>
      <c r="K6" s="44" t="n">
        <v>0.0023</v>
      </c>
      <c r="L6" s="43" t="n">
        <v>2.54</v>
      </c>
      <c r="M6" s="43" t="n">
        <f aca="false">+D6*K6</f>
        <v>8.5445</v>
      </c>
      <c r="N6" s="43" t="n">
        <f aca="false">+H6*L6</f>
        <v>8.55165283018868</v>
      </c>
      <c r="O6" s="45" t="n">
        <f aca="false">SUM(M6:N6)</f>
        <v>17.0961528301887</v>
      </c>
    </row>
    <row r="7" customFormat="false" ht="12.75" hidden="false" customHeight="false" outlineLevel="0" collapsed="false">
      <c r="A7" s="0" t="s">
        <v>26</v>
      </c>
      <c r="B7" s="0" t="s">
        <v>25</v>
      </c>
      <c r="C7" s="42" t="n">
        <v>0.0091</v>
      </c>
      <c r="D7" s="6"/>
      <c r="E7" s="2"/>
      <c r="F7" s="17"/>
      <c r="G7" s="43" t="n">
        <v>32.21</v>
      </c>
      <c r="H7" s="43" t="n">
        <f aca="false">I7/G7</f>
        <v>0</v>
      </c>
      <c r="I7" s="2"/>
      <c r="J7" s="17"/>
      <c r="K7" s="44" t="n">
        <v>0.0017</v>
      </c>
      <c r="L7" s="43" t="n">
        <v>6.6</v>
      </c>
      <c r="M7" s="43" t="n">
        <f aca="false">+D7*K7</f>
        <v>0</v>
      </c>
      <c r="N7" s="43" t="n">
        <f aca="false">+H7*L7</f>
        <v>0</v>
      </c>
      <c r="O7" s="45" t="n">
        <f aca="false">SUM(M7:N7)</f>
        <v>0</v>
      </c>
    </row>
    <row r="8" customFormat="false" ht="12.75" hidden="false" customHeight="false" outlineLevel="0" collapsed="false">
      <c r="A8" s="0" t="s">
        <v>27</v>
      </c>
      <c r="B8" s="0" t="s">
        <v>28</v>
      </c>
      <c r="C8" s="42" t="n">
        <v>1.6919</v>
      </c>
      <c r="D8" s="6" t="n">
        <v>41.184</v>
      </c>
      <c r="E8" s="2" t="n">
        <v>69.68</v>
      </c>
      <c r="F8" s="17"/>
      <c r="G8" s="43" t="n">
        <v>204.28</v>
      </c>
      <c r="H8" s="43" t="n">
        <f aca="false">I8/G8</f>
        <v>0.7999804190327</v>
      </c>
      <c r="I8" s="2" t="n">
        <v>163.42</v>
      </c>
      <c r="J8" s="17"/>
      <c r="K8" s="44" t="n">
        <v>0.3166</v>
      </c>
      <c r="L8" s="43" t="n">
        <v>41.86</v>
      </c>
      <c r="M8" s="43" t="n">
        <f aca="false">+D8*K8</f>
        <v>13.0388544</v>
      </c>
      <c r="N8" s="43" t="n">
        <f aca="false">+H8*L8</f>
        <v>33.4871803407088</v>
      </c>
      <c r="O8" s="45" t="n">
        <f aca="false">SUM(M8:N8)</f>
        <v>46.5260347407088</v>
      </c>
    </row>
    <row r="9" customFormat="false" ht="12.75" hidden="false" customHeight="false" outlineLevel="0" collapsed="false">
      <c r="A9" s="0" t="s">
        <v>29</v>
      </c>
      <c r="B9" s="0" t="s">
        <v>28</v>
      </c>
      <c r="C9" s="42" t="n">
        <v>5.2694</v>
      </c>
      <c r="D9" s="6"/>
      <c r="E9" s="2"/>
      <c r="F9" s="17"/>
      <c r="G9" s="43" t="n">
        <v>2.96</v>
      </c>
      <c r="H9" s="43" t="n">
        <f aca="false">I9/G9</f>
        <v>0</v>
      </c>
      <c r="I9" s="2"/>
      <c r="J9" s="17"/>
      <c r="K9" s="44" t="n">
        <v>0.7792</v>
      </c>
      <c r="L9" s="43" t="n">
        <v>0.72</v>
      </c>
      <c r="M9" s="43" t="n">
        <f aca="false">+D9*K9</f>
        <v>0</v>
      </c>
      <c r="N9" s="43" t="n">
        <f aca="false">+H9*L9</f>
        <v>0</v>
      </c>
      <c r="O9" s="45" t="n">
        <f aca="false">SUM(M9:N9)</f>
        <v>0</v>
      </c>
    </row>
    <row r="10" customFormat="false" ht="12.75" hidden="false" customHeight="false" outlineLevel="0" collapsed="false">
      <c r="A10" s="0" t="s">
        <v>30</v>
      </c>
      <c r="B10" s="0" t="s">
        <v>28</v>
      </c>
      <c r="C10" s="42" t="n">
        <v>3.5359</v>
      </c>
      <c r="D10" s="6"/>
      <c r="E10" s="2"/>
      <c r="F10" s="17"/>
      <c r="G10" s="43" t="n">
        <v>0.59</v>
      </c>
      <c r="H10" s="43" t="n">
        <f aca="false">I10/G10</f>
        <v>0</v>
      </c>
      <c r="I10" s="2"/>
      <c r="J10" s="17"/>
      <c r="K10" s="44" t="n">
        <v>0.6629</v>
      </c>
      <c r="L10" s="43" t="n">
        <v>0.11</v>
      </c>
      <c r="M10" s="43" t="n">
        <f aca="false">+D10*K10</f>
        <v>0</v>
      </c>
      <c r="N10" s="43" t="n">
        <f aca="false">+H10*L10</f>
        <v>0</v>
      </c>
      <c r="O10" s="45" t="n">
        <f aca="false">SUM(M10:N10)</f>
        <v>0</v>
      </c>
    </row>
    <row r="11" customFormat="false" ht="12.75" hidden="false" customHeight="false" outlineLevel="0" collapsed="false">
      <c r="A11" s="0" t="s">
        <v>31</v>
      </c>
      <c r="B11" s="0" t="s">
        <v>25</v>
      </c>
      <c r="C11" s="42" t="n">
        <v>0.0091</v>
      </c>
      <c r="D11" s="6"/>
      <c r="E11" s="2"/>
      <c r="F11" s="17"/>
      <c r="G11" s="43" t="n">
        <f aca="false">+G7</f>
        <v>32.21</v>
      </c>
      <c r="H11" s="43" t="n">
        <f aca="false">I11/G11</f>
        <v>0</v>
      </c>
      <c r="I11" s="2"/>
      <c r="J11" s="17"/>
      <c r="K11" s="44" t="n">
        <f aca="false">+K7</f>
        <v>0.0017</v>
      </c>
      <c r="L11" s="43" t="n">
        <f aca="false">+L7</f>
        <v>6.6</v>
      </c>
      <c r="M11" s="43" t="n">
        <f aca="false">+D11*K11</f>
        <v>0</v>
      </c>
      <c r="N11" s="43" t="n">
        <f aca="false">+H11*L11</f>
        <v>0</v>
      </c>
      <c r="O11" s="45" t="n">
        <f aca="false">SUM(M11:N11)</f>
        <v>0</v>
      </c>
    </row>
    <row r="12" customFormat="false" ht="12.75" hidden="false" customHeight="false" outlineLevel="0" collapsed="false">
      <c r="A12" s="0" t="s">
        <v>23</v>
      </c>
      <c r="E12" s="46" t="n">
        <f aca="false">SUM(E6:E11)</f>
        <v>115.01</v>
      </c>
      <c r="F12" s="33"/>
      <c r="G12" s="2"/>
      <c r="H12" s="2"/>
      <c r="I12" s="46" t="n">
        <f aca="false">SUM(I6:I11)</f>
        <v>208.03</v>
      </c>
      <c r="J12" s="33"/>
      <c r="K12" s="35"/>
      <c r="L12" s="35"/>
      <c r="M12" s="46" t="n">
        <f aca="false">SUM(M6:M11)</f>
        <v>21.5833544</v>
      </c>
      <c r="N12" s="46" t="n">
        <f aca="false">SUM(N6:N11)</f>
        <v>42.0388331708975</v>
      </c>
      <c r="O12" s="46" t="n">
        <f aca="false">SUM(O6:O11)</f>
        <v>63.6221875708975</v>
      </c>
    </row>
    <row r="13" customFormat="false" ht="12.75" hidden="false" customHeight="false" outlineLevel="0" collapsed="false">
      <c r="F13" s="33"/>
      <c r="G13" s="2"/>
      <c r="H13" s="2"/>
      <c r="I13" s="2"/>
      <c r="J13" s="33"/>
    </row>
    <row r="14" customFormat="false" ht="12.75" hidden="false" customHeight="false" outlineLevel="0" collapsed="false">
      <c r="A14" s="34" t="s">
        <v>33</v>
      </c>
      <c r="B14" s="37" t="s">
        <v>9</v>
      </c>
      <c r="C14" s="37"/>
      <c r="D14" s="37"/>
      <c r="E14" s="37"/>
      <c r="F14" s="33"/>
      <c r="G14" s="37" t="s">
        <v>10</v>
      </c>
      <c r="H14" s="37"/>
      <c r="I14" s="37"/>
      <c r="J14" s="33"/>
      <c r="K14" s="47" t="s">
        <v>34</v>
      </c>
      <c r="L14" s="47"/>
      <c r="M14" s="48"/>
      <c r="N14" s="36" t="s">
        <v>11</v>
      </c>
      <c r="O14" s="36"/>
    </row>
    <row r="15" customFormat="false" ht="12.75" hidden="false" customHeight="false" outlineLevel="0" collapsed="false">
      <c r="A15" s="39" t="s">
        <v>12</v>
      </c>
      <c r="B15" s="40" t="s">
        <v>13</v>
      </c>
      <c r="C15" s="40" t="s">
        <v>14</v>
      </c>
      <c r="D15" s="40" t="s">
        <v>15</v>
      </c>
      <c r="E15" s="40" t="s">
        <v>35</v>
      </c>
      <c r="F15" s="33"/>
      <c r="G15" s="14" t="s">
        <v>14</v>
      </c>
      <c r="H15" s="14" t="s">
        <v>17</v>
      </c>
      <c r="I15" s="14" t="s">
        <v>18</v>
      </c>
      <c r="J15" s="33"/>
      <c r="K15" s="40" t="s">
        <v>14</v>
      </c>
      <c r="L15" s="40" t="s">
        <v>35</v>
      </c>
      <c r="M15" s="33"/>
      <c r="N15" s="40" t="s">
        <v>14</v>
      </c>
      <c r="O15" s="40" t="s">
        <v>35</v>
      </c>
    </row>
    <row r="16" customFormat="false" ht="12.75" hidden="false" customHeight="false" outlineLevel="0" collapsed="false">
      <c r="A16" s="0" t="s">
        <v>24</v>
      </c>
      <c r="B16" s="0" t="s">
        <v>25</v>
      </c>
      <c r="C16" s="35" t="n">
        <v>0.0125</v>
      </c>
      <c r="D16" s="0" t="n">
        <v>11305224</v>
      </c>
      <c r="E16" s="0" t="n">
        <v>141345.17</v>
      </c>
      <c r="F16" s="33"/>
      <c r="G16" s="43" t="n">
        <v>13.25</v>
      </c>
      <c r="H16" s="43" t="n">
        <f aca="false">I16/G16</f>
        <v>14791.9328301887</v>
      </c>
      <c r="I16" s="2" t="n">
        <v>195993.11</v>
      </c>
      <c r="J16" s="33"/>
      <c r="K16" s="35" t="n">
        <v>0.001521</v>
      </c>
      <c r="L16" s="43" t="n">
        <f aca="false">+$D16*K16</f>
        <v>17195.245704</v>
      </c>
      <c r="M16" s="49"/>
      <c r="N16" s="35" t="n">
        <v>0.003957</v>
      </c>
      <c r="O16" s="43" t="n">
        <f aca="false">+$D16*N16</f>
        <v>44734.771368</v>
      </c>
    </row>
    <row r="17" customFormat="false" ht="12.75" hidden="false" customHeight="false" outlineLevel="0" collapsed="false">
      <c r="A17" s="0" t="s">
        <v>26</v>
      </c>
      <c r="B17" s="0" t="s">
        <v>25</v>
      </c>
      <c r="C17" s="35" t="n">
        <v>0.0095</v>
      </c>
      <c r="D17" s="0" t="n">
        <v>3002471</v>
      </c>
      <c r="E17" s="0" t="n">
        <v>28524.95</v>
      </c>
      <c r="F17" s="33"/>
      <c r="G17" s="43" t="n">
        <v>32.21</v>
      </c>
      <c r="H17" s="43" t="n">
        <f aca="false">I17/G17</f>
        <v>1133.6966780503</v>
      </c>
      <c r="I17" s="2" t="n">
        <v>36516.37</v>
      </c>
      <c r="J17" s="33"/>
      <c r="K17" s="35" t="n">
        <v>0.001521</v>
      </c>
      <c r="L17" s="43" t="n">
        <f aca="false">+$D17*K17</f>
        <v>4566.758391</v>
      </c>
      <c r="M17" s="49"/>
      <c r="N17" s="35" t="n">
        <v>0.003281</v>
      </c>
      <c r="O17" s="43" t="n">
        <f aca="false">+$D17*N17</f>
        <v>9851.107351</v>
      </c>
    </row>
    <row r="18" customFormat="false" ht="12.75" hidden="false" customHeight="false" outlineLevel="0" collapsed="false">
      <c r="A18" s="0" t="s">
        <v>27</v>
      </c>
      <c r="B18" s="0" t="s">
        <v>28</v>
      </c>
      <c r="C18" s="35" t="n">
        <v>2.2816</v>
      </c>
      <c r="D18" s="0" t="n">
        <f aca="false">12029.59+34211.45+2098.598</f>
        <v>48339.638</v>
      </c>
      <c r="E18" s="55" t="n">
        <f aca="false">27446.73+78056.82+4788.17</f>
        <v>110291.72</v>
      </c>
      <c r="F18" s="33"/>
      <c r="G18" s="43" t="n">
        <v>204.28</v>
      </c>
      <c r="H18" s="43" t="n">
        <f aca="false">I18/G18</f>
        <v>180.402242020756</v>
      </c>
      <c r="I18" s="2" t="n">
        <v>36852.57</v>
      </c>
      <c r="J18" s="33"/>
      <c r="K18" s="35" t="n">
        <v>0.703918</v>
      </c>
      <c r="L18" s="43" t="n">
        <f aca="false">+$D18*K18</f>
        <v>34027.141301684</v>
      </c>
      <c r="M18" s="49"/>
      <c r="N18" s="35" t="n">
        <v>0.403767</v>
      </c>
      <c r="O18" s="43" t="n">
        <f aca="false">+$D18*N18</f>
        <v>19517.950616346</v>
      </c>
    </row>
    <row r="19" customFormat="false" ht="12.75" hidden="false" customHeight="false" outlineLevel="0" collapsed="false">
      <c r="A19" s="0" t="s">
        <v>29</v>
      </c>
      <c r="B19" s="0" t="s">
        <v>28</v>
      </c>
      <c r="C19" s="35" t="n">
        <v>2.3323</v>
      </c>
      <c r="D19" s="0" t="n">
        <v>19.245</v>
      </c>
      <c r="E19" s="0" t="n">
        <v>88.18</v>
      </c>
      <c r="F19" s="33"/>
      <c r="G19" s="43" t="n">
        <v>2.96</v>
      </c>
      <c r="H19" s="43" t="n">
        <f aca="false">I19/G19</f>
        <v>44.0945945945946</v>
      </c>
      <c r="I19" s="2" t="n">
        <v>130.52</v>
      </c>
      <c r="J19" s="33"/>
      <c r="K19" s="35" t="n">
        <v>0.286512</v>
      </c>
      <c r="L19" s="43" t="n">
        <f aca="false">+$D19*K19</f>
        <v>5.51392344</v>
      </c>
      <c r="M19" s="49"/>
      <c r="N19" s="35" t="n">
        <v>1.864886</v>
      </c>
      <c r="O19" s="43" t="n">
        <f aca="false">+$D19*N19</f>
        <v>35.88973107</v>
      </c>
    </row>
    <row r="20" customFormat="false" ht="12.75" hidden="false" customHeight="false" outlineLevel="0" collapsed="false">
      <c r="A20" s="0" t="s">
        <v>30</v>
      </c>
      <c r="B20" s="0" t="s">
        <v>28</v>
      </c>
      <c r="C20" s="35" t="n">
        <v>3.6587</v>
      </c>
      <c r="D20" s="0" t="n">
        <v>568.94</v>
      </c>
      <c r="E20" s="0" t="n">
        <v>2081.58</v>
      </c>
      <c r="F20" s="33"/>
      <c r="G20" s="43" t="n">
        <v>0.59</v>
      </c>
      <c r="H20" s="43" t="n">
        <f aca="false">I20/G20</f>
        <v>3968.10169491525</v>
      </c>
      <c r="I20" s="2" t="n">
        <v>2341.18</v>
      </c>
      <c r="J20" s="33"/>
      <c r="K20" s="35" t="n">
        <v>0.478809</v>
      </c>
      <c r="L20" s="43" t="n">
        <f aca="false">+$D20*K20</f>
        <v>272.41359246</v>
      </c>
      <c r="M20" s="49"/>
      <c r="N20" s="35" t="n">
        <v>1.188604</v>
      </c>
      <c r="O20" s="43" t="n">
        <f aca="false">+$D20*N20</f>
        <v>676.24435976</v>
      </c>
    </row>
    <row r="21" customFormat="false" ht="12.75" hidden="false" customHeight="false" outlineLevel="0" collapsed="false">
      <c r="A21" s="0" t="s">
        <v>31</v>
      </c>
      <c r="B21" s="0" t="s">
        <v>25</v>
      </c>
      <c r="C21" s="35" t="n">
        <v>0.0095</v>
      </c>
      <c r="D21" s="0" t="n">
        <v>158627</v>
      </c>
      <c r="E21" s="0" t="n">
        <v>1126.35</v>
      </c>
      <c r="F21" s="33"/>
      <c r="G21" s="43" t="n">
        <f aca="false">+G17</f>
        <v>32.21</v>
      </c>
      <c r="H21" s="43" t="n">
        <f aca="false">I21/G21</f>
        <v>156.966780502949</v>
      </c>
      <c r="I21" s="2" t="n">
        <v>5055.9</v>
      </c>
      <c r="J21" s="33"/>
      <c r="K21" s="35" t="n">
        <v>0.001521</v>
      </c>
      <c r="L21" s="43" t="n">
        <f aca="false">+$D21*K21</f>
        <v>241.271667</v>
      </c>
      <c r="M21" s="49"/>
      <c r="N21" s="35" t="n">
        <f aca="false">+N17</f>
        <v>0.003281</v>
      </c>
      <c r="O21" s="43" t="n">
        <f aca="false">+$D21*N21</f>
        <v>520.455187</v>
      </c>
    </row>
    <row r="22" customFormat="false" ht="12.75" hidden="false" customHeight="false" outlineLevel="0" collapsed="false">
      <c r="A22" s="0" t="s">
        <v>23</v>
      </c>
      <c r="E22" s="46" t="n">
        <f aca="false">SUM(E16:E21)</f>
        <v>283457.95</v>
      </c>
      <c r="F22" s="33"/>
      <c r="G22" s="2"/>
      <c r="H22" s="2"/>
      <c r="I22" s="46" t="n">
        <f aca="false">SUM(I16:I21)</f>
        <v>276889.65</v>
      </c>
      <c r="J22" s="33"/>
      <c r="K22" s="35"/>
      <c r="L22" s="46" t="n">
        <f aca="false">SUM(L16:L21)</f>
        <v>56308.344579584</v>
      </c>
      <c r="M22" s="43"/>
      <c r="N22" s="35"/>
      <c r="O22" s="46" t="n">
        <f aca="false">SUM(O16:O21)</f>
        <v>75336.418613176</v>
      </c>
    </row>
    <row r="23" customFormat="false" ht="12.75" hidden="false" customHeight="false" outlineLevel="0" collapsed="false">
      <c r="F23" s="33"/>
      <c r="G23" s="2"/>
      <c r="H23" s="2"/>
      <c r="I23" s="2"/>
      <c r="J23" s="33"/>
      <c r="K23" s="35"/>
      <c r="L23" s="43"/>
      <c r="M23" s="35"/>
      <c r="N23" s="35"/>
      <c r="O23" s="43"/>
    </row>
    <row r="24" customFormat="false" ht="13.5" hidden="false" customHeight="false" outlineLevel="0" collapsed="false">
      <c r="A24" s="0" t="s">
        <v>37</v>
      </c>
      <c r="E24" s="53" t="n">
        <f aca="false">+E12+E22</f>
        <v>283572.96</v>
      </c>
      <c r="F24" s="33"/>
      <c r="G24" s="2"/>
      <c r="H24" s="2"/>
      <c r="I24" s="53" t="n">
        <f aca="false">+I12+I22</f>
        <v>277097.68</v>
      </c>
      <c r="J24" s="33"/>
      <c r="K24" s="35"/>
      <c r="L24" s="50" t="n">
        <f aca="false">+L22</f>
        <v>56308.344579584</v>
      </c>
      <c r="M24" s="35"/>
      <c r="N24" s="35"/>
      <c r="O24" s="50" t="n">
        <f aca="false">+O12+O22</f>
        <v>75400.0408007469</v>
      </c>
    </row>
    <row r="25" customFormat="false" ht="13.5" hidden="false" customHeight="false" outlineLevel="0" collapsed="false">
      <c r="F25" s="33"/>
      <c r="G25" s="2"/>
      <c r="H25" s="2"/>
      <c r="I25" s="2"/>
      <c r="J25" s="33"/>
    </row>
    <row r="26" customFormat="false" ht="12.75" hidden="false" customHeight="false" outlineLevel="0" collapsed="false">
      <c r="F26" s="33"/>
      <c r="G26" s="2"/>
      <c r="H26" s="2"/>
      <c r="I26" s="2"/>
      <c r="J26" s="33"/>
    </row>
    <row r="27" customFormat="false" ht="12.75" hidden="false" customHeight="false" outlineLevel="0" collapsed="false">
      <c r="A27" s="34" t="s">
        <v>40</v>
      </c>
      <c r="F27" s="33"/>
      <c r="G27" s="2"/>
      <c r="H27" s="2"/>
      <c r="I27" s="2"/>
      <c r="J27" s="33"/>
    </row>
    <row r="28" customFormat="false" ht="12.75" hidden="false" customHeight="false" outlineLevel="0" collapsed="false">
      <c r="A28" s="51" t="s">
        <v>41</v>
      </c>
      <c r="F28" s="33"/>
      <c r="G28" s="2"/>
      <c r="H28" s="2"/>
      <c r="I28" s="2"/>
      <c r="J28" s="33"/>
    </row>
    <row r="29" customFormat="false" ht="12.75" hidden="false" customHeight="false" outlineLevel="0" collapsed="false">
      <c r="A29" s="0" t="s">
        <v>42</v>
      </c>
      <c r="F29" s="33"/>
      <c r="G29" s="2"/>
      <c r="H29" s="2"/>
      <c r="I29" s="2"/>
      <c r="J29" s="33"/>
    </row>
    <row r="30" customFormat="false" ht="12.75" hidden="false" customHeight="false" outlineLevel="0" collapsed="false">
      <c r="A30" s="0" t="s">
        <v>43</v>
      </c>
      <c r="F30" s="33"/>
      <c r="G30" s="2"/>
      <c r="H30" s="2"/>
      <c r="I30" s="2"/>
      <c r="J30" s="33"/>
    </row>
    <row r="31" customFormat="false" ht="12.75" hidden="false" customHeight="false" outlineLevel="0" collapsed="false">
      <c r="A31" s="0" t="s">
        <v>44</v>
      </c>
      <c r="F31" s="33"/>
      <c r="G31" s="2"/>
      <c r="H31" s="2"/>
      <c r="I31" s="2"/>
      <c r="J31" s="33"/>
    </row>
    <row r="32" customFormat="false" ht="12.75" hidden="false" customHeight="false" outlineLevel="0" collapsed="false">
      <c r="F32" s="33"/>
      <c r="G32" s="2"/>
      <c r="H32" s="2"/>
      <c r="I32" s="2"/>
      <c r="J32" s="33"/>
    </row>
  </sheetData>
  <mergeCells count="8">
    <mergeCell ref="C3:I3"/>
    <mergeCell ref="B4:E4"/>
    <mergeCell ref="G4:I4"/>
    <mergeCell ref="K4:O4"/>
    <mergeCell ref="B14:E14"/>
    <mergeCell ref="G14:I14"/>
    <mergeCell ref="K14:L14"/>
    <mergeCell ref="N14:O14"/>
  </mergeCells>
  <printOptions headings="false" gridLines="false" gridLinesSet="true" horizontalCentered="false" verticalCentered="false"/>
  <pageMargins left="0.340277777777778" right="0.220138888888889" top="0.820138888888889" bottom="0.479861111111111" header="0.511811023622047" footer="0.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1.28"/>
    <col collapsed="false" customWidth="true" hidden="false" outlineLevel="0" max="6" min="6" style="0" width="1.85"/>
    <col collapsed="false" customWidth="true" hidden="false" outlineLevel="0" max="8" min="8" style="0" width="10.28"/>
    <col collapsed="false" customWidth="true" hidden="false" outlineLevel="0" max="9" min="9" style="0" width="11.28"/>
    <col collapsed="false" customWidth="true" hidden="false" outlineLevel="0" max="10" min="10" style="0" width="0.99"/>
    <col collapsed="false" customWidth="true" hidden="false" outlineLevel="0" max="12" min="12" style="0" width="11.28"/>
    <col collapsed="false" customWidth="true" hidden="false" outlineLevel="0" max="15" min="15" style="0" width="11.28"/>
  </cols>
  <sheetData>
    <row r="1" customFormat="false" ht="12.75" hidden="false" customHeight="false" outlineLevel="0" collapsed="false">
      <c r="A1" s="0" t="s">
        <v>0</v>
      </c>
      <c r="E1" s="0" t="s">
        <v>45</v>
      </c>
      <c r="G1" s="32"/>
      <c r="H1" s="56" t="s">
        <v>46</v>
      </c>
      <c r="I1" s="2"/>
    </row>
    <row r="2" customFormat="false" ht="12.75" hidden="false" customHeight="false" outlineLevel="0" collapsed="false">
      <c r="A2" s="0" t="s">
        <v>3</v>
      </c>
      <c r="E2" s="32"/>
      <c r="F2" s="33"/>
      <c r="G2" s="2"/>
      <c r="H2" s="2"/>
      <c r="I2" s="2"/>
      <c r="J2" s="33"/>
      <c r="K2" s="34" t="s">
        <v>5</v>
      </c>
      <c r="M2" s="35" t="s">
        <v>6</v>
      </c>
      <c r="N2" s="35"/>
    </row>
    <row r="3" customFormat="false" ht="12.75" hidden="false" customHeight="false" outlineLevel="0" collapsed="false">
      <c r="C3" s="36" t="s">
        <v>7</v>
      </c>
      <c r="D3" s="36"/>
      <c r="E3" s="36"/>
      <c r="F3" s="36"/>
      <c r="G3" s="36"/>
      <c r="H3" s="36"/>
      <c r="I3" s="36"/>
      <c r="J3" s="33"/>
    </row>
    <row r="4" customFormat="false" ht="12.75" hidden="false" customHeight="false" outlineLevel="0" collapsed="false">
      <c r="A4" s="34" t="s">
        <v>8</v>
      </c>
      <c r="B4" s="37" t="s">
        <v>9</v>
      </c>
      <c r="C4" s="37"/>
      <c r="D4" s="37"/>
      <c r="E4" s="37"/>
      <c r="F4" s="33"/>
      <c r="G4" s="37" t="s">
        <v>10</v>
      </c>
      <c r="H4" s="37"/>
      <c r="I4" s="37"/>
      <c r="J4" s="38"/>
      <c r="K4" s="36" t="s">
        <v>11</v>
      </c>
      <c r="L4" s="36"/>
      <c r="M4" s="36"/>
      <c r="N4" s="36"/>
      <c r="O4" s="36"/>
    </row>
    <row r="5" customFormat="false" ht="12.75" hidden="false" customHeight="false" outlineLevel="0" collapsed="false">
      <c r="A5" s="39" t="s">
        <v>12</v>
      </c>
      <c r="B5" s="40" t="s">
        <v>13</v>
      </c>
      <c r="C5" s="40" t="s">
        <v>14</v>
      </c>
      <c r="D5" s="40" t="s">
        <v>15</v>
      </c>
      <c r="E5" s="40" t="s">
        <v>16</v>
      </c>
      <c r="F5" s="40"/>
      <c r="G5" s="14" t="s">
        <v>14</v>
      </c>
      <c r="H5" s="14" t="s">
        <v>17</v>
      </c>
      <c r="I5" s="14" t="s">
        <v>18</v>
      </c>
      <c r="J5" s="33"/>
      <c r="K5" s="40" t="s">
        <v>19</v>
      </c>
      <c r="L5" s="40" t="s">
        <v>20</v>
      </c>
      <c r="M5" s="40" t="s">
        <v>21</v>
      </c>
      <c r="N5" s="40" t="s">
        <v>22</v>
      </c>
      <c r="O5" s="41" t="s">
        <v>23</v>
      </c>
    </row>
    <row r="6" customFormat="false" ht="12.75" hidden="false" customHeight="false" outlineLevel="0" collapsed="false">
      <c r="A6" s="0" t="s">
        <v>24</v>
      </c>
      <c r="B6" s="0" t="s">
        <v>25</v>
      </c>
      <c r="C6" s="42" t="n">
        <v>0.0122</v>
      </c>
      <c r="D6" s="6" t="n">
        <v>10225</v>
      </c>
      <c r="E6" s="2" t="n">
        <v>124.75</v>
      </c>
      <c r="F6" s="17"/>
      <c r="G6" s="43" t="n">
        <v>13.25</v>
      </c>
      <c r="H6" s="43" t="n">
        <f aca="false">I6/G6</f>
        <v>9.76679245283019</v>
      </c>
      <c r="I6" s="2" t="n">
        <v>129.41</v>
      </c>
      <c r="J6" s="17"/>
      <c r="K6" s="44" t="n">
        <v>0.0023</v>
      </c>
      <c r="L6" s="43" t="n">
        <v>2.54</v>
      </c>
      <c r="M6" s="43" t="n">
        <f aca="false">+D6*K6</f>
        <v>23.5175</v>
      </c>
      <c r="N6" s="43" t="n">
        <f aca="false">+H6*L6</f>
        <v>24.8076528301887</v>
      </c>
      <c r="O6" s="45" t="n">
        <f aca="false">SUM(M6:N6)</f>
        <v>48.3251528301887</v>
      </c>
    </row>
    <row r="7" customFormat="false" ht="12.75" hidden="false" customHeight="false" outlineLevel="0" collapsed="false">
      <c r="A7" s="0" t="s">
        <v>26</v>
      </c>
      <c r="B7" s="0" t="s">
        <v>25</v>
      </c>
      <c r="C7" s="42" t="n">
        <v>0.0091</v>
      </c>
      <c r="D7" s="6"/>
      <c r="E7" s="2"/>
      <c r="F7" s="17"/>
      <c r="G7" s="43" t="n">
        <v>32.21</v>
      </c>
      <c r="H7" s="43" t="n">
        <f aca="false">I7/G7</f>
        <v>0</v>
      </c>
      <c r="I7" s="2"/>
      <c r="J7" s="17"/>
      <c r="K7" s="44" t="n">
        <v>0.0017</v>
      </c>
      <c r="L7" s="43" t="n">
        <v>6.6</v>
      </c>
      <c r="M7" s="43" t="n">
        <f aca="false">+D7*K7</f>
        <v>0</v>
      </c>
      <c r="N7" s="43" t="n">
        <f aca="false">+H7*L7</f>
        <v>0</v>
      </c>
      <c r="O7" s="45" t="n">
        <f aca="false">SUM(M7:N7)</f>
        <v>0</v>
      </c>
    </row>
    <row r="8" customFormat="false" ht="12.75" hidden="false" customHeight="false" outlineLevel="0" collapsed="false">
      <c r="A8" s="0" t="s">
        <v>27</v>
      </c>
      <c r="B8" s="0" t="s">
        <v>28</v>
      </c>
      <c r="C8" s="42" t="n">
        <v>1.6919</v>
      </c>
      <c r="D8" s="6"/>
      <c r="E8" s="2"/>
      <c r="F8" s="17"/>
      <c r="G8" s="43" t="n">
        <v>204.28</v>
      </c>
      <c r="H8" s="43" t="n">
        <f aca="false">I8/G8</f>
        <v>0</v>
      </c>
      <c r="I8" s="2"/>
      <c r="J8" s="17"/>
      <c r="K8" s="44" t="n">
        <v>0.3166</v>
      </c>
      <c r="L8" s="43" t="n">
        <v>41.86</v>
      </c>
      <c r="M8" s="43" t="n">
        <f aca="false">+D8*K8</f>
        <v>0</v>
      </c>
      <c r="N8" s="43" t="n">
        <f aca="false">+H8*L8</f>
        <v>0</v>
      </c>
      <c r="O8" s="45" t="n">
        <f aca="false">SUM(M8:N8)</f>
        <v>0</v>
      </c>
    </row>
    <row r="9" customFormat="false" ht="12.75" hidden="false" customHeight="false" outlineLevel="0" collapsed="false">
      <c r="A9" s="0" t="s">
        <v>29</v>
      </c>
      <c r="B9" s="0" t="s">
        <v>28</v>
      </c>
      <c r="C9" s="42" t="n">
        <v>5.2694</v>
      </c>
      <c r="D9" s="6"/>
      <c r="E9" s="2"/>
      <c r="F9" s="17"/>
      <c r="G9" s="43" t="n">
        <v>2.96</v>
      </c>
      <c r="H9" s="43" t="n">
        <f aca="false">I9/G9</f>
        <v>0</v>
      </c>
      <c r="I9" s="2"/>
      <c r="J9" s="17"/>
      <c r="K9" s="44" t="n">
        <v>0.7792</v>
      </c>
      <c r="L9" s="43" t="n">
        <v>0.72</v>
      </c>
      <c r="M9" s="43" t="n">
        <f aca="false">+D9*K9</f>
        <v>0</v>
      </c>
      <c r="N9" s="43" t="n">
        <f aca="false">+H9*L9</f>
        <v>0</v>
      </c>
      <c r="O9" s="45" t="n">
        <f aca="false">SUM(M9:N9)</f>
        <v>0</v>
      </c>
    </row>
    <row r="10" customFormat="false" ht="12.75" hidden="false" customHeight="false" outlineLevel="0" collapsed="false">
      <c r="A10" s="0" t="s">
        <v>30</v>
      </c>
      <c r="B10" s="0" t="s">
        <v>28</v>
      </c>
      <c r="C10" s="42" t="n">
        <v>3.5359</v>
      </c>
      <c r="D10" s="6"/>
      <c r="E10" s="2"/>
      <c r="F10" s="17"/>
      <c r="G10" s="43" t="n">
        <v>0.59</v>
      </c>
      <c r="H10" s="43" t="n">
        <f aca="false">I10/G10</f>
        <v>0</v>
      </c>
      <c r="I10" s="2"/>
      <c r="J10" s="17"/>
      <c r="K10" s="44" t="n">
        <v>0.6629</v>
      </c>
      <c r="L10" s="43" t="n">
        <v>0.11</v>
      </c>
      <c r="M10" s="43" t="n">
        <f aca="false">+D10*K10</f>
        <v>0</v>
      </c>
      <c r="N10" s="43" t="n">
        <f aca="false">+H10*L10</f>
        <v>0</v>
      </c>
      <c r="O10" s="45" t="n">
        <f aca="false">SUM(M10:N10)</f>
        <v>0</v>
      </c>
    </row>
    <row r="11" customFormat="false" ht="12.75" hidden="false" customHeight="false" outlineLevel="0" collapsed="false">
      <c r="A11" s="0" t="s">
        <v>31</v>
      </c>
      <c r="B11" s="0" t="s">
        <v>25</v>
      </c>
      <c r="C11" s="42" t="n">
        <v>0.0091</v>
      </c>
      <c r="D11" s="6"/>
      <c r="E11" s="2"/>
      <c r="F11" s="17"/>
      <c r="G11" s="43" t="n">
        <f aca="false">+G7</f>
        <v>32.21</v>
      </c>
      <c r="H11" s="43" t="n">
        <f aca="false">I11/G11</f>
        <v>0</v>
      </c>
      <c r="I11" s="2"/>
      <c r="J11" s="17"/>
      <c r="K11" s="44" t="n">
        <f aca="false">+K7</f>
        <v>0.0017</v>
      </c>
      <c r="L11" s="43" t="n">
        <f aca="false">+L7</f>
        <v>6.6</v>
      </c>
      <c r="M11" s="43" t="n">
        <f aca="false">+D11*K11</f>
        <v>0</v>
      </c>
      <c r="N11" s="43" t="n">
        <f aca="false">+H11*L11</f>
        <v>0</v>
      </c>
      <c r="O11" s="45" t="n">
        <f aca="false">SUM(M11:N11)</f>
        <v>0</v>
      </c>
    </row>
    <row r="12" customFormat="false" ht="12.75" hidden="false" customHeight="false" outlineLevel="0" collapsed="false">
      <c r="A12" s="0" t="s">
        <v>23</v>
      </c>
      <c r="E12" s="46" t="n">
        <f aca="false">SUM(E6:E11)</f>
        <v>124.75</v>
      </c>
      <c r="F12" s="33"/>
      <c r="G12" s="2"/>
      <c r="H12" s="2"/>
      <c r="I12" s="46" t="n">
        <f aca="false">SUM(I6:I11)</f>
        <v>129.41</v>
      </c>
      <c r="J12" s="33"/>
      <c r="K12" s="35"/>
      <c r="L12" s="35"/>
      <c r="M12" s="46" t="n">
        <f aca="false">SUM(M6:M11)</f>
        <v>23.5175</v>
      </c>
      <c r="N12" s="46" t="n">
        <f aca="false">SUM(N6:N11)</f>
        <v>24.8076528301887</v>
      </c>
      <c r="O12" s="46" t="n">
        <f aca="false">SUM(O6:O11)</f>
        <v>48.3251528301887</v>
      </c>
    </row>
    <row r="13" customFormat="false" ht="12.75" hidden="false" customHeight="false" outlineLevel="0" collapsed="false">
      <c r="F13" s="33"/>
      <c r="G13" s="2"/>
      <c r="H13" s="2"/>
      <c r="I13" s="2"/>
      <c r="J13" s="33"/>
    </row>
    <row r="14" customFormat="false" ht="12.75" hidden="false" customHeight="false" outlineLevel="0" collapsed="false">
      <c r="A14" s="34" t="s">
        <v>33</v>
      </c>
      <c r="B14" s="37" t="s">
        <v>9</v>
      </c>
      <c r="C14" s="37"/>
      <c r="D14" s="37"/>
      <c r="E14" s="37"/>
      <c r="F14" s="33"/>
      <c r="G14" s="37" t="s">
        <v>10</v>
      </c>
      <c r="H14" s="37"/>
      <c r="I14" s="37"/>
      <c r="J14" s="33"/>
      <c r="K14" s="47" t="s">
        <v>34</v>
      </c>
      <c r="L14" s="47"/>
      <c r="M14" s="48"/>
      <c r="N14" s="36" t="s">
        <v>11</v>
      </c>
      <c r="O14" s="36"/>
    </row>
    <row r="15" customFormat="false" ht="12.75" hidden="false" customHeight="false" outlineLevel="0" collapsed="false">
      <c r="A15" s="39" t="s">
        <v>12</v>
      </c>
      <c r="B15" s="40" t="s">
        <v>13</v>
      </c>
      <c r="C15" s="40" t="s">
        <v>14</v>
      </c>
      <c r="D15" s="40" t="s">
        <v>15</v>
      </c>
      <c r="E15" s="40" t="s">
        <v>35</v>
      </c>
      <c r="F15" s="33"/>
      <c r="G15" s="14" t="s">
        <v>14</v>
      </c>
      <c r="H15" s="14" t="s">
        <v>17</v>
      </c>
      <c r="I15" s="14" t="s">
        <v>18</v>
      </c>
      <c r="J15" s="33"/>
      <c r="K15" s="40" t="s">
        <v>14</v>
      </c>
      <c r="L15" s="40" t="s">
        <v>35</v>
      </c>
      <c r="M15" s="33"/>
      <c r="N15" s="40" t="s">
        <v>14</v>
      </c>
      <c r="O15" s="40" t="s">
        <v>35</v>
      </c>
    </row>
    <row r="16" customFormat="false" ht="12.75" hidden="false" customHeight="false" outlineLevel="0" collapsed="false">
      <c r="A16" s="0" t="s">
        <v>24</v>
      </c>
      <c r="B16" s="0" t="s">
        <v>25</v>
      </c>
      <c r="C16" s="35" t="n">
        <v>0.0125</v>
      </c>
      <c r="D16" s="0" t="n">
        <v>11577695</v>
      </c>
      <c r="E16" s="0" t="n">
        <v>144750.72</v>
      </c>
      <c r="F16" s="33"/>
      <c r="G16" s="43" t="n">
        <v>13.25</v>
      </c>
      <c r="H16" s="43" t="n">
        <f aca="false">I16/G16</f>
        <v>14246.7630188679</v>
      </c>
      <c r="I16" s="2" t="n">
        <v>188769.61</v>
      </c>
      <c r="J16" s="33"/>
      <c r="K16" s="35" t="n">
        <v>0.001521</v>
      </c>
      <c r="L16" s="43" t="n">
        <f aca="false">+$D16*K16</f>
        <v>17609.674095</v>
      </c>
      <c r="M16" s="49"/>
      <c r="N16" s="35" t="n">
        <v>0.003957</v>
      </c>
      <c r="O16" s="43" t="n">
        <f aca="false">+$D16*N16</f>
        <v>45812.939115</v>
      </c>
    </row>
    <row r="17" customFormat="false" ht="12.75" hidden="false" customHeight="false" outlineLevel="0" collapsed="false">
      <c r="A17" s="0" t="s">
        <v>26</v>
      </c>
      <c r="B17" s="0" t="s">
        <v>25</v>
      </c>
      <c r="C17" s="35" t="n">
        <v>0.0095</v>
      </c>
      <c r="D17" s="0" t="n">
        <v>3206838</v>
      </c>
      <c r="E17" s="0" t="n">
        <v>30466.49</v>
      </c>
      <c r="F17" s="33"/>
      <c r="G17" s="43" t="n">
        <v>32.21</v>
      </c>
      <c r="H17" s="43" t="n">
        <f aca="false">I17/G17</f>
        <v>1096.71716858119</v>
      </c>
      <c r="I17" s="2" t="n">
        <v>35325.26</v>
      </c>
      <c r="J17" s="33"/>
      <c r="K17" s="35" t="n">
        <v>0.001521</v>
      </c>
      <c r="L17" s="43" t="n">
        <f aca="false">+$D17*K17</f>
        <v>4877.600598</v>
      </c>
      <c r="M17" s="49"/>
      <c r="N17" s="35" t="n">
        <v>0.003281</v>
      </c>
      <c r="O17" s="43" t="n">
        <f aca="false">+$D17*N17</f>
        <v>10521.635478</v>
      </c>
    </row>
    <row r="18" customFormat="false" ht="12.75" hidden="false" customHeight="false" outlineLevel="0" collapsed="false">
      <c r="A18" s="0" t="s">
        <v>27</v>
      </c>
      <c r="B18" s="0" t="s">
        <v>28</v>
      </c>
      <c r="C18" s="35" t="n">
        <v>2.2816</v>
      </c>
      <c r="D18" s="0" t="n">
        <f aca="false">1859+31025+11924</f>
        <v>44808</v>
      </c>
      <c r="E18" s="0" t="n">
        <f aca="false">4243.25+70786.75+27207.09</f>
        <v>102237.09</v>
      </c>
      <c r="F18" s="33"/>
      <c r="G18" s="43" t="n">
        <v>204.28</v>
      </c>
      <c r="H18" s="43" t="n">
        <f aca="false">I18/G18</f>
        <v>175.502986097513</v>
      </c>
      <c r="I18" s="2" t="n">
        <v>35851.75</v>
      </c>
      <c r="J18" s="33"/>
      <c r="K18" s="35" t="n">
        <v>0.703918</v>
      </c>
      <c r="L18" s="43" t="n">
        <f aca="false">+$D18*K18</f>
        <v>31541.157744</v>
      </c>
      <c r="M18" s="49"/>
      <c r="N18" s="35" t="n">
        <v>0.403767</v>
      </c>
      <c r="O18" s="43" t="n">
        <f aca="false">+$D18*N18</f>
        <v>18091.991736</v>
      </c>
    </row>
    <row r="19" customFormat="false" ht="12.75" hidden="false" customHeight="false" outlineLevel="0" collapsed="false">
      <c r="A19" s="0" t="s">
        <v>29</v>
      </c>
      <c r="B19" s="0" t="s">
        <v>28</v>
      </c>
      <c r="C19" s="35" t="n">
        <v>2.3323</v>
      </c>
      <c r="D19" s="0" t="n">
        <v>19.793</v>
      </c>
      <c r="E19" s="0" t="n">
        <v>90.69</v>
      </c>
      <c r="F19" s="33"/>
      <c r="G19" s="43" t="n">
        <v>2.96</v>
      </c>
      <c r="H19" s="43" t="n">
        <f aca="false">I19/G19</f>
        <v>47.6621621621622</v>
      </c>
      <c r="I19" s="2" t="n">
        <v>141.08</v>
      </c>
      <c r="J19" s="33"/>
      <c r="K19" s="35" t="n">
        <v>0.286512</v>
      </c>
      <c r="L19" s="43" t="n">
        <f aca="false">+$D19*K19</f>
        <v>5.670932016</v>
      </c>
      <c r="M19" s="49"/>
      <c r="N19" s="35" t="n">
        <v>1.864886</v>
      </c>
      <c r="O19" s="43" t="n">
        <f aca="false">+$D19*N19</f>
        <v>36.911688598</v>
      </c>
    </row>
    <row r="20" customFormat="false" ht="12.75" hidden="false" customHeight="false" outlineLevel="0" collapsed="false">
      <c r="A20" s="0" t="s">
        <v>30</v>
      </c>
      <c r="B20" s="0" t="s">
        <v>28</v>
      </c>
      <c r="C20" s="35" t="n">
        <v>3.6587</v>
      </c>
      <c r="D20" s="0" t="n">
        <v>550.59</v>
      </c>
      <c r="E20" s="0" t="n">
        <v>2014.44</v>
      </c>
      <c r="F20" s="33"/>
      <c r="G20" s="43" t="n">
        <v>0.59</v>
      </c>
      <c r="H20" s="43" t="n">
        <f aca="false">I20/G20</f>
        <v>3838</v>
      </c>
      <c r="I20" s="2" t="n">
        <v>2264.42</v>
      </c>
      <c r="J20" s="33"/>
      <c r="K20" s="35" t="n">
        <v>0.478809</v>
      </c>
      <c r="L20" s="43" t="n">
        <f aca="false">+$D20*K20</f>
        <v>263.62744731</v>
      </c>
      <c r="M20" s="49"/>
      <c r="N20" s="35" t="n">
        <v>1.188604</v>
      </c>
      <c r="O20" s="43" t="n">
        <f aca="false">+$D20*N20</f>
        <v>654.43347636</v>
      </c>
    </row>
    <row r="21" customFormat="false" ht="12.75" hidden="false" customHeight="false" outlineLevel="0" collapsed="false">
      <c r="A21" s="0" t="s">
        <v>31</v>
      </c>
      <c r="B21" s="0" t="s">
        <v>25</v>
      </c>
      <c r="C21" s="35" t="n">
        <v>0.0095</v>
      </c>
      <c r="D21" s="0" t="n">
        <v>211843</v>
      </c>
      <c r="E21" s="0" t="n">
        <v>1503.93</v>
      </c>
      <c r="F21" s="33"/>
      <c r="G21" s="43" t="n">
        <f aca="false">+G17</f>
        <v>32.21</v>
      </c>
      <c r="H21" s="43" t="n">
        <f aca="false">I21/G21</f>
        <v>207.582427817448</v>
      </c>
      <c r="I21" s="2" t="n">
        <v>6686.23</v>
      </c>
      <c r="J21" s="33"/>
      <c r="K21" s="35" t="n">
        <v>0.001521</v>
      </c>
      <c r="L21" s="43" t="n">
        <f aca="false">+$D21*K21</f>
        <v>322.213203</v>
      </c>
      <c r="M21" s="49"/>
      <c r="N21" s="35" t="n">
        <f aca="false">+N17</f>
        <v>0.003281</v>
      </c>
      <c r="O21" s="43" t="n">
        <f aca="false">+$D21*N21</f>
        <v>695.056883</v>
      </c>
    </row>
    <row r="22" customFormat="false" ht="12.75" hidden="false" customHeight="false" outlineLevel="0" collapsed="false">
      <c r="A22" s="0" t="s">
        <v>23</v>
      </c>
      <c r="E22" s="46" t="n">
        <f aca="false">SUM(E16:E21)</f>
        <v>281063.36</v>
      </c>
      <c r="F22" s="33"/>
      <c r="G22" s="2"/>
      <c r="H22" s="2"/>
      <c r="I22" s="46" t="n">
        <f aca="false">SUM(I16:I21)</f>
        <v>269038.35</v>
      </c>
      <c r="J22" s="33"/>
      <c r="K22" s="35"/>
      <c r="L22" s="46" t="n">
        <f aca="false">SUM(L16:L21)</f>
        <v>54619.944019326</v>
      </c>
      <c r="M22" s="43"/>
      <c r="N22" s="35"/>
      <c r="O22" s="46" t="n">
        <f aca="false">SUM(O16:O21)</f>
        <v>75812.968376958</v>
      </c>
    </row>
    <row r="23" customFormat="false" ht="12.75" hidden="false" customHeight="false" outlineLevel="0" collapsed="false">
      <c r="F23" s="33"/>
      <c r="G23" s="2"/>
      <c r="H23" s="2"/>
      <c r="I23" s="2"/>
      <c r="J23" s="33"/>
      <c r="K23" s="35"/>
      <c r="L23" s="43"/>
      <c r="M23" s="35"/>
      <c r="N23" s="35"/>
      <c r="O23" s="43"/>
    </row>
    <row r="24" customFormat="false" ht="13.5" hidden="false" customHeight="false" outlineLevel="0" collapsed="false">
      <c r="A24" s="0" t="s">
        <v>37</v>
      </c>
      <c r="E24" s="53" t="n">
        <f aca="false">+E12+E22</f>
        <v>281188.11</v>
      </c>
      <c r="F24" s="33"/>
      <c r="G24" s="2"/>
      <c r="H24" s="2"/>
      <c r="I24" s="53" t="n">
        <f aca="false">+I12+I22</f>
        <v>269167.76</v>
      </c>
      <c r="J24" s="33"/>
      <c r="K24" s="35"/>
      <c r="L24" s="50" t="n">
        <f aca="false">+L22</f>
        <v>54619.944019326</v>
      </c>
      <c r="M24" s="35"/>
      <c r="N24" s="35"/>
      <c r="O24" s="50" t="n">
        <f aca="false">+O12+O22</f>
        <v>75861.2935297882</v>
      </c>
    </row>
    <row r="25" customFormat="false" ht="13.5" hidden="false" customHeight="false" outlineLevel="0" collapsed="false">
      <c r="F25" s="33"/>
      <c r="G25" s="2"/>
      <c r="H25" s="2"/>
      <c r="I25" s="2"/>
      <c r="J25" s="33"/>
    </row>
    <row r="26" customFormat="false" ht="12.75" hidden="false" customHeight="false" outlineLevel="0" collapsed="false">
      <c r="F26" s="33"/>
      <c r="G26" s="2"/>
      <c r="H26" s="2"/>
      <c r="I26" s="2"/>
      <c r="J26" s="33"/>
    </row>
    <row r="27" customFormat="false" ht="12.75" hidden="false" customHeight="false" outlineLevel="0" collapsed="false">
      <c r="A27" s="34" t="s">
        <v>40</v>
      </c>
      <c r="F27" s="33"/>
      <c r="G27" s="2"/>
      <c r="H27" s="2"/>
      <c r="I27" s="2"/>
      <c r="J27" s="33"/>
    </row>
    <row r="28" customFormat="false" ht="12.75" hidden="false" customHeight="false" outlineLevel="0" collapsed="false">
      <c r="A28" s="51" t="s">
        <v>41</v>
      </c>
      <c r="F28" s="33"/>
      <c r="G28" s="2"/>
      <c r="H28" s="2"/>
      <c r="I28" s="2"/>
      <c r="J28" s="33"/>
    </row>
    <row r="29" customFormat="false" ht="12.75" hidden="false" customHeight="false" outlineLevel="0" collapsed="false">
      <c r="A29" s="0" t="s">
        <v>42</v>
      </c>
      <c r="F29" s="33"/>
      <c r="G29" s="2"/>
      <c r="H29" s="2"/>
      <c r="I29" s="2"/>
      <c r="J29" s="33"/>
    </row>
    <row r="30" customFormat="false" ht="12.75" hidden="false" customHeight="false" outlineLevel="0" collapsed="false">
      <c r="A30" s="0" t="s">
        <v>43</v>
      </c>
      <c r="F30" s="33"/>
      <c r="G30" s="2"/>
      <c r="H30" s="2"/>
      <c r="I30" s="2"/>
      <c r="J30" s="33"/>
    </row>
    <row r="31" customFormat="false" ht="12.75" hidden="false" customHeight="false" outlineLevel="0" collapsed="false">
      <c r="A31" s="0" t="s">
        <v>44</v>
      </c>
      <c r="F31" s="33"/>
      <c r="G31" s="2"/>
      <c r="H31" s="2"/>
      <c r="I31" s="2"/>
      <c r="J31" s="33"/>
    </row>
    <row r="32" customFormat="false" ht="12.75" hidden="false" customHeight="false" outlineLevel="0" collapsed="false">
      <c r="F32" s="33"/>
      <c r="G32" s="2"/>
      <c r="H32" s="2"/>
      <c r="I32" s="2"/>
      <c r="J32" s="33"/>
    </row>
  </sheetData>
  <mergeCells count="8">
    <mergeCell ref="C3:I3"/>
    <mergeCell ref="B4:E4"/>
    <mergeCell ref="G4:I4"/>
    <mergeCell ref="K4:O4"/>
    <mergeCell ref="B14:E14"/>
    <mergeCell ref="G14:I14"/>
    <mergeCell ref="K14:L14"/>
    <mergeCell ref="N14:O14"/>
  </mergeCells>
  <printOptions headings="false" gridLines="false" gridLinesSet="true" horizontalCentered="false" verticalCentered="false"/>
  <pageMargins left="0.440277777777778" right="0.2" top="0.979861111111111" bottom="0.379861111111111" header="0.511811023622047" footer="0.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7" activeCellId="0" sqref="M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6.7"/>
    <col collapsed="false" customWidth="true" hidden="false" outlineLevel="0" max="3" min="3" style="1" width="6.99"/>
    <col collapsed="false" customWidth="true" hidden="false" outlineLevel="0" max="5" min="4" style="1" width="11.28"/>
    <col collapsed="false" customWidth="true" hidden="false" outlineLevel="0" max="6" min="6" style="1" width="0.99"/>
    <col collapsed="false" customWidth="true" hidden="false" outlineLevel="0" max="7" min="7" style="1" width="8.41"/>
    <col collapsed="false" customWidth="true" hidden="false" outlineLevel="0" max="8" min="8" style="2" width="10.28"/>
    <col collapsed="false" customWidth="true" hidden="false" outlineLevel="0" max="9" min="9" style="2" width="11.28"/>
    <col collapsed="false" customWidth="true" hidden="false" outlineLevel="0" max="10" min="10" style="1" width="1.13"/>
    <col collapsed="false" customWidth="false" hidden="false" outlineLevel="0" max="11" min="11" style="1" width="9.14"/>
    <col collapsed="false" customWidth="true" hidden="false" outlineLevel="0" max="12" min="12" style="1" width="9.99"/>
    <col collapsed="false" customWidth="true" hidden="false" outlineLevel="0" max="13" min="13" style="1" width="10.28"/>
    <col collapsed="false" customWidth="true" hidden="false" outlineLevel="0" max="14" min="14" style="1" width="11.28"/>
    <col collapsed="false" customWidth="true" hidden="false" outlineLevel="0" max="15" min="15" style="1" width="10.28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1" t="s">
        <v>0</v>
      </c>
      <c r="E1" s="1" t="s">
        <v>45</v>
      </c>
      <c r="G1" s="3" t="n">
        <v>37987</v>
      </c>
    </row>
    <row r="2" customFormat="false" ht="12.75" hidden="false" customHeight="false" outlineLevel="0" collapsed="false">
      <c r="A2" s="1" t="s">
        <v>3</v>
      </c>
      <c r="E2" s="3"/>
      <c r="F2" s="5"/>
      <c r="G2" s="2"/>
      <c r="J2" s="5"/>
      <c r="K2" s="7" t="s">
        <v>5</v>
      </c>
      <c r="M2" s="1" t="s">
        <v>6</v>
      </c>
    </row>
    <row r="3" customFormat="false" ht="12.75" hidden="false" customHeight="false" outlineLevel="0" collapsed="false">
      <c r="C3" s="8" t="s">
        <v>7</v>
      </c>
      <c r="D3" s="8"/>
      <c r="E3" s="8"/>
      <c r="F3" s="8"/>
      <c r="G3" s="8"/>
      <c r="H3" s="8"/>
      <c r="I3" s="8"/>
      <c r="J3" s="5"/>
    </row>
    <row r="4" customFormat="false" ht="12.75" hidden="false" customHeight="false" outlineLevel="0" collapsed="false">
      <c r="A4" s="7" t="s">
        <v>8</v>
      </c>
      <c r="B4" s="10" t="s">
        <v>9</v>
      </c>
      <c r="C4" s="10"/>
      <c r="D4" s="10"/>
      <c r="E4" s="10"/>
      <c r="F4" s="5"/>
      <c r="G4" s="10" t="s">
        <v>10</v>
      </c>
      <c r="H4" s="10"/>
      <c r="I4" s="10"/>
      <c r="J4" s="11"/>
      <c r="K4" s="8" t="s">
        <v>11</v>
      </c>
      <c r="L4" s="8"/>
      <c r="M4" s="8"/>
      <c r="N4" s="8"/>
      <c r="O4" s="8"/>
    </row>
    <row r="5" customFormat="false" ht="12.75" hidden="false" customHeight="false" outlineLevel="0" collapsed="false">
      <c r="A5" s="12" t="s">
        <v>12</v>
      </c>
      <c r="B5" s="13" t="s">
        <v>13</v>
      </c>
      <c r="C5" s="13" t="s">
        <v>14</v>
      </c>
      <c r="D5" s="13" t="s">
        <v>15</v>
      </c>
      <c r="E5" s="13" t="s">
        <v>16</v>
      </c>
      <c r="F5" s="13"/>
      <c r="G5" s="14" t="s">
        <v>14</v>
      </c>
      <c r="H5" s="14" t="s">
        <v>17</v>
      </c>
      <c r="I5" s="14" t="s">
        <v>18</v>
      </c>
      <c r="J5" s="5"/>
      <c r="K5" s="13" t="s">
        <v>19</v>
      </c>
      <c r="L5" s="13" t="s">
        <v>20</v>
      </c>
      <c r="M5" s="13" t="s">
        <v>21</v>
      </c>
      <c r="N5" s="13" t="s">
        <v>22</v>
      </c>
      <c r="O5" s="26" t="s">
        <v>23</v>
      </c>
    </row>
    <row r="6" customFormat="false" ht="12.75" hidden="false" customHeight="false" outlineLevel="0" collapsed="false">
      <c r="A6" s="1" t="s">
        <v>24</v>
      </c>
      <c r="B6" s="1" t="s">
        <v>25</v>
      </c>
      <c r="C6" s="16" t="n">
        <v>0.0122</v>
      </c>
      <c r="D6" s="6" t="n">
        <f aca="false">670301+10802544</f>
        <v>11472845</v>
      </c>
      <c r="E6" s="2" t="n">
        <f aca="false">8178.36+131791.5</f>
        <v>139969.86</v>
      </c>
      <c r="F6" s="17"/>
      <c r="G6" s="2" t="n">
        <v>13.25</v>
      </c>
      <c r="H6" s="2" t="n">
        <f aca="false">I6/G6</f>
        <v>11878.5071698113</v>
      </c>
      <c r="I6" s="2" t="n">
        <v>157390.22</v>
      </c>
      <c r="J6" s="17"/>
      <c r="K6" s="18" t="n">
        <v>0.0023</v>
      </c>
      <c r="L6" s="2" t="n">
        <v>2.54</v>
      </c>
      <c r="M6" s="2" t="n">
        <f aca="false">+D6*K6</f>
        <v>26387.5435</v>
      </c>
      <c r="N6" s="2" t="n">
        <f aca="false">+H6*L6</f>
        <v>30171.4082113208</v>
      </c>
      <c r="O6" s="27" t="n">
        <f aca="false">SUM(M6:N6)</f>
        <v>56558.9517113208</v>
      </c>
    </row>
    <row r="7" customFormat="false" ht="12.75" hidden="false" customHeight="false" outlineLevel="0" collapsed="false">
      <c r="A7" s="1" t="s">
        <v>26</v>
      </c>
      <c r="B7" s="1" t="s">
        <v>25</v>
      </c>
      <c r="C7" s="16" t="n">
        <v>0.0091</v>
      </c>
      <c r="D7" s="6" t="n">
        <f aca="false">943291+2439900</f>
        <v>3383191</v>
      </c>
      <c r="E7" s="2" t="n">
        <f aca="false">8584.05+22203</f>
        <v>30787.05</v>
      </c>
      <c r="F7" s="17"/>
      <c r="G7" s="2" t="n">
        <v>32.21</v>
      </c>
      <c r="H7" s="2" t="n">
        <f aca="false">I7/G7</f>
        <v>1125.06488668115</v>
      </c>
      <c r="I7" s="2" t="n">
        <v>36238.34</v>
      </c>
      <c r="J7" s="17"/>
      <c r="K7" s="18" t="n">
        <v>0.0017</v>
      </c>
      <c r="L7" s="2" t="n">
        <v>6.6</v>
      </c>
      <c r="M7" s="2" t="n">
        <f aca="false">+D7*K7</f>
        <v>5751.4247</v>
      </c>
      <c r="N7" s="2" t="n">
        <f aca="false">+H7*L7</f>
        <v>7425.42825209562</v>
      </c>
      <c r="O7" s="27" t="n">
        <f aca="false">SUM(M7:N7)</f>
        <v>13176.8529520956</v>
      </c>
    </row>
    <row r="8" customFormat="false" ht="12.75" hidden="false" customHeight="false" outlineLevel="0" collapsed="false">
      <c r="A8" s="1" t="s">
        <v>27</v>
      </c>
      <c r="B8" s="1" t="s">
        <v>28</v>
      </c>
      <c r="C8" s="16" t="n">
        <v>1.6919</v>
      </c>
      <c r="D8" s="6" t="n">
        <f aca="false">617.281+9681.964+3774.518+8682.53+22158.27+1573.551</f>
        <v>46488.114</v>
      </c>
      <c r="E8" s="2" t="n">
        <f aca="false">1044.35+16380.9+6386.11+14689.98+37489.61+2662.31</f>
        <v>78653.26</v>
      </c>
      <c r="F8" s="17"/>
      <c r="G8" s="2" t="n">
        <v>204.28</v>
      </c>
      <c r="H8" s="2" t="n">
        <f aca="false">I8/G8</f>
        <v>188.034511454866</v>
      </c>
      <c r="I8" s="2" t="n">
        <v>38411.69</v>
      </c>
      <c r="J8" s="17"/>
      <c r="K8" s="18" t="n">
        <v>0.3166</v>
      </c>
      <c r="L8" s="2" t="n">
        <v>41.86</v>
      </c>
      <c r="M8" s="2" t="n">
        <f aca="false">+D8*K8</f>
        <v>14718.1368924</v>
      </c>
      <c r="N8" s="2" t="n">
        <f aca="false">+H8*L8</f>
        <v>7871.12464950069</v>
      </c>
      <c r="O8" s="27" t="n">
        <f aca="false">SUM(M8:N8)</f>
        <v>22589.2615419007</v>
      </c>
    </row>
    <row r="9" customFormat="false" ht="12.75" hidden="false" customHeight="false" outlineLevel="0" collapsed="false">
      <c r="A9" s="1" t="s">
        <v>29</v>
      </c>
      <c r="B9" s="1" t="s">
        <v>28</v>
      </c>
      <c r="C9" s="16" t="n">
        <v>5.2694</v>
      </c>
      <c r="D9" s="6" t="n">
        <f aca="false">4.933+17.165</f>
        <v>22.098</v>
      </c>
      <c r="E9" s="2" t="n">
        <f aca="false">26+90.46</f>
        <v>116.46</v>
      </c>
      <c r="F9" s="17"/>
      <c r="G9" s="2" t="n">
        <v>2.96</v>
      </c>
      <c r="H9" s="2" t="n">
        <f aca="false">I9/G9</f>
        <v>46.5</v>
      </c>
      <c r="I9" s="2" t="n">
        <v>137.64</v>
      </c>
      <c r="J9" s="17"/>
      <c r="K9" s="18" t="n">
        <v>0.7792</v>
      </c>
      <c r="L9" s="2" t="n">
        <v>0.72</v>
      </c>
      <c r="M9" s="2" t="n">
        <f aca="false">+D9*K9</f>
        <v>17.2187616</v>
      </c>
      <c r="N9" s="2" t="n">
        <f aca="false">+H9*L9</f>
        <v>33.48</v>
      </c>
      <c r="O9" s="27" t="n">
        <f aca="false">SUM(M9:N9)</f>
        <v>50.6987616</v>
      </c>
    </row>
    <row r="10" customFormat="false" ht="12.75" hidden="false" customHeight="false" outlineLevel="0" collapsed="false">
      <c r="A10" s="1" t="s">
        <v>30</v>
      </c>
      <c r="B10" s="1" t="s">
        <v>28</v>
      </c>
      <c r="C10" s="16" t="n">
        <v>3.5359</v>
      </c>
      <c r="D10" s="6" t="n">
        <f aca="false">180.26+378.56</f>
        <v>558.82</v>
      </c>
      <c r="E10" s="2" t="n">
        <f aca="false">637.38+1338.55</f>
        <v>1975.93</v>
      </c>
      <c r="F10" s="17"/>
      <c r="G10" s="2" t="n">
        <v>0.59</v>
      </c>
      <c r="H10" s="2" t="n">
        <f aca="false">I10/G10</f>
        <v>3911.23728813559</v>
      </c>
      <c r="I10" s="2" t="n">
        <v>2307.63</v>
      </c>
      <c r="J10" s="17"/>
      <c r="K10" s="18" t="n">
        <v>0.6629</v>
      </c>
      <c r="L10" s="2" t="n">
        <v>0.11</v>
      </c>
      <c r="M10" s="2" t="n">
        <f aca="false">+D10*K10</f>
        <v>370.441778</v>
      </c>
      <c r="N10" s="2" t="n">
        <f aca="false">+H10*L10</f>
        <v>430.236101694915</v>
      </c>
      <c r="O10" s="27" t="n">
        <f aca="false">SUM(M10:N10)</f>
        <v>800.677879694915</v>
      </c>
    </row>
    <row r="11" customFormat="false" ht="12.75" hidden="false" customHeight="false" outlineLevel="0" collapsed="false">
      <c r="A11" s="1" t="s">
        <v>31</v>
      </c>
      <c r="B11" s="1" t="s">
        <v>25</v>
      </c>
      <c r="C11" s="16" t="n">
        <v>0.0091</v>
      </c>
      <c r="D11" s="6" t="n">
        <f aca="false">19634.01+201255</f>
        <v>220889.01</v>
      </c>
      <c r="E11" s="2" t="n">
        <f aca="false">178.76+1831.51</f>
        <v>2010.27</v>
      </c>
      <c r="F11" s="17"/>
      <c r="G11" s="2" t="n">
        <f aca="false">+G7</f>
        <v>32.21</v>
      </c>
      <c r="H11" s="2" t="n">
        <f aca="false">I11/G11</f>
        <v>300.199937907482</v>
      </c>
      <c r="I11" s="2" t="n">
        <v>9669.44</v>
      </c>
      <c r="J11" s="17"/>
      <c r="K11" s="18" t="n">
        <f aca="false">+K7</f>
        <v>0.0017</v>
      </c>
      <c r="L11" s="2" t="n">
        <f aca="false">+L7</f>
        <v>6.6</v>
      </c>
      <c r="M11" s="2" t="n">
        <f aca="false">+D11*K11</f>
        <v>375.511317</v>
      </c>
      <c r="N11" s="2" t="n">
        <f aca="false">+H11*L11</f>
        <v>1981.31959018938</v>
      </c>
      <c r="O11" s="27" t="n">
        <f aca="false">SUM(M11:N11)</f>
        <v>2356.83090718938</v>
      </c>
    </row>
    <row r="12" customFormat="false" ht="12.75" hidden="false" customHeight="false" outlineLevel="0" collapsed="false">
      <c r="A12" s="1" t="s">
        <v>23</v>
      </c>
      <c r="E12" s="19" t="n">
        <f aca="false">SUM(E6:E11)</f>
        <v>253512.83</v>
      </c>
      <c r="F12" s="5"/>
      <c r="G12" s="2"/>
      <c r="I12" s="19" t="n">
        <f aca="false">SUM(I6:I11)</f>
        <v>244154.96</v>
      </c>
      <c r="J12" s="5"/>
      <c r="M12" s="19" t="n">
        <f aca="false">SUM(M6:M11)</f>
        <v>47620.276949</v>
      </c>
      <c r="N12" s="19" t="n">
        <f aca="false">SUM(N6:N11)</f>
        <v>47912.9968048014</v>
      </c>
      <c r="O12" s="19" t="n">
        <f aca="false">SUM(O6:O11)</f>
        <v>95533.2737538014</v>
      </c>
    </row>
    <row r="13" customFormat="false" ht="12.75" hidden="false" customHeight="false" outlineLevel="0" collapsed="false">
      <c r="F13" s="5"/>
      <c r="G13" s="2"/>
      <c r="J13" s="5"/>
    </row>
    <row r="14" customFormat="false" ht="12.75" hidden="false" customHeight="false" outlineLevel="0" collapsed="false">
      <c r="A14" s="7" t="s">
        <v>33</v>
      </c>
      <c r="B14" s="10" t="s">
        <v>9</v>
      </c>
      <c r="C14" s="10"/>
      <c r="D14" s="10"/>
      <c r="E14" s="10"/>
      <c r="F14" s="5"/>
      <c r="G14" s="10" t="s">
        <v>10</v>
      </c>
      <c r="H14" s="10"/>
      <c r="I14" s="10"/>
      <c r="J14" s="5"/>
      <c r="K14" s="21" t="s">
        <v>34</v>
      </c>
      <c r="L14" s="21"/>
      <c r="M14" s="22"/>
      <c r="N14" s="8" t="s">
        <v>11</v>
      </c>
      <c r="O14" s="8"/>
    </row>
    <row r="15" customFormat="false" ht="12.75" hidden="false" customHeight="false" outlineLevel="0" collapsed="false">
      <c r="A15" s="12" t="s">
        <v>12</v>
      </c>
      <c r="B15" s="13" t="s">
        <v>13</v>
      </c>
      <c r="C15" s="13" t="s">
        <v>14</v>
      </c>
      <c r="D15" s="13" t="s">
        <v>15</v>
      </c>
      <c r="E15" s="13" t="s">
        <v>35</v>
      </c>
      <c r="F15" s="5"/>
      <c r="G15" s="14" t="s">
        <v>14</v>
      </c>
      <c r="H15" s="14" t="s">
        <v>17</v>
      </c>
      <c r="I15" s="14" t="s">
        <v>18</v>
      </c>
      <c r="J15" s="5"/>
      <c r="K15" s="13" t="s">
        <v>14</v>
      </c>
      <c r="L15" s="13" t="s">
        <v>35</v>
      </c>
      <c r="M15" s="5"/>
      <c r="N15" s="13" t="s">
        <v>14</v>
      </c>
      <c r="O15" s="13" t="s">
        <v>35</v>
      </c>
    </row>
    <row r="16" customFormat="false" ht="12.75" hidden="false" customHeight="false" outlineLevel="0" collapsed="false">
      <c r="A16" s="1" t="s">
        <v>24</v>
      </c>
      <c r="B16" s="1" t="s">
        <v>25</v>
      </c>
      <c r="C16" s="1" t="n">
        <v>0.0125</v>
      </c>
      <c r="F16" s="5"/>
      <c r="G16" s="2" t="n">
        <v>13.25</v>
      </c>
      <c r="H16" s="2" t="n">
        <f aca="false">I16/G16</f>
        <v>0</v>
      </c>
      <c r="J16" s="5"/>
      <c r="K16" s="1" t="n">
        <v>0.001521</v>
      </c>
      <c r="L16" s="2" t="n">
        <f aca="false">+$D16*K16</f>
        <v>0</v>
      </c>
      <c r="M16" s="5"/>
      <c r="N16" s="1" t="n">
        <v>0.003957</v>
      </c>
      <c r="O16" s="2" t="n">
        <f aca="false">+$D16*N16</f>
        <v>0</v>
      </c>
    </row>
    <row r="17" customFormat="false" ht="12.75" hidden="false" customHeight="false" outlineLevel="0" collapsed="false">
      <c r="A17" s="1" t="s">
        <v>26</v>
      </c>
      <c r="B17" s="1" t="s">
        <v>25</v>
      </c>
      <c r="C17" s="1" t="n">
        <v>0.0095</v>
      </c>
      <c r="F17" s="5"/>
      <c r="G17" s="2" t="n">
        <v>32.21</v>
      </c>
      <c r="H17" s="2" t="n">
        <f aca="false">I17/G17</f>
        <v>0</v>
      </c>
      <c r="J17" s="5"/>
      <c r="K17" s="1" t="n">
        <v>0.001521</v>
      </c>
      <c r="L17" s="2" t="n">
        <f aca="false">+$D17*K17</f>
        <v>0</v>
      </c>
      <c r="M17" s="5"/>
      <c r="N17" s="1" t="n">
        <v>0.003281</v>
      </c>
      <c r="O17" s="2" t="n">
        <f aca="false">+$D17*N17</f>
        <v>0</v>
      </c>
    </row>
    <row r="18" customFormat="false" ht="12.75" hidden="false" customHeight="false" outlineLevel="0" collapsed="false">
      <c r="A18" s="1" t="s">
        <v>27</v>
      </c>
      <c r="B18" s="1" t="s">
        <v>28</v>
      </c>
      <c r="C18" s="1" t="n">
        <v>2.2816</v>
      </c>
      <c r="F18" s="5"/>
      <c r="G18" s="2" t="n">
        <v>204.28</v>
      </c>
      <c r="H18" s="2" t="n">
        <f aca="false">I18/G18</f>
        <v>0</v>
      </c>
      <c r="J18" s="5"/>
      <c r="K18" s="1" t="n">
        <v>0.703918</v>
      </c>
      <c r="L18" s="2" t="n">
        <f aca="false">+$D18*K18</f>
        <v>0</v>
      </c>
      <c r="M18" s="5"/>
      <c r="N18" s="1" t="n">
        <v>0.403767</v>
      </c>
      <c r="O18" s="2" t="n">
        <f aca="false">+$D18*N18</f>
        <v>0</v>
      </c>
    </row>
    <row r="19" customFormat="false" ht="12.75" hidden="false" customHeight="false" outlineLevel="0" collapsed="false">
      <c r="A19" s="1" t="s">
        <v>29</v>
      </c>
      <c r="B19" s="1" t="s">
        <v>28</v>
      </c>
      <c r="C19" s="1" t="n">
        <v>2.3323</v>
      </c>
      <c r="F19" s="5"/>
      <c r="G19" s="2" t="n">
        <v>2.96</v>
      </c>
      <c r="H19" s="2" t="n">
        <f aca="false">I19/G19</f>
        <v>0</v>
      </c>
      <c r="J19" s="5"/>
      <c r="K19" s="1" t="n">
        <v>0.286512</v>
      </c>
      <c r="L19" s="2" t="n">
        <f aca="false">+$D19*K19</f>
        <v>0</v>
      </c>
      <c r="M19" s="5"/>
      <c r="N19" s="1" t="n">
        <v>1.864886</v>
      </c>
      <c r="O19" s="2" t="n">
        <f aca="false">+$D19*N19</f>
        <v>0</v>
      </c>
    </row>
    <row r="20" customFormat="false" ht="12.75" hidden="false" customHeight="false" outlineLevel="0" collapsed="false">
      <c r="A20" s="1" t="s">
        <v>30</v>
      </c>
      <c r="B20" s="1" t="s">
        <v>28</v>
      </c>
      <c r="C20" s="1" t="n">
        <v>3.6587</v>
      </c>
      <c r="F20" s="5"/>
      <c r="G20" s="2" t="n">
        <v>0.59</v>
      </c>
      <c r="H20" s="2" t="n">
        <f aca="false">I20/G20</f>
        <v>0</v>
      </c>
      <c r="J20" s="5"/>
      <c r="K20" s="1" t="n">
        <v>0.478809</v>
      </c>
      <c r="L20" s="2" t="n">
        <f aca="false">+$D20*K20</f>
        <v>0</v>
      </c>
      <c r="M20" s="5"/>
      <c r="N20" s="1" t="n">
        <v>1.188604</v>
      </c>
      <c r="O20" s="2" t="n">
        <f aca="false">+$D20*N20</f>
        <v>0</v>
      </c>
    </row>
    <row r="21" customFormat="false" ht="12.75" hidden="false" customHeight="false" outlineLevel="0" collapsed="false">
      <c r="A21" s="1" t="s">
        <v>31</v>
      </c>
      <c r="B21" s="1" t="s">
        <v>25</v>
      </c>
      <c r="C21" s="1" t="n">
        <v>0.0095</v>
      </c>
      <c r="F21" s="5"/>
      <c r="G21" s="2" t="n">
        <f aca="false">+G17</f>
        <v>32.21</v>
      </c>
      <c r="H21" s="2" t="n">
        <f aca="false">I21/G21</f>
        <v>0</v>
      </c>
      <c r="J21" s="5"/>
      <c r="K21" s="1" t="n">
        <v>0.001521</v>
      </c>
      <c r="L21" s="2" t="n">
        <f aca="false">+$D21*K21</f>
        <v>0</v>
      </c>
      <c r="M21" s="5"/>
      <c r="N21" s="1" t="n">
        <f aca="false">+N17</f>
        <v>0.003281</v>
      </c>
      <c r="O21" s="2" t="n">
        <f aca="false">+$D21*N21</f>
        <v>0</v>
      </c>
    </row>
    <row r="22" customFormat="false" ht="12.75" hidden="false" customHeight="false" outlineLevel="0" collapsed="false">
      <c r="A22" s="1" t="s">
        <v>23</v>
      </c>
      <c r="E22" s="19" t="n">
        <f aca="false">SUM(E16:E21)</f>
        <v>0</v>
      </c>
      <c r="F22" s="5"/>
      <c r="G22" s="2"/>
      <c r="I22" s="19" t="n">
        <f aca="false">SUM(I16:I21)</f>
        <v>0</v>
      </c>
      <c r="J22" s="5"/>
      <c r="L22" s="19" t="n">
        <f aca="false">SUM(L16:L21)</f>
        <v>0</v>
      </c>
      <c r="M22" s="2"/>
      <c r="O22" s="19" t="n">
        <f aca="false">SUM(O16:O21)</f>
        <v>0</v>
      </c>
    </row>
    <row r="23" customFormat="false" ht="12.75" hidden="false" customHeight="false" outlineLevel="0" collapsed="false">
      <c r="F23" s="5"/>
      <c r="G23" s="2"/>
      <c r="J23" s="5"/>
      <c r="L23" s="2"/>
      <c r="O23" s="2"/>
    </row>
    <row r="24" customFormat="false" ht="13.5" hidden="false" customHeight="false" outlineLevel="0" collapsed="false">
      <c r="A24" s="1" t="s">
        <v>37</v>
      </c>
      <c r="E24" s="28" t="n">
        <f aca="false">+E12+E22</f>
        <v>253512.83</v>
      </c>
      <c r="F24" s="5"/>
      <c r="G24" s="2"/>
      <c r="I24" s="28" t="n">
        <f aca="false">+I12+I22</f>
        <v>244154.96</v>
      </c>
      <c r="J24" s="5"/>
      <c r="L24" s="24" t="n">
        <f aca="false">+L22</f>
        <v>0</v>
      </c>
      <c r="O24" s="24" t="n">
        <f aca="false">+O12+O22</f>
        <v>95533.2737538014</v>
      </c>
    </row>
    <row r="25" customFormat="false" ht="13.5" hidden="false" customHeight="false" outlineLevel="0" collapsed="false">
      <c r="F25" s="5"/>
      <c r="G25" s="2"/>
      <c r="J25" s="5"/>
    </row>
    <row r="26" customFormat="false" ht="12.75" hidden="false" customHeight="false" outlineLevel="0" collapsed="false">
      <c r="F26" s="5"/>
      <c r="G26" s="2"/>
      <c r="J26" s="5"/>
    </row>
    <row r="27" customFormat="false" ht="12.75" hidden="false" customHeight="false" outlineLevel="0" collapsed="false">
      <c r="A27" s="7" t="s">
        <v>40</v>
      </c>
      <c r="F27" s="5"/>
      <c r="G27" s="2"/>
      <c r="J27" s="5"/>
    </row>
    <row r="28" customFormat="false" ht="12.75" hidden="false" customHeight="false" outlineLevel="0" collapsed="false">
      <c r="A28" s="9" t="s">
        <v>41</v>
      </c>
      <c r="F28" s="5"/>
      <c r="G28" s="2"/>
      <c r="J28" s="5"/>
    </row>
    <row r="29" customFormat="false" ht="12.75" hidden="false" customHeight="false" outlineLevel="0" collapsed="false">
      <c r="A29" s="1" t="s">
        <v>42</v>
      </c>
      <c r="F29" s="5"/>
      <c r="G29" s="2"/>
      <c r="J29" s="5"/>
    </row>
    <row r="30" customFormat="false" ht="12.75" hidden="false" customHeight="false" outlineLevel="0" collapsed="false">
      <c r="A30" s="1" t="s">
        <v>43</v>
      </c>
      <c r="F30" s="5"/>
      <c r="G30" s="2"/>
      <c r="J30" s="5"/>
    </row>
    <row r="31" customFormat="false" ht="12.75" hidden="false" customHeight="false" outlineLevel="0" collapsed="false">
      <c r="A31" s="1" t="s">
        <v>44</v>
      </c>
      <c r="F31" s="5"/>
      <c r="G31" s="2"/>
      <c r="J31" s="5"/>
    </row>
    <row r="32" customFormat="false" ht="12.75" hidden="false" customHeight="false" outlineLevel="0" collapsed="false">
      <c r="F32" s="5"/>
      <c r="G32" s="2"/>
      <c r="J32" s="5"/>
    </row>
  </sheetData>
  <mergeCells count="8">
    <mergeCell ref="C3:I3"/>
    <mergeCell ref="B4:E4"/>
    <mergeCell ref="G4:I4"/>
    <mergeCell ref="K4:O4"/>
    <mergeCell ref="B14:E14"/>
    <mergeCell ref="G14:I14"/>
    <mergeCell ref="K14:L14"/>
    <mergeCell ref="N14:O14"/>
  </mergeCells>
  <printOptions headings="false" gridLines="false" gridLinesSet="true" horizontalCentered="false" verticalCentered="false"/>
  <pageMargins left="0.440277777777778" right="0.259722222222222" top="0.779861111111111" bottom="0.379861111111111" header="0.511811023622047" footer="0.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4.85"/>
    <col collapsed="false" customWidth="false" hidden="false" outlineLevel="0" max="3" min="3" style="1" width="9.14"/>
    <col collapsed="false" customWidth="true" hidden="false" outlineLevel="0" max="4" min="4" style="1" width="13.99"/>
    <col collapsed="false" customWidth="true" hidden="false" outlineLevel="0" max="5" min="5" style="1" width="11.28"/>
    <col collapsed="false" customWidth="true" hidden="false" outlineLevel="0" max="6" min="6" style="1" width="1.13"/>
    <col collapsed="false" customWidth="false" hidden="false" outlineLevel="0" max="8" min="7" style="1" width="9.14"/>
    <col collapsed="false" customWidth="true" hidden="false" outlineLevel="0" max="9" min="9" style="2" width="11.28"/>
    <col collapsed="false" customWidth="true" hidden="false" outlineLevel="0" max="10" min="10" style="1" width="1.99"/>
    <col collapsed="false" customWidth="false" hidden="false" outlineLevel="0" max="11" min="11" style="1" width="9.14"/>
    <col collapsed="false" customWidth="false" hidden="false" outlineLevel="0" max="12" min="12" style="2" width="9.14"/>
    <col collapsed="false" customWidth="true" hidden="false" outlineLevel="0" max="13" min="13" style="1" width="11.13"/>
    <col collapsed="false" customWidth="true" hidden="false" outlineLevel="0" max="14" min="14" style="1" width="10.28"/>
    <col collapsed="false" customWidth="true" hidden="false" outlineLevel="0" max="15" min="15" style="2" width="11.28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1" t="s">
        <v>0</v>
      </c>
      <c r="E1" s="1" t="s">
        <v>45</v>
      </c>
      <c r="G1" s="3" t="n">
        <v>38018</v>
      </c>
      <c r="H1" s="2"/>
    </row>
    <row r="2" customFormat="false" ht="12.75" hidden="false" customHeight="false" outlineLevel="0" collapsed="false">
      <c r="A2" s="1" t="s">
        <v>3</v>
      </c>
      <c r="E2" s="3"/>
      <c r="F2" s="5"/>
      <c r="H2" s="2"/>
      <c r="J2" s="5"/>
      <c r="K2" s="7" t="s">
        <v>5</v>
      </c>
      <c r="M2" s="1" t="s">
        <v>6</v>
      </c>
    </row>
    <row r="3" customFormat="false" ht="12.75" hidden="false" customHeight="false" outlineLevel="0" collapsed="false">
      <c r="C3" s="8" t="s">
        <v>7</v>
      </c>
      <c r="D3" s="8"/>
      <c r="E3" s="8"/>
      <c r="F3" s="8"/>
      <c r="G3" s="8"/>
      <c r="H3" s="8"/>
      <c r="I3" s="8"/>
      <c r="J3" s="5"/>
    </row>
    <row r="4" customFormat="false" ht="12.75" hidden="false" customHeight="false" outlineLevel="0" collapsed="false">
      <c r="A4" s="7" t="s">
        <v>8</v>
      </c>
      <c r="B4" s="10" t="s">
        <v>9</v>
      </c>
      <c r="C4" s="10"/>
      <c r="D4" s="10"/>
      <c r="E4" s="10"/>
      <c r="F4" s="5"/>
      <c r="G4" s="10" t="s">
        <v>10</v>
      </c>
      <c r="H4" s="10"/>
      <c r="I4" s="10"/>
      <c r="J4" s="11"/>
      <c r="K4" s="8" t="s">
        <v>11</v>
      </c>
      <c r="L4" s="8"/>
      <c r="M4" s="8"/>
      <c r="N4" s="8"/>
      <c r="O4" s="8"/>
    </row>
    <row r="5" customFormat="false" ht="12.75" hidden="false" customHeight="false" outlineLevel="0" collapsed="false">
      <c r="A5" s="12" t="s">
        <v>12</v>
      </c>
      <c r="B5" s="13" t="s">
        <v>13</v>
      </c>
      <c r="C5" s="13" t="s">
        <v>14</v>
      </c>
      <c r="D5" s="13" t="s">
        <v>15</v>
      </c>
      <c r="E5" s="13" t="s">
        <v>16</v>
      </c>
      <c r="F5" s="13"/>
      <c r="G5" s="14" t="s">
        <v>14</v>
      </c>
      <c r="H5" s="14" t="s">
        <v>17</v>
      </c>
      <c r="I5" s="14" t="s">
        <v>18</v>
      </c>
      <c r="J5" s="5"/>
      <c r="K5" s="13" t="s">
        <v>19</v>
      </c>
      <c r="L5" s="14" t="s">
        <v>20</v>
      </c>
      <c r="M5" s="13" t="s">
        <v>21</v>
      </c>
      <c r="N5" s="13" t="s">
        <v>22</v>
      </c>
      <c r="O5" s="15" t="s">
        <v>23</v>
      </c>
    </row>
    <row r="6" customFormat="false" ht="12.75" hidden="false" customHeight="false" outlineLevel="0" collapsed="false">
      <c r="A6" s="1" t="s">
        <v>24</v>
      </c>
      <c r="B6" s="1" t="s">
        <v>25</v>
      </c>
      <c r="C6" s="16" t="n">
        <v>0.0122</v>
      </c>
      <c r="D6" s="29" t="n">
        <v>16391015</v>
      </c>
      <c r="E6" s="2" t="n">
        <v>199972.49</v>
      </c>
      <c r="F6" s="17"/>
      <c r="G6" s="2" t="n">
        <v>13.25</v>
      </c>
      <c r="H6" s="2" t="n">
        <f aca="false">I6/G6</f>
        <v>15945.3388679245</v>
      </c>
      <c r="I6" s="2" t="n">
        <v>211275.74</v>
      </c>
      <c r="J6" s="17"/>
      <c r="K6" s="18" t="n">
        <v>0.0023</v>
      </c>
      <c r="L6" s="2" t="n">
        <v>2.54</v>
      </c>
      <c r="M6" s="2" t="n">
        <f aca="false">+D6*K6</f>
        <v>37699.3345</v>
      </c>
      <c r="N6" s="2" t="n">
        <f aca="false">+H6*L6</f>
        <v>40501.1607245283</v>
      </c>
      <c r="O6" s="2" t="n">
        <f aca="false">SUM(M6:N6)</f>
        <v>78200.4952245283</v>
      </c>
    </row>
    <row r="7" customFormat="false" ht="12.75" hidden="false" customHeight="false" outlineLevel="0" collapsed="false">
      <c r="A7" s="1" t="s">
        <v>26</v>
      </c>
      <c r="B7" s="1" t="s">
        <v>25</v>
      </c>
      <c r="C7" s="16" t="n">
        <v>0.0091</v>
      </c>
      <c r="D7" s="29" t="n">
        <f aca="false">3921815</f>
        <v>3921815</v>
      </c>
      <c r="E7" s="2" t="n">
        <f aca="false">35688.77</f>
        <v>35688.77</v>
      </c>
      <c r="F7" s="17"/>
      <c r="G7" s="2" t="n">
        <v>32.21</v>
      </c>
      <c r="H7" s="2" t="n">
        <f aca="false">I7/G7</f>
        <v>1128.47252406085</v>
      </c>
      <c r="I7" s="2" t="n">
        <v>36348.1</v>
      </c>
      <c r="J7" s="17"/>
      <c r="K7" s="18" t="n">
        <v>0.0017</v>
      </c>
      <c r="L7" s="2" t="n">
        <v>6.6</v>
      </c>
      <c r="M7" s="2" t="n">
        <f aca="false">+D7*K7</f>
        <v>6667.0855</v>
      </c>
      <c r="N7" s="2" t="n">
        <f aca="false">+H7*L7</f>
        <v>7447.91865880161</v>
      </c>
      <c r="O7" s="2" t="n">
        <f aca="false">SUM(M7:N7)</f>
        <v>14115.0041588016</v>
      </c>
    </row>
    <row r="8" customFormat="false" ht="12.75" hidden="false" customHeight="false" outlineLevel="0" collapsed="false">
      <c r="A8" s="1" t="s">
        <v>27</v>
      </c>
      <c r="B8" s="1" t="s">
        <v>28</v>
      </c>
      <c r="C8" s="16" t="n">
        <v>1.6919</v>
      </c>
      <c r="D8" s="29" t="n">
        <f aca="false">13076.73+32913.39+2634.239</f>
        <v>48624.359</v>
      </c>
      <c r="E8" s="2" t="n">
        <f aca="false">22124.49+55686.2+4456.88</f>
        <v>82267.57</v>
      </c>
      <c r="F8" s="17"/>
      <c r="G8" s="2" t="n">
        <v>204.28</v>
      </c>
      <c r="H8" s="2" t="n">
        <f aca="false">I8/G8</f>
        <v>207.968376737811</v>
      </c>
      <c r="I8" s="2" t="n">
        <v>42483.78</v>
      </c>
      <c r="J8" s="17"/>
      <c r="K8" s="18" t="n">
        <v>0.3166</v>
      </c>
      <c r="L8" s="2" t="n">
        <v>41.86</v>
      </c>
      <c r="M8" s="2" t="n">
        <f aca="false">+D8*K8</f>
        <v>15394.4720594</v>
      </c>
      <c r="N8" s="2" t="n">
        <f aca="false">+H8*L8</f>
        <v>8705.55625024476</v>
      </c>
      <c r="O8" s="2" t="n">
        <f aca="false">SUM(M8:N8)</f>
        <v>24100.0283096448</v>
      </c>
    </row>
    <row r="9" customFormat="false" ht="12.75" hidden="false" customHeight="false" outlineLevel="0" collapsed="false">
      <c r="A9" s="1" t="s">
        <v>29</v>
      </c>
      <c r="B9" s="1" t="s">
        <v>28</v>
      </c>
      <c r="C9" s="16" t="n">
        <v>5.2694</v>
      </c>
      <c r="D9" s="29" t="n">
        <f aca="false">19.045</f>
        <v>19.045</v>
      </c>
      <c r="E9" s="2" t="n">
        <f aca="false">100.35</f>
        <v>100.35</v>
      </c>
      <c r="F9" s="17"/>
      <c r="G9" s="2" t="n">
        <v>2.96</v>
      </c>
      <c r="H9" s="2" t="n">
        <f aca="false">I9/G9</f>
        <v>48.4425675675676</v>
      </c>
      <c r="I9" s="2" t="n">
        <v>143.39</v>
      </c>
      <c r="J9" s="17"/>
      <c r="K9" s="18" t="n">
        <v>0.7792</v>
      </c>
      <c r="L9" s="2" t="n">
        <v>0.72</v>
      </c>
      <c r="M9" s="2" t="n">
        <f aca="false">+D9*K9</f>
        <v>14.839864</v>
      </c>
      <c r="N9" s="2" t="n">
        <f aca="false">+H9*L9</f>
        <v>34.8786486486486</v>
      </c>
      <c r="O9" s="2" t="n">
        <f aca="false">SUM(M9:N9)</f>
        <v>49.7185126486486</v>
      </c>
    </row>
    <row r="10" customFormat="false" ht="12.75" hidden="false" customHeight="false" outlineLevel="0" collapsed="false">
      <c r="A10" s="1" t="s">
        <v>30</v>
      </c>
      <c r="B10" s="1" t="s">
        <v>28</v>
      </c>
      <c r="C10" s="16" t="n">
        <v>3.5359</v>
      </c>
      <c r="D10" s="29" t="n">
        <f aca="false">558.82</f>
        <v>558.82</v>
      </c>
      <c r="E10" s="2" t="n">
        <v>1975.93</v>
      </c>
      <c r="F10" s="17"/>
      <c r="G10" s="2" t="n">
        <v>0.59</v>
      </c>
      <c r="H10" s="2" t="n">
        <f aca="false">I10/G10</f>
        <v>3911.23728813559</v>
      </c>
      <c r="I10" s="2" t="n">
        <v>2307.63</v>
      </c>
      <c r="J10" s="17"/>
      <c r="K10" s="18" t="n">
        <v>0.6629</v>
      </c>
      <c r="L10" s="2" t="n">
        <v>0.11</v>
      </c>
      <c r="M10" s="2" t="n">
        <f aca="false">+D10*K10</f>
        <v>370.441778</v>
      </c>
      <c r="N10" s="2" t="n">
        <f aca="false">+H10*L10</f>
        <v>430.236101694915</v>
      </c>
      <c r="O10" s="2" t="n">
        <f aca="false">SUM(M10:N10)</f>
        <v>800.677879694915</v>
      </c>
    </row>
    <row r="11" customFormat="false" ht="12.75" hidden="false" customHeight="false" outlineLevel="0" collapsed="false">
      <c r="A11" s="1" t="s">
        <v>31</v>
      </c>
      <c r="B11" s="1" t="s">
        <v>25</v>
      </c>
      <c r="C11" s="16" t="n">
        <v>0.0091</v>
      </c>
      <c r="D11" s="29" t="n">
        <f aca="false">151327</f>
        <v>151327</v>
      </c>
      <c r="E11" s="2" t="n">
        <v>1377.18</v>
      </c>
      <c r="F11" s="17"/>
      <c r="G11" s="2" t="n">
        <f aca="false">+G7</f>
        <v>32.21</v>
      </c>
      <c r="H11" s="2" t="n">
        <f aca="false">I11/G11</f>
        <v>151.833281589568</v>
      </c>
      <c r="I11" s="2" t="n">
        <v>4890.55</v>
      </c>
      <c r="J11" s="17"/>
      <c r="K11" s="18" t="n">
        <f aca="false">+K7</f>
        <v>0.0017</v>
      </c>
      <c r="L11" s="2" t="n">
        <f aca="false">+L7</f>
        <v>6.6</v>
      </c>
      <c r="M11" s="2" t="n">
        <f aca="false">+D11*K11</f>
        <v>257.2559</v>
      </c>
      <c r="N11" s="2" t="n">
        <f aca="false">+H11*L11</f>
        <v>1002.09965849115</v>
      </c>
      <c r="O11" s="2" t="n">
        <f aca="false">SUM(M11:N11)</f>
        <v>1259.35555849115</v>
      </c>
    </row>
    <row r="12" customFormat="false" ht="12.75" hidden="false" customHeight="false" outlineLevel="0" collapsed="false">
      <c r="A12" s="1" t="s">
        <v>23</v>
      </c>
      <c r="E12" s="19" t="n">
        <f aca="false">SUM(E6:E11)</f>
        <v>321382.29</v>
      </c>
      <c r="F12" s="5"/>
      <c r="G12" s="2"/>
      <c r="H12" s="2"/>
      <c r="I12" s="19" t="n">
        <f aca="false">SUM(I6:I11)</f>
        <v>297449.19</v>
      </c>
      <c r="J12" s="5"/>
      <c r="M12" s="19" t="n">
        <f aca="false">SUM(M6:M11)</f>
        <v>60403.4296014</v>
      </c>
      <c r="N12" s="19" t="n">
        <f aca="false">SUM(N6:N11)</f>
        <v>58121.8500424094</v>
      </c>
      <c r="O12" s="19" t="n">
        <f aca="false">SUM(O6:O11)</f>
        <v>118525.279643809</v>
      </c>
    </row>
    <row r="13" customFormat="false" ht="12.75" hidden="false" customHeight="false" outlineLevel="0" collapsed="false">
      <c r="F13" s="5"/>
      <c r="G13" s="2"/>
      <c r="H13" s="2"/>
      <c r="J13" s="5"/>
    </row>
    <row r="14" customFormat="false" ht="12.75" hidden="false" customHeight="false" outlineLevel="0" collapsed="false">
      <c r="A14" s="7" t="s">
        <v>33</v>
      </c>
      <c r="B14" s="10" t="s">
        <v>9</v>
      </c>
      <c r="C14" s="10"/>
      <c r="D14" s="10"/>
      <c r="E14" s="10"/>
      <c r="F14" s="5"/>
      <c r="G14" s="10" t="s">
        <v>10</v>
      </c>
      <c r="H14" s="10"/>
      <c r="I14" s="10"/>
      <c r="J14" s="5"/>
      <c r="K14" s="21" t="s">
        <v>34</v>
      </c>
      <c r="L14" s="21"/>
      <c r="M14" s="22"/>
      <c r="N14" s="8" t="s">
        <v>11</v>
      </c>
      <c r="O14" s="8"/>
    </row>
    <row r="15" customFormat="false" ht="12.75" hidden="false" customHeight="false" outlineLevel="0" collapsed="false">
      <c r="A15" s="12" t="s">
        <v>12</v>
      </c>
      <c r="B15" s="13" t="s">
        <v>13</v>
      </c>
      <c r="C15" s="13" t="s">
        <v>14</v>
      </c>
      <c r="D15" s="13" t="s">
        <v>15</v>
      </c>
      <c r="E15" s="13" t="s">
        <v>35</v>
      </c>
      <c r="F15" s="5"/>
      <c r="G15" s="14" t="s">
        <v>14</v>
      </c>
      <c r="H15" s="14" t="s">
        <v>17</v>
      </c>
      <c r="I15" s="14" t="s">
        <v>18</v>
      </c>
      <c r="J15" s="5"/>
      <c r="K15" s="13" t="s">
        <v>14</v>
      </c>
      <c r="L15" s="14" t="s">
        <v>35</v>
      </c>
      <c r="M15" s="5"/>
      <c r="N15" s="13" t="s">
        <v>14</v>
      </c>
      <c r="O15" s="14" t="s">
        <v>35</v>
      </c>
    </row>
    <row r="16" customFormat="false" ht="12.75" hidden="false" customHeight="false" outlineLevel="0" collapsed="false">
      <c r="A16" s="1" t="s">
        <v>24</v>
      </c>
      <c r="B16" s="1" t="s">
        <v>25</v>
      </c>
      <c r="C16" s="1" t="n">
        <v>0.0125</v>
      </c>
      <c r="F16" s="5"/>
      <c r="G16" s="2" t="n">
        <v>13.25</v>
      </c>
      <c r="H16" s="2" t="n">
        <f aca="false">I16/G16</f>
        <v>0</v>
      </c>
      <c r="J16" s="5"/>
      <c r="K16" s="1" t="n">
        <v>0.001521</v>
      </c>
      <c r="L16" s="2" t="n">
        <f aca="false">+$D16*K16</f>
        <v>0</v>
      </c>
      <c r="M16" s="5"/>
      <c r="N16" s="1" t="n">
        <v>0.003957</v>
      </c>
      <c r="O16" s="2" t="n">
        <f aca="false">+$D16*N16</f>
        <v>0</v>
      </c>
    </row>
    <row r="17" customFormat="false" ht="12.75" hidden="false" customHeight="false" outlineLevel="0" collapsed="false">
      <c r="A17" s="1" t="s">
        <v>26</v>
      </c>
      <c r="B17" s="1" t="s">
        <v>25</v>
      </c>
      <c r="C17" s="1" t="n">
        <v>0.0095</v>
      </c>
      <c r="F17" s="5"/>
      <c r="G17" s="2" t="n">
        <v>32.21</v>
      </c>
      <c r="H17" s="2" t="n">
        <f aca="false">I17/G17</f>
        <v>0</v>
      </c>
      <c r="J17" s="5"/>
      <c r="K17" s="1" t="n">
        <v>0.001521</v>
      </c>
      <c r="L17" s="2" t="n">
        <f aca="false">+$D17*K17</f>
        <v>0</v>
      </c>
      <c r="M17" s="5"/>
      <c r="N17" s="1" t="n">
        <v>0.003281</v>
      </c>
      <c r="O17" s="2" t="n">
        <f aca="false">+$D17*N17</f>
        <v>0</v>
      </c>
    </row>
    <row r="18" customFormat="false" ht="12.75" hidden="false" customHeight="false" outlineLevel="0" collapsed="false">
      <c r="A18" s="1" t="s">
        <v>27</v>
      </c>
      <c r="B18" s="1" t="s">
        <v>28</v>
      </c>
      <c r="C18" s="1" t="n">
        <v>2.2816</v>
      </c>
      <c r="F18" s="5"/>
      <c r="G18" s="2" t="n">
        <v>204.28</v>
      </c>
      <c r="H18" s="2" t="n">
        <f aca="false">I18/G18</f>
        <v>0</v>
      </c>
      <c r="J18" s="5"/>
      <c r="K18" s="1" t="n">
        <v>0.703918</v>
      </c>
      <c r="L18" s="2" t="n">
        <f aca="false">+$D18*K18</f>
        <v>0</v>
      </c>
      <c r="M18" s="5"/>
      <c r="N18" s="1" t="n">
        <v>0.403767</v>
      </c>
      <c r="O18" s="2" t="n">
        <f aca="false">+$D18*N18</f>
        <v>0</v>
      </c>
    </row>
    <row r="19" customFormat="false" ht="12.75" hidden="false" customHeight="false" outlineLevel="0" collapsed="false">
      <c r="A19" s="1" t="s">
        <v>29</v>
      </c>
      <c r="B19" s="1" t="s">
        <v>28</v>
      </c>
      <c r="C19" s="1" t="n">
        <v>2.3323</v>
      </c>
      <c r="F19" s="5"/>
      <c r="G19" s="2" t="n">
        <v>2.96</v>
      </c>
      <c r="H19" s="2" t="n">
        <f aca="false">I19/G19</f>
        <v>0</v>
      </c>
      <c r="J19" s="5"/>
      <c r="K19" s="1" t="n">
        <v>0.286512</v>
      </c>
      <c r="L19" s="2" t="n">
        <f aca="false">+$D19*K19</f>
        <v>0</v>
      </c>
      <c r="M19" s="5"/>
      <c r="N19" s="1" t="n">
        <v>1.864886</v>
      </c>
      <c r="O19" s="2" t="n">
        <f aca="false">+$D19*N19</f>
        <v>0</v>
      </c>
    </row>
    <row r="20" customFormat="false" ht="12.75" hidden="false" customHeight="false" outlineLevel="0" collapsed="false">
      <c r="A20" s="1" t="s">
        <v>30</v>
      </c>
      <c r="B20" s="1" t="s">
        <v>28</v>
      </c>
      <c r="C20" s="1" t="n">
        <v>3.6587</v>
      </c>
      <c r="F20" s="5"/>
      <c r="G20" s="2" t="n">
        <v>0.59</v>
      </c>
      <c r="H20" s="2" t="n">
        <f aca="false">I20/G20</f>
        <v>0</v>
      </c>
      <c r="J20" s="5"/>
      <c r="K20" s="1" t="n">
        <v>0.478809</v>
      </c>
      <c r="L20" s="2" t="n">
        <f aca="false">+$D20*K20</f>
        <v>0</v>
      </c>
      <c r="M20" s="5"/>
      <c r="N20" s="1" t="n">
        <v>1.188604</v>
      </c>
      <c r="O20" s="2" t="n">
        <f aca="false">+$D20*N20</f>
        <v>0</v>
      </c>
    </row>
    <row r="21" customFormat="false" ht="12.75" hidden="false" customHeight="false" outlineLevel="0" collapsed="false">
      <c r="A21" s="1" t="s">
        <v>31</v>
      </c>
      <c r="B21" s="1" t="s">
        <v>25</v>
      </c>
      <c r="C21" s="1" t="n">
        <v>0.0095</v>
      </c>
      <c r="F21" s="5"/>
      <c r="G21" s="2" t="n">
        <f aca="false">+G17</f>
        <v>32.21</v>
      </c>
      <c r="H21" s="2" t="n">
        <f aca="false">I21/G21</f>
        <v>0</v>
      </c>
      <c r="J21" s="5"/>
      <c r="K21" s="1" t="n">
        <v>0.001521</v>
      </c>
      <c r="L21" s="2" t="n">
        <f aca="false">+$D21*K21</f>
        <v>0</v>
      </c>
      <c r="M21" s="5"/>
      <c r="N21" s="1" t="n">
        <f aca="false">+N17</f>
        <v>0.003281</v>
      </c>
      <c r="O21" s="2" t="n">
        <f aca="false">+$D21*N21</f>
        <v>0</v>
      </c>
    </row>
    <row r="22" customFormat="false" ht="12.75" hidden="false" customHeight="false" outlineLevel="0" collapsed="false">
      <c r="A22" s="1" t="s">
        <v>23</v>
      </c>
      <c r="E22" s="19" t="n">
        <f aca="false">SUM(E16:E21)</f>
        <v>0</v>
      </c>
      <c r="F22" s="5"/>
      <c r="G22" s="2"/>
      <c r="H22" s="2"/>
      <c r="I22" s="19" t="n">
        <f aca="false">SUM(I16:I21)</f>
        <v>0</v>
      </c>
      <c r="J22" s="5"/>
      <c r="L22" s="19" t="n">
        <f aca="false">SUM(L16:L21)</f>
        <v>0</v>
      </c>
      <c r="M22" s="2"/>
      <c r="O22" s="19" t="n">
        <f aca="false">SUM(O16:O21)</f>
        <v>0</v>
      </c>
    </row>
    <row r="23" customFormat="false" ht="12.75" hidden="false" customHeight="false" outlineLevel="0" collapsed="false">
      <c r="F23" s="5"/>
      <c r="G23" s="2"/>
      <c r="H23" s="2"/>
      <c r="J23" s="5"/>
    </row>
    <row r="24" customFormat="false" ht="13.5" hidden="false" customHeight="false" outlineLevel="0" collapsed="false">
      <c r="A24" s="1" t="s">
        <v>37</v>
      </c>
      <c r="E24" s="28" t="n">
        <f aca="false">+E12+E22</f>
        <v>321382.29</v>
      </c>
      <c r="F24" s="5"/>
      <c r="G24" s="2"/>
      <c r="H24" s="2"/>
      <c r="I24" s="28" t="n">
        <f aca="false">+I12+I22</f>
        <v>297449.19</v>
      </c>
      <c r="J24" s="5"/>
      <c r="L24" s="24" t="n">
        <f aca="false">+L22</f>
        <v>0</v>
      </c>
      <c r="O24" s="24" t="n">
        <f aca="false">+O12+O22</f>
        <v>118525.279643809</v>
      </c>
    </row>
    <row r="25" customFormat="false" ht="13.5" hidden="false" customHeight="false" outlineLevel="0" collapsed="false">
      <c r="F25" s="5"/>
      <c r="G25" s="2"/>
      <c r="H25" s="2"/>
      <c r="J25" s="5"/>
    </row>
    <row r="26" customFormat="false" ht="12.75" hidden="false" customHeight="false" outlineLevel="0" collapsed="false">
      <c r="F26" s="5"/>
      <c r="G26" s="2"/>
      <c r="H26" s="2"/>
      <c r="J26" s="5"/>
    </row>
    <row r="27" customFormat="false" ht="12.75" hidden="false" customHeight="false" outlineLevel="0" collapsed="false">
      <c r="A27" s="7" t="s">
        <v>40</v>
      </c>
      <c r="F27" s="5"/>
      <c r="G27" s="2"/>
      <c r="H27" s="2"/>
      <c r="J27" s="5"/>
    </row>
    <row r="28" customFormat="false" ht="12.75" hidden="false" customHeight="false" outlineLevel="0" collapsed="false">
      <c r="A28" s="9" t="s">
        <v>41</v>
      </c>
      <c r="F28" s="5"/>
      <c r="G28" s="2"/>
      <c r="H28" s="2"/>
      <c r="J28" s="5"/>
    </row>
    <row r="29" customFormat="false" ht="12.75" hidden="false" customHeight="false" outlineLevel="0" collapsed="false">
      <c r="A29" s="1" t="s">
        <v>42</v>
      </c>
      <c r="F29" s="5"/>
      <c r="G29" s="2"/>
      <c r="H29" s="2"/>
      <c r="J29" s="5"/>
    </row>
    <row r="30" customFormat="false" ht="12.75" hidden="false" customHeight="false" outlineLevel="0" collapsed="false">
      <c r="A30" s="1" t="s">
        <v>43</v>
      </c>
      <c r="F30" s="5"/>
      <c r="G30" s="2"/>
      <c r="H30" s="2"/>
      <c r="J30" s="5"/>
    </row>
    <row r="31" customFormat="false" ht="12.75" hidden="false" customHeight="false" outlineLevel="0" collapsed="false">
      <c r="A31" s="1" t="s">
        <v>44</v>
      </c>
      <c r="F31" s="5"/>
      <c r="G31" s="2"/>
      <c r="H31" s="2"/>
      <c r="J31" s="5"/>
    </row>
    <row r="32" customFormat="false" ht="12.75" hidden="false" customHeight="false" outlineLevel="0" collapsed="false">
      <c r="F32" s="5"/>
      <c r="G32" s="2"/>
      <c r="H32" s="2"/>
      <c r="J32" s="5"/>
    </row>
  </sheetData>
  <mergeCells count="8">
    <mergeCell ref="C3:I3"/>
    <mergeCell ref="B4:E4"/>
    <mergeCell ref="G4:I4"/>
    <mergeCell ref="K4:O4"/>
    <mergeCell ref="B14:E14"/>
    <mergeCell ref="G14:I14"/>
    <mergeCell ref="K14:L14"/>
    <mergeCell ref="N14:O14"/>
  </mergeCells>
  <printOptions headings="false" gridLines="false" gridLinesSet="true" horizontalCentered="false" verticalCentered="false"/>
  <pageMargins left="0.359722222222222" right="0.320138888888889" top="0.759722222222222" bottom="0.420138888888889" header="0.511811023622047" footer="0.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4.85"/>
    <col collapsed="false" customWidth="true" hidden="false" outlineLevel="0" max="3" min="3" style="1" width="6.99"/>
    <col collapsed="false" customWidth="true" hidden="false" outlineLevel="0" max="4" min="4" style="1" width="13.99"/>
    <col collapsed="false" customWidth="true" hidden="false" outlineLevel="0" max="5" min="5" style="1" width="11.28"/>
    <col collapsed="false" customWidth="true" hidden="false" outlineLevel="0" max="6" min="6" style="1" width="0.85"/>
    <col collapsed="false" customWidth="true" hidden="false" outlineLevel="0" max="7" min="7" style="1" width="8.7"/>
    <col collapsed="false" customWidth="true" hidden="false" outlineLevel="0" max="8" min="8" style="1" width="10.28"/>
    <col collapsed="false" customWidth="true" hidden="false" outlineLevel="0" max="9" min="9" style="1" width="11.28"/>
    <col collapsed="false" customWidth="true" hidden="false" outlineLevel="0" max="10" min="10" style="1" width="1.41"/>
    <col collapsed="false" customWidth="true" hidden="false" outlineLevel="0" max="11" min="11" style="1" width="9.85"/>
    <col collapsed="false" customWidth="false" hidden="false" outlineLevel="0" max="12" min="12" style="1" width="9.14"/>
    <col collapsed="false" customWidth="true" hidden="false" outlineLevel="0" max="13" min="13" style="1" width="10.41"/>
    <col collapsed="false" customWidth="true" hidden="false" outlineLevel="0" max="14" min="14" style="2" width="10.28"/>
    <col collapsed="false" customWidth="true" hidden="false" outlineLevel="0" max="15" min="15" style="1" width="10.28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1" t="s">
        <v>0</v>
      </c>
      <c r="E1" s="1" t="s">
        <v>45</v>
      </c>
      <c r="G1" s="30" t="n">
        <v>38047</v>
      </c>
      <c r="H1" s="2"/>
      <c r="I1" s="2"/>
    </row>
    <row r="2" customFormat="false" ht="12.75" hidden="false" customHeight="false" outlineLevel="0" collapsed="false">
      <c r="A2" s="1" t="s">
        <v>3</v>
      </c>
      <c r="E2" s="3"/>
      <c r="F2" s="5"/>
      <c r="G2" s="2"/>
      <c r="H2" s="2"/>
      <c r="I2" s="2"/>
      <c r="J2" s="5"/>
      <c r="K2" s="7" t="s">
        <v>5</v>
      </c>
      <c r="M2" s="1" t="s">
        <v>6</v>
      </c>
    </row>
    <row r="3" customFormat="false" ht="12.75" hidden="false" customHeight="false" outlineLevel="0" collapsed="false">
      <c r="C3" s="8" t="s">
        <v>7</v>
      </c>
      <c r="D3" s="8"/>
      <c r="E3" s="8"/>
      <c r="F3" s="8"/>
      <c r="G3" s="8"/>
      <c r="H3" s="8"/>
      <c r="I3" s="8"/>
      <c r="J3" s="5"/>
    </row>
    <row r="4" customFormat="false" ht="12.75" hidden="false" customHeight="false" outlineLevel="0" collapsed="false">
      <c r="A4" s="7" t="s">
        <v>8</v>
      </c>
      <c r="B4" s="10" t="s">
        <v>9</v>
      </c>
      <c r="C4" s="10"/>
      <c r="D4" s="10"/>
      <c r="E4" s="10"/>
      <c r="F4" s="5"/>
      <c r="G4" s="10" t="s">
        <v>10</v>
      </c>
      <c r="H4" s="10"/>
      <c r="I4" s="10"/>
      <c r="J4" s="11"/>
      <c r="K4" s="8" t="s">
        <v>11</v>
      </c>
      <c r="L4" s="8"/>
      <c r="M4" s="8"/>
      <c r="N4" s="8"/>
      <c r="O4" s="8"/>
    </row>
    <row r="5" customFormat="false" ht="12.75" hidden="false" customHeight="false" outlineLevel="0" collapsed="false">
      <c r="A5" s="12" t="s">
        <v>12</v>
      </c>
      <c r="B5" s="13" t="s">
        <v>13</v>
      </c>
      <c r="C5" s="13" t="s">
        <v>14</v>
      </c>
      <c r="D5" s="13" t="s">
        <v>15</v>
      </c>
      <c r="E5" s="13" t="s">
        <v>16</v>
      </c>
      <c r="F5" s="13"/>
      <c r="G5" s="14" t="s">
        <v>14</v>
      </c>
      <c r="H5" s="14" t="s">
        <v>17</v>
      </c>
      <c r="I5" s="14" t="s">
        <v>18</v>
      </c>
      <c r="J5" s="5"/>
      <c r="K5" s="13" t="s">
        <v>19</v>
      </c>
      <c r="L5" s="13" t="s">
        <v>20</v>
      </c>
      <c r="M5" s="13" t="s">
        <v>21</v>
      </c>
      <c r="N5" s="14" t="s">
        <v>22</v>
      </c>
      <c r="O5" s="26" t="s">
        <v>23</v>
      </c>
    </row>
    <row r="6" customFormat="false" ht="12.75" hidden="false" customHeight="false" outlineLevel="0" collapsed="false">
      <c r="A6" s="1" t="s">
        <v>24</v>
      </c>
      <c r="B6" s="1" t="s">
        <v>25</v>
      </c>
      <c r="C6" s="16" t="n">
        <v>0.0122</v>
      </c>
      <c r="D6" s="29" t="n">
        <v>12534543</v>
      </c>
      <c r="E6" s="2" t="n">
        <v>152921.81</v>
      </c>
      <c r="F6" s="17"/>
      <c r="G6" s="2" t="n">
        <v>13.25</v>
      </c>
      <c r="H6" s="29" t="n">
        <f aca="false">I6/G6</f>
        <v>13169.4052830189</v>
      </c>
      <c r="I6" s="2" t="n">
        <v>174494.62</v>
      </c>
      <c r="J6" s="17"/>
      <c r="K6" s="18" t="n">
        <v>0.0023</v>
      </c>
      <c r="L6" s="2" t="n">
        <v>2.54</v>
      </c>
      <c r="M6" s="2" t="n">
        <f aca="false">+D6*K6</f>
        <v>28829.4489</v>
      </c>
      <c r="N6" s="2" t="n">
        <f aca="false">+H6*L6</f>
        <v>33450.2894188679</v>
      </c>
      <c r="O6" s="2" t="n">
        <f aca="false">SUM(M6:N6)</f>
        <v>62279.7383188679</v>
      </c>
    </row>
    <row r="7" customFormat="false" ht="12.75" hidden="false" customHeight="false" outlineLevel="0" collapsed="false">
      <c r="A7" s="1" t="s">
        <v>26</v>
      </c>
      <c r="B7" s="1" t="s">
        <v>25</v>
      </c>
      <c r="C7" s="16" t="n">
        <v>0.0091</v>
      </c>
      <c r="D7" s="29" t="n">
        <f aca="false">3062406</f>
        <v>3062406</v>
      </c>
      <c r="E7" s="2" t="n">
        <f aca="false">27868.18</f>
        <v>27868.18</v>
      </c>
      <c r="F7" s="17"/>
      <c r="G7" s="2" t="n">
        <v>32.21</v>
      </c>
      <c r="H7" s="29" t="n">
        <f aca="false">I7/G7</f>
        <v>1013.01086619062</v>
      </c>
      <c r="I7" s="2" t="n">
        <v>32629.08</v>
      </c>
      <c r="J7" s="17"/>
      <c r="K7" s="18" t="n">
        <v>0.0017</v>
      </c>
      <c r="L7" s="2" t="n">
        <v>6.6</v>
      </c>
      <c r="M7" s="2" t="n">
        <f aca="false">+D7*K7</f>
        <v>5206.0902</v>
      </c>
      <c r="N7" s="2" t="n">
        <f aca="false">+H7*L7</f>
        <v>6685.87171685812</v>
      </c>
      <c r="O7" s="2" t="n">
        <f aca="false">SUM(M7:N7)</f>
        <v>11891.9619168581</v>
      </c>
    </row>
    <row r="8" customFormat="false" ht="12.75" hidden="false" customHeight="false" outlineLevel="0" collapsed="false">
      <c r="A8" s="1" t="s">
        <v>27</v>
      </c>
      <c r="B8" s="1" t="s">
        <v>28</v>
      </c>
      <c r="C8" s="16" t="n">
        <v>1.6919</v>
      </c>
      <c r="D8" s="29" t="n">
        <f aca="false">13497.65+31176.1+1749.649</f>
        <v>46423.399</v>
      </c>
      <c r="E8" s="2" t="n">
        <f aca="false">22836.66+52746.84+2960.22</f>
        <v>78543.72</v>
      </c>
      <c r="F8" s="17"/>
      <c r="G8" s="2" t="n">
        <v>204.28</v>
      </c>
      <c r="H8" s="29" t="n">
        <f aca="false">I8/G8</f>
        <v>176.594820834149</v>
      </c>
      <c r="I8" s="2" t="n">
        <v>36074.79</v>
      </c>
      <c r="J8" s="17"/>
      <c r="K8" s="18" t="n">
        <v>0.3166</v>
      </c>
      <c r="L8" s="2" t="n">
        <v>41.86</v>
      </c>
      <c r="M8" s="2" t="n">
        <f aca="false">+D8*K8</f>
        <v>14697.6481234</v>
      </c>
      <c r="N8" s="2" t="n">
        <f aca="false">+H8*L8</f>
        <v>7392.25920011749</v>
      </c>
      <c r="O8" s="2" t="n">
        <f aca="false">SUM(M8:N8)</f>
        <v>22089.9073235175</v>
      </c>
    </row>
    <row r="9" customFormat="false" ht="12.75" hidden="false" customHeight="false" outlineLevel="0" collapsed="false">
      <c r="A9" s="1" t="s">
        <v>29</v>
      </c>
      <c r="B9" s="1" t="s">
        <v>28</v>
      </c>
      <c r="C9" s="16" t="n">
        <v>5.2694</v>
      </c>
      <c r="D9" s="29" t="n">
        <v>17.482</v>
      </c>
      <c r="E9" s="2" t="n">
        <v>92.13</v>
      </c>
      <c r="F9" s="17"/>
      <c r="G9" s="2" t="n">
        <v>2.96</v>
      </c>
      <c r="H9" s="29" t="n">
        <f aca="false">I9/G9</f>
        <v>42.6216216216216</v>
      </c>
      <c r="I9" s="2" t="n">
        <v>126.16</v>
      </c>
      <c r="J9" s="17"/>
      <c r="K9" s="18" t="n">
        <v>0.7792</v>
      </c>
      <c r="L9" s="2" t="n">
        <v>0.72</v>
      </c>
      <c r="M9" s="2" t="n">
        <f aca="false">+D9*K9</f>
        <v>13.6219744</v>
      </c>
      <c r="N9" s="2" t="n">
        <f aca="false">+H9*L9</f>
        <v>30.6875675675676</v>
      </c>
      <c r="O9" s="2" t="n">
        <f aca="false">SUM(M9:N9)</f>
        <v>44.3095419675676</v>
      </c>
    </row>
    <row r="10" customFormat="false" ht="12.75" hidden="false" customHeight="false" outlineLevel="0" collapsed="false">
      <c r="A10" s="1" t="s">
        <v>30</v>
      </c>
      <c r="B10" s="1" t="s">
        <v>28</v>
      </c>
      <c r="C10" s="16" t="n">
        <v>3.5359</v>
      </c>
      <c r="D10" s="29" t="n">
        <v>522.77</v>
      </c>
      <c r="E10" s="2" t="n">
        <v>1848.46</v>
      </c>
      <c r="F10" s="17"/>
      <c r="G10" s="2" t="n">
        <v>0.59</v>
      </c>
      <c r="H10" s="29" t="n">
        <f aca="false">I10/G10</f>
        <v>3667.32203389831</v>
      </c>
      <c r="I10" s="2" t="n">
        <v>2163.72</v>
      </c>
      <c r="J10" s="17"/>
      <c r="K10" s="18" t="n">
        <v>0.6629</v>
      </c>
      <c r="L10" s="2" t="n">
        <v>0.11</v>
      </c>
      <c r="M10" s="2" t="n">
        <f aca="false">+D10*K10</f>
        <v>346.544233</v>
      </c>
      <c r="N10" s="2" t="n">
        <f aca="false">+H10*L10</f>
        <v>403.405423728814</v>
      </c>
      <c r="O10" s="2" t="n">
        <f aca="false">SUM(M10:N10)</f>
        <v>749.949656728814</v>
      </c>
    </row>
    <row r="11" customFormat="false" ht="12.75" hidden="false" customHeight="false" outlineLevel="0" collapsed="false">
      <c r="A11" s="1" t="s">
        <v>31</v>
      </c>
      <c r="B11" s="1" t="s">
        <v>25</v>
      </c>
      <c r="C11" s="16" t="n">
        <v>0.0091</v>
      </c>
      <c r="D11" s="29" t="n">
        <v>151095</v>
      </c>
      <c r="E11" s="2" t="n">
        <v>1375.07</v>
      </c>
      <c r="F11" s="17"/>
      <c r="G11" s="2" t="n">
        <f aca="false">+G7</f>
        <v>32.21</v>
      </c>
      <c r="H11" s="29" t="n">
        <f aca="false">I11/G11</f>
        <v>152</v>
      </c>
      <c r="I11" s="2" t="n">
        <v>4895.92</v>
      </c>
      <c r="J11" s="17"/>
      <c r="K11" s="18" t="n">
        <f aca="false">+K7</f>
        <v>0.0017</v>
      </c>
      <c r="L11" s="2" t="n">
        <f aca="false">+L7</f>
        <v>6.6</v>
      </c>
      <c r="M11" s="2" t="n">
        <f aca="false">+D11*K11</f>
        <v>256.8615</v>
      </c>
      <c r="N11" s="2" t="n">
        <f aca="false">+H11*L11</f>
        <v>1003.2</v>
      </c>
      <c r="O11" s="2" t="n">
        <f aca="false">SUM(M11:N11)</f>
        <v>1260.0615</v>
      </c>
    </row>
    <row r="12" customFormat="false" ht="12.75" hidden="false" customHeight="false" outlineLevel="0" collapsed="false">
      <c r="A12" s="1" t="s">
        <v>23</v>
      </c>
      <c r="E12" s="19" t="n">
        <f aca="false">SUM(E6:E11)</f>
        <v>262649.37</v>
      </c>
      <c r="F12" s="5"/>
      <c r="G12" s="2"/>
      <c r="H12" s="2"/>
      <c r="I12" s="19" t="n">
        <f aca="false">SUM(I6:I11)</f>
        <v>250384.29</v>
      </c>
      <c r="J12" s="5"/>
      <c r="M12" s="19" t="n">
        <f aca="false">SUM(M6:M11)</f>
        <v>49350.2149308</v>
      </c>
      <c r="N12" s="19" t="n">
        <f aca="false">SUM(N6:N11)</f>
        <v>48965.7133271399</v>
      </c>
      <c r="O12" s="19" t="n">
        <f aca="false">SUM(O6:O11)</f>
        <v>98315.9282579399</v>
      </c>
    </row>
    <row r="13" customFormat="false" ht="12.75" hidden="false" customHeight="false" outlineLevel="0" collapsed="false">
      <c r="F13" s="5"/>
      <c r="G13" s="2"/>
      <c r="H13" s="2"/>
      <c r="I13" s="2"/>
      <c r="J13" s="5"/>
    </row>
    <row r="14" customFormat="false" ht="12.75" hidden="false" customHeight="false" outlineLevel="0" collapsed="false">
      <c r="A14" s="7" t="s">
        <v>33</v>
      </c>
      <c r="B14" s="10" t="s">
        <v>9</v>
      </c>
      <c r="C14" s="10"/>
      <c r="D14" s="10"/>
      <c r="E14" s="10"/>
      <c r="F14" s="5"/>
      <c r="G14" s="10" t="s">
        <v>10</v>
      </c>
      <c r="H14" s="10"/>
      <c r="I14" s="10"/>
      <c r="J14" s="5"/>
      <c r="K14" s="21" t="s">
        <v>34</v>
      </c>
      <c r="L14" s="21"/>
      <c r="M14" s="22"/>
      <c r="N14" s="8" t="s">
        <v>11</v>
      </c>
      <c r="O14" s="8"/>
    </row>
    <row r="15" customFormat="false" ht="12.75" hidden="false" customHeight="false" outlineLevel="0" collapsed="false">
      <c r="A15" s="12" t="s">
        <v>12</v>
      </c>
      <c r="B15" s="13" t="s">
        <v>13</v>
      </c>
      <c r="C15" s="13" t="s">
        <v>14</v>
      </c>
      <c r="D15" s="13" t="s">
        <v>15</v>
      </c>
      <c r="E15" s="13" t="s">
        <v>35</v>
      </c>
      <c r="F15" s="5"/>
      <c r="G15" s="14" t="s">
        <v>14</v>
      </c>
      <c r="H15" s="14" t="s">
        <v>17</v>
      </c>
      <c r="I15" s="14" t="s">
        <v>18</v>
      </c>
      <c r="J15" s="5"/>
      <c r="K15" s="13" t="s">
        <v>14</v>
      </c>
      <c r="L15" s="13" t="s">
        <v>35</v>
      </c>
      <c r="M15" s="5"/>
      <c r="N15" s="14" t="s">
        <v>14</v>
      </c>
      <c r="O15" s="13" t="s">
        <v>35</v>
      </c>
    </row>
    <row r="16" customFormat="false" ht="12.75" hidden="false" customHeight="false" outlineLevel="0" collapsed="false">
      <c r="A16" s="1" t="s">
        <v>24</v>
      </c>
      <c r="B16" s="1" t="s">
        <v>25</v>
      </c>
      <c r="C16" s="1" t="n">
        <v>0.0125</v>
      </c>
      <c r="F16" s="5"/>
      <c r="G16" s="2" t="n">
        <v>13.25</v>
      </c>
      <c r="H16" s="2" t="n">
        <f aca="false">I16/G16</f>
        <v>0</v>
      </c>
      <c r="I16" s="2"/>
      <c r="J16" s="5"/>
      <c r="K16" s="1" t="n">
        <v>0.001521</v>
      </c>
      <c r="L16" s="2" t="n">
        <f aca="false">+$D16*K16</f>
        <v>0</v>
      </c>
      <c r="M16" s="5"/>
      <c r="N16" s="2" t="n">
        <v>0.003957</v>
      </c>
      <c r="O16" s="2" t="n">
        <f aca="false">+$D16*N16</f>
        <v>0</v>
      </c>
    </row>
    <row r="17" customFormat="false" ht="12.75" hidden="false" customHeight="false" outlineLevel="0" collapsed="false">
      <c r="A17" s="1" t="s">
        <v>26</v>
      </c>
      <c r="B17" s="1" t="s">
        <v>25</v>
      </c>
      <c r="C17" s="1" t="n">
        <v>0.0095</v>
      </c>
      <c r="F17" s="5"/>
      <c r="G17" s="2" t="n">
        <v>32.21</v>
      </c>
      <c r="H17" s="2" t="n">
        <f aca="false">I17/G17</f>
        <v>0</v>
      </c>
      <c r="I17" s="2"/>
      <c r="J17" s="5"/>
      <c r="K17" s="1" t="n">
        <v>0.001521</v>
      </c>
      <c r="L17" s="2" t="n">
        <f aca="false">+$D17*K17</f>
        <v>0</v>
      </c>
      <c r="M17" s="5"/>
      <c r="N17" s="2" t="n">
        <v>0.003281</v>
      </c>
      <c r="O17" s="2" t="n">
        <f aca="false">+$D17*N17</f>
        <v>0</v>
      </c>
    </row>
    <row r="18" customFormat="false" ht="12.75" hidden="false" customHeight="false" outlineLevel="0" collapsed="false">
      <c r="A18" s="1" t="s">
        <v>27</v>
      </c>
      <c r="B18" s="1" t="s">
        <v>28</v>
      </c>
      <c r="C18" s="1" t="n">
        <v>2.2816</v>
      </c>
      <c r="F18" s="5"/>
      <c r="G18" s="2" t="n">
        <v>204.28</v>
      </c>
      <c r="H18" s="2" t="n">
        <f aca="false">I18/G18</f>
        <v>0</v>
      </c>
      <c r="I18" s="2"/>
      <c r="J18" s="5"/>
      <c r="K18" s="1" t="n">
        <v>0.703918</v>
      </c>
      <c r="L18" s="2" t="n">
        <f aca="false">+$D18*K18</f>
        <v>0</v>
      </c>
      <c r="M18" s="5"/>
      <c r="N18" s="2" t="n">
        <v>0.403767</v>
      </c>
      <c r="O18" s="2" t="n">
        <f aca="false">+$D18*N18</f>
        <v>0</v>
      </c>
    </row>
    <row r="19" customFormat="false" ht="12.75" hidden="false" customHeight="false" outlineLevel="0" collapsed="false">
      <c r="A19" s="1" t="s">
        <v>29</v>
      </c>
      <c r="B19" s="1" t="s">
        <v>28</v>
      </c>
      <c r="C19" s="1" t="n">
        <v>2.3323</v>
      </c>
      <c r="F19" s="5"/>
      <c r="G19" s="2" t="n">
        <v>2.96</v>
      </c>
      <c r="H19" s="2" t="n">
        <f aca="false">I19/G19</f>
        <v>0</v>
      </c>
      <c r="I19" s="2"/>
      <c r="J19" s="5"/>
      <c r="K19" s="1" t="n">
        <v>0.286512</v>
      </c>
      <c r="L19" s="2" t="n">
        <f aca="false">+$D19*K19</f>
        <v>0</v>
      </c>
      <c r="M19" s="5"/>
      <c r="N19" s="2" t="n">
        <v>1.864886</v>
      </c>
      <c r="O19" s="2" t="n">
        <f aca="false">+$D19*N19</f>
        <v>0</v>
      </c>
    </row>
    <row r="20" customFormat="false" ht="12.75" hidden="false" customHeight="false" outlineLevel="0" collapsed="false">
      <c r="A20" s="1" t="s">
        <v>30</v>
      </c>
      <c r="B20" s="1" t="s">
        <v>28</v>
      </c>
      <c r="C20" s="1" t="n">
        <v>3.6587</v>
      </c>
      <c r="F20" s="5"/>
      <c r="G20" s="2" t="n">
        <v>0.59</v>
      </c>
      <c r="H20" s="2" t="n">
        <f aca="false">I20/G20</f>
        <v>0</v>
      </c>
      <c r="I20" s="2"/>
      <c r="J20" s="5"/>
      <c r="K20" s="1" t="n">
        <v>0.478809</v>
      </c>
      <c r="L20" s="2" t="n">
        <f aca="false">+$D20*K20</f>
        <v>0</v>
      </c>
      <c r="M20" s="5"/>
      <c r="N20" s="2" t="n">
        <v>1.188604</v>
      </c>
      <c r="O20" s="2" t="n">
        <f aca="false">+$D20*N20</f>
        <v>0</v>
      </c>
    </row>
    <row r="21" customFormat="false" ht="12.75" hidden="false" customHeight="false" outlineLevel="0" collapsed="false">
      <c r="A21" s="1" t="s">
        <v>31</v>
      </c>
      <c r="B21" s="1" t="s">
        <v>25</v>
      </c>
      <c r="C21" s="1" t="n">
        <v>0.0095</v>
      </c>
      <c r="F21" s="5"/>
      <c r="G21" s="2" t="n">
        <f aca="false">+G17</f>
        <v>32.21</v>
      </c>
      <c r="H21" s="2" t="n">
        <f aca="false">I21/G21</f>
        <v>0</v>
      </c>
      <c r="I21" s="2"/>
      <c r="J21" s="5"/>
      <c r="K21" s="1" t="n">
        <v>0.001521</v>
      </c>
      <c r="L21" s="2" t="n">
        <f aca="false">+$D21*K21</f>
        <v>0</v>
      </c>
      <c r="M21" s="5"/>
      <c r="N21" s="2" t="n">
        <f aca="false">+N17</f>
        <v>0.003281</v>
      </c>
      <c r="O21" s="2" t="n">
        <f aca="false">+$D21*N21</f>
        <v>0</v>
      </c>
    </row>
    <row r="22" customFormat="false" ht="12.75" hidden="false" customHeight="false" outlineLevel="0" collapsed="false">
      <c r="A22" s="1" t="s">
        <v>23</v>
      </c>
      <c r="E22" s="19" t="n">
        <f aca="false">SUM(E16:E21)</f>
        <v>0</v>
      </c>
      <c r="F22" s="5"/>
      <c r="G22" s="2"/>
      <c r="H22" s="2"/>
      <c r="I22" s="19" t="n">
        <f aca="false">SUM(I16:I21)</f>
        <v>0</v>
      </c>
      <c r="J22" s="5"/>
      <c r="L22" s="19" t="n">
        <f aca="false">SUM(L16:L21)</f>
        <v>0</v>
      </c>
      <c r="M22" s="2"/>
      <c r="O22" s="19" t="n">
        <f aca="false">SUM(O16:O21)</f>
        <v>0</v>
      </c>
    </row>
    <row r="23" customFormat="false" ht="12.75" hidden="false" customHeight="false" outlineLevel="0" collapsed="false">
      <c r="F23" s="5"/>
      <c r="G23" s="2"/>
      <c r="H23" s="2"/>
      <c r="I23" s="2"/>
      <c r="J23" s="5"/>
      <c r="L23" s="2"/>
      <c r="O23" s="2"/>
    </row>
    <row r="24" customFormat="false" ht="13.5" hidden="false" customHeight="false" outlineLevel="0" collapsed="false">
      <c r="A24" s="1" t="s">
        <v>37</v>
      </c>
      <c r="E24" s="28" t="n">
        <f aca="false">+E12+E22</f>
        <v>262649.37</v>
      </c>
      <c r="F24" s="5"/>
      <c r="G24" s="2"/>
      <c r="H24" s="2"/>
      <c r="I24" s="28" t="n">
        <f aca="false">+I12+I22</f>
        <v>250384.29</v>
      </c>
      <c r="J24" s="5"/>
      <c r="L24" s="24" t="n">
        <f aca="false">+L22</f>
        <v>0</v>
      </c>
      <c r="O24" s="24" t="n">
        <f aca="false">+O12+O22</f>
        <v>98315.9282579399</v>
      </c>
    </row>
    <row r="25" customFormat="false" ht="13.5" hidden="false" customHeight="false" outlineLevel="0" collapsed="false">
      <c r="F25" s="5"/>
      <c r="G25" s="2"/>
      <c r="H25" s="2"/>
      <c r="I25" s="2"/>
      <c r="J25" s="5"/>
    </row>
    <row r="26" customFormat="false" ht="12.75" hidden="false" customHeight="false" outlineLevel="0" collapsed="false">
      <c r="F26" s="5"/>
      <c r="G26" s="2"/>
      <c r="H26" s="2"/>
      <c r="I26" s="2"/>
      <c r="J26" s="5"/>
    </row>
    <row r="27" customFormat="false" ht="12.75" hidden="false" customHeight="false" outlineLevel="0" collapsed="false">
      <c r="A27" s="7" t="s">
        <v>40</v>
      </c>
      <c r="F27" s="5"/>
      <c r="G27" s="2"/>
      <c r="H27" s="2"/>
      <c r="I27" s="2"/>
      <c r="J27" s="5"/>
    </row>
    <row r="28" customFormat="false" ht="12.75" hidden="false" customHeight="false" outlineLevel="0" collapsed="false">
      <c r="A28" s="9" t="s">
        <v>41</v>
      </c>
      <c r="F28" s="5"/>
      <c r="G28" s="2"/>
      <c r="H28" s="2"/>
      <c r="I28" s="2"/>
      <c r="J28" s="5"/>
    </row>
    <row r="29" customFormat="false" ht="12.75" hidden="false" customHeight="false" outlineLevel="0" collapsed="false">
      <c r="A29" s="1" t="s">
        <v>42</v>
      </c>
      <c r="F29" s="5"/>
      <c r="G29" s="2"/>
      <c r="H29" s="2"/>
      <c r="I29" s="2"/>
      <c r="J29" s="5"/>
    </row>
    <row r="30" customFormat="false" ht="12.75" hidden="false" customHeight="false" outlineLevel="0" collapsed="false">
      <c r="A30" s="1" t="s">
        <v>43</v>
      </c>
      <c r="F30" s="5"/>
      <c r="G30" s="2"/>
      <c r="H30" s="2"/>
      <c r="I30" s="2"/>
      <c r="J30" s="5"/>
    </row>
    <row r="31" customFormat="false" ht="12.75" hidden="false" customHeight="false" outlineLevel="0" collapsed="false">
      <c r="A31" s="1" t="s">
        <v>44</v>
      </c>
      <c r="F31" s="5"/>
      <c r="G31" s="2"/>
      <c r="H31" s="2"/>
      <c r="I31" s="2"/>
      <c r="J31" s="5"/>
    </row>
    <row r="32" customFormat="false" ht="12.75" hidden="false" customHeight="false" outlineLevel="0" collapsed="false">
      <c r="F32" s="5"/>
      <c r="G32" s="2"/>
      <c r="H32" s="2"/>
      <c r="I32" s="2"/>
      <c r="J32" s="5"/>
    </row>
  </sheetData>
  <mergeCells count="8">
    <mergeCell ref="C3:I3"/>
    <mergeCell ref="B4:E4"/>
    <mergeCell ref="G4:I4"/>
    <mergeCell ref="K4:O4"/>
    <mergeCell ref="B14:E14"/>
    <mergeCell ref="G14:I14"/>
    <mergeCell ref="K14:L14"/>
    <mergeCell ref="N14:O14"/>
  </mergeCells>
  <printOptions headings="false" gridLines="false" gridLinesSet="true" horizontalCentered="false" verticalCentered="false"/>
  <pageMargins left="0.470138888888889" right="0.509722222222222" top="0.759722222222222" bottom="0.479861111111111" header="0.511811023622047" footer="0.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4.85"/>
    <col collapsed="false" customWidth="true" hidden="false" outlineLevel="0" max="3" min="3" style="1" width="6.99"/>
    <col collapsed="false" customWidth="true" hidden="false" outlineLevel="0" max="4" min="4" style="1" width="12.85"/>
    <col collapsed="false" customWidth="true" hidden="false" outlineLevel="0" max="5" min="5" style="1" width="11.28"/>
    <col collapsed="false" customWidth="true" hidden="false" outlineLevel="0" max="6" min="6" style="1" width="2.28"/>
    <col collapsed="false" customWidth="false" hidden="false" outlineLevel="0" max="7" min="7" style="1" width="9.14"/>
    <col collapsed="false" customWidth="true" hidden="false" outlineLevel="0" max="8" min="8" style="1" width="9.28"/>
    <col collapsed="false" customWidth="true" hidden="false" outlineLevel="0" max="9" min="9" style="1" width="11.28"/>
    <col collapsed="false" customWidth="true" hidden="false" outlineLevel="0" max="10" min="10" style="1" width="1.56"/>
    <col collapsed="false" customWidth="false" hidden="false" outlineLevel="0" max="11" min="11" style="1" width="9.14"/>
    <col collapsed="false" customWidth="true" hidden="false" outlineLevel="0" max="12" min="12" style="2" width="11.13"/>
    <col collapsed="false" customWidth="true" hidden="false" outlineLevel="0" max="15" min="13" style="1" width="10.28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7" t="s">
        <v>0</v>
      </c>
      <c r="E1" s="1" t="s">
        <v>45</v>
      </c>
      <c r="G1" s="30" t="n">
        <v>38078</v>
      </c>
      <c r="H1" s="2"/>
      <c r="I1" s="2"/>
    </row>
    <row r="2" customFormat="false" ht="12.75" hidden="false" customHeight="false" outlineLevel="0" collapsed="false">
      <c r="A2" s="1" t="s">
        <v>3</v>
      </c>
      <c r="E2" s="3"/>
      <c r="F2" s="5"/>
      <c r="G2" s="2"/>
      <c r="H2" s="2"/>
      <c r="I2" s="2"/>
      <c r="J2" s="5"/>
      <c r="K2" s="7" t="s">
        <v>5</v>
      </c>
      <c r="M2" s="1" t="s">
        <v>6</v>
      </c>
    </row>
    <row r="3" customFormat="false" ht="12.75" hidden="false" customHeight="false" outlineLevel="0" collapsed="false">
      <c r="C3" s="8" t="s">
        <v>7</v>
      </c>
      <c r="D3" s="8"/>
      <c r="E3" s="8"/>
      <c r="F3" s="8"/>
      <c r="G3" s="8"/>
      <c r="H3" s="8"/>
      <c r="I3" s="8"/>
      <c r="J3" s="5"/>
    </row>
    <row r="4" customFormat="false" ht="12.75" hidden="false" customHeight="false" outlineLevel="0" collapsed="false">
      <c r="A4" s="7" t="s">
        <v>8</v>
      </c>
      <c r="B4" s="10" t="s">
        <v>9</v>
      </c>
      <c r="C4" s="10"/>
      <c r="D4" s="10"/>
      <c r="E4" s="10"/>
      <c r="F4" s="5"/>
      <c r="G4" s="10" t="s">
        <v>10</v>
      </c>
      <c r="H4" s="10"/>
      <c r="I4" s="10"/>
      <c r="J4" s="11"/>
      <c r="K4" s="8" t="s">
        <v>11</v>
      </c>
      <c r="L4" s="8"/>
      <c r="M4" s="8"/>
      <c r="N4" s="8"/>
      <c r="O4" s="8"/>
    </row>
    <row r="5" customFormat="false" ht="12.75" hidden="false" customHeight="false" outlineLevel="0" collapsed="false">
      <c r="A5" s="12" t="s">
        <v>12</v>
      </c>
      <c r="B5" s="13" t="s">
        <v>13</v>
      </c>
      <c r="C5" s="13" t="s">
        <v>14</v>
      </c>
      <c r="D5" s="13" t="s">
        <v>15</v>
      </c>
      <c r="E5" s="13" t="s">
        <v>16</v>
      </c>
      <c r="F5" s="13"/>
      <c r="G5" s="14" t="s">
        <v>14</v>
      </c>
      <c r="H5" s="14" t="s">
        <v>17</v>
      </c>
      <c r="I5" s="14" t="s">
        <v>18</v>
      </c>
      <c r="J5" s="5"/>
      <c r="K5" s="13" t="s">
        <v>19</v>
      </c>
      <c r="L5" s="14" t="s">
        <v>20</v>
      </c>
      <c r="M5" s="13" t="s">
        <v>21</v>
      </c>
      <c r="N5" s="13" t="s">
        <v>22</v>
      </c>
      <c r="O5" s="26" t="s">
        <v>23</v>
      </c>
    </row>
    <row r="6" customFormat="false" ht="12.75" hidden="false" customHeight="false" outlineLevel="0" collapsed="false">
      <c r="A6" s="1" t="s">
        <v>24</v>
      </c>
      <c r="B6" s="1" t="s">
        <v>25</v>
      </c>
      <c r="C6" s="16" t="n">
        <v>0.0122</v>
      </c>
      <c r="D6" s="29" t="n">
        <v>10708092</v>
      </c>
      <c r="E6" s="2" t="n">
        <v>130639.32</v>
      </c>
      <c r="F6" s="17"/>
      <c r="G6" s="2" t="n">
        <v>13.25</v>
      </c>
      <c r="H6" s="29" t="n">
        <f aca="false">I6/G6</f>
        <v>12768.5818867925</v>
      </c>
      <c r="I6" s="2" t="n">
        <v>169183.71</v>
      </c>
      <c r="J6" s="17"/>
      <c r="K6" s="18" t="n">
        <v>0.0023</v>
      </c>
      <c r="L6" s="2" t="n">
        <v>2.54</v>
      </c>
      <c r="M6" s="2" t="n">
        <f aca="false">+D6*K6</f>
        <v>24628.6116</v>
      </c>
      <c r="N6" s="2" t="n">
        <f aca="false">+H6*L6</f>
        <v>32432.1979924528</v>
      </c>
      <c r="O6" s="2" t="n">
        <f aca="false">SUM(M6:N6)</f>
        <v>57060.8095924528</v>
      </c>
    </row>
    <row r="7" customFormat="false" ht="12.75" hidden="false" customHeight="false" outlineLevel="0" collapsed="false">
      <c r="A7" s="1" t="s">
        <v>26</v>
      </c>
      <c r="B7" s="1" t="s">
        <v>25</v>
      </c>
      <c r="C7" s="16" t="n">
        <v>0.0091</v>
      </c>
      <c r="D7" s="29" t="n">
        <f aca="false">2509266</f>
        <v>2509266</v>
      </c>
      <c r="E7" s="2" t="n">
        <f aca="false">22834.44</f>
        <v>22834.44</v>
      </c>
      <c r="F7" s="17"/>
      <c r="G7" s="2" t="n">
        <v>32.21</v>
      </c>
      <c r="H7" s="29" t="n">
        <f aca="false">I7/G7</f>
        <v>856.839180378764</v>
      </c>
      <c r="I7" s="2" t="n">
        <v>27598.79</v>
      </c>
      <c r="J7" s="17"/>
      <c r="K7" s="18" t="n">
        <v>0.0017</v>
      </c>
      <c r="L7" s="2" t="n">
        <v>6.6</v>
      </c>
      <c r="M7" s="2" t="n">
        <f aca="false">+D7*K7</f>
        <v>4265.7522</v>
      </c>
      <c r="N7" s="2" t="n">
        <f aca="false">+H7*L7</f>
        <v>5655.13859049984</v>
      </c>
      <c r="O7" s="2" t="n">
        <f aca="false">SUM(M7:N7)</f>
        <v>9920.89079049985</v>
      </c>
    </row>
    <row r="8" customFormat="false" ht="12.75" hidden="false" customHeight="false" outlineLevel="0" collapsed="false">
      <c r="A8" s="1" t="s">
        <v>27</v>
      </c>
      <c r="B8" s="1" t="s">
        <v>28</v>
      </c>
      <c r="C8" s="16" t="n">
        <v>1.6919</v>
      </c>
      <c r="D8" s="29" t="n">
        <f aca="false">8828.47+46.346+22084.85+1464.702</f>
        <v>32424.368</v>
      </c>
      <c r="E8" s="2" t="n">
        <f aca="false">14936.93+78.42+37365.37+2478.14</f>
        <v>54858.86</v>
      </c>
      <c r="F8" s="17"/>
      <c r="G8" s="2" t="n">
        <v>204.28</v>
      </c>
      <c r="H8" s="29" t="n">
        <f aca="false">I8/G8</f>
        <v>135.63256314862</v>
      </c>
      <c r="I8" s="2" t="n">
        <v>27707.02</v>
      </c>
      <c r="J8" s="17"/>
      <c r="K8" s="18" t="n">
        <v>0.3166</v>
      </c>
      <c r="L8" s="2" t="n">
        <v>41.86</v>
      </c>
      <c r="M8" s="2" t="n">
        <f aca="false">+D8*K8</f>
        <v>10265.5549088</v>
      </c>
      <c r="N8" s="2" t="n">
        <f aca="false">+H8*L8</f>
        <v>5677.57909340121</v>
      </c>
      <c r="O8" s="2" t="n">
        <f aca="false">SUM(M8:N8)</f>
        <v>15943.1340022012</v>
      </c>
    </row>
    <row r="9" customFormat="false" ht="12.75" hidden="false" customHeight="false" outlineLevel="0" collapsed="false">
      <c r="A9" s="1" t="s">
        <v>29</v>
      </c>
      <c r="B9" s="1" t="s">
        <v>28</v>
      </c>
      <c r="C9" s="16" t="n">
        <v>5.2694</v>
      </c>
      <c r="D9" s="29" t="n">
        <f aca="false">15.268</f>
        <v>15.268</v>
      </c>
      <c r="E9" s="2" t="n">
        <f aca="false">80.46</f>
        <v>80.46</v>
      </c>
      <c r="F9" s="17"/>
      <c r="G9" s="2" t="n">
        <v>2.96</v>
      </c>
      <c r="H9" s="29" t="n">
        <f aca="false">I9/G9</f>
        <v>38.6081081081081</v>
      </c>
      <c r="I9" s="2" t="n">
        <v>114.28</v>
      </c>
      <c r="J9" s="17"/>
      <c r="K9" s="18" t="n">
        <v>0.7792</v>
      </c>
      <c r="L9" s="2" t="n">
        <v>0.72</v>
      </c>
      <c r="M9" s="2" t="n">
        <f aca="false">+D9*K9</f>
        <v>11.8968256</v>
      </c>
      <c r="N9" s="2" t="n">
        <f aca="false">+H9*L9</f>
        <v>27.7978378378378</v>
      </c>
      <c r="O9" s="2" t="n">
        <f aca="false">SUM(M9:N9)</f>
        <v>39.6946634378378</v>
      </c>
    </row>
    <row r="10" customFormat="false" ht="12.75" hidden="false" customHeight="false" outlineLevel="0" collapsed="false">
      <c r="A10" s="1" t="s">
        <v>30</v>
      </c>
      <c r="B10" s="1" t="s">
        <v>28</v>
      </c>
      <c r="C10" s="16" t="n">
        <v>3.5359</v>
      </c>
      <c r="D10" s="29" t="n">
        <v>383.56</v>
      </c>
      <c r="E10" s="2" t="n">
        <v>1356.23</v>
      </c>
      <c r="F10" s="17"/>
      <c r="G10" s="2" t="n">
        <v>0.59</v>
      </c>
      <c r="H10" s="29" t="n">
        <f aca="false">I10/G10</f>
        <v>2654.57627118644</v>
      </c>
      <c r="I10" s="2" t="n">
        <v>1566.2</v>
      </c>
      <c r="J10" s="17"/>
      <c r="K10" s="18" t="n">
        <v>0.6629</v>
      </c>
      <c r="L10" s="2" t="n">
        <v>0.11</v>
      </c>
      <c r="M10" s="2" t="n">
        <f aca="false">+D10*K10</f>
        <v>254.261924</v>
      </c>
      <c r="N10" s="2" t="n">
        <f aca="false">+H10*L10</f>
        <v>292.003389830509</v>
      </c>
      <c r="O10" s="2" t="n">
        <f aca="false">SUM(M10:N10)</f>
        <v>546.265313830509</v>
      </c>
    </row>
    <row r="11" customFormat="false" ht="12.75" hidden="false" customHeight="false" outlineLevel="0" collapsed="false">
      <c r="A11" s="1" t="s">
        <v>31</v>
      </c>
      <c r="B11" s="1" t="s">
        <v>25</v>
      </c>
      <c r="C11" s="16" t="n">
        <v>0.0091</v>
      </c>
      <c r="D11" s="29" t="n">
        <v>131646</v>
      </c>
      <c r="E11" s="2" t="n">
        <v>1198.03</v>
      </c>
      <c r="F11" s="17"/>
      <c r="G11" s="2" t="n">
        <f aca="false">+G7</f>
        <v>32.21</v>
      </c>
      <c r="H11" s="29" t="n">
        <f aca="false">I11/G11</f>
        <v>132.288419745421</v>
      </c>
      <c r="I11" s="2" t="n">
        <v>4261.01</v>
      </c>
      <c r="J11" s="17"/>
      <c r="K11" s="18" t="n">
        <f aca="false">+K7</f>
        <v>0.0017</v>
      </c>
      <c r="L11" s="2" t="n">
        <f aca="false">+L7</f>
        <v>6.6</v>
      </c>
      <c r="M11" s="2" t="n">
        <f aca="false">+D11*K11</f>
        <v>223.7982</v>
      </c>
      <c r="N11" s="2" t="n">
        <f aca="false">+H11*L11</f>
        <v>873.103570319776</v>
      </c>
      <c r="O11" s="2" t="n">
        <f aca="false">SUM(M11:N11)</f>
        <v>1096.90177031978</v>
      </c>
    </row>
    <row r="12" customFormat="false" ht="12.75" hidden="false" customHeight="false" outlineLevel="0" collapsed="false">
      <c r="A12" s="1" t="s">
        <v>23</v>
      </c>
      <c r="E12" s="19" t="n">
        <f aca="false">SUM(E6:E11)</f>
        <v>210967.34</v>
      </c>
      <c r="F12" s="5"/>
      <c r="G12" s="2"/>
      <c r="H12" s="2"/>
      <c r="I12" s="19" t="n">
        <f aca="false">SUM(I6:I11)</f>
        <v>230431.01</v>
      </c>
      <c r="J12" s="5"/>
      <c r="M12" s="19" t="n">
        <f aca="false">SUM(M6:M11)</f>
        <v>39649.8756584</v>
      </c>
      <c r="N12" s="19" t="n">
        <f aca="false">SUM(N6:N11)</f>
        <v>44957.820474342</v>
      </c>
      <c r="O12" s="19" t="n">
        <f aca="false">SUM(O6:O11)</f>
        <v>84607.696132742</v>
      </c>
    </row>
    <row r="13" customFormat="false" ht="12.75" hidden="false" customHeight="false" outlineLevel="0" collapsed="false">
      <c r="E13" s="2"/>
      <c r="F13" s="5"/>
      <c r="G13" s="2"/>
      <c r="H13" s="2"/>
      <c r="I13" s="2"/>
      <c r="J13" s="5"/>
      <c r="M13" s="2"/>
      <c r="N13" s="2"/>
      <c r="O13" s="2"/>
    </row>
    <row r="14" customFormat="false" ht="12.75" hidden="false" customHeight="false" outlineLevel="0" collapsed="false">
      <c r="A14" s="7" t="s">
        <v>33</v>
      </c>
      <c r="B14" s="10" t="s">
        <v>9</v>
      </c>
      <c r="C14" s="10"/>
      <c r="D14" s="10"/>
      <c r="E14" s="10"/>
      <c r="F14" s="5"/>
      <c r="G14" s="10" t="s">
        <v>10</v>
      </c>
      <c r="H14" s="10"/>
      <c r="I14" s="10"/>
      <c r="J14" s="5"/>
      <c r="K14" s="21" t="s">
        <v>34</v>
      </c>
      <c r="L14" s="21"/>
      <c r="M14" s="22"/>
      <c r="N14" s="8" t="s">
        <v>11</v>
      </c>
      <c r="O14" s="8"/>
    </row>
    <row r="15" customFormat="false" ht="12.75" hidden="false" customHeight="false" outlineLevel="0" collapsed="false">
      <c r="A15" s="12" t="s">
        <v>12</v>
      </c>
      <c r="B15" s="13" t="s">
        <v>13</v>
      </c>
      <c r="C15" s="13" t="s">
        <v>14</v>
      </c>
      <c r="D15" s="13" t="s">
        <v>15</v>
      </c>
      <c r="E15" s="13" t="s">
        <v>35</v>
      </c>
      <c r="F15" s="5"/>
      <c r="G15" s="14" t="s">
        <v>14</v>
      </c>
      <c r="H15" s="14" t="s">
        <v>17</v>
      </c>
      <c r="I15" s="14" t="s">
        <v>18</v>
      </c>
      <c r="J15" s="5"/>
      <c r="K15" s="13" t="s">
        <v>14</v>
      </c>
      <c r="L15" s="14" t="s">
        <v>35</v>
      </c>
      <c r="M15" s="5"/>
      <c r="N15" s="13" t="s">
        <v>14</v>
      </c>
      <c r="O15" s="13" t="s">
        <v>35</v>
      </c>
    </row>
    <row r="16" customFormat="false" ht="12.75" hidden="false" customHeight="false" outlineLevel="0" collapsed="false">
      <c r="A16" s="1" t="s">
        <v>24</v>
      </c>
      <c r="B16" s="1" t="s">
        <v>25</v>
      </c>
      <c r="C16" s="1" t="n">
        <v>0.0125</v>
      </c>
      <c r="D16" s="1" t="n">
        <v>1074669</v>
      </c>
      <c r="E16" s="17" t="n">
        <v>13439.17</v>
      </c>
      <c r="F16" s="5"/>
      <c r="G16" s="2" t="n">
        <v>13.25</v>
      </c>
      <c r="H16" s="2" t="n">
        <f aca="false">I16/G16</f>
        <v>0</v>
      </c>
      <c r="I16" s="2"/>
      <c r="J16" s="5"/>
      <c r="K16" s="1" t="n">
        <v>0.001521</v>
      </c>
      <c r="L16" s="2" t="n">
        <f aca="false">+$D16*K16</f>
        <v>1634.571549</v>
      </c>
      <c r="M16" s="5"/>
      <c r="N16" s="1" t="n">
        <v>0.003957</v>
      </c>
      <c r="O16" s="2" t="n">
        <f aca="false">+$D16*N16</f>
        <v>4252.465233</v>
      </c>
    </row>
    <row r="17" customFormat="false" ht="12.75" hidden="false" customHeight="false" outlineLevel="0" collapsed="false">
      <c r="A17" s="1" t="s">
        <v>26</v>
      </c>
      <c r="B17" s="1" t="s">
        <v>25</v>
      </c>
      <c r="C17" s="1" t="n">
        <v>0.0095</v>
      </c>
      <c r="D17" s="1" t="n">
        <v>755872</v>
      </c>
      <c r="E17" s="17" t="n">
        <v>7181</v>
      </c>
      <c r="F17" s="5"/>
      <c r="G17" s="2" t="n">
        <v>32.21</v>
      </c>
      <c r="H17" s="2" t="n">
        <f aca="false">I17/G17</f>
        <v>0</v>
      </c>
      <c r="I17" s="2"/>
      <c r="J17" s="5"/>
      <c r="K17" s="1" t="n">
        <v>0.001521</v>
      </c>
      <c r="L17" s="2" t="n">
        <f aca="false">+$D17*K17</f>
        <v>1149.681312</v>
      </c>
      <c r="M17" s="5"/>
      <c r="N17" s="1" t="n">
        <v>0.003281</v>
      </c>
      <c r="O17" s="2" t="n">
        <f aca="false">+$D17*N17</f>
        <v>2480.016032</v>
      </c>
    </row>
    <row r="18" customFormat="false" ht="12.75" hidden="false" customHeight="false" outlineLevel="0" collapsed="false">
      <c r="A18" s="1" t="s">
        <v>27</v>
      </c>
      <c r="B18" s="1" t="s">
        <v>28</v>
      </c>
      <c r="C18" s="1" t="n">
        <v>2.2816</v>
      </c>
      <c r="D18" s="1" t="n">
        <f aca="false">6658.69+6211.7</f>
        <v>12870.39</v>
      </c>
      <c r="E18" s="17" t="n">
        <f aca="false">15192.47+14172.61</f>
        <v>29365.08</v>
      </c>
      <c r="F18" s="5"/>
      <c r="G18" s="2" t="n">
        <v>204.28</v>
      </c>
      <c r="H18" s="2" t="n">
        <f aca="false">I18/G18</f>
        <v>0</v>
      </c>
      <c r="I18" s="2"/>
      <c r="J18" s="5"/>
      <c r="K18" s="1" t="n">
        <v>0.703918</v>
      </c>
      <c r="L18" s="2" t="n">
        <f aca="false">+$D18*K18</f>
        <v>9059.69918802</v>
      </c>
      <c r="M18" s="5"/>
      <c r="N18" s="1" t="n">
        <v>0.403767</v>
      </c>
      <c r="O18" s="2" t="n">
        <f aca="false">+$D18*N18</f>
        <v>5196.63875913</v>
      </c>
    </row>
    <row r="19" customFormat="false" ht="12.75" hidden="false" customHeight="false" outlineLevel="0" collapsed="false">
      <c r="A19" s="1" t="s">
        <v>29</v>
      </c>
      <c r="B19" s="1" t="s">
        <v>28</v>
      </c>
      <c r="C19" s="1" t="n">
        <v>2.3323</v>
      </c>
      <c r="D19" s="1" t="n">
        <v>4.258</v>
      </c>
      <c r="E19" s="17" t="n">
        <v>19.5</v>
      </c>
      <c r="F19" s="5"/>
      <c r="G19" s="2" t="n">
        <v>2.96</v>
      </c>
      <c r="H19" s="2" t="n">
        <f aca="false">I19/G19</f>
        <v>0</v>
      </c>
      <c r="I19" s="2"/>
      <c r="J19" s="5"/>
      <c r="K19" s="1" t="n">
        <v>0.286512</v>
      </c>
      <c r="L19" s="2" t="n">
        <f aca="false">+$D19*K19</f>
        <v>1.219968096</v>
      </c>
      <c r="M19" s="5"/>
      <c r="N19" s="1" t="n">
        <v>1.864886</v>
      </c>
      <c r="O19" s="2" t="n">
        <f aca="false">+$D19*N19</f>
        <v>7.940684588</v>
      </c>
    </row>
    <row r="20" customFormat="false" ht="12.75" hidden="false" customHeight="false" outlineLevel="0" collapsed="false">
      <c r="A20" s="1" t="s">
        <v>30</v>
      </c>
      <c r="B20" s="1" t="s">
        <v>28</v>
      </c>
      <c r="C20" s="1" t="n">
        <v>3.6587</v>
      </c>
      <c r="D20" s="1" t="n">
        <v>182.65</v>
      </c>
      <c r="E20" s="17" t="n">
        <v>668.26</v>
      </c>
      <c r="F20" s="5"/>
      <c r="G20" s="2" t="n">
        <v>0.59</v>
      </c>
      <c r="H20" s="2" t="n">
        <f aca="false">I20/G20</f>
        <v>0</v>
      </c>
      <c r="I20" s="2"/>
      <c r="J20" s="5"/>
      <c r="K20" s="1" t="n">
        <v>0.478809</v>
      </c>
      <c r="L20" s="2" t="n">
        <f aca="false">+$D20*K20</f>
        <v>87.45446385</v>
      </c>
      <c r="M20" s="5"/>
      <c r="N20" s="1" t="n">
        <v>1.188604</v>
      </c>
      <c r="O20" s="2" t="n">
        <f aca="false">+$D20*N20</f>
        <v>217.0985206</v>
      </c>
    </row>
    <row r="21" customFormat="false" ht="12.75" hidden="false" customHeight="false" outlineLevel="0" collapsed="false">
      <c r="A21" s="1" t="s">
        <v>31</v>
      </c>
      <c r="B21" s="1" t="s">
        <v>25</v>
      </c>
      <c r="C21" s="1" t="n">
        <v>0.0095</v>
      </c>
      <c r="D21" s="1" t="n">
        <v>20717.01</v>
      </c>
      <c r="E21" s="17" t="n">
        <v>147.26</v>
      </c>
      <c r="F21" s="5"/>
      <c r="G21" s="2" t="n">
        <f aca="false">+G17</f>
        <v>32.21</v>
      </c>
      <c r="H21" s="2" t="n">
        <f aca="false">I21/G21</f>
        <v>0</v>
      </c>
      <c r="I21" s="2"/>
      <c r="J21" s="5"/>
      <c r="K21" s="1" t="n">
        <v>0.001521</v>
      </c>
      <c r="L21" s="2" t="n">
        <f aca="false">+$D21*K21</f>
        <v>31.51057221</v>
      </c>
      <c r="M21" s="5"/>
      <c r="N21" s="1" t="n">
        <f aca="false">+N17</f>
        <v>0.003281</v>
      </c>
      <c r="O21" s="2" t="n">
        <f aca="false">+$D21*N21</f>
        <v>67.97250981</v>
      </c>
    </row>
    <row r="22" customFormat="false" ht="12.75" hidden="false" customHeight="false" outlineLevel="0" collapsed="false">
      <c r="A22" s="1" t="s">
        <v>23</v>
      </c>
      <c r="E22" s="19" t="n">
        <f aca="false">SUM(E16:E21)</f>
        <v>50820.27</v>
      </c>
      <c r="F22" s="5"/>
      <c r="G22" s="2"/>
      <c r="H22" s="2"/>
      <c r="I22" s="19" t="n">
        <f aca="false">SUM(I16:I21)</f>
        <v>0</v>
      </c>
      <c r="J22" s="5"/>
      <c r="L22" s="19" t="n">
        <f aca="false">SUM(L16:L21)</f>
        <v>11964.137053176</v>
      </c>
      <c r="M22" s="2"/>
      <c r="O22" s="19" t="n">
        <f aca="false">SUM(O16:O21)</f>
        <v>12222.131739128</v>
      </c>
    </row>
    <row r="23" customFormat="false" ht="12.75" hidden="false" customHeight="false" outlineLevel="0" collapsed="false">
      <c r="F23" s="5"/>
      <c r="G23" s="2"/>
      <c r="H23" s="2"/>
      <c r="I23" s="2"/>
      <c r="J23" s="5"/>
      <c r="O23" s="2"/>
    </row>
    <row r="24" customFormat="false" ht="13.5" hidden="false" customHeight="false" outlineLevel="0" collapsed="false">
      <c r="A24" s="1" t="s">
        <v>37</v>
      </c>
      <c r="E24" s="28" t="n">
        <f aca="false">+E12+E22</f>
        <v>261787.61</v>
      </c>
      <c r="F24" s="5"/>
      <c r="G24" s="2"/>
      <c r="H24" s="2"/>
      <c r="I24" s="28" t="n">
        <f aca="false">+I12+I22</f>
        <v>230431.01</v>
      </c>
      <c r="J24" s="5"/>
      <c r="L24" s="24" t="n">
        <f aca="false">+L22</f>
        <v>11964.137053176</v>
      </c>
      <c r="O24" s="24" t="n">
        <f aca="false">+O12+O22</f>
        <v>96829.82787187</v>
      </c>
    </row>
    <row r="25" customFormat="false" ht="13.5" hidden="false" customHeight="false" outlineLevel="0" collapsed="false">
      <c r="F25" s="5"/>
      <c r="G25" s="2"/>
      <c r="H25" s="2"/>
      <c r="I25" s="2"/>
      <c r="J25" s="5"/>
    </row>
    <row r="26" customFormat="false" ht="12.75" hidden="false" customHeight="false" outlineLevel="0" collapsed="false">
      <c r="F26" s="5"/>
      <c r="G26" s="2"/>
      <c r="H26" s="2"/>
      <c r="I26" s="2"/>
      <c r="J26" s="5"/>
    </row>
    <row r="27" customFormat="false" ht="12.75" hidden="false" customHeight="false" outlineLevel="0" collapsed="false">
      <c r="A27" s="7" t="s">
        <v>40</v>
      </c>
      <c r="F27" s="5"/>
      <c r="G27" s="2"/>
      <c r="H27" s="2"/>
      <c r="I27" s="2"/>
      <c r="J27" s="5"/>
    </row>
    <row r="28" customFormat="false" ht="12.75" hidden="false" customHeight="false" outlineLevel="0" collapsed="false">
      <c r="A28" s="9" t="s">
        <v>41</v>
      </c>
      <c r="F28" s="5"/>
      <c r="G28" s="2"/>
      <c r="H28" s="2"/>
      <c r="I28" s="2"/>
      <c r="J28" s="5"/>
    </row>
    <row r="29" customFormat="false" ht="12.75" hidden="false" customHeight="false" outlineLevel="0" collapsed="false">
      <c r="A29" s="1" t="s">
        <v>42</v>
      </c>
      <c r="F29" s="5"/>
      <c r="G29" s="2"/>
      <c r="H29" s="2"/>
      <c r="I29" s="2"/>
      <c r="J29" s="5"/>
    </row>
    <row r="30" customFormat="false" ht="12.75" hidden="false" customHeight="false" outlineLevel="0" collapsed="false">
      <c r="A30" s="1" t="s">
        <v>43</v>
      </c>
      <c r="F30" s="5"/>
      <c r="G30" s="2"/>
      <c r="H30" s="2"/>
      <c r="I30" s="2"/>
      <c r="J30" s="5"/>
    </row>
    <row r="31" customFormat="false" ht="12.75" hidden="false" customHeight="false" outlineLevel="0" collapsed="false">
      <c r="A31" s="1" t="s">
        <v>44</v>
      </c>
      <c r="F31" s="5"/>
      <c r="G31" s="2"/>
      <c r="H31" s="2"/>
      <c r="I31" s="2"/>
      <c r="J31" s="5"/>
    </row>
    <row r="32" customFormat="false" ht="12.75" hidden="false" customHeight="false" outlineLevel="0" collapsed="false">
      <c r="F32" s="5"/>
      <c r="G32" s="2"/>
      <c r="H32" s="2"/>
      <c r="I32" s="2"/>
      <c r="J32" s="5"/>
    </row>
  </sheetData>
  <mergeCells count="8">
    <mergeCell ref="C3:I3"/>
    <mergeCell ref="B4:E4"/>
    <mergeCell ref="G4:I4"/>
    <mergeCell ref="K4:O4"/>
    <mergeCell ref="B14:E14"/>
    <mergeCell ref="G14:I14"/>
    <mergeCell ref="K14:L14"/>
    <mergeCell ref="N14:O14"/>
  </mergeCells>
  <printOptions headings="false" gridLines="false" gridLinesSet="true" horizontalCentered="false" verticalCentered="false"/>
  <pageMargins left="0.420138888888889" right="0.320138888888889" top="0.759722222222222" bottom="0.429861111111111" header="0.511811023622047" footer="0.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0.71"/>
    <col collapsed="false" customWidth="true" hidden="false" outlineLevel="0" max="5" min="5" style="2" width="11.28"/>
    <col collapsed="false" customWidth="true" hidden="false" outlineLevel="0" max="6" min="6" style="1" width="1.13"/>
    <col collapsed="false" customWidth="false" hidden="false" outlineLevel="0" max="8" min="7" style="1" width="9.14"/>
    <col collapsed="false" customWidth="true" hidden="false" outlineLevel="0" max="9" min="9" style="1" width="10.28"/>
    <col collapsed="false" customWidth="true" hidden="false" outlineLevel="0" max="10" min="10" style="1" width="1.41"/>
    <col collapsed="false" customWidth="false" hidden="false" outlineLevel="0" max="11" min="11" style="1" width="9.14"/>
    <col collapsed="false" customWidth="true" hidden="false" outlineLevel="0" max="12" min="12" style="2" width="10.28"/>
    <col collapsed="false" customWidth="false" hidden="false" outlineLevel="0" max="14" min="13" style="1" width="9.14"/>
    <col collapsed="false" customWidth="true" hidden="false" outlineLevel="0" max="15" min="15" style="2" width="10.28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1" t="s">
        <v>0</v>
      </c>
      <c r="E1" s="2" t="s">
        <v>45</v>
      </c>
      <c r="G1" s="3" t="n">
        <v>38108</v>
      </c>
      <c r="H1" s="2"/>
      <c r="I1" s="2"/>
    </row>
    <row r="2" customFormat="false" ht="12.75" hidden="false" customHeight="false" outlineLevel="0" collapsed="false">
      <c r="A2" s="1" t="s">
        <v>3</v>
      </c>
      <c r="F2" s="5"/>
      <c r="G2" s="2"/>
      <c r="H2" s="2"/>
      <c r="I2" s="2"/>
      <c r="J2" s="5"/>
      <c r="K2" s="7" t="s">
        <v>5</v>
      </c>
      <c r="M2" s="1" t="s">
        <v>6</v>
      </c>
    </row>
    <row r="3" customFormat="false" ht="12.75" hidden="false" customHeight="false" outlineLevel="0" collapsed="false">
      <c r="C3" s="8" t="s">
        <v>7</v>
      </c>
      <c r="D3" s="8"/>
      <c r="E3" s="8"/>
      <c r="F3" s="8"/>
      <c r="G3" s="8"/>
      <c r="H3" s="8"/>
      <c r="I3" s="8"/>
      <c r="J3" s="5"/>
    </row>
    <row r="4" customFormat="false" ht="12.75" hidden="false" customHeight="false" outlineLevel="0" collapsed="false">
      <c r="A4" s="7" t="s">
        <v>8</v>
      </c>
      <c r="B4" s="10" t="s">
        <v>9</v>
      </c>
      <c r="C4" s="10"/>
      <c r="D4" s="10"/>
      <c r="E4" s="10"/>
      <c r="F4" s="5"/>
      <c r="G4" s="10" t="s">
        <v>10</v>
      </c>
      <c r="H4" s="10"/>
      <c r="I4" s="10"/>
      <c r="J4" s="11"/>
      <c r="K4" s="8" t="s">
        <v>11</v>
      </c>
      <c r="L4" s="8"/>
      <c r="M4" s="8"/>
      <c r="N4" s="8"/>
      <c r="O4" s="8"/>
    </row>
    <row r="5" customFormat="false" ht="12.75" hidden="false" customHeight="false" outlineLevel="0" collapsed="false">
      <c r="A5" s="12" t="s">
        <v>12</v>
      </c>
      <c r="B5" s="13" t="s">
        <v>13</v>
      </c>
      <c r="C5" s="13" t="s">
        <v>14</v>
      </c>
      <c r="D5" s="13" t="s">
        <v>15</v>
      </c>
      <c r="E5" s="14" t="s">
        <v>16</v>
      </c>
      <c r="F5" s="13"/>
      <c r="G5" s="14" t="s">
        <v>14</v>
      </c>
      <c r="H5" s="14" t="s">
        <v>17</v>
      </c>
      <c r="I5" s="14" t="s">
        <v>18</v>
      </c>
      <c r="J5" s="5"/>
      <c r="K5" s="13" t="s">
        <v>19</v>
      </c>
      <c r="L5" s="14" t="s">
        <v>20</v>
      </c>
      <c r="M5" s="13" t="s">
        <v>21</v>
      </c>
      <c r="N5" s="13" t="s">
        <v>22</v>
      </c>
      <c r="O5" s="15" t="s">
        <v>23</v>
      </c>
    </row>
    <row r="6" customFormat="false" ht="12.75" hidden="false" customHeight="false" outlineLevel="0" collapsed="false">
      <c r="A6" s="1" t="s">
        <v>24</v>
      </c>
      <c r="B6" s="1" t="s">
        <v>25</v>
      </c>
      <c r="C6" s="16" t="n">
        <v>0.0122</v>
      </c>
      <c r="D6" s="1" t="n">
        <v>2456691</v>
      </c>
      <c r="E6" s="2" t="n">
        <v>29972.38</v>
      </c>
      <c r="F6" s="17"/>
      <c r="G6" s="2" t="n">
        <v>13.25</v>
      </c>
      <c r="H6" s="2" t="n">
        <f aca="false">I6/G6</f>
        <v>3124.17811320755</v>
      </c>
      <c r="I6" s="2" t="n">
        <v>41395.36</v>
      </c>
      <c r="J6" s="17"/>
      <c r="K6" s="18" t="n">
        <v>0.0023</v>
      </c>
      <c r="L6" s="2" t="n">
        <v>2.54</v>
      </c>
      <c r="M6" s="2" t="n">
        <f aca="false">+D6*K6</f>
        <v>5650.3893</v>
      </c>
      <c r="N6" s="2" t="n">
        <f aca="false">+H6*L6</f>
        <v>7935.41240754717</v>
      </c>
      <c r="O6" s="2" t="n">
        <f aca="false">SUM(M6:N6)</f>
        <v>13585.8017075472</v>
      </c>
    </row>
    <row r="7" customFormat="false" ht="12.75" hidden="false" customHeight="false" outlineLevel="0" collapsed="false">
      <c r="A7" s="1" t="s">
        <v>26</v>
      </c>
      <c r="B7" s="1" t="s">
        <v>25</v>
      </c>
      <c r="C7" s="16" t="n">
        <v>0.0091</v>
      </c>
      <c r="D7" s="1" t="n">
        <v>62001</v>
      </c>
      <c r="E7" s="2" t="n">
        <v>564.21</v>
      </c>
      <c r="F7" s="17"/>
      <c r="G7" s="2" t="n">
        <v>32.21</v>
      </c>
      <c r="H7" s="2" t="n">
        <f aca="false">I7/G7</f>
        <v>9.30021732381248</v>
      </c>
      <c r="I7" s="2" t="n">
        <v>299.56</v>
      </c>
      <c r="J7" s="17"/>
      <c r="K7" s="18" t="n">
        <v>0.0017</v>
      </c>
      <c r="L7" s="2" t="n">
        <v>6.6</v>
      </c>
      <c r="M7" s="2" t="n">
        <f aca="false">+D7*K7</f>
        <v>105.4017</v>
      </c>
      <c r="N7" s="2" t="n">
        <f aca="false">+H7*L7</f>
        <v>61.3814343371624</v>
      </c>
      <c r="O7" s="2" t="n">
        <f aca="false">SUM(M7:N7)</f>
        <v>166.783134337162</v>
      </c>
    </row>
    <row r="8" customFormat="false" ht="12.75" hidden="false" customHeight="false" outlineLevel="0" collapsed="false">
      <c r="A8" s="1" t="s">
        <v>27</v>
      </c>
      <c r="B8" s="1" t="s">
        <v>28</v>
      </c>
      <c r="C8" s="16" t="n">
        <v>1.6919</v>
      </c>
      <c r="D8" s="1" t="n">
        <v>397.571</v>
      </c>
      <c r="E8" s="2" t="n">
        <v>672.65</v>
      </c>
      <c r="F8" s="17"/>
      <c r="G8" s="2" t="n">
        <v>204.28</v>
      </c>
      <c r="H8" s="2" t="n">
        <f aca="false">I8/G8</f>
        <v>0.466712355590366</v>
      </c>
      <c r="I8" s="2" t="n">
        <v>95.34</v>
      </c>
      <c r="J8" s="17"/>
      <c r="K8" s="18" t="n">
        <v>0.3166</v>
      </c>
      <c r="L8" s="2" t="n">
        <v>41.86</v>
      </c>
      <c r="M8" s="2" t="n">
        <f aca="false">+D8*K8</f>
        <v>125.8709786</v>
      </c>
      <c r="N8" s="2" t="n">
        <f aca="false">+H8*L8</f>
        <v>19.5365792050127</v>
      </c>
      <c r="O8" s="2" t="n">
        <f aca="false">SUM(M8:N8)</f>
        <v>145.407557805013</v>
      </c>
    </row>
    <row r="9" customFormat="false" ht="12.75" hidden="false" customHeight="false" outlineLevel="0" collapsed="false">
      <c r="A9" s="1" t="s">
        <v>29</v>
      </c>
      <c r="B9" s="1" t="s">
        <v>28</v>
      </c>
      <c r="C9" s="16" t="n">
        <v>5.2694</v>
      </c>
      <c r="D9" s="1" t="n">
        <v>0</v>
      </c>
      <c r="F9" s="17"/>
      <c r="G9" s="2" t="n">
        <v>2.96</v>
      </c>
      <c r="H9" s="2" t="n">
        <f aca="false">I9/G9</f>
        <v>0</v>
      </c>
      <c r="I9" s="2" t="n">
        <v>0</v>
      </c>
      <c r="J9" s="17"/>
      <c r="K9" s="18" t="n">
        <v>0.7792</v>
      </c>
      <c r="L9" s="2" t="n">
        <v>0.72</v>
      </c>
      <c r="M9" s="2" t="n">
        <f aca="false">+D9*K9</f>
        <v>0</v>
      </c>
      <c r="N9" s="2" t="n">
        <f aca="false">+H9*L9</f>
        <v>0</v>
      </c>
      <c r="O9" s="2" t="n">
        <f aca="false">SUM(M9:N9)</f>
        <v>0</v>
      </c>
    </row>
    <row r="10" customFormat="false" ht="12.75" hidden="false" customHeight="false" outlineLevel="0" collapsed="false">
      <c r="A10" s="1" t="s">
        <v>30</v>
      </c>
      <c r="B10" s="1" t="s">
        <v>28</v>
      </c>
      <c r="C10" s="16" t="n">
        <v>3.5359</v>
      </c>
      <c r="D10" s="1" t="n">
        <v>0</v>
      </c>
      <c r="F10" s="17"/>
      <c r="G10" s="2" t="n">
        <v>0.59</v>
      </c>
      <c r="H10" s="2" t="n">
        <f aca="false">I10/G10</f>
        <v>0</v>
      </c>
      <c r="I10" s="2" t="n">
        <v>0</v>
      </c>
      <c r="J10" s="17"/>
      <c r="K10" s="18" t="n">
        <v>0.6629</v>
      </c>
      <c r="L10" s="2" t="n">
        <v>0.11</v>
      </c>
      <c r="M10" s="2" t="n">
        <f aca="false">+D10*K10</f>
        <v>0</v>
      </c>
      <c r="N10" s="2" t="n">
        <f aca="false">+H10*L10</f>
        <v>0</v>
      </c>
      <c r="O10" s="2" t="n">
        <f aca="false">SUM(M10:N10)</f>
        <v>0</v>
      </c>
    </row>
    <row r="11" customFormat="false" ht="12.75" hidden="false" customHeight="false" outlineLevel="0" collapsed="false">
      <c r="A11" s="1" t="s">
        <v>31</v>
      </c>
      <c r="B11" s="1" t="s">
        <v>25</v>
      </c>
      <c r="C11" s="16" t="n">
        <v>0.0091</v>
      </c>
      <c r="D11" s="1" t="n">
        <v>0</v>
      </c>
      <c r="F11" s="17"/>
      <c r="G11" s="2" t="n">
        <f aca="false">+G7</f>
        <v>32.21</v>
      </c>
      <c r="H11" s="2" t="n">
        <f aca="false">I11/G11</f>
        <v>0</v>
      </c>
      <c r="I11" s="2" t="n">
        <v>0</v>
      </c>
      <c r="J11" s="17"/>
      <c r="K11" s="18" t="n">
        <f aca="false">+K7</f>
        <v>0.0017</v>
      </c>
      <c r="L11" s="2" t="n">
        <f aca="false">+L7</f>
        <v>6.6</v>
      </c>
      <c r="M11" s="2" t="n">
        <f aca="false">+D11*K11</f>
        <v>0</v>
      </c>
      <c r="N11" s="2" t="n">
        <f aca="false">+H11*L11</f>
        <v>0</v>
      </c>
      <c r="O11" s="2" t="n">
        <f aca="false">SUM(M11:N11)</f>
        <v>0</v>
      </c>
    </row>
    <row r="12" customFormat="false" ht="12.75" hidden="false" customHeight="false" outlineLevel="0" collapsed="false">
      <c r="A12" s="1" t="s">
        <v>23</v>
      </c>
      <c r="E12" s="19" t="n">
        <f aca="false">SUM(E6:E11)</f>
        <v>31209.24</v>
      </c>
      <c r="F12" s="5"/>
      <c r="G12" s="2"/>
      <c r="H12" s="2"/>
      <c r="I12" s="19" t="n">
        <f aca="false">SUM(I6:I11)</f>
        <v>41790.26</v>
      </c>
      <c r="J12" s="5"/>
      <c r="M12" s="19" t="n">
        <f aca="false">SUM(M6:M11)</f>
        <v>5881.6619786</v>
      </c>
      <c r="N12" s="19" t="n">
        <f aca="false">SUM(N6:N11)</f>
        <v>8016.33042108935</v>
      </c>
      <c r="O12" s="19" t="n">
        <f aca="false">SUM(O6:O11)</f>
        <v>13897.9923996893</v>
      </c>
    </row>
    <row r="13" customFormat="false" ht="12.75" hidden="false" customHeight="false" outlineLevel="0" collapsed="false">
      <c r="F13" s="5"/>
      <c r="G13" s="2"/>
      <c r="H13" s="2"/>
      <c r="I13" s="2"/>
      <c r="J13" s="5"/>
    </row>
    <row r="14" customFormat="false" ht="12.75" hidden="false" customHeight="false" outlineLevel="0" collapsed="false">
      <c r="A14" s="7" t="s">
        <v>33</v>
      </c>
      <c r="B14" s="10" t="s">
        <v>9</v>
      </c>
      <c r="C14" s="10"/>
      <c r="D14" s="10"/>
      <c r="E14" s="10"/>
      <c r="F14" s="5"/>
      <c r="G14" s="10" t="s">
        <v>10</v>
      </c>
      <c r="H14" s="10"/>
      <c r="I14" s="10"/>
      <c r="J14" s="5"/>
      <c r="K14" s="21" t="s">
        <v>34</v>
      </c>
      <c r="L14" s="21"/>
      <c r="M14" s="22"/>
      <c r="N14" s="8" t="s">
        <v>11</v>
      </c>
      <c r="O14" s="8"/>
    </row>
    <row r="15" customFormat="false" ht="12.75" hidden="false" customHeight="false" outlineLevel="0" collapsed="false">
      <c r="A15" s="12" t="s">
        <v>12</v>
      </c>
      <c r="B15" s="13" t="s">
        <v>13</v>
      </c>
      <c r="C15" s="13" t="s">
        <v>14</v>
      </c>
      <c r="D15" s="13" t="s">
        <v>15</v>
      </c>
      <c r="E15" s="14" t="s">
        <v>35</v>
      </c>
      <c r="F15" s="5"/>
      <c r="G15" s="14" t="s">
        <v>14</v>
      </c>
      <c r="H15" s="14" t="s">
        <v>17</v>
      </c>
      <c r="I15" s="14" t="s">
        <v>18</v>
      </c>
      <c r="J15" s="5"/>
      <c r="K15" s="13" t="s">
        <v>14</v>
      </c>
      <c r="L15" s="14" t="s">
        <v>35</v>
      </c>
      <c r="M15" s="5"/>
      <c r="N15" s="13" t="s">
        <v>14</v>
      </c>
      <c r="O15" s="14" t="s">
        <v>35</v>
      </c>
    </row>
    <row r="16" customFormat="false" ht="12.75" hidden="false" customHeight="false" outlineLevel="0" collapsed="false">
      <c r="A16" s="1" t="s">
        <v>24</v>
      </c>
      <c r="B16" s="1" t="s">
        <v>25</v>
      </c>
      <c r="C16" s="1" t="n">
        <v>0.0125</v>
      </c>
      <c r="D16" s="31" t="n">
        <v>8817030</v>
      </c>
      <c r="E16" s="2" t="n">
        <v>110234.19</v>
      </c>
      <c r="F16" s="5"/>
      <c r="G16" s="2" t="n">
        <v>13.25</v>
      </c>
      <c r="H16" s="2" t="n">
        <f aca="false">I16/G16</f>
        <v>0</v>
      </c>
      <c r="I16" s="2"/>
      <c r="J16" s="5"/>
      <c r="K16" s="1" t="n">
        <v>0.001521</v>
      </c>
      <c r="L16" s="2" t="n">
        <f aca="false">+$D16*K16</f>
        <v>13410.70263</v>
      </c>
      <c r="M16" s="5"/>
      <c r="N16" s="1" t="n">
        <v>0.003957</v>
      </c>
      <c r="O16" s="2" t="n">
        <f aca="false">+$D16*N16</f>
        <v>34888.98771</v>
      </c>
    </row>
    <row r="17" customFormat="false" ht="12.75" hidden="false" customHeight="false" outlineLevel="0" collapsed="false">
      <c r="A17" s="1" t="s">
        <v>26</v>
      </c>
      <c r="B17" s="1" t="s">
        <v>25</v>
      </c>
      <c r="C17" s="1" t="n">
        <v>0.0095</v>
      </c>
      <c r="D17" s="31" t="n">
        <v>2903880</v>
      </c>
      <c r="E17" s="2" t="n">
        <v>27588.31</v>
      </c>
      <c r="F17" s="5"/>
      <c r="G17" s="2" t="n">
        <v>32.21</v>
      </c>
      <c r="H17" s="2" t="n">
        <f aca="false">I17/G17</f>
        <v>0</v>
      </c>
      <c r="I17" s="2"/>
      <c r="J17" s="5"/>
      <c r="K17" s="1" t="n">
        <v>0.001521</v>
      </c>
      <c r="L17" s="2" t="n">
        <f aca="false">+$D17*K17</f>
        <v>4416.80148</v>
      </c>
      <c r="M17" s="5"/>
      <c r="N17" s="1" t="n">
        <v>0.003281</v>
      </c>
      <c r="O17" s="2" t="n">
        <f aca="false">+$D17*N17</f>
        <v>9527.63028</v>
      </c>
    </row>
    <row r="18" customFormat="false" ht="12.75" hidden="false" customHeight="false" outlineLevel="0" collapsed="false">
      <c r="A18" s="1" t="s">
        <v>27</v>
      </c>
      <c r="B18" s="1" t="s">
        <v>28</v>
      </c>
      <c r="C18" s="1" t="n">
        <v>2.2816</v>
      </c>
      <c r="D18" s="31" t="n">
        <v>41591.29</v>
      </c>
      <c r="E18" s="2" t="n">
        <v>94894.7</v>
      </c>
      <c r="F18" s="5"/>
      <c r="G18" s="2" t="n">
        <v>204.28</v>
      </c>
      <c r="H18" s="2" t="n">
        <f aca="false">I18/G18</f>
        <v>0</v>
      </c>
      <c r="I18" s="2"/>
      <c r="J18" s="5"/>
      <c r="K18" s="1" t="n">
        <v>0.703918</v>
      </c>
      <c r="L18" s="2" t="n">
        <f aca="false">+$D18*K18</f>
        <v>29276.85767422</v>
      </c>
      <c r="M18" s="5"/>
      <c r="N18" s="1" t="n">
        <v>0.403767</v>
      </c>
      <c r="O18" s="2" t="n">
        <f aca="false">+$D18*N18</f>
        <v>16793.19038943</v>
      </c>
    </row>
    <row r="19" customFormat="false" ht="12.75" hidden="false" customHeight="false" outlineLevel="0" collapsed="false">
      <c r="A19" s="1" t="s">
        <v>29</v>
      </c>
      <c r="B19" s="1" t="s">
        <v>28</v>
      </c>
      <c r="C19" s="1" t="n">
        <v>2.3323</v>
      </c>
      <c r="D19" s="31" t="n">
        <v>15.283</v>
      </c>
      <c r="E19" s="2" t="n">
        <v>70.02</v>
      </c>
      <c r="F19" s="5"/>
      <c r="G19" s="2" t="n">
        <v>2.96</v>
      </c>
      <c r="H19" s="2" t="n">
        <f aca="false">I19/G19</f>
        <v>0</v>
      </c>
      <c r="I19" s="2"/>
      <c r="J19" s="5"/>
      <c r="K19" s="1" t="n">
        <v>0.286512</v>
      </c>
      <c r="L19" s="2" t="n">
        <f aca="false">+$D19*K19</f>
        <v>4.378762896</v>
      </c>
      <c r="M19" s="5"/>
      <c r="N19" s="1" t="n">
        <v>1.864886</v>
      </c>
      <c r="O19" s="2" t="n">
        <f aca="false">+$D19*N19</f>
        <v>28.501052738</v>
      </c>
    </row>
    <row r="20" customFormat="false" ht="12.75" hidden="false" customHeight="false" outlineLevel="0" collapsed="false">
      <c r="A20" s="1" t="s">
        <v>30</v>
      </c>
      <c r="B20" s="1" t="s">
        <v>28</v>
      </c>
      <c r="C20" s="1" t="n">
        <v>3.6587</v>
      </c>
      <c r="D20" s="31" t="n">
        <v>547.9</v>
      </c>
      <c r="E20" s="2" t="n">
        <v>2004.6</v>
      </c>
      <c r="F20" s="5"/>
      <c r="G20" s="2" t="n">
        <v>0.59</v>
      </c>
      <c r="H20" s="2" t="n">
        <f aca="false">I20/G20</f>
        <v>0</v>
      </c>
      <c r="I20" s="2"/>
      <c r="J20" s="5"/>
      <c r="K20" s="1" t="n">
        <v>0.478809</v>
      </c>
      <c r="L20" s="2" t="n">
        <f aca="false">+$D20*K20</f>
        <v>262.3394511</v>
      </c>
      <c r="M20" s="5"/>
      <c r="N20" s="1" t="n">
        <v>1.188604</v>
      </c>
      <c r="O20" s="2" t="n">
        <f aca="false">+$D20*N20</f>
        <v>651.2361316</v>
      </c>
    </row>
    <row r="21" customFormat="false" ht="12.75" hidden="false" customHeight="false" outlineLevel="0" collapsed="false">
      <c r="A21" s="1" t="s">
        <v>31</v>
      </c>
      <c r="B21" s="1" t="s">
        <v>25</v>
      </c>
      <c r="C21" s="1" t="n">
        <v>0.0095</v>
      </c>
      <c r="D21" s="31" t="n">
        <v>1334</v>
      </c>
      <c r="E21" s="2" t="n">
        <v>9.47</v>
      </c>
      <c r="F21" s="5"/>
      <c r="G21" s="2" t="n">
        <f aca="false">+G17</f>
        <v>32.21</v>
      </c>
      <c r="H21" s="2" t="n">
        <f aca="false">I21/G21</f>
        <v>0</v>
      </c>
      <c r="I21" s="2"/>
      <c r="J21" s="5"/>
      <c r="K21" s="1" t="n">
        <v>0.001521</v>
      </c>
      <c r="L21" s="2" t="n">
        <f aca="false">+$D21*K21</f>
        <v>2.029014</v>
      </c>
      <c r="M21" s="5"/>
      <c r="N21" s="1" t="n">
        <f aca="false">+N17</f>
        <v>0.003281</v>
      </c>
      <c r="O21" s="2" t="n">
        <f aca="false">+$D21*N21</f>
        <v>4.376854</v>
      </c>
    </row>
    <row r="22" customFormat="false" ht="12.75" hidden="false" customHeight="false" outlineLevel="0" collapsed="false">
      <c r="A22" s="1" t="s">
        <v>23</v>
      </c>
      <c r="E22" s="19" t="n">
        <f aca="false">SUM(E16:E21)</f>
        <v>234801.29</v>
      </c>
      <c r="F22" s="5"/>
      <c r="G22" s="2"/>
      <c r="H22" s="2"/>
      <c r="I22" s="19" t="n">
        <f aca="false">SUM(I16:I21)</f>
        <v>0</v>
      </c>
      <c r="J22" s="5"/>
      <c r="L22" s="19" t="n">
        <f aca="false">SUM(L16:L21)</f>
        <v>47373.109012216</v>
      </c>
      <c r="M22" s="2"/>
      <c r="O22" s="19" t="n">
        <f aca="false">SUM(O16:O21)</f>
        <v>61893.922417768</v>
      </c>
    </row>
    <row r="23" customFormat="false" ht="12.75" hidden="false" customHeight="false" outlineLevel="0" collapsed="false">
      <c r="F23" s="5"/>
      <c r="G23" s="2"/>
      <c r="H23" s="2"/>
      <c r="I23" s="2"/>
      <c r="J23" s="5"/>
    </row>
    <row r="24" customFormat="false" ht="13.5" hidden="false" customHeight="false" outlineLevel="0" collapsed="false">
      <c r="A24" s="1" t="s">
        <v>37</v>
      </c>
      <c r="E24" s="24" t="n">
        <f aca="false">+E12+E22</f>
        <v>266010.53</v>
      </c>
      <c r="F24" s="5"/>
      <c r="G24" s="2"/>
      <c r="H24" s="2"/>
      <c r="I24" s="24" t="n">
        <f aca="false">+I12+I22</f>
        <v>41790.26</v>
      </c>
      <c r="J24" s="5"/>
      <c r="L24" s="24" t="n">
        <f aca="false">+L22</f>
        <v>47373.109012216</v>
      </c>
      <c r="O24" s="24" t="n">
        <f aca="false">+O12+O22</f>
        <v>75791.9148174573</v>
      </c>
    </row>
    <row r="25" customFormat="false" ht="13.5" hidden="false" customHeight="false" outlineLevel="0" collapsed="false">
      <c r="F25" s="5"/>
      <c r="G25" s="2"/>
      <c r="H25" s="2"/>
      <c r="I25" s="2"/>
      <c r="J25" s="5"/>
    </row>
    <row r="26" customFormat="false" ht="12.75" hidden="false" customHeight="false" outlineLevel="0" collapsed="false">
      <c r="F26" s="5"/>
      <c r="G26" s="2"/>
      <c r="H26" s="2"/>
      <c r="I26" s="2"/>
      <c r="J26" s="5"/>
    </row>
    <row r="27" customFormat="false" ht="12.75" hidden="false" customHeight="false" outlineLevel="0" collapsed="false">
      <c r="A27" s="7" t="s">
        <v>40</v>
      </c>
      <c r="F27" s="5"/>
      <c r="G27" s="2"/>
      <c r="H27" s="2"/>
      <c r="I27" s="2"/>
      <c r="J27" s="5"/>
    </row>
    <row r="28" customFormat="false" ht="12.75" hidden="false" customHeight="false" outlineLevel="0" collapsed="false">
      <c r="A28" s="9" t="s">
        <v>41</v>
      </c>
      <c r="F28" s="5"/>
      <c r="G28" s="2"/>
      <c r="H28" s="2"/>
      <c r="I28" s="2"/>
      <c r="J28" s="5"/>
    </row>
    <row r="29" customFormat="false" ht="12.75" hidden="false" customHeight="false" outlineLevel="0" collapsed="false">
      <c r="A29" s="1" t="s">
        <v>42</v>
      </c>
      <c r="F29" s="5"/>
      <c r="G29" s="2"/>
      <c r="H29" s="2"/>
      <c r="I29" s="2"/>
      <c r="J29" s="5"/>
    </row>
    <row r="30" customFormat="false" ht="12.75" hidden="false" customHeight="false" outlineLevel="0" collapsed="false">
      <c r="A30" s="1" t="s">
        <v>43</v>
      </c>
      <c r="F30" s="5"/>
      <c r="G30" s="2"/>
      <c r="H30" s="2"/>
      <c r="I30" s="2"/>
      <c r="J30" s="5"/>
    </row>
    <row r="31" customFormat="false" ht="12.75" hidden="false" customHeight="false" outlineLevel="0" collapsed="false">
      <c r="A31" s="1" t="s">
        <v>44</v>
      </c>
      <c r="F31" s="5"/>
      <c r="G31" s="2"/>
      <c r="H31" s="2"/>
      <c r="I31" s="2"/>
      <c r="J31" s="5"/>
    </row>
    <row r="32" customFormat="false" ht="12.75" hidden="false" customHeight="false" outlineLevel="0" collapsed="false">
      <c r="F32" s="5"/>
      <c r="G32" s="2"/>
      <c r="H32" s="2"/>
      <c r="I32" s="2"/>
      <c r="J32" s="5"/>
    </row>
  </sheetData>
  <mergeCells count="8">
    <mergeCell ref="C3:I3"/>
    <mergeCell ref="B4:E4"/>
    <mergeCell ref="G4:I4"/>
    <mergeCell ref="K4:O4"/>
    <mergeCell ref="B14:E14"/>
    <mergeCell ref="G14:I14"/>
    <mergeCell ref="K14:L14"/>
    <mergeCell ref="N14:O14"/>
  </mergeCells>
  <printOptions headings="false" gridLines="false" gridLinesSet="true" horizontalCentered="false" verticalCentered="false"/>
  <pageMargins left="0.5" right="0.2" top="0.8" bottom="0.45" header="0.511811023622047" footer="0.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A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56"/>
    <col collapsed="false" customWidth="false" hidden="false" outlineLevel="0" max="3" min="2" style="1" width="9.14"/>
    <col collapsed="false" customWidth="true" hidden="false" outlineLevel="0" max="4" min="4" style="1" width="11.7"/>
    <col collapsed="false" customWidth="true" hidden="false" outlineLevel="0" max="5" min="5" style="2" width="11.28"/>
    <col collapsed="false" customWidth="true" hidden="false" outlineLevel="0" max="6" min="6" style="1" width="0.7"/>
    <col collapsed="false" customWidth="false" hidden="false" outlineLevel="0" max="8" min="7" style="1" width="9.14"/>
    <col collapsed="false" customWidth="false" hidden="false" outlineLevel="0" max="9" min="9" style="2" width="9.14"/>
    <col collapsed="false" customWidth="true" hidden="false" outlineLevel="0" max="10" min="10" style="1" width="1.7"/>
    <col collapsed="false" customWidth="false" hidden="false" outlineLevel="0" max="11" min="11" style="1" width="9.14"/>
    <col collapsed="false" customWidth="true" hidden="false" outlineLevel="0" max="12" min="12" style="1" width="10.28"/>
    <col collapsed="false" customWidth="false" hidden="false" outlineLevel="0" max="14" min="13" style="1" width="9.14"/>
    <col collapsed="false" customWidth="true" hidden="false" outlineLevel="0" max="15" min="15" style="2" width="10.28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1" t="s">
        <v>0</v>
      </c>
      <c r="E1" s="2" t="s">
        <v>45</v>
      </c>
      <c r="G1" s="3" t="n">
        <v>38139</v>
      </c>
      <c r="H1" s="2"/>
    </row>
    <row r="2" customFormat="false" ht="12.75" hidden="false" customHeight="false" outlineLevel="0" collapsed="false">
      <c r="A2" s="1" t="s">
        <v>3</v>
      </c>
      <c r="F2" s="5"/>
      <c r="G2" s="2"/>
      <c r="H2" s="2"/>
      <c r="J2" s="5"/>
      <c r="K2" s="7" t="s">
        <v>5</v>
      </c>
      <c r="M2" s="1" t="s">
        <v>6</v>
      </c>
    </row>
    <row r="3" customFormat="false" ht="12.75" hidden="false" customHeight="false" outlineLevel="0" collapsed="false">
      <c r="C3" s="8" t="s">
        <v>7</v>
      </c>
      <c r="D3" s="8"/>
      <c r="E3" s="8"/>
      <c r="F3" s="8"/>
      <c r="G3" s="8"/>
      <c r="H3" s="8"/>
      <c r="I3" s="8"/>
      <c r="J3" s="5"/>
    </row>
    <row r="4" customFormat="false" ht="12.75" hidden="false" customHeight="false" outlineLevel="0" collapsed="false">
      <c r="A4" s="7" t="s">
        <v>8</v>
      </c>
      <c r="B4" s="10" t="s">
        <v>9</v>
      </c>
      <c r="C4" s="10"/>
      <c r="D4" s="10"/>
      <c r="E4" s="10"/>
      <c r="F4" s="5"/>
      <c r="G4" s="10" t="s">
        <v>10</v>
      </c>
      <c r="H4" s="10"/>
      <c r="I4" s="10"/>
      <c r="J4" s="11"/>
      <c r="K4" s="8" t="s">
        <v>11</v>
      </c>
      <c r="L4" s="8"/>
      <c r="M4" s="8"/>
      <c r="N4" s="8"/>
      <c r="O4" s="8"/>
    </row>
    <row r="5" customFormat="false" ht="12.75" hidden="false" customHeight="false" outlineLevel="0" collapsed="false">
      <c r="A5" s="12" t="s">
        <v>12</v>
      </c>
      <c r="B5" s="13" t="s">
        <v>13</v>
      </c>
      <c r="C5" s="13" t="s">
        <v>14</v>
      </c>
      <c r="D5" s="13" t="s">
        <v>15</v>
      </c>
      <c r="E5" s="14" t="s">
        <v>16</v>
      </c>
      <c r="F5" s="13"/>
      <c r="G5" s="14" t="s">
        <v>14</v>
      </c>
      <c r="H5" s="14" t="s">
        <v>17</v>
      </c>
      <c r="I5" s="14" t="s">
        <v>18</v>
      </c>
      <c r="J5" s="5"/>
      <c r="K5" s="13" t="s">
        <v>19</v>
      </c>
      <c r="L5" s="13" t="s">
        <v>20</v>
      </c>
      <c r="M5" s="13" t="s">
        <v>21</v>
      </c>
      <c r="N5" s="13" t="s">
        <v>22</v>
      </c>
      <c r="O5" s="15" t="s">
        <v>23</v>
      </c>
    </row>
    <row r="6" customFormat="false" ht="12.75" hidden="false" customHeight="false" outlineLevel="0" collapsed="false">
      <c r="A6" s="1" t="s">
        <v>24</v>
      </c>
      <c r="B6" s="1" t="s">
        <v>25</v>
      </c>
      <c r="C6" s="16" t="n">
        <v>0.0122</v>
      </c>
      <c r="D6" s="1" t="n">
        <v>3405</v>
      </c>
      <c r="E6" s="2" t="n">
        <v>41.56</v>
      </c>
      <c r="F6" s="17"/>
      <c r="G6" s="2" t="n">
        <v>13.25</v>
      </c>
      <c r="H6" s="2" t="n">
        <f aca="false">I6/G6</f>
        <v>13.0294339622642</v>
      </c>
      <c r="I6" s="2" t="n">
        <v>172.64</v>
      </c>
      <c r="J6" s="17"/>
      <c r="K6" s="18" t="n">
        <v>0.0023</v>
      </c>
      <c r="L6" s="2" t="n">
        <v>2.54</v>
      </c>
      <c r="M6" s="2" t="n">
        <f aca="false">+D6*K6</f>
        <v>7.8315</v>
      </c>
      <c r="N6" s="2" t="n">
        <f aca="false">+H6*L6</f>
        <v>33.0947622641509</v>
      </c>
      <c r="O6" s="2" t="n">
        <f aca="false">SUM(M6:N6)</f>
        <v>40.9262622641509</v>
      </c>
    </row>
    <row r="7" customFormat="false" ht="12.75" hidden="false" customHeight="false" outlineLevel="0" collapsed="false">
      <c r="A7" s="1" t="s">
        <v>26</v>
      </c>
      <c r="B7" s="1" t="s">
        <v>25</v>
      </c>
      <c r="C7" s="16" t="n">
        <v>0.0091</v>
      </c>
      <c r="D7" s="1" t="n">
        <v>1276</v>
      </c>
      <c r="E7" s="2" t="n">
        <v>11.61</v>
      </c>
      <c r="F7" s="17"/>
      <c r="G7" s="2" t="n">
        <v>32.21</v>
      </c>
      <c r="H7" s="2" t="n">
        <f aca="false">I7/G7</f>
        <v>0.333436820863086</v>
      </c>
      <c r="I7" s="2" t="n">
        <v>10.74</v>
      </c>
      <c r="J7" s="17"/>
      <c r="K7" s="18" t="n">
        <v>0.0017</v>
      </c>
      <c r="L7" s="2" t="n">
        <v>6.6</v>
      </c>
      <c r="M7" s="2" t="n">
        <f aca="false">+D7*K7</f>
        <v>2.1692</v>
      </c>
      <c r="N7" s="2" t="n">
        <f aca="false">+H7*L7</f>
        <v>2.20068301769637</v>
      </c>
      <c r="O7" s="2" t="n">
        <f aca="false">SUM(M7:N7)</f>
        <v>4.36988301769637</v>
      </c>
    </row>
    <row r="8" customFormat="false" ht="12.75" hidden="false" customHeight="false" outlineLevel="0" collapsed="false">
      <c r="A8" s="1" t="s">
        <v>27</v>
      </c>
      <c r="B8" s="1" t="s">
        <v>28</v>
      </c>
      <c r="C8" s="16" t="n">
        <v>1.6919</v>
      </c>
      <c r="D8" s="1" t="n">
        <v>150.449</v>
      </c>
      <c r="E8" s="2" t="n">
        <v>254.54</v>
      </c>
      <c r="F8" s="17"/>
      <c r="G8" s="2" t="n">
        <v>204.28</v>
      </c>
      <c r="H8" s="2" t="n">
        <f aca="false">I8/G8</f>
        <v>0.966712355590366</v>
      </c>
      <c r="I8" s="2" t="n">
        <v>197.48</v>
      </c>
      <c r="J8" s="17"/>
      <c r="K8" s="18" t="n">
        <v>0.3166</v>
      </c>
      <c r="L8" s="2" t="n">
        <v>41.86</v>
      </c>
      <c r="M8" s="2" t="n">
        <f aca="false">+D8*K8</f>
        <v>47.6321534</v>
      </c>
      <c r="N8" s="2" t="n">
        <f aca="false">+H8*L8</f>
        <v>40.4665792050127</v>
      </c>
      <c r="O8" s="2" t="n">
        <f aca="false">SUM(M8:N8)</f>
        <v>88.0987326050127</v>
      </c>
    </row>
    <row r="9" customFormat="false" ht="12.75" hidden="false" customHeight="false" outlineLevel="0" collapsed="false">
      <c r="A9" s="1" t="s">
        <v>29</v>
      </c>
      <c r="B9" s="1" t="s">
        <v>28</v>
      </c>
      <c r="C9" s="16" t="n">
        <v>5.2694</v>
      </c>
      <c r="D9" s="1" t="n">
        <v>0</v>
      </c>
      <c r="F9" s="17"/>
      <c r="G9" s="2" t="n">
        <v>2.96</v>
      </c>
      <c r="H9" s="2" t="n">
        <f aca="false">I9/G9</f>
        <v>0</v>
      </c>
      <c r="I9" s="2" t="n">
        <v>0</v>
      </c>
      <c r="J9" s="17"/>
      <c r="K9" s="18" t="n">
        <v>0.7792</v>
      </c>
      <c r="L9" s="2" t="n">
        <v>0.72</v>
      </c>
      <c r="M9" s="2" t="n">
        <f aca="false">+D9*K9</f>
        <v>0</v>
      </c>
      <c r="N9" s="2" t="n">
        <f aca="false">+H9*L9</f>
        <v>0</v>
      </c>
      <c r="O9" s="2" t="n">
        <f aca="false">SUM(M9:N9)</f>
        <v>0</v>
      </c>
    </row>
    <row r="10" customFormat="false" ht="12.75" hidden="false" customHeight="false" outlineLevel="0" collapsed="false">
      <c r="A10" s="1" t="s">
        <v>30</v>
      </c>
      <c r="B10" s="1" t="s">
        <v>28</v>
      </c>
      <c r="C10" s="16" t="n">
        <v>3.5359</v>
      </c>
      <c r="D10" s="1" t="n">
        <v>0</v>
      </c>
      <c r="F10" s="17"/>
      <c r="G10" s="2" t="n">
        <v>0.59</v>
      </c>
      <c r="H10" s="2" t="n">
        <f aca="false">I10/G10</f>
        <v>0</v>
      </c>
      <c r="I10" s="2" t="n">
        <v>0</v>
      </c>
      <c r="J10" s="17"/>
      <c r="K10" s="18" t="n">
        <v>0.6629</v>
      </c>
      <c r="L10" s="2" t="n">
        <v>0.11</v>
      </c>
      <c r="M10" s="2" t="n">
        <f aca="false">+D10*K10</f>
        <v>0</v>
      </c>
      <c r="N10" s="2" t="n">
        <f aca="false">+H10*L10</f>
        <v>0</v>
      </c>
      <c r="O10" s="2" t="n">
        <f aca="false">SUM(M10:N10)</f>
        <v>0</v>
      </c>
    </row>
    <row r="11" customFormat="false" ht="12.75" hidden="false" customHeight="false" outlineLevel="0" collapsed="false">
      <c r="A11" s="1" t="s">
        <v>31</v>
      </c>
      <c r="B11" s="1" t="s">
        <v>25</v>
      </c>
      <c r="C11" s="16" t="n">
        <v>0.0091</v>
      </c>
      <c r="D11" s="1" t="n">
        <v>0</v>
      </c>
      <c r="F11" s="17"/>
      <c r="G11" s="2" t="n">
        <f aca="false">+G7</f>
        <v>32.21</v>
      </c>
      <c r="H11" s="2" t="n">
        <f aca="false">I11/G11</f>
        <v>0</v>
      </c>
      <c r="I11" s="2" t="n">
        <v>0</v>
      </c>
      <c r="J11" s="17"/>
      <c r="K11" s="18" t="n">
        <f aca="false">+K7</f>
        <v>0.0017</v>
      </c>
      <c r="L11" s="2" t="n">
        <f aca="false">+L7</f>
        <v>6.6</v>
      </c>
      <c r="M11" s="2" t="n">
        <f aca="false">+D11*K11</f>
        <v>0</v>
      </c>
      <c r="N11" s="2" t="n">
        <f aca="false">+H11*L11</f>
        <v>0</v>
      </c>
      <c r="O11" s="2" t="n">
        <f aca="false">SUM(M11:N11)</f>
        <v>0</v>
      </c>
    </row>
    <row r="12" customFormat="false" ht="12.75" hidden="false" customHeight="false" outlineLevel="0" collapsed="false">
      <c r="A12" s="1" t="s">
        <v>23</v>
      </c>
      <c r="E12" s="19" t="n">
        <f aca="false">SUM(E6:E11)</f>
        <v>307.71</v>
      </c>
      <c r="F12" s="5"/>
      <c r="G12" s="2"/>
      <c r="H12" s="2"/>
      <c r="I12" s="19" t="n">
        <f aca="false">SUM(I6:I11)</f>
        <v>380.86</v>
      </c>
      <c r="J12" s="5"/>
      <c r="M12" s="19" t="n">
        <f aca="false">SUM(M6:M11)</f>
        <v>57.6328534</v>
      </c>
      <c r="N12" s="19" t="n">
        <f aca="false">SUM(N6:N11)</f>
        <v>75.76202448686</v>
      </c>
      <c r="O12" s="19" t="n">
        <f aca="false">SUM(O6:O11)</f>
        <v>133.39487788686</v>
      </c>
    </row>
    <row r="13" customFormat="false" ht="12.75" hidden="false" customHeight="false" outlineLevel="0" collapsed="false">
      <c r="F13" s="5"/>
      <c r="G13" s="2"/>
      <c r="H13" s="2"/>
      <c r="J13" s="5"/>
    </row>
    <row r="14" customFormat="false" ht="12.75" hidden="false" customHeight="false" outlineLevel="0" collapsed="false">
      <c r="A14" s="7" t="s">
        <v>33</v>
      </c>
      <c r="B14" s="10" t="s">
        <v>9</v>
      </c>
      <c r="C14" s="10"/>
      <c r="D14" s="10"/>
      <c r="E14" s="10"/>
      <c r="F14" s="5"/>
      <c r="G14" s="10" t="s">
        <v>10</v>
      </c>
      <c r="H14" s="10"/>
      <c r="I14" s="10"/>
      <c r="J14" s="5"/>
      <c r="K14" s="21" t="s">
        <v>34</v>
      </c>
      <c r="L14" s="21"/>
      <c r="M14" s="22"/>
      <c r="N14" s="8" t="s">
        <v>11</v>
      </c>
      <c r="O14" s="8"/>
    </row>
    <row r="15" customFormat="false" ht="12.75" hidden="false" customHeight="false" outlineLevel="0" collapsed="false">
      <c r="A15" s="12" t="s">
        <v>12</v>
      </c>
      <c r="B15" s="13" t="s">
        <v>13</v>
      </c>
      <c r="C15" s="13" t="s">
        <v>14</v>
      </c>
      <c r="D15" s="13" t="s">
        <v>15</v>
      </c>
      <c r="E15" s="14" t="s">
        <v>35</v>
      </c>
      <c r="F15" s="5"/>
      <c r="G15" s="14" t="s">
        <v>14</v>
      </c>
      <c r="H15" s="14" t="s">
        <v>17</v>
      </c>
      <c r="I15" s="14" t="s">
        <v>18</v>
      </c>
      <c r="J15" s="5"/>
      <c r="K15" s="13" t="s">
        <v>14</v>
      </c>
      <c r="L15" s="13" t="s">
        <v>35</v>
      </c>
      <c r="M15" s="5"/>
      <c r="N15" s="13" t="s">
        <v>14</v>
      </c>
      <c r="O15" s="14" t="s">
        <v>35</v>
      </c>
    </row>
    <row r="16" customFormat="false" ht="12.75" hidden="false" customHeight="false" outlineLevel="0" collapsed="false">
      <c r="A16" s="1" t="s">
        <v>24</v>
      </c>
      <c r="B16" s="1" t="s">
        <v>25</v>
      </c>
      <c r="C16" s="1" t="n">
        <v>0.0125</v>
      </c>
      <c r="D16" s="31" t="n">
        <v>10232899</v>
      </c>
      <c r="E16" s="2" t="n">
        <v>127939.6</v>
      </c>
      <c r="F16" s="5"/>
      <c r="G16" s="2" t="n">
        <v>13.25</v>
      </c>
      <c r="H16" s="2" t="n">
        <f aca="false">I16/G16</f>
        <v>0</v>
      </c>
      <c r="J16" s="5"/>
      <c r="K16" s="1" t="n">
        <v>0.001521</v>
      </c>
      <c r="L16" s="2" t="n">
        <f aca="false">+$D16*K16</f>
        <v>15564.239379</v>
      </c>
      <c r="M16" s="5"/>
      <c r="N16" s="1" t="n">
        <v>0.003957</v>
      </c>
      <c r="O16" s="2" t="n">
        <f aca="false">+$D16*N16</f>
        <v>40491.581343</v>
      </c>
    </row>
    <row r="17" customFormat="false" ht="12.75" hidden="false" customHeight="false" outlineLevel="0" collapsed="false">
      <c r="A17" s="1" t="s">
        <v>26</v>
      </c>
      <c r="B17" s="1" t="s">
        <v>25</v>
      </c>
      <c r="C17" s="1" t="n">
        <v>0.0095</v>
      </c>
      <c r="D17" s="31" t="n">
        <v>3133705</v>
      </c>
      <c r="E17" s="2" t="n">
        <v>29771.72</v>
      </c>
      <c r="F17" s="5"/>
      <c r="G17" s="2" t="n">
        <v>32.21</v>
      </c>
      <c r="H17" s="2" t="n">
        <f aca="false">I17/G17</f>
        <v>0</v>
      </c>
      <c r="J17" s="5"/>
      <c r="K17" s="1" t="n">
        <v>0.001521</v>
      </c>
      <c r="L17" s="2" t="n">
        <f aca="false">+$D17*K17</f>
        <v>4766.365305</v>
      </c>
      <c r="M17" s="5"/>
      <c r="N17" s="1" t="n">
        <v>0.003281</v>
      </c>
      <c r="O17" s="2" t="n">
        <f aca="false">+$D17*N17</f>
        <v>10281.686105</v>
      </c>
    </row>
    <row r="18" customFormat="false" ht="12.75" hidden="false" customHeight="false" outlineLevel="0" collapsed="false">
      <c r="A18" s="1" t="s">
        <v>27</v>
      </c>
      <c r="B18" s="1" t="s">
        <v>28</v>
      </c>
      <c r="C18" s="1" t="n">
        <v>2.2816</v>
      </c>
      <c r="D18" s="31" t="n">
        <v>47999.85</v>
      </c>
      <c r="E18" s="2" t="n">
        <v>109516.49</v>
      </c>
      <c r="F18" s="5"/>
      <c r="G18" s="2" t="n">
        <v>204.28</v>
      </c>
      <c r="H18" s="2" t="n">
        <f aca="false">I18/G18</f>
        <v>0</v>
      </c>
      <c r="J18" s="5"/>
      <c r="K18" s="1" t="n">
        <v>0.703918</v>
      </c>
      <c r="L18" s="2" t="n">
        <f aca="false">+$D18*K18</f>
        <v>33787.9584123</v>
      </c>
      <c r="M18" s="5"/>
      <c r="N18" s="1" t="n">
        <v>0.403767</v>
      </c>
      <c r="O18" s="2" t="n">
        <f aca="false">+$D18*N18</f>
        <v>19380.75543495</v>
      </c>
    </row>
    <row r="19" customFormat="false" ht="12.75" hidden="false" customHeight="false" outlineLevel="0" collapsed="false">
      <c r="A19" s="1" t="s">
        <v>29</v>
      </c>
      <c r="B19" s="1" t="s">
        <v>28</v>
      </c>
      <c r="C19" s="1" t="n">
        <v>2.3323</v>
      </c>
      <c r="D19" s="31" t="n">
        <v>22.683</v>
      </c>
      <c r="E19" s="2" t="n">
        <v>103.93</v>
      </c>
      <c r="F19" s="5"/>
      <c r="G19" s="2" t="n">
        <v>2.96</v>
      </c>
      <c r="H19" s="2" t="n">
        <f aca="false">I19/G19</f>
        <v>0</v>
      </c>
      <c r="J19" s="5"/>
      <c r="K19" s="1" t="n">
        <v>0.286512</v>
      </c>
      <c r="L19" s="2" t="n">
        <f aca="false">+$D19*K19</f>
        <v>6.498951696</v>
      </c>
      <c r="M19" s="5"/>
      <c r="N19" s="1" t="n">
        <v>1.864886</v>
      </c>
      <c r="O19" s="2" t="n">
        <f aca="false">+$D19*N19</f>
        <v>42.301209138</v>
      </c>
    </row>
    <row r="20" customFormat="false" ht="12.75" hidden="false" customHeight="false" outlineLevel="0" collapsed="false">
      <c r="A20" s="1" t="s">
        <v>30</v>
      </c>
      <c r="B20" s="1" t="s">
        <v>28</v>
      </c>
      <c r="C20" s="1" t="n">
        <v>3.6587</v>
      </c>
      <c r="D20" s="31" t="n">
        <v>566.16</v>
      </c>
      <c r="E20" s="2" t="n">
        <v>2071.41</v>
      </c>
      <c r="F20" s="5"/>
      <c r="G20" s="2" t="n">
        <v>0.59</v>
      </c>
      <c r="H20" s="2" t="n">
        <f aca="false">I20/G20</f>
        <v>0</v>
      </c>
      <c r="J20" s="5"/>
      <c r="K20" s="1" t="n">
        <v>0.478809</v>
      </c>
      <c r="L20" s="2" t="n">
        <f aca="false">+$D20*K20</f>
        <v>271.08250344</v>
      </c>
      <c r="M20" s="5"/>
      <c r="N20" s="1" t="n">
        <v>1.188604</v>
      </c>
      <c r="O20" s="2" t="n">
        <f aca="false">+$D20*N20</f>
        <v>672.94004064</v>
      </c>
    </row>
    <row r="21" customFormat="false" ht="12.75" hidden="false" customHeight="false" outlineLevel="0" collapsed="false">
      <c r="A21" s="1" t="s">
        <v>31</v>
      </c>
      <c r="B21" s="1" t="s">
        <v>25</v>
      </c>
      <c r="C21" s="1" t="n">
        <v>0.0095</v>
      </c>
      <c r="D21" s="31" t="n">
        <v>307306.02</v>
      </c>
      <c r="E21" s="2" t="n">
        <v>2182.08</v>
      </c>
      <c r="F21" s="5"/>
      <c r="G21" s="2" t="n">
        <f aca="false">+G17</f>
        <v>32.21</v>
      </c>
      <c r="H21" s="2" t="n">
        <f aca="false">I21/G21</f>
        <v>0</v>
      </c>
      <c r="J21" s="5"/>
      <c r="K21" s="1" t="n">
        <v>0.001521</v>
      </c>
      <c r="L21" s="2" t="n">
        <f aca="false">+$D21*K21</f>
        <v>467.41245642</v>
      </c>
      <c r="M21" s="5"/>
      <c r="N21" s="1" t="n">
        <f aca="false">+N17</f>
        <v>0.003281</v>
      </c>
      <c r="O21" s="2" t="n">
        <f aca="false">+$D21*N21</f>
        <v>1008.27105162</v>
      </c>
    </row>
    <row r="22" customFormat="false" ht="12.75" hidden="false" customHeight="false" outlineLevel="0" collapsed="false">
      <c r="A22" s="1" t="s">
        <v>23</v>
      </c>
      <c r="D22" s="31"/>
      <c r="E22" s="19" t="n">
        <f aca="false">SUM(E16:E21)</f>
        <v>271585.23</v>
      </c>
      <c r="F22" s="5"/>
      <c r="G22" s="2"/>
      <c r="H22" s="2"/>
      <c r="I22" s="19" t="n">
        <f aca="false">SUM(I16:I21)</f>
        <v>0</v>
      </c>
      <c r="J22" s="5"/>
      <c r="L22" s="19" t="n">
        <f aca="false">SUM(L16:L21)</f>
        <v>54863.557007856</v>
      </c>
      <c r="M22" s="2"/>
      <c r="O22" s="19" t="n">
        <f aca="false">SUM(O16:O21)</f>
        <v>71877.535184348</v>
      </c>
    </row>
    <row r="23" customFormat="false" ht="12.75" hidden="false" customHeight="false" outlineLevel="0" collapsed="false">
      <c r="F23" s="5"/>
      <c r="G23" s="2"/>
      <c r="H23" s="2"/>
      <c r="J23" s="5"/>
      <c r="L23" s="2"/>
    </row>
    <row r="24" customFormat="false" ht="13.5" hidden="false" customHeight="false" outlineLevel="0" collapsed="false">
      <c r="A24" s="1" t="s">
        <v>37</v>
      </c>
      <c r="E24" s="24" t="n">
        <f aca="false">+E12+E22</f>
        <v>271892.94</v>
      </c>
      <c r="F24" s="5"/>
      <c r="G24" s="2"/>
      <c r="H24" s="2"/>
      <c r="I24" s="24" t="n">
        <f aca="false">+I12+I22</f>
        <v>380.86</v>
      </c>
      <c r="J24" s="5"/>
      <c r="L24" s="24" t="n">
        <f aca="false">+L22</f>
        <v>54863.557007856</v>
      </c>
      <c r="O24" s="24" t="n">
        <f aca="false">+O12+O22</f>
        <v>72010.9300622349</v>
      </c>
    </row>
    <row r="25" customFormat="false" ht="13.5" hidden="false" customHeight="false" outlineLevel="0" collapsed="false">
      <c r="F25" s="5"/>
      <c r="G25" s="2"/>
      <c r="H25" s="2"/>
      <c r="J25" s="5"/>
    </row>
    <row r="26" customFormat="false" ht="12.75" hidden="false" customHeight="false" outlineLevel="0" collapsed="false">
      <c r="F26" s="5"/>
      <c r="G26" s="2"/>
      <c r="H26" s="2"/>
      <c r="J26" s="5"/>
    </row>
    <row r="27" customFormat="false" ht="12.75" hidden="false" customHeight="false" outlineLevel="0" collapsed="false">
      <c r="A27" s="7" t="s">
        <v>40</v>
      </c>
      <c r="F27" s="5"/>
      <c r="G27" s="2"/>
      <c r="H27" s="2"/>
      <c r="J27" s="5"/>
    </row>
    <row r="28" customFormat="false" ht="12.75" hidden="false" customHeight="false" outlineLevel="0" collapsed="false">
      <c r="A28" s="9" t="s">
        <v>41</v>
      </c>
      <c r="F28" s="5"/>
      <c r="G28" s="2"/>
      <c r="H28" s="2"/>
      <c r="J28" s="5"/>
    </row>
    <row r="29" customFormat="false" ht="12.75" hidden="false" customHeight="false" outlineLevel="0" collapsed="false">
      <c r="A29" s="1" t="s">
        <v>42</v>
      </c>
      <c r="F29" s="5"/>
      <c r="G29" s="2"/>
      <c r="H29" s="2"/>
      <c r="J29" s="5"/>
    </row>
    <row r="30" customFormat="false" ht="12.75" hidden="false" customHeight="false" outlineLevel="0" collapsed="false">
      <c r="A30" s="1" t="s">
        <v>43</v>
      </c>
      <c r="F30" s="5"/>
      <c r="G30" s="2"/>
      <c r="H30" s="2"/>
      <c r="J30" s="5"/>
    </row>
    <row r="31" customFormat="false" ht="12.75" hidden="false" customHeight="false" outlineLevel="0" collapsed="false">
      <c r="A31" s="1" t="s">
        <v>44</v>
      </c>
      <c r="F31" s="5"/>
      <c r="G31" s="2"/>
      <c r="H31" s="2"/>
      <c r="J31" s="5"/>
    </row>
    <row r="32" customFormat="false" ht="12.75" hidden="false" customHeight="false" outlineLevel="0" collapsed="false">
      <c r="F32" s="5"/>
      <c r="G32" s="2"/>
      <c r="H32" s="2"/>
      <c r="J32" s="5"/>
    </row>
  </sheetData>
  <mergeCells count="8">
    <mergeCell ref="C3:I3"/>
    <mergeCell ref="B4:E4"/>
    <mergeCell ref="G4:I4"/>
    <mergeCell ref="K4:O4"/>
    <mergeCell ref="B14:E14"/>
    <mergeCell ref="G14:I14"/>
    <mergeCell ref="K14:L14"/>
    <mergeCell ref="N14:O14"/>
  </mergeCells>
  <printOptions headings="false" gridLines="false" gridLinesSet="true" horizontalCentered="false" verticalCentered="false"/>
  <pageMargins left="0.420138888888889" right="0.379861111111111" top="0.920138888888889" bottom="0.509722222222222" header="0.511811023622047" footer="0.20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A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3.99"/>
    <col collapsed="false" customWidth="true" hidden="false" outlineLevel="0" max="5" min="5" style="2" width="11.28"/>
    <col collapsed="false" customWidth="true" hidden="false" outlineLevel="0" max="6" min="6" style="1" width="2.13"/>
    <col collapsed="false" customWidth="false" hidden="false" outlineLevel="0" max="7" min="7" style="1" width="9.14"/>
    <col collapsed="false" customWidth="true" hidden="false" outlineLevel="0" max="8" min="8" style="1" width="6.28"/>
    <col collapsed="false" customWidth="false" hidden="false" outlineLevel="0" max="9" min="9" style="2" width="9.14"/>
    <col collapsed="false" customWidth="true" hidden="false" outlineLevel="0" max="10" min="10" style="1" width="1.56"/>
    <col collapsed="false" customWidth="false" hidden="false" outlineLevel="0" max="11" min="11" style="1" width="9.14"/>
    <col collapsed="false" customWidth="true" hidden="false" outlineLevel="0" max="12" min="12" style="1" width="10.28"/>
    <col collapsed="false" customWidth="false" hidden="false" outlineLevel="0" max="14" min="13" style="1" width="9.14"/>
    <col collapsed="false" customWidth="true" hidden="false" outlineLevel="0" max="15" min="15" style="1" width="10.28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1" t="s">
        <v>0</v>
      </c>
      <c r="E1" s="2" t="s">
        <v>45</v>
      </c>
      <c r="G1" s="3" t="n">
        <v>38169</v>
      </c>
      <c r="H1" s="2"/>
    </row>
    <row r="2" customFormat="false" ht="12.75" hidden="false" customHeight="false" outlineLevel="0" collapsed="false">
      <c r="A2" s="1" t="s">
        <v>3</v>
      </c>
      <c r="F2" s="5"/>
      <c r="G2" s="2"/>
      <c r="H2" s="2"/>
      <c r="J2" s="5"/>
      <c r="K2" s="7" t="s">
        <v>5</v>
      </c>
      <c r="M2" s="1" t="s">
        <v>6</v>
      </c>
    </row>
    <row r="3" customFormat="false" ht="12.75" hidden="false" customHeight="false" outlineLevel="0" collapsed="false">
      <c r="C3" s="8" t="s">
        <v>7</v>
      </c>
      <c r="D3" s="8"/>
      <c r="E3" s="8"/>
      <c r="F3" s="8"/>
      <c r="G3" s="8"/>
      <c r="H3" s="8"/>
      <c r="I3" s="8"/>
      <c r="J3" s="5"/>
    </row>
    <row r="4" customFormat="false" ht="12.75" hidden="false" customHeight="false" outlineLevel="0" collapsed="false">
      <c r="A4" s="7" t="s">
        <v>8</v>
      </c>
      <c r="B4" s="10" t="s">
        <v>9</v>
      </c>
      <c r="C4" s="10"/>
      <c r="D4" s="10"/>
      <c r="E4" s="10"/>
      <c r="F4" s="5"/>
      <c r="G4" s="10" t="s">
        <v>10</v>
      </c>
      <c r="H4" s="10"/>
      <c r="I4" s="10"/>
      <c r="J4" s="11"/>
      <c r="K4" s="8" t="s">
        <v>11</v>
      </c>
      <c r="L4" s="8"/>
      <c r="M4" s="8"/>
      <c r="N4" s="8"/>
      <c r="O4" s="8"/>
    </row>
    <row r="5" customFormat="false" ht="12.75" hidden="false" customHeight="false" outlineLevel="0" collapsed="false">
      <c r="A5" s="12" t="s">
        <v>12</v>
      </c>
      <c r="B5" s="13" t="s">
        <v>13</v>
      </c>
      <c r="C5" s="13" t="s">
        <v>14</v>
      </c>
      <c r="D5" s="13" t="s">
        <v>15</v>
      </c>
      <c r="E5" s="14" t="s">
        <v>16</v>
      </c>
      <c r="F5" s="13"/>
      <c r="G5" s="14" t="s">
        <v>14</v>
      </c>
      <c r="H5" s="14" t="s">
        <v>17</v>
      </c>
      <c r="I5" s="14" t="s">
        <v>18</v>
      </c>
      <c r="J5" s="5"/>
      <c r="K5" s="13" t="s">
        <v>19</v>
      </c>
      <c r="L5" s="13" t="s">
        <v>20</v>
      </c>
      <c r="M5" s="13" t="s">
        <v>21</v>
      </c>
      <c r="N5" s="13" t="s">
        <v>22</v>
      </c>
      <c r="O5" s="26" t="s">
        <v>23</v>
      </c>
    </row>
    <row r="6" customFormat="false" ht="12.75" hidden="false" customHeight="false" outlineLevel="0" collapsed="false">
      <c r="A6" s="1" t="s">
        <v>24</v>
      </c>
      <c r="B6" s="1" t="s">
        <v>25</v>
      </c>
      <c r="C6" s="16" t="n">
        <v>0.0122</v>
      </c>
      <c r="D6" s="1" t="n">
        <v>61</v>
      </c>
      <c r="E6" s="2" t="n">
        <v>0.73</v>
      </c>
      <c r="F6" s="17"/>
      <c r="G6" s="2" t="n">
        <v>13.25</v>
      </c>
      <c r="H6" s="2" t="n">
        <f aca="false">I6/G6</f>
        <v>0.499622641509434</v>
      </c>
      <c r="I6" s="2" t="n">
        <v>6.62</v>
      </c>
      <c r="J6" s="17"/>
      <c r="K6" s="18" t="n">
        <v>0.0023</v>
      </c>
      <c r="L6" s="2" t="n">
        <v>2.54</v>
      </c>
      <c r="M6" s="2" t="n">
        <f aca="false">+D6*K6</f>
        <v>0.1403</v>
      </c>
      <c r="N6" s="2" t="n">
        <f aca="false">+H6*L6</f>
        <v>1.26904150943396</v>
      </c>
      <c r="O6" s="27" t="n">
        <f aca="false">SUM(M6:N6)</f>
        <v>1.40934150943396</v>
      </c>
    </row>
    <row r="7" customFormat="false" ht="12.75" hidden="false" customHeight="false" outlineLevel="0" collapsed="false">
      <c r="A7" s="1" t="s">
        <v>26</v>
      </c>
      <c r="B7" s="1" t="s">
        <v>25</v>
      </c>
      <c r="C7" s="16" t="n">
        <v>0.0091</v>
      </c>
      <c r="D7" s="1" t="n">
        <v>-1644</v>
      </c>
      <c r="E7" s="2" t="n">
        <v>-14.96</v>
      </c>
      <c r="F7" s="17"/>
      <c r="G7" s="2" t="n">
        <v>32.21</v>
      </c>
      <c r="H7" s="2" t="n">
        <f aca="false">I7/G7</f>
        <v>0</v>
      </c>
      <c r="I7" s="2" t="n">
        <v>0</v>
      </c>
      <c r="J7" s="17"/>
      <c r="K7" s="18" t="n">
        <v>0.0017</v>
      </c>
      <c r="L7" s="2" t="n">
        <v>6.6</v>
      </c>
      <c r="M7" s="2" t="n">
        <f aca="false">+D7*K7</f>
        <v>-2.7948</v>
      </c>
      <c r="N7" s="2" t="n">
        <f aca="false">+H7*L7</f>
        <v>0</v>
      </c>
      <c r="O7" s="27" t="n">
        <f aca="false">SUM(M7:N7)</f>
        <v>-2.7948</v>
      </c>
    </row>
    <row r="8" customFormat="false" ht="12.75" hidden="false" customHeight="false" outlineLevel="0" collapsed="false">
      <c r="A8" s="1" t="s">
        <v>27</v>
      </c>
      <c r="B8" s="1" t="s">
        <v>28</v>
      </c>
      <c r="C8" s="16" t="n">
        <v>1.6919</v>
      </c>
      <c r="D8" s="1" t="n">
        <v>-206.4</v>
      </c>
      <c r="E8" s="2" t="n">
        <v>-349.21</v>
      </c>
      <c r="F8" s="17"/>
      <c r="G8" s="2" t="n">
        <v>204.28</v>
      </c>
      <c r="H8" s="2" t="n">
        <f aca="false">I8/G8</f>
        <v>-0.7999804190327</v>
      </c>
      <c r="I8" s="2" t="n">
        <v>-163.42</v>
      </c>
      <c r="J8" s="17"/>
      <c r="K8" s="18" t="n">
        <v>0.3166</v>
      </c>
      <c r="L8" s="2" t="n">
        <v>41.86</v>
      </c>
      <c r="M8" s="2" t="n">
        <f aca="false">+D8*K8</f>
        <v>-65.34624</v>
      </c>
      <c r="N8" s="2" t="n">
        <f aca="false">+H8*L8</f>
        <v>-33.4871803407088</v>
      </c>
      <c r="O8" s="27" t="n">
        <f aca="false">SUM(M8:N8)</f>
        <v>-98.8334203407088</v>
      </c>
    </row>
    <row r="9" customFormat="false" ht="12.75" hidden="false" customHeight="false" outlineLevel="0" collapsed="false">
      <c r="A9" s="1" t="s">
        <v>29</v>
      </c>
      <c r="B9" s="1" t="s">
        <v>28</v>
      </c>
      <c r="C9" s="16" t="n">
        <v>5.2694</v>
      </c>
      <c r="D9" s="1" t="n">
        <v>0</v>
      </c>
      <c r="F9" s="17"/>
      <c r="G9" s="2" t="n">
        <v>2.96</v>
      </c>
      <c r="H9" s="2" t="n">
        <f aca="false">I9/G9</f>
        <v>0</v>
      </c>
      <c r="I9" s="2" t="n">
        <v>0</v>
      </c>
      <c r="J9" s="17"/>
      <c r="K9" s="18" t="n">
        <v>0.7792</v>
      </c>
      <c r="L9" s="2" t="n">
        <v>0.72</v>
      </c>
      <c r="M9" s="2" t="n">
        <f aca="false">+D9*K9</f>
        <v>0</v>
      </c>
      <c r="N9" s="2" t="n">
        <f aca="false">+H9*L9</f>
        <v>0</v>
      </c>
      <c r="O9" s="27" t="n">
        <f aca="false">SUM(M9:N9)</f>
        <v>0</v>
      </c>
    </row>
    <row r="10" customFormat="false" ht="12.75" hidden="false" customHeight="false" outlineLevel="0" collapsed="false">
      <c r="A10" s="1" t="s">
        <v>30</v>
      </c>
      <c r="B10" s="1" t="s">
        <v>28</v>
      </c>
      <c r="C10" s="16" t="n">
        <v>3.5359</v>
      </c>
      <c r="D10" s="1" t="n">
        <v>0</v>
      </c>
      <c r="F10" s="17"/>
      <c r="G10" s="2" t="n">
        <v>0.59</v>
      </c>
      <c r="H10" s="2" t="n">
        <f aca="false">I10/G10</f>
        <v>0</v>
      </c>
      <c r="I10" s="2" t="n">
        <v>0</v>
      </c>
      <c r="J10" s="17"/>
      <c r="K10" s="18" t="n">
        <v>0.6629</v>
      </c>
      <c r="L10" s="2" t="n">
        <v>0.11</v>
      </c>
      <c r="M10" s="2" t="n">
        <f aca="false">+D10*K10</f>
        <v>0</v>
      </c>
      <c r="N10" s="2" t="n">
        <f aca="false">+H10*L10</f>
        <v>0</v>
      </c>
      <c r="O10" s="27" t="n">
        <f aca="false">SUM(M10:N10)</f>
        <v>0</v>
      </c>
    </row>
    <row r="11" customFormat="false" ht="12.75" hidden="false" customHeight="false" outlineLevel="0" collapsed="false">
      <c r="A11" s="1" t="s">
        <v>31</v>
      </c>
      <c r="B11" s="1" t="s">
        <v>25</v>
      </c>
      <c r="C11" s="16" t="n">
        <v>0.0091</v>
      </c>
      <c r="D11" s="1" t="n">
        <v>0</v>
      </c>
      <c r="F11" s="17"/>
      <c r="G11" s="2" t="n">
        <f aca="false">+G7</f>
        <v>32.21</v>
      </c>
      <c r="H11" s="2" t="n">
        <f aca="false">I11/G11</f>
        <v>0</v>
      </c>
      <c r="I11" s="2" t="n">
        <v>0</v>
      </c>
      <c r="J11" s="17"/>
      <c r="K11" s="18" t="n">
        <f aca="false">+K7</f>
        <v>0.0017</v>
      </c>
      <c r="L11" s="2" t="n">
        <f aca="false">+L7</f>
        <v>6.6</v>
      </c>
      <c r="M11" s="2" t="n">
        <f aca="false">+D11*K11</f>
        <v>0</v>
      </c>
      <c r="N11" s="2" t="n">
        <f aca="false">+H11*L11</f>
        <v>0</v>
      </c>
      <c r="O11" s="27" t="n">
        <f aca="false">SUM(M11:N11)</f>
        <v>0</v>
      </c>
    </row>
    <row r="12" customFormat="false" ht="12.75" hidden="false" customHeight="false" outlineLevel="0" collapsed="false">
      <c r="A12" s="1" t="s">
        <v>23</v>
      </c>
      <c r="E12" s="19" t="n">
        <f aca="false">SUM(E6:E11)</f>
        <v>-363.44</v>
      </c>
      <c r="F12" s="5"/>
      <c r="G12" s="2"/>
      <c r="H12" s="2"/>
      <c r="I12" s="19" t="n">
        <f aca="false">SUM(I6:I11)</f>
        <v>-156.8</v>
      </c>
      <c r="J12" s="5"/>
      <c r="M12" s="19" t="n">
        <f aca="false">SUM(M6:M11)</f>
        <v>-68.00074</v>
      </c>
      <c r="N12" s="19" t="n">
        <f aca="false">SUM(N6:N11)</f>
        <v>-32.2181388312749</v>
      </c>
      <c r="O12" s="19" t="n">
        <f aca="false">SUM(O6:O11)</f>
        <v>-100.218878831275</v>
      </c>
    </row>
    <row r="13" customFormat="false" ht="12.75" hidden="false" customHeight="false" outlineLevel="0" collapsed="false">
      <c r="F13" s="5"/>
      <c r="G13" s="2"/>
      <c r="H13" s="2"/>
      <c r="J13" s="5"/>
    </row>
    <row r="14" customFormat="false" ht="12.75" hidden="false" customHeight="false" outlineLevel="0" collapsed="false">
      <c r="A14" s="7" t="s">
        <v>33</v>
      </c>
      <c r="B14" s="10" t="s">
        <v>9</v>
      </c>
      <c r="C14" s="10"/>
      <c r="D14" s="10"/>
      <c r="E14" s="10"/>
      <c r="F14" s="5"/>
      <c r="G14" s="10" t="s">
        <v>10</v>
      </c>
      <c r="H14" s="10"/>
      <c r="I14" s="10"/>
      <c r="J14" s="5"/>
      <c r="K14" s="21" t="s">
        <v>34</v>
      </c>
      <c r="L14" s="21"/>
      <c r="M14" s="22"/>
      <c r="N14" s="8" t="s">
        <v>11</v>
      </c>
      <c r="O14" s="8"/>
    </row>
    <row r="15" customFormat="false" ht="12.75" hidden="false" customHeight="false" outlineLevel="0" collapsed="false">
      <c r="A15" s="12" t="s">
        <v>12</v>
      </c>
      <c r="B15" s="13" t="s">
        <v>13</v>
      </c>
      <c r="C15" s="13" t="s">
        <v>14</v>
      </c>
      <c r="D15" s="13" t="s">
        <v>15</v>
      </c>
      <c r="E15" s="14" t="s">
        <v>35</v>
      </c>
      <c r="F15" s="5"/>
      <c r="G15" s="14" t="s">
        <v>14</v>
      </c>
      <c r="H15" s="14" t="s">
        <v>17</v>
      </c>
      <c r="I15" s="14" t="s">
        <v>18</v>
      </c>
      <c r="J15" s="5"/>
      <c r="K15" s="13" t="s">
        <v>14</v>
      </c>
      <c r="L15" s="13" t="s">
        <v>35</v>
      </c>
      <c r="M15" s="5"/>
      <c r="N15" s="13" t="s">
        <v>14</v>
      </c>
      <c r="O15" s="13" t="s">
        <v>35</v>
      </c>
    </row>
    <row r="16" customFormat="false" ht="12.75" hidden="false" customHeight="false" outlineLevel="0" collapsed="false">
      <c r="A16" s="1" t="s">
        <v>24</v>
      </c>
      <c r="B16" s="1" t="s">
        <v>25</v>
      </c>
      <c r="C16" s="1" t="n">
        <v>0.0125</v>
      </c>
      <c r="D16" s="2" t="n">
        <v>11753439</v>
      </c>
      <c r="E16" s="2" t="n">
        <v>146947.35</v>
      </c>
      <c r="F16" s="5"/>
      <c r="G16" s="2" t="n">
        <v>13.25</v>
      </c>
      <c r="H16" s="2" t="n">
        <f aca="false">I16/G16</f>
        <v>0</v>
      </c>
      <c r="J16" s="5"/>
      <c r="K16" s="1" t="n">
        <v>0.001521</v>
      </c>
      <c r="L16" s="2" t="n">
        <f aca="false">+$D16*K16</f>
        <v>17876.980719</v>
      </c>
      <c r="M16" s="5"/>
      <c r="N16" s="1" t="n">
        <v>0.003957</v>
      </c>
      <c r="O16" s="2" t="n">
        <f aca="false">+$D16*N16</f>
        <v>46508.358123</v>
      </c>
    </row>
    <row r="17" customFormat="false" ht="12.75" hidden="false" customHeight="false" outlineLevel="0" collapsed="false">
      <c r="A17" s="1" t="s">
        <v>26</v>
      </c>
      <c r="B17" s="1" t="s">
        <v>25</v>
      </c>
      <c r="C17" s="1" t="n">
        <v>0.0095</v>
      </c>
      <c r="D17" s="2" t="n">
        <v>3032887</v>
      </c>
      <c r="E17" s="2" t="n">
        <v>28814.05</v>
      </c>
      <c r="F17" s="5"/>
      <c r="G17" s="2" t="n">
        <v>32.21</v>
      </c>
      <c r="H17" s="2" t="n">
        <f aca="false">I17/G17</f>
        <v>0</v>
      </c>
      <c r="J17" s="5"/>
      <c r="K17" s="1" t="n">
        <v>0.001521</v>
      </c>
      <c r="L17" s="2" t="n">
        <f aca="false">+$D17*K17</f>
        <v>4613.021127</v>
      </c>
      <c r="M17" s="5"/>
      <c r="N17" s="1" t="n">
        <v>0.003281</v>
      </c>
      <c r="O17" s="2" t="n">
        <f aca="false">+$D17*N17</f>
        <v>9950.902247</v>
      </c>
    </row>
    <row r="18" customFormat="false" ht="12.75" hidden="false" customHeight="false" outlineLevel="0" collapsed="false">
      <c r="A18" s="1" t="s">
        <v>27</v>
      </c>
      <c r="B18" s="1" t="s">
        <v>28</v>
      </c>
      <c r="C18" s="1" t="n">
        <v>2.2816</v>
      </c>
      <c r="D18" s="2" t="n">
        <v>43634.89</v>
      </c>
      <c r="E18" s="2" t="n">
        <v>99557.39</v>
      </c>
      <c r="F18" s="5"/>
      <c r="G18" s="2" t="n">
        <v>204.28</v>
      </c>
      <c r="H18" s="2" t="n">
        <f aca="false">I18/G18</f>
        <v>0</v>
      </c>
      <c r="J18" s="5"/>
      <c r="K18" s="1" t="n">
        <v>0.703918</v>
      </c>
      <c r="L18" s="2" t="n">
        <f aca="false">+$D18*K18</f>
        <v>30715.38449902</v>
      </c>
      <c r="M18" s="5"/>
      <c r="N18" s="1" t="n">
        <v>0.403767</v>
      </c>
      <c r="O18" s="2" t="n">
        <f aca="false">+$D18*N18</f>
        <v>17618.32863063</v>
      </c>
    </row>
    <row r="19" customFormat="false" ht="12.75" hidden="false" customHeight="false" outlineLevel="0" collapsed="false">
      <c r="A19" s="1" t="s">
        <v>29</v>
      </c>
      <c r="B19" s="1" t="s">
        <v>28</v>
      </c>
      <c r="C19" s="1" t="n">
        <v>2.3323</v>
      </c>
      <c r="D19" s="2" t="n">
        <v>18.737</v>
      </c>
      <c r="E19" s="2" t="n">
        <v>85.85</v>
      </c>
      <c r="F19" s="5"/>
      <c r="G19" s="2" t="n">
        <v>2.96</v>
      </c>
      <c r="H19" s="2" t="n">
        <f aca="false">I19/G19</f>
        <v>0</v>
      </c>
      <c r="J19" s="5"/>
      <c r="K19" s="1" t="n">
        <v>0.286512</v>
      </c>
      <c r="L19" s="2" t="n">
        <f aca="false">+$D19*K19</f>
        <v>5.368375344</v>
      </c>
      <c r="M19" s="5"/>
      <c r="N19" s="1" t="n">
        <v>1.864886</v>
      </c>
      <c r="O19" s="2" t="n">
        <f aca="false">+$D19*N19</f>
        <v>34.942368982</v>
      </c>
    </row>
    <row r="20" customFormat="false" ht="12.75" hidden="false" customHeight="false" outlineLevel="0" collapsed="false">
      <c r="A20" s="1" t="s">
        <v>30</v>
      </c>
      <c r="B20" s="1" t="s">
        <v>28</v>
      </c>
      <c r="C20" s="1" t="n">
        <v>3.6587</v>
      </c>
      <c r="D20" s="2" t="n">
        <v>547.9</v>
      </c>
      <c r="E20" s="2" t="n">
        <v>2004.6</v>
      </c>
      <c r="F20" s="5"/>
      <c r="G20" s="2" t="n">
        <v>0.59</v>
      </c>
      <c r="H20" s="2" t="n">
        <f aca="false">I20/G20</f>
        <v>0</v>
      </c>
      <c r="J20" s="5"/>
      <c r="K20" s="1" t="n">
        <v>0.478809</v>
      </c>
      <c r="L20" s="2" t="n">
        <f aca="false">+$D20*K20</f>
        <v>262.3394511</v>
      </c>
      <c r="M20" s="5"/>
      <c r="N20" s="1" t="n">
        <v>1.188604</v>
      </c>
      <c r="O20" s="2" t="n">
        <f aca="false">+$D20*N20</f>
        <v>651.2361316</v>
      </c>
    </row>
    <row r="21" customFormat="false" ht="12.75" hidden="false" customHeight="false" outlineLevel="0" collapsed="false">
      <c r="A21" s="1" t="s">
        <v>31</v>
      </c>
      <c r="B21" s="1" t="s">
        <v>25</v>
      </c>
      <c r="C21" s="1" t="n">
        <v>0.0095</v>
      </c>
      <c r="D21" s="2" t="n">
        <v>158598</v>
      </c>
      <c r="E21" s="2" t="n">
        <v>1126.15</v>
      </c>
      <c r="F21" s="5"/>
      <c r="G21" s="2" t="n">
        <f aca="false">+G17</f>
        <v>32.21</v>
      </c>
      <c r="H21" s="2" t="n">
        <f aca="false">I21/G21</f>
        <v>0</v>
      </c>
      <c r="J21" s="5"/>
      <c r="K21" s="1" t="n">
        <v>0.001521</v>
      </c>
      <c r="L21" s="2" t="n">
        <f aca="false">+$D21*K21</f>
        <v>241.227558</v>
      </c>
      <c r="M21" s="5"/>
      <c r="N21" s="1" t="n">
        <f aca="false">+N17</f>
        <v>0.003281</v>
      </c>
      <c r="O21" s="2" t="n">
        <f aca="false">+$D21*N21</f>
        <v>520.360038</v>
      </c>
    </row>
    <row r="22" customFormat="false" ht="12.75" hidden="false" customHeight="false" outlineLevel="0" collapsed="false">
      <c r="A22" s="1" t="s">
        <v>23</v>
      </c>
      <c r="E22" s="19" t="n">
        <f aca="false">SUM(E16:E21)</f>
        <v>278535.39</v>
      </c>
      <c r="F22" s="5"/>
      <c r="G22" s="2"/>
      <c r="H22" s="2"/>
      <c r="I22" s="19" t="n">
        <f aca="false">SUM(I16:I21)</f>
        <v>0</v>
      </c>
      <c r="J22" s="5"/>
      <c r="L22" s="19" t="n">
        <f aca="false">SUM(L16:L21)</f>
        <v>53714.321729464</v>
      </c>
      <c r="M22" s="2"/>
      <c r="O22" s="19" t="n">
        <f aca="false">SUM(O16:O21)</f>
        <v>75284.127539212</v>
      </c>
    </row>
    <row r="23" customFormat="false" ht="12.75" hidden="false" customHeight="false" outlineLevel="0" collapsed="false">
      <c r="F23" s="5"/>
      <c r="G23" s="2"/>
      <c r="H23" s="2"/>
      <c r="J23" s="5"/>
      <c r="L23" s="2"/>
      <c r="O23" s="2"/>
    </row>
    <row r="24" customFormat="false" ht="13.5" hidden="false" customHeight="false" outlineLevel="0" collapsed="false">
      <c r="A24" s="1" t="s">
        <v>37</v>
      </c>
      <c r="E24" s="24" t="n">
        <f aca="false">+E12+E22</f>
        <v>278171.95</v>
      </c>
      <c r="F24" s="5"/>
      <c r="G24" s="2"/>
      <c r="H24" s="2"/>
      <c r="I24" s="24" t="n">
        <f aca="false">+I12+I22</f>
        <v>-156.8</v>
      </c>
      <c r="J24" s="5"/>
      <c r="L24" s="24" t="n">
        <f aca="false">+L22</f>
        <v>53714.321729464</v>
      </c>
      <c r="O24" s="24" t="n">
        <f aca="false">+O12+O22</f>
        <v>75183.9086603807</v>
      </c>
    </row>
    <row r="25" customFormat="false" ht="13.5" hidden="false" customHeight="false" outlineLevel="0" collapsed="false">
      <c r="F25" s="5"/>
      <c r="G25" s="2"/>
      <c r="H25" s="2"/>
      <c r="J25" s="5"/>
    </row>
    <row r="26" customFormat="false" ht="12.75" hidden="false" customHeight="false" outlineLevel="0" collapsed="false">
      <c r="F26" s="5"/>
      <c r="G26" s="2"/>
      <c r="H26" s="2"/>
      <c r="J26" s="5"/>
    </row>
    <row r="27" customFormat="false" ht="12.75" hidden="false" customHeight="false" outlineLevel="0" collapsed="false">
      <c r="A27" s="7" t="s">
        <v>40</v>
      </c>
      <c r="F27" s="5"/>
      <c r="G27" s="2"/>
      <c r="H27" s="2"/>
      <c r="J27" s="5"/>
    </row>
    <row r="28" customFormat="false" ht="12.75" hidden="false" customHeight="false" outlineLevel="0" collapsed="false">
      <c r="A28" s="9" t="s">
        <v>41</v>
      </c>
      <c r="F28" s="5"/>
      <c r="G28" s="2"/>
      <c r="H28" s="2"/>
      <c r="J28" s="5"/>
    </row>
    <row r="29" customFormat="false" ht="12.75" hidden="false" customHeight="false" outlineLevel="0" collapsed="false">
      <c r="A29" s="1" t="s">
        <v>42</v>
      </c>
      <c r="F29" s="5"/>
      <c r="G29" s="2"/>
      <c r="H29" s="2"/>
      <c r="J29" s="5"/>
    </row>
    <row r="30" customFormat="false" ht="12.75" hidden="false" customHeight="false" outlineLevel="0" collapsed="false">
      <c r="A30" s="1" t="s">
        <v>43</v>
      </c>
      <c r="F30" s="5"/>
      <c r="G30" s="2"/>
      <c r="H30" s="2"/>
      <c r="J30" s="5"/>
    </row>
    <row r="31" customFormat="false" ht="12.75" hidden="false" customHeight="false" outlineLevel="0" collapsed="false">
      <c r="A31" s="1" t="s">
        <v>44</v>
      </c>
      <c r="F31" s="5"/>
      <c r="G31" s="2"/>
      <c r="H31" s="2"/>
      <c r="J31" s="5"/>
    </row>
    <row r="32" customFormat="false" ht="12.75" hidden="false" customHeight="false" outlineLevel="0" collapsed="false">
      <c r="F32" s="5"/>
      <c r="G32" s="2"/>
      <c r="H32" s="2"/>
      <c r="J32" s="5"/>
    </row>
  </sheetData>
  <mergeCells count="8">
    <mergeCell ref="C3:I3"/>
    <mergeCell ref="B4:E4"/>
    <mergeCell ref="G4:I4"/>
    <mergeCell ref="K4:O4"/>
    <mergeCell ref="B14:E14"/>
    <mergeCell ref="G14:I14"/>
    <mergeCell ref="K14:L14"/>
    <mergeCell ref="N14:O14"/>
  </mergeCells>
  <printOptions headings="false" gridLines="false" gridLinesSet="true" horizontalCentered="false" verticalCentered="false"/>
  <pageMargins left="0.420138888888889" right="0.309722222222222" top="0.929861111111111" bottom="0.459722222222222" header="0.511811023622047" footer="0.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A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4" min="4" style="0" width="12.85"/>
    <col collapsed="false" customWidth="true" hidden="false" outlineLevel="0" max="5" min="5" style="0" width="11.28"/>
    <col collapsed="false" customWidth="true" hidden="false" outlineLevel="0" max="6" min="6" style="0" width="1.56"/>
    <col collapsed="false" customWidth="true" hidden="false" outlineLevel="0" max="10" min="10" style="0" width="1.7"/>
    <col collapsed="false" customWidth="true" hidden="false" outlineLevel="0" max="12" min="12" style="0" width="10.28"/>
    <col collapsed="false" customWidth="true" hidden="false" outlineLevel="0" max="15" min="15" style="0" width="10.28"/>
  </cols>
  <sheetData>
    <row r="1" customFormat="false" ht="12.75" hidden="false" customHeight="false" outlineLevel="0" collapsed="false">
      <c r="A1" s="0" t="s">
        <v>0</v>
      </c>
      <c r="E1" s="0" t="s">
        <v>45</v>
      </c>
      <c r="G1" s="32" t="n">
        <v>38200</v>
      </c>
      <c r="H1" s="2"/>
      <c r="I1" s="2"/>
    </row>
    <row r="2" customFormat="false" ht="12.75" hidden="false" customHeight="false" outlineLevel="0" collapsed="false">
      <c r="A2" s="0" t="s">
        <v>3</v>
      </c>
      <c r="E2" s="32"/>
      <c r="F2" s="33"/>
      <c r="G2" s="2"/>
      <c r="H2" s="2"/>
      <c r="I2" s="2"/>
      <c r="J2" s="33"/>
      <c r="K2" s="34" t="s">
        <v>5</v>
      </c>
      <c r="M2" s="35" t="s">
        <v>6</v>
      </c>
      <c r="N2" s="35"/>
    </row>
    <row r="3" customFormat="false" ht="12.75" hidden="false" customHeight="false" outlineLevel="0" collapsed="false">
      <c r="C3" s="36" t="s">
        <v>7</v>
      </c>
      <c r="D3" s="36"/>
      <c r="E3" s="36"/>
      <c r="F3" s="36"/>
      <c r="G3" s="36"/>
      <c r="H3" s="36"/>
      <c r="I3" s="36"/>
      <c r="J3" s="33"/>
    </row>
    <row r="4" customFormat="false" ht="12.75" hidden="false" customHeight="false" outlineLevel="0" collapsed="false">
      <c r="A4" s="34" t="s">
        <v>8</v>
      </c>
      <c r="B4" s="37" t="s">
        <v>9</v>
      </c>
      <c r="C4" s="37"/>
      <c r="D4" s="37"/>
      <c r="E4" s="37"/>
      <c r="F4" s="33"/>
      <c r="G4" s="37" t="s">
        <v>10</v>
      </c>
      <c r="H4" s="37"/>
      <c r="I4" s="37"/>
      <c r="J4" s="38"/>
      <c r="K4" s="36" t="s">
        <v>11</v>
      </c>
      <c r="L4" s="36"/>
      <c r="M4" s="36"/>
      <c r="N4" s="36"/>
      <c r="O4" s="36"/>
    </row>
    <row r="5" customFormat="false" ht="12.75" hidden="false" customHeight="false" outlineLevel="0" collapsed="false">
      <c r="A5" s="39" t="s">
        <v>12</v>
      </c>
      <c r="B5" s="40" t="s">
        <v>13</v>
      </c>
      <c r="C5" s="40" t="s">
        <v>14</v>
      </c>
      <c r="D5" s="40" t="s">
        <v>15</v>
      </c>
      <c r="E5" s="40" t="s">
        <v>16</v>
      </c>
      <c r="F5" s="40"/>
      <c r="G5" s="14" t="s">
        <v>14</v>
      </c>
      <c r="H5" s="14" t="s">
        <v>17</v>
      </c>
      <c r="I5" s="14" t="s">
        <v>18</v>
      </c>
      <c r="J5" s="33"/>
      <c r="K5" s="40" t="s">
        <v>19</v>
      </c>
      <c r="L5" s="40" t="s">
        <v>20</v>
      </c>
      <c r="M5" s="40" t="s">
        <v>21</v>
      </c>
      <c r="N5" s="40" t="s">
        <v>22</v>
      </c>
      <c r="O5" s="41" t="s">
        <v>23</v>
      </c>
    </row>
    <row r="6" customFormat="false" ht="12.75" hidden="false" customHeight="false" outlineLevel="0" collapsed="false">
      <c r="A6" s="0" t="s">
        <v>24</v>
      </c>
      <c r="B6" s="0" t="s">
        <v>25</v>
      </c>
      <c r="C6" s="42" t="n">
        <v>0.0122</v>
      </c>
      <c r="D6" s="0" t="n">
        <v>0</v>
      </c>
      <c r="E6" s="17"/>
      <c r="F6" s="17"/>
      <c r="G6" s="43" t="n">
        <v>13.25</v>
      </c>
      <c r="H6" s="43" t="n">
        <f aca="false">I6/G6</f>
        <v>0</v>
      </c>
      <c r="I6" s="17" t="n">
        <v>0</v>
      </c>
      <c r="J6" s="17"/>
      <c r="K6" s="44" t="n">
        <v>0.0023</v>
      </c>
      <c r="L6" s="43" t="n">
        <v>2.54</v>
      </c>
      <c r="M6" s="43" t="n">
        <f aca="false">+D6*K6</f>
        <v>0</v>
      </c>
      <c r="N6" s="43" t="n">
        <f aca="false">+H6*L6</f>
        <v>0</v>
      </c>
      <c r="O6" s="45" t="n">
        <f aca="false">SUM(M6:N6)</f>
        <v>0</v>
      </c>
    </row>
    <row r="7" customFormat="false" ht="12.75" hidden="false" customHeight="false" outlineLevel="0" collapsed="false">
      <c r="A7" s="0" t="s">
        <v>26</v>
      </c>
      <c r="B7" s="0" t="s">
        <v>25</v>
      </c>
      <c r="C7" s="42" t="n">
        <v>0.0091</v>
      </c>
      <c r="D7" s="0" t="n">
        <v>1630</v>
      </c>
      <c r="E7" s="17" t="n">
        <v>14.84</v>
      </c>
      <c r="F7" s="17"/>
      <c r="G7" s="43" t="n">
        <v>32.21</v>
      </c>
      <c r="H7" s="43" t="n">
        <f aca="false">I7/G7</f>
        <v>0</v>
      </c>
      <c r="I7" s="17" t="n">
        <v>0</v>
      </c>
      <c r="J7" s="17"/>
      <c r="K7" s="44" t="n">
        <v>0.0017</v>
      </c>
      <c r="L7" s="43" t="n">
        <v>6.6</v>
      </c>
      <c r="M7" s="43" t="n">
        <f aca="false">+D7*K7</f>
        <v>2.771</v>
      </c>
      <c r="N7" s="43" t="n">
        <f aca="false">+H7*L7</f>
        <v>0</v>
      </c>
      <c r="O7" s="45" t="n">
        <f aca="false">SUM(M7:N7)</f>
        <v>2.771</v>
      </c>
    </row>
    <row r="8" customFormat="false" ht="12.75" hidden="false" customHeight="false" outlineLevel="0" collapsed="false">
      <c r="A8" s="0" t="s">
        <v>27</v>
      </c>
      <c r="B8" s="0" t="s">
        <v>28</v>
      </c>
      <c r="C8" s="42" t="n">
        <v>1.6919</v>
      </c>
      <c r="D8" s="0" t="n">
        <v>144</v>
      </c>
      <c r="E8" s="17" t="n">
        <v>243.63</v>
      </c>
      <c r="F8" s="17"/>
      <c r="G8" s="43" t="n">
        <v>204.28</v>
      </c>
      <c r="H8" s="43" t="n">
        <f aca="false">I8/G8</f>
        <v>0.7999804190327</v>
      </c>
      <c r="I8" s="17" t="n">
        <v>163.42</v>
      </c>
      <c r="J8" s="17"/>
      <c r="K8" s="44" t="n">
        <v>0.3166</v>
      </c>
      <c r="L8" s="43" t="n">
        <v>41.86</v>
      </c>
      <c r="M8" s="43" t="n">
        <f aca="false">+D8*K8</f>
        <v>45.5904</v>
      </c>
      <c r="N8" s="43" t="n">
        <f aca="false">+H8*L8</f>
        <v>33.4871803407088</v>
      </c>
      <c r="O8" s="45" t="n">
        <f aca="false">SUM(M8:N8)</f>
        <v>79.0775803407088</v>
      </c>
    </row>
    <row r="9" customFormat="false" ht="12.75" hidden="false" customHeight="false" outlineLevel="0" collapsed="false">
      <c r="A9" s="0" t="s">
        <v>29</v>
      </c>
      <c r="B9" s="0" t="s">
        <v>28</v>
      </c>
      <c r="C9" s="42" t="n">
        <v>5.2694</v>
      </c>
      <c r="D9" s="0" t="n">
        <v>0</v>
      </c>
      <c r="E9" s="17"/>
      <c r="F9" s="17"/>
      <c r="G9" s="43" t="n">
        <v>2.96</v>
      </c>
      <c r="H9" s="43" t="n">
        <f aca="false">I9/G9</f>
        <v>0</v>
      </c>
      <c r="I9" s="17" t="n">
        <v>0</v>
      </c>
      <c r="J9" s="17"/>
      <c r="K9" s="44" t="n">
        <v>0.7792</v>
      </c>
      <c r="L9" s="43" t="n">
        <v>0.72</v>
      </c>
      <c r="M9" s="43" t="n">
        <f aca="false">+D9*K9</f>
        <v>0</v>
      </c>
      <c r="N9" s="43" t="n">
        <f aca="false">+H9*L9</f>
        <v>0</v>
      </c>
      <c r="O9" s="45" t="n">
        <f aca="false">SUM(M9:N9)</f>
        <v>0</v>
      </c>
    </row>
    <row r="10" customFormat="false" ht="12.75" hidden="false" customHeight="false" outlineLevel="0" collapsed="false">
      <c r="A10" s="0" t="s">
        <v>30</v>
      </c>
      <c r="B10" s="0" t="s">
        <v>28</v>
      </c>
      <c r="C10" s="42" t="n">
        <v>3.5359</v>
      </c>
      <c r="D10" s="0" t="n">
        <v>0</v>
      </c>
      <c r="E10" s="17"/>
      <c r="F10" s="17"/>
      <c r="G10" s="43" t="n">
        <v>0.59</v>
      </c>
      <c r="H10" s="43" t="n">
        <f aca="false">I10/G10</f>
        <v>0</v>
      </c>
      <c r="I10" s="17" t="n">
        <v>0</v>
      </c>
      <c r="J10" s="17"/>
      <c r="K10" s="44" t="n">
        <v>0.6629</v>
      </c>
      <c r="L10" s="43" t="n">
        <v>0.11</v>
      </c>
      <c r="M10" s="43" t="n">
        <f aca="false">+D10*K10</f>
        <v>0</v>
      </c>
      <c r="N10" s="43" t="n">
        <f aca="false">+H10*L10</f>
        <v>0</v>
      </c>
      <c r="O10" s="45" t="n">
        <f aca="false">SUM(M10:N10)</f>
        <v>0</v>
      </c>
    </row>
    <row r="11" customFormat="false" ht="12.75" hidden="false" customHeight="false" outlineLevel="0" collapsed="false">
      <c r="A11" s="0" t="s">
        <v>31</v>
      </c>
      <c r="B11" s="0" t="s">
        <v>25</v>
      </c>
      <c r="C11" s="42" t="n">
        <v>0.0091</v>
      </c>
      <c r="D11" s="0" t="n">
        <v>0</v>
      </c>
      <c r="E11" s="17"/>
      <c r="F11" s="17"/>
      <c r="G11" s="43" t="n">
        <f aca="false">+G7</f>
        <v>32.21</v>
      </c>
      <c r="H11" s="43" t="n">
        <f aca="false">I11/G11</f>
        <v>0</v>
      </c>
      <c r="I11" s="17" t="n">
        <v>0</v>
      </c>
      <c r="J11" s="17"/>
      <c r="K11" s="44" t="n">
        <f aca="false">+K7</f>
        <v>0.0017</v>
      </c>
      <c r="L11" s="43" t="n">
        <f aca="false">+L7</f>
        <v>6.6</v>
      </c>
      <c r="M11" s="43" t="n">
        <f aca="false">+D11*K11</f>
        <v>0</v>
      </c>
      <c r="N11" s="43" t="n">
        <f aca="false">+H11*L11</f>
        <v>0</v>
      </c>
      <c r="O11" s="45" t="n">
        <f aca="false">SUM(M11:N11)</f>
        <v>0</v>
      </c>
    </row>
    <row r="12" customFormat="false" ht="12.75" hidden="false" customHeight="false" outlineLevel="0" collapsed="false">
      <c r="A12" s="0" t="s">
        <v>23</v>
      </c>
      <c r="E12" s="46" t="n">
        <f aca="false">SUM(E6:E11)</f>
        <v>258.47</v>
      </c>
      <c r="F12" s="33"/>
      <c r="G12" s="2"/>
      <c r="H12" s="2"/>
      <c r="I12" s="46" t="n">
        <f aca="false">SUM(I6:I11)</f>
        <v>163.42</v>
      </c>
      <c r="J12" s="33"/>
      <c r="K12" s="35"/>
      <c r="L12" s="35"/>
      <c r="M12" s="46" t="n">
        <f aca="false">SUM(M6:M11)</f>
        <v>48.3614</v>
      </c>
      <c r="N12" s="46" t="n">
        <f aca="false">SUM(N6:N11)</f>
        <v>33.4871803407088</v>
      </c>
      <c r="O12" s="46" t="n">
        <f aca="false">SUM(O6:O11)</f>
        <v>81.8485803407088</v>
      </c>
    </row>
    <row r="13" customFormat="false" ht="12.75" hidden="false" customHeight="false" outlineLevel="0" collapsed="false">
      <c r="F13" s="33"/>
      <c r="G13" s="2"/>
      <c r="H13" s="2"/>
      <c r="I13" s="2"/>
      <c r="J13" s="33"/>
    </row>
    <row r="14" customFormat="false" ht="12.75" hidden="false" customHeight="false" outlineLevel="0" collapsed="false">
      <c r="A14" s="34" t="s">
        <v>33</v>
      </c>
      <c r="B14" s="37" t="s">
        <v>9</v>
      </c>
      <c r="C14" s="37"/>
      <c r="D14" s="37"/>
      <c r="E14" s="37"/>
      <c r="F14" s="33"/>
      <c r="G14" s="37" t="s">
        <v>10</v>
      </c>
      <c r="H14" s="37"/>
      <c r="I14" s="37"/>
      <c r="J14" s="33"/>
      <c r="K14" s="47" t="s">
        <v>34</v>
      </c>
      <c r="L14" s="47"/>
      <c r="M14" s="48"/>
      <c r="N14" s="36" t="s">
        <v>11</v>
      </c>
      <c r="O14" s="36"/>
    </row>
    <row r="15" customFormat="false" ht="12.75" hidden="false" customHeight="false" outlineLevel="0" collapsed="false">
      <c r="A15" s="39" t="s">
        <v>12</v>
      </c>
      <c r="B15" s="40" t="s">
        <v>13</v>
      </c>
      <c r="C15" s="40" t="s">
        <v>14</v>
      </c>
      <c r="D15" s="40" t="s">
        <v>15</v>
      </c>
      <c r="E15" s="40" t="s">
        <v>35</v>
      </c>
      <c r="F15" s="33"/>
      <c r="G15" s="14" t="s">
        <v>14</v>
      </c>
      <c r="H15" s="14" t="s">
        <v>17</v>
      </c>
      <c r="I15" s="14" t="s">
        <v>18</v>
      </c>
      <c r="J15" s="33"/>
      <c r="K15" s="40" t="s">
        <v>14</v>
      </c>
      <c r="L15" s="40" t="s">
        <v>35</v>
      </c>
      <c r="M15" s="33"/>
      <c r="N15" s="40" t="s">
        <v>14</v>
      </c>
      <c r="O15" s="40" t="s">
        <v>35</v>
      </c>
    </row>
    <row r="16" customFormat="false" ht="12.75" hidden="false" customHeight="false" outlineLevel="0" collapsed="false">
      <c r="A16" s="0" t="s">
        <v>24</v>
      </c>
      <c r="B16" s="0" t="s">
        <v>25</v>
      </c>
      <c r="C16" s="35" t="n">
        <v>0.0125</v>
      </c>
      <c r="D16" s="29" t="n">
        <v>12949584</v>
      </c>
      <c r="E16" s="2" t="n">
        <v>161898.97</v>
      </c>
      <c r="F16" s="33"/>
      <c r="G16" s="43" t="n">
        <v>13.25</v>
      </c>
      <c r="H16" s="43" t="n">
        <f aca="false">I16/G16</f>
        <v>0</v>
      </c>
      <c r="I16" s="2"/>
      <c r="J16" s="33"/>
      <c r="K16" s="35" t="n">
        <v>0.001521</v>
      </c>
      <c r="L16" s="43" t="n">
        <f aca="false">+$D16*K16</f>
        <v>19696.317264</v>
      </c>
      <c r="M16" s="49"/>
      <c r="N16" s="35" t="n">
        <v>0.003957</v>
      </c>
      <c r="O16" s="43" t="n">
        <f aca="false">+$D16*N16</f>
        <v>51241.503888</v>
      </c>
    </row>
    <row r="17" customFormat="false" ht="12.75" hidden="false" customHeight="false" outlineLevel="0" collapsed="false">
      <c r="A17" s="0" t="s">
        <v>26</v>
      </c>
      <c r="B17" s="0" t="s">
        <v>25</v>
      </c>
      <c r="C17" s="35" t="n">
        <v>0.0095</v>
      </c>
      <c r="D17" s="29" t="n">
        <v>3422702</v>
      </c>
      <c r="E17" s="2" t="n">
        <v>32517.19</v>
      </c>
      <c r="F17" s="33"/>
      <c r="G17" s="43" t="n">
        <v>32.21</v>
      </c>
      <c r="H17" s="43" t="n">
        <f aca="false">I17/G17</f>
        <v>0</v>
      </c>
      <c r="I17" s="2"/>
      <c r="J17" s="33"/>
      <c r="K17" s="35" t="n">
        <v>0.001521</v>
      </c>
      <c r="L17" s="43" t="n">
        <f aca="false">+$D17*K17</f>
        <v>5205.929742</v>
      </c>
      <c r="M17" s="49"/>
      <c r="N17" s="35" t="n">
        <v>0.003281</v>
      </c>
      <c r="O17" s="43" t="n">
        <f aca="false">+$D17*N17</f>
        <v>11229.885262</v>
      </c>
    </row>
    <row r="18" customFormat="false" ht="12.75" hidden="false" customHeight="false" outlineLevel="0" collapsed="false">
      <c r="A18" s="0" t="s">
        <v>27</v>
      </c>
      <c r="B18" s="0" t="s">
        <v>28</v>
      </c>
      <c r="C18" s="35" t="n">
        <v>2.2816</v>
      </c>
      <c r="D18" s="29" t="n">
        <v>46663.16</v>
      </c>
      <c r="E18" s="2" t="n">
        <v>106466.56</v>
      </c>
      <c r="F18" s="33"/>
      <c r="G18" s="43" t="n">
        <v>204.28</v>
      </c>
      <c r="H18" s="43" t="n">
        <f aca="false">I18/G18</f>
        <v>0</v>
      </c>
      <c r="I18" s="2"/>
      <c r="J18" s="33"/>
      <c r="K18" s="35" t="n">
        <v>0.703918</v>
      </c>
      <c r="L18" s="43" t="n">
        <f aca="false">+$D18*K18</f>
        <v>32847.03826088</v>
      </c>
      <c r="M18" s="49"/>
      <c r="N18" s="35" t="n">
        <v>0.403767</v>
      </c>
      <c r="O18" s="43" t="n">
        <f aca="false">+$D18*N18</f>
        <v>18841.04412372</v>
      </c>
    </row>
    <row r="19" customFormat="false" ht="12.75" hidden="false" customHeight="false" outlineLevel="0" collapsed="false">
      <c r="A19" s="0" t="s">
        <v>29</v>
      </c>
      <c r="B19" s="0" t="s">
        <v>28</v>
      </c>
      <c r="C19" s="35" t="n">
        <v>2.3323</v>
      </c>
      <c r="D19" s="29" t="n">
        <v>19.689</v>
      </c>
      <c r="E19" s="2" t="n">
        <v>90.24</v>
      </c>
      <c r="F19" s="33"/>
      <c r="G19" s="43" t="n">
        <v>2.96</v>
      </c>
      <c r="H19" s="43" t="n">
        <f aca="false">I19/G19</f>
        <v>0</v>
      </c>
      <c r="I19" s="2"/>
      <c r="J19" s="33"/>
      <c r="K19" s="35" t="n">
        <v>0.286512</v>
      </c>
      <c r="L19" s="43" t="n">
        <f aca="false">+$D19*K19</f>
        <v>5.641134768</v>
      </c>
      <c r="M19" s="49"/>
      <c r="N19" s="35" t="n">
        <v>1.864886</v>
      </c>
      <c r="O19" s="43" t="n">
        <f aca="false">+$D19*N19</f>
        <v>36.717740454</v>
      </c>
    </row>
    <row r="20" customFormat="false" ht="12.75" hidden="false" customHeight="false" outlineLevel="0" collapsed="false">
      <c r="A20" s="0" t="s">
        <v>30</v>
      </c>
      <c r="B20" s="0" t="s">
        <v>28</v>
      </c>
      <c r="C20" s="35" t="n">
        <v>3.6587</v>
      </c>
      <c r="D20" s="29" t="n">
        <v>566.16</v>
      </c>
      <c r="E20" s="2" t="n">
        <v>2071.41</v>
      </c>
      <c r="F20" s="33"/>
      <c r="G20" s="43" t="n">
        <v>0.59</v>
      </c>
      <c r="H20" s="43" t="n">
        <f aca="false">I20/G20</f>
        <v>0</v>
      </c>
      <c r="I20" s="2"/>
      <c r="J20" s="33"/>
      <c r="K20" s="35" t="n">
        <v>0.478809</v>
      </c>
      <c r="L20" s="43" t="n">
        <f aca="false">+$D20*K20</f>
        <v>271.08250344</v>
      </c>
      <c r="M20" s="49"/>
      <c r="N20" s="35" t="n">
        <v>1.188604</v>
      </c>
      <c r="O20" s="43" t="n">
        <f aca="false">+$D20*N20</f>
        <v>672.94004064</v>
      </c>
    </row>
    <row r="21" customFormat="false" ht="12.75" hidden="false" customHeight="false" outlineLevel="0" collapsed="false">
      <c r="A21" s="0" t="s">
        <v>31</v>
      </c>
      <c r="B21" s="0" t="s">
        <v>25</v>
      </c>
      <c r="C21" s="35" t="n">
        <v>0.0095</v>
      </c>
      <c r="D21" s="29" t="n">
        <v>159425</v>
      </c>
      <c r="E21" s="2" t="n">
        <v>1132.02</v>
      </c>
      <c r="F21" s="33"/>
      <c r="G21" s="43" t="n">
        <f aca="false">+G17</f>
        <v>32.21</v>
      </c>
      <c r="H21" s="43" t="n">
        <f aca="false">I21/G21</f>
        <v>0</v>
      </c>
      <c r="I21" s="2"/>
      <c r="J21" s="33"/>
      <c r="K21" s="35" t="n">
        <v>0.001521</v>
      </c>
      <c r="L21" s="43" t="n">
        <f aca="false">+$D21*K21</f>
        <v>242.485425</v>
      </c>
      <c r="M21" s="49"/>
      <c r="N21" s="35" t="n">
        <f aca="false">+N17</f>
        <v>0.003281</v>
      </c>
      <c r="O21" s="43" t="n">
        <f aca="false">+$D21*N21</f>
        <v>523.073425</v>
      </c>
    </row>
    <row r="22" customFormat="false" ht="12.75" hidden="false" customHeight="false" outlineLevel="0" collapsed="false">
      <c r="A22" s="0" t="s">
        <v>23</v>
      </c>
      <c r="D22" s="2"/>
      <c r="E22" s="46" t="n">
        <f aca="false">SUM(E16:E21)</f>
        <v>304176.39</v>
      </c>
      <c r="F22" s="33"/>
      <c r="G22" s="2"/>
      <c r="H22" s="2"/>
      <c r="I22" s="46" t="n">
        <f aca="false">SUM(I16:I21)</f>
        <v>0</v>
      </c>
      <c r="J22" s="33"/>
      <c r="K22" s="35"/>
      <c r="L22" s="46" t="n">
        <f aca="false">SUM(L16:L21)</f>
        <v>58268.494330088</v>
      </c>
      <c r="M22" s="43"/>
      <c r="N22" s="35"/>
      <c r="O22" s="46" t="n">
        <f aca="false">SUM(O16:O21)</f>
        <v>82545.164479814</v>
      </c>
    </row>
    <row r="23" customFormat="false" ht="12.75" hidden="false" customHeight="false" outlineLevel="0" collapsed="false">
      <c r="D23" s="2"/>
      <c r="E23" s="2"/>
      <c r="F23" s="33"/>
      <c r="G23" s="2"/>
      <c r="H23" s="2"/>
      <c r="I23" s="2"/>
      <c r="J23" s="33"/>
      <c r="K23" s="35"/>
      <c r="L23" s="43"/>
      <c r="M23" s="35"/>
      <c r="N23" s="35"/>
      <c r="O23" s="43"/>
    </row>
    <row r="24" customFormat="false" ht="13.5" hidden="false" customHeight="false" outlineLevel="0" collapsed="false">
      <c r="A24" s="0" t="s">
        <v>37</v>
      </c>
      <c r="D24" s="2"/>
      <c r="E24" s="50" t="n">
        <f aca="false">+E12+E22</f>
        <v>304434.86</v>
      </c>
      <c r="F24" s="33"/>
      <c r="G24" s="2"/>
      <c r="H24" s="2"/>
      <c r="I24" s="50" t="n">
        <f aca="false">+I12+I22</f>
        <v>163.42</v>
      </c>
      <c r="J24" s="33"/>
      <c r="K24" s="35"/>
      <c r="L24" s="50" t="n">
        <f aca="false">+L22</f>
        <v>58268.494330088</v>
      </c>
      <c r="M24" s="35"/>
      <c r="N24" s="35"/>
      <c r="O24" s="50" t="n">
        <f aca="false">+O12+O22</f>
        <v>82627.0130601547</v>
      </c>
    </row>
    <row r="25" customFormat="false" ht="13.5" hidden="false" customHeight="false" outlineLevel="0" collapsed="false">
      <c r="D25" s="2"/>
      <c r="E25" s="2"/>
      <c r="F25" s="33"/>
      <c r="G25" s="2"/>
      <c r="H25" s="2"/>
      <c r="I25" s="2"/>
      <c r="J25" s="33"/>
    </row>
    <row r="26" customFormat="false" ht="12.75" hidden="false" customHeight="false" outlineLevel="0" collapsed="false">
      <c r="F26" s="33"/>
      <c r="G26" s="2"/>
      <c r="H26" s="2"/>
      <c r="I26" s="2"/>
      <c r="J26" s="33"/>
    </row>
    <row r="27" customFormat="false" ht="12.75" hidden="false" customHeight="false" outlineLevel="0" collapsed="false">
      <c r="A27" s="34" t="s">
        <v>40</v>
      </c>
      <c r="F27" s="33"/>
      <c r="G27" s="2"/>
      <c r="H27" s="2"/>
      <c r="I27" s="2"/>
      <c r="J27" s="33"/>
    </row>
    <row r="28" customFormat="false" ht="12.75" hidden="false" customHeight="false" outlineLevel="0" collapsed="false">
      <c r="A28" s="51" t="s">
        <v>41</v>
      </c>
      <c r="F28" s="33"/>
      <c r="G28" s="2"/>
      <c r="H28" s="2"/>
      <c r="I28" s="2"/>
      <c r="J28" s="33"/>
    </row>
    <row r="29" customFormat="false" ht="12.75" hidden="false" customHeight="false" outlineLevel="0" collapsed="false">
      <c r="A29" s="0" t="s">
        <v>42</v>
      </c>
      <c r="F29" s="33"/>
      <c r="G29" s="2"/>
      <c r="H29" s="2"/>
      <c r="I29" s="2"/>
      <c r="J29" s="33"/>
    </row>
    <row r="30" customFormat="false" ht="12.75" hidden="false" customHeight="false" outlineLevel="0" collapsed="false">
      <c r="A30" s="0" t="s">
        <v>43</v>
      </c>
      <c r="F30" s="33"/>
      <c r="G30" s="2"/>
      <c r="H30" s="2"/>
      <c r="I30" s="2"/>
      <c r="J30" s="33"/>
    </row>
    <row r="31" customFormat="false" ht="12.75" hidden="false" customHeight="false" outlineLevel="0" collapsed="false">
      <c r="A31" s="0" t="s">
        <v>44</v>
      </c>
      <c r="F31" s="33"/>
      <c r="G31" s="2"/>
      <c r="H31" s="2"/>
      <c r="I31" s="2"/>
      <c r="J31" s="33"/>
    </row>
    <row r="32" customFormat="false" ht="12.75" hidden="false" customHeight="false" outlineLevel="0" collapsed="false">
      <c r="F32" s="33"/>
      <c r="G32" s="2"/>
      <c r="H32" s="2"/>
      <c r="I32" s="2"/>
      <c r="J32" s="33"/>
    </row>
  </sheetData>
  <mergeCells count="8">
    <mergeCell ref="C3:I3"/>
    <mergeCell ref="B4:E4"/>
    <mergeCell ref="G4:I4"/>
    <mergeCell ref="K4:O4"/>
    <mergeCell ref="B14:E14"/>
    <mergeCell ref="G14:I14"/>
    <mergeCell ref="K14:L14"/>
    <mergeCell ref="N14:O14"/>
  </mergeCells>
  <printOptions headings="false" gridLines="false" gridLinesSet="true" horizontalCentered="false" verticalCentered="false"/>
  <pageMargins left="0.370138888888889" right="0.309722222222222" top="0.920138888888889" bottom="0.420138888888889" header="0.511811023622047" footer="0.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0T15:36:24Z</dcterms:created>
  <dc:creator>Tom Barrett</dc:creator>
  <dc:description/>
  <dc:language>en-US</dc:language>
  <cp:lastModifiedBy>tom.barrett</cp:lastModifiedBy>
  <cp:lastPrinted>2012-05-28T13:50:30Z</cp:lastPrinted>
  <dcterms:modified xsi:type="dcterms:W3CDTF">2012-05-28T13:50:41Z</dcterms:modified>
  <cp:revision>0</cp:revision>
  <dc:subject/>
  <dc:title/>
</cp:coreProperties>
</file>