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76</v>
      </c>
      <c r="E25" s="242"/>
      <c r="F25" s="242" t="n">
        <f aca="false">'5. SM_Rev_Reqt'!K58</f>
        <v>8988.33333333333</v>
      </c>
      <c r="G25" s="242"/>
      <c r="H25" s="242" t="n">
        <f aca="false">H24+D25+F25</f>
        <v>9064.33333333333</v>
      </c>
      <c r="I25" s="87"/>
      <c r="J25" s="243" t="n">
        <f aca="false">(H25+H24)/2</f>
        <v>4532.16666666667</v>
      </c>
      <c r="K25" s="87"/>
      <c r="L25" s="137" t="n">
        <f aca="false">AVERAGE('8A. Opex_Interest_monthly'!$C$33:$C$36)</f>
        <v>0.0398</v>
      </c>
      <c r="M25" s="87"/>
      <c r="N25" s="242" t="n">
        <f aca="false">J25*L25</f>
        <v>180.380233333333</v>
      </c>
    </row>
    <row r="26" customFormat="false" ht="12.75" hidden="false" customHeight="false" outlineLevel="0" collapsed="false">
      <c r="B26" s="124" t="n">
        <v>2009</v>
      </c>
      <c r="D26" s="242" t="n">
        <f aca="false">'5. SM_Rev_Reqt'!M50</f>
        <v>79823</v>
      </c>
      <c r="E26" s="242"/>
      <c r="F26" s="242" t="n">
        <f aca="false">'5. SM_Rev_Reqt'!M58</f>
        <v>102904.233333333</v>
      </c>
      <c r="G26" s="87"/>
      <c r="H26" s="242" t="n">
        <f aca="false">H25+D26+F26</f>
        <v>191791.566666667</v>
      </c>
      <c r="I26" s="87"/>
      <c r="J26" s="243" t="n">
        <f aca="false">(H26+H25)/2</f>
        <v>100427.95</v>
      </c>
      <c r="K26" s="87"/>
      <c r="L26" s="137" t="n">
        <f aca="false">AVERAGE('8A. Opex_Interest_monthly'!$C$37:$C$40)</f>
        <v>0.011375</v>
      </c>
      <c r="M26" s="87"/>
      <c r="N26" s="242" t="n">
        <f aca="false">J26*L26</f>
        <v>1142.36793125</v>
      </c>
    </row>
    <row r="27" customFormat="false" ht="12.75" hidden="false" customHeight="false" outlineLevel="0" collapsed="false">
      <c r="B27" s="124" t="n">
        <v>2010</v>
      </c>
      <c r="D27" s="242" t="n">
        <f aca="false">'5. SM_Rev_Reqt'!O50</f>
        <v>233617.25</v>
      </c>
      <c r="E27" s="242"/>
      <c r="F27" s="242" t="n">
        <f aca="false">'5. SM_Rev_Reqt'!O58</f>
        <v>385782.882</v>
      </c>
      <c r="G27" s="87"/>
      <c r="H27" s="242" t="n">
        <f aca="false">H26+D27+F27</f>
        <v>811191.698666667</v>
      </c>
      <c r="I27" s="87"/>
      <c r="J27" s="243" t="n">
        <f aca="false">(H27+H26)/2</f>
        <v>501491.632666667</v>
      </c>
      <c r="K27" s="87"/>
      <c r="L27" s="137" t="n">
        <f aca="false">AVERAGE('8A. Opex_Interest_monthly'!$C$41:$C$44)</f>
        <v>0.007975</v>
      </c>
      <c r="M27" s="87"/>
      <c r="N27" s="242" t="n">
        <f aca="false">J27*L27</f>
        <v>3999.39577051667</v>
      </c>
    </row>
    <row r="28" customFormat="false" ht="12.75" hidden="false" customHeight="false" outlineLevel="0" collapsed="false">
      <c r="B28" s="124" t="n">
        <v>2011</v>
      </c>
      <c r="D28" s="242" t="n">
        <f aca="false">'5. SM_Rev_Reqt'!Q50</f>
        <v>114199.27</v>
      </c>
      <c r="E28" s="242"/>
      <c r="F28" s="242" t="n">
        <f aca="false">'5. SM_Rev_Reqt'!Q58</f>
        <v>605906.143666667</v>
      </c>
      <c r="G28" s="87"/>
      <c r="H28" s="242" t="n">
        <f aca="false">H27+D28+F28</f>
        <v>1531297.11233333</v>
      </c>
      <c r="I28" s="87"/>
      <c r="J28" s="243" t="n">
        <f aca="false">(H28+H27)/2</f>
        <v>1171244.4055</v>
      </c>
      <c r="K28" s="87"/>
      <c r="L28" s="137" t="n">
        <f aca="false">AVERAGE('8A. Opex_Interest_monthly'!$C$45:$C$48)</f>
        <v>0.0147</v>
      </c>
      <c r="M28" s="87"/>
      <c r="N28" s="242" t="n">
        <f aca="false">J28*L28</f>
        <v>17217.29276085</v>
      </c>
    </row>
    <row r="29" customFormat="false" ht="12.75" hidden="false" customHeight="false" outlineLevel="0" collapsed="false">
      <c r="B29" s="124" t="n">
        <v>2012</v>
      </c>
      <c r="D29" s="242" t="n">
        <f aca="false">'5. SM_Rev_Reqt'!S50</f>
        <v>856010.31</v>
      </c>
      <c r="E29" s="242"/>
      <c r="F29" s="242" t="n">
        <f aca="false">'5. SM_Rev_Reqt'!S58</f>
        <v>628078.323333333</v>
      </c>
      <c r="G29" s="87"/>
      <c r="H29" s="242" t="n">
        <f aca="false">H28+D29+F29</f>
        <v>3015385.74566667</v>
      </c>
      <c r="I29" s="87"/>
      <c r="J29" s="243" t="n">
        <f aca="false">(H29+H28)/2</f>
        <v>2273341.429</v>
      </c>
      <c r="K29" s="87"/>
      <c r="L29" s="218" t="n">
        <f aca="false">L28</f>
        <v>0.0147</v>
      </c>
      <c r="M29" s="87"/>
      <c r="N29" s="242" t="n">
        <f aca="false">J29*L29</f>
        <v>33418.119006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22539.43669595</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55957.555702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B62"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4972.175027246</v>
      </c>
      <c r="M30" s="180" t="n">
        <f aca="false">'5. SM_Rev_Reqt'!M70</f>
        <v>245720.219966388</v>
      </c>
      <c r="O30" s="180" t="n">
        <f aca="false">'5. SM_Rev_Reqt'!O70</f>
        <v>918769.946886197</v>
      </c>
      <c r="Q30" s="180" t="n">
        <f aca="false">'5. SM_Rev_Reqt'!Q70</f>
        <v>1313738.50006768</v>
      </c>
      <c r="R30" s="180"/>
      <c r="S30" s="180" t="n">
        <f aca="false">'5. SM_Rev_Reqt'!S70</f>
        <v>2072511.72856678</v>
      </c>
      <c r="U30" s="174" t="n">
        <f aca="false">SUM(G30:S30)</f>
        <v>4565712.570514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80.380233333333</v>
      </c>
      <c r="M32" s="180" t="n">
        <f aca="false">IF($C35="X",M35,IF($C37="X",M37,0))</f>
        <v>1142.36793125</v>
      </c>
      <c r="O32" s="180" t="n">
        <f aca="false">IF($C35="X",O35,IF($C37="X",O37,0))</f>
        <v>3999.39577051667</v>
      </c>
      <c r="Q32" s="180" t="n">
        <f aca="false">IF($C35="X",Q35,IF($C37="X",Q37,0))</f>
        <v>17217.29276085</v>
      </c>
      <c r="R32" s="180"/>
      <c r="S32" s="180"/>
      <c r="U32" s="174" t="n">
        <f aca="false">SUM(G32:S32)</f>
        <v>22539.43669595</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180.380233333333</v>
      </c>
      <c r="L37" s="260"/>
      <c r="M37" s="259" t="n">
        <f aca="false">IF(C37="X",'8B. Opex_Interest_annual'!N26,"")</f>
        <v>1142.36793125</v>
      </c>
      <c r="N37" s="260"/>
      <c r="O37" s="259" t="n">
        <f aca="false">IF(C37="X",'8B. Opex_Interest_annual'!N27,"")</f>
        <v>3999.39577051667</v>
      </c>
      <c r="P37" s="260"/>
      <c r="Q37" s="259" t="n">
        <f aca="false">IF(C37="X",'8B. Opex_Interest_annual'!N28,"")</f>
        <v>17217.29276085</v>
      </c>
      <c r="R37" s="259"/>
      <c r="S37" s="259"/>
      <c r="T37" s="260"/>
      <c r="U37" s="261" t="n">
        <f aca="false">SUM(G37:Q37)</f>
        <v>22539.43669595</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81586.73</v>
      </c>
      <c r="I40" s="174" t="n">
        <f aca="false">SUM('8. Funding_Adder_Revs'!K36:K47)</f>
        <v>156997.9</v>
      </c>
      <c r="K40" s="174" t="n">
        <f aca="false">SUM('8. Funding_Adder_Revs'!K48:K59)</f>
        <v>158115.56</v>
      </c>
      <c r="M40" s="174" t="n">
        <f aca="false">SUM('8. Funding_Adder_Revs'!K60:K71)</f>
        <v>392258.34</v>
      </c>
      <c r="O40" s="257" t="n">
        <f aca="false">SUM('8. Funding_Adder_Revs'!K72:K83)</f>
        <v>595655.78</v>
      </c>
      <c r="Q40" s="257" t="n">
        <f aca="false">SUM('8. Funding_Adder_Revs'!K84:K95)</f>
        <v>807662.6</v>
      </c>
      <c r="R40" s="60"/>
      <c r="S40" s="174" t="n">
        <f aca="false">SUM('8. Funding_Adder_Revs'!K96:K107)</f>
        <v>333692.88</v>
      </c>
      <c r="T40" s="60"/>
      <c r="U40" s="257" t="n">
        <f aca="false">SUM(G40:S40)</f>
        <v>2525969.7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847.95</v>
      </c>
      <c r="I42" s="174" t="n">
        <f aca="false">SUM('8. Funding_Adder_Revs'!M36:M47)</f>
        <v>7353.66</v>
      </c>
      <c r="K42" s="174" t="n">
        <f aca="false">SUM('8. Funding_Adder_Revs'!M48:M59)</f>
        <v>12087.3</v>
      </c>
      <c r="M42" s="174" t="n">
        <f aca="false">SUM('8. Funding_Adder_Revs'!M60:M71)</f>
        <v>5330.71</v>
      </c>
      <c r="O42" s="174" t="n">
        <f aca="false">SUM('8. Funding_Adder_Revs'!M72:M83)</f>
        <v>8868.46</v>
      </c>
      <c r="Q42" s="174" t="n">
        <f aca="false">SUM('8. Funding_Adder_Revs'!M84:M95)</f>
        <v>25086.09</v>
      </c>
      <c r="S42" s="174" t="n">
        <f aca="false">SUM('8. Funding_Adder_Revs'!M96:M107)</f>
        <v>11377.85</v>
      </c>
      <c r="U42" s="174" t="n">
        <f aca="false">SUM(G42:S42)</f>
        <v>70952.02</v>
      </c>
    </row>
    <row r="43" customFormat="false" ht="12.75" hidden="false" customHeight="false" outlineLevel="0" collapsed="false">
      <c r="S43" s="174"/>
    </row>
    <row r="44" customFormat="false" ht="12.75" hidden="false" customHeight="false" outlineLevel="0" collapsed="false">
      <c r="C44" s="46" t="s">
        <v>400</v>
      </c>
      <c r="G44" s="174" t="n">
        <f aca="false">(G30+G32)-(G40+G42)</f>
        <v>-82434.68</v>
      </c>
      <c r="I44" s="174" t="n">
        <f aca="false">(I30+I32)-(I40+I42)</f>
        <v>-164351.56</v>
      </c>
      <c r="K44" s="174" t="n">
        <f aca="false">(K30+K32)-(K40+K42)</f>
        <v>-155050.304739421</v>
      </c>
      <c r="M44" s="174" t="n">
        <f aca="false">(M30+M32)-(M40+M42)</f>
        <v>-150726.462102362</v>
      </c>
      <c r="O44" s="174" t="n">
        <f aca="false">(O30+O32)-(O40+O42)</f>
        <v>318245.102656713</v>
      </c>
      <c r="Q44" s="174" t="n">
        <f aca="false">(Q30+Q32)-(Q40+Q42)</f>
        <v>498207.102828535</v>
      </c>
      <c r="S44" s="174" t="n">
        <f aca="false">(S30+S32)-(S40+S42)</f>
        <v>1727440.99856678</v>
      </c>
      <c r="U44" s="174" t="n">
        <f aca="false">(U30+U32)-(U40+U42)</f>
        <v>1991330.19721025</v>
      </c>
    </row>
    <row r="45" customFormat="false" ht="13.5" hidden="false" customHeight="false" outlineLevel="0" collapsed="false"/>
    <row r="46" customFormat="false" ht="12.75" hidden="false" customHeight="false" outlineLevel="0" collapsed="false">
      <c r="C46" s="46" t="s">
        <v>401</v>
      </c>
      <c r="S46" s="74" t="n">
        <v>5070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991330.1972102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84</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1728162.7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2515740.2786434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596921.8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1181.5313565349</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07</v>
      </c>
      <c r="I66" s="272" t="str">
        <f aca="false">IF(ISERROR(G68/G64),"Error",IF(G68/G64&gt;=95%,"Match","Error"))</f>
        <v>Match</v>
      </c>
    </row>
    <row r="68" customFormat="false" ht="12.75" hidden="false" customHeight="false" outlineLevel="0" collapsed="false">
      <c r="D68" s="172" t="s">
        <v>414</v>
      </c>
      <c r="G68" s="174" t="n">
        <f aca="false">IF(ISERROR(G66*S46*12*G58),"",G66*S46*12*G58)</f>
        <v>-85191.12</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2072511.72856678</v>
      </c>
    </row>
    <row r="74" customFormat="false" ht="15.75" hidden="false" customHeight="false" outlineLevel="0" collapsed="false">
      <c r="D74" s="46" t="s">
        <v>417</v>
      </c>
      <c r="G74" s="174" t="n">
        <f aca="false">IF(ISERROR(ROUND(G72/(S46*12),2)),"",ROUND(G72/(S46*12),2))</f>
        <v>3.41</v>
      </c>
      <c r="I74" s="272" t="str">
        <f aca="false">IF(ISERROR(G76/G72),"Error",IF(G76/G72&gt;=95%,"Match","Error"))</f>
        <v>Match</v>
      </c>
    </row>
    <row r="76" customFormat="false" ht="12.75" hidden="false" customHeight="false" outlineLevel="0" collapsed="false">
      <c r="D76" s="172" t="s">
        <v>418</v>
      </c>
      <c r="G76" s="174" t="n">
        <f aca="false">IF(ISERROR(G74*S46*12),"",G74*S46*12)</f>
        <v>2075012.2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I145" colorId="64" zoomScale="100" zoomScaleNormal="100" zoomScalePageLayoutView="100" workbookViewId="0">
      <selection pane="topLeft" activeCell="S159" activeCellId="0" sqref="S15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7205</v>
      </c>
      <c r="N25" s="62"/>
      <c r="O25" s="61" t="n">
        <v>38304</v>
      </c>
      <c r="P25" s="62"/>
      <c r="Q25" s="61" t="n">
        <v>558</v>
      </c>
      <c r="R25" s="62"/>
      <c r="S25" s="61"/>
      <c r="T25" s="63"/>
      <c r="U25" s="64" t="n">
        <f aca="false">SUM(G25,I25,K25,M25,O25,Q25,S25)</f>
        <v>4606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85</v>
      </c>
      <c r="N27" s="62"/>
      <c r="O27" s="61" t="n">
        <v>4053</v>
      </c>
      <c r="P27" s="62"/>
      <c r="Q27" s="61" t="n">
        <v>304</v>
      </c>
      <c r="R27" s="62"/>
      <c r="S27" s="61"/>
      <c r="T27" s="63"/>
      <c r="U27" s="64" t="n">
        <f aca="false">SUM(G27,I27,K27,M27,O27,Q27,S27)</f>
        <v>464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490</v>
      </c>
      <c r="N29" s="63"/>
      <c r="O29" s="71" t="n">
        <f aca="false">O25+O27</f>
        <v>42357</v>
      </c>
      <c r="P29" s="63"/>
      <c r="Q29" s="67" t="n">
        <f aca="false">Q25+Q27</f>
        <v>862</v>
      </c>
      <c r="R29" s="63"/>
      <c r="S29" s="63" t="n">
        <f aca="false">S25+S27</f>
        <v>0</v>
      </c>
      <c r="T29" s="63"/>
      <c r="U29" s="71" t="n">
        <f aca="false">SUM(G29,I29,K29,M29,O29,Q29,S29)</f>
        <v>5070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47705535506518</v>
      </c>
      <c r="O31" s="73" t="n">
        <f aca="false">IF(M31=100%,0,IF(ISERROR(SUM(G29:O29)/$U29),0,SUM(G29:O29)/$U29))</f>
        <v>0.98300104517935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490</v>
      </c>
      <c r="N37" s="63"/>
      <c r="O37" s="71" t="n">
        <f aca="false">SUM(O29,O33,O35)</f>
        <v>42357</v>
      </c>
      <c r="P37" s="63"/>
      <c r="Q37" s="70" t="n">
        <f aca="false">SUM(Q29,Q33,Q35)</f>
        <v>862</v>
      </c>
      <c r="R37" s="63"/>
      <c r="S37" s="70" t="n">
        <f aca="false">SUM(S29,S33,S35)</f>
        <v>0</v>
      </c>
      <c r="T37" s="63"/>
      <c r="U37" s="70" t="n">
        <f aca="false">SUM(G37,I37,K37,M37,O37,Q37,S37)</f>
        <v>5070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241940</v>
      </c>
      <c r="N42" s="62"/>
      <c r="O42" s="61" t="n">
        <v>5251664.23</v>
      </c>
      <c r="P42" s="62"/>
      <c r="Q42" s="61" t="n">
        <v>402965.24</v>
      </c>
      <c r="R42" s="62"/>
      <c r="S42" s="61"/>
      <c r="T42" s="81"/>
      <c r="U42" s="82" t="n">
        <f aca="false">SUM(G42,I42,K42,M42,O42,Q42,S42)</f>
        <v>6896569.4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423522.33</v>
      </c>
      <c r="P44" s="62"/>
      <c r="Q44" s="61" t="n">
        <v>0</v>
      </c>
      <c r="R44" s="62"/>
      <c r="S44" s="61"/>
      <c r="T44" s="81"/>
      <c r="U44" s="82" t="n">
        <f aca="false">SUM(G44,I44,K44,M44,O44,Q44,S44)</f>
        <v>423522.3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241940</v>
      </c>
      <c r="N50" s="82"/>
      <c r="O50" s="84" t="n">
        <f aca="false">SUM(O42,O44,O46,O48)</f>
        <v>5675186.56</v>
      </c>
      <c r="P50" s="82"/>
      <c r="Q50" s="84" t="n">
        <f aca="false">SUM(Q42,Q44,Q46,Q48)</f>
        <v>402965.24</v>
      </c>
      <c r="R50" s="82"/>
      <c r="S50" s="84" t="n">
        <f aca="false">SUM(S42,S44,S46,S48)</f>
        <v>0</v>
      </c>
      <c r="T50" s="81"/>
      <c r="U50" s="82" t="n">
        <f aca="false">U42+U44+U46+U48</f>
        <v>7320091.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v>148665</v>
      </c>
      <c r="L54" s="62"/>
      <c r="M54" s="61" t="n">
        <v>276076</v>
      </c>
      <c r="N54" s="62"/>
      <c r="O54" s="61"/>
      <c r="P54" s="62"/>
      <c r="Q54" s="61"/>
      <c r="R54" s="62"/>
      <c r="S54" s="61"/>
      <c r="T54" s="81"/>
      <c r="U54" s="82" t="n">
        <f aca="false">SUM(G54,I54,K54,M54,O54,Q54,S54)</f>
        <v>42474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148665</v>
      </c>
      <c r="L60" s="91"/>
      <c r="M60" s="93" t="n">
        <f aca="false">M54+M56+M58</f>
        <v>276076</v>
      </c>
      <c r="N60" s="91"/>
      <c r="O60" s="93" t="n">
        <f aca="false">O54+O56+O58</f>
        <v>0</v>
      </c>
      <c r="P60" s="91"/>
      <c r="Q60" s="93" t="n">
        <f aca="false">Q54+Q56+Q58</f>
        <v>0</v>
      </c>
      <c r="R60" s="91"/>
      <c r="S60" s="93" t="n">
        <f aca="false">S54+S56+S58</f>
        <v>0</v>
      </c>
      <c r="T60" s="91"/>
      <c r="U60" s="93" t="n">
        <f aca="false">U54+U56+U58</f>
        <v>424741</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v>205278</v>
      </c>
      <c r="N64" s="62"/>
      <c r="O64" s="61"/>
      <c r="P64" s="62"/>
      <c r="Q64" s="61" t="n">
        <v>0</v>
      </c>
      <c r="R64" s="62"/>
      <c r="S64" s="61"/>
      <c r="T64" s="81"/>
      <c r="U64" s="82" t="n">
        <f aca="false">SUM(G64,I64,K64,M64,O64,Q64,S64)</f>
        <v>205278</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205278</v>
      </c>
      <c r="N70" s="91"/>
      <c r="O70" s="93" t="n">
        <f aca="false">O64+O66+O68</f>
        <v>0</v>
      </c>
      <c r="P70" s="91"/>
      <c r="Q70" s="93" t="n">
        <f aca="false">Q64+Q66+Q68</f>
        <v>0</v>
      </c>
      <c r="R70" s="91"/>
      <c r="S70" s="91" t="n">
        <f aca="false">S64+S66+S68</f>
        <v>0</v>
      </c>
      <c r="T70" s="91"/>
      <c r="U70" s="91" t="n">
        <f aca="false">U64+U66+U68</f>
        <v>20527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v>22550</v>
      </c>
      <c r="N84" s="62"/>
      <c r="O84" s="61" t="n">
        <v>11890</v>
      </c>
      <c r="P84" s="62"/>
      <c r="Q84" s="61" t="n">
        <v>8752.74</v>
      </c>
      <c r="R84" s="62"/>
      <c r="S84" s="61"/>
      <c r="T84" s="81"/>
      <c r="U84" s="82" t="n">
        <f aca="false">SUM(G84,I84,K84,M84,O84,Q84,S84)</f>
        <v>43192.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v>39459</v>
      </c>
      <c r="N86" s="62"/>
      <c r="O86" s="61"/>
      <c r="P86" s="62"/>
      <c r="Q86" s="61"/>
      <c r="R86" s="62"/>
      <c r="S86" s="61"/>
      <c r="T86" s="81"/>
      <c r="U86" s="82" t="n">
        <f aca="false">SUM(G86,I86,K86,M86,O86,Q86,S86)</f>
        <v>39459</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v>24197</v>
      </c>
      <c r="L90" s="62"/>
      <c r="M90" s="61" t="n">
        <v>36570</v>
      </c>
      <c r="N90" s="62"/>
      <c r="O90" s="61" t="n">
        <v>40779.18</v>
      </c>
      <c r="P90" s="62"/>
      <c r="Q90" s="61" t="n">
        <v>43687.29</v>
      </c>
      <c r="R90" s="62"/>
      <c r="S90" s="61"/>
      <c r="T90" s="81"/>
      <c r="U90" s="82" t="n">
        <f aca="false">SUM(G90,I90,K90,M90,O90,Q90,S90)</f>
        <v>145233.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24197</v>
      </c>
      <c r="L94" s="91"/>
      <c r="M94" s="101" t="n">
        <f aca="false">SUM(M82,M84,M86,M88,M90,M92)</f>
        <v>98579</v>
      </c>
      <c r="N94" s="91"/>
      <c r="O94" s="93" t="n">
        <f aca="false">SUM(O82,O84,O86,O88,O90,O92)</f>
        <v>52669.18</v>
      </c>
      <c r="P94" s="91"/>
      <c r="Q94" s="101" t="n">
        <f aca="false">SUM(Q82,Q84,Q86,Q88,Q90,Q92)</f>
        <v>52440.03</v>
      </c>
      <c r="R94" s="91"/>
      <c r="S94" s="91" t="n">
        <f aca="false">SUM(S82,S84,S86,S88,S90,S92)</f>
        <v>0</v>
      </c>
      <c r="T94" s="91"/>
      <c r="U94" s="93" t="n">
        <f aca="false">SUM(U82,U84,U86,U88,U90,U92)</f>
        <v>227885.2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72862</v>
      </c>
      <c r="L96" s="91"/>
      <c r="M96" s="106" t="n">
        <f aca="false">SUM(M50,M60,M70,M77,M94)</f>
        <v>1821873</v>
      </c>
      <c r="N96" s="91"/>
      <c r="O96" s="106" t="n">
        <f aca="false">SUM(O50,O60,O70,O77,O94)</f>
        <v>5727855.74</v>
      </c>
      <c r="P96" s="91"/>
      <c r="Q96" s="91" t="n">
        <f aca="false">SUM(Q50,Q60,Q70,Q77,Q94)</f>
        <v>455405.27</v>
      </c>
      <c r="R96" s="91"/>
      <c r="S96" s="91" t="n">
        <f aca="false">SUM(S50,S60,S70,S77,S94)</f>
        <v>0</v>
      </c>
      <c r="T96" s="91"/>
      <c r="U96" s="105" t="n">
        <f aca="false">SUM(U50,U60,U70,U77,U94)</f>
        <v>8177996.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172862</v>
      </c>
      <c r="L109" s="91"/>
      <c r="M109" s="106" t="n">
        <f aca="false">M96+M107</f>
        <v>1821873</v>
      </c>
      <c r="N109" s="91"/>
      <c r="O109" s="106" t="n">
        <f aca="false">O96+O107</f>
        <v>5727855.74</v>
      </c>
      <c r="P109" s="91"/>
      <c r="Q109" s="106" t="n">
        <f aca="false">Q96+Q107</f>
        <v>455405.27</v>
      </c>
      <c r="R109" s="91"/>
      <c r="S109" s="91" t="n">
        <f aca="false">S96+S107</f>
        <v>0</v>
      </c>
      <c r="T109" s="91"/>
      <c r="U109" s="106" t="n">
        <f aca="false">U96+U107</f>
        <v>8177996.01</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v>68823</v>
      </c>
      <c r="N130" s="62"/>
      <c r="O130" s="61" t="n">
        <v>94290.55</v>
      </c>
      <c r="P130" s="62"/>
      <c r="Q130" s="61" t="n">
        <v>92841.87</v>
      </c>
      <c r="R130" s="62"/>
      <c r="S130" s="61" t="n">
        <v>190095</v>
      </c>
      <c r="T130" s="81"/>
      <c r="U130" s="82" t="n">
        <f aca="false">SUM(G130,I130,K130,M130,O130,Q130,S130)</f>
        <v>446050.4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8823</v>
      </c>
      <c r="N136" s="91"/>
      <c r="O136" s="93" t="n">
        <f aca="false">SUM(O130,O132,O134)</f>
        <v>94290.55</v>
      </c>
      <c r="P136" s="91"/>
      <c r="Q136" s="93" t="n">
        <f aca="false">SUM(Q130,Q132,Q134)</f>
        <v>92841.87</v>
      </c>
      <c r="R136" s="91"/>
      <c r="S136" s="93" t="n">
        <f aca="false">SUM(S130,S132,S134)</f>
        <v>190095</v>
      </c>
      <c r="T136" s="91"/>
      <c r="U136" s="93" t="n">
        <f aca="false">SUM(U130,U132,U134)</f>
        <v>446050.42</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v>13690</v>
      </c>
      <c r="T148" s="81"/>
      <c r="U148" s="82" t="n">
        <f aca="false">SUM(G148,I148,K148,M148,O148,Q148,S148)</f>
        <v>1369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v>3718</v>
      </c>
      <c r="N150" s="62"/>
      <c r="O150" s="61" t="n">
        <v>34509.22</v>
      </c>
      <c r="P150" s="62"/>
      <c r="Q150" s="61" t="n">
        <v>0</v>
      </c>
      <c r="R150" s="62"/>
      <c r="S150" s="61" t="n">
        <v>29876.31</v>
      </c>
      <c r="T150" s="81"/>
      <c r="U150" s="82" t="n">
        <f aca="false">SUM(G150,I150,K150,M150,O150,Q150,S150)</f>
        <v>68103.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v>41069</v>
      </c>
      <c r="T152" s="81"/>
      <c r="U152" s="82" t="n">
        <f aca="false">SUM(G152,I152,K152,M152,O152,Q152,S152)</f>
        <v>41069</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v>76</v>
      </c>
      <c r="L156" s="62"/>
      <c r="M156" s="61" t="n">
        <v>6541</v>
      </c>
      <c r="N156" s="62"/>
      <c r="O156" s="61" t="n">
        <v>0</v>
      </c>
      <c r="P156" s="62"/>
      <c r="Q156" s="61"/>
      <c r="R156" s="62"/>
      <c r="S156" s="61"/>
      <c r="T156" s="81"/>
      <c r="U156" s="82" t="n">
        <f aca="false">SUM(G156,I156,K156,M156,O156,Q156,S156)</f>
        <v>661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v>741</v>
      </c>
      <c r="N158" s="62"/>
      <c r="O158" s="61" t="n">
        <v>104817.48</v>
      </c>
      <c r="P158" s="62"/>
      <c r="Q158" s="61" t="n">
        <v>21357.4</v>
      </c>
      <c r="R158" s="62"/>
      <c r="S158" s="61" t="n">
        <f aca="false">79560+6000+495720</f>
        <v>581280</v>
      </c>
      <c r="T158" s="81"/>
      <c r="U158" s="82" t="n">
        <f aca="false">SUM(G158,I158,K158,M158,O158,Q158,S158)</f>
        <v>708195.8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76</v>
      </c>
      <c r="L160" s="91"/>
      <c r="M160" s="93" t="n">
        <f aca="false">SUM(M158,M156,M154,M152,M150,M148)</f>
        <v>11000</v>
      </c>
      <c r="N160" s="91"/>
      <c r="O160" s="93" t="n">
        <f aca="false">SUM(O158,O156,O154,O152,O150,O148)</f>
        <v>139326.7</v>
      </c>
      <c r="P160" s="91"/>
      <c r="Q160" s="93" t="n">
        <f aca="false">SUM(Q158,Q156,Q154,Q152,Q150,Q148)</f>
        <v>21357.4</v>
      </c>
      <c r="R160" s="91"/>
      <c r="S160" s="93" t="n">
        <f aca="false">SUM(S158,S156,S154,S152,S150,S148)</f>
        <v>665915.31</v>
      </c>
      <c r="T160" s="91"/>
      <c r="U160" s="93" t="n">
        <f aca="false">SUM(U154,U156,U158,U152,U150,U148)</f>
        <v>837675.4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76</v>
      </c>
      <c r="L162" s="91"/>
      <c r="M162" s="106" t="n">
        <f aca="false">SUM(M118,M126,M136,M144,M160)</f>
        <v>79823</v>
      </c>
      <c r="N162" s="91"/>
      <c r="O162" s="106" t="n">
        <f aca="false">SUM(O118,O126,O136,O144,O160)</f>
        <v>233617.25</v>
      </c>
      <c r="P162" s="91"/>
      <c r="Q162" s="106" t="n">
        <f aca="false">SUM(Q118,Q126,Q136,Q144,Q160)</f>
        <v>114199.27</v>
      </c>
      <c r="R162" s="91"/>
      <c r="S162" s="106" t="n">
        <f aca="false">SUM(S118,S126,S136,S144,S160)</f>
        <v>856010.31</v>
      </c>
      <c r="T162" s="91"/>
      <c r="U162" s="91" t="n">
        <f aca="false">SUM(U118,U126,U136,U144,U160)</f>
        <v>1283725.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76</v>
      </c>
      <c r="L174" s="91"/>
      <c r="M174" s="106" t="n">
        <f aca="false">M162+M172</f>
        <v>79823</v>
      </c>
      <c r="N174" s="91"/>
      <c r="O174" s="106" t="n">
        <f aca="false">O162+O172</f>
        <v>233617.25</v>
      </c>
      <c r="P174" s="91"/>
      <c r="Q174" s="106" t="n">
        <f aca="false">Q162+Q172</f>
        <v>114199.27</v>
      </c>
      <c r="R174" s="91"/>
      <c r="S174" s="91" t="n">
        <f aca="false">S162+S172</f>
        <v>856010.31</v>
      </c>
      <c r="T174" s="91"/>
      <c r="U174" s="106" t="n">
        <f aca="false">U162+U172</f>
        <v>1283725.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148665</v>
      </c>
      <c r="L181" s="91"/>
      <c r="M181" s="82" t="n">
        <f aca="false">SUMIF($E$42:$E$105,$D181,M$42:M$105)</f>
        <v>1518016</v>
      </c>
      <c r="N181" s="91"/>
      <c r="O181" s="82" t="n">
        <f aca="false">SUMIF($E$42:$E$105,$D181,O$42:O$105)</f>
        <v>5675186.56</v>
      </c>
      <c r="P181" s="91"/>
      <c r="Q181" s="82" t="n">
        <f aca="false">SUMIF($E$42:$E$105,$D181,Q$42:Q$105)</f>
        <v>402965.24</v>
      </c>
      <c r="R181" s="91"/>
      <c r="S181" s="82" t="n">
        <f aca="false">SUMIF($E$42:$E$105,$D181,S$42:S$105)</f>
        <v>0</v>
      </c>
      <c r="T181" s="91"/>
      <c r="U181" s="91" t="n">
        <f aca="false">SUM(G181:S181)</f>
        <v>77448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244737</v>
      </c>
      <c r="N183" s="91"/>
      <c r="O183" s="82" t="n">
        <f aca="false">SUMIF($E$42:$E$105,$D183,O$42:O$105)</f>
        <v>0</v>
      </c>
      <c r="P183" s="91"/>
      <c r="Q183" s="82" t="n">
        <f aca="false">SUMIF($E$42:$E$105,$D183,Q$42:Q$105)</f>
        <v>0</v>
      </c>
      <c r="R183" s="91"/>
      <c r="S183" s="82" t="n">
        <f aca="false">SUMIF($E$42:$E$105,$D183,S$42:S$105)</f>
        <v>0</v>
      </c>
      <c r="T183" s="91"/>
      <c r="U183" s="91" t="n">
        <f aca="false">SUM(G183:S183)</f>
        <v>24473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24197</v>
      </c>
      <c r="L185" s="91"/>
      <c r="M185" s="82" t="n">
        <f aca="false">SUMIF($E$42:$E$105,$D185,M$42:M$105)</f>
        <v>59120</v>
      </c>
      <c r="N185" s="91"/>
      <c r="O185" s="82" t="n">
        <f aca="false">SUMIF($E$42:$E$105,$D185,O$42:O$105)</f>
        <v>52669.18</v>
      </c>
      <c r="P185" s="91"/>
      <c r="Q185" s="82" t="n">
        <f aca="false">SUMIF($E$42:$E$105,$D185,Q$42:Q$105)</f>
        <v>52440.03</v>
      </c>
      <c r="R185" s="91"/>
      <c r="S185" s="82" t="n">
        <f aca="false">SUMIF($E$42:$E$105,$D185,S$42:S$105)</f>
        <v>0</v>
      </c>
      <c r="T185" s="91"/>
      <c r="U185" s="91" t="n">
        <f aca="false">SUM(G185:S185)</f>
        <v>188426.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72862</v>
      </c>
      <c r="L193" s="91"/>
      <c r="M193" s="123" t="n">
        <f aca="false">SUM(M181:M191)</f>
        <v>1821873</v>
      </c>
      <c r="N193" s="91"/>
      <c r="O193" s="123" t="n">
        <f aca="false">SUM(O181:O191)</f>
        <v>5727855.74</v>
      </c>
      <c r="P193" s="91"/>
      <c r="Q193" s="123" t="n">
        <f aca="false">SUM(Q181:Q191)</f>
        <v>455405.27</v>
      </c>
      <c r="R193" s="91"/>
      <c r="S193" s="123" t="n">
        <f aca="false">SUM(S181:S191)</f>
        <v>0</v>
      </c>
      <c r="T193" s="91"/>
      <c r="U193" s="123" t="n">
        <f aca="false">SUM(U181:U191)</f>
        <v>8177996.01</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6</v>
      </c>
      <c r="L197" s="91"/>
      <c r="M197" s="123" t="n">
        <f aca="false">M174</f>
        <v>79823</v>
      </c>
      <c r="N197" s="91"/>
      <c r="O197" s="123" t="n">
        <f aca="false">O174</f>
        <v>233617.25</v>
      </c>
      <c r="P197" s="91"/>
      <c r="Q197" s="123" t="n">
        <f aca="false">Q174</f>
        <v>114199.27</v>
      </c>
      <c r="R197" s="91"/>
      <c r="S197" s="122" t="n">
        <f aca="false">S174</f>
        <v>856010.31</v>
      </c>
      <c r="T197" s="91"/>
      <c r="U197" s="123" t="n">
        <f aca="false">U174</f>
        <v>1283725.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40" activeCellId="0" sqref="S4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499</v>
      </c>
      <c r="I30" s="133" t="n">
        <f aca="false">G30</f>
        <v>0.0499</v>
      </c>
      <c r="K30" s="130" t="n">
        <v>0.0499</v>
      </c>
      <c r="L30" s="60"/>
      <c r="M30" s="130" t="n">
        <v>0.0499</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6995</v>
      </c>
      <c r="I33" s="136" t="n">
        <f aca="false">SUMPRODUCT(I22:I25,I29:I32)</f>
        <v>0.06995</v>
      </c>
      <c r="K33" s="136" t="n">
        <f aca="false">SUMPRODUCT(K22:K25,K29:K32)</f>
        <v>0.0686267</v>
      </c>
      <c r="M33" s="136" t="n">
        <f aca="false">SUMPRODUCT(M22:M25,M29:M32)</f>
        <v>0.0672633</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G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48665</v>
      </c>
      <c r="N22" s="147"/>
      <c r="O22" s="147" t="n">
        <f aca="false">M25</f>
        <v>1666681</v>
      </c>
      <c r="P22" s="147"/>
      <c r="Q22" s="147" t="n">
        <f aca="false">O25</f>
        <v>7341867.56</v>
      </c>
      <c r="R22" s="147"/>
      <c r="S22" s="147" t="n">
        <f aca="false">Q25</f>
        <v>7744832.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48665</v>
      </c>
      <c r="L23" s="147"/>
      <c r="M23" s="147" t="n">
        <f aca="false">'2. Smart_Meter_Costs'!M181</f>
        <v>1518016</v>
      </c>
      <c r="N23" s="147"/>
      <c r="O23" s="147" t="n">
        <f aca="false">'2. Smart_Meter_Costs'!O181</f>
        <v>5675186.56</v>
      </c>
      <c r="P23" s="147"/>
      <c r="Q23" s="148" t="n">
        <f aca="false">'2. Smart_Meter_Costs'!Q181</f>
        <v>402965.24</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48665</v>
      </c>
      <c r="L25" s="147"/>
      <c r="M25" s="150" t="n">
        <f aca="false">M22+M23-M24</f>
        <v>1666681</v>
      </c>
      <c r="N25" s="147"/>
      <c r="O25" s="150" t="n">
        <f aca="false">O22+O23-O24</f>
        <v>7341867.56</v>
      </c>
      <c r="P25" s="147"/>
      <c r="Q25" s="150" t="n">
        <f aca="false">Q22+Q23-Q24</f>
        <v>7744832.8</v>
      </c>
      <c r="R25" s="147"/>
      <c r="S25" s="150" t="n">
        <f aca="false">S22+S23-S24</f>
        <v>7744832.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4955.5</v>
      </c>
      <c r="N28" s="81"/>
      <c r="O28" s="152" t="n">
        <f aca="false">M31</f>
        <v>-65467.0333333333</v>
      </c>
      <c r="P28" s="81"/>
      <c r="Q28" s="152" t="n">
        <f aca="false">O31</f>
        <v>-365751.985333333</v>
      </c>
      <c r="R28" s="81"/>
      <c r="S28" s="152" t="n">
        <f aca="false">Q31</f>
        <v>-868641.997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4955.5</v>
      </c>
      <c r="L29" s="154"/>
      <c r="M29" s="153" t="n">
        <f aca="false">IF(ISERROR(-(M23/('3. Cost_of_Service_Parameters'!M45*2)+MIN((M22/'3. Cost_of_Service_Parameters'!M45),(M22+M28)))),0,-(M23/('3. Cost_of_Service_Parameters'!M45*2)+MIN((M22/'3. Cost_of_Service_Parameters'!M45),(M22+M28))))</f>
        <v>-60511.5333333333</v>
      </c>
      <c r="N29" s="154"/>
      <c r="O29" s="153" t="n">
        <f aca="false">IF(ISERROR(-(O23/('3. Cost_of_Service_Parameters'!O45*2)+MIN((O22/'3. Cost_of_Service_Parameters'!O45),(O22+O28)))),0,-(O23/('3. Cost_of_Service_Parameters'!O45*2)+MIN((O22/'3. Cost_of_Service_Parameters'!O45),(O22+O28))))</f>
        <v>-300284.952</v>
      </c>
      <c r="P29" s="154"/>
      <c r="Q29" s="151" t="n">
        <f aca="false">IF(ISERROR(-(Q23/('3. Cost_of_Service_Parameters'!Q45*2)+MIN((Q22/'3. Cost_of_Service_Parameters'!Q45),(Q22+Q28)))),0,-(Q23/('3. Cost_of_Service_Parameters'!Q45*2)+MIN((Q22/'3. Cost_of_Service_Parameters'!Q45),(Q22+Q28))))</f>
        <v>-502890.012</v>
      </c>
      <c r="R29" s="155"/>
      <c r="S29" s="153" t="n">
        <f aca="false">IF(ISERROR(-(S23/('3. Cost_of_Service_Parameters'!S45*2)+MIN((S22/'3. Cost_of_Service_Parameters'!S45),(S22+S28)))),0,-(S23/('3. Cost_of_Service_Parameters'!S45*2)+MIN((S22/'3. Cost_of_Service_Parameters'!S45),(S22+S28))))</f>
        <v>-516322.18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4955.5</v>
      </c>
      <c r="L31" s="147"/>
      <c r="M31" s="150" t="n">
        <f aca="false">M28+M29-M30</f>
        <v>-65467.0333333333</v>
      </c>
      <c r="N31" s="147"/>
      <c r="O31" s="150" t="n">
        <f aca="false">O28+O29-O30</f>
        <v>-365751.985333333</v>
      </c>
      <c r="P31" s="147"/>
      <c r="Q31" s="150" t="n">
        <f aca="false">Q28+Q29-Q30</f>
        <v>-868641.997333333</v>
      </c>
      <c r="R31" s="147"/>
      <c r="S31" s="150" t="n">
        <f aca="false">S28+S29-S30</f>
        <v>-1384964.1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43709.5</v>
      </c>
      <c r="N34" s="147"/>
      <c r="O34" s="147" t="n">
        <f aca="false">M35</f>
        <v>1601213.96666667</v>
      </c>
      <c r="P34" s="147"/>
      <c r="Q34" s="147" t="n">
        <f aca="false">O35</f>
        <v>6976115.57466667</v>
      </c>
      <c r="R34" s="147"/>
      <c r="S34" s="147" t="n">
        <f aca="false">Q35</f>
        <v>6876190.80266667</v>
      </c>
    </row>
    <row r="35" customFormat="false" ht="13.5" hidden="false" customHeight="false" outlineLevel="0" collapsed="false">
      <c r="D35" s="46" t="s">
        <v>250</v>
      </c>
      <c r="G35" s="156" t="n">
        <f aca="false">G25+G31</f>
        <v>0</v>
      </c>
      <c r="H35" s="147"/>
      <c r="I35" s="156" t="n">
        <f aca="false">I25+I31</f>
        <v>0</v>
      </c>
      <c r="J35" s="147"/>
      <c r="K35" s="156" t="n">
        <f aca="false">K25+K31</f>
        <v>143709.5</v>
      </c>
      <c r="L35" s="147"/>
      <c r="M35" s="156" t="n">
        <f aca="false">M25+M31</f>
        <v>1601213.96666667</v>
      </c>
      <c r="N35" s="147"/>
      <c r="O35" s="156" t="n">
        <f aca="false">O25+O31</f>
        <v>6976115.57466667</v>
      </c>
      <c r="P35" s="147"/>
      <c r="Q35" s="156" t="n">
        <f aca="false">Q25+Q31</f>
        <v>6876190.80266667</v>
      </c>
      <c r="R35" s="147"/>
      <c r="S35" s="156" t="n">
        <f aca="false">S25+S31</f>
        <v>6359868.616</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71854.75</v>
      </c>
      <c r="L36" s="158"/>
      <c r="M36" s="157" t="n">
        <f aca="false">AVERAGE(M34:M35)</f>
        <v>872461.733333333</v>
      </c>
      <c r="N36" s="158"/>
      <c r="O36" s="157" t="n">
        <f aca="false">AVERAGE(O34:O35)</f>
        <v>4288664.77066667</v>
      </c>
      <c r="P36" s="158"/>
      <c r="Q36" s="157" t="n">
        <f aca="false">AVERAGE(Q34:Q35)</f>
        <v>6926153.18866667</v>
      </c>
      <c r="R36" s="158"/>
      <c r="S36" s="157" t="n">
        <f aca="false">AVERAGE(S34:S35)</f>
        <v>6618029.709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244737</v>
      </c>
      <c r="P41" s="147"/>
      <c r="Q41" s="147" t="n">
        <f aca="false">O44</f>
        <v>244737</v>
      </c>
      <c r="R41" s="147"/>
      <c r="S41" s="147" t="n">
        <f aca="false">Q44</f>
        <v>24473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244737</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244737</v>
      </c>
      <c r="N44" s="147"/>
      <c r="O44" s="150" t="n">
        <f aca="false">O41+O42-O43</f>
        <v>244737</v>
      </c>
      <c r="P44" s="147"/>
      <c r="Q44" s="150" t="n">
        <f aca="false">Q41+Q42-Q43</f>
        <v>244737</v>
      </c>
      <c r="R44" s="147"/>
      <c r="S44" s="150" t="n">
        <f aca="false">S41+S42-S43</f>
        <v>24473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24473.7</v>
      </c>
      <c r="P47" s="147"/>
      <c r="Q47" s="156" t="n">
        <f aca="false">O50</f>
        <v>-73421.1</v>
      </c>
      <c r="R47" s="147"/>
      <c r="S47" s="156" t="n">
        <f aca="false">Q50</f>
        <v>-122368.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24473.7</v>
      </c>
      <c r="N48" s="155"/>
      <c r="O48" s="151" t="n">
        <f aca="false">IF(ISERROR(-(O42/('3. Cost_of_Service_Parameters'!O47*2)+MIN((O41/'3. Cost_of_Service_Parameters'!O47),(O41+O47)))),0,-(O42/('3. Cost_of_Service_Parameters'!O47*2)+MIN((O41/'3. Cost_of_Service_Parameters'!O47),(O41+O47))))</f>
        <v>-48947.4</v>
      </c>
      <c r="P48" s="155"/>
      <c r="Q48" s="151" t="n">
        <f aca="false">IF(ISERROR(-(Q42/('3. Cost_of_Service_Parameters'!Q47*2)+MIN((Q41/'3. Cost_of_Service_Parameters'!Q47),(Q41+Q47)))),0,-(Q42/('3. Cost_of_Service_Parameters'!Q47*2)+MIN((Q41/'3. Cost_of_Service_Parameters'!Q47),(Q41+Q47))))</f>
        <v>-48947.4</v>
      </c>
      <c r="R48" s="155"/>
      <c r="S48" s="151" t="n">
        <f aca="false">IF(ISERROR(-(S42/('3. Cost_of_Service_Parameters'!S47*2)+MIN((S41/'3. Cost_of_Service_Parameters'!S47),(S41+S47)))),0,-(S42/('3. Cost_of_Service_Parameters'!S47*2)+MIN((S41/'3. Cost_of_Service_Parameters'!S47),(S41+S47))))</f>
        <v>-48947.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24473.7</v>
      </c>
      <c r="N50" s="147"/>
      <c r="O50" s="150" t="n">
        <f aca="false">O47+O48-O49</f>
        <v>-73421.1</v>
      </c>
      <c r="P50" s="147"/>
      <c r="Q50" s="150" t="n">
        <f aca="false">Q47+Q48-Q49</f>
        <v>-122368.5</v>
      </c>
      <c r="R50" s="147"/>
      <c r="S50" s="150" t="n">
        <f aca="false">S47+S48-S49</f>
        <v>-171315.9</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20263.3</v>
      </c>
      <c r="P53" s="147"/>
      <c r="Q53" s="147" t="n">
        <f aca="false">O54</f>
        <v>171315.9</v>
      </c>
      <c r="R53" s="147"/>
      <c r="S53" s="147" t="n">
        <f aca="false">Q54</f>
        <v>122368.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20263.3</v>
      </c>
      <c r="N54" s="147"/>
      <c r="O54" s="156" t="n">
        <f aca="false">O44+O50</f>
        <v>171315.9</v>
      </c>
      <c r="P54" s="147"/>
      <c r="Q54" s="156" t="n">
        <f aca="false">Q44+Q50</f>
        <v>122368.5</v>
      </c>
      <c r="R54" s="147"/>
      <c r="S54" s="156" t="n">
        <f aca="false">S44+S50</f>
        <v>73421.1</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10131.65</v>
      </c>
      <c r="N55" s="158"/>
      <c r="O55" s="157" t="n">
        <f aca="false">AVERAGE(O53:O54)</f>
        <v>195789.6</v>
      </c>
      <c r="P55" s="158"/>
      <c r="Q55" s="157" t="n">
        <f aca="false">AVERAGE(Q53:Q54)</f>
        <v>146842.2</v>
      </c>
      <c r="R55" s="158"/>
      <c r="S55" s="157" t="n">
        <f aca="false">AVERAGE(S53:S54)</f>
        <v>97894.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24197</v>
      </c>
      <c r="N60" s="147"/>
      <c r="O60" s="147" t="n">
        <f aca="false">M63</f>
        <v>83317</v>
      </c>
      <c r="P60" s="147"/>
      <c r="Q60" s="147" t="n">
        <f aca="false">O63</f>
        <v>135986.18</v>
      </c>
      <c r="R60" s="147"/>
      <c r="S60" s="147" t="n">
        <f aca="false">Q63</f>
        <v>188426.2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24197</v>
      </c>
      <c r="L61" s="147"/>
      <c r="M61" s="147" t="n">
        <f aca="false">'2. Smart_Meter_Costs'!M185+'2. Smart_Meter_Costs'!M191</f>
        <v>59120</v>
      </c>
      <c r="N61" s="147"/>
      <c r="O61" s="147" t="n">
        <f aca="false">'2. Smart_Meter_Costs'!O185+'2. Smart_Meter_Costs'!O191</f>
        <v>52669.18</v>
      </c>
      <c r="P61" s="147"/>
      <c r="Q61" s="147" t="n">
        <f aca="false">'2. Smart_Meter_Costs'!Q185+'2. Smart_Meter_Costs'!Q191</f>
        <v>52440.03</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24197</v>
      </c>
      <c r="L63" s="147"/>
      <c r="M63" s="150" t="n">
        <f aca="false">M60+M61-M62</f>
        <v>83317</v>
      </c>
      <c r="N63" s="147"/>
      <c r="O63" s="150" t="n">
        <f aca="false">O60+O61-O62</f>
        <v>135986.18</v>
      </c>
      <c r="P63" s="147"/>
      <c r="Q63" s="150" t="n">
        <f aca="false">Q60+Q61-Q62</f>
        <v>188426.21</v>
      </c>
      <c r="R63" s="147"/>
      <c r="S63" s="150" t="n">
        <f aca="false">S60+S61-S62</f>
        <v>188426.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4032.83333333333</v>
      </c>
      <c r="N66" s="147"/>
      <c r="O66" s="156" t="n">
        <f aca="false">M69</f>
        <v>-21951.8333333333</v>
      </c>
      <c r="P66" s="147"/>
      <c r="Q66" s="156" t="n">
        <f aca="false">O69</f>
        <v>-58502.3633333333</v>
      </c>
      <c r="R66" s="147"/>
      <c r="S66" s="156" t="n">
        <f aca="false">Q69</f>
        <v>-112571.09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4032.83333333333</v>
      </c>
      <c r="L67" s="155"/>
      <c r="M67" s="151" t="n">
        <f aca="false">IF(ISERROR(-(M61/('3. Cost_of_Service_Parameters'!M49*2)+MIN((M60/'3. Cost_of_Service_Parameters'!M49),(M60+M66)))),0,-(M61/('3. Cost_of_Service_Parameters'!M49*2)+MIN((M60/'3. Cost_of_Service_Parameters'!M49),(M60+M66))))</f>
        <v>-17919</v>
      </c>
      <c r="N67" s="155"/>
      <c r="O67" s="151" t="n">
        <f aca="false">IF(ISERROR(-(O61/('3. Cost_of_Service_Parameters'!O49*2)+MIN((O60/'3. Cost_of_Service_Parameters'!O49),(O60+O66)))),0,-(O61/('3. Cost_of_Service_Parameters'!O49*2)+MIN((O60/'3. Cost_of_Service_Parameters'!O49),(O60+O66))))</f>
        <v>-36550.53</v>
      </c>
      <c r="P67" s="155"/>
      <c r="Q67" s="151" t="n">
        <f aca="false">IF(ISERROR(-(Q61/('3. Cost_of_Service_Parameters'!Q49*2)+MIN((Q60/'3. Cost_of_Service_Parameters'!Q49),(Q60+Q66)))),0,-(Q61/('3. Cost_of_Service_Parameters'!Q49*2)+MIN((Q60/'3. Cost_of_Service_Parameters'!Q49),(Q60+Q66))))</f>
        <v>-54068.7316666667</v>
      </c>
      <c r="R67" s="155"/>
      <c r="S67" s="151" t="n">
        <f aca="false">IF(ISERROR(-(S61/('3. Cost_of_Service_Parameters'!S49*2)+MIN((S60/'3. Cost_of_Service_Parameters'!S49),(S60+S66)))),0,-(S61/('3. Cost_of_Service_Parameters'!S49*2)+MIN((S60/'3. Cost_of_Service_Parameters'!S49),(S60+S66))))</f>
        <v>-62808.736666666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4032.83333333333</v>
      </c>
      <c r="L69" s="147"/>
      <c r="M69" s="150" t="n">
        <f aca="false">M66+M67-M68</f>
        <v>-21951.8333333333</v>
      </c>
      <c r="N69" s="147"/>
      <c r="O69" s="150" t="n">
        <f aca="false">O66+O67-O68</f>
        <v>-58502.3633333333</v>
      </c>
      <c r="P69" s="147"/>
      <c r="Q69" s="150" t="n">
        <f aca="false">Q66+Q67-Q68</f>
        <v>-112571.095</v>
      </c>
      <c r="R69" s="147"/>
      <c r="S69" s="150" t="n">
        <f aca="false">S66+S67-S68</f>
        <v>-175379.8316666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20164.1666666667</v>
      </c>
      <c r="N72" s="147"/>
      <c r="O72" s="147" t="n">
        <f aca="false">M73</f>
        <v>61365.1666666667</v>
      </c>
      <c r="P72" s="147"/>
      <c r="Q72" s="147" t="n">
        <f aca="false">O73</f>
        <v>77483.8166666667</v>
      </c>
      <c r="R72" s="147"/>
      <c r="S72" s="147" t="n">
        <f aca="false">Q73</f>
        <v>75855.115</v>
      </c>
    </row>
    <row r="73" customFormat="false" ht="13.5" hidden="false" customHeight="false" outlineLevel="0" collapsed="false">
      <c r="D73" s="46" t="s">
        <v>250</v>
      </c>
      <c r="G73" s="156" t="n">
        <f aca="false">G63+G69</f>
        <v>0</v>
      </c>
      <c r="H73" s="147"/>
      <c r="I73" s="156" t="n">
        <f aca="false">I63+I69</f>
        <v>0</v>
      </c>
      <c r="J73" s="147"/>
      <c r="K73" s="156" t="n">
        <f aca="false">K63+K69</f>
        <v>20164.1666666667</v>
      </c>
      <c r="L73" s="147"/>
      <c r="M73" s="156" t="n">
        <f aca="false">M63+M69</f>
        <v>61365.1666666667</v>
      </c>
      <c r="N73" s="147"/>
      <c r="O73" s="156" t="n">
        <f aca="false">O63+O69</f>
        <v>77483.8166666667</v>
      </c>
      <c r="P73" s="147"/>
      <c r="Q73" s="156" t="n">
        <f aca="false">Q63+Q69</f>
        <v>75855.115</v>
      </c>
      <c r="R73" s="147"/>
      <c r="S73" s="156" t="n">
        <f aca="false">S63+S69</f>
        <v>13046.3783333333</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10082.0833333333</v>
      </c>
      <c r="L74" s="158"/>
      <c r="M74" s="157" t="n">
        <f aca="false">AVERAGE(M72:M73)</f>
        <v>40764.6666666667</v>
      </c>
      <c r="N74" s="158"/>
      <c r="O74" s="157" t="n">
        <f aca="false">AVERAGE(O72:O73)</f>
        <v>69424.4916666667</v>
      </c>
      <c r="P74" s="158"/>
      <c r="Q74" s="159" t="n">
        <f aca="false">AVERAGE(Q72:Q73)</f>
        <v>76669.4658333333</v>
      </c>
      <c r="R74" s="160"/>
      <c r="S74" s="157" t="n">
        <f aca="false">AVERAGE(S72:S73)</f>
        <v>44450.746666666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5"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71854.75</v>
      </c>
      <c r="L20" s="147"/>
      <c r="M20" s="81" t="n">
        <f aca="false">'4. SM_Assets_and_Rate_Base'!M36</f>
        <v>872461.733333333</v>
      </c>
      <c r="N20" s="147"/>
      <c r="O20" s="81" t="n">
        <f aca="false">'4. SM_Assets_and_Rate_Base'!O36</f>
        <v>4288664.77066667</v>
      </c>
      <c r="P20" s="147"/>
      <c r="Q20" s="81" t="n">
        <f aca="false">'4. SM_Assets_and_Rate_Base'!Q36</f>
        <v>6926153.18866667</v>
      </c>
      <c r="R20" s="147"/>
      <c r="S20" s="81" t="n">
        <f aca="false">'4. SM_Assets_and_Rate_Base'!S36</f>
        <v>6618029.70933333</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10131.65</v>
      </c>
      <c r="N21" s="147"/>
      <c r="O21" s="81" t="n">
        <f aca="false">'4. SM_Assets_and_Rate_Base'!O55</f>
        <v>195789.6</v>
      </c>
      <c r="P21" s="147"/>
      <c r="Q21" s="81" t="n">
        <f aca="false">'4. SM_Assets_and_Rate_Base'!Q55</f>
        <v>146842.2</v>
      </c>
      <c r="R21" s="147"/>
      <c r="S21" s="81" t="n">
        <f aca="false">'4. SM_Assets_and_Rate_Base'!S55</f>
        <v>97894.8</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10082.0833333333</v>
      </c>
      <c r="L22" s="147"/>
      <c r="M22" s="81" t="n">
        <f aca="false">'4. SM_Assets_and_Rate_Base'!M74</f>
        <v>40764.6666666667</v>
      </c>
      <c r="N22" s="147"/>
      <c r="O22" s="81" t="n">
        <f aca="false">'4. SM_Assets_and_Rate_Base'!O74</f>
        <v>69424.4916666667</v>
      </c>
      <c r="P22" s="147"/>
      <c r="Q22" s="81" t="n">
        <f aca="false">'4. SM_Assets_and_Rate_Base'!Q74</f>
        <v>76669.4658333333</v>
      </c>
      <c r="R22" s="147"/>
      <c r="S22" s="81" t="n">
        <f aca="false">'4. SM_Assets_and_Rate_Base'!S74</f>
        <v>44450.7466666667</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81936.8333333333</v>
      </c>
      <c r="L25" s="165"/>
      <c r="M25" s="165" t="n">
        <f aca="false">SUM(M20:M24)</f>
        <v>1023358.05</v>
      </c>
      <c r="N25" s="165"/>
      <c r="O25" s="166" t="n">
        <f aca="false">SUM(O20:O24)</f>
        <v>4553878.86233333</v>
      </c>
      <c r="P25" s="165"/>
      <c r="Q25" s="165" t="n">
        <f aca="false">SUM(Q20:Q24)</f>
        <v>7149664.8545</v>
      </c>
      <c r="R25" s="165"/>
      <c r="S25" s="165" t="n">
        <f aca="false">SUM(S20:S24)</f>
        <v>6760375.2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6</v>
      </c>
      <c r="L28" s="81"/>
      <c r="M28" s="81" t="n">
        <f aca="false">'2. Smart_Meter_Costs'!M174</f>
        <v>79823</v>
      </c>
      <c r="N28" s="81"/>
      <c r="O28" s="81" t="n">
        <f aca="false">'2. Smart_Meter_Costs'!O174</f>
        <v>233617.25</v>
      </c>
      <c r="P28" s="81"/>
      <c r="Q28" s="81" t="n">
        <f aca="false">'2. Smart_Meter_Costs'!Q174</f>
        <v>114199.27</v>
      </c>
      <c r="R28" s="81"/>
      <c r="S28" s="81" t="n">
        <f aca="false">'2. Smart_Meter_Costs'!S174</f>
        <v>856010.3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1.4</v>
      </c>
      <c r="L30" s="81"/>
      <c r="M30" s="81" t="n">
        <f aca="false">M28*M29</f>
        <v>11973.45</v>
      </c>
      <c r="N30" s="81"/>
      <c r="O30" s="81" t="n">
        <f aca="false">O28*O29</f>
        <v>35042.5875</v>
      </c>
      <c r="P30" s="81"/>
      <c r="Q30" s="81" t="n">
        <f aca="false">Q28*Q29</f>
        <v>17129.8905</v>
      </c>
      <c r="R30" s="81"/>
      <c r="S30" s="81" t="n">
        <f aca="false">S28*S29</f>
        <v>128401.546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81948.2333333333</v>
      </c>
      <c r="L32" s="165"/>
      <c r="M32" s="165" t="n">
        <f aca="false">M25+M30</f>
        <v>1035331.5</v>
      </c>
      <c r="N32" s="165"/>
      <c r="O32" s="166" t="n">
        <f aca="false">O25+O30</f>
        <v>4588921.44983333</v>
      </c>
      <c r="P32" s="165"/>
      <c r="Q32" s="166" t="n">
        <f aca="false">Q25+Q30</f>
        <v>7166794.745</v>
      </c>
      <c r="R32" s="165"/>
      <c r="S32" s="166" t="n">
        <f aca="false">S25+S30</f>
        <v>6888776.802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83556.857993333</v>
      </c>
      <c r="Q36" s="147" t="n">
        <f aca="false">Q$32*'3. Cost_of_Service_Parameters'!Q22</f>
        <v>286671.7898</v>
      </c>
      <c r="S36" s="147" t="n">
        <f aca="false">S$32*'3. Cost_of_Service_Parameters'!S22</f>
        <v>275551.072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43678.4083666667</v>
      </c>
      <c r="M37" s="147" t="n">
        <f aca="false">M$32*'3. Cost_of_Service_Parameters'!M23</f>
        <v>587032.9605</v>
      </c>
      <c r="O37" s="147" t="n">
        <f aca="false">O$32*'3. Cost_of_Service_Parameters'!O23</f>
        <v>2569796.01190667</v>
      </c>
      <c r="Q37" s="147" t="n">
        <f aca="false">Q$32*'3. Cost_of_Service_Parameters'!Q23</f>
        <v>4013405.0572</v>
      </c>
      <c r="S37" s="147" t="n">
        <f aca="false">S$32*'3. Cost_of_Service_Parameters'!S23</f>
        <v>3857715.009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38269.8249666667</v>
      </c>
      <c r="M38" s="147" t="n">
        <f aca="false">M$32*'3. Cost_of_Service_Parameters'!M24</f>
        <v>448298.5395</v>
      </c>
      <c r="O38" s="147" t="n">
        <f aca="false">O$32*'3. Cost_of_Service_Parameters'!O24</f>
        <v>1835568.57993333</v>
      </c>
      <c r="Q38" s="147" t="n">
        <f aca="false">Q$32*'3. Cost_of_Service_Parameters'!Q24</f>
        <v>2866717.898</v>
      </c>
      <c r="S38" s="147" t="n">
        <f aca="false">S$32*'3. Cost_of_Service_Parameters'!S24</f>
        <v>2755510.72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81948.2333333333</v>
      </c>
      <c r="M40" s="107" t="n">
        <f aca="false">SUM(M36:M39)</f>
        <v>1035331.5</v>
      </c>
      <c r="O40" s="147" t="n">
        <f aca="false">SUM(O36:O39)</f>
        <v>4588921.44983333</v>
      </c>
      <c r="Q40" s="107" t="n">
        <f aca="false">SUM(Q36:Q39)</f>
        <v>7166794.745</v>
      </c>
      <c r="S40" s="147" t="n">
        <f aca="false">SUM(S36:S39)</f>
        <v>6888776.80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3799.626960462</v>
      </c>
      <c r="Q43" s="147" t="n">
        <f aca="false">Q36*'3. Cost_of_Service_Parameters'!Q29</f>
        <v>5934.10604886</v>
      </c>
      <c r="S43" s="147" t="n">
        <f aca="false">S36*'3. Cost_of_Service_Parameters'!S29</f>
        <v>5703.9071924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179.55257749667</v>
      </c>
      <c r="M44" s="147" t="n">
        <f aca="false">M37*'3. Cost_of_Service_Parameters'!M30</f>
        <v>29292.94472895</v>
      </c>
      <c r="O44" s="147" t="n">
        <f aca="false">O37*'3. Cost_of_Service_Parameters'!O30</f>
        <v>128232.820994143</v>
      </c>
      <c r="Q44" s="147" t="n">
        <f aca="false">Q37*'3. Cost_of_Service_Parameters'!Q30</f>
        <v>200268.91235428</v>
      </c>
      <c r="S44" s="147" t="n">
        <f aca="false">S37*'3. Cost_of_Service_Parameters'!S30</f>
        <v>192499.9789690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3444.284247</v>
      </c>
      <c r="M45" s="147" t="n">
        <f aca="false">M38*'3. Cost_of_Service_Parameters'!M31</f>
        <v>40346.868555</v>
      </c>
      <c r="O45" s="147" t="n">
        <f aca="false">O38*'3. Cost_of_Service_Parameters'!O31</f>
        <v>180803.505123433</v>
      </c>
      <c r="Q45" s="147" t="n">
        <f aca="false">Q38*'3. Cost_of_Service_Parameters'!Q31</f>
        <v>282371.712953</v>
      </c>
      <c r="S45" s="147" t="n">
        <f aca="false">S38*'3. Cost_of_Service_Parameters'!S31</f>
        <v>271417.806018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5623.83682449667</v>
      </c>
      <c r="M47" s="147" t="n">
        <f aca="false">SUM(M43:M46)</f>
        <v>69639.81328395</v>
      </c>
      <c r="O47" s="147" t="n">
        <f aca="false">SUM(O43:O46)</f>
        <v>312835.953078038</v>
      </c>
      <c r="Q47" s="147" t="n">
        <f aca="false">SUM(Q43:Q46)</f>
        <v>488574.73135614</v>
      </c>
      <c r="S47" s="147" t="n">
        <f aca="false">SUM(S43:S46)</f>
        <v>469621.6921800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6</v>
      </c>
      <c r="M50" s="147" t="n">
        <f aca="false">M28</f>
        <v>79823</v>
      </c>
      <c r="O50" s="147" t="n">
        <f aca="false">O28</f>
        <v>233617.25</v>
      </c>
      <c r="Q50" s="147" t="n">
        <f aca="false">Q28</f>
        <v>114199.27</v>
      </c>
      <c r="S50" s="147" t="n">
        <f aca="false">S28</f>
        <v>856010.3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4955.5</v>
      </c>
      <c r="M53" s="81" t="n">
        <f aca="false">-'4. SM_Assets_and_Rate_Base'!M29</f>
        <v>60511.5333333333</v>
      </c>
      <c r="O53" s="81" t="n">
        <f aca="false">-'4. SM_Assets_and_Rate_Base'!O29</f>
        <v>300284.952</v>
      </c>
      <c r="Q53" s="81" t="n">
        <f aca="false">-'4. SM_Assets_and_Rate_Base'!Q29</f>
        <v>502890.012</v>
      </c>
      <c r="S53" s="81" t="n">
        <f aca="false">-'4. SM_Assets_and_Rate_Base'!S29</f>
        <v>516322.186666667</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24473.7</v>
      </c>
      <c r="O54" s="81" t="n">
        <f aca="false">-'4. SM_Assets_and_Rate_Base'!O48</f>
        <v>48947.4</v>
      </c>
      <c r="Q54" s="81" t="n">
        <f aca="false">-'4. SM_Assets_and_Rate_Base'!Q48</f>
        <v>48947.4</v>
      </c>
      <c r="S54" s="81" t="n">
        <f aca="false">-'4. SM_Assets_and_Rate_Base'!S48</f>
        <v>48947.4</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4032.83333333333</v>
      </c>
      <c r="M55" s="81" t="n">
        <f aca="false">-'4. SM_Assets_and_Rate_Base'!M67</f>
        <v>17919</v>
      </c>
      <c r="O55" s="81" t="n">
        <f aca="false">-'4. SM_Assets_and_Rate_Base'!O67</f>
        <v>36550.53</v>
      </c>
      <c r="Q55" s="81" t="n">
        <f aca="false">-'4. SM_Assets_and_Rate_Base'!Q67</f>
        <v>54068.7316666667</v>
      </c>
      <c r="S55" s="81" t="n">
        <f aca="false">-'4. SM_Assets_and_Rate_Base'!S67</f>
        <v>62808.736666666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8988.33333333333</v>
      </c>
      <c r="M58" s="85" t="n">
        <f aca="false">SUM(M53:M57)</f>
        <v>102904.233333333</v>
      </c>
      <c r="O58" s="85" t="n">
        <f aca="false">SUM(O53:O57)</f>
        <v>385782.882</v>
      </c>
      <c r="Q58" s="81" t="n">
        <f aca="false">SUM(Q53:Q57)</f>
        <v>605906.143666667</v>
      </c>
      <c r="S58" s="81" t="n">
        <f aca="false">SUM(S53:S57)</f>
        <v>628078.32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4688.17015783</v>
      </c>
      <c r="M60" s="107" t="n">
        <f aca="false">M47+M50+M58</f>
        <v>252367.046617283</v>
      </c>
      <c r="O60" s="107" t="n">
        <f aca="false">O47+O50+O58</f>
        <v>932236.085078038</v>
      </c>
      <c r="Q60" s="147" t="n">
        <f aca="false">Q47+Q50+Q58</f>
        <v>1208680.14502281</v>
      </c>
      <c r="S60" s="107" t="n">
        <f aca="false">S47+S50+S58</f>
        <v>1953710.3255133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6</v>
      </c>
      <c r="M63" s="147" t="n">
        <f aca="false">M50</f>
        <v>79823</v>
      </c>
      <c r="O63" s="147" t="n">
        <f aca="false">O50</f>
        <v>233617.25</v>
      </c>
      <c r="Q63" s="147" t="n">
        <f aca="false">Q50</f>
        <v>114199.27</v>
      </c>
      <c r="S63" s="147" t="n">
        <f aca="false">S50</f>
        <v>856010.31</v>
      </c>
    </row>
    <row r="64" customFormat="false" ht="12.75" hidden="false" customHeight="false" outlineLevel="0" collapsed="false">
      <c r="C64" s="60" t="s">
        <v>281</v>
      </c>
      <c r="D64" s="60"/>
      <c r="E64" s="60"/>
      <c r="G64" s="147" t="n">
        <f aca="false">G58</f>
        <v>0</v>
      </c>
      <c r="I64" s="147" t="n">
        <f aca="false">I58</f>
        <v>0</v>
      </c>
      <c r="K64" s="147" t="n">
        <f aca="false">K58</f>
        <v>8988.33333333333</v>
      </c>
      <c r="M64" s="147" t="n">
        <f aca="false">M58</f>
        <v>102904.233333333</v>
      </c>
      <c r="O64" s="147" t="n">
        <f aca="false">O58</f>
        <v>385782.882</v>
      </c>
      <c r="Q64" s="147" t="n">
        <f aca="false">Q58</f>
        <v>605906.143666667</v>
      </c>
      <c r="S64" s="147" t="n">
        <f aca="false">S58</f>
        <v>628078.323333333</v>
      </c>
    </row>
    <row r="65" customFormat="false" ht="13.5" hidden="false" customHeight="false" outlineLevel="0" collapsed="false">
      <c r="C65" s="60" t="s">
        <v>282</v>
      </c>
      <c r="D65" s="60"/>
      <c r="E65" s="60"/>
      <c r="G65" s="168" t="n">
        <f aca="false">G43+G44</f>
        <v>0</v>
      </c>
      <c r="I65" s="168" t="n">
        <f aca="false">I43+I44</f>
        <v>0</v>
      </c>
      <c r="K65" s="168" t="n">
        <f aca="false">K43+K44</f>
        <v>2179.55257749667</v>
      </c>
      <c r="M65" s="168" t="n">
        <f aca="false">M43+M44</f>
        <v>29292.94472895</v>
      </c>
      <c r="O65" s="168" t="n">
        <f aca="false">O43+O44</f>
        <v>132032.447954605</v>
      </c>
      <c r="Q65" s="168" t="n">
        <f aca="false">Q43+Q44</f>
        <v>206203.01840314</v>
      </c>
      <c r="S65" s="168" t="n">
        <f aca="false">S43+S44</f>
        <v>198203.88616153</v>
      </c>
    </row>
    <row r="66" customFormat="false" ht="13.5" hidden="false" customHeight="false" outlineLevel="0" collapsed="false">
      <c r="C66" s="169" t="s">
        <v>283</v>
      </c>
      <c r="D66" s="60"/>
      <c r="E66" s="60"/>
      <c r="G66" s="147" t="n">
        <f aca="false">G60-SUM(G63:G65)</f>
        <v>0</v>
      </c>
      <c r="I66" s="147" t="n">
        <f aca="false">I60-SUM(I63:I65)</f>
        <v>0</v>
      </c>
      <c r="K66" s="147" t="n">
        <f aca="false">K60-SUM(K63:K65)</f>
        <v>3444.284247</v>
      </c>
      <c r="M66" s="147" t="n">
        <f aca="false">M60-SUM(M63:M65)</f>
        <v>40346.868555</v>
      </c>
      <c r="O66" s="147" t="n">
        <f aca="false">O60-SUM(O63:O65)</f>
        <v>180803.505123433</v>
      </c>
      <c r="Q66" s="147" t="n">
        <f aca="false">Q60-SUM(Q63:Q65)</f>
        <v>282371.712953</v>
      </c>
      <c r="S66" s="147" t="n">
        <f aca="false">S60-SUM(S63:S65)</f>
        <v>271417.806018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84.00486941604</v>
      </c>
      <c r="M68" s="174" t="n">
        <f aca="false">7_Taxes_PILs!I59</f>
        <v>-6646.82665089555</v>
      </c>
      <c r="O68" s="174" t="n">
        <f aca="false">7_Taxes_PILs!K59</f>
        <v>-13466.1381918415</v>
      </c>
      <c r="Q68" s="174" t="n">
        <f aca="false">7_Taxes_PILs!M59</f>
        <v>105058.355044878</v>
      </c>
      <c r="S68" s="174" t="n">
        <f aca="false">7_Taxes_PILs!O59</f>
        <v>118801.40305342</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4972.175027246</v>
      </c>
      <c r="M70" s="147" t="n">
        <f aca="false">M60+M68</f>
        <v>245720.219966388</v>
      </c>
      <c r="O70" s="147" t="n">
        <f aca="false">O60+O68</f>
        <v>918769.946886197</v>
      </c>
      <c r="Q70" s="147" t="n">
        <f aca="false">Q60+Q68</f>
        <v>1313738.50006768</v>
      </c>
      <c r="S70" s="147" t="n">
        <f aca="false">S60+S68</f>
        <v>2072511.7285667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142718.4</v>
      </c>
      <c r="I23" s="180"/>
      <c r="J23" s="180" t="n">
        <f aca="false">H26-H31</f>
        <v>1588596.288</v>
      </c>
      <c r="K23" s="180"/>
      <c r="L23" s="180" t="n">
        <f aca="false">J26-J31</f>
        <v>6909687.68256</v>
      </c>
      <c r="M23" s="180"/>
      <c r="N23" s="180" t="n">
        <f aca="false">L26-L31</f>
        <v>6743759.298355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48665</v>
      </c>
      <c r="G24" s="180"/>
      <c r="H24" s="180" t="n">
        <f aca="false">'4. SM_Assets_and_Rate_Base'!M23</f>
        <v>1518016</v>
      </c>
      <c r="I24" s="180"/>
      <c r="J24" s="180" t="n">
        <f aca="false">'4. SM_Assets_and_Rate_Base'!O23</f>
        <v>5675186.56</v>
      </c>
      <c r="K24" s="180"/>
      <c r="L24" s="180" t="n">
        <f aca="false">'4. SM_Assets_and_Rate_Base'!Q23</f>
        <v>402965.24</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48665</v>
      </c>
      <c r="G26" s="180"/>
      <c r="H26" s="182" t="n">
        <f aca="false">SUM(H23:H24)-H25</f>
        <v>1660734.4</v>
      </c>
      <c r="I26" s="180"/>
      <c r="J26" s="182" t="n">
        <f aca="false">SUM(J23:J24)-J25</f>
        <v>7263782.848</v>
      </c>
      <c r="K26" s="180"/>
      <c r="L26" s="182" t="n">
        <f aca="false">SUM(L23:L24)-L25</f>
        <v>7312652.92256</v>
      </c>
      <c r="M26" s="180"/>
      <c r="N26" s="182" t="n">
        <f aca="false">SUM(N23:N24)-N25</f>
        <v>6743759.298355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74332.5</v>
      </c>
      <c r="G27" s="180"/>
      <c r="H27" s="180" t="n">
        <f aca="false">IF(((H24-H25)/2)&lt;0,0,(H24-H25)/2)</f>
        <v>759008</v>
      </c>
      <c r="I27" s="180"/>
      <c r="J27" s="180" t="n">
        <f aca="false">IF(((J24-J25)/2)&lt;0,0,(J24-J25)/2)</f>
        <v>2837593.28</v>
      </c>
      <c r="K27" s="180"/>
      <c r="L27" s="180" t="n">
        <f aca="false">IF(((L24-L25)/2)&lt;0,0,(L24-L25)/2)</f>
        <v>201482.62</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74332.5</v>
      </c>
      <c r="G28" s="180"/>
      <c r="H28" s="180" t="n">
        <f aca="false">H27+H23</f>
        <v>901726.4</v>
      </c>
      <c r="I28" s="180"/>
      <c r="J28" s="180" t="n">
        <f aca="false">J27+J23</f>
        <v>4426189.568</v>
      </c>
      <c r="K28" s="180"/>
      <c r="L28" s="180" t="n">
        <f aca="false">L27+L23</f>
        <v>7111170.30256</v>
      </c>
      <c r="M28" s="180"/>
      <c r="N28" s="180" t="n">
        <f aca="false">N27+N23</f>
        <v>6743759.298355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5946.6</v>
      </c>
      <c r="G31" s="180"/>
      <c r="H31" s="180" t="n">
        <f aca="false">H28*H30</f>
        <v>72138.112</v>
      </c>
      <c r="I31" s="180"/>
      <c r="J31" s="180" t="n">
        <f aca="false">J28*J30</f>
        <v>354095.16544</v>
      </c>
      <c r="K31" s="180"/>
      <c r="L31" s="180" t="n">
        <f aca="false">L28*L30</f>
        <v>568893.6242048</v>
      </c>
      <c r="M31" s="180"/>
      <c r="N31" s="180" t="n">
        <f aca="false">N28*N30</f>
        <v>539500.743868416</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142718.4</v>
      </c>
      <c r="G32" s="180"/>
      <c r="H32" s="184" t="n">
        <f aca="false">IF((H26-H31)&lt;0,0,H26-H31)</f>
        <v>1588596.288</v>
      </c>
      <c r="I32" s="180"/>
      <c r="J32" s="184" t="n">
        <f aca="false">IF((J26-J31)&lt;0,0,J26-J31)</f>
        <v>6909687.68256</v>
      </c>
      <c r="K32" s="180"/>
      <c r="L32" s="184" t="n">
        <f aca="false">IF((L26-L31)&lt;0,0,L26-L31)</f>
        <v>6743759.2983552</v>
      </c>
      <c r="M32" s="180"/>
      <c r="N32" s="184" t="n">
        <f aca="false">IF((N26-N31)&lt;0,0,N26-N31)</f>
        <v>6204258.5544867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7542.825</v>
      </c>
      <c r="I37" s="185"/>
      <c r="J37" s="185" t="n">
        <f aca="false">H41-H46</f>
        <v>228190.59625</v>
      </c>
      <c r="K37" s="185"/>
      <c r="L37" s="185" t="n">
        <f aca="false">J41-J46</f>
        <v>26334.59</v>
      </c>
      <c r="M37" s="185"/>
      <c r="N37" s="185" t="n">
        <f aca="false">L41-L46</f>
        <v>26220.01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244737</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24197</v>
      </c>
      <c r="G39" s="180"/>
      <c r="H39" s="180" t="n">
        <f aca="false">'2. Smart_Meter_Costs'!M185</f>
        <v>59120</v>
      </c>
      <c r="I39" s="180"/>
      <c r="J39" s="180" t="n">
        <f aca="false">'2. Smart_Meter_Costs'!O185</f>
        <v>52669.18</v>
      </c>
      <c r="K39" s="180"/>
      <c r="L39" s="180" t="n">
        <f aca="false">'2. Smart_Meter_Costs'!Q185</f>
        <v>52440.0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4197</v>
      </c>
      <c r="G41" s="180"/>
      <c r="H41" s="182" t="n">
        <f aca="false">SUM(H37:H39)-H40</f>
        <v>321399.825</v>
      </c>
      <c r="I41" s="180"/>
      <c r="J41" s="182" t="n">
        <f aca="false">SUM(J37:J39)-J40</f>
        <v>280859.77625</v>
      </c>
      <c r="K41" s="180"/>
      <c r="L41" s="182" t="n">
        <f aca="false">SUM(L37:L39)-L40</f>
        <v>78774.62</v>
      </c>
      <c r="M41" s="180"/>
      <c r="N41" s="182" t="n">
        <f aca="false">SUM(N37:N39)-N40</f>
        <v>26220.01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2098.5</v>
      </c>
      <c r="G42" s="180"/>
      <c r="H42" s="180" t="n">
        <f aca="false">IF((SUM(H38:H39)/2)&lt;0,0,SUM(H38:H39)/2)</f>
        <v>151928.5</v>
      </c>
      <c r="I42" s="180"/>
      <c r="J42" s="180" t="n">
        <f aca="false">IF((SUM(J38:J39)/2)&lt;0,0,SUM(J38:J39)/2)</f>
        <v>26334.59</v>
      </c>
      <c r="K42" s="180"/>
      <c r="L42" s="180" t="n">
        <f aca="false">IF((SUM(L38:L39)/2)&lt;0,0,SUM(L38:L39)/2)</f>
        <v>26220.01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12098.5</v>
      </c>
      <c r="G43" s="180"/>
      <c r="H43" s="180" t="n">
        <f aca="false">H42+H37</f>
        <v>169471.325</v>
      </c>
      <c r="I43" s="180"/>
      <c r="J43" s="180" t="n">
        <f aca="false">J42+J37</f>
        <v>254525.18625</v>
      </c>
      <c r="K43" s="180"/>
      <c r="L43" s="180" t="n">
        <f aca="false">L42+L37</f>
        <v>52554.605</v>
      </c>
      <c r="M43" s="180"/>
      <c r="N43" s="180" t="n">
        <f aca="false">N42+N37</f>
        <v>26220.01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6654.175</v>
      </c>
      <c r="G46" s="180"/>
      <c r="H46" s="180" t="n">
        <f aca="false">H45*H43</f>
        <v>93209.22875</v>
      </c>
      <c r="I46" s="180"/>
      <c r="J46" s="180" t="n">
        <f aca="false">J45*J43</f>
        <v>254525.18625</v>
      </c>
      <c r="K46" s="180"/>
      <c r="L46" s="180" t="n">
        <f aca="false">L45*L43</f>
        <v>52554.605</v>
      </c>
      <c r="M46" s="180"/>
      <c r="N46" s="180" t="n">
        <f aca="false">N45*N43</f>
        <v>26220.01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7542.825</v>
      </c>
      <c r="G47" s="180"/>
      <c r="H47" s="184" t="n">
        <f aca="false">IF((H41-H46)&lt;0,0,H41-H46)</f>
        <v>228190.59625</v>
      </c>
      <c r="I47" s="180"/>
      <c r="J47" s="184" t="n">
        <f aca="false">IF((J41-J46)&lt;0,0,J41-J46)</f>
        <v>26334.59</v>
      </c>
      <c r="K47" s="180"/>
      <c r="L47" s="184" t="n">
        <f aca="false">IF((L41-L46)&lt;0,0,L41-L46)</f>
        <v>26220.015</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3444.284247</v>
      </c>
      <c r="H23" s="189"/>
      <c r="I23" s="189" t="n">
        <f aca="false">'5. SM_Rev_Reqt'!M$66</f>
        <v>40346.868555</v>
      </c>
      <c r="J23" s="189"/>
      <c r="K23" s="189" t="n">
        <f aca="false">'5. SM_Rev_Reqt'!O$66</f>
        <v>180803.505123433</v>
      </c>
      <c r="L23" s="189"/>
      <c r="M23" s="189" t="n">
        <f aca="false">'5. SM_Rev_Reqt'!Q$66</f>
        <v>282371.712953</v>
      </c>
      <c r="N23" s="189"/>
      <c r="O23" s="189" t="n">
        <f aca="false">'5. SM_Rev_Reqt'!S$66</f>
        <v>271417.806018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8988.33333333333</v>
      </c>
      <c r="H24" s="189"/>
      <c r="I24" s="189" t="n">
        <f aca="false">'5. SM_Rev_Reqt'!M$64</f>
        <v>102904.233333333</v>
      </c>
      <c r="J24" s="189"/>
      <c r="K24" s="189" t="n">
        <f aca="false">'5. SM_Rev_Reqt'!O$64</f>
        <v>385782.882</v>
      </c>
      <c r="L24" s="189"/>
      <c r="M24" s="189" t="n">
        <f aca="false">'5. SM_Rev_Reqt'!Q$64</f>
        <v>605906.143666667</v>
      </c>
      <c r="N24" s="189"/>
      <c r="O24" s="189" t="n">
        <f aca="false">'5. SM_Rev_Reqt'!S$64</f>
        <v>628078.323333333</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5946.6</v>
      </c>
      <c r="H25" s="189"/>
      <c r="I25" s="189" t="n">
        <f aca="false">-'6. UCC_Calculation'!H31</f>
        <v>-72138.112</v>
      </c>
      <c r="J25" s="189"/>
      <c r="K25" s="189" t="n">
        <f aca="false">-'6. UCC_Calculation'!J31</f>
        <v>-354095.16544</v>
      </c>
      <c r="L25" s="189"/>
      <c r="M25" s="189" t="n">
        <f aca="false">-'6. UCC_Calculation'!L31</f>
        <v>-568893.6242048</v>
      </c>
      <c r="N25" s="189"/>
      <c r="O25" s="189" t="n">
        <f aca="false">-'6. UCC_Calculation'!N31</f>
        <v>-539500.743868416</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6654.175</v>
      </c>
      <c r="H26" s="189"/>
      <c r="I26" s="189" t="n">
        <f aca="false">-'6. UCC_Calculation'!H46</f>
        <v>-93209.22875</v>
      </c>
      <c r="J26" s="189"/>
      <c r="K26" s="189" t="n">
        <f aca="false">-'6. UCC_Calculation'!J46</f>
        <v>-254525.18625</v>
      </c>
      <c r="L26" s="189"/>
      <c r="M26" s="189" t="n">
        <f aca="false">-'6. UCC_Calculation'!L46</f>
        <v>-52554.605</v>
      </c>
      <c r="N26" s="189"/>
      <c r="O26" s="189" t="n">
        <f aca="false">-'6. UCC_Calculation'!N46</f>
        <v>-26220.01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168.157419666667</v>
      </c>
      <c r="H29" s="182"/>
      <c r="I29" s="182" t="n">
        <f aca="false">SUM(I23:I28)</f>
        <v>-22096.2388616667</v>
      </c>
      <c r="J29" s="182"/>
      <c r="K29" s="182" t="n">
        <f aca="false">SUM(K23:K28)</f>
        <v>-42033.9645665666</v>
      </c>
      <c r="L29" s="182"/>
      <c r="M29" s="182" t="n">
        <f aca="false">SUM(M23:M28)</f>
        <v>266829.627414867</v>
      </c>
      <c r="N29" s="182"/>
      <c r="O29" s="182" t="n">
        <f aca="false">SUM(O23:O28)</f>
        <v>333775.37048341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56.3327355883335</v>
      </c>
      <c r="H33" s="182"/>
      <c r="I33" s="182" t="n">
        <f aca="false">I29*I31</f>
        <v>-7291.75882435002</v>
      </c>
      <c r="J33" s="182"/>
      <c r="K33" s="182" t="n">
        <f aca="false">K29*K31</f>
        <v>-13030.5290156356</v>
      </c>
      <c r="L33" s="182"/>
      <c r="M33" s="182" t="n">
        <f aca="false">M29*M31</f>
        <v>75379.3697446998</v>
      </c>
      <c r="N33" s="182"/>
      <c r="O33" s="182" t="n">
        <f aca="false">O29*O31</f>
        <v>87616.03475189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43709.5</v>
      </c>
      <c r="H36" s="189"/>
      <c r="I36" s="189" t="n">
        <f aca="false">'4. SM_Assets_and_Rate_Base'!M35</f>
        <v>1601213.96666667</v>
      </c>
      <c r="J36" s="189"/>
      <c r="K36" s="189" t="n">
        <f aca="false">'4. SM_Assets_and_Rate_Base'!O35</f>
        <v>6976115.57466667</v>
      </c>
      <c r="L36" s="189"/>
      <c r="M36" s="189" t="n">
        <f aca="false">'4. SM_Assets_and_Rate_Base'!Q35</f>
        <v>6876190.80266667</v>
      </c>
      <c r="N36" s="189"/>
      <c r="O36" s="189" t="n">
        <f aca="false">'4. SM_Assets_and_Rate_Base'!S35</f>
        <v>6359868.616</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20263.3</v>
      </c>
      <c r="J37" s="189"/>
      <c r="K37" s="189" t="n">
        <f aca="false">'4. SM_Assets_and_Rate_Base'!O54</f>
        <v>171315.9</v>
      </c>
      <c r="L37" s="189"/>
      <c r="M37" s="189" t="n">
        <f aca="false">'4. SM_Assets_and_Rate_Base'!Q54</f>
        <v>122368.5</v>
      </c>
      <c r="N37" s="189"/>
      <c r="O37" s="189" t="n">
        <f aca="false">'4. SM_Assets_and_Rate_Base'!S54</f>
        <v>73421.1</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20164.1666666667</v>
      </c>
      <c r="H38" s="193"/>
      <c r="I38" s="193" t="n">
        <f aca="false">'4. SM_Assets_and_Rate_Base'!M73</f>
        <v>61365.1666666667</v>
      </c>
      <c r="J38" s="193"/>
      <c r="K38" s="193" t="n">
        <f aca="false">'4. SM_Assets_and_Rate_Base'!O73</f>
        <v>77483.8166666667</v>
      </c>
      <c r="L38" s="193"/>
      <c r="M38" s="193" t="n">
        <f aca="false">'4. SM_Assets_and_Rate_Base'!Q73</f>
        <v>75855.115</v>
      </c>
      <c r="N38" s="193"/>
      <c r="O38" s="193" t="n">
        <f aca="false">'4. SM_Assets_and_Rate_Base'!S73</f>
        <v>13046.3783333333</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63873.666666667</v>
      </c>
      <c r="H41" s="180"/>
      <c r="I41" s="180" t="n">
        <f aca="false">SUM(I36:I40)</f>
        <v>1882842.43333333</v>
      </c>
      <c r="J41" s="180"/>
      <c r="K41" s="180" t="n">
        <f aca="false">SUM(K36:K40)</f>
        <v>7224915.29133333</v>
      </c>
      <c r="L41" s="180"/>
      <c r="M41" s="180" t="n">
        <f aca="false">SUM(M36:M40)</f>
        <v>7074414.41766667</v>
      </c>
      <c r="N41" s="180"/>
      <c r="O41" s="180" t="n">
        <f aca="false">SUM(O36:O40)</f>
        <v>6446336.094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163873.666666667</v>
      </c>
      <c r="H43" s="182"/>
      <c r="I43" s="182" t="n">
        <f aca="false">I41-I42</f>
        <v>1882842.43333333</v>
      </c>
      <c r="J43" s="182"/>
      <c r="K43" s="182" t="n">
        <f aca="false">K41-K42</f>
        <v>7224915.29133333</v>
      </c>
      <c r="L43" s="182"/>
      <c r="M43" s="182" t="n">
        <f aca="false">M41-M42</f>
        <v>7074414.41766667</v>
      </c>
      <c r="N43" s="182"/>
      <c r="O43" s="182" t="n">
        <f aca="false">O41-O42</f>
        <v>6446336.094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368.71575</v>
      </c>
      <c r="H47" s="182"/>
      <c r="I47" s="182" t="n">
        <f aca="false">I43*I45</f>
        <v>4236.395475</v>
      </c>
      <c r="J47" s="182"/>
      <c r="K47" s="182" t="n">
        <f aca="false">K43*K45</f>
        <v>5418.686468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56.3327355883335</v>
      </c>
      <c r="H50" s="180"/>
      <c r="I50" s="180" t="n">
        <f aca="false">I33</f>
        <v>-7291.75882435002</v>
      </c>
      <c r="J50" s="180"/>
      <c r="K50" s="180" t="n">
        <f aca="false">K33</f>
        <v>-13030.5290156356</v>
      </c>
      <c r="L50" s="180"/>
      <c r="M50" s="180" t="n">
        <f aca="false">M33</f>
        <v>75379.3697446998</v>
      </c>
      <c r="N50" s="180"/>
      <c r="O50" s="180" t="n">
        <f aca="false">O33</f>
        <v>87616.034751897</v>
      </c>
    </row>
    <row r="51" customFormat="false" ht="12.75" hidden="false" customHeight="false" outlineLevel="0" collapsed="false">
      <c r="B51" s="177" t="s">
        <v>324</v>
      </c>
      <c r="C51" s="180" t="n">
        <f aca="false">C47</f>
        <v>0</v>
      </c>
      <c r="D51" s="180"/>
      <c r="E51" s="180" t="n">
        <f aca="false">E47</f>
        <v>0</v>
      </c>
      <c r="F51" s="180"/>
      <c r="G51" s="180" t="n">
        <f aca="false">G47</f>
        <v>368.71575</v>
      </c>
      <c r="H51" s="180"/>
      <c r="I51" s="180" t="n">
        <f aca="false">I47</f>
        <v>4236.395475</v>
      </c>
      <c r="J51" s="180"/>
      <c r="K51" s="180" t="n">
        <f aca="false">K47</f>
        <v>5418.686468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312.383014411667</v>
      </c>
      <c r="H52" s="182"/>
      <c r="I52" s="182" t="n">
        <f aca="false">SUM(I50:I51)</f>
        <v>-3055.36334935002</v>
      </c>
      <c r="J52" s="182"/>
      <c r="K52" s="182" t="n">
        <f aca="false">SUM(K50:K51)</f>
        <v>-7611.84254713565</v>
      </c>
      <c r="L52" s="182"/>
      <c r="M52" s="182" t="n">
        <f aca="false">SUM(M50:M51)</f>
        <v>75379.3697446998</v>
      </c>
      <c r="N52" s="182"/>
      <c r="O52" s="182" t="n">
        <f aca="false">SUM(O50:O51)</f>
        <v>87616.03475189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84.7108805839601</v>
      </c>
      <c r="H57" s="180"/>
      <c r="I57" s="180" t="n">
        <f aca="false">I50/(1-I56)</f>
        <v>-10883.2221258955</v>
      </c>
      <c r="J57" s="180"/>
      <c r="K57" s="180" t="n">
        <f aca="false">K50/(1-K56)</f>
        <v>-18884.8246603415</v>
      </c>
      <c r="L57" s="180"/>
      <c r="M57" s="180" t="n">
        <f aca="false">M50/(1-M56)</f>
        <v>105058.355044878</v>
      </c>
      <c r="N57" s="180"/>
      <c r="O57" s="180" t="n">
        <f aca="false">O50/(1-O56)</f>
        <v>118801.40305342</v>
      </c>
    </row>
    <row r="58" customFormat="false" ht="12.75" hidden="false" customHeight="false" outlineLevel="0" collapsed="false">
      <c r="B58" s="177" t="s">
        <v>324</v>
      </c>
      <c r="C58" s="180" t="n">
        <f aca="false">C51</f>
        <v>0</v>
      </c>
      <c r="D58" s="180"/>
      <c r="E58" s="180" t="n">
        <f aca="false">E51</f>
        <v>0</v>
      </c>
      <c r="F58" s="180"/>
      <c r="G58" s="180" t="n">
        <f aca="false">G51</f>
        <v>368.71575</v>
      </c>
      <c r="H58" s="180"/>
      <c r="I58" s="180" t="n">
        <f aca="false">I51</f>
        <v>4236.395475</v>
      </c>
      <c r="J58" s="180"/>
      <c r="K58" s="180" t="n">
        <f aca="false">K51</f>
        <v>5418.686468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84.00486941604</v>
      </c>
      <c r="H59" s="203"/>
      <c r="I59" s="203" t="n">
        <f aca="false">SUM(I57:I58)</f>
        <v>-6646.82665089555</v>
      </c>
      <c r="J59" s="203"/>
      <c r="K59" s="203" t="n">
        <f aca="false">SUM(K57:K58)</f>
        <v>-13466.1381918415</v>
      </c>
      <c r="L59" s="203"/>
      <c r="M59" s="203" t="n">
        <f aca="false">SUM(M57:M58)</f>
        <v>105058.355044878</v>
      </c>
      <c r="N59" s="203"/>
      <c r="O59" s="203" t="n">
        <f aca="false">SUM(O57:O58)</f>
        <v>118801.4030534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106" activeCellId="0" sqref="K10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5948.57</v>
      </c>
      <c r="L29" s="136" t="n">
        <f aca="false">VLOOKUP(I29,$B$22:$D$51,2)</f>
        <v>0.0414</v>
      </c>
      <c r="M29" s="185" t="n">
        <f aca="false">ROUND(J29*L29/12,2)</f>
        <v>0</v>
      </c>
      <c r="N29" s="185" t="n">
        <f aca="false">J29+K29+M29</f>
        <v>5948.57</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5948.57</v>
      </c>
      <c r="K30" s="216" t="n">
        <v>11259.88</v>
      </c>
      <c r="L30" s="136" t="n">
        <f aca="false">VLOOKUP(I30,$B$22:$D$51,2)</f>
        <v>0.0459</v>
      </c>
      <c r="M30" s="185" t="n">
        <f aca="false">ROUND(J30*L30/12,2)</f>
        <v>22.75</v>
      </c>
      <c r="N30" s="185" t="n">
        <f aca="false">J30+K30+M30</f>
        <v>17231.2</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7208.45</v>
      </c>
      <c r="K31" s="216" t="n">
        <v>13331.09</v>
      </c>
      <c r="L31" s="136" t="n">
        <f aca="false">VLOOKUP(I31,$B$22:$D$51,2)</f>
        <v>0.0459</v>
      </c>
      <c r="M31" s="185" t="n">
        <f aca="false">ROUND(J31*L31/12,2)</f>
        <v>65.82</v>
      </c>
      <c r="N31" s="185" t="n">
        <f aca="false">J31+K31+M31</f>
        <v>30605.36</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0539.54</v>
      </c>
      <c r="K32" s="216" t="n">
        <v>12382.03</v>
      </c>
      <c r="L32" s="136" t="n">
        <f aca="false">VLOOKUP(I32,$B$22:$D$51,2)</f>
        <v>0.0459</v>
      </c>
      <c r="M32" s="185" t="n">
        <f aca="false">ROUND(J32*L32/12,2)</f>
        <v>116.81</v>
      </c>
      <c r="N32" s="185" t="n">
        <f aca="false">J32+K32+M32</f>
        <v>43038.38</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2921.57</v>
      </c>
      <c r="K33" s="216" t="n">
        <v>12752.32</v>
      </c>
      <c r="L33" s="136" t="n">
        <f aca="false">VLOOKUP(I33,$B$22:$D$51,2)</f>
        <v>0.0459</v>
      </c>
      <c r="M33" s="185" t="n">
        <f aca="false">ROUND(J33*L33/12,2)</f>
        <v>164.18</v>
      </c>
      <c r="N33" s="185" t="n">
        <f aca="false">J33+K33+M33</f>
        <v>55838.07</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5673.89</v>
      </c>
      <c r="K34" s="216" t="n">
        <v>13722.44</v>
      </c>
      <c r="L34" s="136" t="n">
        <f aca="false">VLOOKUP(I34,$B$22:$D$51,2)</f>
        <v>0.0459</v>
      </c>
      <c r="M34" s="185" t="n">
        <f aca="false">ROUND(J34*L34/12,2)</f>
        <v>212.95</v>
      </c>
      <c r="N34" s="185" t="n">
        <f aca="false">J34+K34+M34</f>
        <v>69609.28</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9396.33</v>
      </c>
      <c r="K35" s="216" t="n">
        <v>12190.4</v>
      </c>
      <c r="L35" s="136" t="n">
        <f aca="false">VLOOKUP(I35,$B$22:$D$51,2)</f>
        <v>0.0459</v>
      </c>
      <c r="M35" s="185" t="n">
        <f aca="false">ROUND(J35*L35/12,2)</f>
        <v>265.44</v>
      </c>
      <c r="N35" s="185" t="n">
        <f aca="false">J35+K35+M35</f>
        <v>81852.17</v>
      </c>
      <c r="O35" s="185" t="n">
        <f aca="false">SUM(K24:K35)+SUM(M24:M35)</f>
        <v>82434.6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81586.73</v>
      </c>
      <c r="K36" s="216" t="n">
        <v>13302.95</v>
      </c>
      <c r="L36" s="136" t="n">
        <f aca="false">VLOOKUP(I36,$B$22:$D$51,2)</f>
        <v>0.0459</v>
      </c>
      <c r="M36" s="185" t="n">
        <f aca="false">ROUND(J36*L36/12,2)</f>
        <v>312.07</v>
      </c>
      <c r="N36" s="185" t="n">
        <f aca="false">J36+K36+M36</f>
        <v>95201.75</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94889.68</v>
      </c>
      <c r="K37" s="216" t="n">
        <v>12840.62</v>
      </c>
      <c r="L37" s="136" t="n">
        <f aca="false">VLOOKUP(I37,$B$22:$D$51,2)</f>
        <v>0.0459</v>
      </c>
      <c r="M37" s="185" t="n">
        <f aca="false">ROUND(J37*L37/12,2)</f>
        <v>362.95</v>
      </c>
      <c r="N37" s="185" t="n">
        <f aca="false">J37+K37+M37</f>
        <v>108093.25</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7730.3</v>
      </c>
      <c r="K38" s="216" t="n">
        <v>13337.47</v>
      </c>
      <c r="L38" s="136" t="n">
        <f aca="false">VLOOKUP(I38,$B$22:$D$51,2)</f>
        <v>0.0459</v>
      </c>
      <c r="M38" s="185" t="n">
        <f aca="false">ROUND(J38*L38/12,2)</f>
        <v>412.07</v>
      </c>
      <c r="N38" s="185" t="n">
        <f aca="false">J38+K38+M38</f>
        <v>121479.84</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21067.77</v>
      </c>
      <c r="K39" s="216" t="n">
        <v>12805.23</v>
      </c>
      <c r="L39" s="136" t="n">
        <f aca="false">VLOOKUP(I39,$B$22:$D$51,2)</f>
        <v>0.0459</v>
      </c>
      <c r="M39" s="185" t="n">
        <f aca="false">ROUND(J39*L39/12,2)</f>
        <v>463.08</v>
      </c>
      <c r="N39" s="185" t="n">
        <f aca="false">J39+K39+M39</f>
        <v>134336.08</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33873</v>
      </c>
      <c r="K40" s="216" t="n">
        <v>13399.27</v>
      </c>
      <c r="L40" s="136" t="n">
        <f aca="false">VLOOKUP(I40,$B$22:$D$51,2)</f>
        <v>0.0459</v>
      </c>
      <c r="M40" s="185" t="n">
        <f aca="false">ROUND(J40*L40/12,2)</f>
        <v>512.06</v>
      </c>
      <c r="N40" s="185" t="n">
        <f aca="false">J40+K40+M40</f>
        <v>147784.33</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47272.27</v>
      </c>
      <c r="K41" s="216" t="n">
        <v>12819.77</v>
      </c>
      <c r="L41" s="136" t="n">
        <f aca="false">VLOOKUP(I41,$B$22:$D$51,2)</f>
        <v>0.0459</v>
      </c>
      <c r="M41" s="185" t="n">
        <f aca="false">ROUND(J41*L41/12,2)</f>
        <v>563.32</v>
      </c>
      <c r="N41" s="185" t="n">
        <f aca="false">J41+K41+M41</f>
        <v>160655.36</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60092.04</v>
      </c>
      <c r="K42" s="216" t="n">
        <v>13362.81</v>
      </c>
      <c r="L42" s="136" t="n">
        <f aca="false">VLOOKUP(I42,$B$22:$D$51,2)</f>
        <v>0.0459</v>
      </c>
      <c r="M42" s="185" t="n">
        <f aca="false">ROUND(J42*L42/12,2)</f>
        <v>612.35</v>
      </c>
      <c r="N42" s="185" t="n">
        <f aca="false">J42+K42+M42</f>
        <v>174067.2</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73454.85</v>
      </c>
      <c r="K43" s="216" t="n">
        <v>13439.51</v>
      </c>
      <c r="L43" s="136" t="n">
        <f aca="false">VLOOKUP(I43,$B$22:$D$51,2)</f>
        <v>0.0459</v>
      </c>
      <c r="M43" s="185" t="n">
        <f aca="false">ROUND(J43*L43/12,2)</f>
        <v>663.46</v>
      </c>
      <c r="N43" s="185" t="n">
        <f aca="false">J43+K43+M43</f>
        <v>187557.82</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86894.36</v>
      </c>
      <c r="K44" s="216" t="n">
        <v>12728.9</v>
      </c>
      <c r="L44" s="136" t="n">
        <f aca="false">VLOOKUP(I44,$B$22:$D$51,2)</f>
        <v>0.0459</v>
      </c>
      <c r="M44" s="185" t="n">
        <f aca="false">ROUND(J44*L44/12,2)</f>
        <v>714.87</v>
      </c>
      <c r="N44" s="185" t="n">
        <f aca="false">J44+K44+M44</f>
        <v>200338.13</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99623.26</v>
      </c>
      <c r="K45" s="216" t="n">
        <v>12778.15</v>
      </c>
      <c r="L45" s="136" t="n">
        <f aca="false">VLOOKUP(I45,$B$22:$D$51,2)</f>
        <v>0.0514</v>
      </c>
      <c r="M45" s="185" t="n">
        <f aca="false">ROUND(J45*L45/12,2)</f>
        <v>855.05</v>
      </c>
      <c r="N45" s="185" t="n">
        <f aca="false">J45+K45+M45</f>
        <v>213256.46</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12401.41</v>
      </c>
      <c r="K46" s="216" t="n">
        <v>14663.43</v>
      </c>
      <c r="L46" s="136" t="n">
        <f aca="false">VLOOKUP(I46,$B$22:$D$51,2)</f>
        <v>0.0514</v>
      </c>
      <c r="M46" s="185" t="n">
        <f aca="false">ROUND(J46*L46/12,2)</f>
        <v>909.79</v>
      </c>
      <c r="N46" s="185" t="n">
        <f aca="false">J46+K46+M46</f>
        <v>227974.63</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27064.84</v>
      </c>
      <c r="K47" s="216" t="n">
        <v>11519.79</v>
      </c>
      <c r="L47" s="136" t="n">
        <f aca="false">VLOOKUP(I47,$B$22:$D$51,2)</f>
        <v>0.0514</v>
      </c>
      <c r="M47" s="185" t="n">
        <f aca="false">ROUND(J47*L47/12,2)</f>
        <v>972.59</v>
      </c>
      <c r="N47" s="185" t="n">
        <f aca="false">J47+K47+M47</f>
        <v>239557.22</v>
      </c>
      <c r="O47" s="185" t="n">
        <f aca="false">SUM(K36:K47)+SUM(M36:M47)</f>
        <v>164351.56</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38584.63</v>
      </c>
      <c r="K48" s="216" t="n">
        <v>13451.8</v>
      </c>
      <c r="L48" s="136" t="n">
        <f aca="false">VLOOKUP(I48,$B$22:$D$51,2)</f>
        <v>0.0514</v>
      </c>
      <c r="M48" s="185" t="n">
        <f aca="false">ROUND(J48*L48/12,2)</f>
        <v>1021.94</v>
      </c>
      <c r="N48" s="185" t="n">
        <f aca="false">J48+K48+M48</f>
        <v>253058.37</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52036.43</v>
      </c>
      <c r="K49" s="216" t="n">
        <v>12869.84</v>
      </c>
      <c r="L49" s="136" t="n">
        <f aca="false">VLOOKUP(I49,$B$22:$D$51,2)</f>
        <v>0.0514</v>
      </c>
      <c r="M49" s="185" t="n">
        <f aca="false">ROUND(J49*L49/12,2)</f>
        <v>1079.56</v>
      </c>
      <c r="N49" s="185" t="n">
        <f aca="false">J49+K49+M49</f>
        <v>265985.83</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64906.27</v>
      </c>
      <c r="K50" s="216" t="n">
        <v>13462.14</v>
      </c>
      <c r="L50" s="136" t="n">
        <f aca="false">VLOOKUP(I50,$B$22:$D$51,2)</f>
        <v>0.0514</v>
      </c>
      <c r="M50" s="185" t="n">
        <f aca="false">ROUND(J50*L50/12,2)</f>
        <v>1134.68</v>
      </c>
      <c r="N50" s="185" t="n">
        <f aca="false">J50+K50+M50</f>
        <v>279503.09</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78368.41</v>
      </c>
      <c r="K51" s="216" t="n">
        <v>12898.11</v>
      </c>
      <c r="L51" s="136" t="n">
        <f aca="false">VLOOKUP(I51,$B$22:$D$51,2)</f>
        <v>0.0408</v>
      </c>
      <c r="M51" s="185" t="n">
        <f aca="false">ROUND(J51*L51/12,2)</f>
        <v>946.45</v>
      </c>
      <c r="N51" s="185" t="n">
        <f aca="false">J51+K51+M51</f>
        <v>292212.97</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91266.52</v>
      </c>
      <c r="K52" s="216" t="n">
        <v>13479.94</v>
      </c>
      <c r="L52" s="136" t="n">
        <f aca="false">VLOOKUP(I52,$B$22:$D$51,2)</f>
        <v>0.0408</v>
      </c>
      <c r="M52" s="185" t="n">
        <f aca="false">ROUND(J52*L52/12,2)</f>
        <v>990.31</v>
      </c>
      <c r="N52" s="185" t="n">
        <f aca="false">J52+K52+M52</f>
        <v>305736.77</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04746.46</v>
      </c>
      <c r="K53" s="216" t="n">
        <v>12904.41</v>
      </c>
      <c r="L53" s="136" t="n">
        <f aca="false">VLOOKUP(I53,$B$22:$D$51,2)</f>
        <v>0.0408</v>
      </c>
      <c r="M53" s="185" t="n">
        <f aca="false">ROUND(J53*L53/12,2)</f>
        <v>1036.14</v>
      </c>
      <c r="N53" s="185" t="n">
        <f aca="false">J53+K53+M53</f>
        <v>318687.0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17650.87</v>
      </c>
      <c r="K54" s="216" t="n">
        <v>14058.56</v>
      </c>
      <c r="L54" s="136" t="n">
        <f aca="false">VLOOKUP(I54,$B$22:$D$51,2)</f>
        <v>0.0335</v>
      </c>
      <c r="M54" s="185" t="n">
        <f aca="false">ROUND(J54*L54/12,2)</f>
        <v>886.78</v>
      </c>
      <c r="N54" s="185" t="n">
        <f aca="false">J54+K54+M54</f>
        <v>332596.21</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31709.43</v>
      </c>
      <c r="K55" s="216" t="n">
        <v>12282.61</v>
      </c>
      <c r="L55" s="136" t="n">
        <f aca="false">VLOOKUP(I55,$B$22:$D$51,2)</f>
        <v>0.0335</v>
      </c>
      <c r="M55" s="185" t="n">
        <f aca="false">ROUND(J55*L55/12,2)</f>
        <v>926.02</v>
      </c>
      <c r="N55" s="185" t="n">
        <f aca="false">J55+K55+M55</f>
        <v>344918.06</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43992.04</v>
      </c>
      <c r="K56" s="216" t="n">
        <v>13478.54</v>
      </c>
      <c r="L56" s="136" t="n">
        <f aca="false">VLOOKUP(I56,$B$22:$D$51,2)</f>
        <v>0.0335</v>
      </c>
      <c r="M56" s="185" t="n">
        <f aca="false">ROUND(J56*L56/12,2)</f>
        <v>960.31</v>
      </c>
      <c r="N56" s="185" t="n">
        <f aca="false">J56+K56+M56</f>
        <v>358430.89</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57470.58</v>
      </c>
      <c r="K57" s="216" t="n">
        <v>13517.65</v>
      </c>
      <c r="L57" s="136" t="n">
        <f aca="false">VLOOKUP(I57,$B$22:$D$51,2)</f>
        <v>0.0335</v>
      </c>
      <c r="M57" s="185" t="n">
        <f aca="false">ROUND(J57*L57/12,2)</f>
        <v>997.94</v>
      </c>
      <c r="N57" s="185" t="n">
        <f aca="false">J57+K57+M57</f>
        <v>371986.17</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70988.23</v>
      </c>
      <c r="K58" s="216" t="n">
        <v>12830</v>
      </c>
      <c r="L58" s="136" t="n">
        <f aca="false">VLOOKUP(I58,$B$22:$D$51,2)</f>
        <v>0.0335</v>
      </c>
      <c r="M58" s="185" t="n">
        <f aca="false">ROUND(J58*L58/12,2)</f>
        <v>1035.68</v>
      </c>
      <c r="N58" s="185" t="n">
        <f aca="false">J58+K58+M58</f>
        <v>384853.9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83818.23</v>
      </c>
      <c r="K59" s="216" t="n">
        <v>12881.96</v>
      </c>
      <c r="L59" s="136" t="n">
        <f aca="false">VLOOKUP(I59,$B$22:$D$51,2)</f>
        <v>0.0335</v>
      </c>
      <c r="M59" s="185" t="n">
        <f aca="false">ROUND(J59*L59/12,2)</f>
        <v>1071.49</v>
      </c>
      <c r="N59" s="185" t="n">
        <f aca="false">J59+K59+M59</f>
        <v>397771.68</v>
      </c>
      <c r="O59" s="185" t="n">
        <f aca="false">SUM(K48:K59)+SUM(M48:M59)</f>
        <v>170202.86</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96700.19</v>
      </c>
      <c r="K60" s="216" t="n">
        <v>13492.44</v>
      </c>
      <c r="L60" s="136" t="n">
        <f aca="false">VLOOKUP(I60,$B$22:$D$51,2)</f>
        <v>0.0245</v>
      </c>
      <c r="M60" s="185" t="n">
        <f aca="false">ROUND(J60*L60/12,2)</f>
        <v>809.93</v>
      </c>
      <c r="N60" s="185" t="n">
        <f aca="false">J60+K60+M60</f>
        <v>411002.56</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10192.63</v>
      </c>
      <c r="K61" s="216" t="n">
        <v>12950.58</v>
      </c>
      <c r="L61" s="136" t="n">
        <f aca="false">VLOOKUP(I61,$B$22:$D$51,2)</f>
        <v>0.0245</v>
      </c>
      <c r="M61" s="185" t="n">
        <f aca="false">ROUND(J61*L61/12,2)</f>
        <v>837.48</v>
      </c>
      <c r="N61" s="185" t="n">
        <f aca="false">J61+K61+M61</f>
        <v>423980.6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23143.21</v>
      </c>
      <c r="K62" s="216" t="n">
        <v>13614.22</v>
      </c>
      <c r="L62" s="136" t="n">
        <f aca="false">VLOOKUP(I62,$B$22:$D$51,2)</f>
        <v>0.0245</v>
      </c>
      <c r="M62" s="185" t="n">
        <f aca="false">ROUND(J62*L62/12,2)</f>
        <v>863.92</v>
      </c>
      <c r="N62" s="185" t="n">
        <f aca="false">J62+K62+M62</f>
        <v>437621.3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36757.43</v>
      </c>
      <c r="K63" s="216" t="n">
        <v>13063.22</v>
      </c>
      <c r="L63" s="136" t="n">
        <f aca="false">VLOOKUP(I63,$B$22:$D$51,2)</f>
        <v>0.01</v>
      </c>
      <c r="M63" s="185" t="n">
        <f aca="false">ROUND(J63*L63/12,2)</f>
        <v>363.96</v>
      </c>
      <c r="N63" s="185" t="n">
        <f aca="false">J63+K63+M63</f>
        <v>450184.61</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49820.65</v>
      </c>
      <c r="K64" s="216" t="n">
        <v>14515.05</v>
      </c>
      <c r="L64" s="136" t="n">
        <f aca="false">VLOOKUP(I64,$B$22:$D$51,2)</f>
        <v>0.01</v>
      </c>
      <c r="M64" s="185" t="n">
        <f aca="false">ROUND(J64*L64/12,2)</f>
        <v>374.85</v>
      </c>
      <c r="N64" s="185" t="n">
        <f aca="false">J64+K64+M64</f>
        <v>464710.55</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64335.7</v>
      </c>
      <c r="K65" s="216" t="n">
        <v>29612.93</v>
      </c>
      <c r="L65" s="136" t="n">
        <f aca="false">VLOOKUP(I65,$B$22:$D$51,2)</f>
        <v>0.01</v>
      </c>
      <c r="M65" s="185" t="n">
        <f aca="false">ROUND(J65*L65/12,2)</f>
        <v>386.95</v>
      </c>
      <c r="N65" s="185" t="n">
        <f aca="false">J65+K65+M65</f>
        <v>494335.5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93948.63</v>
      </c>
      <c r="K66" s="216" t="n">
        <v>47641.87</v>
      </c>
      <c r="L66" s="136" t="n">
        <f aca="false">VLOOKUP(I66,$B$22:$D$51,2)</f>
        <v>0.0055</v>
      </c>
      <c r="M66" s="185" t="n">
        <f aca="false">ROUND(J66*L66/12,2)</f>
        <v>226.39</v>
      </c>
      <c r="N66" s="185" t="n">
        <f aca="false">J66+K66+M66</f>
        <v>541816.89</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41590.5</v>
      </c>
      <c r="K67" s="216" t="n">
        <v>48571.89</v>
      </c>
      <c r="L67" s="136" t="n">
        <f aca="false">VLOOKUP(I67,$B$22:$D$51,2)</f>
        <v>0.0055</v>
      </c>
      <c r="M67" s="185" t="n">
        <f aca="false">ROUND(J67*L67/12,2)</f>
        <v>248.23</v>
      </c>
      <c r="N67" s="185" t="n">
        <f aca="false">J67+K67+M67</f>
        <v>590410.62</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90162.39</v>
      </c>
      <c r="K68" s="216" t="n">
        <v>50239.15</v>
      </c>
      <c r="L68" s="136" t="n">
        <f aca="false">VLOOKUP(I68,$B$22:$D$51,2)</f>
        <v>0.0055</v>
      </c>
      <c r="M68" s="185" t="n">
        <f aca="false">ROUND(J68*L68/12,2)</f>
        <v>270.49</v>
      </c>
      <c r="N68" s="185" t="n">
        <f aca="false">J68+K68+M68</f>
        <v>640672.0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40401.54</v>
      </c>
      <c r="K69" s="216" t="n">
        <v>48984.55</v>
      </c>
      <c r="L69" s="136" t="n">
        <f aca="false">VLOOKUP(I69,$B$22:$D$51,2)</f>
        <v>0.0055</v>
      </c>
      <c r="M69" s="185" t="n">
        <f aca="false">ROUND(J69*L69/12,2)</f>
        <v>293.52</v>
      </c>
      <c r="N69" s="185" t="n">
        <f aca="false">J69+K69+M69</f>
        <v>689679.6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89386.09</v>
      </c>
      <c r="K70" s="216" t="n">
        <v>50295.98</v>
      </c>
      <c r="L70" s="136" t="n">
        <f aca="false">VLOOKUP(I70,$B$22:$D$51,2)</f>
        <v>0.0055</v>
      </c>
      <c r="M70" s="185" t="n">
        <f aca="false">ROUND(J70*L70/12,2)</f>
        <v>315.97</v>
      </c>
      <c r="N70" s="185" t="n">
        <f aca="false">J70+K70+M70</f>
        <v>739998.0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39682.07</v>
      </c>
      <c r="K71" s="216" t="n">
        <v>49276.46</v>
      </c>
      <c r="L71" s="136" t="n">
        <f aca="false">VLOOKUP(I71,$B$22:$D$51,2)</f>
        <v>0.0055</v>
      </c>
      <c r="M71" s="185" t="n">
        <f aca="false">ROUND(J71*L71/12,2)</f>
        <v>339.02</v>
      </c>
      <c r="N71" s="185" t="n">
        <f aca="false">J71+K71+M71</f>
        <v>789297.55</v>
      </c>
      <c r="O71" s="185" t="n">
        <f aca="false">SUM(K60:K71)+SUM(M60:M71)</f>
        <v>397589.0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88958.53</v>
      </c>
      <c r="K72" s="216" t="n">
        <v>43946.09</v>
      </c>
      <c r="L72" s="136" t="n">
        <f aca="false">VLOOKUP(I72,$B$22:$D$51,2)</f>
        <v>0.0055</v>
      </c>
      <c r="M72" s="185" t="n">
        <f aca="false">ROUND(J72*L72/12,2)</f>
        <v>361.61</v>
      </c>
      <c r="N72" s="185" t="n">
        <f aca="false">J72+K72+M72</f>
        <v>833266.2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832904.62</v>
      </c>
      <c r="K73" s="216" t="n">
        <v>46395.05</v>
      </c>
      <c r="L73" s="136" t="n">
        <f aca="false">VLOOKUP(I73,$B$22:$D$51,2)</f>
        <v>0.0055</v>
      </c>
      <c r="M73" s="185" t="n">
        <f aca="false">ROUND(J73*L73/12,2)</f>
        <v>381.75</v>
      </c>
      <c r="N73" s="185" t="n">
        <f aca="false">J73+K73+M73</f>
        <v>879681.4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79299.67</v>
      </c>
      <c r="K74" s="216" t="n">
        <v>53866.7</v>
      </c>
      <c r="L74" s="136" t="n">
        <f aca="false">VLOOKUP(I74,$B$22:$D$51,2)</f>
        <v>0.0055</v>
      </c>
      <c r="M74" s="185" t="n">
        <f aca="false">ROUND(J74*L74/12,2)</f>
        <v>403.01</v>
      </c>
      <c r="N74" s="185" t="n">
        <f aca="false">J74+K74+M74</f>
        <v>933569.38</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933166.37</v>
      </c>
      <c r="K75" s="216" t="n">
        <v>48866.73</v>
      </c>
      <c r="L75" s="136" t="n">
        <f aca="false">VLOOKUP(I75,$B$22:$D$51,2)</f>
        <v>0.0055</v>
      </c>
      <c r="M75" s="185" t="n">
        <f aca="false">ROUND(J75*L75/12,2)</f>
        <v>427.7</v>
      </c>
      <c r="N75" s="185" t="n">
        <f aca="false">J75+K75+M75</f>
        <v>982460.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982033.1</v>
      </c>
      <c r="K76" s="216" t="n">
        <v>45979.77</v>
      </c>
      <c r="L76" s="136" t="n">
        <f aca="false">VLOOKUP(I76,$B$22:$D$51,2)</f>
        <v>0.0055</v>
      </c>
      <c r="M76" s="185" t="n">
        <f aca="false">ROUND(J76*L76/12,2)</f>
        <v>450.1</v>
      </c>
      <c r="N76" s="185" t="n">
        <f aca="false">J76+K76+M76</f>
        <v>1028462.9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028012.87</v>
      </c>
      <c r="K77" s="216" t="n">
        <v>54553.56</v>
      </c>
      <c r="L77" s="136" t="n">
        <f aca="false">VLOOKUP(I77,$B$22:$D$51,2)</f>
        <v>0.0055</v>
      </c>
      <c r="M77" s="185" t="n">
        <f aca="false">ROUND(J77*L77/12,2)</f>
        <v>471.17</v>
      </c>
      <c r="N77" s="185" t="n">
        <f aca="false">J77+K77+M77</f>
        <v>1083037.6</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082566.43</v>
      </c>
      <c r="K78" s="216" t="n">
        <v>51389.09</v>
      </c>
      <c r="L78" s="136" t="n">
        <f aca="false">VLOOKUP(I78,$B$22:$D$51,2)</f>
        <v>0.0089</v>
      </c>
      <c r="M78" s="185" t="n">
        <f aca="false">ROUND(J78*L78/12,2)</f>
        <v>802.9</v>
      </c>
      <c r="N78" s="185" t="n">
        <f aca="false">J78+K78+M78</f>
        <v>1134758.4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133955.52</v>
      </c>
      <c r="K79" s="216" t="n">
        <v>49175.35</v>
      </c>
      <c r="L79" s="136" t="n">
        <f aca="false">VLOOKUP(I79,$B$22:$D$51,2)</f>
        <v>0.0089</v>
      </c>
      <c r="M79" s="185" t="n">
        <f aca="false">ROUND(J79*L79/12,2)</f>
        <v>841.02</v>
      </c>
      <c r="N79" s="185" t="n">
        <f aca="false">J79+K79+M79</f>
        <v>1183971.8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183130.87</v>
      </c>
      <c r="K80" s="216" t="n">
        <v>51629.7</v>
      </c>
      <c r="L80" s="136" t="n">
        <f aca="false">VLOOKUP(I80,$B$22:$D$51,2)</f>
        <v>0.0089</v>
      </c>
      <c r="M80" s="185" t="n">
        <f aca="false">ROUND(J80*L80/12,2)</f>
        <v>877.49</v>
      </c>
      <c r="N80" s="185" t="n">
        <f aca="false">J80+K80+M80</f>
        <v>1235638.06</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234760.57</v>
      </c>
      <c r="K81" s="216" t="n">
        <v>46764.24</v>
      </c>
      <c r="L81" s="136" t="n">
        <f aca="false">VLOOKUP(I81,$B$22:$D$51,2)</f>
        <v>0.012</v>
      </c>
      <c r="M81" s="185" t="n">
        <f aca="false">ROUND(J81*L81/12,2)</f>
        <v>1234.76</v>
      </c>
      <c r="N81" s="185" t="n">
        <f aca="false">J81+K81+M81</f>
        <v>1282759.5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281524.81</v>
      </c>
      <c r="K82" s="216" t="n">
        <v>53904.81</v>
      </c>
      <c r="L82" s="136" t="n">
        <f aca="false">VLOOKUP(I82,$B$22:$D$51,2)</f>
        <v>0.012</v>
      </c>
      <c r="M82" s="185" t="n">
        <f aca="false">ROUND(J82*L82/12,2)</f>
        <v>1281.52</v>
      </c>
      <c r="N82" s="185" t="n">
        <f aca="false">J82+K82+M82</f>
        <v>1336711.1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335429.62</v>
      </c>
      <c r="K83" s="216" t="n">
        <v>49184.69</v>
      </c>
      <c r="L83" s="136" t="n">
        <f aca="false">VLOOKUP(I83,$B$22:$D$51,2)</f>
        <v>0.012</v>
      </c>
      <c r="M83" s="185" t="n">
        <f aca="false">ROUND(J83*L83/12,2)</f>
        <v>1335.43</v>
      </c>
      <c r="N83" s="185" t="n">
        <f aca="false">J83+K83+M83</f>
        <v>1385949.74</v>
      </c>
      <c r="O83" s="185" t="n">
        <f aca="false">SUM(K72:K83)+SUM(M72:M83)</f>
        <v>604524.2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384614.31</v>
      </c>
      <c r="K84" s="216" t="n">
        <v>51831.41</v>
      </c>
      <c r="L84" s="136" t="n">
        <f aca="false">VLOOKUP(I84,$B$22:$D$51,2)</f>
        <v>0.0147</v>
      </c>
      <c r="M84" s="185" t="n">
        <f aca="false">ROUND(J84*L84/12,2)</f>
        <v>1696.15</v>
      </c>
      <c r="N84" s="185" t="n">
        <f aca="false">J84+K84+M84</f>
        <v>1438141.8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436445.72</v>
      </c>
      <c r="K85" s="216" t="n">
        <v>47379.2</v>
      </c>
      <c r="L85" s="136" t="n">
        <f aca="false">VLOOKUP(I85,$B$22:$D$51,2)</f>
        <v>0.0147</v>
      </c>
      <c r="M85" s="185" t="n">
        <f aca="false">ROUND(J85*L85/12,2)</f>
        <v>1759.65</v>
      </c>
      <c r="N85" s="185" t="n">
        <f aca="false">J85+K85+M85</f>
        <v>1485584.57</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83824.92</v>
      </c>
      <c r="K86" s="216" t="n">
        <v>56749.56</v>
      </c>
      <c r="L86" s="136" t="n">
        <f aca="false">VLOOKUP(I86,$B$22:$D$51,2)</f>
        <v>0.0147</v>
      </c>
      <c r="M86" s="185" t="n">
        <f aca="false">ROUND(J86*L86/12,2)</f>
        <v>1817.69</v>
      </c>
      <c r="N86" s="185" t="n">
        <f aca="false">J86+K86+M86</f>
        <v>1542392.1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40574.48</v>
      </c>
      <c r="K87" s="216" t="n">
        <v>45213.39</v>
      </c>
      <c r="L87" s="136" t="n">
        <f aca="false">VLOOKUP(I87,$B$22:$D$51,2)</f>
        <v>0.0147</v>
      </c>
      <c r="M87" s="185" t="n">
        <f aca="false">ROUND(J87*L87/12,2)</f>
        <v>1887.2</v>
      </c>
      <c r="N87" s="185" t="n">
        <f aca="false">J87+K87+M87</f>
        <v>1587675.0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585787.87</v>
      </c>
      <c r="K88" s="216" t="n">
        <f aca="false">12778.35+31765.59</f>
        <v>44543.94</v>
      </c>
      <c r="L88" s="136" t="n">
        <f aca="false">VLOOKUP(I88,$B$22:$D$51,2)</f>
        <v>0.0147</v>
      </c>
      <c r="M88" s="185" t="n">
        <f aca="false">ROUND(J88*L88/12,2)</f>
        <v>1942.59</v>
      </c>
      <c r="N88" s="185" t="n">
        <f aca="false">J88+K88+M88</f>
        <v>1632274.4</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30331.81</v>
      </c>
      <c r="K89" s="216" t="n">
        <v>68810.4</v>
      </c>
      <c r="L89" s="136" t="n">
        <f aca="false">VLOOKUP(I89,$B$22:$D$51,2)</f>
        <v>0.0147</v>
      </c>
      <c r="M89" s="185" t="n">
        <f aca="false">ROUND(J89*L89/12,2)</f>
        <v>1997.16</v>
      </c>
      <c r="N89" s="185" t="n">
        <f aca="false">J89+K89+M89</f>
        <v>1701139.37</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699142.21</v>
      </c>
      <c r="K90" s="216" t="n">
        <v>59497.16</v>
      </c>
      <c r="L90" s="136" t="n">
        <f aca="false">VLOOKUP(I90,$B$22:$D$51,2)</f>
        <v>0.0147</v>
      </c>
      <c r="M90" s="185" t="n">
        <f aca="false">ROUND(J90*L90/12,2)</f>
        <v>2081.45</v>
      </c>
      <c r="N90" s="185" t="n">
        <f aca="false">J90+K90+M90</f>
        <v>1760720.82</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758639.37</v>
      </c>
      <c r="K91" s="216" t="n">
        <v>107629.14</v>
      </c>
      <c r="L91" s="136" t="n">
        <f aca="false">VLOOKUP(I91,$B$22:$D$51,2)</f>
        <v>0.0147</v>
      </c>
      <c r="M91" s="185" t="n">
        <f aca="false">ROUND(J91*L91/12,2)</f>
        <v>2154.33</v>
      </c>
      <c r="N91" s="185" t="n">
        <f aca="false">J91+K91+M91</f>
        <v>1868422.84</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866268.51</v>
      </c>
      <c r="K92" s="216" t="n">
        <v>84089.21</v>
      </c>
      <c r="L92" s="136" t="n">
        <f aca="false">VLOOKUP(I92,$B$22:$D$51,2)</f>
        <v>0.0147</v>
      </c>
      <c r="M92" s="185" t="n">
        <f aca="false">ROUND(J92*L92/12,2)</f>
        <v>2286.18</v>
      </c>
      <c r="N92" s="185" t="n">
        <f aca="false">J92+K92+M92</f>
        <v>1952643.9</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950357.72</v>
      </c>
      <c r="K93" s="216" t="n">
        <v>77006.55</v>
      </c>
      <c r="L93" s="136" t="n">
        <f aca="false">VLOOKUP(I93,$B$22:$D$51,2)</f>
        <v>0.0147</v>
      </c>
      <c r="M93" s="185" t="n">
        <f aca="false">ROUND(J93*L93/12,2)</f>
        <v>2389.19</v>
      </c>
      <c r="N93" s="185" t="n">
        <f aca="false">J93+K93+M93</f>
        <v>2029753.46</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027364.27</v>
      </c>
      <c r="K94" s="216" t="n">
        <v>87721.7</v>
      </c>
      <c r="L94" s="136" t="n">
        <f aca="false">VLOOKUP(I94,$B$22:$D$51,2)</f>
        <v>0.0147</v>
      </c>
      <c r="M94" s="185" t="n">
        <f aca="false">ROUND(J94*L94/12,2)</f>
        <v>2483.52</v>
      </c>
      <c r="N94" s="185" t="n">
        <f aca="false">J94+K94+M94</f>
        <v>2117569.49</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115085.97</v>
      </c>
      <c r="K95" s="216" t="n">
        <v>77190.94</v>
      </c>
      <c r="L95" s="136" t="n">
        <f aca="false">VLOOKUP(I95,$B$22:$D$51,2)</f>
        <v>0.0147</v>
      </c>
      <c r="M95" s="185" t="n">
        <f aca="false">ROUND(J95*L95/12,2)</f>
        <v>2590.98</v>
      </c>
      <c r="N95" s="185" t="n">
        <f aca="false">J95+K95+M95</f>
        <v>2194867.89</v>
      </c>
      <c r="O95" s="185" t="n">
        <f aca="false">SUM(K84:K95)+SUM(M84:M95)</f>
        <v>832748.69</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192276.91</v>
      </c>
      <c r="K96" s="216" t="n">
        <v>91554.11</v>
      </c>
      <c r="L96" s="136" t="n">
        <f aca="false">VLOOKUP(I96,$B$22:$D$51,2)</f>
        <v>0.0147</v>
      </c>
      <c r="M96" s="185" t="n">
        <f aca="false">ROUND(J96*L96/12,2)</f>
        <v>2685.54</v>
      </c>
      <c r="N96" s="185" t="n">
        <f aca="false">J96+K96+M96</f>
        <v>2286516.56</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283831.02</v>
      </c>
      <c r="K97" s="216" t="n">
        <v>82138.77</v>
      </c>
      <c r="L97" s="136" t="n">
        <f aca="false">VLOOKUP(I97,$B$22:$D$51,2)</f>
        <v>0.0147</v>
      </c>
      <c r="M97" s="185" t="n">
        <f aca="false">ROUND(J97*L97/12,2)</f>
        <v>2797.69</v>
      </c>
      <c r="N97" s="185" t="n">
        <f aca="false">J97+K97+M97</f>
        <v>2368767.48</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365969.79</v>
      </c>
      <c r="K98" s="216" t="n">
        <v>80000</v>
      </c>
      <c r="L98" s="221" t="n">
        <f aca="false">VLOOKUP(I98,$B$22:$D$51,2)</f>
        <v>0.0147</v>
      </c>
      <c r="M98" s="185" t="n">
        <f aca="false">ROUND(J98*L98/12,2)</f>
        <v>2898.31</v>
      </c>
      <c r="N98" s="185" t="n">
        <f aca="false">J98+K98+M98</f>
        <v>2448868.1</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445969.79</v>
      </c>
      <c r="K99" s="216" t="n">
        <v>80000</v>
      </c>
      <c r="L99" s="222" t="n">
        <v>0.0147</v>
      </c>
      <c r="M99" s="223" t="n">
        <f aca="false">ROUND(J99*L99/12,2)</f>
        <v>2996.31</v>
      </c>
      <c r="N99" s="185" t="n">
        <f aca="false">J99+K99+M99</f>
        <v>2528966.1</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525969.79</v>
      </c>
      <c r="K100" s="216" t="n">
        <v>0</v>
      </c>
      <c r="L100" s="136" t="n">
        <f aca="false">VLOOKUP(I100,$B$22:$D$51,2)</f>
        <v>0</v>
      </c>
      <c r="M100" s="185" t="n">
        <f aca="false">ROUND(J100*L100/12,2)</f>
        <v>0</v>
      </c>
      <c r="N100" s="185" t="n">
        <f aca="false">J100+K100+M100</f>
        <v>2525969.7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525969.79</v>
      </c>
      <c r="K101" s="216" t="n">
        <v>0</v>
      </c>
      <c r="L101" s="136" t="n">
        <f aca="false">VLOOKUP(I101,$B$22:$D$51,2)</f>
        <v>0</v>
      </c>
      <c r="M101" s="185" t="n">
        <f aca="false">ROUND(J101*L101/12,2)</f>
        <v>0</v>
      </c>
      <c r="N101" s="185" t="n">
        <f aca="false">J101+K101+M101</f>
        <v>2525969.7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525969.79</v>
      </c>
      <c r="K102" s="216" t="n">
        <v>0</v>
      </c>
      <c r="L102" s="136" t="n">
        <f aca="false">VLOOKUP(I102,$B$22:$D$51,2)</f>
        <v>0</v>
      </c>
      <c r="M102" s="185" t="n">
        <f aca="false">ROUND(J102*L102/12,2)</f>
        <v>0</v>
      </c>
      <c r="N102" s="185" t="n">
        <f aca="false">J102+K102+M102</f>
        <v>2525969.7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525969.79</v>
      </c>
      <c r="K103" s="216" t="n">
        <v>0</v>
      </c>
      <c r="L103" s="136" t="n">
        <f aca="false">VLOOKUP(I103,$B$22:$D$51,2)</f>
        <v>0</v>
      </c>
      <c r="M103" s="185" t="n">
        <f aca="false">ROUND(J103*L103/12,2)</f>
        <v>0</v>
      </c>
      <c r="N103" s="185" t="n">
        <f aca="false">J103+K103+M103</f>
        <v>2525969.7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525969.79</v>
      </c>
      <c r="K104" s="216" t="n">
        <v>0</v>
      </c>
      <c r="L104" s="136" t="n">
        <f aca="false">VLOOKUP(I104,$B$22:$D$51,2)</f>
        <v>0</v>
      </c>
      <c r="M104" s="185" t="n">
        <f aca="false">ROUND(J104*L104/12,2)</f>
        <v>0</v>
      </c>
      <c r="N104" s="185" t="n">
        <f aca="false">J104+K104+M104</f>
        <v>2525969.7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525969.79</v>
      </c>
      <c r="K105" s="216" t="n">
        <v>0</v>
      </c>
      <c r="L105" s="136" t="n">
        <f aca="false">VLOOKUP(I105,$B$22:$D$51,2)</f>
        <v>0</v>
      </c>
      <c r="M105" s="185" t="n">
        <f aca="false">ROUND(J105*L105/12,2)</f>
        <v>0</v>
      </c>
      <c r="N105" s="185" t="n">
        <f aca="false">J105+K105+M105</f>
        <v>2525969.7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525969.79</v>
      </c>
      <c r="K106" s="216" t="n">
        <v>0</v>
      </c>
      <c r="L106" s="136" t="n">
        <f aca="false">VLOOKUP(I106,$B$22:$D$51,2)</f>
        <v>0</v>
      </c>
      <c r="M106" s="185" t="n">
        <f aca="false">ROUND(J106*L106/12,2)</f>
        <v>0</v>
      </c>
      <c r="N106" s="185" t="n">
        <f aca="false">J106+K106+M106</f>
        <v>2525969.7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525969.79</v>
      </c>
      <c r="K107" s="224"/>
      <c r="L107" s="136" t="n">
        <f aca="false">VLOOKUP(I107,$B$22:$D$51,2)</f>
        <v>0</v>
      </c>
      <c r="M107" s="185" t="n">
        <f aca="false">ROUND(J107*L107/12,2)</f>
        <v>0</v>
      </c>
      <c r="N107" s="185" t="n">
        <f aca="false">J107+K107+M107</f>
        <v>2525969.79</v>
      </c>
      <c r="O107" s="185" t="n">
        <f aca="false">SUM(K96:K107)+SUM(M96:M107)</f>
        <v>345070.7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525969.79</v>
      </c>
      <c r="L109" s="169"/>
      <c r="M109" s="229" t="n">
        <f aca="false">SUM(M24:M107)</f>
        <v>70952.02</v>
      </c>
      <c r="N109" s="230" t="n">
        <f aca="false">K109+M109</f>
        <v>2596921.81</v>
      </c>
      <c r="O109" s="231" t="n">
        <f aca="false">SUM(O24:O107)</f>
        <v>2596921.8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true" showOutlineSymbols="true" defaultGridColor="true" view="normal" topLeftCell="E22" colorId="64" zoomScale="100" zoomScaleNormal="100" zoomScalePageLayoutView="100" workbookViewId="0">
      <selection pane="topLeft" activeCell="O40" activeCellId="0" sqref="O4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t="n">
        <v>0</v>
      </c>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t="n">
        <v>0</v>
      </c>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t="n">
        <v>0</v>
      </c>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t="n">
        <v>0</v>
      </c>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t="n">
        <v>0</v>
      </c>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t="n">
        <v>0</v>
      </c>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t="n">
        <v>0</v>
      </c>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t="n">
        <v>0</v>
      </c>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t="n">
        <v>0</v>
      </c>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t="n">
        <v>0</v>
      </c>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t="n">
        <v>0</v>
      </c>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t="n">
        <v>0</v>
      </c>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t="n">
        <v>0</v>
      </c>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t="n">
        <v>0</v>
      </c>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t="n">
        <v>0</v>
      </c>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v>0</v>
      </c>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t="n">
        <v>0</v>
      </c>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t="n">
        <v>0</v>
      </c>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t="n">
        <v>0</v>
      </c>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t="n">
        <v>0</v>
      </c>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t="n">
        <v>0</v>
      </c>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t="n">
        <v>0</v>
      </c>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t="n">
        <v>0</v>
      </c>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t="n">
        <v>0</v>
      </c>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t="n">
        <v>0</v>
      </c>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t="n">
        <v>0</v>
      </c>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t="n">
        <v>0</v>
      </c>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t="n">
        <v>0</v>
      </c>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t="n">
        <v>0</v>
      </c>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t="n">
        <v>0</v>
      </c>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t="n">
        <v>0</v>
      </c>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t="n">
        <v>0</v>
      </c>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t="n">
        <v>0</v>
      </c>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t="n">
        <v>0</v>
      </c>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t="n">
        <v>0</v>
      </c>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t="n">
        <v>76.1</v>
      </c>
      <c r="L60" s="216"/>
      <c r="M60" s="238" t="n">
        <f aca="false">J60+K60+L60</f>
        <v>76.1</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76.1</v>
      </c>
      <c r="K61" s="216" t="n">
        <v>2638.23</v>
      </c>
      <c r="L61" s="216"/>
      <c r="M61" s="238" t="n">
        <f aca="false">J61+K61+L61</f>
        <v>2714.33</v>
      </c>
      <c r="N61" s="73" t="n">
        <f aca="false">'8. Funding_Adder_Revs'!L60</f>
        <v>0.0245</v>
      </c>
      <c r="O61" s="238" t="n">
        <f aca="false">J61*N61/12</f>
        <v>0.155370833333333</v>
      </c>
      <c r="P61" s="238" t="n">
        <f aca="false">O61+P60</f>
        <v>0.155370833333333</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2714.33</v>
      </c>
      <c r="K62" s="216" t="n">
        <v>453.22</v>
      </c>
      <c r="L62" s="216"/>
      <c r="M62" s="238" t="n">
        <f aca="false">J62+K62+L62</f>
        <v>3167.55</v>
      </c>
      <c r="N62" s="73" t="n">
        <f aca="false">'8. Funding_Adder_Revs'!L61</f>
        <v>0.0245</v>
      </c>
      <c r="O62" s="238" t="n">
        <f aca="false">J62*N62/12</f>
        <v>5.54175708333333</v>
      </c>
      <c r="P62" s="238" t="n">
        <f aca="false">O62+P61</f>
        <v>5.69712791666667</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167.55</v>
      </c>
      <c r="K63" s="216" t="n">
        <v>530.96</v>
      </c>
      <c r="L63" s="216"/>
      <c r="M63" s="238" t="n">
        <f aca="false">J63+K63+L63</f>
        <v>3698.51</v>
      </c>
      <c r="N63" s="73" t="n">
        <f aca="false">'8. Funding_Adder_Revs'!L62</f>
        <v>0.0245</v>
      </c>
      <c r="O63" s="238" t="n">
        <f aca="false">J63*N63/12</f>
        <v>6.46708125</v>
      </c>
      <c r="P63" s="238" t="n">
        <f aca="false">O63+P62</f>
        <v>12.1642091666667</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3698.51</v>
      </c>
      <c r="K64" s="216" t="n">
        <v>106.92</v>
      </c>
      <c r="L64" s="216"/>
      <c r="M64" s="238" t="n">
        <f aca="false">J64+K64+L64</f>
        <v>3805.43</v>
      </c>
      <c r="N64" s="73" t="n">
        <f aca="false">'8. Funding_Adder_Revs'!L63</f>
        <v>0.01</v>
      </c>
      <c r="O64" s="238" t="n">
        <f aca="false">J64*N64/12</f>
        <v>3.08209166666667</v>
      </c>
      <c r="P64" s="238" t="n">
        <f aca="false">O64+P63</f>
        <v>15.2463008333333</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3805.43</v>
      </c>
      <c r="K65" s="216" t="n">
        <v>175.21</v>
      </c>
      <c r="L65" s="216"/>
      <c r="M65" s="238" t="n">
        <f aca="false">J65+K65+L65</f>
        <v>3980.64</v>
      </c>
      <c r="N65" s="73" t="n">
        <f aca="false">'8. Funding_Adder_Revs'!L64</f>
        <v>0.01</v>
      </c>
      <c r="O65" s="238" t="n">
        <f aca="false">J65*N65/12</f>
        <v>3.17119166666667</v>
      </c>
      <c r="P65" s="238" t="n">
        <f aca="false">O65+P64</f>
        <v>18.4174925</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3980.64</v>
      </c>
      <c r="K66" s="216" t="n">
        <v>210.87</v>
      </c>
      <c r="L66" s="216"/>
      <c r="M66" s="238" t="n">
        <f aca="false">J66+K66+L66</f>
        <v>4191.51</v>
      </c>
      <c r="N66" s="73" t="n">
        <f aca="false">'8. Funding_Adder_Revs'!L65</f>
        <v>0.01</v>
      </c>
      <c r="O66" s="238" t="n">
        <f aca="false">J66*N66/12</f>
        <v>3.3172</v>
      </c>
      <c r="P66" s="238" t="n">
        <f aca="false">O66+P65</f>
        <v>21.7346925</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4191.51</v>
      </c>
      <c r="K67" s="216" t="n">
        <v>164.26</v>
      </c>
      <c r="L67" s="216"/>
      <c r="M67" s="238" t="n">
        <f aca="false">J67+K67+L67</f>
        <v>4355.77</v>
      </c>
      <c r="N67" s="73" t="n">
        <f aca="false">'8. Funding_Adder_Revs'!L66</f>
        <v>0.0055</v>
      </c>
      <c r="O67" s="238" t="n">
        <f aca="false">J67*N67/12</f>
        <v>1.92110875</v>
      </c>
      <c r="P67" s="238" t="n">
        <f aca="false">O67+P66</f>
        <v>23.65580125</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4355.77</v>
      </c>
      <c r="K68" s="216" t="n">
        <v>743.3</v>
      </c>
      <c r="L68" s="216"/>
      <c r="M68" s="238" t="n">
        <f aca="false">J68+K68+L68</f>
        <v>5099.07</v>
      </c>
      <c r="N68" s="73" t="n">
        <f aca="false">'8. Funding_Adder_Revs'!L67</f>
        <v>0.0055</v>
      </c>
      <c r="O68" s="238" t="n">
        <f aca="false">J68*N68/12</f>
        <v>1.99639458333333</v>
      </c>
      <c r="P68" s="238" t="n">
        <f aca="false">O68+P67</f>
        <v>25.6521958333333</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5099.07</v>
      </c>
      <c r="K69" s="216" t="n">
        <v>283.27</v>
      </c>
      <c r="L69" s="216"/>
      <c r="M69" s="238" t="n">
        <f aca="false">J69+K69+L69</f>
        <v>5382.34</v>
      </c>
      <c r="N69" s="73" t="n">
        <f aca="false">'8. Funding_Adder_Revs'!L68</f>
        <v>0.0055</v>
      </c>
      <c r="O69" s="238" t="n">
        <f aca="false">J69*N69/12</f>
        <v>2.33707375</v>
      </c>
      <c r="P69" s="238" t="n">
        <f aca="false">O69+P68</f>
        <v>27.9892695833333</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5382.34</v>
      </c>
      <c r="K70" s="216" t="n">
        <v>185.54</v>
      </c>
      <c r="L70" s="216"/>
      <c r="M70" s="238" t="n">
        <f aca="false">J70+K70+L70</f>
        <v>5567.88</v>
      </c>
      <c r="N70" s="73" t="n">
        <f aca="false">'8. Funding_Adder_Revs'!L69</f>
        <v>0.0055</v>
      </c>
      <c r="O70" s="238" t="n">
        <f aca="false">J70*N70/12</f>
        <v>2.46690583333333</v>
      </c>
      <c r="P70" s="238" t="n">
        <f aca="false">O70+P69</f>
        <v>30.4561754166667</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5567.88</v>
      </c>
      <c r="K71" s="216" t="n">
        <v>53404.17</v>
      </c>
      <c r="L71" s="216"/>
      <c r="M71" s="238" t="n">
        <f aca="false">J71+K71+L71</f>
        <v>58972.05</v>
      </c>
      <c r="N71" s="73" t="n">
        <f aca="false">'8. Funding_Adder_Revs'!L70</f>
        <v>0.0055</v>
      </c>
      <c r="O71" s="238" t="n">
        <f aca="false">J71*N71/12</f>
        <v>2.551945</v>
      </c>
      <c r="P71" s="238" t="n">
        <f aca="false">O71+P70</f>
        <v>33.0081204166667</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58972.05</v>
      </c>
      <c r="K72" s="216" t="n">
        <v>20928.2</v>
      </c>
      <c r="L72" s="216"/>
      <c r="M72" s="238" t="n">
        <f aca="false">J72+K72+L72</f>
        <v>79900.25</v>
      </c>
      <c r="N72" s="73" t="n">
        <f aca="false">'8. Funding_Adder_Revs'!L71</f>
        <v>0.0055</v>
      </c>
      <c r="O72" s="238" t="n">
        <f aca="false">J72*N72/12</f>
        <v>27.02885625</v>
      </c>
      <c r="P72" s="238" t="n">
        <f aca="false">O72+P71</f>
        <v>60.0369766666667</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79900.25</v>
      </c>
      <c r="K73" s="216" t="n">
        <v>4944.98</v>
      </c>
      <c r="L73" s="216" t="n">
        <v>24273.81</v>
      </c>
      <c r="M73" s="238" t="n">
        <f aca="false">J73+K73+L73</f>
        <v>109119.04</v>
      </c>
      <c r="N73" s="73" t="n">
        <f aca="false">'8. Funding_Adder_Revs'!L72</f>
        <v>0.0055</v>
      </c>
      <c r="O73" s="238" t="n">
        <f aca="false">J73*N73/12</f>
        <v>36.6209479166667</v>
      </c>
      <c r="P73" s="238" t="n">
        <f aca="false">O73+P72</f>
        <v>96.6579245833333</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109119.04</v>
      </c>
      <c r="K74" s="216" t="n">
        <v>4502.92</v>
      </c>
      <c r="L74" s="216" t="n">
        <v>24273.81</v>
      </c>
      <c r="M74" s="238" t="n">
        <f aca="false">J74+K74+L74</f>
        <v>137895.77</v>
      </c>
      <c r="N74" s="73" t="n">
        <f aca="false">'8. Funding_Adder_Revs'!L73</f>
        <v>0.0055</v>
      </c>
      <c r="O74" s="238" t="n">
        <f aca="false">J74*N74/12</f>
        <v>50.0128933333333</v>
      </c>
      <c r="P74" s="238" t="n">
        <f aca="false">O74+P73</f>
        <v>146.67081791666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137895.77</v>
      </c>
      <c r="K75" s="216" t="n">
        <v>16769.06</v>
      </c>
      <c r="L75" s="216" t="n">
        <v>24273.81</v>
      </c>
      <c r="M75" s="238" t="n">
        <f aca="false">J75+K75+L75</f>
        <v>178938.64</v>
      </c>
      <c r="N75" s="73" t="n">
        <f aca="false">'8. Funding_Adder_Revs'!L74</f>
        <v>0.0055</v>
      </c>
      <c r="O75" s="238" t="n">
        <f aca="false">J75*N75/12</f>
        <v>63.2022279166667</v>
      </c>
      <c r="P75" s="238" t="n">
        <f aca="false">O75+P74</f>
        <v>209.873045833333</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78938.64</v>
      </c>
      <c r="K76" s="216" t="n">
        <v>23327.33</v>
      </c>
      <c r="L76" s="216" t="n">
        <v>24273.81</v>
      </c>
      <c r="M76" s="238" t="n">
        <f aca="false">J76+K76+L76</f>
        <v>226539.78</v>
      </c>
      <c r="N76" s="73" t="n">
        <f aca="false">'8. Funding_Adder_Revs'!L75</f>
        <v>0.0055</v>
      </c>
      <c r="O76" s="238" t="n">
        <f aca="false">J76*N76/12</f>
        <v>82.0135433333333</v>
      </c>
      <c r="P76" s="238" t="n">
        <f aca="false">O76+P75</f>
        <v>291.886589166667</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226539.78</v>
      </c>
      <c r="K77" s="216" t="n">
        <v>28657.71</v>
      </c>
      <c r="L77" s="216" t="n">
        <v>24273.81</v>
      </c>
      <c r="M77" s="238" t="n">
        <f aca="false">J77+K77+L77</f>
        <v>279471.3</v>
      </c>
      <c r="N77" s="73" t="n">
        <f aca="false">'8. Funding_Adder_Revs'!L76</f>
        <v>0.0055</v>
      </c>
      <c r="O77" s="238" t="n">
        <f aca="false">J77*N77/12</f>
        <v>103.8307325</v>
      </c>
      <c r="P77" s="238" t="n">
        <f aca="false">O77+P76</f>
        <v>395.717321666667</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279471.3</v>
      </c>
      <c r="K78" s="216" t="n">
        <v>18259.3</v>
      </c>
      <c r="L78" s="216" t="n">
        <v>24273.81</v>
      </c>
      <c r="M78" s="238" t="n">
        <f aca="false">J78+K78+L78</f>
        <v>322004.41</v>
      </c>
      <c r="N78" s="73" t="n">
        <f aca="false">'8. Funding_Adder_Revs'!L77</f>
        <v>0.0055</v>
      </c>
      <c r="O78" s="238" t="n">
        <f aca="false">J78*N78/12</f>
        <v>128.0910125</v>
      </c>
      <c r="P78" s="238" t="n">
        <f aca="false">O78+P77</f>
        <v>523.808334166667</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322004.41</v>
      </c>
      <c r="K79" s="216" t="n">
        <v>11190.27</v>
      </c>
      <c r="L79" s="216" t="n">
        <v>24273.81</v>
      </c>
      <c r="M79" s="238" t="n">
        <f aca="false">J79+K79+L79</f>
        <v>357468.49</v>
      </c>
      <c r="N79" s="73" t="n">
        <f aca="false">'8. Funding_Adder_Revs'!L78</f>
        <v>0.0089</v>
      </c>
      <c r="O79" s="238" t="n">
        <f aca="false">J79*N79/12</f>
        <v>238.819937416667</v>
      </c>
      <c r="P79" s="238" t="n">
        <f aca="false">O79+P78</f>
        <v>762.62827158333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357468.49</v>
      </c>
      <c r="K80" s="216" t="n">
        <v>11698.66</v>
      </c>
      <c r="L80" s="216" t="n">
        <v>24273.81</v>
      </c>
      <c r="M80" s="238" t="n">
        <f aca="false">J80+K80+L80</f>
        <v>393440.96</v>
      </c>
      <c r="N80" s="73" t="n">
        <f aca="false">'8. Funding_Adder_Revs'!L79</f>
        <v>0.0089</v>
      </c>
      <c r="O80" s="238" t="n">
        <f aca="false">J80*N80/12</f>
        <v>265.122463416667</v>
      </c>
      <c r="P80" s="238" t="n">
        <f aca="false">O80+P79</f>
        <v>1027.750735</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393440.96</v>
      </c>
      <c r="K81" s="216" t="n">
        <v>60832.58</v>
      </c>
      <c r="L81" s="216" t="n">
        <v>24273.81</v>
      </c>
      <c r="M81" s="238" t="n">
        <f aca="false">J81+K81+L81</f>
        <v>478547.35</v>
      </c>
      <c r="N81" s="73" t="n">
        <f aca="false">'8. Funding_Adder_Revs'!L80</f>
        <v>0.0089</v>
      </c>
      <c r="O81" s="238" t="n">
        <f aca="false">J81*N81/12</f>
        <v>291.802045333333</v>
      </c>
      <c r="P81" s="238" t="n">
        <f aca="false">O81+P80</f>
        <v>1319.55278033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478547.35</v>
      </c>
      <c r="K82" s="216" t="n">
        <v>14062.04</v>
      </c>
      <c r="L82" s="216" t="n">
        <v>24273.81</v>
      </c>
      <c r="M82" s="238" t="n">
        <f aca="false">J82+K82+L82</f>
        <v>516883.2</v>
      </c>
      <c r="N82" s="73" t="n">
        <f aca="false">'8. Funding_Adder_Revs'!L81</f>
        <v>0.012</v>
      </c>
      <c r="O82" s="238" t="n">
        <f aca="false">J82*N82/12</f>
        <v>478.54735</v>
      </c>
      <c r="P82" s="238" t="n">
        <f aca="false">O82+P81</f>
        <v>1798.10013033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516883.2</v>
      </c>
      <c r="K83" s="216" t="n">
        <v>15622.44</v>
      </c>
      <c r="L83" s="216" t="n">
        <v>24273.81</v>
      </c>
      <c r="M83" s="238" t="n">
        <f aca="false">J83+K83+L83</f>
        <v>556779.45</v>
      </c>
      <c r="N83" s="73" t="n">
        <f aca="false">'8. Funding_Adder_Revs'!L82</f>
        <v>0.012</v>
      </c>
      <c r="O83" s="238" t="n">
        <f aca="false">J83*N83/12</f>
        <v>516.8832</v>
      </c>
      <c r="P83" s="238" t="n">
        <f aca="false">O83+P82</f>
        <v>2314.98333033333</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556779.45</v>
      </c>
      <c r="K84" s="216" t="n">
        <v>23749.96</v>
      </c>
      <c r="L84" s="216" t="n">
        <v>24273.77</v>
      </c>
      <c r="M84" s="238" t="n">
        <f aca="false">J84+K84+L84</f>
        <v>604803.18</v>
      </c>
      <c r="N84" s="73" t="n">
        <f aca="false">'8. Funding_Adder_Revs'!L83</f>
        <v>0.012</v>
      </c>
      <c r="O84" s="238" t="n">
        <f aca="false">J84*N84/12</f>
        <v>556.77945</v>
      </c>
      <c r="P84" s="238" t="n">
        <f aca="false">O84+P83</f>
        <v>2871.7627803333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604803.18</v>
      </c>
      <c r="K85" s="216" t="n">
        <v>10171.4</v>
      </c>
      <c r="L85" s="216" t="n">
        <v>48547.61</v>
      </c>
      <c r="M85" s="238" t="n">
        <f aca="false">J85+K85+L85</f>
        <v>663522.19</v>
      </c>
      <c r="N85" s="73" t="n">
        <f aca="false">'8. Funding_Adder_Revs'!L84</f>
        <v>0.0147</v>
      </c>
      <c r="O85" s="238" t="n">
        <f aca="false">J85*N85/12</f>
        <v>740.8838955</v>
      </c>
      <c r="P85" s="238" t="n">
        <f aca="false">O85+P84</f>
        <v>3612.64667583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663522.19</v>
      </c>
      <c r="K86" s="216" t="n">
        <v>1280.55</v>
      </c>
      <c r="L86" s="216" t="n">
        <v>48547.61</v>
      </c>
      <c r="M86" s="238" t="n">
        <f aca="false">J86+K86+L86</f>
        <v>713350.35</v>
      </c>
      <c r="N86" s="73" t="n">
        <f aca="false">'8. Funding_Adder_Revs'!L85</f>
        <v>0.0147</v>
      </c>
      <c r="O86" s="238" t="n">
        <f aca="false">J86*N86/12</f>
        <v>812.81468275</v>
      </c>
      <c r="P86" s="238" t="n">
        <f aca="false">O86+P85</f>
        <v>4425.461358583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713350.35</v>
      </c>
      <c r="K87" s="216" t="n">
        <v>9088.03</v>
      </c>
      <c r="L87" s="216" t="n">
        <v>48547.61</v>
      </c>
      <c r="M87" s="238" t="n">
        <f aca="false">J87+K87+L87</f>
        <v>770985.99</v>
      </c>
      <c r="N87" s="73" t="n">
        <f aca="false">'8. Funding_Adder_Revs'!L86</f>
        <v>0.0147</v>
      </c>
      <c r="O87" s="238" t="n">
        <f aca="false">J87*N87/12</f>
        <v>873.85417875</v>
      </c>
      <c r="P87" s="238" t="n">
        <f aca="false">O87+P86</f>
        <v>5299.31553733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770985.99</v>
      </c>
      <c r="K88" s="216" t="n">
        <v>10429.92</v>
      </c>
      <c r="L88" s="216" t="n">
        <v>48547.61</v>
      </c>
      <c r="M88" s="238" t="n">
        <f aca="false">J88+K88+L88</f>
        <v>829963.52</v>
      </c>
      <c r="N88" s="73" t="n">
        <f aca="false">'8. Funding_Adder_Revs'!L87</f>
        <v>0.0147</v>
      </c>
      <c r="O88" s="238" t="n">
        <f aca="false">J88*N88/12</f>
        <v>944.45783775</v>
      </c>
      <c r="P88" s="238" t="n">
        <f aca="false">O88+P87</f>
        <v>6243.773375083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829963.52</v>
      </c>
      <c r="K89" s="216" t="n">
        <v>11308.07</v>
      </c>
      <c r="L89" s="216" t="n">
        <v>48547.61</v>
      </c>
      <c r="M89" s="238" t="n">
        <f aca="false">J89+K89+L89</f>
        <v>889819.2</v>
      </c>
      <c r="N89" s="73" t="n">
        <f aca="false">'8. Funding_Adder_Revs'!L88</f>
        <v>0.0147</v>
      </c>
      <c r="O89" s="238" t="n">
        <f aca="false">J89*N89/12</f>
        <v>1016.705312</v>
      </c>
      <c r="P89" s="238" t="n">
        <f aca="false">O89+P88</f>
        <v>7260.47868708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889819.2</v>
      </c>
      <c r="K90" s="216" t="n">
        <v>9234.45</v>
      </c>
      <c r="L90" s="216" t="n">
        <v>48547.61</v>
      </c>
      <c r="M90" s="238" t="n">
        <f aca="false">J90+K90+L90</f>
        <v>947601.26</v>
      </c>
      <c r="N90" s="73" t="n">
        <f aca="false">'8. Funding_Adder_Revs'!L89</f>
        <v>0.0147</v>
      </c>
      <c r="O90" s="238" t="n">
        <f aca="false">J90*N90/12</f>
        <v>1090.02852</v>
      </c>
      <c r="P90" s="238" t="n">
        <f aca="false">O90+P89</f>
        <v>8350.507207083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947601.26</v>
      </c>
      <c r="K91" s="216" t="n">
        <v>8465.83</v>
      </c>
      <c r="L91" s="216" t="n">
        <v>48547.61</v>
      </c>
      <c r="M91" s="238" t="n">
        <f aca="false">J91+K91+L91</f>
        <v>1004614.7</v>
      </c>
      <c r="N91" s="73" t="n">
        <f aca="false">'8. Funding_Adder_Revs'!L90</f>
        <v>0.0147</v>
      </c>
      <c r="O91" s="238" t="n">
        <f aca="false">J91*N91/12</f>
        <v>1160.8115435</v>
      </c>
      <c r="P91" s="238" t="n">
        <f aca="false">O91+P90</f>
        <v>9511.318750583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004614.7</v>
      </c>
      <c r="K92" s="216" t="n">
        <v>8378.56</v>
      </c>
      <c r="L92" s="216" t="n">
        <v>48547.61</v>
      </c>
      <c r="M92" s="238" t="n">
        <f aca="false">J92+K92+L92</f>
        <v>1061540.87</v>
      </c>
      <c r="N92" s="73" t="n">
        <f aca="false">'8. Funding_Adder_Revs'!L91</f>
        <v>0.0147</v>
      </c>
      <c r="O92" s="238" t="n">
        <f aca="false">J92*N92/12</f>
        <v>1230.6530075</v>
      </c>
      <c r="P92" s="238" t="n">
        <f aca="false">O92+P91</f>
        <v>10741.97175808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061540.87</v>
      </c>
      <c r="K93" s="216" t="n">
        <v>7489.77</v>
      </c>
      <c r="L93" s="216" t="n">
        <v>48547.61</v>
      </c>
      <c r="M93" s="238" t="n">
        <f aca="false">J93+K93+L93</f>
        <v>1117578.25</v>
      </c>
      <c r="N93" s="73" t="n">
        <f aca="false">'8. Funding_Adder_Revs'!L92</f>
        <v>0.0147</v>
      </c>
      <c r="O93" s="238" t="n">
        <f aca="false">J93*N93/12</f>
        <v>1300.38756575</v>
      </c>
      <c r="P93" s="238" t="n">
        <f aca="false">O93+P92</f>
        <v>12042.35932383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117578.25</v>
      </c>
      <c r="K94" s="216" t="n">
        <v>7767.52</v>
      </c>
      <c r="L94" s="216" t="n">
        <v>48547.61</v>
      </c>
      <c r="M94" s="238" t="n">
        <f aca="false">J94+K94+L94</f>
        <v>1173893.38</v>
      </c>
      <c r="N94" s="73" t="n">
        <f aca="false">'8. Funding_Adder_Revs'!L93</f>
        <v>0.0147</v>
      </c>
      <c r="O94" s="238" t="n">
        <f aca="false">J94*N94/12</f>
        <v>1369.03335625</v>
      </c>
      <c r="P94" s="238" t="n">
        <f aca="false">O94+P93</f>
        <v>13411.39268008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173893.38</v>
      </c>
      <c r="K95" s="216" t="n">
        <v>10478.4</v>
      </c>
      <c r="L95" s="216" t="n">
        <v>48547.61</v>
      </c>
      <c r="M95" s="238" t="n">
        <f aca="false">J95+K95+L95</f>
        <v>1232919.39</v>
      </c>
      <c r="N95" s="73" t="n">
        <f aca="false">'8. Funding_Adder_Revs'!L94</f>
        <v>0.0147</v>
      </c>
      <c r="O95" s="238" t="n">
        <f aca="false">J95*N95/12</f>
        <v>1438.0193905</v>
      </c>
      <c r="P95" s="238" t="n">
        <f aca="false">O95+P94</f>
        <v>14849.41207058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232919.39</v>
      </c>
      <c r="K96" s="216" t="n">
        <v>20106.77</v>
      </c>
      <c r="L96" s="216" t="n">
        <v>48547.64</v>
      </c>
      <c r="M96" s="238" t="n">
        <f aca="false">J96+K96+L96</f>
        <v>1301573.8</v>
      </c>
      <c r="N96" s="73" t="n">
        <f aca="false">'8. Funding_Adder_Revs'!L95</f>
        <v>0.0147</v>
      </c>
      <c r="O96" s="238" t="n">
        <f aca="false">J96*N96/12</f>
        <v>1510.32625275</v>
      </c>
      <c r="P96" s="238" t="n">
        <f aca="false">O96+P95</f>
        <v>16359.7383233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1301573.8</v>
      </c>
      <c r="K97" s="216"/>
      <c r="L97" s="216"/>
      <c r="M97" s="238" t="n">
        <f aca="false">J97+K97+L97</f>
        <v>1301573.8</v>
      </c>
      <c r="N97" s="73" t="n">
        <f aca="false">'8. Funding_Adder_Revs'!L96</f>
        <v>0.0147</v>
      </c>
      <c r="O97" s="238" t="n">
        <f aca="false">J97*N97/12</f>
        <v>1594.427905</v>
      </c>
      <c r="P97" s="238" t="n">
        <f aca="false">O97+P96</f>
        <v>17954.16622833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1301573.8</v>
      </c>
      <c r="K98" s="216"/>
      <c r="L98" s="216"/>
      <c r="M98" s="238" t="n">
        <f aca="false">J98+K98+L98</f>
        <v>1301573.8</v>
      </c>
      <c r="N98" s="73" t="n">
        <f aca="false">'8. Funding_Adder_Revs'!L97</f>
        <v>0.0147</v>
      </c>
      <c r="O98" s="238" t="n">
        <f aca="false">J98*N98/12</f>
        <v>1594.427905</v>
      </c>
      <c r="P98" s="238" t="n">
        <f aca="false">O98+P97</f>
        <v>19548.5941333333</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1301573.8</v>
      </c>
      <c r="K99" s="216"/>
      <c r="L99" s="216"/>
      <c r="M99" s="238" t="n">
        <f aca="false">J99+K99+L99</f>
        <v>1301573.8</v>
      </c>
      <c r="N99" s="73" t="n">
        <f aca="false">'8. Funding_Adder_Revs'!L98</f>
        <v>0.0147</v>
      </c>
      <c r="O99" s="238" t="n">
        <f aca="false">J99*N99/12</f>
        <v>1594.427905</v>
      </c>
      <c r="P99" s="238" t="n">
        <f aca="false">O99+P98</f>
        <v>21143.02203833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1301573.8</v>
      </c>
      <c r="K100" s="216"/>
      <c r="L100" s="216"/>
      <c r="M100" s="238" t="n">
        <f aca="false">J100+K100+L100</f>
        <v>1301573.8</v>
      </c>
      <c r="N100" s="73" t="n">
        <f aca="false">'8. Funding_Adder_Revs'!L99</f>
        <v>0.0147</v>
      </c>
      <c r="O100" s="238" t="n">
        <f aca="false">J100*N100/12</f>
        <v>1594.427905</v>
      </c>
      <c r="P100" s="238" t="n">
        <f aca="false">O100+P99</f>
        <v>22737.4499433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1301573.8</v>
      </c>
      <c r="K101" s="216"/>
      <c r="L101" s="216"/>
      <c r="M101" s="238" t="n">
        <f aca="false">J101+K101+L101</f>
        <v>1301573.8</v>
      </c>
      <c r="N101" s="73" t="n">
        <f aca="false">'8. Funding_Adder_Revs'!L100</f>
        <v>0</v>
      </c>
      <c r="O101" s="238" t="n">
        <f aca="false">J101*N101/12</f>
        <v>0</v>
      </c>
      <c r="P101" s="238" t="n">
        <f aca="false">O101+P100</f>
        <v>22737.4499433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1301573.8</v>
      </c>
      <c r="K102" s="216"/>
      <c r="L102" s="216"/>
      <c r="M102" s="238" t="n">
        <f aca="false">J102+K102+L102</f>
        <v>1301573.8</v>
      </c>
      <c r="N102" s="73" t="n">
        <f aca="false">'8. Funding_Adder_Revs'!L101</f>
        <v>0</v>
      </c>
      <c r="O102" s="238" t="n">
        <f aca="false">J102*N102/12</f>
        <v>0</v>
      </c>
      <c r="P102" s="238" t="n">
        <f aca="false">O102+P101</f>
        <v>22737.4499433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1301573.8</v>
      </c>
      <c r="K103" s="216"/>
      <c r="L103" s="216"/>
      <c r="M103" s="238" t="n">
        <f aca="false">J103+K103+L103</f>
        <v>1301573.8</v>
      </c>
      <c r="N103" s="73" t="n">
        <f aca="false">'8. Funding_Adder_Revs'!L102</f>
        <v>0</v>
      </c>
      <c r="O103" s="238" t="n">
        <f aca="false">J103*N103/12</f>
        <v>0</v>
      </c>
      <c r="P103" s="238" t="n">
        <f aca="false">O103+P102</f>
        <v>22737.4499433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1301573.8</v>
      </c>
      <c r="K104" s="216"/>
      <c r="L104" s="216"/>
      <c r="M104" s="238" t="n">
        <f aca="false">J104+K104+L104</f>
        <v>1301573.8</v>
      </c>
      <c r="N104" s="73" t="n">
        <f aca="false">'8. Funding_Adder_Revs'!L103</f>
        <v>0</v>
      </c>
      <c r="O104" s="238" t="n">
        <f aca="false">J104*N104/12</f>
        <v>0</v>
      </c>
      <c r="P104" s="238" t="n">
        <f aca="false">O104+P103</f>
        <v>22737.4499433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1301573.8</v>
      </c>
      <c r="K105" s="216"/>
      <c r="L105" s="216"/>
      <c r="M105" s="238" t="n">
        <f aca="false">J105+K105+L105</f>
        <v>1301573.8</v>
      </c>
      <c r="N105" s="73" t="n">
        <f aca="false">'8. Funding_Adder_Revs'!L104</f>
        <v>0</v>
      </c>
      <c r="O105" s="238" t="n">
        <f aca="false">J105*N105/12</f>
        <v>0</v>
      </c>
      <c r="P105" s="238" t="n">
        <f aca="false">O105+P104</f>
        <v>22737.4499433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1301573.8</v>
      </c>
      <c r="K106" s="216"/>
      <c r="L106" s="216"/>
      <c r="M106" s="238" t="n">
        <f aca="false">J106+K106+L106</f>
        <v>1301573.8</v>
      </c>
      <c r="N106" s="73" t="n">
        <f aca="false">'8. Funding_Adder_Revs'!L105</f>
        <v>0</v>
      </c>
      <c r="O106" s="238" t="n">
        <f aca="false">J106*N106/12</f>
        <v>0</v>
      </c>
      <c r="P106" s="238" t="n">
        <f aca="false">O106+P105</f>
        <v>22737.4499433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1301573.8</v>
      </c>
      <c r="K107" s="216"/>
      <c r="L107" s="216"/>
      <c r="M107" s="238" t="n">
        <f aca="false">J107+K107+L107</f>
        <v>1301573.8</v>
      </c>
      <c r="N107" s="73" t="n">
        <f aca="false">'8. Funding_Adder_Revs'!L106</f>
        <v>0</v>
      </c>
      <c r="O107" s="238" t="n">
        <f aca="false">J107*N107/12</f>
        <v>0</v>
      </c>
      <c r="P107" s="238" t="n">
        <f aca="false">O107+P106</f>
        <v>22737.4499433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1301573.8</v>
      </c>
      <c r="K108" s="216"/>
      <c r="L108" s="216"/>
      <c r="M108" s="238" t="n">
        <f aca="false">J108+K108+L108</f>
        <v>1301573.8</v>
      </c>
      <c r="N108" s="73" t="n">
        <f aca="false">'8. Funding_Adder_Revs'!L107</f>
        <v>0</v>
      </c>
      <c r="O108" s="238" t="n">
        <f aca="false">J108*N108/12</f>
        <v>0</v>
      </c>
      <c r="P108" s="238" t="n">
        <f aca="false">O108+P107</f>
        <v>22737.4499433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427716.77</v>
      </c>
      <c r="L110" s="174" t="n">
        <f aca="false">SUM(L25:L108)</f>
        <v>873857.03</v>
      </c>
      <c r="M110" s="174" t="n">
        <f aca="false">K110+L110</f>
        <v>1301573.8</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5-26T15:54:19Z</cp:lastPrinted>
  <dcterms:modified xsi:type="dcterms:W3CDTF">2012-05-29T12:20:22Z</dcterms:modified>
  <cp:revision>0</cp:revision>
  <dc:subject/>
  <dc:title/>
</cp:coreProperties>
</file>