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 r:id="rId26"/>
    <externalReference r:id="rId27"/>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3" uniqueCount="433">
  <si>
    <t xml:space="preserve">Company Name</t>
  </si>
  <si>
    <t xml:space="preserve">Algoma Power Inc.</t>
  </si>
  <si>
    <t xml:space="preserve">Name:</t>
  </si>
  <si>
    <t xml:space="preserve">Graig Pettit</t>
  </si>
  <si>
    <t xml:space="preserve">Atikokan Hydro Inc.</t>
  </si>
  <si>
    <t xml:space="preserve">Attawapiskat Power Corp. </t>
  </si>
  <si>
    <t xml:space="preserve">Title:</t>
  </si>
  <si>
    <t xml:space="preserve">Manager of Finance and Regulatory Affairs</t>
  </si>
  <si>
    <t xml:space="preserve">Bluewater Power Distribution Corporation</t>
  </si>
  <si>
    <t xml:space="preserve">Brant County Power Inc.</t>
  </si>
  <si>
    <t xml:space="preserve">Phone Number:</t>
  </si>
  <si>
    <t xml:space="preserve">519-485-1820</t>
  </si>
  <si>
    <t xml:space="preserve">Brantford Power Inc.</t>
  </si>
  <si>
    <t xml:space="preserve">Burlington Hydro Inc.</t>
  </si>
  <si>
    <t xml:space="preserve">Email Address:</t>
  </si>
  <si>
    <t xml:space="preserve">gpettit@eriethames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Y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Provision for Income taxes curren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126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3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40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34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40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2012%20Cost%20of%20Service/ETPL%202012%20Revenue%20Requirement%20Model%20January%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Fixed%20Asset%20Continuity%20Feb%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raigp/My%20Documents/2012%20Cost%20of%20Service/Fixed%20Asset%20Continuit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3">
          <cell r="C13">
            <v>0.0208</v>
          </cell>
        </row>
      </sheetData>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10"/>
      <sheetName val="Bridge"/>
      <sheetName val="Test"/>
    </sheetNames>
    <sheetDataSet>
      <sheetData sheetId="0"/>
      <sheetData sheetId="1"/>
      <sheetData sheetId="2"/>
      <sheetData sheetId="3"/>
      <sheetData sheetId="4"/>
      <sheetData sheetId="5">
        <row r="54">
          <cell r="L54">
            <v>-1750927.30535</v>
          </cell>
        </row>
      </sheetData>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10"/>
      <sheetName val="Bridge"/>
      <sheetName val="Test"/>
    </sheetNames>
    <sheetDataSet>
      <sheetData sheetId="0"/>
      <sheetData sheetId="1"/>
      <sheetData sheetId="2"/>
      <sheetData sheetId="3"/>
      <sheetData sheetId="4"/>
      <sheetData sheetId="5">
        <row r="22">
          <cell r="G22">
            <v>388066.5</v>
          </cell>
        </row>
        <row r="23">
          <cell r="G23">
            <v>359339.9</v>
          </cell>
        </row>
        <row r="24">
          <cell r="G24">
            <v>65485.36</v>
          </cell>
        </row>
        <row r="25">
          <cell r="G25">
            <v>227754.57</v>
          </cell>
        </row>
        <row r="26">
          <cell r="G26">
            <v>494986.28</v>
          </cell>
        </row>
        <row r="27">
          <cell r="G27">
            <v>190753.27</v>
          </cell>
        </row>
        <row r="33">
          <cell r="G33">
            <v>151355.63</v>
          </cell>
        </row>
        <row r="34">
          <cell r="G34">
            <v>2404.46</v>
          </cell>
        </row>
        <row r="36">
          <cell r="G36">
            <v>9302.74</v>
          </cell>
        </row>
        <row r="39">
          <cell r="G39">
            <v>18286.9</v>
          </cell>
        </row>
        <row r="42">
          <cell r="G42">
            <v>31658.2</v>
          </cell>
        </row>
        <row r="51">
          <cell r="G51">
            <v>-496945.74</v>
          </cell>
        </row>
      </sheetData>
      <sheetData sheetId="6">
        <row r="22">
          <cell r="G22">
            <v>733000</v>
          </cell>
        </row>
        <row r="23">
          <cell r="G23">
            <v>505000</v>
          </cell>
        </row>
        <row r="24">
          <cell r="G24">
            <v>281000</v>
          </cell>
        </row>
        <row r="25">
          <cell r="G25">
            <v>180000</v>
          </cell>
        </row>
        <row r="26">
          <cell r="G26">
            <v>482000</v>
          </cell>
        </row>
        <row r="27">
          <cell r="G27">
            <v>374000</v>
          </cell>
        </row>
        <row r="28">
          <cell r="G28">
            <v>70000</v>
          </cell>
        </row>
        <row r="33">
          <cell r="G33">
            <v>60000</v>
          </cell>
        </row>
        <row r="36">
          <cell r="G36">
            <v>25000</v>
          </cell>
        </row>
        <row r="40">
          <cell r="G40">
            <v>380000</v>
          </cell>
        </row>
        <row r="42">
          <cell r="G42">
            <v>35000</v>
          </cell>
        </row>
        <row r="49">
          <cell r="G49">
            <v>200000</v>
          </cell>
        </row>
        <row r="51">
          <cell r="G51">
            <v>-485000</v>
          </cell>
        </row>
        <row r="54">
          <cell r="G54">
            <v>2840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21</v>
      </c>
    </row>
    <row r="2" customFormat="false" ht="12.75" hidden="false" customHeight="false" outlineLevel="0" collapsed="false">
      <c r="C2" s="5"/>
      <c r="D2" s="5"/>
      <c r="E2" s="5"/>
      <c r="F2" s="5"/>
      <c r="G2" s="5"/>
      <c r="H2" s="5"/>
      <c r="I2" s="5"/>
      <c r="J2" s="5"/>
      <c r="K2" s="5"/>
      <c r="L2" s="5"/>
      <c r="M2" s="5"/>
      <c r="AA2" s="6" t="str">
        <f aca="false">VLOOKUP(AA1,$Z$20:$AA$108,2,0)</f>
        <v>Erie Thames Powerlines Corporation</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4</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277" t="n">
        <f aca="false">'G. Adj. Taxable Income Historic'!G119</f>
        <v>1159726.30535</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83" t="n">
        <v>0.13</v>
      </c>
      <c r="F13" s="284" t="s">
        <v>349</v>
      </c>
      <c r="G13" s="285" t="n">
        <v>91582</v>
      </c>
      <c r="H13" s="284" t="s">
        <v>350</v>
      </c>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285"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353</v>
      </c>
      <c r="E16" s="283" t="n">
        <v>-0.08</v>
      </c>
      <c r="F16" s="284" t="s">
        <v>354</v>
      </c>
      <c r="G16" s="288" t="n">
        <v>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277" t="n">
        <f aca="false">SUM(G13:G19)</f>
        <v>91582</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289" t="n">
        <f aca="false">IF(I10&gt;0,I20/I10,0)</f>
        <v>0.0789686321483938</v>
      </c>
      <c r="H23" s="284" t="s">
        <v>360</v>
      </c>
      <c r="I23" s="273"/>
      <c r="J23" s="280"/>
    </row>
    <row r="24" customFormat="false" ht="14.25" hidden="false" customHeight="false" outlineLevel="0" collapsed="false">
      <c r="C24" s="279"/>
      <c r="D24" s="16" t="s">
        <v>361</v>
      </c>
      <c r="E24" s="273"/>
      <c r="F24" s="273"/>
      <c r="G24" s="283" t="n">
        <v>0.18</v>
      </c>
      <c r="H24" s="284" t="s">
        <v>362</v>
      </c>
      <c r="I24" s="273"/>
      <c r="J24" s="280"/>
    </row>
    <row r="25" customFormat="false" ht="14.25" hidden="false" customHeight="false" outlineLevel="0" collapsed="false">
      <c r="C25" s="279"/>
      <c r="D25" s="16" t="s">
        <v>363</v>
      </c>
      <c r="E25" s="273"/>
      <c r="F25" s="273"/>
      <c r="H25" s="287"/>
      <c r="I25" s="290" t="n">
        <f aca="false">SUM(G23:G24)</f>
        <v>0.258968632148394</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292" t="n">
        <f aca="false">I10*I25</f>
        <v>300332.734963</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c r="J31" s="278" t="s">
        <v>370</v>
      </c>
    </row>
    <row r="32" customFormat="false" ht="12.75" hidden="false" customHeight="false" outlineLevel="0" collapsed="false">
      <c r="C32" s="291" t="s">
        <v>371</v>
      </c>
      <c r="D32" s="273"/>
      <c r="E32" s="273"/>
      <c r="F32" s="273"/>
      <c r="G32" s="273"/>
      <c r="H32" s="287"/>
      <c r="I32" s="292" t="n">
        <f aca="false">SUM(I30:I31)</f>
        <v>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3</v>
      </c>
      <c r="D34" s="291"/>
      <c r="E34" s="273"/>
      <c r="F34" s="273"/>
      <c r="G34" s="273"/>
      <c r="H34" s="287"/>
      <c r="I34" s="292" t="n">
        <f aca="false">IF(I28-I32&lt;0,0,I28-I32)</f>
        <v>300332.734963</v>
      </c>
      <c r="J34" s="278" t="s">
        <v>374</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5</v>
      </c>
      <c r="H9" s="209" t="s">
        <v>376</v>
      </c>
      <c r="I9" s="209" t="s">
        <v>377</v>
      </c>
      <c r="J9" s="209" t="s">
        <v>378</v>
      </c>
      <c r="K9" s="308" t="s">
        <v>379</v>
      </c>
      <c r="L9" s="209" t="s">
        <v>380</v>
      </c>
      <c r="M9" s="209" t="s">
        <v>381</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12191937</v>
      </c>
      <c r="F10" s="312" t="n">
        <f aca="false">[4]Bridge!$G$22+[4]Bridge!$G$23+[4]Bridge!$G$24+[4]Bridge!$G$25+[4]Bridge!$G$26+[4]Bridge!$G$27+[4]Bridge!$G$51</f>
        <v>1229440.14</v>
      </c>
      <c r="G10" s="312"/>
      <c r="H10" s="313" t="n">
        <f aca="false">MAX((SUM(E10:G10)),0)</f>
        <v>13421377.14</v>
      </c>
      <c r="I10" s="313" t="n">
        <f aca="false">IF((F10+G10)&lt;=0,0,(F10+G10)*0.5)</f>
        <v>614720.07</v>
      </c>
      <c r="J10" s="313" t="n">
        <f aca="false">+H10-I10</f>
        <v>12806657.07</v>
      </c>
      <c r="K10" s="314" t="n">
        <v>0.04</v>
      </c>
      <c r="L10" s="313" t="n">
        <f aca="false">IF(+J10&lt;0,+J10,+J10*K10)</f>
        <v>512266.2828</v>
      </c>
      <c r="M10" s="313" t="n">
        <f aca="false">MAX(0,+H10-L10)</f>
        <v>12909110.8572</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t="n">
        <f aca="false">[4]Bridge!$G$33</f>
        <v>151355.63</v>
      </c>
      <c r="G11" s="312"/>
      <c r="H11" s="313" t="n">
        <f aca="false">MAX((SUM(E11:G11)),0)</f>
        <v>151355.63</v>
      </c>
      <c r="I11" s="313" t="n">
        <f aca="false">IF((F11+G11)&lt;=0,0,(F11+G11)*0.5)</f>
        <v>75677.815</v>
      </c>
      <c r="J11" s="313" t="n">
        <f aca="false">+H11-I11</f>
        <v>75677.815</v>
      </c>
      <c r="K11" s="314" t="n">
        <v>0.06</v>
      </c>
      <c r="L11" s="313" t="n">
        <f aca="false">IF(+J11&lt;0,+J11,+J11*K11)</f>
        <v>4540.6689</v>
      </c>
      <c r="M11" s="313" t="n">
        <f aca="false">MAX(0,+H11-L11)</f>
        <v>146814.9611</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1301768</v>
      </c>
      <c r="F13" s="312" t="n">
        <f aca="false">[4]Bridge!$G$34+[4]Bridge!$G$36+[4]Bridge!$G$42</f>
        <v>43365.4</v>
      </c>
      <c r="G13" s="312"/>
      <c r="H13" s="313" t="n">
        <f aca="false">MAX((SUM(E13:G13)),0)</f>
        <v>1345133.4</v>
      </c>
      <c r="I13" s="313" t="n">
        <f aca="false">IF((F13+G13)&lt;=0,0,(F13+G13)*0.5)</f>
        <v>21682.7</v>
      </c>
      <c r="J13" s="313" t="n">
        <f aca="false">+H13-I13</f>
        <v>1323450.7</v>
      </c>
      <c r="K13" s="314" t="n">
        <v>0.2</v>
      </c>
      <c r="L13" s="313" t="n">
        <f aca="false">IF(+J13&lt;0,+J13,+J13*K13)</f>
        <v>264690.14</v>
      </c>
      <c r="M13" s="313" t="n">
        <f aca="false">MAX(0,+H13-L13)</f>
        <v>1080443.26</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541</v>
      </c>
      <c r="F14" s="312"/>
      <c r="G14" s="312"/>
      <c r="H14" s="313" t="n">
        <f aca="false">MAX((SUM(E14:G14)),0)</f>
        <v>541</v>
      </c>
      <c r="I14" s="313" t="n">
        <f aca="false">IF((F14+G14)&lt;=0,0,(F14+G14)*0.5)</f>
        <v>0</v>
      </c>
      <c r="J14" s="313" t="n">
        <f aca="false">+H14-I14</f>
        <v>541</v>
      </c>
      <c r="K14" s="314" t="n">
        <v>0.3</v>
      </c>
      <c r="L14" s="313" t="n">
        <f aca="false">IF(+J14&lt;0,+J14,+J14*K14)</f>
        <v>162.3</v>
      </c>
      <c r="M14" s="313" t="n">
        <f aca="false">MAX(0,+H14-L14)</f>
        <v>378.7</v>
      </c>
    </row>
    <row r="15" customFormat="false" ht="12.75" hidden="false" customHeight="false" outlineLevel="0" collapsed="false">
      <c r="C15" s="309" t="n">
        <f aca="false">IF(ISBLANK('C. Sch 8 Hist'!C17),"",'C. Sch 8 Hist'!C17)</f>
        <v>10.1</v>
      </c>
      <c r="D15" s="310" t="str">
        <f aca="false">IF(ISBLANK('C. Sch 8 Hist'!D17),"",'C. Sch 8 Hist'!D17)</f>
        <v>Certain Automobiles</v>
      </c>
      <c r="E15" s="311" t="n">
        <f aca="false">IF(ISBLANK('C. Sch 8 Hist'!E17),"",'C. Sch 8 Hist'!G17)</f>
        <v>57762</v>
      </c>
      <c r="F15" s="312" t="n">
        <f aca="false">[4]Test!$G$38</f>
        <v>0</v>
      </c>
      <c r="G15" s="312"/>
      <c r="H15" s="313" t="n">
        <f aca="false">MAX((SUM(E15:G15)),0)</f>
        <v>57762</v>
      </c>
      <c r="I15" s="313" t="n">
        <f aca="false">IF((F15+G15)&lt;=0,0,(F15+G15)*0.5)</f>
        <v>0</v>
      </c>
      <c r="J15" s="313" t="n">
        <f aca="false">+H15-I15</f>
        <v>57762</v>
      </c>
      <c r="K15" s="314" t="n">
        <v>0.3</v>
      </c>
      <c r="L15" s="313" t="n">
        <f aca="false">IF(+J15&lt;0,+J15,+J15*K15)</f>
        <v>17328.6</v>
      </c>
      <c r="M15" s="313" t="n">
        <f aca="false">MAX(0,+H15-L15)</f>
        <v>40433.4</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c r="G16" s="312"/>
      <c r="H16" s="313" t="n">
        <f aca="false">MAX((SUM(E16:G16)),0)</f>
        <v>0</v>
      </c>
      <c r="I16" s="313" t="n">
        <f aca="false">IF((F16+G16)&lt;=0,0,(F16+G16)*0.5)</f>
        <v>0</v>
      </c>
      <c r="J16" s="313" t="n">
        <f aca="false">+H16-I16</f>
        <v>0</v>
      </c>
      <c r="K16" s="314" t="n">
        <v>1</v>
      </c>
      <c r="L16" s="313" t="n">
        <f aca="false">IF(+J16&lt;0,+J16,+J16*K16)</f>
        <v>0</v>
      </c>
      <c r="M16" s="313" t="n">
        <f aca="false">MAX(0,+H16-L16)</f>
        <v>0</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110</v>
      </c>
      <c r="F26" s="312"/>
      <c r="G26" s="312"/>
      <c r="H26" s="313" t="n">
        <f aca="false">MAX((SUM(E26:G26)),0)</f>
        <v>110</v>
      </c>
      <c r="I26" s="313" t="n">
        <f aca="false">IF((F26+G26)&lt;=0,0,(F26+G26)*0.5)</f>
        <v>0</v>
      </c>
      <c r="J26" s="313" t="n">
        <f aca="false">+H26-I26</f>
        <v>110</v>
      </c>
      <c r="K26" s="314" t="n">
        <v>0.45</v>
      </c>
      <c r="L26" s="313" t="n">
        <f aca="false">IF(+J26&lt;0,+J26,+J26*K26)</f>
        <v>49.5</v>
      </c>
      <c r="M26" s="313" t="n">
        <f aca="false">MAX(0,+H26-L26)</f>
        <v>60.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5370841</v>
      </c>
      <c r="F28" s="312"/>
      <c r="G28" s="312"/>
      <c r="H28" s="313" t="n">
        <f aca="false">MAX((SUM(E28:G28)),0)</f>
        <v>5370841</v>
      </c>
      <c r="I28" s="313" t="n">
        <f aca="false">IF((F28+G28)&lt;=0,0,(F28+G28)*0.5)</f>
        <v>0</v>
      </c>
      <c r="J28" s="313" t="n">
        <f aca="false">+H28-I28</f>
        <v>5370841</v>
      </c>
      <c r="K28" s="314" t="n">
        <v>0.08</v>
      </c>
      <c r="L28" s="313" t="n">
        <f aca="false">IF(+J28&lt;0,+J28,+J28*K28)</f>
        <v>429667.28</v>
      </c>
      <c r="M28" s="313" t="n">
        <f aca="false">MAX(0,+H28-L28)</f>
        <v>4941173.72</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1745</v>
      </c>
      <c r="F29" s="312"/>
      <c r="G29" s="312"/>
      <c r="H29" s="313" t="n">
        <f aca="false">MAX((SUM(E29:G29)),0)</f>
        <v>1745</v>
      </c>
      <c r="I29" s="313" t="n">
        <f aca="false">IF((F29+G29)&lt;=0,0,(F29+G29)*0.5)</f>
        <v>0</v>
      </c>
      <c r="J29" s="313" t="n">
        <f aca="false">+H29-I29</f>
        <v>1745</v>
      </c>
      <c r="K29" s="314" t="n">
        <v>0.55</v>
      </c>
      <c r="L29" s="313" t="n">
        <f aca="false">IF(+J29&lt;0,+J29,+J29*K29)</f>
        <v>959.75</v>
      </c>
      <c r="M29" s="313" t="n">
        <f aca="false">MAX(0,+H29-L29)</f>
        <v>785.2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t="n">
        <f aca="false">[4]Bridge!$G$39</f>
        <v>18286.9</v>
      </c>
      <c r="G30" s="312"/>
      <c r="H30" s="313" t="n">
        <f aca="false">MAX((SUM(E30:G30)),0)</f>
        <v>18286.9</v>
      </c>
      <c r="I30" s="313" t="n">
        <f aca="false">IF((F30+G30)&lt;=0,0,(F30+G30)*0.5)</f>
        <v>9143.45</v>
      </c>
      <c r="J30" s="313" t="n">
        <f aca="false">+H30-I30</f>
        <v>9143.45</v>
      </c>
      <c r="K30" s="314" t="n">
        <v>1</v>
      </c>
      <c r="L30" s="313" t="n">
        <f aca="false">IF(+J30&lt;0,+J30,+J30*K30)</f>
        <v>9143.45</v>
      </c>
      <c r="M30" s="313" t="n">
        <f aca="false">MAX(0,+H30-L30)</f>
        <v>9143.45</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n">
        <f aca="false">IF(ISBLANK('C. Sch 8 Hist'!C34),"",'C. Sch 8 Hist'!C34)</f>
        <v>94</v>
      </c>
      <c r="D32" s="317" t="str">
        <f aca="false">IF(ISBLANK('C. Sch 8 Hist'!D34),"",'C. Sch 8 Hist'!D34)</f>
        <v/>
      </c>
      <c r="E32" s="318" t="n">
        <f aca="false">IF(ISBLANK('C. Sch 8 Hist'!E34),"",'C. Sch 8 Hist'!G34)</f>
        <v>209033</v>
      </c>
      <c r="F32" s="312"/>
      <c r="G32" s="312"/>
      <c r="H32" s="313" t="n">
        <f aca="false">MAX((SUM(E32:G32)),0)</f>
        <v>209033</v>
      </c>
      <c r="I32" s="313" t="n">
        <f aca="false">IF((F32+G32)&lt;=0,0,(F32+G32)*0.5)</f>
        <v>0</v>
      </c>
      <c r="J32" s="313" t="n">
        <f aca="false">+H32-I32</f>
        <v>209033</v>
      </c>
      <c r="K32" s="314"/>
      <c r="L32" s="313" t="n">
        <f aca="false">IF(+J32&lt;0,+J32,+J32*K32)</f>
        <v>0</v>
      </c>
      <c r="M32" s="313" t="n">
        <f aca="false">MAX(0,+H32-L32)</f>
        <v>209033</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2</v>
      </c>
      <c r="E42" s="320" t="n">
        <f aca="false">SUM(E10:E41)</f>
        <v>19133737</v>
      </c>
      <c r="F42" s="320" t="n">
        <f aca="false">SUM(F10:F41)</f>
        <v>1442448.07</v>
      </c>
      <c r="G42" s="320" t="n">
        <f aca="false">SUM(G10:G41)</f>
        <v>0</v>
      </c>
      <c r="H42" s="320" t="n">
        <f aca="false">SUM(H10:H41)</f>
        <v>20576185.07</v>
      </c>
      <c r="I42" s="320" t="n">
        <f aca="false">SUM(I10:I41)</f>
        <v>721224.035</v>
      </c>
      <c r="J42" s="320" t="n">
        <f aca="false">SUM(J10:J41)</f>
        <v>19854961.035</v>
      </c>
      <c r="K42" s="138"/>
      <c r="L42" s="321" t="n">
        <f aca="false">SUM(L10:L41)</f>
        <v>1238807.9717</v>
      </c>
      <c r="M42" s="321" t="n">
        <f aca="false">SUM(M10:M41)</f>
        <v>19337377.0983</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305539.1775</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f aca="false">'I. Schedule 8 CCA Bridge Year'!F42</f>
        <v>1442448.07</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1442448.07</v>
      </c>
      <c r="H16" s="153"/>
      <c r="I16" s="154" t="s">
        <v>211</v>
      </c>
      <c r="J16" s="155" t="n">
        <f aca="false">3/4*G16</f>
        <v>1081836.0525</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1081836.0525</v>
      </c>
      <c r="K20" s="163" t="n">
        <f aca="false">J20</f>
        <v>1081836.0525</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387375.23</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387375.23</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1387375.23</v>
      </c>
      <c r="J38" s="176" t="s">
        <v>221</v>
      </c>
      <c r="K38" s="171" t="n">
        <f aca="false">I38*0.07</f>
        <v>97116.2661</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290258.9639</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4</v>
      </c>
      <c r="H10" s="324"/>
      <c r="I10" s="323"/>
      <c r="J10" s="323"/>
      <c r="K10" s="323"/>
    </row>
    <row r="11" customFormat="false" ht="27.75" hidden="false" customHeight="false" outlineLevel="0" collapsed="false">
      <c r="C11" s="180" t="s">
        <v>223</v>
      </c>
      <c r="D11" s="181" t="s">
        <v>385</v>
      </c>
      <c r="E11" s="182" t="s">
        <v>386</v>
      </c>
      <c r="F11" s="183" t="s">
        <v>387</v>
      </c>
      <c r="G11" s="181" t="s">
        <v>207</v>
      </c>
      <c r="H11" s="181" t="s">
        <v>388</v>
      </c>
      <c r="I11" s="183" t="s">
        <v>389</v>
      </c>
      <c r="J11" s="180" t="s">
        <v>390</v>
      </c>
      <c r="K11" s="183" t="s">
        <v>391</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2</v>
      </c>
      <c r="D13" s="356"/>
      <c r="E13" s="356"/>
      <c r="F13" s="357"/>
      <c r="G13" s="215"/>
    </row>
    <row r="14" customFormat="false" ht="12.75" hidden="false" customHeight="false" outlineLevel="0" collapsed="false">
      <c r="C14" s="211" t="s">
        <v>393</v>
      </c>
      <c r="D14" s="211"/>
      <c r="E14" s="211"/>
      <c r="F14" s="358"/>
      <c r="G14" s="215"/>
    </row>
    <row r="15" customFormat="false" ht="12.75" hidden="false" customHeight="false" outlineLevel="0" collapsed="false">
      <c r="C15" s="359" t="s">
        <v>394</v>
      </c>
      <c r="D15" s="360"/>
      <c r="E15" s="361"/>
      <c r="F15" s="214" t="n">
        <f aca="false">F12-F13+F14</f>
        <v>0</v>
      </c>
      <c r="G15" s="215"/>
    </row>
    <row r="16" customFormat="false" ht="12.75" hidden="false" customHeight="false" outlineLevel="0" collapsed="false">
      <c r="C16" s="362" t="s">
        <v>395</v>
      </c>
      <c r="D16" s="360"/>
      <c r="E16" s="361"/>
      <c r="F16" s="358"/>
      <c r="G16" s="215"/>
    </row>
    <row r="17" customFormat="false" ht="12.75" hidden="false" customHeight="false" outlineLevel="0" collapsed="false">
      <c r="C17" s="359" t="s">
        <v>396</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2</v>
      </c>
      <c r="D21" s="356"/>
      <c r="E21" s="356"/>
      <c r="F21" s="357"/>
      <c r="G21" s="215"/>
    </row>
    <row r="22" customFormat="false" ht="12.75" hidden="false" customHeight="false" outlineLevel="0" collapsed="false">
      <c r="C22" s="211" t="s">
        <v>393</v>
      </c>
      <c r="D22" s="211"/>
      <c r="E22" s="211"/>
      <c r="F22" s="358"/>
      <c r="G22" s="215"/>
    </row>
    <row r="23" customFormat="false" ht="12.75" hidden="false" customHeight="false" outlineLevel="0" collapsed="false">
      <c r="C23" s="359" t="s">
        <v>394</v>
      </c>
      <c r="D23" s="360"/>
      <c r="E23" s="361"/>
      <c r="F23" s="214" t="n">
        <f aca="false">F20-F21+F22</f>
        <v>0</v>
      </c>
      <c r="G23" s="215"/>
    </row>
    <row r="24" customFormat="false" ht="12.75" hidden="false" customHeight="false" outlineLevel="0" collapsed="false">
      <c r="C24" s="362" t="s">
        <v>395</v>
      </c>
      <c r="D24" s="360"/>
      <c r="E24" s="361"/>
      <c r="F24" s="358"/>
      <c r="G24" s="215"/>
    </row>
    <row r="25" customFormat="false" ht="12.75" hidden="false" customHeight="false" outlineLevel="0" collapsed="false">
      <c r="C25" s="359" t="s">
        <v>396</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9" activeCellId="0" sqref="C9:E9"/>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7</v>
      </c>
    </row>
    <row r="8" customFormat="false" ht="12.75" hidden="false" customHeight="false" outlineLevel="0" collapsed="false">
      <c r="C8" s="367" t="s">
        <v>262</v>
      </c>
      <c r="D8" s="222" t="s">
        <v>263</v>
      </c>
      <c r="E8" s="223" t="n">
        <v>1128692</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3]Bridge!$L$54</f>
        <v>1750927.30535</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1</v>
      </c>
      <c r="D68" s="388"/>
      <c r="E68" s="389" t="n">
        <f aca="false">SUM(E10:E67)</f>
        <v>1750927.30535</v>
      </c>
    </row>
    <row r="69" customFormat="false" ht="12.75" hidden="false" customHeight="true" outlineLevel="0" collapsed="false">
      <c r="C69" s="390" t="s">
        <v>312</v>
      </c>
      <c r="D69" s="390"/>
      <c r="E69" s="390"/>
    </row>
    <row r="70" customFormat="false" ht="24" hidden="false" customHeight="false" outlineLevel="0" collapsed="false">
      <c r="C70" s="370" t="s">
        <v>313</v>
      </c>
      <c r="D70" s="371" t="n">
        <v>401</v>
      </c>
      <c r="E70" s="372"/>
    </row>
    <row r="71" customFormat="false" ht="12.75" hidden="false" customHeight="false" outlineLevel="0" collapsed="false">
      <c r="C71" s="370" t="s">
        <v>314</v>
      </c>
      <c r="D71" s="371" t="n">
        <v>402</v>
      </c>
      <c r="E71" s="372"/>
    </row>
    <row r="72" customFormat="false" ht="12.75" hidden="false" customHeight="false" outlineLevel="0" collapsed="false">
      <c r="C72" s="370" t="s">
        <v>315</v>
      </c>
      <c r="D72" s="371" t="n">
        <v>403</v>
      </c>
      <c r="E72" s="266" t="n">
        <f aca="false">'I. Schedule 8 CCA Bridge Year'!L42</f>
        <v>1238807.9717</v>
      </c>
    </row>
    <row r="73" customFormat="false" ht="12.75" hidden="false" customHeight="false" outlineLevel="0" collapsed="false">
      <c r="C73" s="370" t="s">
        <v>316</v>
      </c>
      <c r="D73" s="371" t="n">
        <v>404</v>
      </c>
      <c r="E73" s="372"/>
    </row>
    <row r="74" customFormat="false" ht="24" hidden="false" customHeight="false" outlineLevel="0" collapsed="false">
      <c r="C74" s="370" t="s">
        <v>317</v>
      </c>
      <c r="D74" s="371" t="n">
        <v>405</v>
      </c>
      <c r="E74" s="266" t="n">
        <f aca="false">'J. Schedule 10 CEC Bridge Year'!K38</f>
        <v>97116.2661</v>
      </c>
    </row>
    <row r="75" customFormat="false" ht="12.75" hidden="false" customHeight="false" outlineLevel="0" collapsed="false">
      <c r="C75" s="370" t="s">
        <v>318</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19</v>
      </c>
      <c r="D77" s="371" t="n">
        <v>411</v>
      </c>
      <c r="E77" s="372"/>
    </row>
    <row r="78" customFormat="false" ht="12.75" hidden="false" customHeight="false" outlineLevel="0" collapsed="false">
      <c r="C78" s="370" t="s">
        <v>320</v>
      </c>
      <c r="D78" s="373" t="n">
        <v>413</v>
      </c>
      <c r="E78" s="266" t="n">
        <f aca="false">'K. Sch 13 Tax Reserves Bridge'!I22</f>
        <v>0</v>
      </c>
    </row>
    <row r="79" customFormat="false" ht="24" hidden="false" customHeight="false" outlineLevel="0" collapsed="false">
      <c r="C79" s="370" t="s">
        <v>321</v>
      </c>
      <c r="D79" s="371" t="n">
        <v>414</v>
      </c>
      <c r="E79" s="266" t="n">
        <f aca="false">'K. Sch 13 Tax Reserves Bridge'!F43</f>
        <v>0</v>
      </c>
    </row>
    <row r="80" customFormat="false" ht="12.75" hidden="false" customHeight="false" outlineLevel="0" collapsed="false">
      <c r="C80" s="370" t="s">
        <v>322</v>
      </c>
      <c r="D80" s="371" t="n">
        <v>416</v>
      </c>
      <c r="E80" s="372"/>
    </row>
    <row r="81" customFormat="false" ht="24" hidden="false" customHeight="false" outlineLevel="0" collapsed="false">
      <c r="C81" s="370" t="s">
        <v>323</v>
      </c>
      <c r="D81" s="371" t="n">
        <v>305</v>
      </c>
      <c r="E81" s="372"/>
    </row>
    <row r="82" customFormat="false" ht="24" hidden="false" customHeight="false" outlineLevel="0" collapsed="false">
      <c r="C82" s="370" t="s">
        <v>324</v>
      </c>
      <c r="D82" s="371" t="n">
        <v>306</v>
      </c>
      <c r="E82" s="372"/>
    </row>
    <row r="83" customFormat="false" ht="24" hidden="false" customHeight="false" outlineLevel="0" collapsed="false">
      <c r="C83" s="391" t="s">
        <v>325</v>
      </c>
      <c r="D83" s="376"/>
      <c r="E83" s="372"/>
    </row>
    <row r="84" customFormat="false" ht="12.75" hidden="false" customHeight="false" outlineLevel="0" collapsed="false">
      <c r="C84" s="392"/>
      <c r="D84" s="376"/>
      <c r="E84" s="372"/>
    </row>
    <row r="85" customFormat="false" ht="24" hidden="false" customHeight="false" outlineLevel="0" collapsed="false">
      <c r="C85" s="370" t="s">
        <v>326</v>
      </c>
      <c r="D85" s="371" t="n">
        <v>390</v>
      </c>
      <c r="E85" s="372"/>
    </row>
    <row r="86" customFormat="false" ht="12.75" hidden="false" customHeight="false" outlineLevel="0" collapsed="false">
      <c r="C86" s="370" t="s">
        <v>327</v>
      </c>
      <c r="D86" s="371" t="n">
        <v>391</v>
      </c>
      <c r="E86" s="372"/>
    </row>
    <row r="87" customFormat="false" ht="24" hidden="false" customHeight="false" outlineLevel="0" collapsed="false">
      <c r="C87" s="370" t="s">
        <v>328</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29</v>
      </c>
      <c r="D90" s="382"/>
      <c r="E90" s="224"/>
      <c r="F90" s="379"/>
      <c r="G90" s="380"/>
      <c r="H90" s="71"/>
    </row>
    <row r="91" customFormat="false" ht="24" hidden="false" customHeight="false" outlineLevel="0" collapsed="false">
      <c r="C91" s="370" t="s">
        <v>330</v>
      </c>
      <c r="D91" s="382"/>
      <c r="E91" s="224"/>
      <c r="F91" s="379"/>
      <c r="G91" s="380"/>
      <c r="H91" s="71"/>
    </row>
    <row r="92" customFormat="false" ht="24" hidden="false" customHeight="false" outlineLevel="0" collapsed="false">
      <c r="C92" s="370" t="s">
        <v>331</v>
      </c>
      <c r="D92" s="382"/>
      <c r="E92" s="224"/>
      <c r="F92" s="379"/>
      <c r="G92" s="380"/>
      <c r="H92" s="71"/>
    </row>
    <row r="93" customFormat="false" ht="12.75" hidden="false" customHeight="false" outlineLevel="0" collapsed="false">
      <c r="C93" s="370" t="s">
        <v>332</v>
      </c>
      <c r="D93" s="382"/>
      <c r="E93" s="224"/>
      <c r="F93" s="379"/>
      <c r="G93" s="380"/>
      <c r="H93" s="71"/>
    </row>
    <row r="94" customFormat="false" ht="12.75" hidden="false" customHeight="false" outlineLevel="0" collapsed="false">
      <c r="C94" s="370" t="s">
        <v>333</v>
      </c>
      <c r="D94" s="382"/>
      <c r="E94" s="224"/>
      <c r="F94" s="379"/>
      <c r="G94" s="380"/>
      <c r="H94" s="71"/>
    </row>
    <row r="95" customFormat="false" ht="24" hidden="false" customHeight="false" outlineLevel="0" collapsed="false">
      <c r="C95" s="370" t="s">
        <v>334</v>
      </c>
      <c r="D95" s="382"/>
      <c r="E95" s="224"/>
      <c r="F95" s="379"/>
      <c r="G95" s="380"/>
      <c r="H95" s="71"/>
    </row>
    <row r="96" customFormat="false" ht="24" hidden="false" customHeight="false" outlineLevel="0" collapsed="false">
      <c r="C96" s="370" t="s">
        <v>335</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6</v>
      </c>
      <c r="D105" s="371"/>
      <c r="E105" s="260" t="n">
        <f aca="false">SUM(E70:E104)</f>
        <v>1335924.2378</v>
      </c>
    </row>
    <row r="106" customFormat="false" ht="12.75" hidden="false" customHeight="false" outlineLevel="0" collapsed="false">
      <c r="C106" s="394"/>
      <c r="D106" s="371"/>
      <c r="E106" s="128"/>
    </row>
    <row r="107" customFormat="false" ht="12.75" hidden="false" customHeight="false" outlineLevel="0" collapsed="false">
      <c r="C107" s="395" t="s">
        <v>337</v>
      </c>
      <c r="D107" s="371"/>
      <c r="E107" s="260" t="n">
        <f aca="false">+E8+E68-E105</f>
        <v>1543695.06755</v>
      </c>
    </row>
    <row r="108" customFormat="false" ht="12.75" hidden="false" customHeight="false" outlineLevel="0" collapsed="false">
      <c r="C108" s="394" t="s">
        <v>338</v>
      </c>
      <c r="D108" s="371" t="n">
        <v>311</v>
      </c>
      <c r="E108" s="372"/>
    </row>
    <row r="109" customFormat="false" ht="36" hidden="false" customHeight="false" outlineLevel="0" collapsed="false">
      <c r="C109" s="394" t="s">
        <v>339</v>
      </c>
      <c r="D109" s="371" t="n">
        <v>320</v>
      </c>
      <c r="E109" s="372"/>
    </row>
    <row r="110" customFormat="false" ht="24" hidden="false" customHeight="false" outlineLevel="0" collapsed="false">
      <c r="C110" s="394" t="s">
        <v>340</v>
      </c>
      <c r="D110" s="371" t="n">
        <v>331</v>
      </c>
      <c r="E110" s="372"/>
    </row>
    <row r="111" customFormat="false" ht="48" hidden="false" customHeight="false" outlineLevel="0" collapsed="false">
      <c r="C111" s="394" t="s">
        <v>341</v>
      </c>
      <c r="D111" s="371" t="n">
        <v>332</v>
      </c>
      <c r="E111" s="372"/>
    </row>
    <row r="112" customFormat="false" ht="24" hidden="false" customHeight="false" outlineLevel="0" collapsed="false">
      <c r="C112" s="394" t="s">
        <v>342</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3</v>
      </c>
      <c r="D114" s="371"/>
      <c r="E114" s="260" t="n">
        <f aca="false">+E107-SUM(E108:E112)</f>
        <v>1543695.06755</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398" t="n">
        <f aca="false">'M. Adj. Taxable Income Bridge'!E114</f>
        <v>1543695.06755</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97" t="n">
        <f aca="false">IF(I10&lt;=500000,'B. Tax Rates &amp; Exemptions'!E31,'B. Tax Rates &amp; Exemptions'!E21)</f>
        <v>0.1175</v>
      </c>
      <c r="F13" s="284" t="s">
        <v>349</v>
      </c>
      <c r="G13" s="399" t="n">
        <f aca="false">IF(I10&gt;0,I10*E13,0)</f>
        <v>181384.170437125</v>
      </c>
      <c r="H13" s="284" t="s">
        <v>350</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399"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4</v>
      </c>
      <c r="G16" s="400" t="n">
        <f aca="false">IF(I10&gt;0,E15*E16,0)</f>
        <v>-3625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398" t="n">
        <f aca="false">SUM(G13:G19)</f>
        <v>145134.170437125</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401" t="n">
        <f aca="false">IF(I10&gt;0,I20/I10,0)</f>
        <v>0.0940173830233633</v>
      </c>
      <c r="H23" s="284" t="s">
        <v>360</v>
      </c>
      <c r="I23" s="273"/>
      <c r="J23" s="280"/>
    </row>
    <row r="24" customFormat="false" ht="14.25" hidden="false" customHeight="false" outlineLevel="0" collapsed="false">
      <c r="C24" s="279"/>
      <c r="D24" s="16" t="s">
        <v>361</v>
      </c>
      <c r="E24" s="273"/>
      <c r="F24" s="273"/>
      <c r="G24" s="297" t="n">
        <f aca="false">IF(I10&lt;=0,0,IF(I10&lt;=500000,'B. Tax Rates &amp; Exemptions'!E29,'B. Tax Rates &amp; Exemptions'!E19))</f>
        <v>0.165</v>
      </c>
      <c r="H24" s="284" t="s">
        <v>362</v>
      </c>
      <c r="I24" s="273"/>
      <c r="J24" s="280"/>
    </row>
    <row r="25" customFormat="false" ht="14.25" hidden="false" customHeight="false" outlineLevel="0" collapsed="false">
      <c r="C25" s="279"/>
      <c r="D25" s="16" t="s">
        <v>363</v>
      </c>
      <c r="E25" s="273"/>
      <c r="F25" s="273"/>
      <c r="H25" s="287"/>
      <c r="I25" s="402" t="n">
        <f aca="false">SUM(G23:G24)</f>
        <v>0.259017383023363</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403" t="n">
        <f aca="false">I10*I25</f>
        <v>399843.856582875</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c r="J31" s="278" t="s">
        <v>370</v>
      </c>
    </row>
    <row r="32" customFormat="false" ht="12.75" hidden="false" customHeight="false" outlineLevel="0" collapsed="false">
      <c r="C32" s="291" t="s">
        <v>371</v>
      </c>
      <c r="D32" s="273"/>
      <c r="E32" s="273"/>
      <c r="F32" s="273"/>
      <c r="G32" s="273"/>
      <c r="H32" s="287"/>
      <c r="I32" s="403" t="n">
        <f aca="false">SUM(I30:I31)</f>
        <v>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3</v>
      </c>
      <c r="D34" s="291"/>
      <c r="E34" s="273"/>
      <c r="F34" s="273"/>
      <c r="G34" s="273"/>
      <c r="H34" s="287"/>
      <c r="I34" s="403" t="n">
        <f aca="false">IF(I28-I32&lt;0,0,I28-I32)</f>
        <v>399843.856582875</v>
      </c>
      <c r="J34" s="278" t="s">
        <v>374</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8</v>
      </c>
      <c r="G38" s="273"/>
      <c r="H38" s="273"/>
      <c r="I38" s="293"/>
      <c r="J38" s="287"/>
    </row>
    <row r="39" customFormat="false" ht="32.25" hidden="false" customHeight="true" outlineLevel="0" collapsed="false">
      <c r="C39" s="300" t="s">
        <v>399</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0</v>
      </c>
      <c r="F10" s="209" t="s">
        <v>207</v>
      </c>
      <c r="G10" s="209" t="s">
        <v>401</v>
      </c>
      <c r="H10" s="209" t="s">
        <v>376</v>
      </c>
      <c r="I10" s="209" t="s">
        <v>377</v>
      </c>
      <c r="J10" s="209" t="s">
        <v>378</v>
      </c>
      <c r="K10" s="308" t="s">
        <v>379</v>
      </c>
      <c r="L10" s="209" t="s">
        <v>402</v>
      </c>
      <c r="M10" s="209" t="s">
        <v>403</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12909110.8572</v>
      </c>
      <c r="F11" s="405" t="n">
        <f aca="false">[4]Test!$G$22+[4]Test!$G$23+[4]Test!$G$24+[4]Test!$G$25+[4]Test!$G$26+[4]Test!$G$27+[4]Test!$G$28+[4]Test!$G$49+[4]Test!$G$51</f>
        <v>2340000</v>
      </c>
      <c r="G11" s="405"/>
      <c r="H11" s="406" t="n">
        <f aca="false">MAX((SUM(E11:G11)),0)</f>
        <v>15249110.8572</v>
      </c>
      <c r="I11" s="406" t="n">
        <f aca="false">IF((F11+G11)&lt;=0,0,(F11+G11)*0.5)</f>
        <v>1170000</v>
      </c>
      <c r="J11" s="406" t="n">
        <f aca="false">+H11-I11</f>
        <v>14079110.8572</v>
      </c>
      <c r="K11" s="407" t="n">
        <f aca="false">'I. Schedule 8 CCA Bridge Year'!K10</f>
        <v>0.04</v>
      </c>
      <c r="L11" s="406" t="n">
        <f aca="false">IF(+J11&lt;0,+J11,+J11*K11)</f>
        <v>563164.434288</v>
      </c>
      <c r="M11" s="406" t="n">
        <f aca="false">MAX(0,+H11-L11)</f>
        <v>14685946.422912</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146814.9611</v>
      </c>
      <c r="F12" s="405"/>
      <c r="G12" s="405"/>
      <c r="H12" s="406" t="n">
        <f aca="false">MAX((SUM(E12:G12)),0)</f>
        <v>146814.9611</v>
      </c>
      <c r="I12" s="406" t="n">
        <f aca="false">IF((F12+G12)&lt;=0,0,(F12+G12)*0.5)</f>
        <v>0</v>
      </c>
      <c r="J12" s="406" t="n">
        <f aca="false">+H12-I12</f>
        <v>146814.9611</v>
      </c>
      <c r="K12" s="407" t="n">
        <f aca="false">'I. Schedule 8 CCA Bridge Year'!K11</f>
        <v>0.06</v>
      </c>
      <c r="L12" s="406" t="n">
        <f aca="false">IF(+J12&lt;0,+J12,+J12*K12)</f>
        <v>8808.897666</v>
      </c>
      <c r="M12" s="406" t="n">
        <f aca="false">MAX(0,+H12-L12)</f>
        <v>138006.063434</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1080443.26</v>
      </c>
      <c r="F14" s="405" t="n">
        <f aca="false">[4]Test!$G$33+[4]Test!$G$42</f>
        <v>95000</v>
      </c>
      <c r="G14" s="405"/>
      <c r="H14" s="406" t="n">
        <f aca="false">MAX((SUM(E14:G14)),0)</f>
        <v>1175443.26</v>
      </c>
      <c r="I14" s="406" t="n">
        <f aca="false">IF((F14+G14)&lt;=0,0,(F14+G14)*0.5)</f>
        <v>47500</v>
      </c>
      <c r="J14" s="406" t="n">
        <f aca="false">+H14-I14</f>
        <v>1127943.26</v>
      </c>
      <c r="K14" s="407" t="n">
        <f aca="false">'I. Schedule 8 CCA Bridge Year'!K13</f>
        <v>0.2</v>
      </c>
      <c r="L14" s="406" t="n">
        <f aca="false">IF(+J14&lt;0,+J14,+J14*K14)</f>
        <v>225588.652</v>
      </c>
      <c r="M14" s="406" t="n">
        <f aca="false">MAX(0,+H14-L14)</f>
        <v>949854.608</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378.7</v>
      </c>
      <c r="F15" s="405" t="n">
        <f aca="false">[4]Test!$G$36</f>
        <v>25000</v>
      </c>
      <c r="G15" s="405"/>
      <c r="H15" s="406" t="n">
        <f aca="false">MAX((SUM(E15:G15)),0)</f>
        <v>25378.7</v>
      </c>
      <c r="I15" s="406" t="n">
        <f aca="false">IF((F15+G15)&lt;=0,0,(F15+G15)*0.5)</f>
        <v>12500</v>
      </c>
      <c r="J15" s="406" t="n">
        <f aca="false">+H15-I15</f>
        <v>12878.7</v>
      </c>
      <c r="K15" s="407" t="n">
        <f aca="false">'I. Schedule 8 CCA Bridge Year'!K14</f>
        <v>0.3</v>
      </c>
      <c r="L15" s="406" t="n">
        <f aca="false">IF(+J15&lt;0,+J15,+J15*K15)</f>
        <v>3863.61</v>
      </c>
      <c r="M15" s="406" t="n">
        <f aca="false">MAX(0,+H15-L15)</f>
        <v>21515.09</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40433.4</v>
      </c>
      <c r="F16" s="405"/>
      <c r="G16" s="405"/>
      <c r="H16" s="406" t="n">
        <f aca="false">MAX((SUM(E16:G16)),0)</f>
        <v>40433.4</v>
      </c>
      <c r="I16" s="406" t="n">
        <f aca="false">IF((F16+G16)&lt;=0,0,(F16+G16)*0.5)</f>
        <v>0</v>
      </c>
      <c r="J16" s="406" t="n">
        <f aca="false">+H16-I16</f>
        <v>40433.4</v>
      </c>
      <c r="K16" s="407" t="n">
        <f aca="false">'I. Schedule 8 CCA Bridge Year'!K15</f>
        <v>0.3</v>
      </c>
      <c r="L16" s="406" t="n">
        <f aca="false">IF(+J16&lt;0,+J16,+J16*K16)</f>
        <v>12130.02</v>
      </c>
      <c r="M16" s="406" t="n">
        <f aca="false">MAX(0,+H16-L16)</f>
        <v>28303.38</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0</v>
      </c>
      <c r="F17" s="405"/>
      <c r="G17" s="405"/>
      <c r="H17" s="406" t="n">
        <f aca="false">MAX((SUM(E17:G17)),0)</f>
        <v>0</v>
      </c>
      <c r="I17" s="406" t="n">
        <f aca="false">IF((F17+G17)&lt;=0,0,(F17+G17)*0.5)</f>
        <v>0</v>
      </c>
      <c r="J17" s="406" t="n">
        <f aca="false">+H17-I17</f>
        <v>0</v>
      </c>
      <c r="K17" s="407" t="n">
        <f aca="false">'I. Schedule 8 CCA Bridge Year'!K16</f>
        <v>1</v>
      </c>
      <c r="L17" s="406" t="n">
        <f aca="false">IF(+J17&lt;0,+J17,+J17*K17)</f>
        <v>0</v>
      </c>
      <c r="M17" s="406" t="n">
        <f aca="false">MAX(0,+H17-L17)</f>
        <v>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t="n">
        <f aca="false">[4]Test!$G$40</f>
        <v>380000</v>
      </c>
      <c r="G18" s="405"/>
      <c r="H18" s="406" t="n">
        <f aca="false">MAX((SUM(E18:G18)),0)</f>
        <v>380000</v>
      </c>
      <c r="I18" s="406" t="n">
        <f aca="false">IF((F18+G18)&lt;=0,0,(F18+G18)*0.5)</f>
        <v>190000</v>
      </c>
      <c r="J18" s="406" t="n">
        <f aca="false">+H18-I18</f>
        <v>190000</v>
      </c>
      <c r="K18" s="315"/>
      <c r="L18" s="406" t="n">
        <f aca="false">IF(+J18&lt;0,+J18,+J18*K18)</f>
        <v>0</v>
      </c>
      <c r="M18" s="406" t="n">
        <f aca="false">MAX(0,+H18-L18)</f>
        <v>38000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60.5</v>
      </c>
      <c r="F27" s="405"/>
      <c r="G27" s="405"/>
      <c r="H27" s="406" t="n">
        <f aca="false">MAX((SUM(E27:G27)),0)</f>
        <v>60.5</v>
      </c>
      <c r="I27" s="406" t="n">
        <f aca="false">IF((F27+G27)&lt;=0,0,(F27+G27)*0.5)</f>
        <v>0</v>
      </c>
      <c r="J27" s="406" t="n">
        <f aca="false">+H27-I27</f>
        <v>60.5</v>
      </c>
      <c r="K27" s="407" t="n">
        <f aca="false">'I. Schedule 8 CCA Bridge Year'!K26</f>
        <v>0.45</v>
      </c>
      <c r="L27" s="406" t="n">
        <f aca="false">IF(+J27&lt;0,+J27,+J27*K27)</f>
        <v>27.225</v>
      </c>
      <c r="M27" s="406" t="n">
        <f aca="false">MAX(0,+H27-L27)</f>
        <v>33.27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4941173.72</v>
      </c>
      <c r="F29" s="405"/>
      <c r="G29" s="405"/>
      <c r="H29" s="406" t="n">
        <f aca="false">MAX((SUM(E29:G29)),0)</f>
        <v>4941173.72</v>
      </c>
      <c r="I29" s="406" t="n">
        <f aca="false">IF((F29+G29)&lt;=0,0,(F29+G29)*0.5)</f>
        <v>0</v>
      </c>
      <c r="J29" s="406" t="n">
        <f aca="false">+H29-I29</f>
        <v>4941173.72</v>
      </c>
      <c r="K29" s="407" t="n">
        <f aca="false">'I. Schedule 8 CCA Bridge Year'!K28</f>
        <v>0.08</v>
      </c>
      <c r="L29" s="406" t="n">
        <f aca="false">IF(+J29&lt;0,+J29,+J29*K29)</f>
        <v>395293.8976</v>
      </c>
      <c r="M29" s="406" t="n">
        <f aca="false">MAX(0,+H29-L29)</f>
        <v>4545879.8224</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785.25</v>
      </c>
      <c r="F30" s="405"/>
      <c r="G30" s="405"/>
      <c r="H30" s="406" t="n">
        <f aca="false">MAX((SUM(E30:G30)),0)</f>
        <v>785.25</v>
      </c>
      <c r="I30" s="406" t="n">
        <f aca="false">IF((F30+G30)&lt;=0,0,(F30+G30)*0.5)</f>
        <v>0</v>
      </c>
      <c r="J30" s="406" t="n">
        <f aca="false">+H30-I30</f>
        <v>785.25</v>
      </c>
      <c r="K30" s="407" t="n">
        <f aca="false">'I. Schedule 8 CCA Bridge Year'!K29</f>
        <v>0.55</v>
      </c>
      <c r="L30" s="406" t="n">
        <f aca="false">IF(+J30&lt;0,+J30,+J30*K30)</f>
        <v>431.8875</v>
      </c>
      <c r="M30" s="406" t="n">
        <f aca="false">MAX(0,+H30-L30)</f>
        <v>353.362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9143.45</v>
      </c>
      <c r="F31" s="405"/>
      <c r="G31" s="405"/>
      <c r="H31" s="406" t="n">
        <f aca="false">MAX((SUM(E31:G31)),0)</f>
        <v>9143.45</v>
      </c>
      <c r="I31" s="406" t="n">
        <f aca="false">IF((F31+G31)&lt;=0,0,(F31+G31)*0.5)</f>
        <v>0</v>
      </c>
      <c r="J31" s="406" t="n">
        <f aca="false">+H31-I31</f>
        <v>9143.45</v>
      </c>
      <c r="K31" s="407" t="n">
        <f aca="false">'I. Schedule 8 CCA Bridge Year'!K30</f>
        <v>1</v>
      </c>
      <c r="L31" s="406" t="n">
        <f aca="false">IF(+J31&lt;0,+J31,+J31*K31)</f>
        <v>9143.45</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n">
        <f aca="false">IF(ISBLANK('I. Schedule 8 CCA Bridge Year'!C32),"",'I. Schedule 8 CCA Bridge Year'!C32)</f>
        <v>94</v>
      </c>
      <c r="D33" s="317" t="str">
        <f aca="false">IF(ISBLANK('I. Schedule 8 CCA Bridge Year'!D32),"",'I. Schedule 8 CCA Bridge Year'!D32)</f>
        <v/>
      </c>
      <c r="E33" s="408" t="n">
        <f aca="false">IF(ISBLANK('I. Schedule 8 CCA Bridge Year'!E32),"",'I. Schedule 8 CCA Bridge Year'!E32)</f>
        <v>209033</v>
      </c>
      <c r="F33" s="405"/>
      <c r="G33" s="405"/>
      <c r="H33" s="406" t="n">
        <f aca="false">MAX((SUM(E33:G33)),0)</f>
        <v>209033</v>
      </c>
      <c r="I33" s="406" t="n">
        <f aca="false">IF((F33+G33)&lt;=0,0,(F33+G33)*0.5)</f>
        <v>0</v>
      </c>
      <c r="J33" s="406" t="n">
        <f aca="false">+H33-I33</f>
        <v>209033</v>
      </c>
      <c r="K33" s="407" t="n">
        <f aca="false">'I. Schedule 8 CCA Bridge Year'!K32</f>
        <v>0</v>
      </c>
      <c r="L33" s="406" t="n">
        <f aca="false">IF(+J33&lt;0,+J33,+J33*K33)</f>
        <v>0</v>
      </c>
      <c r="M33" s="406" t="n">
        <f aca="false">MAX(0,+H33-L33)</f>
        <v>209033</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2</v>
      </c>
      <c r="E43" s="320" t="n">
        <f aca="false">SUM(E11:E42)</f>
        <v>19337377.0983</v>
      </c>
      <c r="F43" s="320" t="n">
        <f aca="false">SUM(F11:F42)</f>
        <v>2840000</v>
      </c>
      <c r="G43" s="320" t="n">
        <f aca="false">SUM(G11:G42)</f>
        <v>0</v>
      </c>
      <c r="H43" s="320" t="n">
        <f aca="false">SUM(H11:H42)</f>
        <v>22177377.0983</v>
      </c>
      <c r="I43" s="320" t="n">
        <f aca="false">SUM(I11:I42)</f>
        <v>1420000</v>
      </c>
      <c r="J43" s="320" t="n">
        <f aca="false">SUM(J11:J42)</f>
        <v>20757377.0983</v>
      </c>
      <c r="K43" s="138"/>
      <c r="L43" s="321" t="n">
        <f aca="false">SUM(L11:L42)</f>
        <v>1218452.074054</v>
      </c>
      <c r="M43" s="321" t="n">
        <f aca="false">SUM(M11:M42)</f>
        <v>20958925.024246</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1290258.9639</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f aca="false">[4]Test!$G$54</f>
        <v>284000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2840000</v>
      </c>
      <c r="H14" s="153"/>
      <c r="I14" s="154" t="s">
        <v>211</v>
      </c>
      <c r="J14" s="155" t="n">
        <f aca="false">3/4*G14</f>
        <v>213000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2130000</v>
      </c>
      <c r="K18" s="163" t="n">
        <f aca="false">J18</f>
        <v>213000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3420258.9639</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3420258.9639</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4</v>
      </c>
      <c r="D37" s="172"/>
      <c r="E37" s="175"/>
      <c r="F37" s="175"/>
      <c r="G37" s="175"/>
      <c r="H37" s="172"/>
      <c r="I37" s="171" t="n">
        <f aca="false">K35</f>
        <v>3420258.9639</v>
      </c>
      <c r="J37" s="176" t="s">
        <v>221</v>
      </c>
      <c r="K37" s="171" t="n">
        <f aca="false">I37*0.07</f>
        <v>239418.127473</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3180840.836427</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5</v>
      </c>
      <c r="H10" s="324"/>
      <c r="I10" s="323"/>
      <c r="J10" s="323"/>
      <c r="K10" s="323"/>
    </row>
    <row r="11" customFormat="false" ht="27.75" hidden="false" customHeight="false" outlineLevel="0" collapsed="false">
      <c r="C11" s="180" t="s">
        <v>223</v>
      </c>
      <c r="D11" s="181" t="s">
        <v>406</v>
      </c>
      <c r="E11" s="182" t="s">
        <v>386</v>
      </c>
      <c r="F11" s="183" t="s">
        <v>387</v>
      </c>
      <c r="G11" s="181" t="s">
        <v>207</v>
      </c>
      <c r="H11" s="181" t="s">
        <v>388</v>
      </c>
      <c r="I11" s="183" t="s">
        <v>407</v>
      </c>
      <c r="J11" s="180" t="s">
        <v>390</v>
      </c>
      <c r="K11" s="183" t="s">
        <v>391</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8</v>
      </c>
      <c r="D12" s="211"/>
      <c r="E12" s="211"/>
      <c r="F12" s="415"/>
      <c r="G12" s="416"/>
      <c r="H12" s="214" t="n">
        <f aca="false">F12-G12</f>
        <v>0</v>
      </c>
      <c r="I12" s="215"/>
    </row>
    <row r="13" customFormat="false" ht="12.75" hidden="false" customHeight="true" outlineLevel="0" collapsed="false">
      <c r="C13" s="356" t="s">
        <v>409</v>
      </c>
      <c r="D13" s="356"/>
      <c r="E13" s="356"/>
      <c r="F13" s="415"/>
      <c r="G13" s="415"/>
      <c r="H13" s="214" t="n">
        <f aca="false">F13-G13</f>
        <v>0</v>
      </c>
      <c r="I13" s="215"/>
    </row>
    <row r="14" customFormat="false" ht="12.75" hidden="false" customHeight="false" outlineLevel="0" collapsed="false">
      <c r="C14" s="211" t="s">
        <v>393</v>
      </c>
      <c r="D14" s="211"/>
      <c r="E14" s="211"/>
      <c r="F14" s="416"/>
      <c r="G14" s="416"/>
      <c r="H14" s="214" t="n">
        <f aca="false">F14-G14</f>
        <v>0</v>
      </c>
      <c r="I14" s="215"/>
    </row>
    <row r="15" customFormat="false" ht="12.75" hidden="false" customHeight="false" outlineLevel="0" collapsed="false">
      <c r="C15" s="359" t="s">
        <v>394</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0</v>
      </c>
      <c r="D16" s="360"/>
      <c r="E16" s="361"/>
      <c r="F16" s="416"/>
      <c r="G16" s="416"/>
      <c r="H16" s="214" t="n">
        <f aca="false">F16-G16</f>
        <v>0</v>
      </c>
      <c r="I16" s="215"/>
    </row>
    <row r="17" customFormat="false" ht="12.75" hidden="false" customHeight="false" outlineLevel="0" collapsed="false">
      <c r="C17" s="359" t="s">
        <v>411</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8</v>
      </c>
      <c r="D20" s="211"/>
      <c r="E20" s="211"/>
      <c r="F20" s="415"/>
      <c r="G20" s="416"/>
      <c r="H20" s="214" t="n">
        <f aca="false">F20-G20</f>
        <v>0</v>
      </c>
      <c r="I20" s="215"/>
    </row>
    <row r="21" customFormat="false" ht="12.75" hidden="false" customHeight="true" outlineLevel="0" collapsed="false">
      <c r="C21" s="356" t="s">
        <v>409</v>
      </c>
      <c r="D21" s="356"/>
      <c r="E21" s="356"/>
      <c r="F21" s="415"/>
      <c r="G21" s="415"/>
      <c r="H21" s="214" t="n">
        <f aca="false">F21-G21</f>
        <v>0</v>
      </c>
      <c r="I21" s="215"/>
    </row>
    <row r="22" customFormat="false" ht="12.75" hidden="false" customHeight="false" outlineLevel="0" collapsed="false">
      <c r="C22" s="211" t="s">
        <v>393</v>
      </c>
      <c r="D22" s="211"/>
      <c r="E22" s="211"/>
      <c r="F22" s="416"/>
      <c r="G22" s="416"/>
      <c r="H22" s="214" t="n">
        <f aca="false">F22-G22</f>
        <v>0</v>
      </c>
      <c r="I22" s="215"/>
    </row>
    <row r="23" customFormat="false" ht="12.75" hidden="false" customHeight="false" outlineLevel="0" collapsed="false">
      <c r="C23" s="359" t="s">
        <v>394</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0</v>
      </c>
      <c r="D24" s="360"/>
      <c r="E24" s="361"/>
      <c r="F24" s="416"/>
      <c r="G24" s="416"/>
      <c r="H24" s="214" t="n">
        <f aca="false">F24-G24</f>
        <v>0</v>
      </c>
      <c r="I24" s="215"/>
    </row>
    <row r="25" customFormat="false" ht="12.75" hidden="false" customHeight="false" outlineLevel="0" collapsed="false">
      <c r="C25" s="359" t="s">
        <v>411</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2</v>
      </c>
    </row>
    <row r="12" customFormat="false" ht="14.25" hidden="false" customHeight="false" outlineLevel="0" collapsed="false">
      <c r="C12" s="419" t="s">
        <v>413</v>
      </c>
      <c r="D12" s="420"/>
      <c r="E12" s="421" t="n">
        <f aca="false">'A. Data Input Sheet'!G18</f>
        <v>1128692.07552</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4</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5</v>
      </c>
      <c r="D17" s="431" t="n">
        <v>104</v>
      </c>
      <c r="E17" s="433" t="n">
        <v>1759025</v>
      </c>
    </row>
    <row r="18" customFormat="false" ht="23.25" hidden="false" customHeight="false" outlineLevel="0" collapsed="false">
      <c r="C18" s="370" t="s">
        <v>416</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7</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8</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1</v>
      </c>
      <c r="D75" s="441"/>
      <c r="E75" s="442" t="n">
        <f aca="false">SUM(E16:E74)</f>
        <v>1759025</v>
      </c>
    </row>
    <row r="76" customFormat="false" ht="12.75" hidden="false" customHeight="false" outlineLevel="0" collapsed="false">
      <c r="C76" s="390" t="s">
        <v>312</v>
      </c>
      <c r="D76" s="443"/>
      <c r="E76" s="430"/>
    </row>
    <row r="77" customFormat="false" ht="24" hidden="false" customHeight="false" outlineLevel="0" collapsed="false">
      <c r="C77" s="370" t="s">
        <v>313</v>
      </c>
      <c r="D77" s="431" t="n">
        <v>401</v>
      </c>
      <c r="E77" s="432"/>
    </row>
    <row r="78" customFormat="false" ht="12.75" hidden="false" customHeight="false" outlineLevel="0" collapsed="false">
      <c r="C78" s="370" t="s">
        <v>314</v>
      </c>
      <c r="D78" s="431" t="n">
        <v>402</v>
      </c>
      <c r="E78" s="432"/>
    </row>
    <row r="79" customFormat="false" ht="12.75" hidden="false" customHeight="false" outlineLevel="0" collapsed="false">
      <c r="C79" s="370" t="s">
        <v>315</v>
      </c>
      <c r="D79" s="435" t="n">
        <v>403</v>
      </c>
      <c r="E79" s="444" t="n">
        <f aca="false">'O. Schedule 8 CCA Test Year  '!L43</f>
        <v>1218452.074054</v>
      </c>
    </row>
    <row r="80" customFormat="false" ht="12.75" hidden="false" customHeight="false" outlineLevel="0" collapsed="false">
      <c r="C80" s="370" t="s">
        <v>316</v>
      </c>
      <c r="D80" s="431" t="n">
        <v>404</v>
      </c>
      <c r="E80" s="432"/>
    </row>
    <row r="81" customFormat="false" ht="24" hidden="false" customHeight="false" outlineLevel="0" collapsed="false">
      <c r="C81" s="370" t="s">
        <v>419</v>
      </c>
      <c r="D81" s="435" t="n">
        <v>405</v>
      </c>
      <c r="E81" s="444" t="n">
        <f aca="false">'P. Schedule 10 CEC Test Year'!K37</f>
        <v>239418.127473</v>
      </c>
    </row>
    <row r="82" customFormat="false" ht="12.75" hidden="false" customHeight="false" outlineLevel="0" collapsed="false">
      <c r="C82" s="370" t="s">
        <v>318</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19</v>
      </c>
      <c r="D84" s="431" t="n">
        <v>411</v>
      </c>
      <c r="E84" s="432"/>
    </row>
    <row r="85" customFormat="false" ht="12.75" hidden="false" customHeight="false" outlineLevel="0" collapsed="false">
      <c r="C85" s="370" t="s">
        <v>420</v>
      </c>
      <c r="D85" s="435" t="n">
        <v>413</v>
      </c>
      <c r="E85" s="444" t="n">
        <f aca="false">'Q Sch 13 Tax Reserve Test Year'!I22</f>
        <v>0</v>
      </c>
    </row>
    <row r="86" customFormat="false" ht="24" hidden="false" customHeight="false" outlineLevel="0" collapsed="false">
      <c r="C86" s="370" t="s">
        <v>321</v>
      </c>
      <c r="D86" s="435" t="n">
        <v>414</v>
      </c>
      <c r="E86" s="444" t="n">
        <f aca="false">'Q Sch 13 Tax Reserve Test Year'!F43</f>
        <v>0</v>
      </c>
    </row>
    <row r="87" customFormat="false" ht="12.75" hidden="false" customHeight="false" outlineLevel="0" collapsed="false">
      <c r="C87" s="370" t="s">
        <v>322</v>
      </c>
      <c r="D87" s="431" t="n">
        <v>416</v>
      </c>
      <c r="E87" s="432"/>
    </row>
    <row r="88" customFormat="false" ht="12.75" hidden="false" customHeight="false" outlineLevel="0" collapsed="false">
      <c r="C88" s="370" t="s">
        <v>323</v>
      </c>
      <c r="D88" s="431" t="n">
        <v>305</v>
      </c>
      <c r="E88" s="432"/>
    </row>
    <row r="89" customFormat="false" ht="12.75" hidden="false" customHeight="false" outlineLevel="0" collapsed="false">
      <c r="C89" s="370" t="s">
        <v>324</v>
      </c>
      <c r="D89" s="431" t="n">
        <v>306</v>
      </c>
      <c r="E89" s="432"/>
    </row>
    <row r="90" customFormat="false" ht="24" hidden="false" customHeight="false" outlineLevel="0" collapsed="false">
      <c r="C90" s="437" t="s">
        <v>325</v>
      </c>
      <c r="D90" s="431"/>
      <c r="E90" s="432"/>
    </row>
    <row r="91" customFormat="false" ht="24" hidden="false" customHeight="false" outlineLevel="0" collapsed="false">
      <c r="C91" s="370" t="s">
        <v>326</v>
      </c>
      <c r="D91" s="431" t="n">
        <v>390</v>
      </c>
      <c r="E91" s="432"/>
    </row>
    <row r="92" customFormat="false" ht="12.75" hidden="false" customHeight="false" outlineLevel="0" collapsed="false">
      <c r="C92" s="370" t="s">
        <v>327</v>
      </c>
      <c r="D92" s="431" t="n">
        <v>391</v>
      </c>
      <c r="E92" s="432"/>
    </row>
    <row r="93" customFormat="false" ht="24" hidden="false" customHeight="false" outlineLevel="0" collapsed="false">
      <c r="C93" s="370" t="s">
        <v>328</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29</v>
      </c>
      <c r="D99" s="382"/>
      <c r="E99" s="224"/>
      <c r="F99" s="379"/>
      <c r="G99" s="380"/>
    </row>
    <row r="100" customFormat="false" ht="24" hidden="false" customHeight="false" outlineLevel="0" collapsed="false">
      <c r="C100" s="370" t="s">
        <v>330</v>
      </c>
      <c r="D100" s="382"/>
      <c r="E100" s="224"/>
      <c r="F100" s="379"/>
      <c r="G100" s="380"/>
    </row>
    <row r="101" customFormat="false" ht="24" hidden="false" customHeight="false" outlineLevel="0" collapsed="false">
      <c r="C101" s="370" t="s">
        <v>331</v>
      </c>
      <c r="D101" s="382"/>
      <c r="E101" s="224"/>
      <c r="F101" s="379"/>
      <c r="G101" s="380"/>
    </row>
    <row r="102" customFormat="false" ht="12.75" hidden="false" customHeight="false" outlineLevel="0" collapsed="false">
      <c r="C102" s="370" t="s">
        <v>332</v>
      </c>
      <c r="D102" s="382"/>
      <c r="E102" s="224"/>
      <c r="F102" s="379"/>
      <c r="G102" s="380"/>
    </row>
    <row r="103" customFormat="false" ht="12.75" hidden="false" customHeight="false" outlineLevel="0" collapsed="false">
      <c r="C103" s="370" t="s">
        <v>333</v>
      </c>
      <c r="D103" s="382"/>
      <c r="E103" s="224"/>
      <c r="F103" s="379"/>
      <c r="G103" s="380"/>
    </row>
    <row r="104" customFormat="false" ht="24" hidden="false" customHeight="false" outlineLevel="0" collapsed="false">
      <c r="C104" s="370" t="s">
        <v>334</v>
      </c>
      <c r="D104" s="382"/>
      <c r="E104" s="224"/>
      <c r="F104" s="379"/>
      <c r="G104" s="380"/>
    </row>
    <row r="105" customFormat="false" ht="12.75" hidden="false" customHeight="false" outlineLevel="0" collapsed="false">
      <c r="C105" s="370" t="s">
        <v>335</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6</v>
      </c>
      <c r="D114" s="448"/>
      <c r="E114" s="442" t="n">
        <f aca="false">SUM(E77:E113)</f>
        <v>1457870.201527</v>
      </c>
    </row>
    <row r="115" customFormat="false" ht="13.5" hidden="false" customHeight="false" outlineLevel="0" collapsed="false">
      <c r="C115" s="449"/>
      <c r="D115" s="450"/>
      <c r="E115" s="451"/>
    </row>
    <row r="116" customFormat="false" ht="13.5" hidden="false" customHeight="false" outlineLevel="0" collapsed="false">
      <c r="C116" s="452" t="s">
        <v>421</v>
      </c>
      <c r="D116" s="448"/>
      <c r="E116" s="453" t="n">
        <f aca="false">SUM(E12,E75)-E114</f>
        <v>1429846.873993</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2</v>
      </c>
      <c r="D119" s="458" t="n">
        <v>320</v>
      </c>
      <c r="E119" s="432"/>
    </row>
    <row r="120" customFormat="false" ht="24" hidden="false" customHeight="false" outlineLevel="0" collapsed="false">
      <c r="C120" s="457" t="s">
        <v>423</v>
      </c>
      <c r="D120" s="435" t="n">
        <v>331</v>
      </c>
      <c r="E120" s="432"/>
    </row>
    <row r="121" customFormat="false" ht="24" hidden="false" customHeight="false" outlineLevel="0" collapsed="false">
      <c r="C121" s="457" t="s">
        <v>424</v>
      </c>
      <c r="D121" s="435" t="n">
        <v>332</v>
      </c>
      <c r="E121" s="432"/>
    </row>
    <row r="122" customFormat="false" ht="24" hidden="false" customHeight="false" outlineLevel="0" collapsed="false">
      <c r="C122" s="457" t="s">
        <v>342</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5</v>
      </c>
      <c r="D124" s="462"/>
      <c r="E124" s="463" t="n">
        <f aca="false">E116-SUM(E118:E123)</f>
        <v>1429846.873993</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6" activeCellId="0" sqref="C6:I4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398" t="n">
        <f aca="false">'S. Taxable Income Test Year'!E124</f>
        <v>1429846.87399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97" t="n">
        <f aca="false">IF(I10&lt;=500000,'B. Tax Rates &amp; Exemptions'!F31,'B. Tax Rates &amp; Exemptions'!F21)</f>
        <v>0.1125</v>
      </c>
      <c r="F13" s="284" t="s">
        <v>349</v>
      </c>
      <c r="G13" s="399" t="n">
        <f aca="false">IF(I10&gt;0,I10*E13,0)</f>
        <v>160857.773324213</v>
      </c>
      <c r="H13" s="284" t="s">
        <v>350</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399"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4</v>
      </c>
      <c r="G16" s="400" t="n">
        <f aca="false">IF(I10&gt;0,E15*E16,0)</f>
        <v>-3375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398" t="n">
        <f aca="false">SUM(G13:G19)</f>
        <v>127107.773324213</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401" t="n">
        <f aca="false">IF(I10&gt;0,I20/I10,0)</f>
        <v>0.0888960738636652</v>
      </c>
      <c r="H23" s="284" t="s">
        <v>360</v>
      </c>
      <c r="I23" s="273"/>
      <c r="J23" s="280"/>
    </row>
    <row r="24" customFormat="false" ht="14.25" hidden="false" customHeight="false" outlineLevel="0" collapsed="false">
      <c r="C24" s="279"/>
      <c r="D24" s="16" t="s">
        <v>361</v>
      </c>
      <c r="E24" s="273"/>
      <c r="F24" s="273"/>
      <c r="G24" s="297" t="n">
        <f aca="false">IF(I10&lt;=0,0,IF(I10&lt;=500000,'B. Tax Rates &amp; Exemptions'!F29,'B. Tax Rates &amp; Exemptions'!F19))</f>
        <v>0.15</v>
      </c>
      <c r="H24" s="284" t="s">
        <v>362</v>
      </c>
      <c r="I24" s="273"/>
      <c r="J24" s="280"/>
    </row>
    <row r="25" customFormat="false" ht="14.25" hidden="false" customHeight="false" outlineLevel="0" collapsed="false">
      <c r="C25" s="279"/>
      <c r="D25" s="16" t="s">
        <v>363</v>
      </c>
      <c r="E25" s="273"/>
      <c r="F25" s="273"/>
      <c r="H25" s="287"/>
      <c r="I25" s="402" t="n">
        <f aca="false">SUM(G23:G24)</f>
        <v>0.238896073863665</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403" t="n">
        <f aca="false">I10*I25</f>
        <v>341584.804423163</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c r="J31" s="278" t="s">
        <v>370</v>
      </c>
    </row>
    <row r="32" customFormat="false" ht="12.75" hidden="false" customHeight="false" outlineLevel="0" collapsed="false">
      <c r="C32" s="291" t="s">
        <v>371</v>
      </c>
      <c r="D32" s="273"/>
      <c r="E32" s="273"/>
      <c r="F32" s="273"/>
      <c r="G32" s="273"/>
      <c r="H32" s="287"/>
      <c r="I32" s="403" t="n">
        <f aca="false">SUM(I30:I31)</f>
        <v>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6</v>
      </c>
      <c r="D34" s="291"/>
      <c r="E34" s="273"/>
      <c r="F34" s="273"/>
      <c r="G34" s="273"/>
      <c r="H34" s="287"/>
      <c r="I34" s="403" t="n">
        <f aca="false">IF(I28-I32&lt;0,0,I28-I32)</f>
        <v>341584.804423163</v>
      </c>
      <c r="J34" s="278" t="s">
        <v>374</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7</v>
      </c>
      <c r="D36" s="273"/>
      <c r="E36" s="273"/>
      <c r="F36" s="273"/>
      <c r="G36" s="297" t="n">
        <f aca="false">(1-I25)</f>
        <v>0.761103926136335</v>
      </c>
      <c r="H36" s="284" t="s">
        <v>428</v>
      </c>
      <c r="I36" s="403" t="n">
        <f aca="false">I34/G36-I34</f>
        <v>107216.98557309</v>
      </c>
      <c r="J36" s="278" t="s">
        <v>429</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0</v>
      </c>
      <c r="D39" s="291"/>
      <c r="E39" s="273"/>
      <c r="F39" s="273"/>
      <c r="G39" s="273"/>
      <c r="H39" s="273"/>
      <c r="I39" s="403" t="n">
        <f aca="false">I34+I36</f>
        <v>448801.789996253</v>
      </c>
      <c r="J39" s="278" t="s">
        <v>431</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8</v>
      </c>
    </row>
    <row r="43" customFormat="false" ht="36" hidden="false" customHeight="true" outlineLevel="0" collapsed="false">
      <c r="C43" s="300" t="s">
        <v>432</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30940024</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1237600.96</v>
      </c>
      <c r="H12" s="81" t="s">
        <v>121</v>
      </c>
    </row>
    <row r="13" customFormat="false" ht="15" hidden="false" customHeight="false" outlineLevel="0" collapsed="false">
      <c r="C13" s="71" t="s">
        <v>122</v>
      </c>
      <c r="D13" s="78"/>
      <c r="E13" s="84" t="n">
        <v>0.56</v>
      </c>
      <c r="F13" s="86" t="s">
        <v>123</v>
      </c>
      <c r="G13" s="85" t="n">
        <f aca="false">G9*E13</f>
        <v>17326413.44</v>
      </c>
      <c r="H13" s="83" t="s">
        <v>124</v>
      </c>
    </row>
    <row r="14" customFormat="false" ht="15" hidden="false" customHeight="false" outlineLevel="0" collapsed="false">
      <c r="C14" s="71" t="s">
        <v>125</v>
      </c>
      <c r="D14" s="78"/>
      <c r="E14" s="84" t="n">
        <v>0.4</v>
      </c>
      <c r="F14" s="86" t="s">
        <v>126</v>
      </c>
      <c r="G14" s="85" t="n">
        <f aca="false">G9*E14</f>
        <v>12376009.6</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gulated Return'!$C$13</f>
        <v>0.0208</v>
      </c>
      <c r="F16" s="87" t="s">
        <v>129</v>
      </c>
      <c r="G16" s="85" t="n">
        <f aca="false">G12*E16</f>
        <v>25742.099968</v>
      </c>
      <c r="H16" s="83" t="s">
        <v>130</v>
      </c>
    </row>
    <row r="17" customFormat="false" ht="15" hidden="false" customHeight="false" outlineLevel="0" collapsed="false">
      <c r="C17" s="71" t="s">
        <v>131</v>
      </c>
      <c r="D17" s="78"/>
      <c r="E17" s="84" t="n">
        <v>0.0441</v>
      </c>
      <c r="F17" s="79" t="s">
        <v>132</v>
      </c>
      <c r="G17" s="85" t="n">
        <f aca="false">G13*E17</f>
        <v>764094.832704</v>
      </c>
      <c r="H17" s="83" t="s">
        <v>133</v>
      </c>
    </row>
    <row r="18" customFormat="false" ht="15.75" hidden="false" customHeight="false" outlineLevel="0" collapsed="false">
      <c r="C18" s="88" t="s">
        <v>134</v>
      </c>
      <c r="D18" s="78"/>
      <c r="E18" s="84" t="n">
        <v>0.0912</v>
      </c>
      <c r="F18" s="79" t="s">
        <v>135</v>
      </c>
      <c r="G18" s="89" t="n">
        <f aca="false">G14*E18</f>
        <v>1128692.07552</v>
      </c>
      <c r="H18" s="83" t="s">
        <v>136</v>
      </c>
    </row>
    <row r="19" customFormat="false" ht="16.5" hidden="false" customHeight="false" outlineLevel="0" collapsed="false">
      <c r="C19" s="77" t="s">
        <v>137</v>
      </c>
      <c r="D19" s="78"/>
      <c r="E19" s="1"/>
      <c r="F19" s="90"/>
      <c r="G19" s="91" t="n">
        <f aca="false">SUM(G16:G18)</f>
        <v>1918529.008192</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8</v>
      </c>
      <c r="H32" s="96" t="s">
        <v>148</v>
      </c>
      <c r="I32" s="96" t="s">
        <v>148</v>
      </c>
    </row>
    <row r="33" customFormat="false" ht="12.75" hidden="false" customHeight="false" outlineLevel="0" collapsed="false">
      <c r="C33" s="76" t="s">
        <v>144</v>
      </c>
    </row>
    <row r="34" customFormat="false" ht="12.75" hidden="false" customHeight="false" outlineLevel="0" collapsed="false">
      <c r="C34" s="95" t="s">
        <v>149</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50</v>
      </c>
      <c r="D36" s="95"/>
      <c r="E36" s="95"/>
      <c r="G36" s="96" t="s">
        <v>148</v>
      </c>
      <c r="H36" s="96" t="s">
        <v>148</v>
      </c>
      <c r="I36" s="96" t="s">
        <v>148</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96381+127783+1485035+10482738</f>
        <v>12191937</v>
      </c>
      <c r="F12" s="127"/>
      <c r="G12" s="128" t="n">
        <f aca="false">+E12-F12</f>
        <v>12191937</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f aca="false">12998+13473+1275297</f>
        <v>1301768</v>
      </c>
      <c r="F15" s="127"/>
      <c r="G15" s="128" t="n">
        <f aca="false">+E15-F15</f>
        <v>1301768</v>
      </c>
    </row>
    <row r="16" customFormat="false" ht="12.75" hidden="false" customHeight="false" outlineLevel="0" collapsed="false">
      <c r="C16" s="124" t="n">
        <v>10</v>
      </c>
      <c r="D16" s="125" t="s">
        <v>183</v>
      </c>
      <c r="E16" s="126" t="n">
        <f aca="false">541</f>
        <v>541</v>
      </c>
      <c r="F16" s="127"/>
      <c r="G16" s="128" t="n">
        <f aca="false">+E16-F16</f>
        <v>541</v>
      </c>
    </row>
    <row r="17" customFormat="false" ht="12.75" hidden="false" customHeight="false" outlineLevel="0" collapsed="false">
      <c r="C17" s="124" t="n">
        <v>10.1</v>
      </c>
      <c r="D17" s="125" t="s">
        <v>184</v>
      </c>
      <c r="E17" s="126" t="n">
        <v>57762</v>
      </c>
      <c r="F17" s="127"/>
      <c r="G17" s="128" t="n">
        <f aca="false">+E17-F17</f>
        <v>57762</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v>110</v>
      </c>
      <c r="F28" s="127"/>
      <c r="G28" s="128" t="n">
        <f aca="false">+E28-F28</f>
        <v>110</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v>5370841</v>
      </c>
      <c r="F30" s="127"/>
      <c r="G30" s="128" t="n">
        <f aca="false">+E30-F30</f>
        <v>5370841</v>
      </c>
    </row>
    <row r="31" customFormat="false" ht="12.75" hidden="false" customHeight="false" outlineLevel="0" collapsed="false">
      <c r="C31" s="124" t="n">
        <v>50</v>
      </c>
      <c r="D31" s="125" t="s">
        <v>202</v>
      </c>
      <c r="E31" s="126" t="n">
        <v>1745</v>
      </c>
      <c r="F31" s="127"/>
      <c r="G31" s="128" t="n">
        <f aca="false">+E31-F31</f>
        <v>1745</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t="n">
        <v>94</v>
      </c>
      <c r="D34" s="134"/>
      <c r="E34" s="126" t="n">
        <v>209033</v>
      </c>
      <c r="F34" s="127"/>
      <c r="G34" s="128" t="n">
        <f aca="false">+E34-F34</f>
        <v>209033</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19133737</v>
      </c>
      <c r="F44" s="138" t="n">
        <f aca="false">SUM(F12:F43)</f>
        <v>0</v>
      </c>
      <c r="G44" s="139" t="n">
        <f aca="false">SUM(G12:G43)</f>
        <v>19133737</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H1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t="n">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v>438049</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438049</v>
      </c>
      <c r="H16" s="153"/>
      <c r="I16" s="154" t="s">
        <v>211</v>
      </c>
      <c r="J16" s="155" t="n">
        <f aca="false">3/4*G16</f>
        <v>328536.75</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328536.75</v>
      </c>
      <c r="K20" s="163" t="n">
        <f aca="false">J20</f>
        <v>328536.75</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328536.75</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328536.75</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328536.75</v>
      </c>
      <c r="J38" s="176" t="s">
        <v>221</v>
      </c>
      <c r="K38" s="171" t="n">
        <f aca="false">I38*0.07</f>
        <v>22997.5725</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305539.1775</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v>527119</v>
      </c>
      <c r="F12" s="224"/>
      <c r="G12" s="225" t="n">
        <f aca="false">+E12-F12</f>
        <v>527119</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t="n">
        <v>700</v>
      </c>
      <c r="F14" s="233"/>
      <c r="G14" s="225" t="n">
        <f aca="false">+E14-F14</f>
        <v>700</v>
      </c>
    </row>
    <row r="15" customFormat="false" ht="12.75" hidden="false" customHeight="false" outlineLevel="0" collapsed="false">
      <c r="C15" s="231" t="s">
        <v>266</v>
      </c>
      <c r="D15" s="232" t="n">
        <v>104</v>
      </c>
      <c r="E15" s="223" t="n">
        <f aca="false">-[3]Bridge!$L$54</f>
        <v>1750927.30535</v>
      </c>
      <c r="F15" s="224"/>
      <c r="G15" s="225" t="n">
        <f aca="false">+E15-F15</f>
        <v>1750927.30535</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t="n">
        <v>2901</v>
      </c>
      <c r="F29" s="224"/>
      <c r="G29" s="225" t="n">
        <f aca="false">+E29-F29</f>
        <v>2901</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t="n">
        <v>2838</v>
      </c>
      <c r="F31" s="224"/>
      <c r="G31" s="225" t="n">
        <f aca="false">+E31-F31</f>
        <v>2838</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t="n">
        <v>33828</v>
      </c>
      <c r="F50" s="224"/>
      <c r="G50" s="238" t="n">
        <f aca="false">+E50-F50</f>
        <v>33828</v>
      </c>
    </row>
    <row r="51" customFormat="false" ht="12.75" hidden="false" customHeight="false" outlineLevel="0" collapsed="false">
      <c r="C51" s="231" t="s">
        <v>302</v>
      </c>
      <c r="D51" s="232" t="n">
        <v>291</v>
      </c>
      <c r="E51" s="224" t="n">
        <v>263629</v>
      </c>
      <c r="F51" s="224"/>
      <c r="G51" s="238" t="n">
        <f aca="false">+E51-F51</f>
        <v>263629</v>
      </c>
    </row>
    <row r="52" customFormat="false" ht="12.75" hidden="false" customHeight="false" outlineLevel="0" collapsed="false">
      <c r="C52" s="231" t="s">
        <v>303</v>
      </c>
      <c r="D52" s="232" t="n">
        <v>292</v>
      </c>
      <c r="E52" s="224" t="n">
        <v>167415</v>
      </c>
      <c r="F52" s="224"/>
      <c r="G52" s="238" t="n">
        <f aca="false">+E52-F52</f>
        <v>167415</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t="s">
        <v>310</v>
      </c>
      <c r="D61" s="240"/>
      <c r="E61" s="224" t="n">
        <v>187000</v>
      </c>
      <c r="F61" s="224"/>
      <c r="G61" s="238" t="n">
        <f aca="false">+E61-F61</f>
        <v>18700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1</v>
      </c>
      <c r="D71" s="246"/>
      <c r="E71" s="247" t="n">
        <f aca="false">SUM(E13:E70)</f>
        <v>2409238.30535</v>
      </c>
      <c r="F71" s="247" t="n">
        <f aca="false">SUM(F13:F70)</f>
        <v>0</v>
      </c>
      <c r="G71" s="248" t="n">
        <f aca="false">SUM(G13:G70)</f>
        <v>2409238.30535</v>
      </c>
    </row>
    <row r="72" customFormat="false" ht="12.75" hidden="false" customHeight="false" outlineLevel="0" collapsed="false">
      <c r="C72" s="249"/>
      <c r="D72" s="250"/>
      <c r="E72" s="251"/>
      <c r="F72" s="251"/>
      <c r="G72" s="252"/>
    </row>
    <row r="73" customFormat="false" ht="12.75" hidden="false" customHeight="false" outlineLevel="0" collapsed="false">
      <c r="C73" s="253" t="s">
        <v>312</v>
      </c>
      <c r="D73" s="254"/>
      <c r="E73" s="255"/>
      <c r="F73" s="255"/>
      <c r="G73" s="256"/>
    </row>
    <row r="74" customFormat="false" ht="12.75" hidden="false" customHeight="false" outlineLevel="0" collapsed="false">
      <c r="C74" s="231" t="s">
        <v>313</v>
      </c>
      <c r="D74" s="232" t="n">
        <v>401</v>
      </c>
      <c r="E74" s="223"/>
      <c r="F74" s="224"/>
      <c r="G74" s="257" t="n">
        <f aca="false">+E74-F74</f>
        <v>0</v>
      </c>
    </row>
    <row r="75" customFormat="false" ht="12.75" hidden="false" customHeight="false" outlineLevel="0" collapsed="false">
      <c r="C75" s="231" t="s">
        <v>314</v>
      </c>
      <c r="D75" s="232" t="n">
        <v>402</v>
      </c>
      <c r="E75" s="224"/>
      <c r="F75" s="224"/>
      <c r="G75" s="257" t="n">
        <f aca="false">+E75-F75</f>
        <v>0</v>
      </c>
    </row>
    <row r="76" customFormat="false" ht="12.75" hidden="false" customHeight="false" outlineLevel="0" collapsed="false">
      <c r="C76" s="231" t="s">
        <v>315</v>
      </c>
      <c r="D76" s="232" t="n">
        <v>403</v>
      </c>
      <c r="E76" s="224" t="n">
        <v>1181378</v>
      </c>
      <c r="F76" s="224"/>
      <c r="G76" s="257" t="n">
        <f aca="false">+E76-F76</f>
        <v>1181378</v>
      </c>
    </row>
    <row r="77" customFormat="false" ht="12.75" hidden="false" customHeight="false" outlineLevel="0" collapsed="false">
      <c r="C77" s="231" t="s">
        <v>316</v>
      </c>
      <c r="D77" s="232" t="n">
        <v>404</v>
      </c>
      <c r="E77" s="224"/>
      <c r="F77" s="224"/>
      <c r="G77" s="257" t="n">
        <f aca="false">+E77-F77</f>
        <v>0</v>
      </c>
    </row>
    <row r="78" customFormat="false" ht="12.75" hidden="false" customHeight="false" outlineLevel="0" collapsed="false">
      <c r="C78" s="231" t="s">
        <v>317</v>
      </c>
      <c r="D78" s="232" t="n">
        <v>405</v>
      </c>
      <c r="E78" s="224" t="n">
        <v>22998</v>
      </c>
      <c r="F78" s="224"/>
      <c r="G78" s="257" t="n">
        <f aca="false">+E78-F78</f>
        <v>22998</v>
      </c>
    </row>
    <row r="79" customFormat="false" ht="12.75" hidden="false" customHeight="false" outlineLevel="0" collapsed="false">
      <c r="C79" s="231" t="s">
        <v>318</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19</v>
      </c>
      <c r="D81" s="232" t="n">
        <v>411</v>
      </c>
      <c r="E81" s="224"/>
      <c r="F81" s="224"/>
      <c r="G81" s="257" t="n">
        <f aca="false">+E81-F81</f>
        <v>0</v>
      </c>
    </row>
    <row r="82" customFormat="false" ht="12.75" hidden="false" customHeight="false" outlineLevel="0" collapsed="false">
      <c r="C82" s="231" t="s">
        <v>320</v>
      </c>
      <c r="D82" s="234" t="n">
        <v>413</v>
      </c>
      <c r="E82" s="224"/>
      <c r="F82" s="224"/>
      <c r="G82" s="257" t="n">
        <f aca="false">+E82-F82</f>
        <v>0</v>
      </c>
    </row>
    <row r="83" customFormat="false" ht="12.75" hidden="false" customHeight="false" outlineLevel="0" collapsed="false">
      <c r="C83" s="231" t="s">
        <v>321</v>
      </c>
      <c r="D83" s="232" t="n">
        <v>414</v>
      </c>
      <c r="E83" s="223"/>
      <c r="F83" s="224"/>
      <c r="G83" s="257" t="n">
        <f aca="false">+E83-F83</f>
        <v>0</v>
      </c>
    </row>
    <row r="84" customFormat="false" ht="12.75" hidden="false" customHeight="false" outlineLevel="0" collapsed="false">
      <c r="C84" s="231" t="s">
        <v>322</v>
      </c>
      <c r="D84" s="232" t="n">
        <v>416</v>
      </c>
      <c r="E84" s="224"/>
      <c r="F84" s="224"/>
      <c r="G84" s="257" t="n">
        <f aca="false">+E84-F84</f>
        <v>0</v>
      </c>
    </row>
    <row r="85" customFormat="false" ht="12.75" hidden="false" customHeight="false" outlineLevel="0" collapsed="false">
      <c r="C85" s="231" t="s">
        <v>323</v>
      </c>
      <c r="D85" s="232" t="n">
        <v>305</v>
      </c>
      <c r="E85" s="224"/>
      <c r="F85" s="224"/>
      <c r="G85" s="257" t="n">
        <f aca="false">+E85-F85</f>
        <v>0</v>
      </c>
    </row>
    <row r="86" customFormat="false" ht="12.75" hidden="false" customHeight="false" outlineLevel="0" collapsed="false">
      <c r="C86" s="231" t="s">
        <v>324</v>
      </c>
      <c r="D86" s="232" t="n">
        <v>306</v>
      </c>
      <c r="E86" s="224"/>
      <c r="F86" s="224"/>
      <c r="G86" s="257" t="n">
        <f aca="false">+E86-F86</f>
        <v>0</v>
      </c>
    </row>
    <row r="87" customFormat="false" ht="12.75" hidden="false" customHeight="false" outlineLevel="0" collapsed="false">
      <c r="C87" s="258" t="s">
        <v>325</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6</v>
      </c>
      <c r="D89" s="232" t="n">
        <v>390</v>
      </c>
      <c r="E89" s="224" t="n">
        <v>255227</v>
      </c>
      <c r="F89" s="224"/>
      <c r="G89" s="257" t="n">
        <f aca="false">+E89-F89</f>
        <v>255227</v>
      </c>
    </row>
    <row r="90" customFormat="false" ht="12.75" hidden="false" customHeight="false" outlineLevel="0" collapsed="false">
      <c r="C90" s="231" t="s">
        <v>327</v>
      </c>
      <c r="D90" s="232" t="n">
        <v>391</v>
      </c>
      <c r="E90" s="224" t="n">
        <v>44364</v>
      </c>
      <c r="F90" s="224"/>
      <c r="G90" s="257" t="n">
        <f aca="false">+E90-F90</f>
        <v>44364</v>
      </c>
    </row>
    <row r="91" customFormat="false" ht="12.75" hidden="false" customHeight="false" outlineLevel="0" collapsed="false">
      <c r="C91" s="231" t="s">
        <v>328</v>
      </c>
      <c r="D91" s="232" t="n">
        <v>392</v>
      </c>
      <c r="E91" s="224" t="n">
        <v>17731</v>
      </c>
      <c r="F91" s="224"/>
      <c r="G91" s="257" t="n">
        <f aca="false">+E91-F91</f>
        <v>17731</v>
      </c>
    </row>
    <row r="92" customFormat="false" ht="12.75" hidden="false" customHeight="false" outlineLevel="0" collapsed="false">
      <c r="C92" s="224"/>
      <c r="D92" s="232" t="n">
        <v>393</v>
      </c>
      <c r="E92" s="224" t="n">
        <v>51909</v>
      </c>
      <c r="F92" s="224"/>
      <c r="G92" s="257" t="n">
        <f aca="false">+E92-F92</f>
        <v>51909</v>
      </c>
    </row>
    <row r="93" customFormat="false" ht="12.75" hidden="false" customHeight="false" outlineLevel="0" collapsed="false">
      <c r="C93" s="224"/>
      <c r="D93" s="232" t="n">
        <v>394</v>
      </c>
      <c r="E93" s="224" t="n">
        <v>203024</v>
      </c>
      <c r="F93" s="224"/>
      <c r="G93" s="257" t="n">
        <f aca="false">+E93-F93</f>
        <v>203024</v>
      </c>
    </row>
    <row r="94" customFormat="false" ht="12.75" hidden="false" customHeight="false" outlineLevel="0" collapsed="false">
      <c r="C94" s="231" t="s">
        <v>329</v>
      </c>
      <c r="D94" s="240"/>
      <c r="E94" s="224"/>
      <c r="F94" s="224"/>
      <c r="G94" s="238" t="n">
        <f aca="false">+E94-F94</f>
        <v>0</v>
      </c>
    </row>
    <row r="95" customFormat="false" ht="12.75" hidden="false" customHeight="false" outlineLevel="0" collapsed="false">
      <c r="C95" s="231" t="s">
        <v>330</v>
      </c>
      <c r="D95" s="240"/>
      <c r="E95" s="224"/>
      <c r="F95" s="224"/>
      <c r="G95" s="238" t="n">
        <f aca="false">+E95-F95</f>
        <v>0</v>
      </c>
    </row>
    <row r="96" customFormat="false" ht="12.75" hidden="false" customHeight="false" outlineLevel="0" collapsed="false">
      <c r="C96" s="231" t="s">
        <v>331</v>
      </c>
      <c r="D96" s="240"/>
      <c r="E96" s="224"/>
      <c r="F96" s="224"/>
      <c r="G96" s="238" t="n">
        <f aca="false">+E96-F96</f>
        <v>0</v>
      </c>
    </row>
    <row r="97" customFormat="false" ht="12.75" hidden="false" customHeight="false" outlineLevel="0" collapsed="false">
      <c r="C97" s="231" t="s">
        <v>332</v>
      </c>
      <c r="D97" s="240"/>
      <c r="E97" s="224"/>
      <c r="F97" s="224"/>
      <c r="G97" s="238" t="n">
        <f aca="false">+E97-F97</f>
        <v>0</v>
      </c>
    </row>
    <row r="98" customFormat="false" ht="12.75" hidden="false" customHeight="false" outlineLevel="0" collapsed="false">
      <c r="C98" s="231" t="s">
        <v>333</v>
      </c>
      <c r="D98" s="240"/>
      <c r="E98" s="224"/>
      <c r="F98" s="224"/>
      <c r="G98" s="238" t="n">
        <f aca="false">+E98-F98</f>
        <v>0</v>
      </c>
    </row>
    <row r="99" customFormat="false" ht="12.75" hidden="false" customHeight="false" outlineLevel="0" collapsed="false">
      <c r="C99" s="231" t="s">
        <v>334</v>
      </c>
      <c r="D99" s="240"/>
      <c r="E99" s="224"/>
      <c r="F99" s="224"/>
      <c r="G99" s="238" t="n">
        <f aca="false">+E99-F99</f>
        <v>0</v>
      </c>
    </row>
    <row r="100" customFormat="false" ht="12.75" hidden="false" customHeight="false" outlineLevel="0" collapsed="false">
      <c r="C100" s="231" t="s">
        <v>335</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6</v>
      </c>
      <c r="D109" s="232"/>
      <c r="E109" s="260" t="n">
        <f aca="false">SUM(E74:E108)</f>
        <v>1776631</v>
      </c>
      <c r="F109" s="260" t="n">
        <f aca="false">SUM(F74:F108)</f>
        <v>0</v>
      </c>
      <c r="G109" s="261" t="n">
        <f aca="false">SUM(G74:G108)</f>
        <v>1776631</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7</v>
      </c>
      <c r="D111" s="232"/>
      <c r="E111" s="260" t="n">
        <f aca="false">+E12+E71-E109</f>
        <v>1159726.30535</v>
      </c>
      <c r="F111" s="260" t="n">
        <f aca="false">+F12+F71-F109</f>
        <v>0</v>
      </c>
      <c r="G111" s="261" t="n">
        <f aca="false">+G12+G71-G109</f>
        <v>1159726.30535</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8</v>
      </c>
      <c r="D113" s="232" t="n">
        <v>311</v>
      </c>
      <c r="E113" s="224"/>
      <c r="F113" s="224"/>
      <c r="G113" s="257" t="n">
        <f aca="false">+E113-F113</f>
        <v>0</v>
      </c>
    </row>
    <row r="114" customFormat="false" ht="12.75" hidden="false" customHeight="false" outlineLevel="0" collapsed="false">
      <c r="C114" s="262" t="s">
        <v>339</v>
      </c>
      <c r="D114" s="232" t="n">
        <v>320</v>
      </c>
      <c r="E114" s="224"/>
      <c r="F114" s="224"/>
      <c r="G114" s="257" t="n">
        <f aca="false">+E114-F114</f>
        <v>0</v>
      </c>
    </row>
    <row r="115" customFormat="false" ht="12.75" hidden="false" customHeight="false" outlineLevel="0" collapsed="false">
      <c r="C115" s="262" t="s">
        <v>340</v>
      </c>
      <c r="D115" s="232" t="n">
        <v>331</v>
      </c>
      <c r="E115" s="224"/>
      <c r="F115" s="224"/>
      <c r="G115" s="257" t="n">
        <f aca="false">+E115-F115</f>
        <v>0</v>
      </c>
    </row>
    <row r="116" customFormat="false" ht="24" hidden="false" customHeight="false" outlineLevel="0" collapsed="false">
      <c r="C116" s="262" t="s">
        <v>341</v>
      </c>
      <c r="D116" s="232" t="n">
        <v>332</v>
      </c>
      <c r="E116" s="224"/>
      <c r="F116" s="224"/>
      <c r="G116" s="257" t="n">
        <f aca="false">+E116-F116</f>
        <v>0</v>
      </c>
    </row>
    <row r="117" customFormat="false" ht="12.75" hidden="false" customHeight="false" outlineLevel="0" collapsed="false">
      <c r="C117" s="262" t="s">
        <v>342</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3</v>
      </c>
      <c r="D119" s="268"/>
      <c r="E119" s="269" t="n">
        <f aca="false">+E111-SUM(E113:E117)</f>
        <v>1159726.30535</v>
      </c>
      <c r="F119" s="269" t="n">
        <f aca="false">+F111-SUM(F113:F117)</f>
        <v>0</v>
      </c>
      <c r="G119" s="270" t="n">
        <f aca="false">+G111-SUM(G113:G117)</f>
        <v>1159726.30535</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Graig P</cp:lastModifiedBy>
  <cp:lastPrinted>2011-08-16T19:11:48Z</cp:lastPrinted>
  <dcterms:modified xsi:type="dcterms:W3CDTF">2012-05-31T19:53:45Z</dcterms:modified>
  <cp:revision>0</cp:revision>
  <dc:subject/>
  <dc:title/>
</cp:coreProperties>
</file>