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Erie Thames Powerlines Pils Payback</t>
  </si>
  <si>
    <t xml:space="preserve">Units</t>
  </si>
  <si>
    <t xml:space="preserve">Rate Rider</t>
  </si>
  <si>
    <t xml:space="preserve">Residential</t>
  </si>
  <si>
    <t xml:space="preserve">kWh</t>
  </si>
  <si>
    <t xml:space="preserve">GS&lt;50 kW</t>
  </si>
  <si>
    <t xml:space="preserve">GS&gt;50 - 999 kW</t>
  </si>
  <si>
    <t xml:space="preserve">kW </t>
  </si>
  <si>
    <t xml:space="preserve">GS&gt;1000 - 4999 kW</t>
  </si>
  <si>
    <t xml:space="preserve">Large Use</t>
  </si>
  <si>
    <t xml:space="preserve">Street Lights</t>
  </si>
  <si>
    <t xml:space="preserve">Sentinel Lights</t>
  </si>
  <si>
    <t xml:space="preserve">Unmetered Scattered Load</t>
  </si>
  <si>
    <t xml:space="preserve">Embedded</t>
  </si>
  <si>
    <t xml:space="preserve">kW</t>
  </si>
  <si>
    <t xml:space="preserve">Billed KWh</t>
  </si>
  <si>
    <t xml:space="preserve">Class Allocation</t>
  </si>
  <si>
    <t xml:space="preserve">Pils Payback</t>
  </si>
  <si>
    <t xml:space="preserve">Customer Count</t>
  </si>
  <si>
    <t xml:space="preserve">One Time Payback</t>
  </si>
  <si>
    <t xml:space="preserve">GS &lt; 50 kW</t>
  </si>
  <si>
    <t xml:space="preserve">GS&gt;50 to 999 kW</t>
  </si>
  <si>
    <t xml:space="preserve">GS&gt;1000 kW to 4999 kW</t>
  </si>
  <si>
    <t xml:space="preserve">Sentinel Lighting</t>
  </si>
  <si>
    <t xml:space="preserve">Unmeter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0%"/>
    <numFmt numFmtId="168" formatCode="0.00%"/>
    <numFmt numFmtId="169" formatCode="_(* #,##0.00_);_(* \(#,##0.00\);_(* \-??_);_(@_)"/>
    <numFmt numFmtId="170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Updated%20Class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TPL%20ED%20Disposition%201562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 ETPL"/>
      <sheetName val="Summary of Impacts WPPI"/>
      <sheetName val="Summary of Impacts CPC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Current Rate Classes"/>
      <sheetName val="Proposed Rate Classes"/>
      <sheetName val="Current Rates"/>
      <sheetName val="Proposed Rates New"/>
      <sheetName val="Specific Service Charges"/>
      <sheetName val="Revenue Reconcliation"/>
      <sheetName val="Details of Deficiency"/>
      <sheetName val="Sheet1"/>
    </sheetNames>
    <sheetDataSet>
      <sheetData sheetId="0"/>
      <sheetData sheetId="1">
        <row r="6">
          <cell r="H6">
            <v>16461</v>
          </cell>
        </row>
        <row r="7">
          <cell r="H7">
            <v>1860</v>
          </cell>
        </row>
        <row r="8">
          <cell r="H8">
            <v>175</v>
          </cell>
        </row>
        <row r="9">
          <cell r="H9">
            <v>7</v>
          </cell>
        </row>
        <row r="11">
          <cell r="H11">
            <v>301</v>
          </cell>
        </row>
        <row r="12">
          <cell r="H12">
            <v>4283</v>
          </cell>
        </row>
        <row r="13">
          <cell r="H13">
            <v>3</v>
          </cell>
        </row>
        <row r="14">
          <cell r="H14">
            <v>12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A2.1 Table of Contents"/>
      <sheetName val="A3.1 Prescribed Interest Rates"/>
      <sheetName val="A3.2 Annual Interest"/>
      <sheetName val="A4.1 PILs Tax Proxy"/>
      <sheetName val="B1.1 Rate Classes"/>
      <sheetName val="C1.1 2002 PILs Recovered"/>
      <sheetName val="C1.2 2003 PILs Recovered"/>
      <sheetName val="C1.3 Jan to Mar 2004 PILs Rec"/>
      <sheetName val="C1.4 Apr to Dec 2004 PILs Rec"/>
      <sheetName val="C1.5 Jan To Mar 2005 PILs Rec"/>
      <sheetName val="C1.6 Apr to Dec 2005 PILs Rec"/>
      <sheetName val="C1.7 Jan To Apr 2006 PILs Rec"/>
      <sheetName val="D1.1 Total PIL's Recovered"/>
      <sheetName val="D1.2 Total PIL's By Year"/>
      <sheetName val="E1.1 Disp of 1562 Balance"/>
      <sheetName val="F1.1 Calc Carry Cost 2001"/>
      <sheetName val="F1.2 Calc Carry Cost 2002"/>
      <sheetName val="F1.3 Calc Carry Cost 2003"/>
      <sheetName val="F1.4 Calc Carry Cost 2004"/>
      <sheetName val="F1.5 Calc Carry Cost 2005"/>
      <sheetName val="F1.6 Calc Carry Cost 2006"/>
      <sheetName val="F1.7 Calc Carry Cost 2007"/>
      <sheetName val="F1.8 Calc Carry Cost 2008"/>
      <sheetName val="F1.9 Calc Carry Cost 2009"/>
      <sheetName val="F1.10 Calc Carry Cost 2010"/>
      <sheetName val="F1.11 Calc Carry Cost 2011"/>
      <sheetName val="F1.12 Calc Carry Cost 2012"/>
      <sheetName val="G1.1 Request for Disposition"/>
      <sheetName val="Z1.0 Control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14">
          <cell r="D14">
            <v>-14044.6756492322</v>
          </cell>
        </row>
      </sheetData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56"/>
    <col collapsed="false" customWidth="true" hidden="false" outlineLevel="0" max="3" min="3" style="0" width="11.28"/>
    <col collapsed="false" customWidth="true" hidden="false" outlineLevel="0" max="4" min="4" style="0" width="15.28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14.28"/>
    <col collapsed="false" customWidth="true" hidden="tru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2" min="12" style="0" width="15.28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B3" s="2" t="s">
        <v>1</v>
      </c>
      <c r="C3" s="2" t="s">
        <v>2</v>
      </c>
      <c r="D3" s="2"/>
      <c r="E3" s="2"/>
      <c r="F3" s="2"/>
    </row>
    <row r="4" customFormat="false" ht="15" hidden="false" customHeight="false" outlineLevel="0" collapsed="false">
      <c r="A4" s="3" t="s">
        <v>3</v>
      </c>
      <c r="B4" s="4" t="s">
        <v>4</v>
      </c>
      <c r="C4" s="5" t="n">
        <f aca="false">F17</f>
        <v>-0.278056465437809</v>
      </c>
      <c r="D4" s="6"/>
      <c r="E4" s="7"/>
      <c r="F4" s="7"/>
    </row>
    <row r="5" customFormat="false" ht="15" hidden="false" customHeight="false" outlineLevel="0" collapsed="false">
      <c r="A5" s="3" t="s">
        <v>5</v>
      </c>
      <c r="B5" s="4" t="s">
        <v>4</v>
      </c>
      <c r="C5" s="5" t="n">
        <f aca="false">F18</f>
        <v>-0.762227701264558</v>
      </c>
      <c r="D5" s="6"/>
      <c r="E5" s="7"/>
      <c r="F5" s="7"/>
    </row>
    <row r="6" customFormat="false" ht="15" hidden="false" customHeight="false" outlineLevel="0" collapsed="false">
      <c r="A6" s="3" t="s">
        <v>6</v>
      </c>
      <c r="B6" s="4" t="s">
        <v>7</v>
      </c>
      <c r="C6" s="5" t="n">
        <f aca="false">F19</f>
        <v>-6.1317286567313</v>
      </c>
      <c r="D6" s="6"/>
      <c r="E6" s="7"/>
      <c r="F6" s="7"/>
    </row>
    <row r="7" customFormat="false" ht="15" hidden="false" customHeight="false" outlineLevel="0" collapsed="false">
      <c r="A7" s="3" t="s">
        <v>8</v>
      </c>
      <c r="B7" s="4" t="s">
        <v>7</v>
      </c>
      <c r="C7" s="5" t="n">
        <f aca="false">F20</f>
        <v>-377.558917583609</v>
      </c>
      <c r="D7" s="6"/>
      <c r="E7" s="7"/>
      <c r="F7" s="7"/>
    </row>
    <row r="8" customFormat="false" ht="15" hidden="false" customHeight="false" outlineLevel="0" collapsed="false">
      <c r="A8" s="3" t="s">
        <v>9</v>
      </c>
      <c r="B8" s="4" t="s">
        <v>7</v>
      </c>
      <c r="C8" s="5" t="n">
        <f aca="false">F21</f>
        <v>-3518.41868551793</v>
      </c>
      <c r="D8" s="6"/>
      <c r="E8" s="7"/>
      <c r="F8" s="7"/>
    </row>
    <row r="9" customFormat="false" ht="15" hidden="false" customHeight="false" outlineLevel="0" collapsed="false">
      <c r="A9" s="3" t="s">
        <v>10</v>
      </c>
      <c r="B9" s="4" t="s">
        <v>7</v>
      </c>
      <c r="C9" s="5" t="n">
        <f aca="false">F22</f>
        <v>-0.0281356518778527</v>
      </c>
      <c r="D9" s="6"/>
      <c r="E9" s="7"/>
      <c r="F9" s="7"/>
    </row>
    <row r="10" customFormat="false" ht="15" hidden="false" customHeight="false" outlineLevel="0" collapsed="false">
      <c r="A10" s="3" t="s">
        <v>11</v>
      </c>
      <c r="B10" s="4" t="s">
        <v>7</v>
      </c>
      <c r="C10" s="5" t="n">
        <f aca="false">F23</f>
        <v>-0.0279905970944124</v>
      </c>
      <c r="D10" s="6"/>
      <c r="E10" s="7"/>
      <c r="F10" s="7"/>
    </row>
    <row r="11" customFormat="false" ht="15" hidden="false" customHeight="false" outlineLevel="0" collapsed="false">
      <c r="A11" s="3" t="s">
        <v>12</v>
      </c>
      <c r="B11" s="4" t="s">
        <v>4</v>
      </c>
      <c r="C11" s="5" t="n">
        <f aca="false">F25</f>
        <v>-0.167712594440422</v>
      </c>
      <c r="D11" s="6"/>
      <c r="E11" s="7"/>
      <c r="F11" s="7"/>
      <c r="L11" s="8"/>
    </row>
    <row r="12" customFormat="false" ht="15" hidden="false" customHeight="false" outlineLevel="0" collapsed="false">
      <c r="A12" s="3" t="s">
        <v>13</v>
      </c>
      <c r="B12" s="4" t="s">
        <v>14</v>
      </c>
      <c r="C12" s="5" t="n">
        <f aca="false">F24</f>
        <v>-222.271747093081</v>
      </c>
      <c r="D12" s="6"/>
      <c r="E12" s="7"/>
      <c r="F12" s="7"/>
    </row>
    <row r="16" customFormat="false" ht="30" hidden="false" customHeight="false" outlineLevel="0" collapsed="false">
      <c r="B16" s="9" t="s">
        <v>15</v>
      </c>
      <c r="C16" s="10" t="s">
        <v>16</v>
      </c>
      <c r="D16" s="10" t="s">
        <v>17</v>
      </c>
      <c r="E16" s="10" t="s">
        <v>18</v>
      </c>
      <c r="F16" s="10" t="s">
        <v>19</v>
      </c>
    </row>
    <row r="17" customFormat="false" ht="15" hidden="false" customHeight="false" outlineLevel="0" collapsed="false">
      <c r="A17" s="11" t="s">
        <v>3</v>
      </c>
      <c r="B17" s="12" t="n">
        <v>120247548.57</v>
      </c>
      <c r="C17" s="13" t="n">
        <f aca="false">B17/B$26</f>
        <v>0.325894850965961</v>
      </c>
      <c r="D17" s="14" t="n">
        <f aca="false">C17*D$26</f>
        <v>-4577.08747757177</v>
      </c>
      <c r="E17" s="12" t="n">
        <f aca="false">'[1]Rate Derivation'!$H$6</f>
        <v>16461</v>
      </c>
      <c r="F17" s="14" t="n">
        <f aca="false">D17/E17</f>
        <v>-0.278056465437809</v>
      </c>
    </row>
    <row r="18" customFormat="false" ht="15" hidden="false" customHeight="false" outlineLevel="0" collapsed="false">
      <c r="A18" s="11" t="s">
        <v>20</v>
      </c>
      <c r="B18" s="12" t="n">
        <v>37246433.27</v>
      </c>
      <c r="C18" s="13" t="n">
        <f aca="false">B18/B$26</f>
        <v>0.100945266360038</v>
      </c>
      <c r="D18" s="14" t="n">
        <f aca="false">C18*D$26</f>
        <v>-1417.74352435208</v>
      </c>
      <c r="E18" s="12" t="n">
        <f aca="false">'[1]Rate Derivation'!$H$7</f>
        <v>1860</v>
      </c>
      <c r="F18" s="14" t="n">
        <f aca="false">D18/E18</f>
        <v>-0.762227701264558</v>
      </c>
    </row>
    <row r="19" customFormat="false" ht="15" hidden="false" customHeight="false" outlineLevel="0" collapsed="false">
      <c r="A19" s="11" t="s">
        <v>21</v>
      </c>
      <c r="B19" s="12" t="n">
        <v>28190838.6149999</v>
      </c>
      <c r="C19" s="13" t="n">
        <f aca="false">B19/B$26</f>
        <v>0.0764027978806789</v>
      </c>
      <c r="D19" s="14" t="n">
        <f aca="false">C19*D$26</f>
        <v>-1073.05251492798</v>
      </c>
      <c r="E19" s="12" t="n">
        <f aca="false">'[1]Rate Derivation'!$H$8</f>
        <v>175</v>
      </c>
      <c r="F19" s="14" t="n">
        <f aca="false">D19/E19</f>
        <v>-6.1317286567313</v>
      </c>
      <c r="G19" s="15"/>
      <c r="H19" s="16"/>
      <c r="I19" s="17"/>
    </row>
    <row r="20" customFormat="false" ht="15" hidden="false" customHeight="false" outlineLevel="0" collapsed="false">
      <c r="A20" s="11" t="s">
        <v>22</v>
      </c>
      <c r="B20" s="12" t="n">
        <v>69433617.2333333</v>
      </c>
      <c r="C20" s="13" t="n">
        <f aca="false">B20/B$26</f>
        <v>0.188178957570284</v>
      </c>
      <c r="D20" s="14" t="n">
        <f aca="false">C20*D$26</f>
        <v>-2642.91242308526</v>
      </c>
      <c r="E20" s="12" t="n">
        <f aca="false">'[1]Rate Derivation'!$H$9</f>
        <v>7</v>
      </c>
      <c r="F20" s="14" t="n">
        <f aca="false">D20/E20</f>
        <v>-377.558917583609</v>
      </c>
      <c r="H20" s="16"/>
      <c r="I20" s="17"/>
    </row>
    <row r="21" customFormat="false" ht="15" hidden="false" customHeight="false" outlineLevel="0" collapsed="false">
      <c r="A21" s="11" t="s">
        <v>9</v>
      </c>
      <c r="B21" s="12" t="n">
        <v>92434593.8</v>
      </c>
      <c r="C21" s="13" t="n">
        <f aca="false">B21/B$26</f>
        <v>0.250516193708631</v>
      </c>
      <c r="D21" s="14" t="n">
        <f aca="false">C21*D$26</f>
        <v>-3518.41868551793</v>
      </c>
      <c r="E21" s="12" t="n">
        <v>1</v>
      </c>
      <c r="F21" s="14" t="n">
        <f aca="false">D21/E21</f>
        <v>-3518.41868551793</v>
      </c>
      <c r="H21" s="16"/>
      <c r="I21" s="17"/>
    </row>
    <row r="22" customFormat="false" ht="15" hidden="false" customHeight="false" outlineLevel="0" collapsed="false">
      <c r="A22" s="11" t="s">
        <v>23</v>
      </c>
      <c r="B22" s="12" t="n">
        <v>222490</v>
      </c>
      <c r="C22" s="13" t="n">
        <f aca="false">B22/B$26</f>
        <v>0.000602992295923664</v>
      </c>
      <c r="D22" s="14" t="n">
        <f aca="false">C22*D$26</f>
        <v>-8.46883121523367</v>
      </c>
      <c r="E22" s="12" t="n">
        <f aca="false">'[1]Rate Derivation'!$H$11</f>
        <v>301</v>
      </c>
      <c r="F22" s="14" t="n">
        <f aca="false">D22/E22</f>
        <v>-0.0281356518778527</v>
      </c>
      <c r="H22" s="16"/>
      <c r="I22" s="17"/>
    </row>
    <row r="23" customFormat="false" ht="15" hidden="false" customHeight="false" outlineLevel="0" collapsed="false">
      <c r="A23" s="11" t="s">
        <v>10</v>
      </c>
      <c r="B23" s="12" t="n">
        <v>3149540.925</v>
      </c>
      <c r="C23" s="13" t="n">
        <f aca="false">B23/B$26</f>
        <v>0.00853588436995501</v>
      </c>
      <c r="D23" s="14" t="n">
        <f aca="false">C23*D$26</f>
        <v>-119.883727355368</v>
      </c>
      <c r="E23" s="12" t="n">
        <f aca="false">'[1]Rate Derivation'!$H$12</f>
        <v>4283</v>
      </c>
      <c r="F23" s="14" t="n">
        <f aca="false">D23/E23</f>
        <v>-0.0279905970944124</v>
      </c>
      <c r="H23" s="16"/>
      <c r="I23" s="17"/>
    </row>
    <row r="24" customFormat="false" ht="15" hidden="false" customHeight="false" outlineLevel="0" collapsed="false">
      <c r="A24" s="18" t="s">
        <v>13</v>
      </c>
      <c r="B24" s="12" t="n">
        <v>17518323.28</v>
      </c>
      <c r="C24" s="13" t="n">
        <f aca="false">B24/B$26</f>
        <v>0.0474781517162127</v>
      </c>
      <c r="D24" s="14" t="n">
        <f aca="false">C24*D$26</f>
        <v>-666.815241279243</v>
      </c>
      <c r="E24" s="12" t="n">
        <f aca="false">'[1]Rate Derivation'!$H$13</f>
        <v>3</v>
      </c>
      <c r="F24" s="14" t="n">
        <f aca="false">D24/E24</f>
        <v>-222.271747093081</v>
      </c>
      <c r="H24" s="16"/>
      <c r="I24" s="17"/>
    </row>
    <row r="25" customFormat="false" ht="15" hidden="false" customHeight="false" outlineLevel="0" collapsed="false">
      <c r="A25" s="11" t="s">
        <v>24</v>
      </c>
      <c r="B25" s="12" t="n">
        <v>533136.07</v>
      </c>
      <c r="C25" s="13" t="n">
        <f aca="false">B25/B$26</f>
        <v>0.00144490513231615</v>
      </c>
      <c r="D25" s="14" t="n">
        <f aca="false">C25*D$26</f>
        <v>-20.2932239272911</v>
      </c>
      <c r="E25" s="12" t="n">
        <f aca="false">'[1]Rate Derivation'!$H$14</f>
        <v>121</v>
      </c>
      <c r="F25" s="14" t="n">
        <f aca="false">D25/E25</f>
        <v>-0.167712594440422</v>
      </c>
      <c r="H25" s="16"/>
    </row>
    <row r="26" customFormat="false" ht="15" hidden="false" customHeight="false" outlineLevel="0" collapsed="false">
      <c r="B26" s="19" t="n">
        <f aca="false">SUM(B17:B25)</f>
        <v>368976521.763333</v>
      </c>
      <c r="C26" s="20" t="n">
        <f aca="false">B26/B$26</f>
        <v>1</v>
      </c>
      <c r="D26" s="21" t="n">
        <f aca="false">'[2]G1.1 Request for Disposition'!$D$14</f>
        <v>-14044.6756492322</v>
      </c>
      <c r="E26" s="22" t="n">
        <f aca="false">SUM(E17:E25)</f>
        <v>23212</v>
      </c>
      <c r="F26" s="14"/>
      <c r="H2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19:32Z</dcterms:created>
  <dc:creator>Graig P</dc:creator>
  <dc:description/>
  <dc:language>en-US</dc:language>
  <cp:lastModifiedBy>Graig P</cp:lastModifiedBy>
  <dcterms:modified xsi:type="dcterms:W3CDTF">2012-05-31T19:54:17Z</dcterms:modified>
  <cp:revision>0</cp:revision>
  <dc:subject/>
  <dc:title/>
</cp:coreProperties>
</file>