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8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  <externalReference r:id="rId33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2">
  <si>
    <t xml:space="preserve">ED Disposition 1562 Balance  release 1.0    © Elenchus Research Associates</t>
  </si>
  <si>
    <t xml:space="preserve">Applicant Name</t>
  </si>
  <si>
    <t xml:space="preserve">Erie Thames Powerlines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2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3,000 to 4,999 kW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SL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NA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5%20Rates/Erie%20Thames%20Rate%20App%20Documents/2005%20Revised%20Rates/Erie%20Thames%202005%20Rate%20App%20March%2016%20Revi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4%20OEB%20R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14">
          <cell r="G14">
            <v>426906.9330880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335911986395968</v>
          </cell>
        </row>
        <row r="66">
          <cell r="B66">
            <v>0.000961440469474751</v>
          </cell>
        </row>
        <row r="84">
          <cell r="B84">
            <v>0.371796176809082</v>
          </cell>
        </row>
        <row r="102">
          <cell r="B102">
            <v>0.449375667125756</v>
          </cell>
        </row>
        <row r="138">
          <cell r="B138">
            <v>0.349935314864409</v>
          </cell>
        </row>
        <row r="156">
          <cell r="B156">
            <v>0.0368605014720188</v>
          </cell>
        </row>
        <row r="174">
          <cell r="B174">
            <v>0.78559456311904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Erie Thames Powerlines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516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16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2</v>
      </c>
      <c r="AB38" s="15" t="s">
        <v>41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2</v>
      </c>
      <c r="H20" s="71" t="s">
        <v>372</v>
      </c>
      <c r="I20" s="71"/>
      <c r="J20" s="70" t="s">
        <v>393</v>
      </c>
      <c r="L20" s="70" t="s">
        <v>374</v>
      </c>
    </row>
    <row r="21" s="5" customFormat="true" ht="15.75" hidden="false" customHeight="true" outlineLevel="0" collapsed="false">
      <c r="D21" s="8"/>
      <c r="F21" s="7" t="s">
        <v>375</v>
      </c>
      <c r="J21" s="7" t="s">
        <v>376</v>
      </c>
      <c r="L21" s="7" t="s">
        <v>394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2</v>
      </c>
      <c r="H50" s="70" t="s">
        <v>380</v>
      </c>
      <c r="I50" s="71"/>
      <c r="J50" s="70" t="s">
        <v>395</v>
      </c>
      <c r="L50" s="70" t="s">
        <v>374</v>
      </c>
    </row>
    <row r="51" s="5" customFormat="true" ht="15.75" hidden="false" customHeight="true" outlineLevel="0" collapsed="false">
      <c r="D51" s="8"/>
      <c r="F51" s="7" t="s">
        <v>375</v>
      </c>
      <c r="J51" s="7" t="s">
        <v>376</v>
      </c>
      <c r="L51" s="7" t="s">
        <v>39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2]7. 2002 Data &amp; 2004 PILs'!$B$48</f>
        <v>0.00335911986395968</v>
      </c>
      <c r="H52" s="76"/>
      <c r="J52" s="42" t="n">
        <v>74451271.229759</v>
      </c>
      <c r="L52" s="77" t="n">
        <f aca="false">F52*J52</f>
        <v>250090.74408493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2]7. 2002 Data &amp; 2004 PILs'!$B$66</f>
        <v>0.000961440469474751</v>
      </c>
      <c r="H53" s="76"/>
      <c r="J53" s="42" t="n">
        <v>37270824.3418763</v>
      </c>
      <c r="L53" s="77" t="n">
        <f aca="false">F53*J53</f>
        <v>35833.6788529645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2]7. 2002 Data &amp; 2004 PILs'!$B$84</f>
        <v>0.371796176809082</v>
      </c>
      <c r="H54" s="76"/>
      <c r="J54" s="42" t="n">
        <v>326077.037230859</v>
      </c>
      <c r="L54" s="77" t="n">
        <f aca="false">F54*J54</f>
        <v>121234.195787666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4" t="n">
        <f aca="false">'[2]7. 2002 Data &amp; 2004 PILs'!$B$102</f>
        <v>0.449375667125756</v>
      </c>
      <c r="H55" s="76"/>
      <c r="J55" s="42" t="n">
        <v>17933.4344575236</v>
      </c>
      <c r="L55" s="77" t="n">
        <f aca="false">F55*J55</f>
        <v>8058.84907320571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4"/>
      <c r="H56" s="76"/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f aca="false">'[2]7. 2002 Data &amp; 2004 PILs'!$B$138</f>
        <v>0.349935314864409</v>
      </c>
      <c r="H57" s="76"/>
      <c r="J57" s="42" t="n">
        <v>104075.39801977</v>
      </c>
      <c r="L57" s="77" t="n">
        <f aca="false">F57*J57</f>
        <v>36419.6571756868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4" t="n">
        <v>0.001475</v>
      </c>
      <c r="H58" s="76" t="n">
        <v>0</v>
      </c>
      <c r="J58" s="42" t="n">
        <v>439011.60412871</v>
      </c>
      <c r="L58" s="77" t="n">
        <f aca="false">F58*J58</f>
        <v>647.542116089848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f aca="false">'[2]7. 2002 Data &amp; 2004 PILs'!$B$156</f>
        <v>0.0368605014720188</v>
      </c>
      <c r="H59" s="76" t="n">
        <v>0</v>
      </c>
      <c r="J59" s="42" t="n">
        <v>6094.51788633615</v>
      </c>
      <c r="L59" s="77" t="n">
        <f aca="false">F59*J59</f>
        <v>224.646985520538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4" t="n">
        <f aca="false">'[2]7. 2002 Data &amp; 2004 PILs'!$B$174</f>
        <v>0.78559456311904</v>
      </c>
      <c r="H60" s="76" t="n">
        <v>0</v>
      </c>
      <c r="J60" s="42" t="n">
        <v>2944.73968353082</v>
      </c>
      <c r="L60" s="77" t="n">
        <f aca="false">F60*J60</f>
        <v>2313.37148518269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12618232.303042</v>
      </c>
      <c r="L77" s="79" t="n">
        <f aca="false">SUM(L52:L76)</f>
        <v>454822.6855612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454822.6855612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8</v>
      </c>
      <c r="H20" s="71" t="s">
        <v>372</v>
      </c>
      <c r="I20" s="71"/>
      <c r="J20" s="70" t="s">
        <v>399</v>
      </c>
      <c r="L20" s="70" t="s">
        <v>374</v>
      </c>
    </row>
    <row r="21" s="5" customFormat="true" ht="15.75" hidden="false" customHeight="true" outlineLevel="0" collapsed="false">
      <c r="D21" s="8"/>
      <c r="F21" s="7" t="s">
        <v>375</v>
      </c>
      <c r="J21" s="7" t="s">
        <v>376</v>
      </c>
      <c r="L21" s="7" t="s">
        <v>400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8</v>
      </c>
      <c r="H50" s="70" t="s">
        <v>380</v>
      </c>
      <c r="I50" s="71"/>
      <c r="J50" s="70" t="s">
        <v>401</v>
      </c>
      <c r="L50" s="70" t="s">
        <v>374</v>
      </c>
    </row>
    <row r="51" s="5" customFormat="true" ht="15.75" hidden="false" customHeight="true" outlineLevel="0" collapsed="false">
      <c r="D51" s="8"/>
      <c r="F51" s="7" t="s">
        <v>375</v>
      </c>
      <c r="J51" s="7" t="s">
        <v>376</v>
      </c>
      <c r="L51" s="7" t="s">
        <v>39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335911986395968</v>
      </c>
      <c r="H52" s="80" t="n">
        <f aca="false">'C1.4 Apr to Dec 2004 PILs Rec'!H52</f>
        <v>0</v>
      </c>
      <c r="J52" s="42" t="n">
        <v>30149275.4356846</v>
      </c>
      <c r="L52" s="77" t="n">
        <f aca="false">F52*J52</f>
        <v>101275.0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961440469474751</v>
      </c>
      <c r="H53" s="80" t="n">
        <f aca="false">'C1.4 Apr to Dec 2004 PILs Rec'!H53</f>
        <v>0</v>
      </c>
      <c r="J53" s="42" t="n">
        <v>13851185.1984713</v>
      </c>
      <c r="L53" s="77" t="n">
        <f aca="false">F53*J53</f>
        <v>13317.09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4 Apr to Dec 2004 PILs Rec'!F54</f>
        <v>0.371796176809082</v>
      </c>
      <c r="H54" s="80" t="n">
        <f aca="false">'C1.4 Apr to Dec 2004 PILs Rec'!H54</f>
        <v>0</v>
      </c>
      <c r="J54" s="42" t="n">
        <v>111953.249108782</v>
      </c>
      <c r="L54" s="77" t="n">
        <f aca="false">F54*J54</f>
        <v>41623.79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4 Apr to Dec 2004 PILs Rec'!F55</f>
        <v>0.449375667125756</v>
      </c>
      <c r="H55" s="80" t="n">
        <f aca="false">'C1.4 Apr to Dec 2004 PILs Rec'!H55</f>
        <v>0</v>
      </c>
      <c r="J55" s="42" t="n">
        <v>4443.7875614684</v>
      </c>
      <c r="L55" s="77" t="n">
        <f aca="false">F55*J55</f>
        <v>1996.93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4 Apr to Dec 2004 PILs Rec'!F56</f>
        <v>0</v>
      </c>
      <c r="H56" s="80" t="n">
        <f aca="false">'C1.4 Apr to Dec 2004 PILs Rec'!H56</f>
        <v>0</v>
      </c>
      <c r="J56" s="42"/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4 Apr to Dec 2004 PILs Rec'!F57</f>
        <v>0.349935314864409</v>
      </c>
      <c r="H57" s="80" t="n">
        <f aca="false">'C1.4 Apr to Dec 2004 PILs Rec'!H57</f>
        <v>0</v>
      </c>
      <c r="J57" s="42" t="n">
        <v>32631.8308411501</v>
      </c>
      <c r="L57" s="77" t="n">
        <f aca="false">F57*J57</f>
        <v>11419.03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4 Apr to Dec 2004 PILs Rec'!F58</f>
        <v>0.001475</v>
      </c>
      <c r="H58" s="80" t="n">
        <f aca="false">'C1.4 Apr to Dec 2004 PILs Rec'!H58</f>
        <v>0</v>
      </c>
      <c r="J58" s="42" t="n">
        <v>190711.86440678</v>
      </c>
      <c r="L58" s="77" t="n">
        <f aca="false">F58*J58</f>
        <v>281.3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4 Apr to Dec 2004 PILs Rec'!F59</f>
        <v>0.0368605014720188</v>
      </c>
      <c r="H59" s="80" t="n">
        <f aca="false">'C1.4 Apr to Dec 2004 PILs Rec'!H59</f>
        <v>0</v>
      </c>
      <c r="J59" s="42" t="n">
        <v>2078.10520587051</v>
      </c>
      <c r="L59" s="77" t="n">
        <f aca="false">F59*J59</f>
        <v>76.6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4 Apr to Dec 2004 PILs Rec'!F60</f>
        <v>0.78559456311904</v>
      </c>
      <c r="H60" s="80" t="n">
        <f aca="false">'C1.4 Apr to Dec 2004 PILs Rec'!H60</f>
        <v>0</v>
      </c>
      <c r="J60" s="42" t="n">
        <v>943</v>
      </c>
      <c r="L60" s="77" t="n">
        <f aca="false">F60*J60</f>
        <v>740.815673021255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44343222.47128</v>
      </c>
      <c r="L77" s="79" t="n">
        <f aca="false">SUM(L52:L76)</f>
        <v>170730.58567302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70730.58567302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L52" activeCellId="0" sqref="L52:L60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2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3</v>
      </c>
      <c r="H20" s="71" t="s">
        <v>372</v>
      </c>
      <c r="I20" s="71"/>
      <c r="J20" s="70" t="s">
        <v>404</v>
      </c>
      <c r="L20" s="70" t="s">
        <v>374</v>
      </c>
    </row>
    <row r="21" s="5" customFormat="true" ht="15.75" hidden="false" customHeight="true" outlineLevel="0" collapsed="false">
      <c r="D21" s="8"/>
      <c r="F21" s="7" t="s">
        <v>375</v>
      </c>
      <c r="J21" s="7" t="s">
        <v>376</v>
      </c>
      <c r="L21" s="7" t="s">
        <v>394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3</v>
      </c>
      <c r="H50" s="70" t="s">
        <v>380</v>
      </c>
      <c r="I50" s="71"/>
      <c r="J50" s="70" t="s">
        <v>405</v>
      </c>
      <c r="L50" s="70" t="s">
        <v>374</v>
      </c>
    </row>
    <row r="51" s="5" customFormat="true" ht="15.75" hidden="false" customHeight="true" outlineLevel="0" collapsed="false">
      <c r="D51" s="8"/>
      <c r="F51" s="7" t="s">
        <v>375</v>
      </c>
      <c r="J51" s="7" t="s">
        <v>376</v>
      </c>
      <c r="L51" s="7" t="s">
        <v>39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31</v>
      </c>
      <c r="H52" s="76" t="n">
        <v>0.0077</v>
      </c>
      <c r="J52" s="42" t="n">
        <v>53328105.1312463</v>
      </c>
      <c r="L52" s="77" t="n">
        <f aca="false">F52*J52</f>
        <v>165317.12590686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27</v>
      </c>
      <c r="H53" s="76" t="n">
        <v>0.0099</v>
      </c>
      <c r="J53" s="42" t="n">
        <v>9445582.1928075</v>
      </c>
      <c r="L53" s="77" t="n">
        <f aca="false">F53*J53</f>
        <v>25503.0719205802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v>0.3944</v>
      </c>
      <c r="H54" s="76" t="n">
        <v>1.0166</v>
      </c>
      <c r="J54" s="42" t="n">
        <v>212820.098480253</v>
      </c>
      <c r="L54" s="77" t="n">
        <f aca="false">F54*J54</f>
        <v>83936.2468406118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4" t="n">
        <v>0.4756</v>
      </c>
      <c r="H55" s="76" t="n">
        <v>1.223</v>
      </c>
      <c r="J55" s="42" t="n">
        <v>21981.6443627367</v>
      </c>
      <c r="L55" s="77" t="n">
        <f aca="false">F55*J55</f>
        <v>10454.4700589176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4"/>
      <c r="H56" s="76"/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v>0.2343</v>
      </c>
      <c r="H57" s="76" t="n">
        <v>0.4972</v>
      </c>
      <c r="J57" s="42" t="n">
        <v>216878.368959907</v>
      </c>
      <c r="L57" s="77" t="n">
        <f aca="false">F57*J57</f>
        <v>50814.6018473063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4" t="n">
        <v>0.004</v>
      </c>
      <c r="H58" s="76" t="n">
        <v>0.0249</v>
      </c>
      <c r="J58" s="42" t="n">
        <v>123621.475352586</v>
      </c>
      <c r="L58" s="77" t="n">
        <f aca="false">F58*J58</f>
        <v>494.485901410345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v>1.2975</v>
      </c>
      <c r="H59" s="76" t="n">
        <v>6.1649</v>
      </c>
      <c r="J59" s="42" t="n">
        <v>121.632181585349</v>
      </c>
      <c r="L59" s="77" t="n">
        <f aca="false">F59*J59</f>
        <v>157.81775560699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4" t="n">
        <v>0.4075</v>
      </c>
      <c r="H60" s="76" t="n">
        <v>0.9201</v>
      </c>
      <c r="J60" s="42" t="n">
        <v>4799.21415632712</v>
      </c>
      <c r="L60" s="77" t="n">
        <f aca="false">F60*J60</f>
        <v>1955.6797687033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63353909.7575472</v>
      </c>
      <c r="L77" s="79" t="n">
        <f aca="false">SUM(L52:L76)</f>
        <v>338633.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338633.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52" activeCellId="0" sqref="J52:J60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7</v>
      </c>
      <c r="H20" s="71" t="s">
        <v>372</v>
      </c>
      <c r="I20" s="71"/>
      <c r="J20" s="70" t="s">
        <v>408</v>
      </c>
      <c r="L20" s="70" t="s">
        <v>374</v>
      </c>
    </row>
    <row r="21" s="5" customFormat="true" ht="15.75" hidden="false" customHeight="true" outlineLevel="0" collapsed="false">
      <c r="D21" s="8"/>
      <c r="F21" s="7" t="s">
        <v>375</v>
      </c>
      <c r="J21" s="7" t="s">
        <v>376</v>
      </c>
      <c r="L21" s="7" t="s">
        <v>409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7</v>
      </c>
      <c r="H50" s="70" t="s">
        <v>380</v>
      </c>
      <c r="I50" s="71"/>
      <c r="J50" s="70" t="s">
        <v>410</v>
      </c>
      <c r="L50" s="70" t="s">
        <v>374</v>
      </c>
    </row>
    <row r="51" s="5" customFormat="true" ht="15.75" hidden="false" customHeight="true" outlineLevel="0" collapsed="false">
      <c r="D51" s="8"/>
      <c r="F51" s="7" t="s">
        <v>375</v>
      </c>
      <c r="J51" s="7" t="s">
        <v>376</v>
      </c>
      <c r="L51" s="7" t="s">
        <v>39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31</v>
      </c>
      <c r="H52" s="80" t="n">
        <f aca="false">'C1.6 Apr to Dec 2005 PILs Rec'!H52</f>
        <v>0.0077</v>
      </c>
      <c r="J52" s="42" t="n">
        <v>23097950.544793</v>
      </c>
      <c r="L52" s="77" t="n">
        <f aca="false">F52*J52</f>
        <v>71603.646688858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27</v>
      </c>
      <c r="H53" s="80" t="n">
        <f aca="false">'C1.6 Apr to Dec 2005 PILs Rec'!H53</f>
        <v>0.0099</v>
      </c>
      <c r="J53" s="42" t="n">
        <v>4091155.8702357</v>
      </c>
      <c r="L53" s="77" t="n">
        <f aca="false">F53*J53</f>
        <v>11046.1208496364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6 Apr to Dec 2005 PILs Rec'!F54</f>
        <v>0.3944</v>
      </c>
      <c r="H54" s="80" t="n">
        <f aca="false">'C1.6 Apr to Dec 2005 PILs Rec'!H54</f>
        <v>1.0166</v>
      </c>
      <c r="J54" s="42" t="n">
        <v>92178.5632085888</v>
      </c>
      <c r="L54" s="77" t="n">
        <f aca="false">F54*J54</f>
        <v>36355.2253294674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6 Apr to Dec 2005 PILs Rec'!F55</f>
        <v>0.4756</v>
      </c>
      <c r="H55" s="80" t="n">
        <f aca="false">'C1.6 Apr to Dec 2005 PILs Rec'!H55</f>
        <v>1.223</v>
      </c>
      <c r="J55" s="42" t="n">
        <v>9520.88834085026</v>
      </c>
      <c r="L55" s="77" t="n">
        <f aca="false">F55*J55</f>
        <v>4528.13449490838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6 Apr to Dec 2005 PILs Rec'!F56</f>
        <v>0</v>
      </c>
      <c r="H56" s="80" t="n">
        <f aca="false">'C1.6 Apr to Dec 2005 PILs Rec'!H56</f>
        <v>0</v>
      </c>
      <c r="J56" s="42"/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6 Apr to Dec 2005 PILs Rec'!F57</f>
        <v>0.2343</v>
      </c>
      <c r="H57" s="80" t="n">
        <f aca="false">'C1.6 Apr to Dec 2005 PILs Rec'!H57</f>
        <v>0.4972</v>
      </c>
      <c r="J57" s="42" t="n">
        <v>93936.3179723434</v>
      </c>
      <c r="L57" s="77" t="n">
        <f aca="false">F57*J57</f>
        <v>22009.2793009201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6 Apr to Dec 2005 PILs Rec'!F58</f>
        <v>0.004</v>
      </c>
      <c r="H58" s="80" t="n">
        <f aca="false">'C1.6 Apr to Dec 2005 PILs Rec'!H58</f>
        <v>0.0249</v>
      </c>
      <c r="J58" s="42" t="n">
        <v>53544.0499327874</v>
      </c>
      <c r="L58" s="77" t="n">
        <f aca="false">F58*J58</f>
        <v>214.176199731149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6 Apr to Dec 2005 PILs Rec'!F59</f>
        <v>1.2975</v>
      </c>
      <c r="H59" s="80" t="n">
        <f aca="false">'C1.6 Apr to Dec 2005 PILs Rec'!H59</f>
        <v>6.1649</v>
      </c>
      <c r="J59" s="42" t="n">
        <v>52.6824290493596</v>
      </c>
      <c r="L59" s="77" t="n">
        <f aca="false">F59*J59</f>
        <v>68.3554516915441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6 Apr to Dec 2005 PILs Rec'!F60</f>
        <v>0.4075</v>
      </c>
      <c r="H60" s="80" t="n">
        <f aca="false">'C1.6 Apr to Dec 2005 PILs Rec'!H60</f>
        <v>0.9201</v>
      </c>
      <c r="J60" s="42" t="n">
        <v>2078.6789810719</v>
      </c>
      <c r="L60" s="77" t="n">
        <f aca="false">F60*J60</f>
        <v>847.061684786799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27440417.5958934</v>
      </c>
      <c r="L77" s="79" t="n">
        <f aca="false">SUM(L52:L76)</f>
        <v>14667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4667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1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2</v>
      </c>
      <c r="G20" s="70" t="s">
        <v>413</v>
      </c>
      <c r="H20" s="70" t="s">
        <v>414</v>
      </c>
      <c r="I20" s="70" t="s">
        <v>415</v>
      </c>
      <c r="J20" s="70" t="s">
        <v>416</v>
      </c>
      <c r="K20" s="70" t="s">
        <v>417</v>
      </c>
      <c r="L20" s="70" t="s">
        <v>418</v>
      </c>
      <c r="M20" s="70" t="s">
        <v>41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256692.0776</v>
      </c>
      <c r="G22" s="77" t="n">
        <f aca="false">'C1.2 2003 PILs Recovered'!N22</f>
        <v>310697.19744</v>
      </c>
      <c r="H22" s="77" t="n">
        <f aca="false">'C1.3 Jan to Mar 2004 PILs Rec'!N22</f>
        <v>77674.29936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645063.5744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59284.1808</v>
      </c>
      <c r="G23" s="77" t="n">
        <f aca="false">'C1.2 2003 PILs Recovered'!N23</f>
        <v>71141.01696</v>
      </c>
      <c r="H23" s="77" t="n">
        <f aca="false">'C1.3 Jan to Mar 2004 PILs Rec'!N23</f>
        <v>17785.25424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148210.452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61147.5876</v>
      </c>
      <c r="G24" s="77" t="n">
        <f aca="false">'C1.2 2003 PILs Recovered'!N24</f>
        <v>79306.56816</v>
      </c>
      <c r="H24" s="77" t="n">
        <f aca="false">'C1.3 Jan to Mar 2004 PILs Rec'!N24</f>
        <v>19826.64204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160280.7978</v>
      </c>
    </row>
    <row r="25" s="5" customFormat="true" ht="15" hidden="false" customHeight="fals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7" t="n">
        <f aca="false">'C1.1 2002 PILs Recovered'!N25</f>
        <v>29190.6513</v>
      </c>
      <c r="G25" s="77" t="n">
        <f aca="false">'C1.2 2003 PILs Recovered'!N25</f>
        <v>35028.78156</v>
      </c>
      <c r="H25" s="77" t="n">
        <f aca="false">'C1.3 Jan to Mar 2004 PILs Rec'!N25</f>
        <v>8757.19539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72976.62825</v>
      </c>
    </row>
    <row r="26" s="5" customFormat="true" ht="15" hidden="false" customHeight="fals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</f>
        <v>0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0</v>
      </c>
    </row>
    <row r="27" s="5" customFormat="true" ht="15" hidden="false" customHeight="fals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7" t="n">
        <f aca="false">'C1.1 2002 PILs Recovered'!N27</f>
        <v>22944.3696</v>
      </c>
      <c r="G27" s="77" t="n">
        <f aca="false">'C1.2 2003 PILs Recovered'!N27</f>
        <v>27533.24352</v>
      </c>
      <c r="H27" s="77" t="n">
        <f aca="false">'C1.3 Jan to Mar 2004 PILs Rec'!N27</f>
        <v>6883.31088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57360.924</v>
      </c>
    </row>
    <row r="28" s="5" customFormat="true" ht="15" hidden="false" customHeight="fals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7" t="n">
        <f aca="false">'C1.1 2002 PILs Recovered'!N28</f>
        <v>419.65924</v>
      </c>
      <c r="G28" s="77" t="n">
        <f aca="false">'C1.2 2003 PILs Recovered'!N28</f>
        <v>610.738128</v>
      </c>
      <c r="H28" s="77" t="n">
        <f aca="false">'C1.3 Jan to Mar 2004 PILs Rec'!N28</f>
        <v>152.684532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1183.0819</v>
      </c>
    </row>
    <row r="29" s="5" customFormat="true" ht="15" hidden="false" customHeight="fals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7" t="n">
        <f aca="false">'C1.1 2002 PILs Recovered'!N29</f>
        <v>22.7528</v>
      </c>
      <c r="G29" s="77" t="n">
        <f aca="false">'C1.2 2003 PILs Recovered'!N29</f>
        <v>27.07488</v>
      </c>
      <c r="H29" s="77" t="n">
        <f aca="false">'C1.3 Jan to Mar 2004 PILs Rec'!N29</f>
        <v>6.76872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56.5964</v>
      </c>
    </row>
    <row r="30" s="5" customFormat="true" ht="15" hidden="false" customHeight="fals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7" t="n">
        <f aca="false">'C1.1 2002 PILs Recovered'!N30</f>
        <v>2363.676</v>
      </c>
      <c r="G30" s="77" t="n">
        <f aca="false">'C1.2 2003 PILs Recovered'!N30</f>
        <v>2836.4112</v>
      </c>
      <c r="H30" s="77" t="n">
        <f aca="false">'C1.3 Jan to Mar 2004 PILs Rec'!N30</f>
        <v>709.1028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5909.19</v>
      </c>
    </row>
    <row r="31" s="5" customFormat="true" ht="15" hidden="false" customHeight="fals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432064.95494</v>
      </c>
      <c r="G47" s="82" t="n">
        <f aca="false">SUM(G22:G46)</f>
        <v>527181.031848</v>
      </c>
      <c r="H47" s="82" t="n">
        <f aca="false">SUM(H22:H46)</f>
        <v>131795.257962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1091041.24475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2</v>
      </c>
      <c r="G50" s="70" t="s">
        <v>413</v>
      </c>
      <c r="H50" s="70" t="s">
        <v>414</v>
      </c>
      <c r="I50" s="70" t="s">
        <v>415</v>
      </c>
      <c r="J50" s="70" t="s">
        <v>416</v>
      </c>
      <c r="K50" s="70" t="s">
        <v>417</v>
      </c>
      <c r="L50" s="70" t="s">
        <v>418</v>
      </c>
      <c r="M50" s="70" t="s">
        <v>419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17917.908662995</v>
      </c>
      <c r="G52" s="77" t="n">
        <f aca="false">'C1.2 2003 PILs Recovered'!N52</f>
        <v>153882.931662592</v>
      </c>
      <c r="H52" s="77" t="n">
        <f aca="false">'C1.3 Jan to Mar 2004 PILs Rec'!N52</f>
        <v>52994.6484</v>
      </c>
      <c r="I52" s="77" t="n">
        <f aca="false">'C1.4 Apr to Dec 2004 PILs Rec'!L52</f>
        <v>250090.744084934</v>
      </c>
      <c r="J52" s="77" t="n">
        <f aca="false">'C1.5 Jan To Mar 2005 PILs Rec'!L52</f>
        <v>101275.03</v>
      </c>
      <c r="K52" s="77" t="n">
        <f aca="false">'C1.6 Apr to Dec 2005 PILs Rec'!L52</f>
        <v>165317.125906863</v>
      </c>
      <c r="L52" s="77" t="n">
        <f aca="false">'C1.7 Jan To Apr 2006 PILs Rec'!L52</f>
        <v>71603.6466888582</v>
      </c>
      <c r="M52" s="77" t="n">
        <f aca="false">SUM(F52:L52)</f>
        <v>913082.035406242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59827.2920145946</v>
      </c>
      <c r="G53" s="77" t="n">
        <f aca="false">'C1.2 2003 PILs Recovered'!N53</f>
        <v>74522.2598853779</v>
      </c>
      <c r="H53" s="77" t="n">
        <f aca="false">'C1.3 Jan to Mar 2004 PILs Rec'!N53</f>
        <v>25875.14272</v>
      </c>
      <c r="I53" s="77" t="n">
        <f aca="false">'C1.4 Apr to Dec 2004 PILs Rec'!L53</f>
        <v>35833.6788529645</v>
      </c>
      <c r="J53" s="77" t="n">
        <f aca="false">'C1.5 Jan To Mar 2005 PILs Rec'!L53</f>
        <v>13317.09</v>
      </c>
      <c r="K53" s="77" t="n">
        <f aca="false">'C1.6 Apr to Dec 2005 PILs Rec'!L53</f>
        <v>25503.0719205802</v>
      </c>
      <c r="L53" s="77" t="n">
        <f aca="false">'C1.7 Jan To Apr 2006 PILs Rec'!L53</f>
        <v>11046.1208496364</v>
      </c>
      <c r="M53" s="77" t="n">
        <f aca="false">SUM(F53:L53)</f>
        <v>245924.656243154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35861.581896092</v>
      </c>
      <c r="G54" s="77" t="n">
        <f aca="false">'C1.2 2003 PILs Recovered'!N54</f>
        <v>47182.3216468058</v>
      </c>
      <c r="H54" s="77" t="n">
        <f aca="false">'C1.3 Jan to Mar 2004 PILs Rec'!N54</f>
        <v>16226.07624</v>
      </c>
      <c r="I54" s="77" t="n">
        <f aca="false">'C1.4 Apr to Dec 2004 PILs Rec'!L54</f>
        <v>121234.195787666</v>
      </c>
      <c r="J54" s="77" t="n">
        <f aca="false">'C1.5 Jan To Mar 2005 PILs Rec'!L54</f>
        <v>41623.79</v>
      </c>
      <c r="K54" s="77" t="n">
        <f aca="false">'C1.6 Apr to Dec 2005 PILs Rec'!L54</f>
        <v>83936.2468406118</v>
      </c>
      <c r="L54" s="77" t="n">
        <f aca="false">'C1.7 Jan To Apr 2006 PILs Rec'!L54</f>
        <v>36355.2253294674</v>
      </c>
      <c r="M54" s="77" t="n">
        <f aca="false">SUM(F54:L54)</f>
        <v>382419.437740643</v>
      </c>
    </row>
    <row r="55" s="5" customFormat="true" ht="15" hidden="false" customHeight="fals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7" t="n">
        <f aca="false">'C1.1 2002 PILs Recovered'!N55</f>
        <v>13059.8065213775</v>
      </c>
      <c r="G55" s="77" t="n">
        <f aca="false">'C1.2 2003 PILs Recovered'!N55</f>
        <v>17959.6097052939</v>
      </c>
      <c r="H55" s="77" t="n">
        <f aca="false">'C1.3 Jan to Mar 2004 PILs Rec'!N55</f>
        <v>6130.455724</v>
      </c>
      <c r="I55" s="77" t="n">
        <f aca="false">'C1.4 Apr to Dec 2004 PILs Rec'!L55</f>
        <v>8058.84907320571</v>
      </c>
      <c r="J55" s="77" t="n">
        <f aca="false">'C1.5 Jan To Mar 2005 PILs Rec'!L55</f>
        <v>1996.93</v>
      </c>
      <c r="K55" s="77" t="n">
        <f aca="false">'C1.6 Apr to Dec 2005 PILs Rec'!L55</f>
        <v>10454.4700589176</v>
      </c>
      <c r="L55" s="77" t="n">
        <f aca="false">'C1.7 Jan To Apr 2006 PILs Rec'!L55</f>
        <v>4528.13449490838</v>
      </c>
      <c r="M55" s="77" t="n">
        <f aca="false">SUM(F55:L55)</f>
        <v>62188.2555777031</v>
      </c>
    </row>
    <row r="56" s="5" customFormat="true" ht="15" hidden="false" customHeight="fals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</f>
        <v>0</v>
      </c>
      <c r="I56" s="77" t="n">
        <f aca="false">'C1.4 Apr to Dec 2004 PILs Rec'!L56</f>
        <v>0</v>
      </c>
      <c r="J56" s="77" t="n">
        <f aca="false">'C1.5 Jan To Mar 2005 PILs Rec'!L56</f>
        <v>0</v>
      </c>
      <c r="K56" s="77" t="n">
        <f aca="false">'C1.6 Apr to Dec 2005 PILs Rec'!L56</f>
        <v>0</v>
      </c>
      <c r="L56" s="77" t="n">
        <f aca="false">'C1.7 Jan To Apr 2006 PILs Rec'!L56</f>
        <v>0</v>
      </c>
      <c r="M56" s="77" t="n">
        <f aca="false">SUM(F56:L56)</f>
        <v>0</v>
      </c>
    </row>
    <row r="57" s="5" customFormat="true" ht="15" hidden="false" customHeight="fals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7" t="n">
        <f aca="false">'C1.1 2002 PILs Recovered'!N57</f>
        <v>7549.94434254784</v>
      </c>
      <c r="G57" s="77" t="n">
        <f aca="false">'C1.2 2003 PILs Recovered'!N57</f>
        <v>11284.9771237408</v>
      </c>
      <c r="H57" s="77" t="n">
        <f aca="false">'C1.3 Jan to Mar 2004 PILs Rec'!N57</f>
        <v>3801.331116</v>
      </c>
      <c r="I57" s="77" t="n">
        <f aca="false">'C1.4 Apr to Dec 2004 PILs Rec'!L57</f>
        <v>36419.6571756868</v>
      </c>
      <c r="J57" s="77" t="n">
        <f aca="false">'C1.5 Jan To Mar 2005 PILs Rec'!L57</f>
        <v>11419.03</v>
      </c>
      <c r="K57" s="77" t="n">
        <f aca="false">'C1.6 Apr to Dec 2005 PILs Rec'!L57</f>
        <v>50814.6018473063</v>
      </c>
      <c r="L57" s="77" t="n">
        <f aca="false">'C1.7 Jan To Apr 2006 PILs Rec'!L57</f>
        <v>22009.2793009201</v>
      </c>
      <c r="M57" s="77" t="n">
        <f aca="false">SUM(F57:L57)</f>
        <v>143298.820906202</v>
      </c>
    </row>
    <row r="58" s="5" customFormat="true" ht="15" hidden="false" customHeight="fals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7" t="n">
        <f aca="false">'C1.1 2002 PILs Recovered'!N58</f>
        <v>1338.78479152485</v>
      </c>
      <c r="G58" s="77" t="n">
        <f aca="false">'C1.2 2003 PILs Recovered'!N58</f>
        <v>2274.1086518536</v>
      </c>
      <c r="H58" s="77" t="n">
        <f aca="false">'C1.3 Jan to Mar 2004 PILs Rec'!N58</f>
        <v>751.8677</v>
      </c>
      <c r="I58" s="77" t="n">
        <f aca="false">'C1.4 Apr to Dec 2004 PILs Rec'!L58</f>
        <v>647.542116089848</v>
      </c>
      <c r="J58" s="77" t="n">
        <f aca="false">'C1.5 Jan To Mar 2005 PILs Rec'!L58</f>
        <v>281.3</v>
      </c>
      <c r="K58" s="77" t="n">
        <f aca="false">'C1.6 Apr to Dec 2005 PILs Rec'!L58</f>
        <v>494.485901410345</v>
      </c>
      <c r="L58" s="77" t="n">
        <f aca="false">'C1.7 Jan To Apr 2006 PILs Rec'!L58</f>
        <v>214.176199731149</v>
      </c>
      <c r="M58" s="77" t="n">
        <f aca="false">SUM(F58:L58)</f>
        <v>6002.26536060979</v>
      </c>
    </row>
    <row r="59" s="5" customFormat="true" ht="15" hidden="false" customHeight="fals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7" t="n">
        <f aca="false">'C1.1 2002 PILs Recovered'!N59</f>
        <v>30279.2081370946</v>
      </c>
      <c r="G59" s="77" t="n">
        <f aca="false">'C1.2 2003 PILs Recovered'!N59</f>
        <v>46466.7894234059</v>
      </c>
      <c r="H59" s="77" t="n">
        <f aca="false">'C1.3 Jan to Mar 2004 PILs Rec'!N59</f>
        <v>15589.5912</v>
      </c>
      <c r="I59" s="77" t="n">
        <f aca="false">'C1.4 Apr to Dec 2004 PILs Rec'!L59</f>
        <v>224.646985520538</v>
      </c>
      <c r="J59" s="77" t="n">
        <f aca="false">'C1.5 Jan To Mar 2005 PILs Rec'!L59</f>
        <v>76.6</v>
      </c>
      <c r="K59" s="77" t="n">
        <f aca="false">'C1.6 Apr to Dec 2005 PILs Rec'!L59</f>
        <v>157.81775560699</v>
      </c>
      <c r="L59" s="77" t="n">
        <f aca="false">'C1.7 Jan To Apr 2006 PILs Rec'!L59</f>
        <v>68.3554516915441</v>
      </c>
      <c r="M59" s="77" t="n">
        <f aca="false">SUM(F59:L59)</f>
        <v>92863.0089533196</v>
      </c>
    </row>
    <row r="60" s="5" customFormat="true" ht="15" hidden="false" customHeight="fals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7" t="n">
        <f aca="false">'C1.1 2002 PILs Recovered'!N60</f>
        <v>866.998584109241</v>
      </c>
      <c r="G60" s="77" t="n">
        <f aca="false">'C1.2 2003 PILs Recovered'!N60</f>
        <v>1385.38535010147</v>
      </c>
      <c r="H60" s="77" t="n">
        <f aca="false">'C1.3 Jan to Mar 2004 PILs Rec'!N60</f>
        <v>461.99816</v>
      </c>
      <c r="I60" s="77" t="n">
        <f aca="false">'C1.4 Apr to Dec 2004 PILs Rec'!L60</f>
        <v>2313.37148518269</v>
      </c>
      <c r="J60" s="77" t="n">
        <f aca="false">'C1.5 Jan To Mar 2005 PILs Rec'!L60</f>
        <v>740.815673021255</v>
      </c>
      <c r="K60" s="77" t="n">
        <f aca="false">'C1.6 Apr to Dec 2005 PILs Rec'!L60</f>
        <v>1955.6797687033</v>
      </c>
      <c r="L60" s="77" t="n">
        <f aca="false">'C1.7 Jan To Apr 2006 PILs Rec'!L60</f>
        <v>847.061684786799</v>
      </c>
      <c r="M60" s="77" t="n">
        <f aca="false">SUM(F60:L60)</f>
        <v>8571.31070590476</v>
      </c>
    </row>
    <row r="61" s="5" customFormat="true" ht="15" hidden="false" customHeight="fals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266701.524950335</v>
      </c>
      <c r="G77" s="82" t="n">
        <f aca="false">SUM(G52:G76)</f>
        <v>354958.383449172</v>
      </c>
      <c r="H77" s="82" t="n">
        <f aca="false">SUM(H52:H76)</f>
        <v>121831.11126</v>
      </c>
      <c r="I77" s="82" t="n">
        <f aca="false">SUM(I52:I76)</f>
        <v>454822.68556125</v>
      </c>
      <c r="J77" s="82" t="n">
        <f aca="false">SUM(J52:J76)</f>
        <v>170730.585673021</v>
      </c>
      <c r="K77" s="82" t="n">
        <f aca="false">SUM(K52:K76)</f>
        <v>338633.5</v>
      </c>
      <c r="L77" s="82" t="n">
        <f aca="false">SUM(L52:L76)</f>
        <v>146672</v>
      </c>
      <c r="M77" s="82" t="n">
        <f aca="false">SUM(M52:M76)</f>
        <v>1854349.79089378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2</v>
      </c>
      <c r="G80" s="70" t="s">
        <v>413</v>
      </c>
      <c r="H80" s="70" t="s">
        <v>414</v>
      </c>
      <c r="I80" s="70" t="s">
        <v>415</v>
      </c>
      <c r="J80" s="70" t="s">
        <v>416</v>
      </c>
      <c r="K80" s="70" t="s">
        <v>417</v>
      </c>
      <c r="L80" s="70" t="s">
        <v>418</v>
      </c>
      <c r="M80" s="70" t="s">
        <v>419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374609.986262995</v>
      </c>
      <c r="G82" s="77" t="n">
        <f aca="false">G22+G52</f>
        <v>464580.129102592</v>
      </c>
      <c r="H82" s="77" t="n">
        <f aca="false">H22+H52</f>
        <v>130668.94776</v>
      </c>
      <c r="I82" s="77" t="n">
        <f aca="false">I22+I52</f>
        <v>250090.744084934</v>
      </c>
      <c r="J82" s="77" t="n">
        <f aca="false">J22+J52</f>
        <v>101275.03</v>
      </c>
      <c r="K82" s="77" t="n">
        <f aca="false">K22+K52</f>
        <v>165317.125906863</v>
      </c>
      <c r="L82" s="77" t="n">
        <f aca="false">L22+L52</f>
        <v>71603.6466888582</v>
      </c>
      <c r="M82" s="77" t="n">
        <f aca="false">SUM(F82:L82)</f>
        <v>1558145.60980624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119111.472814595</v>
      </c>
      <c r="G83" s="77" t="n">
        <f aca="false">G23+G53</f>
        <v>145663.276845378</v>
      </c>
      <c r="H83" s="77" t="n">
        <f aca="false">H23+H53</f>
        <v>43660.39696</v>
      </c>
      <c r="I83" s="77" t="n">
        <f aca="false">I23+I53</f>
        <v>35833.6788529645</v>
      </c>
      <c r="J83" s="77" t="n">
        <f aca="false">J23+J53</f>
        <v>13317.09</v>
      </c>
      <c r="K83" s="77" t="n">
        <f aca="false">K23+K53</f>
        <v>25503.0719205802</v>
      </c>
      <c r="L83" s="77" t="n">
        <f aca="false">L23+L53</f>
        <v>11046.1208496364</v>
      </c>
      <c r="M83" s="77" t="n">
        <f aca="false">SUM(F83:L83)</f>
        <v>394135.108243154</v>
      </c>
    </row>
    <row r="84" s="5" customFormat="true" ht="15" hidden="false" customHeight="false" outlineLevel="0" collapsed="false">
      <c r="C84" s="72" t="str">
        <f aca="false">'B1.1 Rate Classes'!D24</f>
        <v>General Service 50 to 999 kW</v>
      </c>
      <c r="F84" s="77" t="n">
        <f aca="false">F24+F54</f>
        <v>97009.169496092</v>
      </c>
      <c r="G84" s="77" t="n">
        <f aca="false">G24+G54</f>
        <v>126488.889806806</v>
      </c>
      <c r="H84" s="77" t="n">
        <f aca="false">H24+H54</f>
        <v>36052.71828</v>
      </c>
      <c r="I84" s="77" t="n">
        <f aca="false">I24+I54</f>
        <v>121234.195787666</v>
      </c>
      <c r="J84" s="77" t="n">
        <f aca="false">J24+J54</f>
        <v>41623.79</v>
      </c>
      <c r="K84" s="77" t="n">
        <f aca="false">K24+K54</f>
        <v>83936.2468406118</v>
      </c>
      <c r="L84" s="77" t="n">
        <f aca="false">L24+L54</f>
        <v>36355.2253294674</v>
      </c>
      <c r="M84" s="77" t="n">
        <f aca="false">SUM(F84:L84)</f>
        <v>542700.235540643</v>
      </c>
    </row>
    <row r="85" s="5" customFormat="true" ht="15" hidden="false" customHeight="false" outlineLevel="0" collapsed="false">
      <c r="C85" s="72" t="str">
        <f aca="false">'B1.1 Rate Classes'!D25</f>
        <v>General Service 1,000 to 2,999 kW</v>
      </c>
      <c r="F85" s="77" t="n">
        <f aca="false">F25+F55</f>
        <v>42250.4578213775</v>
      </c>
      <c r="G85" s="77" t="n">
        <f aca="false">G25+G55</f>
        <v>52988.391265294</v>
      </c>
      <c r="H85" s="77" t="n">
        <f aca="false">H25+H55</f>
        <v>14887.651114</v>
      </c>
      <c r="I85" s="77" t="n">
        <f aca="false">I25+I55</f>
        <v>8058.84907320571</v>
      </c>
      <c r="J85" s="77" t="n">
        <f aca="false">J25+J55</f>
        <v>1996.93</v>
      </c>
      <c r="K85" s="77" t="n">
        <f aca="false">K25+K55</f>
        <v>10454.4700589176</v>
      </c>
      <c r="L85" s="77" t="n">
        <f aca="false">L25+L55</f>
        <v>4528.13449490838</v>
      </c>
      <c r="M85" s="77" t="n">
        <f aca="false">SUM(F85:L85)</f>
        <v>135164.883827703</v>
      </c>
    </row>
    <row r="86" s="5" customFormat="true" ht="15" hidden="false" customHeight="false" outlineLevel="0" collapsed="false">
      <c r="C86" s="72" t="str">
        <f aca="false">'B1.1 Rate Classes'!D26</f>
        <v>General Service 3,000 to 4,999 kW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K26+K56</f>
        <v>0</v>
      </c>
      <c r="L86" s="77" t="n">
        <f aca="false">L26+L56</f>
        <v>0</v>
      </c>
      <c r="M86" s="77" t="n">
        <f aca="false">SUM(F86:L86)</f>
        <v>0</v>
      </c>
    </row>
    <row r="87" s="5" customFormat="true" ht="15" hidden="false" customHeight="false" outlineLevel="0" collapsed="false">
      <c r="C87" s="72" t="str">
        <f aca="false">'B1.1 Rate Classes'!D27</f>
        <v>Large Use</v>
      </c>
      <c r="F87" s="77" t="n">
        <f aca="false">F27+F57</f>
        <v>30494.3139425478</v>
      </c>
      <c r="G87" s="77" t="n">
        <f aca="false">G27+G57</f>
        <v>38818.2206437408</v>
      </c>
      <c r="H87" s="77" t="n">
        <f aca="false">H27+H57</f>
        <v>10684.641996</v>
      </c>
      <c r="I87" s="77" t="n">
        <f aca="false">I27+I57</f>
        <v>36419.6571756868</v>
      </c>
      <c r="J87" s="77" t="n">
        <f aca="false">J27+J57</f>
        <v>11419.03</v>
      </c>
      <c r="K87" s="77" t="n">
        <f aca="false">K27+K57</f>
        <v>50814.6018473063</v>
      </c>
      <c r="L87" s="77" t="n">
        <f aca="false">L27+L57</f>
        <v>22009.2793009201</v>
      </c>
      <c r="M87" s="77" t="n">
        <f aca="false">SUM(F87:L87)</f>
        <v>200659.744906202</v>
      </c>
    </row>
    <row r="88" s="5" customFormat="true" ht="15" hidden="false" customHeight="false" outlineLevel="0" collapsed="false">
      <c r="C88" s="72" t="str">
        <f aca="false">'B1.1 Rate Classes'!D28</f>
        <v>Unmetered Scattered Load</v>
      </c>
      <c r="F88" s="77" t="n">
        <f aca="false">F28+F58</f>
        <v>1758.44403152485</v>
      </c>
      <c r="G88" s="77" t="n">
        <f aca="false">G28+G58</f>
        <v>2884.8467798536</v>
      </c>
      <c r="H88" s="77" t="n">
        <f aca="false">H28+H58</f>
        <v>904.552232</v>
      </c>
      <c r="I88" s="77" t="n">
        <f aca="false">I28+I58</f>
        <v>647.542116089848</v>
      </c>
      <c r="J88" s="77" t="n">
        <f aca="false">J28+J58</f>
        <v>281.3</v>
      </c>
      <c r="K88" s="77" t="n">
        <f aca="false">K28+K58</f>
        <v>494.485901410345</v>
      </c>
      <c r="L88" s="77" t="n">
        <f aca="false">L28+L58</f>
        <v>214.176199731149</v>
      </c>
      <c r="M88" s="77" t="n">
        <f aca="false">SUM(F88:L88)</f>
        <v>7185.34726060979</v>
      </c>
    </row>
    <row r="89" s="5" customFormat="true" ht="15" hidden="false" customHeight="false" outlineLevel="0" collapsed="false">
      <c r="C89" s="72" t="str">
        <f aca="false">'B1.1 Rate Classes'!D29</f>
        <v>Sentinel Lighting</v>
      </c>
      <c r="F89" s="77" t="n">
        <f aca="false">F29+F59</f>
        <v>30301.9609370946</v>
      </c>
      <c r="G89" s="77" t="n">
        <f aca="false">G29+G59</f>
        <v>46493.8643034059</v>
      </c>
      <c r="H89" s="77" t="n">
        <f aca="false">H29+H59</f>
        <v>15596.35992</v>
      </c>
      <c r="I89" s="77" t="n">
        <f aca="false">I29+I59</f>
        <v>224.646985520538</v>
      </c>
      <c r="J89" s="77" t="n">
        <f aca="false">J29+J59</f>
        <v>76.6</v>
      </c>
      <c r="K89" s="77" t="n">
        <f aca="false">K29+K59</f>
        <v>157.81775560699</v>
      </c>
      <c r="L89" s="77" t="n">
        <f aca="false">L29+L59</f>
        <v>68.3554516915441</v>
      </c>
      <c r="M89" s="77" t="n">
        <f aca="false">SUM(F89:L89)</f>
        <v>92919.6053533196</v>
      </c>
    </row>
    <row r="90" s="5" customFormat="true" ht="15" hidden="false" customHeight="false" outlineLevel="0" collapsed="false">
      <c r="C90" s="72" t="str">
        <f aca="false">'B1.1 Rate Classes'!D30</f>
        <v>Street Lighting</v>
      </c>
      <c r="F90" s="77" t="n">
        <f aca="false">F30+F60</f>
        <v>3230.67458410924</v>
      </c>
      <c r="G90" s="77" t="n">
        <f aca="false">G30+G60</f>
        <v>4221.79655010147</v>
      </c>
      <c r="H90" s="77" t="n">
        <f aca="false">H30+H60</f>
        <v>1171.10096</v>
      </c>
      <c r="I90" s="77" t="n">
        <f aca="false">I30+I60</f>
        <v>2313.37148518269</v>
      </c>
      <c r="J90" s="77" t="n">
        <f aca="false">J30+J60</f>
        <v>740.815673021255</v>
      </c>
      <c r="K90" s="77" t="n">
        <f aca="false">K30+K60</f>
        <v>1955.6797687033</v>
      </c>
      <c r="L90" s="77" t="n">
        <f aca="false">L30+L60</f>
        <v>847.061684786799</v>
      </c>
      <c r="M90" s="77" t="n">
        <f aca="false">SUM(F90:L90)</f>
        <v>14480.5007059048</v>
      </c>
    </row>
    <row r="91" s="5" customFormat="true" ht="15" hidden="false" customHeight="false" outlineLevel="0" collapsed="false">
      <c r="C91" s="72" t="str">
        <f aca="false">'B1.1 Rate Classes'!D31</f>
        <v>Embedded Distributor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698766.479890336</v>
      </c>
      <c r="G107" s="82" t="n">
        <f aca="false">SUM(G82:G106)</f>
        <v>882139.415297172</v>
      </c>
      <c r="H107" s="82" t="n">
        <f aca="false">SUM(H82:H106)</f>
        <v>253626.369222</v>
      </c>
      <c r="I107" s="82" t="n">
        <f aca="false">SUM(I82:I106)</f>
        <v>454822.68556125</v>
      </c>
      <c r="J107" s="82" t="n">
        <f aca="false">SUM(J82:J106)</f>
        <v>170730.585673021</v>
      </c>
      <c r="K107" s="82" t="n">
        <f aca="false">SUM(K82:K106)</f>
        <v>338633.5</v>
      </c>
      <c r="L107" s="82" t="n">
        <f aca="false">SUM(L82:L106)</f>
        <v>146672</v>
      </c>
      <c r="M107" s="82" t="n">
        <f aca="false">SUM(M82:M106)</f>
        <v>2945391.03564378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0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2</v>
      </c>
      <c r="G20" s="70" t="s">
        <v>413</v>
      </c>
      <c r="H20" s="70" t="s">
        <v>421</v>
      </c>
      <c r="I20" s="70" t="s">
        <v>422</v>
      </c>
      <c r="J20" s="70" t="s">
        <v>418</v>
      </c>
      <c r="K20" s="70" t="s">
        <v>419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256692.0776</v>
      </c>
      <c r="G22" s="77" t="n">
        <f aca="false">'C1.2 2003 PILs Recovered'!N22</f>
        <v>310697.19744</v>
      </c>
      <c r="H22" s="77" t="n">
        <f aca="false">'C1.3 Jan to Mar 2004 PILs Rec'!N22+'C1.4 Apr to Dec 2004 PILs Rec'!L22</f>
        <v>77674.29936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645063.5744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59284.1808</v>
      </c>
      <c r="G23" s="77" t="n">
        <f aca="false">'C1.2 2003 PILs Recovered'!N23</f>
        <v>71141.01696</v>
      </c>
      <c r="H23" s="77" t="n">
        <f aca="false">'C1.3 Jan to Mar 2004 PILs Rec'!N23+'C1.4 Apr to Dec 2004 PILs Rec'!L23</f>
        <v>17785.25424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148210.452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61147.5876</v>
      </c>
      <c r="G24" s="77" t="n">
        <f aca="false">'C1.2 2003 PILs Recovered'!N24</f>
        <v>79306.56816</v>
      </c>
      <c r="H24" s="77" t="n">
        <f aca="false">'C1.3 Jan to Mar 2004 PILs Rec'!N24+'C1.4 Apr to Dec 2004 PILs Rec'!L24</f>
        <v>19826.64204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160280.7978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7" t="n">
        <f aca="false">'C1.1 2002 PILs Recovered'!N25</f>
        <v>29190.6513</v>
      </c>
      <c r="G25" s="77" t="n">
        <f aca="false">'C1.2 2003 PILs Recovered'!N25</f>
        <v>35028.78156</v>
      </c>
      <c r="H25" s="77" t="n">
        <f aca="false">'C1.3 Jan to Mar 2004 PILs Rec'!N25+'C1.4 Apr to Dec 2004 PILs Rec'!L25</f>
        <v>8757.19539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72976.62825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+'C1.4 Apr to Dec 2004 PILs Rec'!L26</f>
        <v>0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7" t="n">
        <f aca="false">'C1.1 2002 PILs Recovered'!N27</f>
        <v>22944.3696</v>
      </c>
      <c r="G27" s="77" t="n">
        <f aca="false">'C1.2 2003 PILs Recovered'!N27</f>
        <v>27533.24352</v>
      </c>
      <c r="H27" s="77" t="n">
        <f aca="false">'C1.3 Jan to Mar 2004 PILs Rec'!N27+'C1.4 Apr to Dec 2004 PILs Rec'!L27</f>
        <v>6883.31088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57360.924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7" t="n">
        <f aca="false">'C1.1 2002 PILs Recovered'!N28</f>
        <v>419.65924</v>
      </c>
      <c r="G28" s="77" t="n">
        <f aca="false">'C1.2 2003 PILs Recovered'!N28</f>
        <v>610.738128</v>
      </c>
      <c r="H28" s="77" t="n">
        <f aca="false">'C1.3 Jan to Mar 2004 PILs Rec'!N28+'C1.4 Apr to Dec 2004 PILs Rec'!L28</f>
        <v>152.684532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1183.0819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7" t="n">
        <f aca="false">'C1.1 2002 PILs Recovered'!N29</f>
        <v>22.7528</v>
      </c>
      <c r="G29" s="77" t="n">
        <f aca="false">'C1.2 2003 PILs Recovered'!N29</f>
        <v>27.07488</v>
      </c>
      <c r="H29" s="77" t="n">
        <f aca="false">'C1.3 Jan to Mar 2004 PILs Rec'!N29+'C1.4 Apr to Dec 2004 PILs Rec'!L29</f>
        <v>6.76872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56.5964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7" t="n">
        <f aca="false">'C1.1 2002 PILs Recovered'!N30</f>
        <v>2363.676</v>
      </c>
      <c r="G30" s="77" t="n">
        <f aca="false">'C1.2 2003 PILs Recovered'!N30</f>
        <v>2836.4112</v>
      </c>
      <c r="H30" s="77" t="n">
        <f aca="false">'C1.3 Jan to Mar 2004 PILs Rec'!N30+'C1.4 Apr to Dec 2004 PILs Rec'!L30</f>
        <v>709.1028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5909.19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432064.95494</v>
      </c>
      <c r="G47" s="82" t="n">
        <f aca="false">SUM(G22:G46)</f>
        <v>527181.031848</v>
      </c>
      <c r="H47" s="82" t="n">
        <f aca="false">SUM(H22:H46)</f>
        <v>131795.257962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1091041.24475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2</v>
      </c>
      <c r="G50" s="70" t="s">
        <v>413</v>
      </c>
      <c r="H50" s="70" t="s">
        <v>421</v>
      </c>
      <c r="I50" s="70" t="s">
        <v>422</v>
      </c>
      <c r="J50" s="70" t="s">
        <v>418</v>
      </c>
      <c r="K50" s="70" t="s">
        <v>419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17917.908662995</v>
      </c>
      <c r="G52" s="77" t="n">
        <f aca="false">'C1.2 2003 PILs Recovered'!N52</f>
        <v>153882.931662592</v>
      </c>
      <c r="H52" s="77" t="n">
        <f aca="false">'C1.3 Jan to Mar 2004 PILs Rec'!N52+'C1.4 Apr to Dec 2004 PILs Rec'!L52</f>
        <v>303085.392484934</v>
      </c>
      <c r="I52" s="77" t="n">
        <f aca="false">'C1.5 Jan To Mar 2005 PILs Rec'!L52+'C1.6 Apr to Dec 2005 PILs Rec'!L52</f>
        <v>266592.155906863</v>
      </c>
      <c r="J52" s="77" t="n">
        <f aca="false">'C1.7 Jan To Apr 2006 PILs Rec'!L52</f>
        <v>71603.6466888582</v>
      </c>
      <c r="K52" s="77" t="n">
        <f aca="false">SUM(F52:J52)</f>
        <v>913082.03540624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59827.2920145946</v>
      </c>
      <c r="G53" s="77" t="n">
        <f aca="false">'C1.2 2003 PILs Recovered'!N53</f>
        <v>74522.2598853779</v>
      </c>
      <c r="H53" s="77" t="n">
        <f aca="false">'C1.3 Jan to Mar 2004 PILs Rec'!N53+'C1.4 Apr to Dec 2004 PILs Rec'!L53</f>
        <v>61708.8215729645</v>
      </c>
      <c r="I53" s="77" t="n">
        <f aca="false">'C1.5 Jan To Mar 2005 PILs Rec'!L53+'C1.6 Apr to Dec 2005 PILs Rec'!L53</f>
        <v>38820.1619205802</v>
      </c>
      <c r="J53" s="77" t="n">
        <f aca="false">'C1.7 Jan To Apr 2006 PILs Rec'!L53</f>
        <v>11046.1208496364</v>
      </c>
      <c r="K53" s="77" t="n">
        <f aca="false">SUM(F53:J53)</f>
        <v>245924.656243154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35861.581896092</v>
      </c>
      <c r="G54" s="77" t="n">
        <f aca="false">'C1.2 2003 PILs Recovered'!N54</f>
        <v>47182.3216468058</v>
      </c>
      <c r="H54" s="77" t="n">
        <f aca="false">'C1.3 Jan to Mar 2004 PILs Rec'!N54+'C1.4 Apr to Dec 2004 PILs Rec'!L54</f>
        <v>137460.272027666</v>
      </c>
      <c r="I54" s="77" t="n">
        <f aca="false">'C1.5 Jan To Mar 2005 PILs Rec'!L54+'C1.6 Apr to Dec 2005 PILs Rec'!L54</f>
        <v>125560.036840612</v>
      </c>
      <c r="J54" s="77" t="n">
        <f aca="false">'C1.7 Jan To Apr 2006 PILs Rec'!L54</f>
        <v>36355.2253294674</v>
      </c>
      <c r="K54" s="77" t="n">
        <f aca="false">SUM(F54:J54)</f>
        <v>382419.437740643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7" t="n">
        <f aca="false">'C1.1 2002 PILs Recovered'!N55</f>
        <v>13059.8065213775</v>
      </c>
      <c r="G55" s="77" t="n">
        <f aca="false">'C1.2 2003 PILs Recovered'!N55</f>
        <v>17959.6097052939</v>
      </c>
      <c r="H55" s="77" t="n">
        <f aca="false">'C1.3 Jan to Mar 2004 PILs Rec'!N55+'C1.4 Apr to Dec 2004 PILs Rec'!L55</f>
        <v>14189.3047972057</v>
      </c>
      <c r="I55" s="77" t="n">
        <f aca="false">'C1.5 Jan To Mar 2005 PILs Rec'!L55+'C1.6 Apr to Dec 2005 PILs Rec'!L55</f>
        <v>12451.4000589176</v>
      </c>
      <c r="J55" s="77" t="n">
        <f aca="false">'C1.7 Jan To Apr 2006 PILs Rec'!L55</f>
        <v>4528.13449490838</v>
      </c>
      <c r="K55" s="77" t="n">
        <f aca="false">SUM(F55:J55)</f>
        <v>62188.2555777031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+'C1.4 Apr to Dec 2004 PILs Rec'!L56</f>
        <v>0</v>
      </c>
      <c r="I56" s="77" t="n">
        <f aca="false">'C1.5 Jan To Mar 2005 PILs Rec'!L56+'C1.6 Apr to Dec 2005 PILs Rec'!L56</f>
        <v>0</v>
      </c>
      <c r="J56" s="77" t="n">
        <f aca="false">'C1.7 Jan To Apr 2006 PILs Rec'!L56</f>
        <v>0</v>
      </c>
      <c r="K56" s="77" t="n">
        <f aca="false">SUM(F56:J56)</f>
        <v>0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7" t="n">
        <f aca="false">'C1.1 2002 PILs Recovered'!N57</f>
        <v>7549.94434254784</v>
      </c>
      <c r="G57" s="77" t="n">
        <f aca="false">'C1.2 2003 PILs Recovered'!N57</f>
        <v>11284.9771237408</v>
      </c>
      <c r="H57" s="77" t="n">
        <f aca="false">'C1.3 Jan to Mar 2004 PILs Rec'!N57+'C1.4 Apr to Dec 2004 PILs Rec'!L57</f>
        <v>40220.9882916868</v>
      </c>
      <c r="I57" s="77" t="n">
        <f aca="false">'C1.5 Jan To Mar 2005 PILs Rec'!L57+'C1.6 Apr to Dec 2005 PILs Rec'!L57</f>
        <v>62233.6318473063</v>
      </c>
      <c r="J57" s="77" t="n">
        <f aca="false">'C1.7 Jan To Apr 2006 PILs Rec'!L57</f>
        <v>22009.2793009201</v>
      </c>
      <c r="K57" s="77" t="n">
        <f aca="false">SUM(F57:J57)</f>
        <v>143298.820906202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7" t="n">
        <f aca="false">'C1.1 2002 PILs Recovered'!N58</f>
        <v>1338.78479152485</v>
      </c>
      <c r="G58" s="77" t="n">
        <f aca="false">'C1.2 2003 PILs Recovered'!N58</f>
        <v>2274.1086518536</v>
      </c>
      <c r="H58" s="77" t="n">
        <f aca="false">'C1.3 Jan to Mar 2004 PILs Rec'!N58+'C1.4 Apr to Dec 2004 PILs Rec'!L58</f>
        <v>1399.40981608985</v>
      </c>
      <c r="I58" s="77" t="n">
        <f aca="false">'C1.5 Jan To Mar 2005 PILs Rec'!L58+'C1.6 Apr to Dec 2005 PILs Rec'!L58</f>
        <v>775.785901410345</v>
      </c>
      <c r="J58" s="77" t="n">
        <f aca="false">'C1.7 Jan To Apr 2006 PILs Rec'!L58</f>
        <v>214.176199731149</v>
      </c>
      <c r="K58" s="77" t="n">
        <f aca="false">SUM(F58:J58)</f>
        <v>6002.26536060979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7" t="n">
        <f aca="false">'C1.1 2002 PILs Recovered'!N59</f>
        <v>30279.2081370946</v>
      </c>
      <c r="G59" s="77" t="n">
        <f aca="false">'C1.2 2003 PILs Recovered'!N59</f>
        <v>46466.7894234059</v>
      </c>
      <c r="H59" s="77" t="n">
        <f aca="false">'C1.3 Jan to Mar 2004 PILs Rec'!N59+'C1.4 Apr to Dec 2004 PILs Rec'!L59</f>
        <v>15814.2381855205</v>
      </c>
      <c r="I59" s="77" t="n">
        <f aca="false">'C1.5 Jan To Mar 2005 PILs Rec'!L59+'C1.6 Apr to Dec 2005 PILs Rec'!L59</f>
        <v>234.41775560699</v>
      </c>
      <c r="J59" s="77" t="n">
        <f aca="false">'C1.7 Jan To Apr 2006 PILs Rec'!L59</f>
        <v>68.3554516915441</v>
      </c>
      <c r="K59" s="77" t="n">
        <f aca="false">SUM(F59:J59)</f>
        <v>92863.0089533195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7" t="n">
        <f aca="false">'C1.1 2002 PILs Recovered'!N60</f>
        <v>866.998584109241</v>
      </c>
      <c r="G60" s="77" t="n">
        <f aca="false">'C1.2 2003 PILs Recovered'!N60</f>
        <v>1385.38535010147</v>
      </c>
      <c r="H60" s="77" t="n">
        <f aca="false">'C1.3 Jan to Mar 2004 PILs Rec'!N60+'C1.4 Apr to Dec 2004 PILs Rec'!L60</f>
        <v>2775.36964518269</v>
      </c>
      <c r="I60" s="77" t="n">
        <f aca="false">'C1.5 Jan To Mar 2005 PILs Rec'!L60+'C1.6 Apr to Dec 2005 PILs Rec'!L60</f>
        <v>2696.49544172456</v>
      </c>
      <c r="J60" s="77" t="n">
        <f aca="false">'C1.7 Jan To Apr 2006 PILs Rec'!L60</f>
        <v>847.061684786799</v>
      </c>
      <c r="K60" s="77" t="n">
        <f aca="false">SUM(F60:J60)</f>
        <v>8571.31070590476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266701.524950335</v>
      </c>
      <c r="G77" s="82" t="n">
        <f aca="false">SUM(G52:G76)</f>
        <v>354958.383449172</v>
      </c>
      <c r="H77" s="82" t="n">
        <f aca="false">SUM(H52:H76)</f>
        <v>576653.79682125</v>
      </c>
      <c r="I77" s="82" t="n">
        <f aca="false">SUM(I52:I76)</f>
        <v>509364.085673021</v>
      </c>
      <c r="J77" s="82" t="n">
        <f aca="false">SUM(J52:J76)</f>
        <v>146672</v>
      </c>
      <c r="K77" s="82" t="n">
        <f aca="false">SUM(K52:K76)</f>
        <v>1854349.79089378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2</v>
      </c>
      <c r="G80" s="70" t="s">
        <v>413</v>
      </c>
      <c r="H80" s="70" t="s">
        <v>414</v>
      </c>
      <c r="I80" s="70" t="s">
        <v>415</v>
      </c>
      <c r="J80" s="70" t="s">
        <v>418</v>
      </c>
      <c r="K80" s="70" t="s">
        <v>419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374609.986262995</v>
      </c>
      <c r="G82" s="77" t="n">
        <f aca="false">G22+G52</f>
        <v>464580.129102592</v>
      </c>
      <c r="H82" s="77" t="n">
        <f aca="false">H22+H52</f>
        <v>380759.691844934</v>
      </c>
      <c r="I82" s="77" t="n">
        <f aca="false">I22+I52</f>
        <v>266592.155906863</v>
      </c>
      <c r="J82" s="77" t="n">
        <f aca="false">J22+J52</f>
        <v>71603.6466888582</v>
      </c>
      <c r="K82" s="77" t="n">
        <f aca="false">SUM(F82:J82)</f>
        <v>1558145.60980624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119111.472814595</v>
      </c>
      <c r="G83" s="77" t="n">
        <f aca="false">G23+G53</f>
        <v>145663.276845378</v>
      </c>
      <c r="H83" s="77" t="n">
        <f aca="false">H23+H53</f>
        <v>79494.0758129645</v>
      </c>
      <c r="I83" s="77" t="n">
        <f aca="false">I23+I53</f>
        <v>38820.1619205802</v>
      </c>
      <c r="J83" s="77" t="n">
        <f aca="false">J23+J53</f>
        <v>11046.1208496364</v>
      </c>
      <c r="K83" s="77" t="n">
        <f aca="false">SUM(F83:J83)</f>
        <v>394135.108243154</v>
      </c>
    </row>
    <row r="84" s="5" customFormat="true" ht="15" hidden="false" customHeight="true" outlineLevel="0" collapsed="false">
      <c r="C84" s="72" t="str">
        <f aca="false">'B1.1 Rate Classes'!D24</f>
        <v>General Service 50 to 999 kW</v>
      </c>
      <c r="F84" s="77" t="n">
        <f aca="false">F24+F54</f>
        <v>97009.169496092</v>
      </c>
      <c r="G84" s="77" t="n">
        <f aca="false">G24+G54</f>
        <v>126488.889806806</v>
      </c>
      <c r="H84" s="77" t="n">
        <f aca="false">H24+H54</f>
        <v>157286.914067666</v>
      </c>
      <c r="I84" s="77" t="n">
        <f aca="false">I24+I54</f>
        <v>125560.036840612</v>
      </c>
      <c r="J84" s="77" t="n">
        <f aca="false">J24+J54</f>
        <v>36355.2253294674</v>
      </c>
      <c r="K84" s="77" t="n">
        <f aca="false">SUM(F84:J84)</f>
        <v>542700.235540643</v>
      </c>
    </row>
    <row r="85" s="5" customFormat="true" ht="15" hidden="false" customHeight="true" outlineLevel="0" collapsed="false">
      <c r="C85" s="72" t="str">
        <f aca="false">'B1.1 Rate Classes'!D25</f>
        <v>General Service 1,000 to 2,999 kW</v>
      </c>
      <c r="F85" s="77" t="n">
        <f aca="false">F25+F55</f>
        <v>42250.4578213775</v>
      </c>
      <c r="G85" s="77" t="n">
        <f aca="false">G25+G55</f>
        <v>52988.391265294</v>
      </c>
      <c r="H85" s="77" t="n">
        <f aca="false">H25+H55</f>
        <v>22946.5001872057</v>
      </c>
      <c r="I85" s="77" t="n">
        <f aca="false">I25+I55</f>
        <v>12451.4000589176</v>
      </c>
      <c r="J85" s="77" t="n">
        <f aca="false">J25+J55</f>
        <v>4528.13449490838</v>
      </c>
      <c r="K85" s="77" t="n">
        <f aca="false">SUM(F85:J85)</f>
        <v>135164.883827703</v>
      </c>
    </row>
    <row r="86" s="5" customFormat="true" ht="15" hidden="false" customHeight="true" outlineLevel="0" collapsed="false">
      <c r="C86" s="72" t="str">
        <f aca="false">'B1.1 Rate Classes'!D26</f>
        <v>General Service 3,000 to 4,999 kW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SUM(F86:J86)</f>
        <v>0</v>
      </c>
    </row>
    <row r="87" s="5" customFormat="true" ht="15" hidden="false" customHeight="true" outlineLevel="0" collapsed="false">
      <c r="C87" s="72" t="str">
        <f aca="false">'B1.1 Rate Classes'!D27</f>
        <v>Large Use</v>
      </c>
      <c r="F87" s="77" t="n">
        <f aca="false">F27+F57</f>
        <v>30494.3139425478</v>
      </c>
      <c r="G87" s="77" t="n">
        <f aca="false">G27+G57</f>
        <v>38818.2206437408</v>
      </c>
      <c r="H87" s="77" t="n">
        <f aca="false">H27+H57</f>
        <v>47104.2991716868</v>
      </c>
      <c r="I87" s="77" t="n">
        <f aca="false">I27+I57</f>
        <v>62233.6318473063</v>
      </c>
      <c r="J87" s="77" t="n">
        <f aca="false">J27+J57</f>
        <v>22009.2793009201</v>
      </c>
      <c r="K87" s="77" t="n">
        <f aca="false">SUM(F87:J87)</f>
        <v>200659.744906202</v>
      </c>
    </row>
    <row r="88" s="5" customFormat="true" ht="15" hidden="false" customHeight="true" outlineLevel="0" collapsed="false">
      <c r="C88" s="72" t="str">
        <f aca="false">'B1.1 Rate Classes'!D28</f>
        <v>Unmetered Scattered Load</v>
      </c>
      <c r="F88" s="77" t="n">
        <f aca="false">F28+F58</f>
        <v>1758.44403152485</v>
      </c>
      <c r="G88" s="77" t="n">
        <f aca="false">G28+G58</f>
        <v>2884.8467798536</v>
      </c>
      <c r="H88" s="77" t="n">
        <f aca="false">H28+H58</f>
        <v>1552.09434808985</v>
      </c>
      <c r="I88" s="77" t="n">
        <f aca="false">I28+I58</f>
        <v>775.785901410345</v>
      </c>
      <c r="J88" s="77" t="n">
        <f aca="false">J28+J58</f>
        <v>214.176199731149</v>
      </c>
      <c r="K88" s="77" t="n">
        <f aca="false">SUM(F88:J88)</f>
        <v>7185.34726060979</v>
      </c>
    </row>
    <row r="89" s="5" customFormat="true" ht="15" hidden="false" customHeight="true" outlineLevel="0" collapsed="false">
      <c r="C89" s="72" t="str">
        <f aca="false">'B1.1 Rate Classes'!D29</f>
        <v>Sentinel Lighting</v>
      </c>
      <c r="F89" s="77" t="n">
        <f aca="false">F29+F59</f>
        <v>30301.9609370946</v>
      </c>
      <c r="G89" s="77" t="n">
        <f aca="false">G29+G59</f>
        <v>46493.8643034059</v>
      </c>
      <c r="H89" s="77" t="n">
        <f aca="false">H29+H59</f>
        <v>15821.0069055205</v>
      </c>
      <c r="I89" s="77" t="n">
        <f aca="false">I29+I59</f>
        <v>234.41775560699</v>
      </c>
      <c r="J89" s="77" t="n">
        <f aca="false">J29+J59</f>
        <v>68.3554516915441</v>
      </c>
      <c r="K89" s="77" t="n">
        <f aca="false">SUM(F89:J89)</f>
        <v>92919.6053533196</v>
      </c>
    </row>
    <row r="90" s="5" customFormat="true" ht="15" hidden="false" customHeight="true" outlineLevel="0" collapsed="false">
      <c r="C90" s="72" t="str">
        <f aca="false">'B1.1 Rate Classes'!D30</f>
        <v>Street Lighting</v>
      </c>
      <c r="F90" s="77" t="n">
        <f aca="false">F30+F60</f>
        <v>3230.67458410924</v>
      </c>
      <c r="G90" s="77" t="n">
        <f aca="false">G30+G60</f>
        <v>4221.79655010147</v>
      </c>
      <c r="H90" s="77" t="n">
        <f aca="false">H30+H60</f>
        <v>3484.47244518269</v>
      </c>
      <c r="I90" s="77" t="n">
        <f aca="false">I30+I60</f>
        <v>2696.49544172456</v>
      </c>
      <c r="J90" s="77" t="n">
        <f aca="false">J30+J60</f>
        <v>847.061684786799</v>
      </c>
      <c r="K90" s="77" t="n">
        <f aca="false">SUM(F90:J90)</f>
        <v>14480.5007059048</v>
      </c>
    </row>
    <row r="91" s="5" customFormat="true" ht="15" hidden="false" customHeight="true" outlineLevel="0" collapsed="false">
      <c r="C91" s="72" t="str">
        <f aca="false">'B1.1 Rate Classes'!D31</f>
        <v>Embedded Distributor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698766.479890336</v>
      </c>
      <c r="G107" s="82" t="n">
        <f aca="false">SUM(G82:G106)</f>
        <v>882139.415297172</v>
      </c>
      <c r="H107" s="82" t="n">
        <f aca="false">SUM(H82:H106)</f>
        <v>708449.05478325</v>
      </c>
      <c r="I107" s="82" t="n">
        <f aca="false">SUM(I82:I106)</f>
        <v>509364.085673021</v>
      </c>
      <c r="J107" s="82" t="n">
        <f aca="false">SUM(J82:J106)</f>
        <v>146672</v>
      </c>
      <c r="K107" s="82" t="n">
        <f aca="false">SUM(K82:K106)</f>
        <v>2945391.03564378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8" activeCellId="0" sqref="O18:O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8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3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24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25</v>
      </c>
      <c r="D13" s="92" t="s">
        <v>426</v>
      </c>
      <c r="E13" s="93"/>
      <c r="F13" s="94"/>
      <c r="G13" s="95" t="n">
        <f aca="false">E29</f>
        <v>186732</v>
      </c>
      <c r="H13" s="96"/>
      <c r="I13" s="95" t="n">
        <f aca="false">G29</f>
        <v>147285.520109665</v>
      </c>
      <c r="J13" s="96"/>
      <c r="K13" s="95" t="n">
        <f aca="false">I29</f>
        <v>111198.104812493</v>
      </c>
      <c r="L13" s="94"/>
      <c r="M13" s="95" t="n">
        <f aca="false">K29</f>
        <v>108752.050029243</v>
      </c>
      <c r="N13" s="94"/>
      <c r="O13" s="95" t="n">
        <f aca="false">M29</f>
        <v>-81155.7879477839</v>
      </c>
      <c r="P13" s="94"/>
      <c r="Q13" s="95" t="n">
        <f aca="false">O29</f>
        <v>-38801.0361199689</v>
      </c>
      <c r="S13" s="95" t="n">
        <f aca="false">Q29</f>
        <v>-38801.0361199689</v>
      </c>
      <c r="U13" s="95" t="n">
        <f aca="false">S29</f>
        <v>-38801.0361199689</v>
      </c>
      <c r="W13" s="95" t="n">
        <f aca="false">U29</f>
        <v>-38801.0361199689</v>
      </c>
      <c r="Y13" s="95" t="n">
        <f aca="false">W29</f>
        <v>-38801.0361199689</v>
      </c>
      <c r="AA13" s="95" t="n">
        <f aca="false">Y29</f>
        <v>-38801.0361199689</v>
      </c>
      <c r="AC13" s="95" t="n">
        <f aca="false">AA29</f>
        <v>-38801.0361199689</v>
      </c>
    </row>
    <row r="14" s="5" customFormat="true" ht="15" hidden="false" customHeight="false" outlineLevel="0" collapsed="false">
      <c r="C14" s="91" t="s">
        <v>427</v>
      </c>
      <c r="D14" s="92" t="s">
        <v>428</v>
      </c>
      <c r="E14" s="95" t="n">
        <f aca="false">'A4.1 PILs Tax Proxy'!F10</f>
        <v>186732</v>
      </c>
      <c r="F14" s="94"/>
      <c r="G14" s="95" t="n">
        <f aca="false">'A4.1 PILs Tax Proxy'!F12</f>
        <v>659320</v>
      </c>
      <c r="H14" s="96"/>
      <c r="I14" s="95" t="n">
        <f aca="false">E14+G14</f>
        <v>846052</v>
      </c>
      <c r="J14" s="96"/>
      <c r="K14" s="95" t="n">
        <f aca="false">(G14/12*9)+(I14/12*3)</f>
        <v>706003</v>
      </c>
      <c r="L14" s="94"/>
      <c r="M14" s="95" t="n">
        <f aca="false">(G14/12*3)+'A4.1 PILs Tax Proxy'!F14/12*9</f>
        <v>485010.199816028</v>
      </c>
      <c r="N14" s="94"/>
      <c r="O14" s="95" t="n">
        <f aca="false">'A4.1 PILs Tax Proxy'!F14/12*4</f>
        <v>142302.311029346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28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29</v>
      </c>
      <c r="D16" s="92" t="s">
        <v>428</v>
      </c>
      <c r="E16" s="93"/>
      <c r="F16" s="94"/>
      <c r="G16" s="93"/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28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0</v>
      </c>
      <c r="D18" s="92" t="s">
        <v>428</v>
      </c>
      <c r="E18" s="93"/>
      <c r="F18" s="94"/>
      <c r="G18" s="93"/>
      <c r="H18" s="96"/>
      <c r="I18" s="93"/>
      <c r="J18" s="96"/>
      <c r="K18" s="93"/>
      <c r="L18" s="94"/>
      <c r="M18" s="93" t="n">
        <v>-53106.642599278</v>
      </c>
      <c r="N18" s="94"/>
      <c r="O18" s="93" t="n">
        <v>-16352.5431292517</v>
      </c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28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1</v>
      </c>
      <c r="D20" s="92" t="s">
        <v>428</v>
      </c>
      <c r="E20" s="93"/>
      <c r="F20" s="94"/>
      <c r="G20" s="93"/>
      <c r="H20" s="96"/>
      <c r="I20" s="93"/>
      <c r="J20" s="96"/>
      <c r="K20" s="93"/>
      <c r="L20" s="94"/>
      <c r="M20" s="93" t="n">
        <v>-112447.309520756</v>
      </c>
      <c r="N20" s="94"/>
      <c r="O20" s="93" t="n">
        <v>63076.9839277211</v>
      </c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28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2</v>
      </c>
      <c r="D22" s="92" t="s">
        <v>428</v>
      </c>
      <c r="E22" s="93"/>
      <c r="F22" s="94"/>
      <c r="G22" s="93"/>
      <c r="H22" s="96"/>
      <c r="I22" s="93"/>
      <c r="J22" s="96"/>
      <c r="K22" s="93"/>
      <c r="L22" s="94"/>
      <c r="M22" s="93"/>
      <c r="N22" s="94"/>
      <c r="O22" s="93"/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28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3</v>
      </c>
      <c r="D24" s="92" t="s">
        <v>428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28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28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34</v>
      </c>
      <c r="D27" s="92" t="s">
        <v>435</v>
      </c>
      <c r="E27" s="95" t="n">
        <v>0</v>
      </c>
      <c r="F27" s="94"/>
      <c r="G27" s="95" t="n">
        <f aca="false">-'D1.2 Total PIL''s By Year'!F107</f>
        <v>-698766.479890336</v>
      </c>
      <c r="H27" s="96"/>
      <c r="I27" s="95" t="n">
        <f aca="false">-'D1.1 Total PIL''s Recovered'!G107</f>
        <v>-882139.415297172</v>
      </c>
      <c r="J27" s="96"/>
      <c r="K27" s="95" t="n">
        <f aca="false">-'D1.2 Total PIL''s By Year'!H107</f>
        <v>-708449.05478325</v>
      </c>
      <c r="L27" s="94"/>
      <c r="M27" s="95" t="n">
        <f aca="false">-'D1.2 Total PIL''s By Year'!I107</f>
        <v>-509364.085673021</v>
      </c>
      <c r="N27" s="94"/>
      <c r="O27" s="95" t="n">
        <f aca="false">-'D1.2 Total PIL''s By Year'!J107</f>
        <v>-146672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36</v>
      </c>
      <c r="D29" s="90"/>
      <c r="E29" s="98" t="n">
        <f aca="false">SUM(E13:E27)</f>
        <v>186732</v>
      </c>
      <c r="F29" s="96"/>
      <c r="G29" s="98" t="n">
        <f aca="false">SUM(G13:G27)</f>
        <v>147285.520109665</v>
      </c>
      <c r="H29" s="96"/>
      <c r="I29" s="98" t="n">
        <f aca="false">SUM(I13:I27)</f>
        <v>111198.104812493</v>
      </c>
      <c r="J29" s="96"/>
      <c r="K29" s="98" t="n">
        <f aca="false">SUM(K13:K27)</f>
        <v>108752.050029243</v>
      </c>
      <c r="L29" s="94"/>
      <c r="M29" s="98" t="n">
        <f aca="false">SUM(M13:M27)</f>
        <v>-81155.7879477839</v>
      </c>
      <c r="N29" s="94"/>
      <c r="O29" s="98" t="n">
        <f aca="false">SUM(O13:O28)</f>
        <v>-38801.0361199689</v>
      </c>
      <c r="P29" s="94"/>
      <c r="Q29" s="98" t="n">
        <f aca="false">SUM(Q13:Q27)</f>
        <v>-38801.0361199689</v>
      </c>
      <c r="S29" s="98" t="n">
        <f aca="false">SUM(S13:S27)</f>
        <v>-38801.0361199689</v>
      </c>
      <c r="U29" s="98" t="n">
        <f aca="false">SUM(U13:U27)</f>
        <v>-38801.0361199689</v>
      </c>
      <c r="W29" s="98" t="n">
        <f aca="false">SUM(W13:W27)</f>
        <v>-38801.0361199689</v>
      </c>
      <c r="Y29" s="98" t="n">
        <f aca="false">SUM(Y13:Y27)</f>
        <v>-38801.0361199689</v>
      </c>
      <c r="AA29" s="98" t="n">
        <f aca="false">SUM(AA13:AA27)</f>
        <v>-38801.0361199689</v>
      </c>
      <c r="AC29" s="98" t="n">
        <f aca="false">SUM(AC13:AC27)</f>
        <v>-38801.0361199689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25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" hidden="false" customHeight="false" outlineLevel="0" collapsed="false">
      <c r="C32" s="102" t="s">
        <v>437</v>
      </c>
      <c r="D32" s="92" t="s">
        <v>428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75" hidden="false" customHeight="false" outlineLevel="0" collapsed="false">
      <c r="C33" s="91" t="s">
        <v>436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38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39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0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1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2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3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44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45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46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47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48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49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0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1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2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3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54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55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2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56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57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58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59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0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1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2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3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64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65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66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67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68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69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0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1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99"/>
    <col collapsed="false" customWidth="true" hidden="false" outlineLevel="0" max="16" min="1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62244</v>
      </c>
      <c r="P15" s="77" t="n">
        <f aca="false">O31</f>
        <v>124488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62244</v>
      </c>
      <c r="O16" s="77" t="n">
        <f aca="false">'E1.1 Disp of 1562 Balance'!$E14/3</f>
        <v>62244</v>
      </c>
      <c r="P16" s="77" t="n">
        <f aca="false">'E1.1 Disp of 1562 Balance'!$E14/3</f>
        <v>62244</v>
      </c>
      <c r="R16" s="77" t="n">
        <f aca="false">SUM(E16:P16)</f>
        <v>186732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62244</v>
      </c>
      <c r="O31" s="82" t="n">
        <f aca="false">SUM(O15:O30)</f>
        <v>124488</v>
      </c>
      <c r="P31" s="82" t="n">
        <f aca="false">SUM(P15:P30)</f>
        <v>186732</v>
      </c>
      <c r="R31" s="82" t="n">
        <f aca="false">SUM(R15:R30)</f>
        <v>186732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5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6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77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186732</v>
      </c>
      <c r="F15" s="77" t="n">
        <f aca="false">E31</f>
        <v>241675.333333333</v>
      </c>
      <c r="G15" s="77" t="n">
        <f aca="false">F31</f>
        <v>296618.666666667</v>
      </c>
      <c r="H15" s="77" t="n">
        <f aca="false">G31</f>
        <v>281685.352010966</v>
      </c>
      <c r="I15" s="77" t="n">
        <f aca="false">H31</f>
        <v>266752.037355266</v>
      </c>
      <c r="J15" s="77" t="n">
        <f aca="false">I31</f>
        <v>251818.722699566</v>
      </c>
      <c r="K15" s="77" t="n">
        <f aca="false">J31</f>
        <v>236885.408043866</v>
      </c>
      <c r="L15" s="77" t="n">
        <f aca="false">K31</f>
        <v>221952.093388166</v>
      </c>
      <c r="M15" s="77" t="n">
        <f aca="false">L31</f>
        <v>207018.778732465</v>
      </c>
      <c r="N15" s="77" t="n">
        <f aca="false">M31</f>
        <v>192085.464076765</v>
      </c>
      <c r="O15" s="77" t="n">
        <f aca="false">N31</f>
        <v>177152.149421065</v>
      </c>
      <c r="P15" s="77" t="n">
        <f aca="false">O31</f>
        <v>162218.834765365</v>
      </c>
      <c r="R15" s="77" t="n">
        <f aca="false">E15</f>
        <v>18673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54943.3333333333</v>
      </c>
      <c r="F16" s="77" t="n">
        <f aca="false">'E1.1 Disp of 1562 Balance'!$G14/12</f>
        <v>54943.3333333333</v>
      </c>
      <c r="G16" s="77" t="n">
        <f aca="false">'E1.1 Disp of 1562 Balance'!$G14/12</f>
        <v>54943.3333333333</v>
      </c>
      <c r="H16" s="77" t="n">
        <f aca="false">'E1.1 Disp of 1562 Balance'!$G14/12</f>
        <v>54943.3333333333</v>
      </c>
      <c r="I16" s="77" t="n">
        <f aca="false">'E1.1 Disp of 1562 Balance'!$G14/12</f>
        <v>54943.3333333333</v>
      </c>
      <c r="J16" s="77" t="n">
        <f aca="false">'E1.1 Disp of 1562 Balance'!$G14/12</f>
        <v>54943.3333333333</v>
      </c>
      <c r="K16" s="77" t="n">
        <f aca="false">'E1.1 Disp of 1562 Balance'!$G14/12</f>
        <v>54943.3333333333</v>
      </c>
      <c r="L16" s="77" t="n">
        <f aca="false">'E1.1 Disp of 1562 Balance'!$G14/12</f>
        <v>54943.3333333333</v>
      </c>
      <c r="M16" s="77" t="n">
        <f aca="false">'E1.1 Disp of 1562 Balance'!$G14/12</f>
        <v>54943.3333333333</v>
      </c>
      <c r="N16" s="77" t="n">
        <f aca="false">'E1.1 Disp of 1562 Balance'!$G14/12</f>
        <v>54943.3333333333</v>
      </c>
      <c r="O16" s="77" t="n">
        <f aca="false">'E1.1 Disp of 1562 Balance'!$G14/12</f>
        <v>54943.3333333333</v>
      </c>
      <c r="P16" s="77" t="n">
        <f aca="false">'E1.1 Disp of 1562 Balance'!$G14/12</f>
        <v>54943.3333333333</v>
      </c>
      <c r="R16" s="77" t="n">
        <f aca="false">SUM(E16:Q16)</f>
        <v>65932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0</v>
      </c>
      <c r="F20" s="77" t="n">
        <f aca="false">'E1.1 Disp of 1562 Balance'!$G18/12</f>
        <v>0</v>
      </c>
      <c r="G20" s="77" t="n">
        <f aca="false">'E1.1 Disp of 1562 Balance'!$G18/12</f>
        <v>0</v>
      </c>
      <c r="H20" s="77" t="n">
        <f aca="false">'E1.1 Disp of 1562 Balance'!$G18/12</f>
        <v>0</v>
      </c>
      <c r="I20" s="77" t="n">
        <f aca="false">'E1.1 Disp of 1562 Balance'!$G18/12</f>
        <v>0</v>
      </c>
      <c r="J20" s="77" t="n">
        <f aca="false">'E1.1 Disp of 1562 Balance'!$G18/12</f>
        <v>0</v>
      </c>
      <c r="K20" s="77" t="n">
        <f aca="false">'E1.1 Disp of 1562 Balance'!$G18/12</f>
        <v>0</v>
      </c>
      <c r="L20" s="77" t="n">
        <f aca="false">'E1.1 Disp of 1562 Balance'!$G18/12</f>
        <v>0</v>
      </c>
      <c r="M20" s="77" t="n">
        <f aca="false">'E1.1 Disp of 1562 Balance'!$G18/12</f>
        <v>0</v>
      </c>
      <c r="N20" s="77" t="n">
        <f aca="false">'E1.1 Disp of 1562 Balance'!$G18/12</f>
        <v>0</v>
      </c>
      <c r="O20" s="77" t="n">
        <f aca="false">'E1.1 Disp of 1562 Balance'!$G18/12</f>
        <v>0</v>
      </c>
      <c r="P20" s="77" t="n">
        <f aca="false">'E1.1 Disp of 1562 Balance'!$G18/12</f>
        <v>0</v>
      </c>
      <c r="R20" s="77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69876.6479890336</v>
      </c>
      <c r="H29" s="77" t="n">
        <f aca="false">'E1.1 Disp of 1562 Balance'!$G27/10</f>
        <v>-69876.6479890336</v>
      </c>
      <c r="I29" s="77" t="n">
        <f aca="false">'E1.1 Disp of 1562 Balance'!$G27/10</f>
        <v>-69876.6479890336</v>
      </c>
      <c r="J29" s="77" t="n">
        <f aca="false">'E1.1 Disp of 1562 Balance'!$G27/10</f>
        <v>-69876.6479890336</v>
      </c>
      <c r="K29" s="77" t="n">
        <f aca="false">'E1.1 Disp of 1562 Balance'!$G27/10</f>
        <v>-69876.6479890336</v>
      </c>
      <c r="L29" s="77" t="n">
        <f aca="false">'E1.1 Disp of 1562 Balance'!$G27/10</f>
        <v>-69876.6479890336</v>
      </c>
      <c r="M29" s="77" t="n">
        <f aca="false">'E1.1 Disp of 1562 Balance'!$G27/10</f>
        <v>-69876.6479890336</v>
      </c>
      <c r="N29" s="77" t="n">
        <f aca="false">'E1.1 Disp of 1562 Balance'!$G27/10</f>
        <v>-69876.6479890336</v>
      </c>
      <c r="O29" s="77" t="n">
        <f aca="false">'E1.1 Disp of 1562 Balance'!$G27/10</f>
        <v>-69876.6479890336</v>
      </c>
      <c r="P29" s="77" t="n">
        <f aca="false">'E1.1 Disp of 1562 Balance'!$G27/10</f>
        <v>-69876.6479890336</v>
      </c>
      <c r="R29" s="77" t="n">
        <f aca="false">SUM(E29:Q29)</f>
        <v>-698766.479890336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241675.333333333</v>
      </c>
      <c r="F31" s="82" t="n">
        <f aca="false">SUM(F15:F30)</f>
        <v>296618.666666667</v>
      </c>
      <c r="G31" s="82" t="n">
        <f aca="false">SUM(G15:G30)</f>
        <v>281685.352010966</v>
      </c>
      <c r="H31" s="82" t="n">
        <f aca="false">SUM(H15:H30)</f>
        <v>266752.037355266</v>
      </c>
      <c r="I31" s="82" t="n">
        <f aca="false">SUM(I15:I30)</f>
        <v>251818.722699566</v>
      </c>
      <c r="J31" s="82" t="n">
        <f aca="false">SUM(J15:J30)</f>
        <v>236885.408043866</v>
      </c>
      <c r="K31" s="82" t="n">
        <f aca="false">SUM(K15:K30)</f>
        <v>221952.093388166</v>
      </c>
      <c r="L31" s="82" t="n">
        <f aca="false">SUM(L15:L30)</f>
        <v>207018.778732465</v>
      </c>
      <c r="M31" s="82" t="n">
        <f aca="false">SUM(M15:M30)</f>
        <v>192085.464076765</v>
      </c>
      <c r="N31" s="82" t="n">
        <f aca="false">SUM(N15:N30)</f>
        <v>177152.149421065</v>
      </c>
      <c r="O31" s="82" t="n">
        <f aca="false">SUM(O15:O30)</f>
        <v>162218.834765365</v>
      </c>
      <c r="P31" s="82" t="n">
        <f aca="false">SUM(P15:P30)</f>
        <v>147285.520109665</v>
      </c>
      <c r="R31" s="82" t="n">
        <f aca="false">SUM(R15:R30)</f>
        <v>147285.520109665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2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147285.520109665</v>
      </c>
      <c r="F15" s="77" t="n">
        <f aca="false">E31</f>
        <v>144278.235501567</v>
      </c>
      <c r="G15" s="77" t="n">
        <f aca="false">F31</f>
        <v>141270.950893469</v>
      </c>
      <c r="H15" s="77" t="n">
        <f aca="false">G31</f>
        <v>138263.666285372</v>
      </c>
      <c r="I15" s="77" t="n">
        <f aca="false">H31</f>
        <v>135256.381677274</v>
      </c>
      <c r="J15" s="77" t="n">
        <f aca="false">I31</f>
        <v>132249.097069176</v>
      </c>
      <c r="K15" s="77" t="n">
        <f aca="false">J31</f>
        <v>129241.812461079</v>
      </c>
      <c r="L15" s="77" t="n">
        <f aca="false">K31</f>
        <v>126234.527852981</v>
      </c>
      <c r="M15" s="77" t="n">
        <f aca="false">L31</f>
        <v>123227.243244883</v>
      </c>
      <c r="N15" s="77" t="n">
        <f aca="false">M31</f>
        <v>120219.958636786</v>
      </c>
      <c r="O15" s="77" t="n">
        <f aca="false">N31</f>
        <v>117212.674028688</v>
      </c>
      <c r="P15" s="77" t="n">
        <f aca="false">O31</f>
        <v>114205.389420591</v>
      </c>
      <c r="R15" s="77" t="n">
        <f aca="false">E15</f>
        <v>147285.52010966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70504.3333333333</v>
      </c>
      <c r="F16" s="77" t="n">
        <f aca="false">'E1.1 Disp of 1562 Balance'!$I14/12</f>
        <v>70504.3333333333</v>
      </c>
      <c r="G16" s="77" t="n">
        <f aca="false">'E1.1 Disp of 1562 Balance'!$I14/12</f>
        <v>70504.3333333333</v>
      </c>
      <c r="H16" s="77" t="n">
        <f aca="false">'E1.1 Disp of 1562 Balance'!$I14/12</f>
        <v>70504.3333333333</v>
      </c>
      <c r="I16" s="77" t="n">
        <f aca="false">'E1.1 Disp of 1562 Balance'!$I14/12</f>
        <v>70504.3333333333</v>
      </c>
      <c r="J16" s="77" t="n">
        <f aca="false">'E1.1 Disp of 1562 Balance'!$I14/12</f>
        <v>70504.3333333333</v>
      </c>
      <c r="K16" s="77" t="n">
        <f aca="false">'E1.1 Disp of 1562 Balance'!$I14/12</f>
        <v>70504.3333333333</v>
      </c>
      <c r="L16" s="77" t="n">
        <f aca="false">'E1.1 Disp of 1562 Balance'!$I14/12</f>
        <v>70504.3333333333</v>
      </c>
      <c r="M16" s="77" t="n">
        <f aca="false">'E1.1 Disp of 1562 Balance'!$I14/12</f>
        <v>70504.3333333333</v>
      </c>
      <c r="N16" s="77" t="n">
        <f aca="false">'E1.1 Disp of 1562 Balance'!$I14/12</f>
        <v>70504.3333333333</v>
      </c>
      <c r="O16" s="77" t="n">
        <f aca="false">'E1.1 Disp of 1562 Balance'!$I14/12</f>
        <v>70504.3333333333</v>
      </c>
      <c r="P16" s="77" t="n">
        <f aca="false">'E1.1 Disp of 1562 Balance'!$I14/12</f>
        <v>70504.3333333333</v>
      </c>
      <c r="R16" s="77" t="n">
        <f aca="false">SUM(E16:P16)</f>
        <v>846052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0</v>
      </c>
      <c r="F20" s="77" t="n">
        <f aca="false">'E1.1 Disp of 1562 Balance'!$I18/12</f>
        <v>0</v>
      </c>
      <c r="G20" s="77" t="n">
        <f aca="false">'E1.1 Disp of 1562 Balance'!$I18/12</f>
        <v>0</v>
      </c>
      <c r="H20" s="77" t="n">
        <f aca="false">'E1.1 Disp of 1562 Balance'!$I18/12</f>
        <v>0</v>
      </c>
      <c r="I20" s="77" t="n">
        <f aca="false">'E1.1 Disp of 1562 Balance'!$I18/12</f>
        <v>0</v>
      </c>
      <c r="J20" s="77" t="n">
        <f aca="false">'E1.1 Disp of 1562 Balance'!$I18/12</f>
        <v>0</v>
      </c>
      <c r="K20" s="77" t="n">
        <f aca="false">'E1.1 Disp of 1562 Balance'!$I18/12</f>
        <v>0</v>
      </c>
      <c r="L20" s="77" t="n">
        <f aca="false">'E1.1 Disp of 1562 Balance'!$I18/12</f>
        <v>0</v>
      </c>
      <c r="M20" s="77" t="n">
        <f aca="false">'E1.1 Disp of 1562 Balance'!$I18/12</f>
        <v>0</v>
      </c>
      <c r="N20" s="77" t="n">
        <f aca="false">'E1.1 Disp of 1562 Balance'!$I18/12</f>
        <v>0</v>
      </c>
      <c r="O20" s="77" t="n">
        <f aca="false">'E1.1 Disp of 1562 Balance'!$I18/12</f>
        <v>0</v>
      </c>
      <c r="P20" s="77" t="n">
        <f aca="false">'E1.1 Disp of 1562 Balance'!$I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0</v>
      </c>
      <c r="F24" s="77" t="n">
        <f aca="false">'E1.1 Disp of 1562 Balance'!$I22/12</f>
        <v>0</v>
      </c>
      <c r="G24" s="77" t="n">
        <f aca="false">'E1.1 Disp of 1562 Balance'!$I22/12</f>
        <v>0</v>
      </c>
      <c r="H24" s="77" t="n">
        <f aca="false">'E1.1 Disp of 1562 Balance'!$I22/12</f>
        <v>0</v>
      </c>
      <c r="I24" s="77" t="n">
        <f aca="false">'E1.1 Disp of 1562 Balance'!$I22/12</f>
        <v>0</v>
      </c>
      <c r="J24" s="77" t="n">
        <f aca="false">'E1.1 Disp of 1562 Balance'!$I22/12</f>
        <v>0</v>
      </c>
      <c r="K24" s="77" t="n">
        <f aca="false">'E1.1 Disp of 1562 Balance'!$I22/12</f>
        <v>0</v>
      </c>
      <c r="L24" s="77" t="n">
        <f aca="false">'E1.1 Disp of 1562 Balance'!$I22/12</f>
        <v>0</v>
      </c>
      <c r="M24" s="77" t="n">
        <f aca="false">'E1.1 Disp of 1562 Balance'!$I22/12</f>
        <v>0</v>
      </c>
      <c r="N24" s="77" t="n">
        <f aca="false">'E1.1 Disp of 1562 Balance'!$I22/12</f>
        <v>0</v>
      </c>
      <c r="O24" s="77" t="n">
        <f aca="false">'E1.1 Disp of 1562 Balance'!$I22/12</f>
        <v>0</v>
      </c>
      <c r="P24" s="77" t="n">
        <f aca="false">'E1.1 Disp of 1562 Balance'!$I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73511.617941431</v>
      </c>
      <c r="F29" s="77" t="n">
        <f aca="false">'E1.1 Disp of 1562 Balance'!$I27/12</f>
        <v>-73511.617941431</v>
      </c>
      <c r="G29" s="77" t="n">
        <f aca="false">'E1.1 Disp of 1562 Balance'!$I27/12</f>
        <v>-73511.617941431</v>
      </c>
      <c r="H29" s="77" t="n">
        <f aca="false">'E1.1 Disp of 1562 Balance'!$I27/12</f>
        <v>-73511.617941431</v>
      </c>
      <c r="I29" s="77" t="n">
        <f aca="false">'E1.1 Disp of 1562 Balance'!$I27/12</f>
        <v>-73511.617941431</v>
      </c>
      <c r="J29" s="77" t="n">
        <f aca="false">'E1.1 Disp of 1562 Balance'!$I27/12</f>
        <v>-73511.617941431</v>
      </c>
      <c r="K29" s="77" t="n">
        <f aca="false">'E1.1 Disp of 1562 Balance'!$I27/12</f>
        <v>-73511.617941431</v>
      </c>
      <c r="L29" s="77" t="n">
        <f aca="false">'E1.1 Disp of 1562 Balance'!$I27/12</f>
        <v>-73511.617941431</v>
      </c>
      <c r="M29" s="77" t="n">
        <f aca="false">'E1.1 Disp of 1562 Balance'!$I27/12</f>
        <v>-73511.617941431</v>
      </c>
      <c r="N29" s="77" t="n">
        <f aca="false">'E1.1 Disp of 1562 Balance'!$I27/12</f>
        <v>-73511.617941431</v>
      </c>
      <c r="O29" s="77" t="n">
        <f aca="false">'E1.1 Disp of 1562 Balance'!$I27/12</f>
        <v>-73511.617941431</v>
      </c>
      <c r="P29" s="77" t="n">
        <f aca="false">'E1.1 Disp of 1562 Balance'!$I27/12</f>
        <v>-73511.617941431</v>
      </c>
      <c r="R29" s="77" t="n">
        <f aca="false">SUM(E29:P29)</f>
        <v>-882139.415297172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144278.235501567</v>
      </c>
      <c r="F31" s="120" t="n">
        <f aca="false">SUM(F15:F30)</f>
        <v>141270.950893469</v>
      </c>
      <c r="G31" s="120" t="n">
        <f aca="false">SUM(G15:G30)</f>
        <v>138263.666285372</v>
      </c>
      <c r="H31" s="120" t="n">
        <f aca="false">SUM(H15:H30)</f>
        <v>135256.381677274</v>
      </c>
      <c r="I31" s="120" t="n">
        <f aca="false">SUM(I15:I30)</f>
        <v>132249.097069176</v>
      </c>
      <c r="J31" s="120" t="n">
        <f aca="false">SUM(J15:J30)</f>
        <v>129241.812461079</v>
      </c>
      <c r="K31" s="120" t="n">
        <f aca="false">SUM(K15:K30)</f>
        <v>126234.527852981</v>
      </c>
      <c r="L31" s="120" t="n">
        <f aca="false">SUM(L15:L30)</f>
        <v>123227.243244883</v>
      </c>
      <c r="M31" s="120" t="n">
        <f aca="false">SUM(M15:M30)</f>
        <v>120219.958636786</v>
      </c>
      <c r="N31" s="120" t="n">
        <f aca="false">SUM(N15:N30)</f>
        <v>117212.674028688</v>
      </c>
      <c r="O31" s="120" t="n">
        <f aca="false">SUM(O15:O30)</f>
        <v>114205.389420591</v>
      </c>
      <c r="P31" s="120" t="n">
        <f aca="false">SUM(P15:P30)</f>
        <v>111198.104812493</v>
      </c>
      <c r="R31" s="120" t="n">
        <f aca="false">SUM(R15:R30)</f>
        <v>111198.10481249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7.99"/>
    <col collapsed="false" customWidth="true" hidden="false" outlineLevel="0" max="14" min="6" style="1" width="7.55"/>
    <col collapsed="false" customWidth="true" hidden="false" outlineLevel="0" max="16" min="15" style="1" width="7.99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111198.104812493</v>
      </c>
      <c r="F15" s="77" t="n">
        <f aca="false">E31</f>
        <v>85489.5650718263</v>
      </c>
      <c r="G15" s="77" t="n">
        <f aca="false">F31</f>
        <v>59781.0253311596</v>
      </c>
      <c r="H15" s="77" t="n">
        <f aca="false">G31</f>
        <v>34072.485590493</v>
      </c>
      <c r="I15" s="77" t="n">
        <f aca="false">H31</f>
        <v>42370.2149725763</v>
      </c>
      <c r="J15" s="77" t="n">
        <f aca="false">I31</f>
        <v>50667.9443546597</v>
      </c>
      <c r="K15" s="77" t="n">
        <f aca="false">J31</f>
        <v>58965.6737367431</v>
      </c>
      <c r="L15" s="77" t="n">
        <f aca="false">K31</f>
        <v>67263.4031188264</v>
      </c>
      <c r="M15" s="77" t="n">
        <f aca="false">L31</f>
        <v>75561.1325009098</v>
      </c>
      <c r="N15" s="77" t="n">
        <f aca="false">M31</f>
        <v>83858.8618829932</v>
      </c>
      <c r="O15" s="77" t="n">
        <f aca="false">N31</f>
        <v>92156.5912650765</v>
      </c>
      <c r="P15" s="77" t="n">
        <f aca="false">O31</f>
        <v>100454.32064716</v>
      </c>
      <c r="R15" s="77" t="n">
        <f aca="false">E15</f>
        <v>111198.10481249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58833.5833333333</v>
      </c>
      <c r="F16" s="77" t="n">
        <f aca="false">'E1.1 Disp of 1562 Balance'!$K14/12</f>
        <v>58833.5833333333</v>
      </c>
      <c r="G16" s="77" t="n">
        <f aca="false">'E1.1 Disp of 1562 Balance'!$K14/12</f>
        <v>58833.5833333333</v>
      </c>
      <c r="H16" s="77" t="n">
        <f aca="false">'E1.1 Disp of 1562 Balance'!$K14/12</f>
        <v>58833.5833333333</v>
      </c>
      <c r="I16" s="77" t="n">
        <f aca="false">'E1.1 Disp of 1562 Balance'!$K14/12</f>
        <v>58833.5833333333</v>
      </c>
      <c r="J16" s="77" t="n">
        <f aca="false">'E1.1 Disp of 1562 Balance'!$K14/12</f>
        <v>58833.5833333333</v>
      </c>
      <c r="K16" s="77" t="n">
        <f aca="false">'E1.1 Disp of 1562 Balance'!$K14/12</f>
        <v>58833.5833333333</v>
      </c>
      <c r="L16" s="77" t="n">
        <f aca="false">'E1.1 Disp of 1562 Balance'!$K14/12</f>
        <v>58833.5833333333</v>
      </c>
      <c r="M16" s="77" t="n">
        <f aca="false">'E1.1 Disp of 1562 Balance'!$K14/12</f>
        <v>58833.5833333333</v>
      </c>
      <c r="N16" s="77" t="n">
        <f aca="false">'E1.1 Disp of 1562 Balance'!$K14/12</f>
        <v>58833.5833333333</v>
      </c>
      <c r="O16" s="77" t="n">
        <f aca="false">'E1.1 Disp of 1562 Balance'!$K14/12</f>
        <v>58833.5833333333</v>
      </c>
      <c r="P16" s="77" t="n">
        <f aca="false">'E1.1 Disp of 1562 Balance'!$K14/12</f>
        <v>58833.5833333333</v>
      </c>
      <c r="R16" s="77" t="n">
        <f aca="false">SUM(E16:P16)</f>
        <v>70600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0</v>
      </c>
      <c r="F20" s="77" t="n">
        <f aca="false">'E1.1 Disp of 1562 Balance'!$K18/12</f>
        <v>0</v>
      </c>
      <c r="G20" s="77" t="n">
        <f aca="false">'E1.1 Disp of 1562 Balance'!$K18/12</f>
        <v>0</v>
      </c>
      <c r="H20" s="77" t="n">
        <f aca="false">'E1.1 Disp of 1562 Balance'!$K18/12</f>
        <v>0</v>
      </c>
      <c r="I20" s="77" t="n">
        <f aca="false">'E1.1 Disp of 1562 Balance'!$K18/12</f>
        <v>0</v>
      </c>
      <c r="J20" s="77" t="n">
        <f aca="false">'E1.1 Disp of 1562 Balance'!$K18/12</f>
        <v>0</v>
      </c>
      <c r="K20" s="77" t="n">
        <f aca="false">'E1.1 Disp of 1562 Balance'!$K18/12</f>
        <v>0</v>
      </c>
      <c r="L20" s="77" t="n">
        <f aca="false">'E1.1 Disp of 1562 Balance'!$K18/12</f>
        <v>0</v>
      </c>
      <c r="M20" s="77" t="n">
        <f aca="false">'E1.1 Disp of 1562 Balance'!$K18/12</f>
        <v>0</v>
      </c>
      <c r="N20" s="77" t="n">
        <f aca="false">'E1.1 Disp of 1562 Balance'!$K18/12</f>
        <v>0</v>
      </c>
      <c r="O20" s="77" t="n">
        <f aca="false">'E1.1 Disp of 1562 Balance'!$K18/12</f>
        <v>0</v>
      </c>
      <c r="P20" s="77" t="n">
        <f aca="false">'E1.1 Disp of 1562 Balance'!$K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0</v>
      </c>
      <c r="F24" s="77" t="n">
        <f aca="false">'E1.1 Disp of 1562 Balance'!$K22/12</f>
        <v>0</v>
      </c>
      <c r="G24" s="77" t="n">
        <f aca="false">'E1.1 Disp of 1562 Balance'!$K22/12</f>
        <v>0</v>
      </c>
      <c r="H24" s="77" t="n">
        <f aca="false">'E1.1 Disp of 1562 Balance'!$K22/12</f>
        <v>0</v>
      </c>
      <c r="I24" s="77" t="n">
        <f aca="false">'E1.1 Disp of 1562 Balance'!$K22/12</f>
        <v>0</v>
      </c>
      <c r="J24" s="77" t="n">
        <f aca="false">'E1.1 Disp of 1562 Balance'!$K22/12</f>
        <v>0</v>
      </c>
      <c r="K24" s="77" t="n">
        <f aca="false">'E1.1 Disp of 1562 Balance'!$K22/12</f>
        <v>0</v>
      </c>
      <c r="L24" s="77" t="n">
        <f aca="false">'E1.1 Disp of 1562 Balance'!$K22/12</f>
        <v>0</v>
      </c>
      <c r="M24" s="77" t="n">
        <f aca="false">'E1.1 Disp of 1562 Balance'!$K22/12</f>
        <v>0</v>
      </c>
      <c r="N24" s="77" t="n">
        <f aca="false">'E1.1 Disp of 1562 Balance'!$K22/12</f>
        <v>0</v>
      </c>
      <c r="O24" s="77" t="n">
        <f aca="false">'E1.1 Disp of 1562 Balance'!$K22/12</f>
        <v>0</v>
      </c>
      <c r="P24" s="77" t="n">
        <f aca="false">'E1.1 Disp of 1562 Balance'!$K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84542.123074</v>
      </c>
      <c r="F29" s="77" t="n">
        <f aca="false">-'C1.3 Jan to Mar 2004 PILs Rec'!$N$80/3</f>
        <v>-84542.123074</v>
      </c>
      <c r="G29" s="77" t="n">
        <f aca="false">-'C1.3 Jan to Mar 2004 PILs Rec'!$N$80/3</f>
        <v>-84542.123074</v>
      </c>
      <c r="H29" s="77" t="n">
        <f aca="false">-'C1.4 Apr to Dec 2004 PILs Rec'!$L$80/9</f>
        <v>-50535.85395125</v>
      </c>
      <c r="I29" s="77" t="n">
        <f aca="false">-'C1.4 Apr to Dec 2004 PILs Rec'!$L$80/9</f>
        <v>-50535.85395125</v>
      </c>
      <c r="J29" s="77" t="n">
        <f aca="false">-'C1.4 Apr to Dec 2004 PILs Rec'!$L$80/9</f>
        <v>-50535.85395125</v>
      </c>
      <c r="K29" s="77" t="n">
        <f aca="false">-'C1.4 Apr to Dec 2004 PILs Rec'!$L$80/9</f>
        <v>-50535.85395125</v>
      </c>
      <c r="L29" s="77" t="n">
        <f aca="false">-'C1.4 Apr to Dec 2004 PILs Rec'!$L$80/9</f>
        <v>-50535.85395125</v>
      </c>
      <c r="M29" s="77" t="n">
        <f aca="false">-'C1.4 Apr to Dec 2004 PILs Rec'!$L$80/9</f>
        <v>-50535.85395125</v>
      </c>
      <c r="N29" s="77" t="n">
        <f aca="false">-'C1.4 Apr to Dec 2004 PILs Rec'!$L$80/9</f>
        <v>-50535.85395125</v>
      </c>
      <c r="O29" s="77" t="n">
        <f aca="false">-'C1.4 Apr to Dec 2004 PILs Rec'!$L$80/9</f>
        <v>-50535.85395125</v>
      </c>
      <c r="P29" s="77" t="n">
        <f aca="false">-'C1.4 Apr to Dec 2004 PILs Rec'!$L$80/9</f>
        <v>-50535.85395125</v>
      </c>
      <c r="R29" s="77" t="n">
        <f aca="false">SUM(E29:P29)</f>
        <v>-708449.05478325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85489.5650718263</v>
      </c>
      <c r="F31" s="120" t="n">
        <f aca="false">SUM(F15:F30)</f>
        <v>59781.0253311596</v>
      </c>
      <c r="G31" s="120" t="n">
        <f aca="false">SUM(G15:G30)</f>
        <v>34072.485590493</v>
      </c>
      <c r="H31" s="120" t="n">
        <f aca="false">SUM(H15:H30)</f>
        <v>42370.2149725763</v>
      </c>
      <c r="I31" s="120" t="n">
        <f aca="false">SUM(I15:I30)</f>
        <v>50667.9443546597</v>
      </c>
      <c r="J31" s="120" t="n">
        <f aca="false">SUM(J15:J30)</f>
        <v>58965.6737367431</v>
      </c>
      <c r="K31" s="120" t="n">
        <f aca="false">SUM(K15:K30)</f>
        <v>67263.4031188264</v>
      </c>
      <c r="L31" s="120" t="n">
        <f aca="false">SUM(L15:L30)</f>
        <v>75561.1325009098</v>
      </c>
      <c r="M31" s="120" t="n">
        <f aca="false">SUM(M15:M30)</f>
        <v>83858.8618829932</v>
      </c>
      <c r="N31" s="120" t="n">
        <f aca="false">SUM(N15:N30)</f>
        <v>92156.5912650765</v>
      </c>
      <c r="O31" s="120" t="n">
        <f aca="false">SUM(O15:O30)</f>
        <v>100454.32064716</v>
      </c>
      <c r="P31" s="120" t="n">
        <f aca="false">SUM(P15:P30)</f>
        <v>108752.050029243</v>
      </c>
      <c r="R31" s="120" t="n">
        <f aca="false">SUM(R15:R30)</f>
        <v>108752.05002924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7.99"/>
    <col collapsed="false" customWidth="true" hidden="false" outlineLevel="0" max="16" min="6" style="1" width="7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108752.050029243</v>
      </c>
      <c r="F15" s="77" t="n">
        <f aca="false">E31</f>
        <v>78463.208779569</v>
      </c>
      <c r="G15" s="77" t="n">
        <f aca="false">F31</f>
        <v>48174.3675298948</v>
      </c>
      <c r="H15" s="77" t="n">
        <f aca="false">G31</f>
        <v>17885.5262802205</v>
      </c>
      <c r="I15" s="77" t="n">
        <f aca="false">H31</f>
        <v>6880.93581044226</v>
      </c>
      <c r="J15" s="77" t="n">
        <f aca="false">I31</f>
        <v>-4123.65465933601</v>
      </c>
      <c r="K15" s="77" t="n">
        <f aca="false">J31</f>
        <v>-15128.2451291143</v>
      </c>
      <c r="L15" s="77" t="n">
        <f aca="false">K31</f>
        <v>-26132.8355988926</v>
      </c>
      <c r="M15" s="77" t="n">
        <f aca="false">L31</f>
        <v>-37137.4260686708</v>
      </c>
      <c r="N15" s="77" t="n">
        <f aca="false">M31</f>
        <v>-48142.0165384491</v>
      </c>
      <c r="O15" s="77" t="n">
        <f aca="false">N31</f>
        <v>-59146.6070082274</v>
      </c>
      <c r="P15" s="77" t="n">
        <f aca="false">O31</f>
        <v>-70151.1974780056</v>
      </c>
      <c r="R15" s="77" t="n">
        <f aca="false">E15</f>
        <v>108752.05002924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40417.5166513356</v>
      </c>
      <c r="F16" s="77" t="n">
        <f aca="false">'E1.1 Disp of 1562 Balance'!$M14/12</f>
        <v>40417.5166513356</v>
      </c>
      <c r="G16" s="77" t="n">
        <f aca="false">'E1.1 Disp of 1562 Balance'!$M14/12</f>
        <v>40417.5166513356</v>
      </c>
      <c r="H16" s="77" t="n">
        <f aca="false">'E1.1 Disp of 1562 Balance'!$M14/12</f>
        <v>40417.5166513356</v>
      </c>
      <c r="I16" s="77" t="n">
        <f aca="false">'E1.1 Disp of 1562 Balance'!$M14/12</f>
        <v>40417.5166513356</v>
      </c>
      <c r="J16" s="77" t="n">
        <f aca="false">'E1.1 Disp of 1562 Balance'!$M14/12</f>
        <v>40417.5166513356</v>
      </c>
      <c r="K16" s="77" t="n">
        <f aca="false">'E1.1 Disp of 1562 Balance'!$M14/12</f>
        <v>40417.5166513356</v>
      </c>
      <c r="L16" s="77" t="n">
        <f aca="false">'E1.1 Disp of 1562 Balance'!$M14/12</f>
        <v>40417.5166513356</v>
      </c>
      <c r="M16" s="77" t="n">
        <f aca="false">'E1.1 Disp of 1562 Balance'!$M14/12</f>
        <v>40417.5166513356</v>
      </c>
      <c r="N16" s="77" t="n">
        <f aca="false">'E1.1 Disp of 1562 Balance'!$M14/12</f>
        <v>40417.5166513356</v>
      </c>
      <c r="O16" s="77" t="n">
        <f aca="false">'E1.1 Disp of 1562 Balance'!$M14/12</f>
        <v>40417.5166513356</v>
      </c>
      <c r="P16" s="77" t="n">
        <f aca="false">'E1.1 Disp of 1562 Balance'!$M14/12</f>
        <v>40417.5166513356</v>
      </c>
      <c r="R16" s="77" t="n">
        <f aca="false">SUM(E16:P16)</f>
        <v>485010.19981602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4425.55354993983</v>
      </c>
      <c r="F20" s="77" t="n">
        <f aca="false">'E1.1 Disp of 1562 Balance'!$M18/12</f>
        <v>-4425.55354993983</v>
      </c>
      <c r="G20" s="77" t="n">
        <f aca="false">'E1.1 Disp of 1562 Balance'!$M18/12</f>
        <v>-4425.55354993983</v>
      </c>
      <c r="H20" s="77" t="n">
        <f aca="false">'E1.1 Disp of 1562 Balance'!$M18/12</f>
        <v>-4425.55354993983</v>
      </c>
      <c r="I20" s="77" t="n">
        <f aca="false">'E1.1 Disp of 1562 Balance'!$M18/12</f>
        <v>-4425.55354993983</v>
      </c>
      <c r="J20" s="77" t="n">
        <f aca="false">'E1.1 Disp of 1562 Balance'!$M18/12</f>
        <v>-4425.55354993983</v>
      </c>
      <c r="K20" s="77" t="n">
        <f aca="false">'E1.1 Disp of 1562 Balance'!$M18/12</f>
        <v>-4425.55354993983</v>
      </c>
      <c r="L20" s="77" t="n">
        <f aca="false">'E1.1 Disp of 1562 Balance'!$M18/12</f>
        <v>-4425.55354993983</v>
      </c>
      <c r="M20" s="77" t="n">
        <f aca="false">'E1.1 Disp of 1562 Balance'!$M18/12</f>
        <v>-4425.55354993983</v>
      </c>
      <c r="N20" s="77" t="n">
        <f aca="false">'E1.1 Disp of 1562 Balance'!$M18/12</f>
        <v>-4425.55354993983</v>
      </c>
      <c r="O20" s="77" t="n">
        <f aca="false">'E1.1 Disp of 1562 Balance'!$M18/12</f>
        <v>-4425.55354993983</v>
      </c>
      <c r="P20" s="77" t="n">
        <f aca="false">'E1.1 Disp of 1562 Balance'!$M18/12</f>
        <v>-4425.55354993983</v>
      </c>
      <c r="R20" s="77" t="n">
        <f aca="false">SUM(E20:P20)</f>
        <v>-53106.642599278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-9370.60912672965</v>
      </c>
      <c r="F22" s="77" t="n">
        <f aca="false">'E1.1 Disp of 1562 Balance'!$M20/12</f>
        <v>-9370.60912672965</v>
      </c>
      <c r="G22" s="77" t="n">
        <f aca="false">'E1.1 Disp of 1562 Balance'!$M20/12</f>
        <v>-9370.60912672965</v>
      </c>
      <c r="H22" s="77" t="n">
        <f aca="false">'E1.1 Disp of 1562 Balance'!$M20/12</f>
        <v>-9370.60912672965</v>
      </c>
      <c r="I22" s="77" t="n">
        <f aca="false">'E1.1 Disp of 1562 Balance'!$M20/12</f>
        <v>-9370.60912672965</v>
      </c>
      <c r="J22" s="77" t="n">
        <f aca="false">'E1.1 Disp of 1562 Balance'!$M20/12</f>
        <v>-9370.60912672965</v>
      </c>
      <c r="K22" s="77" t="n">
        <f aca="false">'E1.1 Disp of 1562 Balance'!$M20/12</f>
        <v>-9370.60912672965</v>
      </c>
      <c r="L22" s="77" t="n">
        <f aca="false">'E1.1 Disp of 1562 Balance'!$M20/12</f>
        <v>-9370.60912672965</v>
      </c>
      <c r="M22" s="77" t="n">
        <f aca="false">'E1.1 Disp of 1562 Balance'!$M20/12</f>
        <v>-9370.60912672965</v>
      </c>
      <c r="N22" s="77" t="n">
        <f aca="false">'E1.1 Disp of 1562 Balance'!$M20/12</f>
        <v>-9370.60912672965</v>
      </c>
      <c r="O22" s="77" t="n">
        <f aca="false">'E1.1 Disp of 1562 Balance'!$M20/12</f>
        <v>-9370.60912672965</v>
      </c>
      <c r="P22" s="77" t="n">
        <f aca="false">'E1.1 Disp of 1562 Balance'!$M20/12</f>
        <v>-9370.60912672965</v>
      </c>
      <c r="R22" s="77" t="n">
        <f aca="false">SUM(E22:P22)</f>
        <v>-112447.309520756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0</v>
      </c>
      <c r="F24" s="77" t="n">
        <f aca="false">'E1.1 Disp of 1562 Balance'!$M22/12</f>
        <v>0</v>
      </c>
      <c r="G24" s="77" t="n">
        <f aca="false">'E1.1 Disp of 1562 Balance'!$M22/12</f>
        <v>0</v>
      </c>
      <c r="H24" s="77" t="n">
        <f aca="false">'E1.1 Disp of 1562 Balance'!$M22/12</f>
        <v>0</v>
      </c>
      <c r="I24" s="77" t="n">
        <f aca="false">'E1.1 Disp of 1562 Balance'!$M22/12</f>
        <v>0</v>
      </c>
      <c r="J24" s="77" t="n">
        <f aca="false">'E1.1 Disp of 1562 Balance'!$M22/12</f>
        <v>0</v>
      </c>
      <c r="K24" s="77" t="n">
        <f aca="false">'E1.1 Disp of 1562 Balance'!$M22/12</f>
        <v>0</v>
      </c>
      <c r="L24" s="77" t="n">
        <f aca="false">'E1.1 Disp of 1562 Balance'!$M22/12</f>
        <v>0</v>
      </c>
      <c r="M24" s="77" t="n">
        <f aca="false">'E1.1 Disp of 1562 Balance'!$M22/12</f>
        <v>0</v>
      </c>
      <c r="N24" s="77" t="n">
        <f aca="false">'E1.1 Disp of 1562 Balance'!$M22/12</f>
        <v>0</v>
      </c>
      <c r="O24" s="77" t="n">
        <f aca="false">'E1.1 Disp of 1562 Balance'!$M22/12</f>
        <v>0</v>
      </c>
      <c r="P24" s="77" t="n">
        <f aca="false">'E1.1 Disp of 1562 Balance'!$M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56910.1952243404</v>
      </c>
      <c r="F29" s="77" t="n">
        <f aca="false">-'C1.5 Jan To Mar 2005 PILs Rec'!$L$80/3</f>
        <v>-56910.1952243404</v>
      </c>
      <c r="G29" s="77" t="n">
        <f aca="false">-'C1.5 Jan To Mar 2005 PILs Rec'!$L$80/3</f>
        <v>-56910.1952243404</v>
      </c>
      <c r="H29" s="77" t="n">
        <f aca="false">-'C1.6 Apr to Dec 2005 PILs Rec'!$L$80/9</f>
        <v>-37625.9444444444</v>
      </c>
      <c r="I29" s="77" t="n">
        <f aca="false">-'C1.6 Apr to Dec 2005 PILs Rec'!$L$80/9</f>
        <v>-37625.9444444444</v>
      </c>
      <c r="J29" s="77" t="n">
        <f aca="false">-'C1.6 Apr to Dec 2005 PILs Rec'!$L$80/9</f>
        <v>-37625.9444444444</v>
      </c>
      <c r="K29" s="77" t="n">
        <f aca="false">-'C1.6 Apr to Dec 2005 PILs Rec'!$L$80/9</f>
        <v>-37625.9444444444</v>
      </c>
      <c r="L29" s="77" t="n">
        <f aca="false">-'C1.6 Apr to Dec 2005 PILs Rec'!$L$80/9</f>
        <v>-37625.9444444444</v>
      </c>
      <c r="M29" s="77" t="n">
        <f aca="false">-'C1.6 Apr to Dec 2005 PILs Rec'!$L$80/9</f>
        <v>-37625.9444444444</v>
      </c>
      <c r="N29" s="77" t="n">
        <f aca="false">-'C1.6 Apr to Dec 2005 PILs Rec'!$L$80/9</f>
        <v>-37625.9444444444</v>
      </c>
      <c r="O29" s="77" t="n">
        <f aca="false">-'C1.6 Apr to Dec 2005 PILs Rec'!$L$80/9</f>
        <v>-37625.9444444444</v>
      </c>
      <c r="P29" s="77" t="n">
        <f aca="false">-'C1.6 Apr to Dec 2005 PILs Rec'!$L$80/9</f>
        <v>-37625.9444444444</v>
      </c>
      <c r="R29" s="77" t="n">
        <f aca="false">SUM(E29:P29)</f>
        <v>-509364.08567302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78463.208779569</v>
      </c>
      <c r="F31" s="120" t="n">
        <f aca="false">SUM(F15:F30)</f>
        <v>48174.3675298948</v>
      </c>
      <c r="G31" s="120" t="n">
        <f aca="false">SUM(G15:G30)</f>
        <v>17885.5262802205</v>
      </c>
      <c r="H31" s="120" t="n">
        <f aca="false">SUM(H15:H30)</f>
        <v>6880.93581044226</v>
      </c>
      <c r="I31" s="120" t="n">
        <f aca="false">SUM(I15:I30)</f>
        <v>-4123.65465933601</v>
      </c>
      <c r="J31" s="120" t="n">
        <f aca="false">SUM(J15:J30)</f>
        <v>-15128.2451291143</v>
      </c>
      <c r="K31" s="120" t="n">
        <f aca="false">SUM(K15:K30)</f>
        <v>-26132.8355988926</v>
      </c>
      <c r="L31" s="120" t="n">
        <f aca="false">SUM(L15:L30)</f>
        <v>-37137.4260686708</v>
      </c>
      <c r="M31" s="120" t="n">
        <f aca="false">SUM(M15:M30)</f>
        <v>-48142.0165384491</v>
      </c>
      <c r="N31" s="120" t="n">
        <f aca="false">SUM(N15:N30)</f>
        <v>-59146.6070082274</v>
      </c>
      <c r="O31" s="120" t="n">
        <f aca="false">SUM(O15:O30)</f>
        <v>-70151.1974780056</v>
      </c>
      <c r="P31" s="120" t="n">
        <f aca="false">SUM(P15:P30)</f>
        <v>-81155.7879477839</v>
      </c>
      <c r="R31" s="120" t="n">
        <f aca="false">SUM(R15:R30)</f>
        <v>-81155.787947783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7.55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81155.7879477839</v>
      </c>
      <c r="F15" s="77" t="n">
        <f aca="false">E31</f>
        <v>-70567.0999908302</v>
      </c>
      <c r="G15" s="77" t="n">
        <f aca="false">F31</f>
        <v>-59978.4120338764</v>
      </c>
      <c r="H15" s="77" t="n">
        <f aca="false">G31</f>
        <v>-49389.7240769226</v>
      </c>
      <c r="I15" s="77" t="n">
        <f aca="false">H31</f>
        <v>-38801.0361199689</v>
      </c>
      <c r="J15" s="77" t="n">
        <f aca="false">I31</f>
        <v>-38801.0361199689</v>
      </c>
      <c r="K15" s="77" t="n">
        <f aca="false">J31</f>
        <v>-38801.0361199689</v>
      </c>
      <c r="L15" s="77" t="n">
        <f aca="false">K31</f>
        <v>-38801.0361199689</v>
      </c>
      <c r="M15" s="77" t="n">
        <f aca="false">L31</f>
        <v>-38801.0361199689</v>
      </c>
      <c r="N15" s="77" t="n">
        <f aca="false">M31</f>
        <v>-38801.0361199689</v>
      </c>
      <c r="O15" s="77" t="n">
        <f aca="false">N31</f>
        <v>-38801.0361199689</v>
      </c>
      <c r="P15" s="77" t="n">
        <f aca="false">O31</f>
        <v>-38801.0361199689</v>
      </c>
      <c r="R15" s="77" t="n">
        <f aca="false">E15</f>
        <v>-81155.787947783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35575.5777573364</v>
      </c>
      <c r="F16" s="77" t="n">
        <f aca="false">'E1.1 Disp of 1562 Balance'!$O14/4</f>
        <v>35575.5777573364</v>
      </c>
      <c r="G16" s="77" t="n">
        <f aca="false">'E1.1 Disp of 1562 Balance'!$O14/4</f>
        <v>35575.5777573364</v>
      </c>
      <c r="H16" s="77" t="n">
        <f aca="false">'E1.1 Disp of 1562 Balance'!$O14/4</f>
        <v>35575.5777573364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142302.31102934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-4088.13578231293</v>
      </c>
      <c r="F20" s="77" t="n">
        <f aca="false">'E1.1 Disp of 1562 Balance'!$O18/4</f>
        <v>-4088.13578231293</v>
      </c>
      <c r="G20" s="77" t="n">
        <f aca="false">'E1.1 Disp of 1562 Balance'!$O18/4</f>
        <v>-4088.13578231293</v>
      </c>
      <c r="H20" s="77" t="n">
        <f aca="false">'E1.1 Disp of 1562 Balance'!$O18/4</f>
        <v>-4088.13578231293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-16352.5431292517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15769.2459819303</v>
      </c>
      <c r="F22" s="77" t="n">
        <f aca="false">'E1.1 Disp of 1562 Balance'!$O20/4</f>
        <v>15769.2459819303</v>
      </c>
      <c r="G22" s="77" t="n">
        <f aca="false">'E1.1 Disp of 1562 Balance'!$O20/4</f>
        <v>15769.2459819303</v>
      </c>
      <c r="H22" s="77" t="n">
        <f aca="false">'E1.1 Disp of 1562 Balance'!$O20/4</f>
        <v>15769.2459819303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63076.9839277211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36668</v>
      </c>
      <c r="F29" s="77" t="n">
        <f aca="false">'E1.1 Disp of 1562 Balance'!$O27/4</f>
        <v>-36668</v>
      </c>
      <c r="G29" s="77" t="n">
        <f aca="false">'E1.1 Disp of 1562 Balance'!$O27/4</f>
        <v>-36668</v>
      </c>
      <c r="H29" s="77" t="n">
        <f aca="false">'E1.1 Disp of 1562 Balance'!$O27/4</f>
        <v>-36668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146672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70567.0999908302</v>
      </c>
      <c r="F31" s="120" t="n">
        <f aca="false">SUM(F15:F30)</f>
        <v>-59978.4120338764</v>
      </c>
      <c r="G31" s="120" t="n">
        <f aca="false">SUM(G15:G30)</f>
        <v>-49389.7240769226</v>
      </c>
      <c r="H31" s="120" t="n">
        <f aca="false">SUM(H15:H30)</f>
        <v>-38801.0361199689</v>
      </c>
      <c r="I31" s="120" t="n">
        <f aca="false">SUM(I15:I30)</f>
        <v>-38801.0361199689</v>
      </c>
      <c r="J31" s="120" t="n">
        <f aca="false">SUM(J15:J30)</f>
        <v>-38801.0361199689</v>
      </c>
      <c r="K31" s="120" t="n">
        <f aca="false">SUM(K15:K30)</f>
        <v>-38801.0361199689</v>
      </c>
      <c r="L31" s="120" t="n">
        <f aca="false">SUM(L15:L30)</f>
        <v>-38801.0361199689</v>
      </c>
      <c r="M31" s="120" t="n">
        <f aca="false">SUM(M15:M30)</f>
        <v>-38801.0361199689</v>
      </c>
      <c r="N31" s="120" t="n">
        <f aca="false">SUM(N15:N30)</f>
        <v>-38801.0361199689</v>
      </c>
      <c r="O31" s="120" t="n">
        <f aca="false">SUM(O15:O30)</f>
        <v>-38801.0361199689</v>
      </c>
      <c r="P31" s="120" t="n">
        <f aca="false">SUM(P15:P30)</f>
        <v>-38801.0361199689</v>
      </c>
      <c r="R31" s="120" t="n">
        <f aca="false">SUM(R15:R30)</f>
        <v>-38801.036119968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78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38801.0361199689</v>
      </c>
      <c r="F15" s="77" t="n">
        <f aca="false">E31</f>
        <v>-38801.0361199689</v>
      </c>
      <c r="G15" s="77" t="n">
        <f aca="false">F31</f>
        <v>-38801.0361199689</v>
      </c>
      <c r="H15" s="77" t="n">
        <f aca="false">G31</f>
        <v>-38801.0361199689</v>
      </c>
      <c r="I15" s="77" t="n">
        <f aca="false">H31</f>
        <v>-38801.0361199689</v>
      </c>
      <c r="J15" s="77" t="n">
        <f aca="false">I31</f>
        <v>-38801.0361199689</v>
      </c>
      <c r="K15" s="77" t="n">
        <f aca="false">J31</f>
        <v>-38801.0361199689</v>
      </c>
      <c r="L15" s="77" t="n">
        <f aca="false">K31</f>
        <v>-38801.0361199689</v>
      </c>
      <c r="M15" s="77" t="n">
        <f aca="false">L31</f>
        <v>-38801.0361199689</v>
      </c>
      <c r="N15" s="77" t="n">
        <f aca="false">M31</f>
        <v>-38801.0361199689</v>
      </c>
      <c r="O15" s="77" t="n">
        <f aca="false">N31</f>
        <v>-38801.0361199689</v>
      </c>
      <c r="P15" s="77" t="n">
        <f aca="false">O31</f>
        <v>-38801.0361199689</v>
      </c>
      <c r="R15" s="77" t="n">
        <f aca="false">E15</f>
        <v>-38801.036119968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8801.0361199689</v>
      </c>
      <c r="F31" s="120" t="n">
        <f aca="false">SUM(F15:F30)</f>
        <v>-38801.0361199689</v>
      </c>
      <c r="G31" s="120" t="n">
        <f aca="false">SUM(G15:G30)</f>
        <v>-38801.0361199689</v>
      </c>
      <c r="H31" s="120" t="n">
        <f aca="false">SUM(H15:H30)</f>
        <v>-38801.0361199689</v>
      </c>
      <c r="I31" s="120" t="n">
        <f aca="false">SUM(I15:I30)</f>
        <v>-38801.0361199689</v>
      </c>
      <c r="J31" s="120" t="n">
        <f aca="false">SUM(J15:J30)</f>
        <v>-38801.0361199689</v>
      </c>
      <c r="K31" s="120" t="n">
        <f aca="false">SUM(K15:K30)</f>
        <v>-38801.0361199689</v>
      </c>
      <c r="L31" s="120" t="n">
        <f aca="false">SUM(L15:L30)</f>
        <v>-38801.0361199689</v>
      </c>
      <c r="M31" s="120" t="n">
        <f aca="false">SUM(M15:M30)</f>
        <v>-38801.0361199689</v>
      </c>
      <c r="N31" s="120" t="n">
        <f aca="false">SUM(N15:N30)</f>
        <v>-38801.0361199689</v>
      </c>
      <c r="O31" s="120" t="n">
        <f aca="false">SUM(O15:O30)</f>
        <v>-38801.0361199689</v>
      </c>
      <c r="P31" s="120" t="n">
        <f aca="false">SUM(P15:P30)</f>
        <v>-38801.0361199689</v>
      </c>
      <c r="R31" s="120" t="n">
        <f aca="false">SUM(R15:R30)</f>
        <v>-38801.036119968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38801.0361199689</v>
      </c>
      <c r="F15" s="77" t="n">
        <f aca="false">E31</f>
        <v>-38801.0361199689</v>
      </c>
      <c r="G15" s="77" t="n">
        <f aca="false">F31</f>
        <v>-38801.0361199689</v>
      </c>
      <c r="H15" s="77" t="n">
        <f aca="false">G31</f>
        <v>-38801.0361199689</v>
      </c>
      <c r="I15" s="77" t="n">
        <f aca="false">H31</f>
        <v>-38801.0361199689</v>
      </c>
      <c r="J15" s="77" t="n">
        <f aca="false">I31</f>
        <v>-38801.0361199689</v>
      </c>
      <c r="K15" s="77" t="n">
        <f aca="false">J31</f>
        <v>-38801.0361199689</v>
      </c>
      <c r="L15" s="77" t="n">
        <f aca="false">K31</f>
        <v>-38801.0361199689</v>
      </c>
      <c r="M15" s="77" t="n">
        <f aca="false">L31</f>
        <v>-38801.0361199689</v>
      </c>
      <c r="N15" s="77" t="n">
        <f aca="false">M31</f>
        <v>-38801.0361199689</v>
      </c>
      <c r="O15" s="77" t="n">
        <f aca="false">N31</f>
        <v>-38801.0361199689</v>
      </c>
      <c r="P15" s="77" t="n">
        <f aca="false">O31</f>
        <v>-38801.0361199689</v>
      </c>
      <c r="R15" s="77" t="n">
        <f aca="false">E15</f>
        <v>-38801.036119968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8801.0361199689</v>
      </c>
      <c r="F31" s="120" t="n">
        <f aca="false">SUM(F15:F30)</f>
        <v>-38801.0361199689</v>
      </c>
      <c r="G31" s="120" t="n">
        <f aca="false">SUM(G15:G30)</f>
        <v>-38801.0361199689</v>
      </c>
      <c r="H31" s="120" t="n">
        <f aca="false">SUM(H15:H30)</f>
        <v>-38801.0361199689</v>
      </c>
      <c r="I31" s="120" t="n">
        <f aca="false">SUM(I15:I30)</f>
        <v>-38801.0361199689</v>
      </c>
      <c r="J31" s="120" t="n">
        <f aca="false">SUM(J15:J30)</f>
        <v>-38801.0361199689</v>
      </c>
      <c r="K31" s="120" t="n">
        <f aca="false">SUM(K15:K30)</f>
        <v>-38801.0361199689</v>
      </c>
      <c r="L31" s="120" t="n">
        <f aca="false">SUM(L15:L30)</f>
        <v>-38801.0361199689</v>
      </c>
      <c r="M31" s="120" t="n">
        <f aca="false">SUM(M15:M30)</f>
        <v>-38801.0361199689</v>
      </c>
      <c r="N31" s="120" t="n">
        <f aca="false">SUM(N15:N30)</f>
        <v>-38801.0361199689</v>
      </c>
      <c r="O31" s="120" t="n">
        <f aca="false">SUM(O15:O30)</f>
        <v>-38801.0361199689</v>
      </c>
      <c r="P31" s="120" t="n">
        <f aca="false">SUM(P15:P30)</f>
        <v>-38801.0361199689</v>
      </c>
      <c r="R31" s="120" t="n">
        <f aca="false">SUM(R15:R30)</f>
        <v>-38801.036119968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38801.0361199689</v>
      </c>
      <c r="F15" s="77" t="n">
        <f aca="false">E31</f>
        <v>-38801.0361199689</v>
      </c>
      <c r="G15" s="77" t="n">
        <f aca="false">F31</f>
        <v>-38801.0361199689</v>
      </c>
      <c r="H15" s="77" t="n">
        <f aca="false">G31</f>
        <v>-38801.0361199689</v>
      </c>
      <c r="I15" s="77" t="n">
        <f aca="false">H31</f>
        <v>-38801.0361199689</v>
      </c>
      <c r="J15" s="77" t="n">
        <f aca="false">I31</f>
        <v>-38801.0361199689</v>
      </c>
      <c r="K15" s="77" t="n">
        <f aca="false">J31</f>
        <v>-38801.0361199689</v>
      </c>
      <c r="L15" s="77" t="n">
        <f aca="false">K31</f>
        <v>-38801.0361199689</v>
      </c>
      <c r="M15" s="77" t="n">
        <f aca="false">L31</f>
        <v>-38801.0361199689</v>
      </c>
      <c r="N15" s="77" t="n">
        <f aca="false">M31</f>
        <v>-38801.0361199689</v>
      </c>
      <c r="O15" s="77" t="n">
        <f aca="false">N31</f>
        <v>-38801.0361199689</v>
      </c>
      <c r="P15" s="77" t="n">
        <f aca="false">O31</f>
        <v>-38801.0361199689</v>
      </c>
      <c r="R15" s="77" t="n">
        <f aca="false">E15</f>
        <v>-38801.036119968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8801.0361199689</v>
      </c>
      <c r="F31" s="120" t="n">
        <f aca="false">SUM(F15:F30)</f>
        <v>-38801.0361199689</v>
      </c>
      <c r="G31" s="120" t="n">
        <f aca="false">SUM(G15:G30)</f>
        <v>-38801.0361199689</v>
      </c>
      <c r="H31" s="120" t="n">
        <f aca="false">SUM(H15:H30)</f>
        <v>-38801.0361199689</v>
      </c>
      <c r="I31" s="120" t="n">
        <f aca="false">SUM(I15:I30)</f>
        <v>-38801.0361199689</v>
      </c>
      <c r="J31" s="120" t="n">
        <f aca="false">SUM(J15:J30)</f>
        <v>-38801.0361199689</v>
      </c>
      <c r="K31" s="120" t="n">
        <f aca="false">SUM(K15:K30)</f>
        <v>-38801.0361199689</v>
      </c>
      <c r="L31" s="120" t="n">
        <f aca="false">SUM(L15:L30)</f>
        <v>-38801.0361199689</v>
      </c>
      <c r="M31" s="120" t="n">
        <f aca="false">SUM(M15:M30)</f>
        <v>-38801.0361199689</v>
      </c>
      <c r="N31" s="120" t="n">
        <f aca="false">SUM(N15:N30)</f>
        <v>-38801.0361199689</v>
      </c>
      <c r="O31" s="120" t="n">
        <f aca="false">SUM(O15:O30)</f>
        <v>-38801.0361199689</v>
      </c>
      <c r="P31" s="120" t="n">
        <f aca="false">SUM(P15:P30)</f>
        <v>-38801.0361199689</v>
      </c>
      <c r="R31" s="120" t="n">
        <f aca="false">SUM(R15:R30)</f>
        <v>-38801.036119968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38801.0361199689</v>
      </c>
      <c r="F15" s="77" t="n">
        <f aca="false">E31</f>
        <v>-38801.0361199689</v>
      </c>
      <c r="G15" s="77" t="n">
        <f aca="false">F31</f>
        <v>-38801.0361199689</v>
      </c>
      <c r="H15" s="77" t="n">
        <f aca="false">G31</f>
        <v>-38801.0361199689</v>
      </c>
      <c r="I15" s="77" t="n">
        <f aca="false">H31</f>
        <v>-38801.0361199689</v>
      </c>
      <c r="J15" s="77" t="n">
        <f aca="false">I31</f>
        <v>-38801.0361199689</v>
      </c>
      <c r="K15" s="77" t="n">
        <f aca="false">J31</f>
        <v>-38801.0361199689</v>
      </c>
      <c r="L15" s="77" t="n">
        <f aca="false">K31</f>
        <v>-38801.0361199689</v>
      </c>
      <c r="M15" s="77" t="n">
        <f aca="false">L31</f>
        <v>-38801.0361199689</v>
      </c>
      <c r="N15" s="77" t="n">
        <f aca="false">M31</f>
        <v>-38801.0361199689</v>
      </c>
      <c r="O15" s="77" t="n">
        <f aca="false">N31</f>
        <v>-38801.0361199689</v>
      </c>
      <c r="P15" s="77" t="n">
        <f aca="false">O31</f>
        <v>-38801.0361199689</v>
      </c>
      <c r="R15" s="77" t="n">
        <f aca="false">E15</f>
        <v>-38801.036119968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8801.0361199689</v>
      </c>
      <c r="F31" s="120" t="n">
        <f aca="false">SUM(F15:F30)</f>
        <v>-38801.0361199689</v>
      </c>
      <c r="G31" s="120" t="n">
        <f aca="false">SUM(G15:G30)</f>
        <v>-38801.0361199689</v>
      </c>
      <c r="H31" s="120" t="n">
        <f aca="false">SUM(H15:H30)</f>
        <v>-38801.0361199689</v>
      </c>
      <c r="I31" s="120" t="n">
        <f aca="false">SUM(I15:I30)</f>
        <v>-38801.0361199689</v>
      </c>
      <c r="J31" s="120" t="n">
        <f aca="false">SUM(J15:J30)</f>
        <v>-38801.0361199689</v>
      </c>
      <c r="K31" s="120" t="n">
        <f aca="false">SUM(K15:K30)</f>
        <v>-38801.0361199689</v>
      </c>
      <c r="L31" s="120" t="n">
        <f aca="false">SUM(L15:L30)</f>
        <v>-38801.0361199689</v>
      </c>
      <c r="M31" s="120" t="n">
        <f aca="false">SUM(M15:M30)</f>
        <v>-38801.0361199689</v>
      </c>
      <c r="N31" s="120" t="n">
        <f aca="false">SUM(N15:N30)</f>
        <v>-38801.0361199689</v>
      </c>
      <c r="O31" s="120" t="n">
        <f aca="false">SUM(O15:O30)</f>
        <v>-38801.0361199689</v>
      </c>
      <c r="P31" s="120" t="n">
        <f aca="false">SUM(P15:P30)</f>
        <v>-38801.0361199689</v>
      </c>
      <c r="R31" s="120" t="n">
        <f aca="false">SUM(R15:R30)</f>
        <v>-38801.036119968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38801.0361199689</v>
      </c>
      <c r="F15" s="77" t="n">
        <f aca="false">E31</f>
        <v>-38801.0361199689</v>
      </c>
      <c r="G15" s="77" t="n">
        <f aca="false">F31</f>
        <v>-38801.0361199689</v>
      </c>
      <c r="H15" s="77" t="n">
        <f aca="false">G31</f>
        <v>-38801.0361199689</v>
      </c>
      <c r="I15" s="77" t="n">
        <f aca="false">H31</f>
        <v>-38801.0361199689</v>
      </c>
      <c r="J15" s="77" t="n">
        <f aca="false">I31</f>
        <v>-38801.0361199689</v>
      </c>
      <c r="K15" s="77" t="n">
        <f aca="false">J31</f>
        <v>-38801.0361199689</v>
      </c>
      <c r="L15" s="77" t="n">
        <f aca="false">K31</f>
        <v>-38801.0361199689</v>
      </c>
      <c r="M15" s="77" t="n">
        <f aca="false">L31</f>
        <v>-38801.0361199689</v>
      </c>
      <c r="N15" s="77" t="n">
        <f aca="false">M31</f>
        <v>-38801.0361199689</v>
      </c>
      <c r="O15" s="77" t="n">
        <f aca="false">N31</f>
        <v>-38801.0361199689</v>
      </c>
      <c r="P15" s="77" t="n">
        <f aca="false">O31</f>
        <v>-38801.0361199689</v>
      </c>
      <c r="R15" s="77" t="n">
        <f aca="false">E15</f>
        <v>-38801.036119968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8801.0361199689</v>
      </c>
      <c r="F31" s="120" t="n">
        <f aca="false">SUM(F15:F30)</f>
        <v>-38801.0361199689</v>
      </c>
      <c r="G31" s="120" t="n">
        <f aca="false">SUM(G15:G30)</f>
        <v>-38801.0361199689</v>
      </c>
      <c r="H31" s="120" t="n">
        <f aca="false">SUM(H15:H30)</f>
        <v>-38801.0361199689</v>
      </c>
      <c r="I31" s="120" t="n">
        <f aca="false">SUM(I15:I30)</f>
        <v>-38801.0361199689</v>
      </c>
      <c r="J31" s="120" t="n">
        <f aca="false">SUM(J15:J30)</f>
        <v>-38801.0361199689</v>
      </c>
      <c r="K31" s="120" t="n">
        <f aca="false">SUM(K15:K30)</f>
        <v>-38801.0361199689</v>
      </c>
      <c r="L31" s="120" t="n">
        <f aca="false">SUM(L15:L30)</f>
        <v>-38801.0361199689</v>
      </c>
      <c r="M31" s="120" t="n">
        <f aca="false">SUM(M15:M30)</f>
        <v>-38801.0361199689</v>
      </c>
      <c r="N31" s="120" t="n">
        <f aca="false">SUM(N15:N30)</f>
        <v>-38801.0361199689</v>
      </c>
      <c r="O31" s="120" t="n">
        <f aca="false">SUM(O15:O30)</f>
        <v>-38801.0361199689</v>
      </c>
      <c r="P31" s="120" t="n">
        <f aca="false">SUM(P15:P30)</f>
        <v>-38801.0361199689</v>
      </c>
      <c r="R31" s="120" t="n">
        <f aca="false">SUM(R15:R30)</f>
        <v>-38801.036119968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</v>
      </c>
      <c r="J11" s="119" t="n">
        <f aca="false">'A3.2 Annual Interest'!D181/100</f>
        <v>0</v>
      </c>
      <c r="K11" s="119" t="n">
        <f aca="false">'A3.2 Annual Interest'!D182/100</f>
        <v>0</v>
      </c>
      <c r="L11" s="119" t="n">
        <f aca="false">'A3.2 Annual Interest'!D183/100</f>
        <v>0</v>
      </c>
      <c r="M11" s="119" t="n">
        <f aca="false">'A3.2 Annual Interest'!D184/100</f>
        <v>0</v>
      </c>
      <c r="N11" s="119" t="n">
        <f aca="false">'A3.2 Annual Interest'!D185/100</f>
        <v>0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38801.0361199689</v>
      </c>
      <c r="F15" s="77" t="n">
        <f aca="false">E31</f>
        <v>-38801.0361199689</v>
      </c>
      <c r="G15" s="77" t="n">
        <f aca="false">F31</f>
        <v>-38801.0361199689</v>
      </c>
      <c r="H15" s="77" t="n">
        <f aca="false">G31</f>
        <v>-38801.0361199689</v>
      </c>
      <c r="I15" s="77" t="n">
        <f aca="false">H31</f>
        <v>-38801.0361199689</v>
      </c>
      <c r="J15" s="77" t="n">
        <f aca="false">I31</f>
        <v>-38801.0361199689</v>
      </c>
      <c r="K15" s="77" t="n">
        <f aca="false">J31</f>
        <v>-38801.0361199689</v>
      </c>
      <c r="L15" s="77" t="n">
        <f aca="false">K31</f>
        <v>-38801.0361199689</v>
      </c>
      <c r="M15" s="77" t="n">
        <f aca="false">L31</f>
        <v>-38801.0361199689</v>
      </c>
      <c r="N15" s="77" t="n">
        <f aca="false">M31</f>
        <v>-38801.0361199689</v>
      </c>
      <c r="O15" s="77" t="n">
        <f aca="false">N31</f>
        <v>-38801.0361199689</v>
      </c>
      <c r="P15" s="77" t="n">
        <f aca="false">O31</f>
        <v>-38801.0361199689</v>
      </c>
      <c r="R15" s="77" t="n">
        <f aca="false">E15</f>
        <v>-38801.036119968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8801.0361199689</v>
      </c>
      <c r="F31" s="120" t="n">
        <f aca="false">SUM(F15:F30)</f>
        <v>-38801.0361199689</v>
      </c>
      <c r="G31" s="120" t="n">
        <f aca="false">SUM(G15:G30)</f>
        <v>-38801.0361199689</v>
      </c>
      <c r="H31" s="120" t="n">
        <f aca="false">SUM(H15:H30)</f>
        <v>-38801.0361199689</v>
      </c>
      <c r="I31" s="120" t="n">
        <f aca="false">SUM(I15:I30)</f>
        <v>-38801.0361199689</v>
      </c>
      <c r="J31" s="120" t="n">
        <f aca="false">SUM(J15:J30)</f>
        <v>-38801.0361199689</v>
      </c>
      <c r="K31" s="120" t="n">
        <f aca="false">SUM(K15:K30)</f>
        <v>-38801.0361199689</v>
      </c>
      <c r="L31" s="120" t="n">
        <f aca="false">SUM(L15:L30)</f>
        <v>-38801.0361199689</v>
      </c>
      <c r="M31" s="120" t="n">
        <f aca="false">SUM(M15:M30)</f>
        <v>-38801.0361199689</v>
      </c>
      <c r="N31" s="120" t="n">
        <f aca="false">SUM(N15:N30)</f>
        <v>-38801.0361199689</v>
      </c>
      <c r="O31" s="120" t="n">
        <f aca="false">SUM(O15:O30)</f>
        <v>-38801.0361199689</v>
      </c>
      <c r="P31" s="120" t="n">
        <f aca="false">SUM(P15:P30)</f>
        <v>-38801.0361199689</v>
      </c>
      <c r="R31" s="120" t="n">
        <f aca="false">SUM(R15:R30)</f>
        <v>-38801.036119968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  <col collapsed="false" customWidth="true" hidden="false" outlineLevel="0" max="4" min="4" style="0" width="9.44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Erie Thames Powerlines Corporation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2-0516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79</v>
      </c>
      <c r="D10" s="125" t="n">
        <f aca="false">'F1.12 Calc Carry Cost 2012'!H31</f>
        <v>-38801.0361199689</v>
      </c>
    </row>
    <row r="12" customFormat="false" ht="15" hidden="false" customHeight="false" outlineLevel="0" collapsed="false">
      <c r="C12" s="124" t="s">
        <v>480</v>
      </c>
      <c r="D12" s="125" t="e">
        <f aca="false">'F1.12 Calc Carry Cost 2012'!H36</f>
        <v>#VALUE!</v>
      </c>
    </row>
    <row r="14" customFormat="false" ht="15.75" hidden="false" customHeight="false" outlineLevel="0" collapsed="false">
      <c r="C14" s="124" t="s">
        <v>481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7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7" t="s">
        <v>482</v>
      </c>
      <c r="B1" s="0" t="s">
        <v>483</v>
      </c>
      <c r="C1" s="0" t="s">
        <v>484</v>
      </c>
      <c r="D1" s="0" t="s">
        <v>485</v>
      </c>
      <c r="E1" s="127" t="s">
        <v>486</v>
      </c>
      <c r="F1" s="0" t="s">
        <v>159</v>
      </c>
    </row>
    <row r="2" customFormat="false" ht="15" hidden="false" customHeight="false" outlineLevel="0" collapsed="false">
      <c r="A2" s="127" t="s">
        <v>487</v>
      </c>
      <c r="B2" s="0" t="s">
        <v>488</v>
      </c>
      <c r="C2" s="124" t="s">
        <v>489</v>
      </c>
      <c r="D2" s="124" t="s">
        <v>160</v>
      </c>
      <c r="E2" s="128" t="n">
        <f aca="false">LEN(D2)</f>
        <v>28</v>
      </c>
      <c r="F2" s="0" t="s">
        <v>490</v>
      </c>
    </row>
    <row r="3" customFormat="false" ht="15" hidden="false" customHeight="false" outlineLevel="0" collapsed="false">
      <c r="A3" s="127" t="s">
        <v>491</v>
      </c>
      <c r="B3" s="0" t="s">
        <v>492</v>
      </c>
      <c r="C3" s="0" t="s">
        <v>493</v>
      </c>
      <c r="D3" s="0" t="s">
        <v>161</v>
      </c>
      <c r="E3" s="128" t="n">
        <f aca="false">LEN(D3)</f>
        <v>22</v>
      </c>
      <c r="F3" s="0" t="s">
        <v>493</v>
      </c>
    </row>
    <row r="4" customFormat="false" ht="15" hidden="false" customHeight="false" outlineLevel="0" collapsed="false">
      <c r="A4" s="127" t="s">
        <v>494</v>
      </c>
      <c r="B4" s="0" t="s">
        <v>495</v>
      </c>
      <c r="C4" s="0" t="s">
        <v>496</v>
      </c>
      <c r="D4" s="0" t="s">
        <v>162</v>
      </c>
      <c r="E4" s="128" t="n">
        <f aca="false">LEN(D4)</f>
        <v>30</v>
      </c>
      <c r="F4" s="0" t="s">
        <v>496</v>
      </c>
    </row>
    <row r="5" customFormat="false" ht="15" hidden="false" customHeight="false" outlineLevel="0" collapsed="false">
      <c r="A5" s="127" t="s">
        <v>497</v>
      </c>
      <c r="B5" s="0" t="s">
        <v>498</v>
      </c>
      <c r="C5" s="0" t="s">
        <v>499</v>
      </c>
      <c r="D5" s="0" t="s">
        <v>163</v>
      </c>
      <c r="E5" s="128" t="n">
        <f aca="false">LEN(D5)</f>
        <v>20</v>
      </c>
      <c r="F5" s="0" t="s">
        <v>499</v>
      </c>
    </row>
    <row r="6" customFormat="false" ht="15" hidden="false" customHeight="false" outlineLevel="0" collapsed="false">
      <c r="A6" s="127" t="s">
        <v>500</v>
      </c>
      <c r="B6" s="124" t="s">
        <v>501</v>
      </c>
      <c r="C6" s="124" t="s">
        <v>502</v>
      </c>
      <c r="D6" s="0" t="s">
        <v>164</v>
      </c>
      <c r="E6" s="128" t="n">
        <f aca="false">LEN(D6)</f>
        <v>19</v>
      </c>
      <c r="F6" s="124" t="s">
        <v>502</v>
      </c>
    </row>
    <row r="7" customFormat="false" ht="15" hidden="false" customHeight="false" outlineLevel="0" collapsed="false">
      <c r="A7" s="127" t="s">
        <v>503</v>
      </c>
      <c r="B7" s="0" t="s">
        <v>504</v>
      </c>
      <c r="C7" s="124" t="s">
        <v>505</v>
      </c>
      <c r="D7" s="124" t="s">
        <v>165</v>
      </c>
      <c r="E7" s="128" t="n">
        <f aca="false">LEN(D7)</f>
        <v>17</v>
      </c>
      <c r="F7" s="124" t="s">
        <v>506</v>
      </c>
    </row>
    <row r="8" customFormat="false" ht="15" hidden="false" customHeight="false" outlineLevel="0" collapsed="false">
      <c r="A8" s="127" t="s">
        <v>507</v>
      </c>
      <c r="B8" s="124" t="s">
        <v>508</v>
      </c>
      <c r="C8" s="0" t="s">
        <v>509</v>
      </c>
      <c r="D8" s="124" t="s">
        <v>166</v>
      </c>
      <c r="E8" s="128" t="n">
        <f aca="false">LEN(D8)</f>
        <v>24</v>
      </c>
      <c r="F8" s="0" t="s">
        <v>509</v>
      </c>
    </row>
    <row r="9" customFormat="false" ht="15" hidden="false" customHeight="false" outlineLevel="0" collapsed="false">
      <c r="A9" s="127" t="s">
        <v>510</v>
      </c>
      <c r="B9" s="124" t="s">
        <v>511</v>
      </c>
      <c r="C9" s="0" t="s">
        <v>512</v>
      </c>
      <c r="D9" s="0" t="s">
        <v>167</v>
      </c>
      <c r="E9" s="128" t="n">
        <f aca="false">LEN(D9)</f>
        <v>24</v>
      </c>
      <c r="F9" s="0" t="s">
        <v>512</v>
      </c>
    </row>
    <row r="10" customFormat="false" ht="15" hidden="false" customHeight="false" outlineLevel="0" collapsed="false">
      <c r="A10" s="127" t="s">
        <v>513</v>
      </c>
      <c r="B10" s="124" t="s">
        <v>514</v>
      </c>
      <c r="C10" s="124" t="s">
        <v>515</v>
      </c>
      <c r="D10" s="0" t="s">
        <v>168</v>
      </c>
      <c r="E10" s="128" t="n">
        <f aca="false">LEN(D10)</f>
        <v>29</v>
      </c>
      <c r="F10" s="124" t="s">
        <v>515</v>
      </c>
    </row>
    <row r="11" customFormat="false" ht="15" hidden="false" customHeight="false" outlineLevel="0" collapsed="false">
      <c r="A11" s="127" t="s">
        <v>516</v>
      </c>
      <c r="B11" s="124" t="s">
        <v>517</v>
      </c>
      <c r="C11" s="124" t="s">
        <v>518</v>
      </c>
      <c r="D11" s="0" t="s">
        <v>169</v>
      </c>
      <c r="E11" s="128" t="n">
        <f aca="false">LEN(D11)</f>
        <v>29</v>
      </c>
      <c r="F11" s="124" t="s">
        <v>518</v>
      </c>
    </row>
    <row r="12" customFormat="false" ht="15" hidden="false" customHeight="false" outlineLevel="0" collapsed="false">
      <c r="A12" s="127" t="s">
        <v>519</v>
      </c>
      <c r="B12" s="124" t="s">
        <v>520</v>
      </c>
      <c r="C12" s="124" t="s">
        <v>521</v>
      </c>
      <c r="D12" s="0" t="s">
        <v>170</v>
      </c>
      <c r="E12" s="128" t="n">
        <f aca="false">LEN(D12)</f>
        <v>29</v>
      </c>
      <c r="F12" s="124" t="s">
        <v>521</v>
      </c>
    </row>
    <row r="13" customFormat="false" ht="15" hidden="false" customHeight="false" outlineLevel="0" collapsed="false">
      <c r="A13" s="127" t="s">
        <v>522</v>
      </c>
      <c r="B13" s="124" t="s">
        <v>523</v>
      </c>
      <c r="C13" s="124" t="s">
        <v>524</v>
      </c>
      <c r="D13" s="0" t="s">
        <v>171</v>
      </c>
      <c r="E13" s="128" t="n">
        <f aca="false">LEN(D13)</f>
        <v>29</v>
      </c>
      <c r="F13" s="124" t="s">
        <v>524</v>
      </c>
    </row>
    <row r="14" customFormat="false" ht="15" hidden="false" customHeight="false" outlineLevel="0" collapsed="false">
      <c r="A14" s="127" t="s">
        <v>525</v>
      </c>
      <c r="B14" s="124" t="s">
        <v>526</v>
      </c>
      <c r="C14" s="124" t="s">
        <v>527</v>
      </c>
      <c r="D14" s="124" t="s">
        <v>528</v>
      </c>
      <c r="E14" s="128" t="n">
        <f aca="false">LEN(D14)</f>
        <v>29</v>
      </c>
      <c r="F14" s="124" t="s">
        <v>527</v>
      </c>
    </row>
    <row r="15" customFormat="false" ht="15" hidden="false" customHeight="false" outlineLevel="0" collapsed="false">
      <c r="A15" s="127" t="s">
        <v>529</v>
      </c>
      <c r="B15" s="0" t="s">
        <v>530</v>
      </c>
      <c r="C15" s="0" t="s">
        <v>531</v>
      </c>
      <c r="D15" s="0" t="s">
        <v>173</v>
      </c>
      <c r="E15" s="128" t="n">
        <f aca="false">LEN(D15)</f>
        <v>26</v>
      </c>
      <c r="F15" s="0" t="s">
        <v>531</v>
      </c>
    </row>
    <row r="16" customFormat="false" ht="15" hidden="false" customHeight="false" outlineLevel="0" collapsed="false">
      <c r="A16" s="127" t="s">
        <v>532</v>
      </c>
      <c r="B16" s="0" t="s">
        <v>533</v>
      </c>
      <c r="C16" s="0" t="s">
        <v>534</v>
      </c>
      <c r="D16" s="0" t="s">
        <v>174</v>
      </c>
      <c r="E16" s="128" t="n">
        <f aca="false">LEN(D16)</f>
        <v>24</v>
      </c>
      <c r="F16" s="0" t="s">
        <v>534</v>
      </c>
    </row>
    <row r="17" customFormat="false" ht="15" hidden="false" customHeight="false" outlineLevel="0" collapsed="false">
      <c r="A17" s="127" t="s">
        <v>535</v>
      </c>
      <c r="B17" s="124" t="s">
        <v>536</v>
      </c>
      <c r="C17" s="0" t="s">
        <v>537</v>
      </c>
      <c r="D17" s="124" t="s">
        <v>175</v>
      </c>
      <c r="E17" s="128" t="n">
        <f aca="false">LEN(D17)</f>
        <v>25</v>
      </c>
      <c r="F17" s="0" t="s">
        <v>537</v>
      </c>
    </row>
    <row r="18" customFormat="false" ht="15" hidden="false" customHeight="false" outlineLevel="0" collapsed="false">
      <c r="A18" s="127" t="s">
        <v>538</v>
      </c>
      <c r="B18" s="0" t="s">
        <v>539</v>
      </c>
      <c r="C18" s="0" t="s">
        <v>540</v>
      </c>
      <c r="D18" s="0" t="s">
        <v>176</v>
      </c>
      <c r="E18" s="128" t="n">
        <f aca="false">LEN(D18)</f>
        <v>25</v>
      </c>
      <c r="F18" s="0" t="s">
        <v>540</v>
      </c>
    </row>
    <row r="19" customFormat="false" ht="15" hidden="false" customHeight="false" outlineLevel="0" collapsed="false">
      <c r="A19" s="127" t="s">
        <v>541</v>
      </c>
      <c r="B19" s="0" t="s">
        <v>542</v>
      </c>
      <c r="C19" s="0" t="s">
        <v>543</v>
      </c>
      <c r="D19" s="0" t="s">
        <v>177</v>
      </c>
      <c r="E19" s="128" t="n">
        <f aca="false">LEN(D19)</f>
        <v>25</v>
      </c>
      <c r="F19" s="0" t="s">
        <v>543</v>
      </c>
    </row>
    <row r="20" customFormat="false" ht="15" hidden="false" customHeight="false" outlineLevel="0" collapsed="false">
      <c r="A20" s="127" t="s">
        <v>544</v>
      </c>
      <c r="B20" s="0" t="s">
        <v>545</v>
      </c>
      <c r="C20" s="0" t="s">
        <v>546</v>
      </c>
      <c r="D20" s="0" t="s">
        <v>178</v>
      </c>
      <c r="E20" s="128" t="n">
        <f aca="false">LEN(D20)</f>
        <v>25</v>
      </c>
      <c r="F20" s="0" t="s">
        <v>546</v>
      </c>
    </row>
    <row r="21" customFormat="false" ht="15" hidden="false" customHeight="false" outlineLevel="0" collapsed="false">
      <c r="A21" s="127" t="s">
        <v>547</v>
      </c>
      <c r="B21" s="0" t="s">
        <v>548</v>
      </c>
      <c r="C21" s="0" t="s">
        <v>549</v>
      </c>
      <c r="D21" s="0" t="s">
        <v>179</v>
      </c>
      <c r="E21" s="128" t="n">
        <f aca="false">LEN(D21)</f>
        <v>25</v>
      </c>
      <c r="F21" s="0" t="s">
        <v>549</v>
      </c>
    </row>
    <row r="22" customFormat="false" ht="15" hidden="false" customHeight="false" outlineLevel="0" collapsed="false">
      <c r="A22" s="127" t="s">
        <v>550</v>
      </c>
      <c r="B22" s="0" t="s">
        <v>551</v>
      </c>
      <c r="C22" s="0" t="s">
        <v>552</v>
      </c>
      <c r="D22" s="0" t="s">
        <v>180</v>
      </c>
      <c r="E22" s="128" t="n">
        <f aca="false">LEN(D22)</f>
        <v>25</v>
      </c>
      <c r="F22" s="0" t="s">
        <v>552</v>
      </c>
    </row>
    <row r="23" customFormat="false" ht="15" hidden="false" customHeight="false" outlineLevel="0" collapsed="false">
      <c r="A23" s="127" t="s">
        <v>553</v>
      </c>
      <c r="B23" s="0" t="s">
        <v>554</v>
      </c>
      <c r="C23" s="0" t="s">
        <v>555</v>
      </c>
      <c r="D23" s="0" t="s">
        <v>181</v>
      </c>
      <c r="E23" s="128" t="n">
        <f aca="false">LEN(D23)</f>
        <v>25</v>
      </c>
      <c r="F23" s="0" t="s">
        <v>555</v>
      </c>
    </row>
    <row r="24" customFormat="false" ht="15" hidden="false" customHeight="false" outlineLevel="0" collapsed="false">
      <c r="A24" s="127" t="s">
        <v>556</v>
      </c>
      <c r="B24" s="0" t="s">
        <v>557</v>
      </c>
      <c r="C24" s="0" t="s">
        <v>558</v>
      </c>
      <c r="D24" s="0" t="s">
        <v>182</v>
      </c>
      <c r="E24" s="128" t="n">
        <f aca="false">LEN(D24)</f>
        <v>25</v>
      </c>
      <c r="F24" s="0" t="s">
        <v>558</v>
      </c>
    </row>
    <row r="25" customFormat="false" ht="15" hidden="false" customHeight="false" outlineLevel="0" collapsed="false">
      <c r="A25" s="127" t="s">
        <v>559</v>
      </c>
      <c r="B25" s="0" t="s">
        <v>560</v>
      </c>
      <c r="C25" s="0" t="s">
        <v>561</v>
      </c>
      <c r="D25" s="0" t="s">
        <v>183</v>
      </c>
      <c r="E25" s="128" t="n">
        <f aca="false">LEN(D25)</f>
        <v>25</v>
      </c>
      <c r="F25" s="0" t="s">
        <v>561</v>
      </c>
    </row>
    <row r="26" customFormat="false" ht="15" hidden="false" customHeight="false" outlineLevel="0" collapsed="false">
      <c r="A26" s="127" t="s">
        <v>562</v>
      </c>
      <c r="B26" s="0" t="s">
        <v>563</v>
      </c>
      <c r="C26" s="0" t="s">
        <v>564</v>
      </c>
      <c r="D26" s="0" t="s">
        <v>184</v>
      </c>
      <c r="E26" s="128" t="n">
        <f aca="false">LEN(D26)</f>
        <v>25</v>
      </c>
      <c r="F26" s="0" t="s">
        <v>564</v>
      </c>
    </row>
    <row r="27" customFormat="false" ht="15" hidden="false" customHeight="false" outlineLevel="0" collapsed="false">
      <c r="A27" s="127" t="s">
        <v>565</v>
      </c>
      <c r="B27" s="0" t="s">
        <v>566</v>
      </c>
      <c r="C27" s="0" t="s">
        <v>567</v>
      </c>
      <c r="D27" s="0" t="s">
        <v>185</v>
      </c>
      <c r="E27" s="128" t="n">
        <f aca="false">LEN(D27)</f>
        <v>26</v>
      </c>
      <c r="F27" s="0" t="s">
        <v>567</v>
      </c>
    </row>
    <row r="28" customFormat="false" ht="15" hidden="false" customHeight="false" outlineLevel="0" collapsed="false">
      <c r="A28" s="127" t="s">
        <v>568</v>
      </c>
      <c r="B28" s="0" t="s">
        <v>569</v>
      </c>
      <c r="C28" s="0" t="s">
        <v>570</v>
      </c>
      <c r="D28" s="0" t="s">
        <v>186</v>
      </c>
      <c r="E28" s="128" t="n">
        <f aca="false">LEN(D28)</f>
        <v>26</v>
      </c>
      <c r="F28" s="0" t="s">
        <v>570</v>
      </c>
    </row>
    <row r="29" customFormat="false" ht="15" hidden="false" customHeight="false" outlineLevel="0" collapsed="false">
      <c r="A29" s="127" t="s">
        <v>571</v>
      </c>
      <c r="B29" s="0" t="s">
        <v>572</v>
      </c>
      <c r="C29" s="0" t="s">
        <v>573</v>
      </c>
      <c r="D29" s="0" t="s">
        <v>187</v>
      </c>
      <c r="E29" s="128" t="n">
        <f aca="false">LEN(D29)</f>
        <v>26</v>
      </c>
      <c r="F29" s="0" t="s">
        <v>573</v>
      </c>
    </row>
    <row r="30" customFormat="false" ht="15" hidden="false" customHeight="false" outlineLevel="0" collapsed="false">
      <c r="A30" s="127" t="s">
        <v>574</v>
      </c>
      <c r="B30" s="124" t="s">
        <v>575</v>
      </c>
      <c r="C30" s="124" t="s">
        <v>576</v>
      </c>
      <c r="D30" s="124" t="s">
        <v>188</v>
      </c>
      <c r="E30" s="128" t="n">
        <f aca="false">LEN(D30)</f>
        <v>28</v>
      </c>
      <c r="F30" s="124" t="s">
        <v>576</v>
      </c>
    </row>
    <row r="31" customFormat="false" ht="15" hidden="false" customHeight="false" outlineLevel="0" collapsed="false">
      <c r="A31" s="127" t="s">
        <v>577</v>
      </c>
      <c r="B31" s="0" t="s">
        <v>578</v>
      </c>
      <c r="C31" s="124" t="s">
        <v>579</v>
      </c>
      <c r="D31" s="124" t="s">
        <v>580</v>
      </c>
      <c r="E31" s="128" t="n">
        <f aca="false">LEN(D31)</f>
        <v>18</v>
      </c>
      <c r="F31" s="0" t="s">
        <v>581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7.99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186732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659320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f aca="false">'[1]4. 2003 Data &amp; 2005 PILs'!$G$14</f>
        <v>426906.933088037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3.55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Erie Thames Powerlines Corporation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516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68</v>
      </c>
      <c r="E24" s="56" t="s">
        <v>256</v>
      </c>
      <c r="F24" s="57" t="s">
        <v>273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4</v>
      </c>
      <c r="AB24" s="8" t="s">
        <v>241</v>
      </c>
      <c r="AC24" s="5"/>
      <c r="AD24" s="5" t="s">
        <v>275</v>
      </c>
      <c r="AE24" s="8" t="s">
        <v>243</v>
      </c>
      <c r="AF24" s="5"/>
      <c r="AG24" s="51" t="s">
        <v>276</v>
      </c>
      <c r="AH24" s="52" t="s">
        <v>269</v>
      </c>
      <c r="AI24" s="5"/>
      <c r="AJ24" s="5" t="s">
        <v>277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8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72</v>
      </c>
      <c r="D25" s="55" t="s">
        <v>279</v>
      </c>
      <c r="E25" s="56" t="s">
        <v>256</v>
      </c>
      <c r="F25" s="57" t="s">
        <v>273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0</v>
      </c>
      <c r="AB25" s="8" t="s">
        <v>241</v>
      </c>
      <c r="AC25" s="5"/>
      <c r="AD25" s="5" t="s">
        <v>281</v>
      </c>
      <c r="AE25" s="8" t="s">
        <v>243</v>
      </c>
      <c r="AF25" s="5"/>
      <c r="AG25" s="51" t="s">
        <v>282</v>
      </c>
      <c r="AH25" s="52" t="s">
        <v>269</v>
      </c>
      <c r="AI25" s="5"/>
      <c r="AJ25" s="5" t="s">
        <v>283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4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72</v>
      </c>
      <c r="D26" s="55" t="s">
        <v>285</v>
      </c>
      <c r="E26" s="56" t="s">
        <v>256</v>
      </c>
      <c r="F26" s="57" t="s">
        <v>273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6</v>
      </c>
      <c r="AB26" s="8" t="s">
        <v>241</v>
      </c>
      <c r="AC26" s="5"/>
      <c r="AD26" s="5" t="s">
        <v>287</v>
      </c>
      <c r="AE26" s="8" t="s">
        <v>243</v>
      </c>
      <c r="AF26" s="5"/>
      <c r="AG26" s="51" t="s">
        <v>288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89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0</v>
      </c>
      <c r="D27" s="55" t="s">
        <v>234</v>
      </c>
      <c r="E27" s="56" t="s">
        <v>256</v>
      </c>
      <c r="F27" s="57" t="s">
        <v>273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1</v>
      </c>
      <c r="AB27" s="8" t="s">
        <v>241</v>
      </c>
      <c r="AC27" s="5"/>
      <c r="AD27" s="5" t="s">
        <v>292</v>
      </c>
      <c r="AE27" s="8" t="s">
        <v>243</v>
      </c>
      <c r="AF27" s="5"/>
      <c r="AG27" s="51" t="s">
        <v>293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4</v>
      </c>
      <c r="AZ27" s="5"/>
    </row>
    <row r="28" s="46" customFormat="true" ht="16.5" hidden="false" customHeight="false" outlineLevel="0" collapsed="false">
      <c r="B28" s="53" t="n">
        <v>7</v>
      </c>
      <c r="C28" s="54" t="s">
        <v>235</v>
      </c>
      <c r="D28" s="55" t="s">
        <v>247</v>
      </c>
      <c r="E28" s="54" t="s">
        <v>295</v>
      </c>
      <c r="F28" s="57" t="s">
        <v>257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6</v>
      </c>
      <c r="AB28" s="8" t="s">
        <v>241</v>
      </c>
      <c r="AC28" s="5"/>
      <c r="AD28" s="5" t="s">
        <v>297</v>
      </c>
      <c r="AE28" s="8" t="s">
        <v>243</v>
      </c>
      <c r="AF28" s="5"/>
      <c r="AG28" s="51" t="s">
        <v>298</v>
      </c>
      <c r="AH28" s="52" t="s">
        <v>29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0</v>
      </c>
      <c r="AZ28" s="5"/>
    </row>
    <row r="29" s="46" customFormat="true" ht="16.5" hidden="false" customHeight="false" outlineLevel="0" collapsed="false">
      <c r="B29" s="53" t="n">
        <v>8</v>
      </c>
      <c r="C29" s="54" t="s">
        <v>301</v>
      </c>
      <c r="D29" s="55" t="s">
        <v>249</v>
      </c>
      <c r="E29" s="56" t="s">
        <v>295</v>
      </c>
      <c r="F29" s="57" t="s">
        <v>273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2</v>
      </c>
      <c r="AB29" s="8" t="s">
        <v>241</v>
      </c>
      <c r="AC29" s="5"/>
      <c r="AD29" s="5" t="s">
        <v>303</v>
      </c>
      <c r="AE29" s="8" t="s">
        <v>243</v>
      </c>
      <c r="AF29" s="5"/>
      <c r="AG29" s="51" t="s">
        <v>304</v>
      </c>
      <c r="AH29" s="52" t="s">
        <v>29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5</v>
      </c>
      <c r="AZ29" s="5"/>
    </row>
    <row r="30" s="46" customFormat="true" ht="16.5" hidden="false" customHeight="false" outlineLevel="0" collapsed="false">
      <c r="B30" s="53" t="n">
        <v>9</v>
      </c>
      <c r="C30" s="54" t="s">
        <v>306</v>
      </c>
      <c r="D30" s="55" t="s">
        <v>251</v>
      </c>
      <c r="E30" s="56" t="s">
        <v>295</v>
      </c>
      <c r="F30" s="57" t="s">
        <v>273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7</v>
      </c>
      <c r="AB30" s="8" t="s">
        <v>241</v>
      </c>
      <c r="AC30" s="5"/>
      <c r="AD30" s="5"/>
      <c r="AE30" s="5"/>
      <c r="AF30" s="5"/>
      <c r="AG30" s="51" t="s">
        <v>308</v>
      </c>
      <c r="AH30" s="52" t="s">
        <v>30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0</v>
      </c>
      <c r="AZ30" s="5"/>
    </row>
    <row r="31" s="46" customFormat="true" ht="16.5" hidden="false" customHeight="false" outlineLevel="0" collapsed="false">
      <c r="B31" s="53" t="n">
        <v>10</v>
      </c>
      <c r="C31" s="54" t="s">
        <v>238</v>
      </c>
      <c r="D31" s="55" t="s">
        <v>252</v>
      </c>
      <c r="E31" s="56" t="s">
        <v>295</v>
      </c>
      <c r="F31" s="57" t="s">
        <v>273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1</v>
      </c>
      <c r="AB31" s="8" t="s">
        <v>241</v>
      </c>
      <c r="AC31" s="5"/>
      <c r="AD31" s="5"/>
      <c r="AE31" s="5"/>
      <c r="AF31" s="5"/>
      <c r="AG31" s="51" t="s">
        <v>312</v>
      </c>
      <c r="AH31" s="52" t="s">
        <v>31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4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315</v>
      </c>
      <c r="D32" s="63" t="s">
        <v>316</v>
      </c>
      <c r="E32" s="62" t="s">
        <v>315</v>
      </c>
      <c r="F32" s="64" t="s">
        <v>315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7</v>
      </c>
      <c r="AB32" s="8" t="s">
        <v>241</v>
      </c>
      <c r="AC32" s="5"/>
      <c r="AD32" s="5"/>
      <c r="AE32" s="5"/>
      <c r="AF32" s="5"/>
      <c r="AG32" s="51" t="s">
        <v>318</v>
      </c>
      <c r="AH32" s="52" t="s">
        <v>31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315</v>
      </c>
      <c r="D33" s="63" t="s">
        <v>319</v>
      </c>
      <c r="E33" s="62" t="s">
        <v>315</v>
      </c>
      <c r="F33" s="64" t="s">
        <v>315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0</v>
      </c>
      <c r="AB33" s="8" t="s">
        <v>241</v>
      </c>
      <c r="AC33" s="5"/>
      <c r="AD33" s="5"/>
      <c r="AE33" s="5"/>
      <c r="AF33" s="5"/>
      <c r="AG33" s="51" t="s">
        <v>321</v>
      </c>
      <c r="AH33" s="52" t="s">
        <v>32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315</v>
      </c>
      <c r="D34" s="63" t="s">
        <v>323</v>
      </c>
      <c r="E34" s="62" t="s">
        <v>315</v>
      </c>
      <c r="F34" s="64" t="s">
        <v>315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4</v>
      </c>
      <c r="AB34" s="8" t="s">
        <v>241</v>
      </c>
      <c r="AC34" s="5"/>
      <c r="AD34" s="5"/>
      <c r="AE34" s="5"/>
      <c r="AF34" s="5"/>
      <c r="AG34" s="51" t="s">
        <v>325</v>
      </c>
      <c r="AH34" s="52" t="s">
        <v>32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315</v>
      </c>
      <c r="D35" s="63" t="s">
        <v>326</v>
      </c>
      <c r="E35" s="62" t="s">
        <v>315</v>
      </c>
      <c r="F35" s="64" t="s">
        <v>315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7</v>
      </c>
      <c r="AH35" s="52" t="s">
        <v>32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315</v>
      </c>
      <c r="D36" s="63" t="s">
        <v>328</v>
      </c>
      <c r="E36" s="62" t="s">
        <v>315</v>
      </c>
      <c r="F36" s="64" t="s">
        <v>315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29</v>
      </c>
      <c r="AH36" s="52" t="s">
        <v>32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315</v>
      </c>
      <c r="D37" s="63" t="s">
        <v>330</v>
      </c>
      <c r="E37" s="62" t="s">
        <v>315</v>
      </c>
      <c r="F37" s="64" t="s">
        <v>315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1</v>
      </c>
      <c r="AH37" s="52" t="s">
        <v>32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315</v>
      </c>
      <c r="D38" s="63" t="s">
        <v>332</v>
      </c>
      <c r="E38" s="62" t="s">
        <v>315</v>
      </c>
      <c r="F38" s="64" t="s">
        <v>315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3</v>
      </c>
      <c r="AH38" s="52" t="s">
        <v>33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315</v>
      </c>
      <c r="D39" s="63" t="s">
        <v>335</v>
      </c>
      <c r="E39" s="62" t="s">
        <v>315</v>
      </c>
      <c r="F39" s="64" t="s">
        <v>315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6</v>
      </c>
      <c r="AH39" s="52" t="s">
        <v>33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315</v>
      </c>
      <c r="D40" s="63" t="s">
        <v>338</v>
      </c>
      <c r="E40" s="62" t="s">
        <v>315</v>
      </c>
      <c r="F40" s="64" t="s">
        <v>315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279</v>
      </c>
      <c r="AH40" s="52" t="s">
        <v>33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315</v>
      </c>
      <c r="D41" s="63" t="s">
        <v>340</v>
      </c>
      <c r="E41" s="62" t="s">
        <v>315</v>
      </c>
      <c r="F41" s="64" t="s">
        <v>315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1</v>
      </c>
      <c r="AH41" s="52" t="s">
        <v>34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315</v>
      </c>
      <c r="D42" s="63" t="s">
        <v>343</v>
      </c>
      <c r="E42" s="62" t="s">
        <v>315</v>
      </c>
      <c r="F42" s="64" t="s">
        <v>315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4</v>
      </c>
      <c r="AH42" s="52" t="s">
        <v>342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315</v>
      </c>
      <c r="D43" s="63" t="s">
        <v>345</v>
      </c>
      <c r="E43" s="62" t="s">
        <v>315</v>
      </c>
      <c r="F43" s="64" t="s">
        <v>315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6</v>
      </c>
      <c r="AH43" s="52" t="s">
        <v>342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315</v>
      </c>
      <c r="D44" s="63" t="s">
        <v>347</v>
      </c>
      <c r="E44" s="62" t="s">
        <v>315</v>
      </c>
      <c r="F44" s="64" t="s">
        <v>315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48</v>
      </c>
      <c r="AH44" s="52" t="s">
        <v>34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315</v>
      </c>
      <c r="D45" s="63" t="s">
        <v>349</v>
      </c>
      <c r="E45" s="62" t="s">
        <v>315</v>
      </c>
      <c r="F45" s="64" t="s">
        <v>315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0</v>
      </c>
      <c r="AH45" s="52" t="s">
        <v>34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315</v>
      </c>
      <c r="D46" s="63" t="s">
        <v>351</v>
      </c>
      <c r="E46" s="62" t="s">
        <v>315</v>
      </c>
      <c r="F46" s="64" t="s">
        <v>315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2</v>
      </c>
      <c r="AH46" s="52" t="s">
        <v>34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3</v>
      </c>
      <c r="AH47" s="52" t="s">
        <v>354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5</v>
      </c>
      <c r="AH48" s="52" t="s">
        <v>354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6</v>
      </c>
      <c r="AH49" s="52" t="s">
        <v>354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7</v>
      </c>
      <c r="AH50" s="52" t="s">
        <v>354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58</v>
      </c>
      <c r="AH51" s="52" t="s">
        <v>359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285</v>
      </c>
      <c r="AH52" s="52" t="s">
        <v>360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1</v>
      </c>
      <c r="AH53" s="52" t="s">
        <v>360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2</v>
      </c>
      <c r="AH54" s="52" t="s">
        <v>360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3</v>
      </c>
      <c r="AH55" s="52" t="s">
        <v>360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4</v>
      </c>
      <c r="AH56" s="52" t="s">
        <v>360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5</v>
      </c>
      <c r="AH57" s="52" t="s">
        <v>322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6</v>
      </c>
      <c r="AH58" s="52" t="s">
        <v>322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67</v>
      </c>
      <c r="AH59" s="52" t="s">
        <v>322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G21:AG90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44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8.88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68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69</v>
      </c>
      <c r="G20" s="70" t="s">
        <v>370</v>
      </c>
      <c r="H20" s="70" t="s">
        <v>371</v>
      </c>
      <c r="J20" s="71" t="s">
        <v>372</v>
      </c>
      <c r="K20" s="71"/>
      <c r="L20" s="70" t="s">
        <v>373</v>
      </c>
      <c r="N20" s="70" t="s">
        <v>374</v>
      </c>
    </row>
    <row r="21" s="5" customFormat="true" ht="15.75" hidden="false" customHeight="false" outlineLevel="0" collapsed="false">
      <c r="D21" s="8"/>
      <c r="F21" s="7" t="s">
        <v>375</v>
      </c>
      <c r="G21" s="7" t="s">
        <v>376</v>
      </c>
      <c r="H21" s="7" t="s">
        <v>377</v>
      </c>
      <c r="L21" s="7" t="s">
        <v>378</v>
      </c>
      <c r="N21" s="7" t="s">
        <v>379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47815</v>
      </c>
      <c r="G22" s="74" t="n">
        <v>1.70053</v>
      </c>
      <c r="H22" s="75" t="n">
        <f aca="false">SUM(F22:G22)</f>
        <v>2.17868</v>
      </c>
      <c r="J22" s="76" t="n">
        <v>12.34</v>
      </c>
      <c r="L22" s="42" t="n">
        <v>11782</v>
      </c>
      <c r="N22" s="77" t="n">
        <f aca="false">H22*L22*10</f>
        <v>256692.0776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.92782</v>
      </c>
      <c r="G23" s="74" t="n">
        <v>3.2947</v>
      </c>
      <c r="H23" s="75" t="n">
        <f aca="false">SUM(F23:G23)</f>
        <v>4.22252</v>
      </c>
      <c r="J23" s="78" t="n">
        <v>23.8</v>
      </c>
      <c r="L23" s="42" t="n">
        <v>1404</v>
      </c>
      <c r="N23" s="77" t="n">
        <f aca="false">H23*L23*10</f>
        <v>59284.1808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4" t="n">
        <v>13.63291</v>
      </c>
      <c r="G24" s="74" t="n">
        <v>48.13233</v>
      </c>
      <c r="H24" s="75" t="n">
        <f aca="false">SUM(F24:G24)</f>
        <v>61.76524</v>
      </c>
      <c r="J24" s="78" t="n">
        <v>349.36</v>
      </c>
      <c r="L24" s="42" t="n">
        <v>99</v>
      </c>
      <c r="N24" s="77" t="n">
        <f aca="false">H24*L24*10</f>
        <v>61147.5876</v>
      </c>
    </row>
    <row r="25" s="5" customFormat="true" ht="15" hidden="false" customHeight="fals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4" t="n">
        <v>214.75431</v>
      </c>
      <c r="G25" s="74" t="n">
        <v>758.2674</v>
      </c>
      <c r="H25" s="75" t="n">
        <f aca="false">SUM(F25:G25)</f>
        <v>973.02171</v>
      </c>
      <c r="J25" s="78" t="n">
        <v>5503.75</v>
      </c>
      <c r="L25" s="42" t="n">
        <v>3</v>
      </c>
      <c r="N25" s="77" t="n">
        <f aca="false">H25*L25*10</f>
        <v>29190.6513</v>
      </c>
    </row>
    <row r="26" s="5" customFormat="true" ht="15" hidden="false" customHeight="fals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4"/>
      <c r="G26" s="74"/>
      <c r="H26" s="75" t="n">
        <f aca="false">SUM(F26:G26)</f>
        <v>0</v>
      </c>
      <c r="J26" s="78"/>
      <c r="L26" s="42"/>
      <c r="N26" s="77" t="n">
        <f aca="false">H26*L26*10</f>
        <v>0</v>
      </c>
    </row>
    <row r="27" s="5" customFormat="true" ht="15" hidden="false" customHeight="fals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4" t="n">
        <v>506.40581</v>
      </c>
      <c r="G27" s="74" t="n">
        <v>1788.03115</v>
      </c>
      <c r="H27" s="75" t="n">
        <f aca="false">SUM(F27:G27)</f>
        <v>2294.43696</v>
      </c>
      <c r="J27" s="78" t="n">
        <v>12978.09</v>
      </c>
      <c r="L27" s="42" t="n">
        <v>1</v>
      </c>
      <c r="N27" s="77" t="n">
        <f aca="false">H27*L27*10</f>
        <v>22944.3696</v>
      </c>
    </row>
    <row r="28" s="5" customFormat="true" ht="15" hidden="false" customHeight="fals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4" t="n">
        <v>0.197071</v>
      </c>
      <c r="G28" s="74" t="n">
        <v>0.695821</v>
      </c>
      <c r="H28" s="75" t="n">
        <f aca="false">SUM(F28:G28)</f>
        <v>0.892892</v>
      </c>
      <c r="J28" s="78" t="n">
        <v>5</v>
      </c>
      <c r="L28" s="42" t="n">
        <v>47</v>
      </c>
      <c r="N28" s="77" t="n">
        <f aca="false">H28*L28*10</f>
        <v>419.65924</v>
      </c>
    </row>
    <row r="29" s="5" customFormat="true" ht="15" hidden="false" customHeight="fals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4" t="n">
        <v>-0.00091</v>
      </c>
      <c r="G29" s="74" t="n">
        <v>0.01043</v>
      </c>
      <c r="H29" s="75" t="n">
        <f aca="false">SUM(F29:G29)</f>
        <v>0.00952</v>
      </c>
      <c r="J29" s="78" t="n">
        <v>1.5</v>
      </c>
      <c r="L29" s="42" t="n">
        <v>239</v>
      </c>
      <c r="N29" s="77" t="n">
        <f aca="false">H29*L29*10</f>
        <v>22.7528</v>
      </c>
    </row>
    <row r="30" s="5" customFormat="true" ht="15" hidden="false" customHeight="fals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4" t="n">
        <v>0.02274</v>
      </c>
      <c r="G30" s="74" t="n">
        <v>0.06612</v>
      </c>
      <c r="H30" s="75" t="n">
        <f aca="false">SUM(F30:G30)</f>
        <v>0.08886</v>
      </c>
      <c r="J30" s="78" t="n">
        <v>0.48</v>
      </c>
      <c r="L30" s="42" t="n">
        <v>2660</v>
      </c>
      <c r="N30" s="77" t="n">
        <f aca="false">H30*L30*10</f>
        <v>2363.676</v>
      </c>
    </row>
    <row r="31" s="5" customFormat="true" ht="15" hidden="false" customHeight="fals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75" hidden="false" customHeight="false" outlineLevel="0" collapsed="false">
      <c r="D47" s="8"/>
      <c r="L47" s="79" t="n">
        <f aca="false">SUM(L22:L46)</f>
        <v>16235</v>
      </c>
      <c r="N47" s="79" t="n">
        <f aca="false">SUM(N22:N46)</f>
        <v>432064.95494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69</v>
      </c>
      <c r="G50" s="70" t="s">
        <v>370</v>
      </c>
      <c r="H50" s="70" t="s">
        <v>371</v>
      </c>
      <c r="J50" s="70" t="s">
        <v>380</v>
      </c>
      <c r="K50" s="71"/>
      <c r="L50" s="70" t="s">
        <v>381</v>
      </c>
      <c r="N50" s="70" t="s">
        <v>374</v>
      </c>
    </row>
    <row r="51" s="5" customFormat="true" ht="15.75" hidden="false" customHeight="false" outlineLevel="0" collapsed="false">
      <c r="D51" s="8"/>
      <c r="F51" s="7" t="s">
        <v>375</v>
      </c>
      <c r="G51" s="7" t="s">
        <v>376</v>
      </c>
      <c r="H51" s="7" t="s">
        <v>377</v>
      </c>
      <c r="L51" s="7" t="s">
        <v>378</v>
      </c>
      <c r="N51" s="7" t="s">
        <v>382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4</v>
      </c>
      <c r="G52" s="74" t="n">
        <v>0.00124</v>
      </c>
      <c r="H52" s="75" t="n">
        <f aca="false">SUM(F52:G52)</f>
        <v>0.00164</v>
      </c>
      <c r="J52" s="76" t="n">
        <v>0.009</v>
      </c>
      <c r="L52" s="76" t="n">
        <v>71901163.8188992</v>
      </c>
      <c r="N52" s="77" t="n">
        <f aca="false">H52*L52</f>
        <v>117917.908662995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47</v>
      </c>
      <c r="G53" s="74" t="n">
        <v>0.00165</v>
      </c>
      <c r="H53" s="75" t="n">
        <f aca="false">SUM(F53:G53)</f>
        <v>0.00212</v>
      </c>
      <c r="J53" s="76" t="n">
        <v>0.012</v>
      </c>
      <c r="L53" s="76" t="n">
        <v>28220420.7616012</v>
      </c>
      <c r="N53" s="77" t="n">
        <f aca="false">H53*L53</f>
        <v>59827.2920145946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v>0.04586</v>
      </c>
      <c r="G54" s="74" t="n">
        <v>0.1693</v>
      </c>
      <c r="H54" s="75" t="n">
        <f aca="false">SUM(F54:G54)</f>
        <v>0.21516</v>
      </c>
      <c r="J54" s="76" t="n">
        <v>1.176</v>
      </c>
      <c r="L54" s="76" t="n">
        <v>166674.018851515</v>
      </c>
      <c r="N54" s="77" t="n">
        <f aca="false">H54*L54</f>
        <v>35861.581896092</v>
      </c>
    </row>
    <row r="55" s="5" customFormat="true" ht="15" hidden="false" customHeight="fals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4" t="n">
        <v>0.055178</v>
      </c>
      <c r="G55" s="74" t="n">
        <v>0.19481</v>
      </c>
      <c r="H55" s="75" t="n">
        <f aca="false">SUM(F55:G55)</f>
        <v>0.249988</v>
      </c>
      <c r="J55" s="76" t="n">
        <v>1.4148</v>
      </c>
      <c r="L55" s="42" t="n">
        <v>52241.7336887272</v>
      </c>
      <c r="N55" s="77" t="n">
        <f aca="false">H55*L55</f>
        <v>13059.8065213775</v>
      </c>
    </row>
    <row r="56" s="5" customFormat="true" ht="15" hidden="false" customHeight="fals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4"/>
      <c r="G56" s="74"/>
      <c r="H56" s="75" t="n">
        <f aca="false">SUM(F56:G56)</f>
        <v>0</v>
      </c>
      <c r="J56" s="76"/>
      <c r="L56" s="42"/>
      <c r="N56" s="77" t="n">
        <f aca="false">H56*L56</f>
        <v>0</v>
      </c>
    </row>
    <row r="57" s="5" customFormat="true" ht="15" hidden="false" customHeight="fals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v>0.022429</v>
      </c>
      <c r="G57" s="74" t="n">
        <v>0.0792</v>
      </c>
      <c r="H57" s="75" t="n">
        <f aca="false">SUM(F57:G57)</f>
        <v>0.101629</v>
      </c>
      <c r="J57" s="76" t="n">
        <v>1.2349</v>
      </c>
      <c r="L57" s="42" t="n">
        <v>74289.2711976684</v>
      </c>
      <c r="N57" s="77" t="n">
        <f aca="false">H57*L57</f>
        <v>7549.94434254784</v>
      </c>
    </row>
    <row r="58" s="5" customFormat="true" ht="15" hidden="false" customHeight="fals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4" t="n">
        <v>0.001183</v>
      </c>
      <c r="G58" s="74" t="n">
        <v>0.004176</v>
      </c>
      <c r="H58" s="75" t="n">
        <f aca="false">SUM(F58:G58)</f>
        <v>0.005359</v>
      </c>
      <c r="J58" s="76" t="n">
        <v>0.03</v>
      </c>
      <c r="L58" s="42" t="n">
        <v>249819.890189372</v>
      </c>
      <c r="N58" s="77" t="n">
        <f aca="false">H58*L58</f>
        <v>1338.78479152485</v>
      </c>
    </row>
    <row r="59" s="5" customFormat="true" ht="15" hidden="false" customHeight="fals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v>0.06058</v>
      </c>
      <c r="G59" s="74" t="n">
        <v>0.21402</v>
      </c>
      <c r="H59" s="75" t="n">
        <f aca="false">SUM(F59:G59)</f>
        <v>0.2746</v>
      </c>
      <c r="J59" s="76" t="n">
        <v>6.3758</v>
      </c>
      <c r="L59" s="42" t="n">
        <v>110266.599188254</v>
      </c>
      <c r="N59" s="77" t="n">
        <f aca="false">H59*L59</f>
        <v>30279.2081370946</v>
      </c>
    </row>
    <row r="60" s="5" customFormat="true" ht="15" hidden="false" customHeight="fals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4" t="n">
        <v>0.04154</v>
      </c>
      <c r="G60" s="74" t="n">
        <v>0.14657</v>
      </c>
      <c r="H60" s="75" t="n">
        <f aca="false">SUM(F60:G60)</f>
        <v>0.18811</v>
      </c>
      <c r="J60" s="76" t="n">
        <v>1.0645</v>
      </c>
      <c r="L60" s="42" t="n">
        <v>4608.99784226911</v>
      </c>
      <c r="N60" s="77" t="n">
        <f aca="false">H60*L60</f>
        <v>866.998584109241</v>
      </c>
    </row>
    <row r="61" s="5" customFormat="true" ht="15" hidden="false" customHeight="fals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100779485.091458</v>
      </c>
      <c r="N77" s="79" t="n">
        <f aca="false">SUM(N52:N76)</f>
        <v>266701.524950335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698766.479890336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69</v>
      </c>
      <c r="G20" s="70" t="s">
        <v>370</v>
      </c>
      <c r="H20" s="70" t="s">
        <v>371</v>
      </c>
      <c r="J20" s="71" t="s">
        <v>372</v>
      </c>
      <c r="K20" s="71"/>
      <c r="L20" s="70" t="s">
        <v>384</v>
      </c>
      <c r="N20" s="70" t="s">
        <v>374</v>
      </c>
    </row>
    <row r="21" s="5" customFormat="true" ht="15.75" hidden="false" customHeight="true" outlineLevel="0" collapsed="false">
      <c r="D21" s="8"/>
      <c r="F21" s="7" t="s">
        <v>375</v>
      </c>
      <c r="G21" s="7" t="s">
        <v>376</v>
      </c>
      <c r="H21" s="7" t="s">
        <v>377</v>
      </c>
      <c r="L21" s="7" t="s">
        <v>378</v>
      </c>
      <c r="N21" s="7" t="s">
        <v>385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7815</v>
      </c>
      <c r="G22" s="75" t="n">
        <f aca="false">'C1.1 2002 PILs Recovered'!G22</f>
        <v>1.70053</v>
      </c>
      <c r="H22" s="75" t="n">
        <f aca="false">SUM(F22:G22)</f>
        <v>2.17868</v>
      </c>
      <c r="J22" s="80" t="n">
        <f aca="false">'C1.1 2002 PILs Recovered'!J22</f>
        <v>12.34</v>
      </c>
      <c r="L22" s="42" t="n">
        <v>11884</v>
      </c>
      <c r="N22" s="77" t="n">
        <f aca="false">H22*L22*12</f>
        <v>310697.19744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92782</v>
      </c>
      <c r="G23" s="75" t="n">
        <f aca="false">'C1.1 2002 PILs Recovered'!G23</f>
        <v>3.2947</v>
      </c>
      <c r="H23" s="75" t="n">
        <f aca="false">SUM(F23:G23)</f>
        <v>4.22252</v>
      </c>
      <c r="J23" s="80" t="n">
        <f aca="false">'C1.1 2002 PILs Recovered'!J23</f>
        <v>23.8</v>
      </c>
      <c r="L23" s="42" t="n">
        <v>1404</v>
      </c>
      <c r="N23" s="77" t="n">
        <f aca="false">H23*L23*12</f>
        <v>71141.01696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13.63291</v>
      </c>
      <c r="G24" s="75" t="n">
        <f aca="false">'C1.1 2002 PILs Recovered'!G24</f>
        <v>48.13233</v>
      </c>
      <c r="H24" s="75" t="n">
        <f aca="false">SUM(F24:G24)</f>
        <v>61.76524</v>
      </c>
      <c r="J24" s="80" t="n">
        <f aca="false">'C1.1 2002 PILs Recovered'!J24</f>
        <v>349.36</v>
      </c>
      <c r="L24" s="81" t="n">
        <v>107</v>
      </c>
      <c r="N24" s="77" t="n">
        <f aca="false">H24*L24*12</f>
        <v>79306.56816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f aca="false">'C1.1 2002 PILs Recovered'!F25</f>
        <v>214.75431</v>
      </c>
      <c r="G25" s="75" t="n">
        <f aca="false">'C1.1 2002 PILs Recovered'!G25</f>
        <v>758.2674</v>
      </c>
      <c r="H25" s="75" t="n">
        <f aca="false">SUM(F25:G25)</f>
        <v>973.02171</v>
      </c>
      <c r="J25" s="80" t="n">
        <f aca="false">'C1.1 2002 PILs Recovered'!J25</f>
        <v>5503.75</v>
      </c>
      <c r="L25" s="42" t="n">
        <v>3</v>
      </c>
      <c r="N25" s="77" t="n">
        <f aca="false">H25*L25*12</f>
        <v>35028.78156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12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f aca="false">'C1.1 2002 PILs Recovered'!F27</f>
        <v>506.40581</v>
      </c>
      <c r="G27" s="75" t="n">
        <f aca="false">'C1.1 2002 PILs Recovered'!G27</f>
        <v>1788.03115</v>
      </c>
      <c r="H27" s="75" t="n">
        <f aca="false">SUM(F27:G27)</f>
        <v>2294.43696</v>
      </c>
      <c r="J27" s="80" t="n">
        <f aca="false">'C1.1 2002 PILs Recovered'!J27</f>
        <v>12978.09</v>
      </c>
      <c r="L27" s="42" t="n">
        <v>1</v>
      </c>
      <c r="N27" s="77" t="n">
        <f aca="false">H27*L27*12</f>
        <v>27533.24352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f aca="false">'C1.1 2002 PILs Recovered'!F28</f>
        <v>0.197071</v>
      </c>
      <c r="G28" s="75" t="n">
        <f aca="false">'C1.1 2002 PILs Recovered'!G28</f>
        <v>0.695821</v>
      </c>
      <c r="H28" s="75" t="n">
        <f aca="false">SUM(F28:G28)</f>
        <v>0.892892</v>
      </c>
      <c r="J28" s="80" t="n">
        <f aca="false">'C1.1 2002 PILs Recovered'!J28</f>
        <v>5</v>
      </c>
      <c r="L28" s="42" t="n">
        <v>57</v>
      </c>
      <c r="N28" s="77" t="n">
        <f aca="false">H28*L28*12</f>
        <v>610.738128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f aca="false">'C1.1 2002 PILs Recovered'!F29</f>
        <v>-0.00091</v>
      </c>
      <c r="G29" s="75" t="n">
        <f aca="false">'C1.1 2002 PILs Recovered'!G29</f>
        <v>0.01043</v>
      </c>
      <c r="H29" s="75" t="n">
        <f aca="false">SUM(F29:G29)</f>
        <v>0.00952</v>
      </c>
      <c r="J29" s="80" t="n">
        <f aca="false">'C1.1 2002 PILs Recovered'!J29</f>
        <v>1.5</v>
      </c>
      <c r="L29" s="42" t="n">
        <v>237</v>
      </c>
      <c r="N29" s="77" t="n">
        <f aca="false">H29*L29*12</f>
        <v>27.07488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f aca="false">'C1.1 2002 PILs Recovered'!F30</f>
        <v>0.02274</v>
      </c>
      <c r="G30" s="75" t="n">
        <f aca="false">'C1.1 2002 PILs Recovered'!G30</f>
        <v>0.06612</v>
      </c>
      <c r="H30" s="75" t="n">
        <f aca="false">SUM(F30:G30)</f>
        <v>0.08886</v>
      </c>
      <c r="J30" s="80" t="n">
        <f aca="false">'C1.1 2002 PILs Recovered'!J30</f>
        <v>0.48</v>
      </c>
      <c r="L30" s="42" t="n">
        <v>2660</v>
      </c>
      <c r="N30" s="77" t="n">
        <f aca="false">H30*L30*12</f>
        <v>2836.4112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16353</v>
      </c>
      <c r="N47" s="79" t="n">
        <f aca="false">SUM(N22:N46)</f>
        <v>527181.031848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69</v>
      </c>
      <c r="G50" s="70" t="s">
        <v>370</v>
      </c>
      <c r="H50" s="70" t="s">
        <v>371</v>
      </c>
      <c r="J50" s="70" t="s">
        <v>380</v>
      </c>
      <c r="K50" s="71"/>
      <c r="L50" s="70" t="s">
        <v>386</v>
      </c>
      <c r="N50" s="70" t="s">
        <v>374</v>
      </c>
    </row>
    <row r="51" s="5" customFormat="true" ht="15.75" hidden="false" customHeight="true" outlineLevel="0" collapsed="false">
      <c r="D51" s="8"/>
      <c r="F51" s="7" t="s">
        <v>375</v>
      </c>
      <c r="G51" s="7" t="s">
        <v>376</v>
      </c>
      <c r="H51" s="7" t="s">
        <v>377</v>
      </c>
      <c r="L51" s="7" t="s">
        <v>378</v>
      </c>
      <c r="N51" s="7" t="s">
        <v>382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4</v>
      </c>
      <c r="G52" s="75" t="n">
        <f aca="false">'C1.1 2002 PILs Recovered'!G52</f>
        <v>0.00124</v>
      </c>
      <c r="H52" s="75" t="n">
        <f aca="false">SUM(F52:G52)</f>
        <v>0.00164</v>
      </c>
      <c r="J52" s="80" t="n">
        <f aca="false">'C1.1 2002 PILs Recovered'!J52</f>
        <v>0.009</v>
      </c>
      <c r="L52" s="42" t="n">
        <v>93831055.8918245</v>
      </c>
      <c r="N52" s="77" t="n">
        <f aca="false">H52*L52</f>
        <v>153882.93166259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47</v>
      </c>
      <c r="G53" s="75" t="n">
        <f aca="false">'C1.1 2002 PILs Recovered'!G53</f>
        <v>0.00165</v>
      </c>
      <c r="H53" s="75" t="n">
        <f aca="false">SUM(F53:G53)</f>
        <v>0.00212</v>
      </c>
      <c r="J53" s="80" t="n">
        <f aca="false">'C1.1 2002 PILs Recovered'!J53</f>
        <v>0.012</v>
      </c>
      <c r="L53" s="42" t="n">
        <v>35152009.3798952</v>
      </c>
      <c r="N53" s="77" t="n">
        <f aca="false">H53*L53</f>
        <v>74522.2598853779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4586</v>
      </c>
      <c r="G54" s="75" t="n">
        <f aca="false">'C1.1 2002 PILs Recovered'!G54</f>
        <v>0.1693</v>
      </c>
      <c r="H54" s="75" t="n">
        <f aca="false">SUM(F54:G54)</f>
        <v>0.21516</v>
      </c>
      <c r="J54" s="80" t="n">
        <f aca="false">'C1.1 2002 PILs Recovered'!J54</f>
        <v>1.176</v>
      </c>
      <c r="L54" s="42" t="n">
        <v>219289.466661116</v>
      </c>
      <c r="N54" s="77" t="n">
        <f aca="false">H54*L54</f>
        <v>47182.3216468058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1 2002 PILs Recovered'!F55</f>
        <v>0.055178</v>
      </c>
      <c r="G55" s="75" t="n">
        <f aca="false">'C1.1 2002 PILs Recovered'!G55</f>
        <v>0.19481</v>
      </c>
      <c r="H55" s="75" t="n">
        <f aca="false">SUM(F55:G55)</f>
        <v>0.249988</v>
      </c>
      <c r="J55" s="80" t="n">
        <f aca="false">'C1.1 2002 PILs Recovered'!J55</f>
        <v>1.4148</v>
      </c>
      <c r="L55" s="42" t="n">
        <v>71841.8872317629</v>
      </c>
      <c r="N55" s="77" t="n">
        <f aca="false">H55*L55</f>
        <v>17959.6097052939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/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1 2002 PILs Recovered'!F57</f>
        <v>0.022429</v>
      </c>
      <c r="G57" s="75" t="n">
        <f aca="false">'C1.1 2002 PILs Recovered'!G57</f>
        <v>0.0792</v>
      </c>
      <c r="H57" s="75" t="n">
        <f aca="false">SUM(F57:G57)</f>
        <v>0.101629</v>
      </c>
      <c r="J57" s="80" t="n">
        <f aca="false">'C1.1 2002 PILs Recovered'!J57</f>
        <v>1.2349</v>
      </c>
      <c r="L57" s="42" t="n">
        <v>111040.914736353</v>
      </c>
      <c r="N57" s="77" t="n">
        <f aca="false">H57*L57</f>
        <v>11284.9771237408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1 2002 PILs Recovered'!F58</f>
        <v>0.001183</v>
      </c>
      <c r="G58" s="75" t="n">
        <f aca="false">'C1.1 2002 PILs Recovered'!G58</f>
        <v>0.004176</v>
      </c>
      <c r="H58" s="75" t="n">
        <f aca="false">SUM(F58:G58)</f>
        <v>0.005359</v>
      </c>
      <c r="J58" s="80" t="n">
        <f aca="false">'C1.1 2002 PILs Recovered'!J58</f>
        <v>0.03</v>
      </c>
      <c r="L58" s="42" t="n">
        <v>424353.172579512</v>
      </c>
      <c r="N58" s="77" t="n">
        <f aca="false">H58*L58</f>
        <v>2274.1086518536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1 2002 PILs Recovered'!F59</f>
        <v>0.06058</v>
      </c>
      <c r="G59" s="75" t="n">
        <f aca="false">'C1.1 2002 PILs Recovered'!G59</f>
        <v>0.21402</v>
      </c>
      <c r="H59" s="75" t="n">
        <f aca="false">SUM(F59:G59)</f>
        <v>0.2746</v>
      </c>
      <c r="J59" s="80" t="n">
        <f aca="false">'C1.1 2002 PILs Recovered'!J59</f>
        <v>6.3758</v>
      </c>
      <c r="L59" s="42" t="n">
        <v>169216.27612311</v>
      </c>
      <c r="N59" s="77" t="n">
        <f aca="false">H59*L59</f>
        <v>46466.7894234059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1 2002 PILs Recovered'!F60</f>
        <v>0.04154</v>
      </c>
      <c r="G60" s="75" t="n">
        <f aca="false">'C1.1 2002 PILs Recovered'!G60</f>
        <v>0.14657</v>
      </c>
      <c r="H60" s="75" t="n">
        <f aca="false">SUM(F60:G60)</f>
        <v>0.18811</v>
      </c>
      <c r="J60" s="80" t="n">
        <f aca="false">'C1.1 2002 PILs Recovered'!J60</f>
        <v>1.0645</v>
      </c>
      <c r="L60" s="42" t="n">
        <v>7364.76184201518</v>
      </c>
      <c r="N60" s="77" t="n">
        <f aca="false">H60*L60</f>
        <v>1385.38535010147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129986171.750894</v>
      </c>
      <c r="N77" s="79" t="n">
        <f aca="false">SUM(N52:N76)</f>
        <v>354958.38344917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882139.41529717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69</v>
      </c>
      <c r="G20" s="70" t="s">
        <v>370</v>
      </c>
      <c r="H20" s="70" t="s">
        <v>371</v>
      </c>
      <c r="J20" s="71" t="s">
        <v>372</v>
      </c>
      <c r="K20" s="71"/>
      <c r="L20" s="70" t="s">
        <v>388</v>
      </c>
      <c r="N20" s="70" t="s">
        <v>374</v>
      </c>
    </row>
    <row r="21" s="5" customFormat="true" ht="15.75" hidden="false" customHeight="true" outlineLevel="0" collapsed="false">
      <c r="D21" s="8"/>
      <c r="F21" s="7" t="s">
        <v>375</v>
      </c>
      <c r="G21" s="7" t="s">
        <v>376</v>
      </c>
      <c r="H21" s="7" t="s">
        <v>377</v>
      </c>
      <c r="L21" s="7" t="s">
        <v>378</v>
      </c>
      <c r="N21" s="7" t="s">
        <v>389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7815</v>
      </c>
      <c r="G22" s="75" t="n">
        <f aca="false">'C1.1 2002 PILs Recovered'!G22</f>
        <v>1.70053</v>
      </c>
      <c r="H22" s="75" t="n">
        <f aca="false">SUM(F22:G22)</f>
        <v>2.17868</v>
      </c>
      <c r="J22" s="80" t="n">
        <f aca="false">'C1.1 2002 PILs Recovered'!J22</f>
        <v>12.34</v>
      </c>
      <c r="L22" s="42" t="n">
        <v>11884</v>
      </c>
      <c r="N22" s="77" t="n">
        <f aca="false">H22*L22*3</f>
        <v>77674.29936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92782</v>
      </c>
      <c r="G23" s="75" t="n">
        <f aca="false">'C1.1 2002 PILs Recovered'!G23</f>
        <v>3.2947</v>
      </c>
      <c r="H23" s="75" t="n">
        <f aca="false">SUM(F23:G23)</f>
        <v>4.22252</v>
      </c>
      <c r="J23" s="80" t="n">
        <f aca="false">'C1.1 2002 PILs Recovered'!J23</f>
        <v>23.8</v>
      </c>
      <c r="L23" s="42" t="n">
        <v>1404</v>
      </c>
      <c r="N23" s="77" t="n">
        <f aca="false">H23*L23*3</f>
        <v>17785.25424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13.63291</v>
      </c>
      <c r="G24" s="75" t="n">
        <f aca="false">'C1.1 2002 PILs Recovered'!G24</f>
        <v>48.13233</v>
      </c>
      <c r="H24" s="75" t="n">
        <f aca="false">SUM(F24:G24)</f>
        <v>61.76524</v>
      </c>
      <c r="J24" s="80" t="n">
        <f aca="false">'C1.1 2002 PILs Recovered'!J24</f>
        <v>349.36</v>
      </c>
      <c r="L24" s="42" t="n">
        <v>107</v>
      </c>
      <c r="N24" s="77" t="n">
        <f aca="false">H24*L24*3</f>
        <v>19826.64204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f aca="false">'C1.1 2002 PILs Recovered'!F25</f>
        <v>214.75431</v>
      </c>
      <c r="G25" s="75" t="n">
        <f aca="false">'C1.1 2002 PILs Recovered'!G25</f>
        <v>758.2674</v>
      </c>
      <c r="H25" s="75" t="n">
        <f aca="false">SUM(F25:G25)</f>
        <v>973.02171</v>
      </c>
      <c r="J25" s="80" t="n">
        <f aca="false">'C1.1 2002 PILs Recovered'!J25</f>
        <v>5503.75</v>
      </c>
      <c r="L25" s="42" t="n">
        <v>3</v>
      </c>
      <c r="N25" s="77" t="n">
        <f aca="false">H25*L25*3</f>
        <v>8757.19539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/>
      <c r="N26" s="77" t="n">
        <f aca="false">H26*L26*3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f aca="false">'C1.1 2002 PILs Recovered'!F27</f>
        <v>506.40581</v>
      </c>
      <c r="G27" s="75" t="n">
        <f aca="false">'C1.1 2002 PILs Recovered'!G27</f>
        <v>1788.03115</v>
      </c>
      <c r="H27" s="75" t="n">
        <f aca="false">SUM(F27:G27)</f>
        <v>2294.43696</v>
      </c>
      <c r="J27" s="80" t="n">
        <f aca="false">'C1.1 2002 PILs Recovered'!J27</f>
        <v>12978.09</v>
      </c>
      <c r="L27" s="42" t="n">
        <v>1</v>
      </c>
      <c r="N27" s="77" t="n">
        <f aca="false">H27*L27*3</f>
        <v>6883.31088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f aca="false">'C1.1 2002 PILs Recovered'!F28</f>
        <v>0.197071</v>
      </c>
      <c r="G28" s="75" t="n">
        <f aca="false">'C1.1 2002 PILs Recovered'!G28</f>
        <v>0.695821</v>
      </c>
      <c r="H28" s="75" t="n">
        <f aca="false">SUM(F28:G28)</f>
        <v>0.892892</v>
      </c>
      <c r="J28" s="80" t="n">
        <f aca="false">'C1.1 2002 PILs Recovered'!J28</f>
        <v>5</v>
      </c>
      <c r="L28" s="42" t="n">
        <v>57</v>
      </c>
      <c r="N28" s="77" t="n">
        <f aca="false">H28*L28*3</f>
        <v>152.684532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f aca="false">'C1.1 2002 PILs Recovered'!F29</f>
        <v>-0.00091</v>
      </c>
      <c r="G29" s="75" t="n">
        <f aca="false">'C1.1 2002 PILs Recovered'!G29</f>
        <v>0.01043</v>
      </c>
      <c r="H29" s="75" t="n">
        <f aca="false">SUM(F29:G29)</f>
        <v>0.00952</v>
      </c>
      <c r="J29" s="80" t="n">
        <f aca="false">'C1.1 2002 PILs Recovered'!J29</f>
        <v>1.5</v>
      </c>
      <c r="L29" s="42" t="n">
        <v>237</v>
      </c>
      <c r="N29" s="77" t="n">
        <f aca="false">H29*L29*3</f>
        <v>6.76872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f aca="false">'C1.1 2002 PILs Recovered'!F30</f>
        <v>0.02274</v>
      </c>
      <c r="G30" s="75" t="n">
        <f aca="false">'C1.1 2002 PILs Recovered'!G30</f>
        <v>0.06612</v>
      </c>
      <c r="H30" s="75" t="n">
        <f aca="false">SUM(F30:G30)</f>
        <v>0.08886</v>
      </c>
      <c r="J30" s="80" t="n">
        <f aca="false">'C1.1 2002 PILs Recovered'!J30</f>
        <v>0.48</v>
      </c>
      <c r="L30" s="42" t="n">
        <v>2660</v>
      </c>
      <c r="N30" s="77" t="n">
        <f aca="false">H30*L30*3</f>
        <v>709.1028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16353</v>
      </c>
      <c r="N47" s="79" t="n">
        <f aca="false">SUM(N22:N46)</f>
        <v>131795.257962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69</v>
      </c>
      <c r="G50" s="70" t="s">
        <v>370</v>
      </c>
      <c r="H50" s="70" t="s">
        <v>371</v>
      </c>
      <c r="J50" s="70" t="s">
        <v>380</v>
      </c>
      <c r="K50" s="71"/>
      <c r="L50" s="70" t="s">
        <v>390</v>
      </c>
      <c r="N50" s="70" t="s">
        <v>374</v>
      </c>
    </row>
    <row r="51" s="5" customFormat="true" ht="15.75" hidden="false" customHeight="true" outlineLevel="0" collapsed="false">
      <c r="D51" s="8"/>
      <c r="F51" s="7" t="s">
        <v>375</v>
      </c>
      <c r="G51" s="7" t="s">
        <v>376</v>
      </c>
      <c r="H51" s="7" t="s">
        <v>377</v>
      </c>
      <c r="L51" s="7" t="s">
        <v>378</v>
      </c>
      <c r="N51" s="7" t="s">
        <v>382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4</v>
      </c>
      <c r="G52" s="75" t="n">
        <f aca="false">'C1.1 2002 PILs Recovered'!G52</f>
        <v>0.00124</v>
      </c>
      <c r="H52" s="75" t="n">
        <f aca="false">SUM(F52:G52)</f>
        <v>0.00164</v>
      </c>
      <c r="J52" s="80" t="n">
        <f aca="false">'C1.1 2002 PILs Recovered'!J52</f>
        <v>0.009</v>
      </c>
      <c r="L52" s="42" t="n">
        <v>32313810</v>
      </c>
      <c r="N52" s="77" t="n">
        <f aca="false">H52*L52</f>
        <v>52994.648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47</v>
      </c>
      <c r="G53" s="75" t="n">
        <f aca="false">'C1.1 2002 PILs Recovered'!G53</f>
        <v>0.00165</v>
      </c>
      <c r="H53" s="75" t="n">
        <f aca="false">SUM(F53:G53)</f>
        <v>0.00212</v>
      </c>
      <c r="J53" s="80" t="n">
        <f aca="false">'C1.1 2002 PILs Recovered'!J53</f>
        <v>0.012</v>
      </c>
      <c r="L53" s="42" t="n">
        <v>12205256</v>
      </c>
      <c r="N53" s="77" t="n">
        <f aca="false">H53*L53</f>
        <v>25875.14272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4586</v>
      </c>
      <c r="G54" s="75" t="n">
        <f aca="false">'C1.1 2002 PILs Recovered'!G54</f>
        <v>0.1693</v>
      </c>
      <c r="H54" s="75" t="n">
        <f aca="false">SUM(F54:G54)</f>
        <v>0.21516</v>
      </c>
      <c r="J54" s="80" t="n">
        <f aca="false">'C1.1 2002 PILs Recovered'!J54</f>
        <v>1.176</v>
      </c>
      <c r="L54" s="42" t="n">
        <v>75414</v>
      </c>
      <c r="N54" s="77" t="n">
        <f aca="false">H54*L54</f>
        <v>16226.07624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1 2002 PILs Recovered'!F55</f>
        <v>0.055178</v>
      </c>
      <c r="G55" s="75" t="n">
        <f aca="false">'C1.1 2002 PILs Recovered'!G55</f>
        <v>0.19481</v>
      </c>
      <c r="H55" s="75" t="n">
        <f aca="false">SUM(F55:G55)</f>
        <v>0.249988</v>
      </c>
      <c r="J55" s="80" t="n">
        <f aca="false">'C1.1 2002 PILs Recovered'!J55</f>
        <v>1.4148</v>
      </c>
      <c r="L55" s="42" t="n">
        <v>24523</v>
      </c>
      <c r="N55" s="77" t="n">
        <f aca="false">H55*L55</f>
        <v>6130.455724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/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1 2002 PILs Recovered'!F57</f>
        <v>0.022429</v>
      </c>
      <c r="G57" s="75" t="n">
        <f aca="false">'C1.1 2002 PILs Recovered'!G57</f>
        <v>0.0792</v>
      </c>
      <c r="H57" s="75" t="n">
        <f aca="false">SUM(F57:G57)</f>
        <v>0.101629</v>
      </c>
      <c r="J57" s="80" t="n">
        <f aca="false">'C1.1 2002 PILs Recovered'!J57</f>
        <v>1.2349</v>
      </c>
      <c r="L57" s="42" t="n">
        <v>37404</v>
      </c>
      <c r="N57" s="77" t="n">
        <f aca="false">H57*L57</f>
        <v>3801.331116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1 2002 PILs Recovered'!F58</f>
        <v>0.001183</v>
      </c>
      <c r="G58" s="75" t="n">
        <f aca="false">'C1.1 2002 PILs Recovered'!G58</f>
        <v>0.004176</v>
      </c>
      <c r="H58" s="75" t="n">
        <f aca="false">SUM(F58:G58)</f>
        <v>0.005359</v>
      </c>
      <c r="J58" s="80" t="n">
        <f aca="false">'C1.1 2002 PILs Recovered'!J58</f>
        <v>0.03</v>
      </c>
      <c r="L58" s="42" t="n">
        <v>140300</v>
      </c>
      <c r="N58" s="77" t="n">
        <f aca="false">H58*L58</f>
        <v>751.8677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1 2002 PILs Recovered'!F59</f>
        <v>0.06058</v>
      </c>
      <c r="G59" s="75" t="n">
        <f aca="false">'C1.1 2002 PILs Recovered'!G59</f>
        <v>0.21402</v>
      </c>
      <c r="H59" s="75" t="n">
        <f aca="false">SUM(F59:G59)</f>
        <v>0.2746</v>
      </c>
      <c r="J59" s="80" t="n">
        <f aca="false">'C1.1 2002 PILs Recovered'!J59</f>
        <v>6.3758</v>
      </c>
      <c r="L59" s="42" t="n">
        <v>56772</v>
      </c>
      <c r="N59" s="77" t="n">
        <f aca="false">H59*L59</f>
        <v>15589.5912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1 2002 PILs Recovered'!F60</f>
        <v>0.04154</v>
      </c>
      <c r="G60" s="75" t="n">
        <f aca="false">'C1.1 2002 PILs Recovered'!G60</f>
        <v>0.14657</v>
      </c>
      <c r="H60" s="75" t="n">
        <f aca="false">SUM(F60:G60)</f>
        <v>0.18811</v>
      </c>
      <c r="J60" s="80" t="n">
        <f aca="false">'C1.1 2002 PILs Recovered'!J60</f>
        <v>1.0645</v>
      </c>
      <c r="L60" s="42" t="n">
        <v>2456</v>
      </c>
      <c r="N60" s="77" t="n">
        <f aca="false">H60*L60</f>
        <v>461.99816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44855935</v>
      </c>
      <c r="N77" s="79" t="n">
        <f aca="false">SUM(N52:N76)</f>
        <v>121831.1112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253626.36922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 P</cp:lastModifiedBy>
  <cp:lastPrinted>2011-10-13T11:44:29Z</cp:lastPrinted>
  <dcterms:modified xsi:type="dcterms:W3CDTF">2012-05-15T15:15:3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