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al" sheetId="1" state="visible" r:id="rId2"/>
    <sheet name="GS&lt;50" sheetId="2" state="visible" r:id="rId3"/>
    <sheet name="GS&gt;50 to 999" sheetId="3" state="visible" r:id="rId4"/>
    <sheet name="Unmetered" sheetId="4" state="visible" r:id="rId5"/>
    <sheet name="Street" sheetId="5" state="visible" r:id="rId6"/>
    <sheet name="Sentinel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4">
  <si>
    <t xml:space="preserve">File Number:</t>
  </si>
  <si>
    <t xml:space="preserve">EB-2012-0121</t>
  </si>
  <si>
    <t xml:space="preserve">Appendix 2-V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mart Meter IRR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Global Adjustment Disposition Rate Rider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General Service &lt; 50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General Service &gt; 50 to 999 kW</t>
  </si>
  <si>
    <t xml:space="preserve"> kW</t>
  </si>
  <si>
    <t xml:space="preserve">Unmetered Scatterd Load</t>
  </si>
  <si>
    <t xml:space="preserve">Street Lighting</t>
  </si>
  <si>
    <t xml:space="preserve">Sentinel Ligh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00_-;&quot;-$&quot;* #,##0.0000_-;_-\$* \-??_-;_-@_-"/>
    <numFmt numFmtId="167" formatCode="_-\$* #,##0.00_-;&quot;-$&quot;* #,##0.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ETPL%20-%20Rate%20Design%20May%202012%20Existing%20Class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2012COS_Updated%20Classes_May%2030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2S_ETPL_2012COS_April%2013_EB-2012-01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Updated%20Models%20March%202012/Deferral%20and%20Variance%20Rate%20Calculato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TPL%202012_RTSR_Adjustment_Work_Form_EB-2012-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TPL%202012_smart_meter_model_EB-2012-01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ppendix%202V_ETPL_Clinton%20Rates%20Updated%20Classes_2012COS_May%2030_EB-2012-0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Rate Classes"/>
      <sheetName val="Current Rates"/>
      <sheetName val="Specific Service Charges"/>
      <sheetName val="Revenue Reconcliation"/>
      <sheetName val="Details of Deficiency"/>
      <sheetName val="Sheet1"/>
    </sheetNames>
    <sheetDataSet>
      <sheetData sheetId="0"/>
      <sheetData sheetId="1"/>
      <sheetData sheetId="2"/>
      <sheetData sheetId="3"/>
      <sheetData sheetId="4"/>
      <sheetData sheetId="5">
        <row r="6">
          <cell r="G6">
            <v>13.61</v>
          </cell>
        </row>
        <row r="7">
          <cell r="G7">
            <v>1</v>
          </cell>
        </row>
        <row r="13">
          <cell r="F13">
            <v>0.0055</v>
          </cell>
        </row>
        <row r="15">
          <cell r="F15">
            <v>0.0052</v>
          </cell>
        </row>
        <row r="16">
          <cell r="F16">
            <v>0.0013</v>
          </cell>
        </row>
        <row r="17">
          <cell r="F17">
            <v>0.007</v>
          </cell>
        </row>
        <row r="18">
          <cell r="F18">
            <v>0.056</v>
          </cell>
        </row>
        <row r="18">
          <cell r="I18">
            <v>0.056</v>
          </cell>
        </row>
        <row r="133">
          <cell r="G133">
            <v>11.95</v>
          </cell>
        </row>
        <row r="134">
          <cell r="G134">
            <v>1</v>
          </cell>
        </row>
        <row r="140">
          <cell r="F140">
            <v>0.0049</v>
          </cell>
        </row>
        <row r="141">
          <cell r="F141">
            <v>0.0041</v>
          </cell>
        </row>
        <row r="142">
          <cell r="F142">
            <v>0.0052</v>
          </cell>
        </row>
        <row r="143">
          <cell r="F143">
            <v>0.0013</v>
          </cell>
        </row>
        <row r="144">
          <cell r="F144">
            <v>0.007</v>
          </cell>
        </row>
        <row r="145">
          <cell r="F145">
            <v>0.056</v>
          </cell>
        </row>
        <row r="218">
          <cell r="G218">
            <v>204.84</v>
          </cell>
        </row>
        <row r="219">
          <cell r="G219">
            <v>1</v>
          </cell>
        </row>
        <row r="225">
          <cell r="F225">
            <v>2.0261</v>
          </cell>
        </row>
        <row r="226">
          <cell r="F226">
            <v>1.6457</v>
          </cell>
        </row>
        <row r="227">
          <cell r="F227">
            <v>0.0052</v>
          </cell>
        </row>
        <row r="228">
          <cell r="F228">
            <v>0.0013</v>
          </cell>
        </row>
        <row r="468">
          <cell r="B468">
            <v>0.75</v>
          </cell>
        </row>
        <row r="473">
          <cell r="G473">
            <v>0.31</v>
          </cell>
        </row>
        <row r="477">
          <cell r="F477">
            <v>1.528</v>
          </cell>
        </row>
        <row r="478">
          <cell r="F478">
            <v>1.2723</v>
          </cell>
        </row>
        <row r="508">
          <cell r="B508">
            <v>0.75</v>
          </cell>
        </row>
        <row r="513">
          <cell r="G513">
            <v>0</v>
          </cell>
        </row>
        <row r="517">
          <cell r="F517">
            <v>1.5359</v>
          </cell>
        </row>
        <row r="518">
          <cell r="F518">
            <v>1.2989</v>
          </cell>
        </row>
        <row r="532">
          <cell r="G532">
            <v>0.67</v>
          </cell>
        </row>
        <row r="536">
          <cell r="F536">
            <v>0.0043</v>
          </cell>
        </row>
        <row r="537">
          <cell r="F537">
            <v>0.0023</v>
          </cell>
        </row>
        <row r="538">
          <cell r="F538">
            <v>0.0052</v>
          </cell>
        </row>
        <row r="539">
          <cell r="F539">
            <v>0.00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GS&gt;1000 to 4999"/>
      <sheetName val="Large Use"/>
      <sheetName val="Unmetered"/>
      <sheetName val="Street"/>
      <sheetName val="Sentinel"/>
      <sheetName val="Embedded"/>
    </sheetNames>
    <sheetDataSet>
      <sheetData sheetId="0">
        <row r="15">
          <cell r="L15">
            <v>15.2082</v>
          </cell>
        </row>
        <row r="19">
          <cell r="L19">
            <v>0.0142229796502396</v>
          </cell>
        </row>
      </sheetData>
      <sheetData sheetId="1">
        <row r="15">
          <cell r="L15">
            <v>20.9451184684352</v>
          </cell>
        </row>
        <row r="19">
          <cell r="L19">
            <v>0.0153371675844391</v>
          </cell>
        </row>
      </sheetData>
      <sheetData sheetId="2">
        <row r="15">
          <cell r="L15">
            <v>226.6</v>
          </cell>
        </row>
        <row r="19">
          <cell r="L19">
            <v>3.33976296886431</v>
          </cell>
        </row>
      </sheetData>
      <sheetData sheetId="3"/>
      <sheetData sheetId="4"/>
      <sheetData sheetId="5">
        <row r="15">
          <cell r="L15">
            <v>3</v>
          </cell>
        </row>
        <row r="19">
          <cell r="L19">
            <v>0.133825773130331</v>
          </cell>
        </row>
      </sheetData>
      <sheetData sheetId="6">
        <row r="20">
          <cell r="L20">
            <v>0.548247843939884</v>
          </cell>
        </row>
      </sheetData>
      <sheetData sheetId="7">
        <row r="15">
          <cell r="L15">
            <v>5.25</v>
          </cell>
        </row>
        <row r="19">
          <cell r="L19">
            <v>15.6912149640536</v>
          </cell>
        </row>
      </sheetData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">
          <cell r="G46">
            <v>0.0020649636306587</v>
          </cell>
        </row>
        <row r="47">
          <cell r="G47">
            <v>0.00195024342895543</v>
          </cell>
        </row>
        <row r="48">
          <cell r="G48">
            <v>0.709888608139778</v>
          </cell>
        </row>
        <row r="51">
          <cell r="G51">
            <v>0.00195024342895543</v>
          </cell>
        </row>
        <row r="52">
          <cell r="G52">
            <v>0.54824784393988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TPL"/>
      <sheetName val="CPC"/>
      <sheetName val="WPPI"/>
    </sheetNames>
    <sheetDataSet>
      <sheetData sheetId="0"/>
      <sheetData sheetId="1"/>
      <sheetData sheetId="2">
        <row r="39">
          <cell r="F39">
            <v>-0.00126602561943003</v>
          </cell>
        </row>
        <row r="40">
          <cell r="F40">
            <v>-0.00104352702505049</v>
          </cell>
        </row>
        <row r="41">
          <cell r="F41">
            <v>-0.97989860325502</v>
          </cell>
        </row>
        <row r="44">
          <cell r="F44">
            <v>-0.603749118249213</v>
          </cell>
        </row>
        <row r="45">
          <cell r="F45">
            <v>-0.33279351582423</v>
          </cell>
        </row>
        <row r="47">
          <cell r="F47">
            <v>-0.000213264422877628</v>
          </cell>
        </row>
        <row r="51">
          <cell r="F51">
            <v>-0.00287829802853093</v>
          </cell>
        </row>
        <row r="52">
          <cell r="F52">
            <v>-0.00234267022786524</v>
          </cell>
        </row>
        <row r="53">
          <cell r="F53">
            <v>-2.95730823986559</v>
          </cell>
        </row>
        <row r="56">
          <cell r="F56">
            <v>-1.09916918945885</v>
          </cell>
        </row>
        <row r="57">
          <cell r="F57">
            <v>-1.00436208731354</v>
          </cell>
        </row>
        <row r="59">
          <cell r="F59">
            <v>-0.0004499468929661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RRR Data"/>
      <sheetName val="5. UTRs and Sub-Transmission"/>
      <sheetName val="6. Historical Wholesale"/>
      <sheetName val="7. Current Wholesale"/>
      <sheetName val="8. Forecast Wholesale"/>
      <sheetName val="9. Adj Network to Current WS"/>
      <sheetName val="10. Adj Conn. to Current WS"/>
      <sheetName val="11. Adj Network to Forecast WS"/>
      <sheetName val="12. Adj Conn. to Forecast WS"/>
      <sheetName val="13. Final 2012 RTS Rates"/>
      <sheetName val="hidde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6">
          <cell r="F26">
            <v>0.00586909362876865</v>
          </cell>
        </row>
        <row r="26">
          <cell r="H26">
            <v>0.00395851729030905</v>
          </cell>
        </row>
        <row r="27">
          <cell r="F27">
            <v>0.00540223390829842</v>
          </cell>
        </row>
        <row r="27">
          <cell r="H27">
            <v>0.00361127893151001</v>
          </cell>
        </row>
        <row r="32">
          <cell r="F32">
            <v>0.00540223390829842</v>
          </cell>
        </row>
        <row r="32">
          <cell r="H32">
            <v>0.00361127893151001</v>
          </cell>
        </row>
        <row r="33">
          <cell r="F33">
            <v>1.89785145795728</v>
          </cell>
        </row>
        <row r="33">
          <cell r="H33">
            <v>1.00032426402827</v>
          </cell>
        </row>
        <row r="34">
          <cell r="F34">
            <v>1.89785145795728</v>
          </cell>
        </row>
        <row r="34">
          <cell r="H34">
            <v>1.65327127391399</v>
          </cell>
        </row>
      </sheetData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4">
          <cell r="G74">
            <v>1.47</v>
          </cell>
        </row>
      </sheetData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"/>
      <sheetName val="GS&lt;50"/>
      <sheetName val="GS&gt;50 to 999"/>
      <sheetName val="Unmetered"/>
      <sheetName val="Street"/>
      <sheetName val="Sentinel"/>
    </sheetNames>
    <sheetDataSet>
      <sheetData sheetId="0"/>
      <sheetData sheetId="1"/>
      <sheetData sheetId="2"/>
      <sheetData sheetId="3"/>
      <sheetData sheetId="4">
        <row r="15">
          <cell r="L15">
            <v>3.8</v>
          </cell>
        </row>
        <row r="19">
          <cell r="L19">
            <v>13.614397218762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6"/>
  <sheetViews>
    <sheetView showFormulas="false" showGridLines="true" showRowColHeaders="true" showZeros="true" rightToLeft="false" tabSelected="false" showOutlineSymbols="true" defaultGridColor="true" view="normal" topLeftCell="A267" colorId="64" zoomScale="100" zoomScaleNormal="100" zoomScalePageLayoutView="100" workbookViewId="0">
      <selection pane="topLeft" activeCell="D258" activeCellId="0" sqref="D258:Q2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9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</v>
      </c>
      <c r="I10" s="13" t="s">
        <v>7</v>
      </c>
    </row>
    <row r="11" customFormat="false" ht="10.5" hidden="false" customHeight="tru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6</f>
        <v>13.61</v>
      </c>
      <c r="I15" s="31" t="n">
        <v>1</v>
      </c>
      <c r="J15" s="32" t="n">
        <f aca="false">I15*H15</f>
        <v>13.61</v>
      </c>
      <c r="K15" s="27"/>
      <c r="L15" s="30" t="n">
        <f aca="false">[2]Residential!$L$15</f>
        <v>15.2082</v>
      </c>
      <c r="M15" s="33" t="n">
        <v>1</v>
      </c>
      <c r="N15" s="32" t="n">
        <f aca="false">M15*L15</f>
        <v>15.2082</v>
      </c>
      <c r="O15" s="27"/>
      <c r="P15" s="34" t="n">
        <f aca="false">N15-J15</f>
        <v>1.5982</v>
      </c>
      <c r="Q15" s="35" t="n">
        <f aca="false">IF((J15)=0,"",(P15/J15))</f>
        <v>0.117428361498898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7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2194</v>
      </c>
      <c r="I18" s="31" t="n">
        <v>1</v>
      </c>
      <c r="J18" s="32" t="n">
        <f aca="false">I18*H18</f>
        <v>0.2194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2194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098</v>
      </c>
      <c r="I19" s="31" t="n">
        <f aca="false">H10</f>
        <v>100</v>
      </c>
      <c r="J19" s="32" t="n">
        <f aca="false">I19*H19</f>
        <v>0.98</v>
      </c>
      <c r="K19" s="27"/>
      <c r="L19" s="30" t="n">
        <f aca="false">[2]Residential!$L$19</f>
        <v>0.0142229796502396</v>
      </c>
      <c r="M19" s="33" t="n">
        <f aca="false">H10</f>
        <v>100</v>
      </c>
      <c r="N19" s="32" t="n">
        <f aca="false">M19*L19</f>
        <v>1.42229796502396</v>
      </c>
      <c r="O19" s="27"/>
      <c r="P19" s="34" t="n">
        <f aca="false">N19-J19</f>
        <v>0.44229796502396</v>
      </c>
      <c r="Q19" s="35" t="n">
        <f aca="false">IF((J19)=0,"",(P19/J19))</f>
        <v>0.45132445410608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5</v>
      </c>
      <c r="I20" s="31" t="n">
        <f aca="false">I19</f>
        <v>100</v>
      </c>
      <c r="J20" s="32" t="n">
        <f aca="false">I20*H20</f>
        <v>0.15</v>
      </c>
      <c r="K20" s="27"/>
      <c r="L20" s="30" t="n">
        <f aca="false">[3]Sheet1!$G$46</f>
        <v>0.0020649636306587</v>
      </c>
      <c r="M20" s="33" t="n">
        <f aca="false">M19</f>
        <v>100</v>
      </c>
      <c r="N20" s="32" t="n">
        <f aca="false">M20*L20</f>
        <v>0.20649636306587</v>
      </c>
      <c r="O20" s="27"/>
      <c r="P20" s="34" t="n">
        <f aca="false">N20-J20</f>
        <v>0.0564963630658696</v>
      </c>
      <c r="Q20" s="35" t="n">
        <f aca="false">IF((J20)=0,"",(P20/J20))</f>
        <v>0.37664242043913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</v>
      </c>
      <c r="J21" s="32" t="n">
        <f aca="false">I21*H21</f>
        <v>0</v>
      </c>
      <c r="K21" s="27"/>
      <c r="L21" s="30"/>
      <c r="M21" s="33" t="n">
        <f aca="false">M20</f>
        <v>1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</v>
      </c>
      <c r="J22" s="32" t="n">
        <f aca="false">I22*H22</f>
        <v>0</v>
      </c>
      <c r="K22" s="27"/>
      <c r="L22" s="30"/>
      <c r="M22" s="33" t="n">
        <f aca="false">M21</f>
        <v>1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v>1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2</f>
        <v>100</v>
      </c>
      <c r="J24" s="32" t="n">
        <f aca="false">I24*H24</f>
        <v>0</v>
      </c>
      <c r="K24" s="27"/>
      <c r="L24" s="30" t="n">
        <v>0.0002</v>
      </c>
      <c r="M24" s="33" t="n">
        <f aca="false">M22</f>
        <v>100</v>
      </c>
      <c r="N24" s="32" t="n">
        <f aca="false">M24*L24</f>
        <v>0.02</v>
      </c>
      <c r="O24" s="27"/>
      <c r="P24" s="34" t="n">
        <f aca="false">N24-J24</f>
        <v>0.0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100</v>
      </c>
      <c r="J25" s="32" t="n">
        <f aca="false">I25*H25</f>
        <v>0</v>
      </c>
      <c r="K25" s="27"/>
      <c r="L25" s="30" t="n">
        <f aca="false">[4]WPPI!$F$39</f>
        <v>-0.00126602561943003</v>
      </c>
      <c r="M25" s="33" t="n">
        <f aca="false">M24</f>
        <v>100</v>
      </c>
      <c r="N25" s="32" t="n">
        <f aca="false">M25*L25</f>
        <v>-0.126602561943003</v>
      </c>
      <c r="O25" s="27"/>
      <c r="P25" s="34" t="n">
        <f aca="false">N25-J25</f>
        <v>-0.126602561943003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WPPI!$F$51</f>
        <v>-0.00287829802853093</v>
      </c>
      <c r="M26" s="39" t="n">
        <f aca="false">M25</f>
        <v>100</v>
      </c>
      <c r="N26" s="32" t="n">
        <f aca="false">M26*L26</f>
        <v>-0.287829802853093</v>
      </c>
      <c r="O26" s="27"/>
      <c r="P26" s="34" t="n">
        <f aca="false">N26-J26</f>
        <v>-0.287829802853093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9594</v>
      </c>
      <c r="L30" s="41"/>
      <c r="M30" s="44"/>
      <c r="N30" s="43" t="n">
        <f aca="false">SUM(N15:N29)</f>
        <v>18.2625619632937</v>
      </c>
      <c r="P30" s="45" t="n">
        <f aca="false">N30-J30</f>
        <v>2.30316196329373</v>
      </c>
      <c r="Q30" s="46" t="n">
        <f aca="false">IF((J30)=0,"",(P30/J30))</f>
        <v>0.144313819021626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13</f>
        <v>0.0055</v>
      </c>
      <c r="I31" s="51" t="n">
        <f aca="false">H10*(1+H48)</f>
        <v>103.14</v>
      </c>
      <c r="J31" s="52" t="n">
        <f aca="false">I31*H31</f>
        <v>0.56727</v>
      </c>
      <c r="K31" s="47"/>
      <c r="L31" s="50" t="n">
        <f aca="false">'[5]13. Final 2012 RTS Rates'!$F$26</f>
        <v>0.00586909362876865</v>
      </c>
      <c r="M31" s="53" t="n">
        <f aca="false">H10*(1+L48)</f>
        <v>104.21</v>
      </c>
      <c r="N31" s="52" t="n">
        <f aca="false">M31*L31</f>
        <v>0.611618247053982</v>
      </c>
      <c r="O31" s="47"/>
      <c r="P31" s="54" t="n">
        <f aca="false">N31-J31</f>
        <v>0.0443482470539814</v>
      </c>
      <c r="Q31" s="55" t="n">
        <f aca="false">IF((J31)=0,"",(P31/J31))</f>
        <v>0.0781783754719647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15</f>
        <v>0.0052</v>
      </c>
      <c r="I32" s="51" t="n">
        <f aca="false">I31</f>
        <v>103.14</v>
      </c>
      <c r="J32" s="52" t="n">
        <f aca="false">I32*H32</f>
        <v>0.536328</v>
      </c>
      <c r="K32" s="47"/>
      <c r="L32" s="50" t="n">
        <f aca="false">'[5]13. Final 2012 RTS Rates'!$H$26</f>
        <v>0.00395851729030905</v>
      </c>
      <c r="M32" s="53" t="n">
        <f aca="false">M31</f>
        <v>104.21</v>
      </c>
      <c r="N32" s="52" t="n">
        <f aca="false">M32*L32</f>
        <v>0.412517086823106</v>
      </c>
      <c r="O32" s="47"/>
      <c r="P32" s="54" t="n">
        <f aca="false">N32-J32</f>
        <v>-0.123810913176894</v>
      </c>
      <c r="Q32" s="55" t="n">
        <f aca="false">IF((J32)=0,"",(P32/J32))</f>
        <v>-0.230849243703282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7.062998</v>
      </c>
      <c r="K33" s="61"/>
      <c r="L33" s="62"/>
      <c r="M33" s="63"/>
      <c r="N33" s="60" t="n">
        <f aca="false">SUM(N30:N32)</f>
        <v>19.2866972971708</v>
      </c>
      <c r="O33" s="61"/>
      <c r="P33" s="64" t="n">
        <f aca="false">N33-J33</f>
        <v>2.22369929717082</v>
      </c>
      <c r="Q33" s="65" t="n">
        <f aca="false">IF((J33)=0,"",(P33/J33))</f>
        <v>0.130322895025295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5</f>
        <v>0.0052</v>
      </c>
      <c r="I34" s="31" t="n">
        <f aca="false">I32</f>
        <v>103.14</v>
      </c>
      <c r="J34" s="32" t="n">
        <f aca="false">I34*H34</f>
        <v>0.536328</v>
      </c>
      <c r="K34" s="27"/>
      <c r="L34" s="30" t="n">
        <f aca="false">H34</f>
        <v>0.0052</v>
      </c>
      <c r="M34" s="33" t="n">
        <f aca="false">M32</f>
        <v>104.21</v>
      </c>
      <c r="N34" s="32" t="n">
        <f aca="false">M34*L34</f>
        <v>0.541892</v>
      </c>
      <c r="O34" s="27"/>
      <c r="P34" s="34" t="n">
        <f aca="false">N34-J34</f>
        <v>0.00556400000000001</v>
      </c>
      <c r="Q34" s="35" t="n">
        <f aca="false">IF((J34)=0,"",(P34/J34))</f>
        <v>0.0103742485941439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6</f>
        <v>0.0013</v>
      </c>
      <c r="I35" s="31" t="n">
        <f aca="false">I32</f>
        <v>103.14</v>
      </c>
      <c r="J35" s="32" t="n">
        <f aca="false">I35*H35</f>
        <v>0.134082</v>
      </c>
      <c r="K35" s="27"/>
      <c r="L35" s="30" t="n">
        <v>0.0011</v>
      </c>
      <c r="M35" s="33" t="n">
        <f aca="false">M32</f>
        <v>104.21</v>
      </c>
      <c r="N35" s="32" t="n">
        <f aca="false">M35*L35</f>
        <v>0.114631</v>
      </c>
      <c r="O35" s="27"/>
      <c r="P35" s="34" t="n">
        <f aca="false">N35-J35</f>
        <v>-0.019451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3.14</v>
      </c>
      <c r="J36" s="32" t="n">
        <f aca="false">I36*H36</f>
        <v>0</v>
      </c>
      <c r="K36" s="27"/>
      <c r="L36" s="67"/>
      <c r="M36" s="33" t="n">
        <f aca="false">M32</f>
        <v>104.2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7</f>
        <v>0.007</v>
      </c>
      <c r="I38" s="31" t="n">
        <f aca="false">I35</f>
        <v>103.14</v>
      </c>
      <c r="J38" s="32" t="n">
        <f aca="false">I38*H38</f>
        <v>0.72198</v>
      </c>
      <c r="K38" s="27"/>
      <c r="L38" s="30" t="n">
        <f aca="false">H38</f>
        <v>0.007</v>
      </c>
      <c r="M38" s="33" t="n">
        <f aca="false">M35</f>
        <v>104.21</v>
      </c>
      <c r="N38" s="32" t="n">
        <f aca="false">M38*L38</f>
        <v>0.72947</v>
      </c>
      <c r="O38" s="27"/>
      <c r="P38" s="34" t="n">
        <f aca="false">N38-J38</f>
        <v>0.00749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8</f>
        <v>0.056</v>
      </c>
      <c r="I39" s="31" t="n">
        <f aca="false">I38</f>
        <v>103.14</v>
      </c>
      <c r="J39" s="32" t="n">
        <f aca="false">I39*H39</f>
        <v>5.77584</v>
      </c>
      <c r="K39" s="27"/>
      <c r="L39" s="30" t="n">
        <f aca="false">'[1]WPPI Impacts'!$I$18</f>
        <v>0.056</v>
      </c>
      <c r="M39" s="33" t="n">
        <f aca="false">M38</f>
        <v>104.21</v>
      </c>
      <c r="N39" s="32" t="n">
        <f aca="false">M39*L39</f>
        <v>5.83576</v>
      </c>
      <c r="O39" s="27"/>
      <c r="P39" s="34" t="n">
        <f aca="false">N39-J39</f>
        <v>0.05992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24.481228</v>
      </c>
      <c r="K42" s="61"/>
      <c r="L42" s="74"/>
      <c r="M42" s="75"/>
      <c r="N42" s="60" t="n">
        <f aca="false">SUM(N33:N41)</f>
        <v>26.7584502971708</v>
      </c>
      <c r="O42" s="61"/>
      <c r="P42" s="64" t="n">
        <f aca="false">N42-J42</f>
        <v>2.27722229717082</v>
      </c>
      <c r="Q42" s="65" t="n">
        <f aca="false">IF((J42)=0,"",(P42/J42))</f>
        <v>0.0930191204939073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3.18255964</v>
      </c>
      <c r="K43" s="27"/>
      <c r="L43" s="76" t="n">
        <v>0.13</v>
      </c>
      <c r="M43" s="79"/>
      <c r="N43" s="78" t="n">
        <f aca="false">N42*L43</f>
        <v>3.47859853863221</v>
      </c>
      <c r="O43" s="27"/>
      <c r="P43" s="34" t="n">
        <f aca="false">N43-J43</f>
        <v>0.296038898632206</v>
      </c>
      <c r="Q43" s="35" t="n">
        <f aca="false">IF((J43)=0,"",(P43/J43))</f>
        <v>0.0930191204939072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7.66</v>
      </c>
      <c r="K44" s="61"/>
      <c r="L44" s="62"/>
      <c r="M44" s="63"/>
      <c r="N44" s="60" t="n">
        <f aca="false">ROUND(SUM(N42:N43),2)</f>
        <v>30.24</v>
      </c>
      <c r="O44" s="61"/>
      <c r="P44" s="64" t="n">
        <f aca="false">N44-J44</f>
        <v>2.58</v>
      </c>
      <c r="Q44" s="65" t="n">
        <f aca="false">IF((J44)=0,"",(P44/J44))</f>
        <v>0.0932754880694143</v>
      </c>
    </row>
    <row r="45" customFormat="false" ht="15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77</v>
      </c>
      <c r="K45" s="61"/>
      <c r="L45" s="62"/>
      <c r="M45" s="63"/>
      <c r="N45" s="60" t="n">
        <f aca="false">ROUND(-N44*10%,2)</f>
        <v>-3.02</v>
      </c>
      <c r="O45" s="61"/>
      <c r="P45" s="64" t="n">
        <f aca="false">N45-J45</f>
        <v>-0.25</v>
      </c>
      <c r="Q45" s="65" t="n">
        <f aca="false">IF((J45)=0,"",(P45/J45))</f>
        <v>0.0902527075812274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24.89</v>
      </c>
      <c r="K46" s="61"/>
      <c r="L46" s="85"/>
      <c r="M46" s="86"/>
      <c r="N46" s="84" t="n">
        <f aca="false">N44+N45</f>
        <v>27.22</v>
      </c>
      <c r="O46" s="61"/>
      <c r="P46" s="87" t="n">
        <f aca="false">N46-J46</f>
        <v>2.33</v>
      </c>
      <c r="Q46" s="88" t="n">
        <f aca="false">IF((J46)=0,"",(P46/J46))</f>
        <v>0.0936118923262354</v>
      </c>
    </row>
    <row r="47" customFormat="false" ht="10.5" hidden="false" customHeight="true" outlineLevel="0" collapsed="false"/>
    <row r="48" customFormat="false" ht="15" hidden="false" customHeight="false" outlineLevel="0" collapsed="false">
      <c r="D48" s="13" t="s">
        <v>47</v>
      </c>
      <c r="H48" s="89" t="n">
        <v>0.0314</v>
      </c>
      <c r="L48" s="89" t="n">
        <v>0.0421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90" t="s">
        <v>48</v>
      </c>
    </row>
    <row r="51" customFormat="false" ht="10.5" hidden="false" customHeight="true" outlineLevel="0" collapsed="false"/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B58" s="7"/>
      <c r="D58" s="12"/>
      <c r="F58" s="13" t="s">
        <v>6</v>
      </c>
      <c r="G58" s="13"/>
      <c r="H58" s="14" t="n">
        <v>250</v>
      </c>
      <c r="I58" s="13" t="s">
        <v>7</v>
      </c>
    </row>
    <row r="59" customFormat="false" ht="10.5" hidden="false" customHeight="true" outlineLevel="0" collapsed="false">
      <c r="B59" s="7"/>
      <c r="D59" s="12"/>
    </row>
    <row r="60" customFormat="false" ht="15" hidden="false" customHeight="false" outlineLevel="0" collapsed="false">
      <c r="B60" s="15"/>
      <c r="D60" s="12"/>
      <c r="F60" s="16"/>
      <c r="G60" s="16"/>
      <c r="H60" s="17" t="s">
        <v>8</v>
      </c>
      <c r="I60" s="17"/>
      <c r="J60" s="17"/>
      <c r="L60" s="17" t="s">
        <v>9</v>
      </c>
      <c r="M60" s="17"/>
      <c r="N60" s="17"/>
      <c r="P60" s="17" t="s">
        <v>10</v>
      </c>
      <c r="Q60" s="17"/>
    </row>
    <row r="61" customFormat="false" ht="15" hidden="false" customHeight="true" outlineLevel="0" collapsed="false">
      <c r="B61" s="15"/>
      <c r="D61" s="12"/>
      <c r="F61" s="18" t="s">
        <v>11</v>
      </c>
      <c r="G61" s="19"/>
      <c r="H61" s="20" t="s">
        <v>12</v>
      </c>
      <c r="I61" s="20" t="s">
        <v>13</v>
      </c>
      <c r="J61" s="21" t="s">
        <v>14</v>
      </c>
      <c r="L61" s="20" t="s">
        <v>12</v>
      </c>
      <c r="M61" s="22" t="s">
        <v>13</v>
      </c>
      <c r="N61" s="21" t="s">
        <v>14</v>
      </c>
      <c r="P61" s="23" t="s">
        <v>15</v>
      </c>
      <c r="Q61" s="24" t="s">
        <v>16</v>
      </c>
    </row>
    <row r="62" customFormat="false" ht="15" hidden="false" customHeight="false" outlineLevel="0" collapsed="false">
      <c r="B62" s="15"/>
      <c r="D62" s="12"/>
      <c r="F62" s="18"/>
      <c r="G62" s="19"/>
      <c r="H62" s="25" t="s">
        <v>17</v>
      </c>
      <c r="I62" s="25"/>
      <c r="J62" s="26" t="s">
        <v>17</v>
      </c>
      <c r="L62" s="25" t="s">
        <v>17</v>
      </c>
      <c r="M62" s="26"/>
      <c r="N62" s="26" t="s">
        <v>17</v>
      </c>
      <c r="P62" s="23"/>
      <c r="Q62" s="24"/>
    </row>
    <row r="63" customFormat="false" ht="15" hidden="false" customHeight="false" outlineLevel="0" collapsed="false">
      <c r="D63" s="27" t="s">
        <v>18</v>
      </c>
      <c r="E63" s="27"/>
      <c r="F63" s="28" t="s">
        <v>19</v>
      </c>
      <c r="G63" s="29"/>
      <c r="H63" s="30" t="n">
        <f aca="false">H$15</f>
        <v>13.61</v>
      </c>
      <c r="I63" s="31" t="n">
        <v>1</v>
      </c>
      <c r="J63" s="32" t="n">
        <f aca="false">I63*H63</f>
        <v>13.61</v>
      </c>
      <c r="K63" s="27"/>
      <c r="L63" s="30" t="n">
        <f aca="false">L$15</f>
        <v>15.2082</v>
      </c>
      <c r="M63" s="33" t="n">
        <v>1</v>
      </c>
      <c r="N63" s="32" t="n">
        <f aca="false">M63*L63</f>
        <v>15.2082</v>
      </c>
      <c r="O63" s="27"/>
      <c r="P63" s="34" t="n">
        <f aca="false">N63-J63</f>
        <v>1.5982</v>
      </c>
      <c r="Q63" s="35" t="n">
        <f aca="false">IF((J63)=0,"",(P63/J63))</f>
        <v>0.117428361498898</v>
      </c>
    </row>
    <row r="64" customFormat="false" ht="15" hidden="false" customHeight="false" outlineLevel="0" collapsed="false">
      <c r="D64" s="27" t="s">
        <v>20</v>
      </c>
      <c r="E64" s="27"/>
      <c r="F64" s="28" t="s">
        <v>19</v>
      </c>
      <c r="G64" s="29"/>
      <c r="H64" s="30" t="n">
        <f aca="false">H$16</f>
        <v>1</v>
      </c>
      <c r="I64" s="31" t="n">
        <v>1</v>
      </c>
      <c r="J64" s="32" t="n">
        <f aca="false">I64*H64</f>
        <v>1</v>
      </c>
      <c r="K64" s="27"/>
      <c r="L64" s="30" t="n">
        <f aca="false">L$16</f>
        <v>0</v>
      </c>
      <c r="M64" s="33" t="n">
        <v>1</v>
      </c>
      <c r="N64" s="32" t="n">
        <f aca="false">M64*L64</f>
        <v>0</v>
      </c>
      <c r="O64" s="27"/>
      <c r="P64" s="34" t="n">
        <f aca="false">N64-J64</f>
        <v>-1</v>
      </c>
      <c r="Q64" s="35" t="n">
        <f aca="false">IF((J64)=0,"",(P64/J64))</f>
        <v>-1</v>
      </c>
    </row>
    <row r="65" customFormat="false" ht="15" hidden="false" customHeight="false" outlineLevel="0" collapsed="false">
      <c r="D65" s="27" t="s">
        <v>21</v>
      </c>
      <c r="E65" s="27"/>
      <c r="F65" s="28" t="s">
        <v>19</v>
      </c>
      <c r="G65" s="29"/>
      <c r="H65" s="30" t="n">
        <f aca="false">H$17</f>
        <v>0</v>
      </c>
      <c r="I65" s="31" t="n">
        <v>1</v>
      </c>
      <c r="J65" s="32" t="n">
        <f aca="false">I65*H65</f>
        <v>0</v>
      </c>
      <c r="K65" s="27"/>
      <c r="L65" s="30" t="n">
        <f aca="false">L$17</f>
        <v>1.47</v>
      </c>
      <c r="M65" s="33" t="n">
        <v>1</v>
      </c>
      <c r="N65" s="32" t="n">
        <f aca="false">M65*L65</f>
        <v>1.47</v>
      </c>
      <c r="O65" s="27"/>
      <c r="P65" s="34" t="n">
        <f aca="false">N65-J65</f>
        <v>1.47</v>
      </c>
      <c r="Q65" s="35" t="str">
        <f aca="false">IF((J65)=0,"",(P65/J65))</f>
        <v/>
      </c>
    </row>
    <row r="66" customFormat="false" ht="15" hidden="false" customHeight="false" outlineLevel="0" collapsed="false">
      <c r="D66" s="27" t="s">
        <v>22</v>
      </c>
      <c r="E66" s="27"/>
      <c r="F66" s="28"/>
      <c r="G66" s="29"/>
      <c r="H66" s="30" t="n">
        <f aca="false">H$18</f>
        <v>0.2194</v>
      </c>
      <c r="I66" s="31" t="n">
        <v>1</v>
      </c>
      <c r="J66" s="32" t="n">
        <f aca="false">I66*H66</f>
        <v>0.2194</v>
      </c>
      <c r="K66" s="27"/>
      <c r="L66" s="30" t="n">
        <f aca="false">L$18</f>
        <v>0</v>
      </c>
      <c r="M66" s="33" t="n">
        <v>1</v>
      </c>
      <c r="N66" s="32" t="n">
        <f aca="false">M66*L66</f>
        <v>0</v>
      </c>
      <c r="O66" s="27"/>
      <c r="P66" s="34" t="n">
        <f aca="false">N66-J66</f>
        <v>-0.2194</v>
      </c>
      <c r="Q66" s="35" t="n">
        <f aca="false">IF((J66)=0,"",(P66/J66))</f>
        <v>-1</v>
      </c>
    </row>
    <row r="67" customFormat="false" ht="15" hidden="false" customHeight="false" outlineLevel="0" collapsed="false">
      <c r="D67" s="27" t="s">
        <v>23</v>
      </c>
      <c r="E67" s="27"/>
      <c r="F67" s="28" t="s">
        <v>24</v>
      </c>
      <c r="G67" s="29"/>
      <c r="H67" s="30" t="n">
        <f aca="false">H$19</f>
        <v>0.0098</v>
      </c>
      <c r="I67" s="31" t="n">
        <f aca="false">H58</f>
        <v>250</v>
      </c>
      <c r="J67" s="32" t="n">
        <f aca="false">I67*H67</f>
        <v>2.45</v>
      </c>
      <c r="K67" s="27"/>
      <c r="L67" s="30" t="n">
        <f aca="false">L$19</f>
        <v>0.0142229796502396</v>
      </c>
      <c r="M67" s="33" t="n">
        <f aca="false">H58</f>
        <v>250</v>
      </c>
      <c r="N67" s="32" t="n">
        <f aca="false">M67*L67</f>
        <v>3.5557449125599</v>
      </c>
      <c r="O67" s="27"/>
      <c r="P67" s="34" t="n">
        <f aca="false">N67-J67</f>
        <v>1.1057449125599</v>
      </c>
      <c r="Q67" s="35" t="n">
        <f aca="false">IF((J67)=0,"",(P67/J67))</f>
        <v>0.451324454106082</v>
      </c>
    </row>
    <row r="68" customFormat="false" ht="15" hidden="false" customHeight="false" outlineLevel="0" collapsed="false">
      <c r="D68" s="27" t="s">
        <v>25</v>
      </c>
      <c r="E68" s="27"/>
      <c r="F68" s="28" t="s">
        <v>24</v>
      </c>
      <c r="G68" s="29"/>
      <c r="H68" s="30" t="n">
        <f aca="false">H$20</f>
        <v>0.0015</v>
      </c>
      <c r="I68" s="31" t="n">
        <f aca="false">I67</f>
        <v>250</v>
      </c>
      <c r="J68" s="32" t="n">
        <f aca="false">I68*H68</f>
        <v>0.375</v>
      </c>
      <c r="K68" s="27"/>
      <c r="L68" s="30" t="n">
        <f aca="false">L$20</f>
        <v>0.0020649636306587</v>
      </c>
      <c r="M68" s="33" t="n">
        <f aca="false">M67</f>
        <v>250</v>
      </c>
      <c r="N68" s="32" t="n">
        <f aca="false">M68*L68</f>
        <v>0.516240907664674</v>
      </c>
      <c r="O68" s="27"/>
      <c r="P68" s="34" t="n">
        <f aca="false">N68-J68</f>
        <v>0.141240907664674</v>
      </c>
      <c r="Q68" s="35" t="n">
        <f aca="false">IF((J68)=0,"",(P68/J68))</f>
        <v>0.37664242043913</v>
      </c>
    </row>
    <row r="69" customFormat="false" ht="15" hidden="false" customHeight="false" outlineLevel="0" collapsed="false">
      <c r="D69" s="27" t="s">
        <v>26</v>
      </c>
      <c r="E69" s="27"/>
      <c r="F69" s="28"/>
      <c r="G69" s="29"/>
      <c r="H69" s="30" t="n">
        <f aca="false">H$21</f>
        <v>0</v>
      </c>
      <c r="I69" s="31" t="n">
        <f aca="false">I68</f>
        <v>250</v>
      </c>
      <c r="J69" s="32" t="n">
        <f aca="false">I69*H69</f>
        <v>0</v>
      </c>
      <c r="K69" s="27"/>
      <c r="L69" s="30" t="n">
        <f aca="false">L$21</f>
        <v>0</v>
      </c>
      <c r="M69" s="33" t="n">
        <f aca="false">M68</f>
        <v>250</v>
      </c>
      <c r="N69" s="32" t="n">
        <f aca="false">M69*L69</f>
        <v>0</v>
      </c>
      <c r="O69" s="27"/>
      <c r="P69" s="34" t="n">
        <f aca="false">N69-J69</f>
        <v>0</v>
      </c>
      <c r="Q69" s="35" t="str">
        <f aca="false">IF((J69)=0,"",(P69/J69))</f>
        <v/>
      </c>
    </row>
    <row r="70" customFormat="false" ht="15" hidden="false" customHeight="false" outlineLevel="0" collapsed="false">
      <c r="D70" s="27" t="s">
        <v>27</v>
      </c>
      <c r="E70" s="27"/>
      <c r="F70" s="28"/>
      <c r="G70" s="29"/>
      <c r="H70" s="30" t="n">
        <f aca="false">H$22</f>
        <v>0</v>
      </c>
      <c r="I70" s="31" t="n">
        <f aca="false">I69</f>
        <v>250</v>
      </c>
      <c r="J70" s="32" t="n">
        <f aca="false">I70*H70</f>
        <v>0</v>
      </c>
      <c r="K70" s="27"/>
      <c r="L70" s="30" t="n">
        <f aca="false">L$22</f>
        <v>0</v>
      </c>
      <c r="M70" s="33" t="n">
        <f aca="false">M69</f>
        <v>250</v>
      </c>
      <c r="N70" s="32" t="n">
        <f aca="false">M70*L70</f>
        <v>0</v>
      </c>
      <c r="O70" s="27"/>
      <c r="P70" s="34" t="n">
        <f aca="false">N70-J70</f>
        <v>0</v>
      </c>
      <c r="Q70" s="35" t="str">
        <f aca="false">IF((J70)=0,"",(P70/J70))</f>
        <v/>
      </c>
    </row>
    <row r="71" customFormat="false" ht="15" hidden="false" customHeight="false" outlineLevel="0" collapsed="false">
      <c r="D71" s="27" t="s">
        <v>28</v>
      </c>
      <c r="E71" s="27"/>
      <c r="F71" s="28" t="s">
        <v>19</v>
      </c>
      <c r="G71" s="29"/>
      <c r="H71" s="30" t="n">
        <f aca="false">H$23</f>
        <v>0</v>
      </c>
      <c r="I71" s="31" t="n">
        <f aca="false">I70</f>
        <v>250</v>
      </c>
      <c r="J71" s="32" t="n">
        <f aca="false">I71*H71</f>
        <v>0</v>
      </c>
      <c r="K71" s="27"/>
      <c r="L71" s="30" t="n">
        <f aca="false">L$23</f>
        <v>0.35</v>
      </c>
      <c r="M71" s="33" t="n">
        <v>1</v>
      </c>
      <c r="N71" s="32" t="n">
        <f aca="false">M71*L71</f>
        <v>0.35</v>
      </c>
      <c r="O71" s="27"/>
      <c r="P71" s="34" t="n">
        <f aca="false">N71-J71</f>
        <v>0.35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9</v>
      </c>
      <c r="E72" s="27"/>
      <c r="F72" s="28" t="s">
        <v>19</v>
      </c>
      <c r="G72" s="29"/>
      <c r="H72" s="30" t="n">
        <f aca="false">H$24</f>
        <v>0</v>
      </c>
      <c r="I72" s="31" t="n">
        <f aca="false">I71</f>
        <v>250</v>
      </c>
      <c r="J72" s="32" t="n">
        <f aca="false">I72*H72</f>
        <v>0</v>
      </c>
      <c r="K72" s="27"/>
      <c r="L72" s="30" t="n">
        <f aca="false">L$24</f>
        <v>0.0002</v>
      </c>
      <c r="M72" s="33" t="n">
        <f aca="false">M70</f>
        <v>250</v>
      </c>
      <c r="N72" s="32" t="n">
        <f aca="false">M72*L72</f>
        <v>0.05</v>
      </c>
      <c r="O72" s="27"/>
      <c r="P72" s="34" t="n">
        <f aca="false">N72-J72</f>
        <v>0.05</v>
      </c>
      <c r="Q72" s="35" t="str">
        <f aca="false">IF((J72)=0,"",(P72/J72))</f>
        <v/>
      </c>
    </row>
    <row r="73" customFormat="false" ht="30" hidden="false" customHeight="false" outlineLevel="0" collapsed="false">
      <c r="D73" s="36" t="s">
        <v>30</v>
      </c>
      <c r="E73" s="27"/>
      <c r="F73" s="28" t="s">
        <v>24</v>
      </c>
      <c r="G73" s="29"/>
      <c r="H73" s="30" t="n">
        <f aca="false">H$25</f>
        <v>0</v>
      </c>
      <c r="I73" s="31" t="n">
        <f aca="false">I72</f>
        <v>250</v>
      </c>
      <c r="J73" s="32" t="n">
        <f aca="false">I73*H73</f>
        <v>0</v>
      </c>
      <c r="K73" s="27"/>
      <c r="L73" s="30" t="n">
        <f aca="false">L$25</f>
        <v>-0.00126602561943003</v>
      </c>
      <c r="M73" s="33" t="n">
        <f aca="false">M72</f>
        <v>250</v>
      </c>
      <c r="N73" s="32" t="n">
        <f aca="false">M73*L73</f>
        <v>-0.316506404857508</v>
      </c>
      <c r="O73" s="27"/>
      <c r="P73" s="34" t="n">
        <f aca="false">N73-J73</f>
        <v>-0.316506404857508</v>
      </c>
      <c r="Q73" s="35" t="str">
        <f aca="false">IF((J73)=0,"",(P73/J73))</f>
        <v/>
      </c>
    </row>
    <row r="74" customFormat="false" ht="15" hidden="false" customHeight="false" outlineLevel="0" collapsed="false">
      <c r="D74" s="37" t="s">
        <v>31</v>
      </c>
      <c r="E74" s="27"/>
      <c r="F74" s="28" t="s">
        <v>19</v>
      </c>
      <c r="G74" s="29"/>
      <c r="H74" s="30" t="n">
        <f aca="false">H$26</f>
        <v>0</v>
      </c>
      <c r="I74" s="38"/>
      <c r="J74" s="32" t="n">
        <f aca="false">I74*H74</f>
        <v>0</v>
      </c>
      <c r="K74" s="27"/>
      <c r="L74" s="30" t="n">
        <f aca="false">L$26</f>
        <v>-0.00287829802853093</v>
      </c>
      <c r="M74" s="39" t="n">
        <f aca="false">M73</f>
        <v>250</v>
      </c>
      <c r="N74" s="32" t="n">
        <f aca="false">M74*L74</f>
        <v>-0.719574507132732</v>
      </c>
      <c r="O74" s="27"/>
      <c r="P74" s="34" t="n">
        <f aca="false">N74-J74</f>
        <v>-0.719574507132732</v>
      </c>
      <c r="Q74" s="35" t="str">
        <f aca="false">IF((J74)=0,"",(P74/J74))</f>
        <v/>
      </c>
    </row>
    <row r="75" customFormat="false" ht="15" hidden="false" customHeight="false" outlineLevel="0" collapsed="false">
      <c r="D75" s="37"/>
      <c r="E75" s="27"/>
      <c r="F75" s="28"/>
      <c r="G75" s="29"/>
      <c r="H75" s="30" t="n">
        <f aca="false">H$27</f>
        <v>0</v>
      </c>
      <c r="I75" s="38"/>
      <c r="J75" s="32" t="n">
        <f aca="false">I75*H75</f>
        <v>0</v>
      </c>
      <c r="K75" s="27"/>
      <c r="L75" s="30" t="n">
        <f aca="false">L$27</f>
        <v>0</v>
      </c>
      <c r="M75" s="39"/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37"/>
      <c r="E76" s="27"/>
      <c r="F76" s="28"/>
      <c r="G76" s="29"/>
      <c r="H76" s="30" t="n">
        <f aca="false">H$28</f>
        <v>0</v>
      </c>
      <c r="I76" s="38"/>
      <c r="J76" s="32" t="n">
        <f aca="false">I76*H76</f>
        <v>0</v>
      </c>
      <c r="K76" s="27"/>
      <c r="L76" s="30" t="n">
        <f aca="false">L$28</f>
        <v>0</v>
      </c>
      <c r="M76" s="39"/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.75" hidden="false" customHeight="false" outlineLevel="0" collapsed="false">
      <c r="D77" s="37"/>
      <c r="E77" s="27"/>
      <c r="F77" s="28"/>
      <c r="G77" s="29"/>
      <c r="H77" s="30" t="n">
        <f aca="false">H$29</f>
        <v>0</v>
      </c>
      <c r="I77" s="38"/>
      <c r="J77" s="32" t="n">
        <f aca="false">I77*H77</f>
        <v>0</v>
      </c>
      <c r="K77" s="27"/>
      <c r="L77" s="30" t="n">
        <f aca="false">L$29</f>
        <v>0</v>
      </c>
      <c r="M77" s="39"/>
      <c r="N77" s="32" t="n">
        <f aca="false">M77*L77</f>
        <v>0</v>
      </c>
      <c r="O77" s="27"/>
      <c r="P77" s="34" t="n">
        <f aca="false">N77-J77</f>
        <v>0</v>
      </c>
      <c r="Q77" s="35" t="str">
        <f aca="false">IF((J77)=0,"",(P77/J77))</f>
        <v/>
      </c>
    </row>
    <row r="78" customFormat="false" ht="15.75" hidden="false" customHeight="false" outlineLevel="0" collapsed="false">
      <c r="D78" s="13" t="s">
        <v>32</v>
      </c>
      <c r="G78" s="40"/>
      <c r="H78" s="41"/>
      <c r="I78" s="42"/>
      <c r="J78" s="43" t="n">
        <f aca="false">SUM(J63:J77)</f>
        <v>17.6544</v>
      </c>
      <c r="L78" s="41"/>
      <c r="M78" s="44"/>
      <c r="N78" s="43" t="n">
        <f aca="false">SUM(N63:N77)</f>
        <v>20.1141049082343</v>
      </c>
      <c r="P78" s="45" t="n">
        <f aca="false">N78-J78</f>
        <v>2.45970490823433</v>
      </c>
      <c r="Q78" s="46" t="n">
        <f aca="false">IF((J78)=0,"",(P78/J78))</f>
        <v>0.139325318800658</v>
      </c>
    </row>
    <row r="79" customFormat="false" ht="15" hidden="false" customHeight="false" outlineLevel="0" collapsed="false">
      <c r="D79" s="47" t="s">
        <v>33</v>
      </c>
      <c r="E79" s="47"/>
      <c r="F79" s="48"/>
      <c r="G79" s="49"/>
      <c r="H79" s="50" t="n">
        <f aca="false">H$31</f>
        <v>0.0055</v>
      </c>
      <c r="I79" s="51" t="n">
        <f aca="false">H58*(1+H96)</f>
        <v>257.85</v>
      </c>
      <c r="J79" s="52" t="n">
        <f aca="false">I79*H79</f>
        <v>1.418175</v>
      </c>
      <c r="K79" s="47"/>
      <c r="L79" s="50" t="n">
        <f aca="false">L$31</f>
        <v>0.00586909362876865</v>
      </c>
      <c r="M79" s="53" t="n">
        <f aca="false">H58*(1+L96)</f>
        <v>260.525</v>
      </c>
      <c r="N79" s="52" t="n">
        <f aca="false">M79*L79</f>
        <v>1.52904561763495</v>
      </c>
      <c r="O79" s="47"/>
      <c r="P79" s="54" t="n">
        <f aca="false">N79-J79</f>
        <v>0.110870617634954</v>
      </c>
      <c r="Q79" s="55" t="n">
        <f aca="false">IF((J79)=0,"",(P79/J79))</f>
        <v>0.0781783754719649</v>
      </c>
    </row>
    <row r="80" customFormat="false" ht="30.75" hidden="false" customHeight="false" outlineLevel="0" collapsed="false">
      <c r="D80" s="56" t="s">
        <v>34</v>
      </c>
      <c r="E80" s="47"/>
      <c r="F80" s="48"/>
      <c r="G80" s="49"/>
      <c r="H80" s="50" t="n">
        <f aca="false">H$32</f>
        <v>0.0052</v>
      </c>
      <c r="I80" s="51" t="n">
        <f aca="false">I79</f>
        <v>257.85</v>
      </c>
      <c r="J80" s="52" t="n">
        <f aca="false">I80*H80</f>
        <v>1.34082</v>
      </c>
      <c r="K80" s="47"/>
      <c r="L80" s="50" t="n">
        <f aca="false">L$32</f>
        <v>0.00395851729030905</v>
      </c>
      <c r="M80" s="53" t="n">
        <f aca="false">M79</f>
        <v>260.525</v>
      </c>
      <c r="N80" s="52" t="n">
        <f aca="false">M80*L80</f>
        <v>1.03129271705777</v>
      </c>
      <c r="O80" s="47"/>
      <c r="P80" s="54" t="n">
        <f aca="false">N80-J80</f>
        <v>-0.309527282942235</v>
      </c>
      <c r="Q80" s="55" t="n">
        <f aca="false">IF((J80)=0,"",(P80/J80))</f>
        <v>-0.230849243703282</v>
      </c>
    </row>
    <row r="81" customFormat="false" ht="26.25" hidden="false" customHeight="false" outlineLevel="0" collapsed="false">
      <c r="D81" s="57" t="s">
        <v>35</v>
      </c>
      <c r="E81" s="27"/>
      <c r="F81" s="27"/>
      <c r="G81" s="29"/>
      <c r="H81" s="58"/>
      <c r="I81" s="59"/>
      <c r="J81" s="60" t="n">
        <f aca="false">SUM(J78:J80)</f>
        <v>20.413395</v>
      </c>
      <c r="K81" s="61"/>
      <c r="L81" s="62"/>
      <c r="M81" s="63"/>
      <c r="N81" s="60" t="n">
        <f aca="false">SUM(N78:N80)</f>
        <v>22.6744432429271</v>
      </c>
      <c r="O81" s="61"/>
      <c r="P81" s="64" t="n">
        <f aca="false">N81-J81</f>
        <v>2.26104824292705</v>
      </c>
      <c r="Q81" s="65" t="n">
        <f aca="false">IF((J81)=0,"",(P81/J81))</f>
        <v>0.11076296926244</v>
      </c>
    </row>
    <row r="82" customFormat="false" ht="30" hidden="false" customHeight="false" outlineLevel="0" collapsed="false">
      <c r="D82" s="36" t="s">
        <v>36</v>
      </c>
      <c r="E82" s="27"/>
      <c r="F82" s="66"/>
      <c r="G82" s="29"/>
      <c r="H82" s="30" t="n">
        <f aca="false">H$34</f>
        <v>0.0052</v>
      </c>
      <c r="I82" s="31" t="n">
        <f aca="false">I80</f>
        <v>257.85</v>
      </c>
      <c r="J82" s="32" t="n">
        <f aca="false">I82*H82</f>
        <v>1.34082</v>
      </c>
      <c r="K82" s="27"/>
      <c r="L82" s="30" t="n">
        <f aca="false">L$34</f>
        <v>0.0052</v>
      </c>
      <c r="M82" s="33" t="n">
        <f aca="false">M80</f>
        <v>260.525</v>
      </c>
      <c r="N82" s="32" t="n">
        <f aca="false">M82*L82</f>
        <v>1.35473</v>
      </c>
      <c r="O82" s="27"/>
      <c r="P82" s="34" t="n">
        <f aca="false">N82-J82</f>
        <v>0.0139100000000001</v>
      </c>
      <c r="Q82" s="35" t="n">
        <f aca="false">IF((J82)=0,"",(P82/J82))</f>
        <v>0.0103742485941439</v>
      </c>
    </row>
    <row r="83" customFormat="false" ht="30" hidden="false" customHeight="false" outlineLevel="0" collapsed="false">
      <c r="D83" s="36" t="s">
        <v>37</v>
      </c>
      <c r="E83" s="27"/>
      <c r="F83" s="66"/>
      <c r="G83" s="29"/>
      <c r="H83" s="30" t="n">
        <f aca="false">H$35</f>
        <v>0.0013</v>
      </c>
      <c r="I83" s="31" t="n">
        <f aca="false">I80</f>
        <v>257.85</v>
      </c>
      <c r="J83" s="32" t="n">
        <f aca="false">I83*H83</f>
        <v>0.335205</v>
      </c>
      <c r="K83" s="27"/>
      <c r="L83" s="30" t="n">
        <f aca="false">L$35</f>
        <v>0.0011</v>
      </c>
      <c r="M83" s="33" t="n">
        <f aca="false">M80</f>
        <v>260.525</v>
      </c>
      <c r="N83" s="32" t="n">
        <f aca="false">M83*L83</f>
        <v>0.2865775</v>
      </c>
      <c r="O83" s="27"/>
      <c r="P83" s="34" t="n">
        <f aca="false">N83-J83</f>
        <v>-0.0486275</v>
      </c>
      <c r="Q83" s="35" t="n">
        <f aca="false">IF((J83)=0,"",(P83/J83))</f>
        <v>-0.145067943497263</v>
      </c>
    </row>
    <row r="84" customFormat="false" ht="15" hidden="false" customHeight="false" outlineLevel="0" collapsed="false">
      <c r="D84" s="36" t="s">
        <v>38</v>
      </c>
      <c r="E84" s="27"/>
      <c r="F84" s="66"/>
      <c r="G84" s="29"/>
      <c r="H84" s="30" t="n">
        <f aca="false">H$36</f>
        <v>0</v>
      </c>
      <c r="I84" s="31" t="n">
        <f aca="false">I80</f>
        <v>257.85</v>
      </c>
      <c r="J84" s="32" t="n">
        <f aca="false">I84*H84</f>
        <v>0</v>
      </c>
      <c r="K84" s="27"/>
      <c r="L84" s="30" t="n">
        <f aca="false">L$36</f>
        <v>0</v>
      </c>
      <c r="M84" s="33" t="n">
        <f aca="false">M80</f>
        <v>260.525</v>
      </c>
      <c r="N84" s="32" t="n">
        <f aca="false">M84*L84</f>
        <v>0</v>
      </c>
      <c r="O84" s="27"/>
      <c r="P84" s="34" t="n">
        <f aca="false">N84-J84</f>
        <v>0</v>
      </c>
      <c r="Q84" s="35" t="str">
        <f aca="false">IF((J84)=0,"",(P84/J84))</f>
        <v/>
      </c>
    </row>
    <row r="85" customFormat="false" ht="15" hidden="false" customHeight="false" outlineLevel="0" collapsed="false">
      <c r="D85" s="27" t="s">
        <v>39</v>
      </c>
      <c r="E85" s="27"/>
      <c r="F85" s="66"/>
      <c r="G85" s="29"/>
      <c r="H85" s="30" t="n">
        <f aca="false">H$37</f>
        <v>0.25</v>
      </c>
      <c r="I85" s="31" t="n">
        <v>1</v>
      </c>
      <c r="J85" s="32" t="n">
        <f aca="false">I85*H85</f>
        <v>0.25</v>
      </c>
      <c r="K85" s="27"/>
      <c r="L85" s="30" t="n">
        <f aca="false">L$37</f>
        <v>0.25</v>
      </c>
      <c r="M85" s="33" t="n">
        <v>1</v>
      </c>
      <c r="N85" s="32" t="n">
        <f aca="false">M85*L85</f>
        <v>0.25</v>
      </c>
      <c r="O85" s="27"/>
      <c r="P85" s="34" t="n">
        <f aca="false">N85-J85</f>
        <v>0</v>
      </c>
      <c r="Q85" s="35" t="n">
        <f aca="false">IF((J85)=0,"",(P85/J85))</f>
        <v>0</v>
      </c>
    </row>
    <row r="86" customFormat="false" ht="15" hidden="false" customHeight="false" outlineLevel="0" collapsed="false">
      <c r="D86" s="27" t="s">
        <v>40</v>
      </c>
      <c r="E86" s="27"/>
      <c r="F86" s="66"/>
      <c r="G86" s="29"/>
      <c r="H86" s="30" t="n">
        <f aca="false">H$38</f>
        <v>0.007</v>
      </c>
      <c r="I86" s="31" t="n">
        <f aca="false">I83</f>
        <v>257.85</v>
      </c>
      <c r="J86" s="32" t="n">
        <f aca="false">I86*H86</f>
        <v>1.80495</v>
      </c>
      <c r="K86" s="27"/>
      <c r="L86" s="30" t="n">
        <f aca="false">L$38</f>
        <v>0.007</v>
      </c>
      <c r="M86" s="33" t="n">
        <f aca="false">M83</f>
        <v>260.525</v>
      </c>
      <c r="N86" s="32" t="n">
        <f aca="false">M86*L86</f>
        <v>1.823675</v>
      </c>
      <c r="O86" s="27"/>
      <c r="P86" s="34" t="n">
        <f aca="false">N86-J86</f>
        <v>0.0187250000000001</v>
      </c>
      <c r="Q86" s="35" t="n">
        <f aca="false">IF((J86)=0,"",(P86/J86))</f>
        <v>0.0103742485941439</v>
      </c>
    </row>
    <row r="87" customFormat="false" ht="15" hidden="false" customHeight="false" outlineLevel="0" collapsed="false">
      <c r="D87" s="27" t="s">
        <v>41</v>
      </c>
      <c r="E87" s="27"/>
      <c r="F87" s="66"/>
      <c r="G87" s="29"/>
      <c r="H87" s="30" t="n">
        <f aca="false">H$39</f>
        <v>0.056</v>
      </c>
      <c r="I87" s="31" t="n">
        <f aca="false">I86</f>
        <v>257.85</v>
      </c>
      <c r="J87" s="32" t="n">
        <f aca="false">I87*H87</f>
        <v>14.4396</v>
      </c>
      <c r="K87" s="27"/>
      <c r="L87" s="30" t="n">
        <f aca="false">L$39</f>
        <v>0.056</v>
      </c>
      <c r="M87" s="33" t="n">
        <f aca="false">M86</f>
        <v>260.525</v>
      </c>
      <c r="N87" s="32" t="n">
        <f aca="false">M87*L87</f>
        <v>14.5894</v>
      </c>
      <c r="O87" s="27"/>
      <c r="P87" s="34" t="n">
        <f aca="false">N87-J87</f>
        <v>0.149800000000001</v>
      </c>
      <c r="Q87" s="35" t="n">
        <f aca="false">IF((J87)=0,"",(P87/J87))</f>
        <v>0.0103742485941439</v>
      </c>
    </row>
    <row r="88" customFormat="false" ht="15" hidden="false" customHeight="false" outlineLevel="0" collapsed="false">
      <c r="D88" s="68"/>
      <c r="E88" s="27"/>
      <c r="F88" s="66"/>
      <c r="G88" s="29"/>
      <c r="H88" s="30" t="n">
        <f aca="false">H$40</f>
        <v>0</v>
      </c>
      <c r="I88" s="69"/>
      <c r="J88" s="32" t="n">
        <f aca="false">I88*H88</f>
        <v>0</v>
      </c>
      <c r="K88" s="27"/>
      <c r="L88" s="30" t="n">
        <f aca="false">L$40</f>
        <v>0</v>
      </c>
      <c r="M88" s="70"/>
      <c r="N88" s="32" t="n">
        <f aca="false">M88*L88</f>
        <v>0</v>
      </c>
      <c r="O88" s="27"/>
      <c r="P88" s="34" t="n">
        <f aca="false">N88-J88</f>
        <v>0</v>
      </c>
      <c r="Q88" s="35" t="str">
        <f aca="false">IF((J88)=0,"",(P88/J88))</f>
        <v/>
      </c>
    </row>
    <row r="89" customFormat="false" ht="15.75" hidden="false" customHeight="false" outlineLevel="0" collapsed="false">
      <c r="D89" s="37"/>
      <c r="E89" s="27"/>
      <c r="F89" s="66"/>
      <c r="G89" s="29"/>
      <c r="H89" s="30" t="n">
        <f aca="false">H$41</f>
        <v>0</v>
      </c>
      <c r="I89" s="38"/>
      <c r="J89" s="32" t="n">
        <f aca="false">I89*H89</f>
        <v>0</v>
      </c>
      <c r="K89" s="27"/>
      <c r="L89" s="30" t="n">
        <f aca="false">L$41</f>
        <v>0</v>
      </c>
      <c r="M89" s="39"/>
      <c r="N89" s="32" t="n">
        <f aca="false">M89*L89</f>
        <v>0</v>
      </c>
      <c r="O89" s="27"/>
      <c r="P89" s="34" t="n">
        <f aca="false">N89-J89</f>
        <v>0</v>
      </c>
      <c r="Q89" s="35" t="str">
        <f aca="false">IF((J89)=0,"",(P89/J89))</f>
        <v/>
      </c>
    </row>
    <row r="90" customFormat="false" ht="15.75" hidden="false" customHeight="false" outlineLevel="0" collapsed="false">
      <c r="D90" s="71" t="s">
        <v>42</v>
      </c>
      <c r="E90" s="27"/>
      <c r="F90" s="27"/>
      <c r="G90" s="27"/>
      <c r="H90" s="72"/>
      <c r="I90" s="73"/>
      <c r="J90" s="60" t="n">
        <f aca="false">SUM(J81:J89)</f>
        <v>38.58397</v>
      </c>
      <c r="K90" s="61"/>
      <c r="L90" s="74"/>
      <c r="M90" s="75"/>
      <c r="N90" s="60" t="n">
        <f aca="false">SUM(N81:N89)</f>
        <v>40.9788257429271</v>
      </c>
      <c r="O90" s="61"/>
      <c r="P90" s="64" t="n">
        <f aca="false">N90-J90</f>
        <v>2.39485574292706</v>
      </c>
      <c r="Q90" s="65" t="n">
        <f aca="false">IF((J90)=0,"",(P90/J90))</f>
        <v>0.0620686710809452</v>
      </c>
    </row>
    <row r="91" customFormat="false" ht="15.75" hidden="false" customHeight="false" outlineLevel="0" collapsed="false">
      <c r="D91" s="29" t="s">
        <v>43</v>
      </c>
      <c r="E91" s="27"/>
      <c r="F91" s="27"/>
      <c r="G91" s="27"/>
      <c r="H91" s="76" t="n">
        <v>0.13</v>
      </c>
      <c r="I91" s="77"/>
      <c r="J91" s="78" t="n">
        <f aca="false">J90*H91</f>
        <v>5.0159161</v>
      </c>
      <c r="K91" s="27"/>
      <c r="L91" s="76" t="n">
        <v>0.13</v>
      </c>
      <c r="M91" s="79"/>
      <c r="N91" s="78" t="n">
        <f aca="false">N90*L91</f>
        <v>5.32724734658052</v>
      </c>
      <c r="O91" s="27"/>
      <c r="P91" s="34" t="n">
        <f aca="false">N91-J91</f>
        <v>0.311331246580518</v>
      </c>
      <c r="Q91" s="35" t="n">
        <f aca="false">IF((J91)=0,"",(P91/J91))</f>
        <v>0.0620686710809453</v>
      </c>
    </row>
    <row r="92" customFormat="false" ht="26.25" hidden="false" customHeight="false" outlineLevel="0" collapsed="false">
      <c r="D92" s="57" t="s">
        <v>44</v>
      </c>
      <c r="E92" s="27"/>
      <c r="F92" s="27"/>
      <c r="G92" s="27"/>
      <c r="H92" s="58"/>
      <c r="I92" s="59"/>
      <c r="J92" s="60" t="n">
        <f aca="false">ROUND(SUM(J90:J91),2)</f>
        <v>43.6</v>
      </c>
      <c r="K92" s="61"/>
      <c r="L92" s="62"/>
      <c r="M92" s="63"/>
      <c r="N92" s="60" t="n">
        <f aca="false">ROUND(SUM(N90:N91),2)</f>
        <v>46.31</v>
      </c>
      <c r="O92" s="61"/>
      <c r="P92" s="64" t="n">
        <f aca="false">N92-J92</f>
        <v>2.71</v>
      </c>
      <c r="Q92" s="65" t="n">
        <f aca="false">IF((J92)=0,"",(P92/J92))</f>
        <v>0.0621559633027523</v>
      </c>
    </row>
    <row r="93" customFormat="false" ht="15.75" hidden="false" customHeight="false" outlineLevel="0" collapsed="false">
      <c r="D93" s="80" t="s">
        <v>45</v>
      </c>
      <c r="E93" s="27"/>
      <c r="F93" s="27"/>
      <c r="G93" s="27"/>
      <c r="H93" s="58"/>
      <c r="I93" s="81"/>
      <c r="J93" s="60" t="n">
        <f aca="false">ROUND(-J92*10%,2)</f>
        <v>-4.36</v>
      </c>
      <c r="K93" s="61"/>
      <c r="L93" s="62"/>
      <c r="M93" s="63"/>
      <c r="N93" s="60" t="n">
        <f aca="false">ROUND(-N92*10%,2)</f>
        <v>-4.63</v>
      </c>
      <c r="O93" s="61"/>
      <c r="P93" s="64" t="n">
        <f aca="false">N93-J93</f>
        <v>-0.27</v>
      </c>
      <c r="Q93" s="65" t="n">
        <f aca="false">IF((J93)=0,"",(P93/J93))</f>
        <v>0.0619266055045871</v>
      </c>
    </row>
    <row r="94" customFormat="false" ht="15.75" hidden="false" customHeight="false" outlineLevel="0" collapsed="false">
      <c r="D94" s="57" t="s">
        <v>46</v>
      </c>
      <c r="E94" s="27"/>
      <c r="F94" s="27"/>
      <c r="G94" s="27"/>
      <c r="H94" s="82"/>
      <c r="I94" s="83"/>
      <c r="J94" s="84" t="n">
        <f aca="false">J92+J93</f>
        <v>39.24</v>
      </c>
      <c r="K94" s="61"/>
      <c r="L94" s="85"/>
      <c r="M94" s="86"/>
      <c r="N94" s="84" t="n">
        <f aca="false">N92+N93</f>
        <v>41.68</v>
      </c>
      <c r="O94" s="61"/>
      <c r="P94" s="87" t="n">
        <f aca="false">N94-J94</f>
        <v>2.44</v>
      </c>
      <c r="Q94" s="88" t="n">
        <f aca="false">IF((J94)=0,"",(P94/J94))</f>
        <v>0.0621814475025484</v>
      </c>
    </row>
    <row r="95" customFormat="false" ht="10.5" hidden="false" customHeight="true" outlineLevel="0" collapsed="false"/>
    <row r="96" customFormat="false" ht="15" hidden="false" customHeight="false" outlineLevel="0" collapsed="false">
      <c r="D96" s="13" t="s">
        <v>47</v>
      </c>
      <c r="H96" s="89" t="n">
        <f aca="false">H$48</f>
        <v>0.0314</v>
      </c>
      <c r="L96" s="89" t="n">
        <f aca="false">L$48</f>
        <v>0.0421</v>
      </c>
    </row>
    <row r="98" customFormat="false" ht="15" hidden="false" customHeight="false" outlineLevel="0" collapsed="false">
      <c r="B98" s="7"/>
      <c r="D98" s="12"/>
      <c r="F98" s="13" t="s">
        <v>6</v>
      </c>
      <c r="G98" s="13"/>
      <c r="H98" s="14" t="n">
        <v>500</v>
      </c>
      <c r="I98" s="13" t="s">
        <v>7</v>
      </c>
    </row>
    <row r="99" customFormat="false" ht="10.5" hidden="false" customHeight="true" outlineLevel="0" collapsed="false">
      <c r="B99" s="7"/>
      <c r="D99" s="12"/>
    </row>
    <row r="100" customFormat="false" ht="15" hidden="false" customHeight="false" outlineLevel="0" collapsed="false">
      <c r="B100" s="15"/>
      <c r="D100" s="12"/>
      <c r="F100" s="16"/>
      <c r="G100" s="16"/>
      <c r="H100" s="17" t="s">
        <v>8</v>
      </c>
      <c r="I100" s="17"/>
      <c r="J100" s="17"/>
      <c r="L100" s="17" t="s">
        <v>9</v>
      </c>
      <c r="M100" s="17"/>
      <c r="N100" s="17"/>
      <c r="P100" s="17" t="s">
        <v>10</v>
      </c>
      <c r="Q100" s="17"/>
    </row>
    <row r="101" customFormat="false" ht="15" hidden="false" customHeight="true" outlineLevel="0" collapsed="false">
      <c r="B101" s="15"/>
      <c r="D101" s="12"/>
      <c r="F101" s="18" t="s">
        <v>11</v>
      </c>
      <c r="G101" s="19"/>
      <c r="H101" s="20" t="s">
        <v>12</v>
      </c>
      <c r="I101" s="20" t="s">
        <v>13</v>
      </c>
      <c r="J101" s="21" t="s">
        <v>14</v>
      </c>
      <c r="L101" s="20" t="s">
        <v>12</v>
      </c>
      <c r="M101" s="22" t="s">
        <v>13</v>
      </c>
      <c r="N101" s="21" t="s">
        <v>14</v>
      </c>
      <c r="P101" s="23" t="s">
        <v>15</v>
      </c>
      <c r="Q101" s="24" t="s">
        <v>16</v>
      </c>
    </row>
    <row r="102" customFormat="false" ht="15" hidden="false" customHeight="false" outlineLevel="0" collapsed="false">
      <c r="B102" s="15"/>
      <c r="D102" s="12"/>
      <c r="F102" s="18"/>
      <c r="G102" s="19"/>
      <c r="H102" s="25" t="s">
        <v>17</v>
      </c>
      <c r="I102" s="25"/>
      <c r="J102" s="26" t="s">
        <v>17</v>
      </c>
      <c r="L102" s="25" t="s">
        <v>17</v>
      </c>
      <c r="M102" s="26"/>
      <c r="N102" s="26" t="s">
        <v>17</v>
      </c>
      <c r="P102" s="23"/>
      <c r="Q102" s="24"/>
    </row>
    <row r="103" customFormat="false" ht="15" hidden="false" customHeight="false" outlineLevel="0" collapsed="false">
      <c r="D103" s="27" t="s">
        <v>18</v>
      </c>
      <c r="E103" s="27"/>
      <c r="F103" s="28" t="s">
        <v>19</v>
      </c>
      <c r="G103" s="29"/>
      <c r="H103" s="30" t="n">
        <f aca="false">H$15</f>
        <v>13.61</v>
      </c>
      <c r="I103" s="31" t="n">
        <v>1</v>
      </c>
      <c r="J103" s="32" t="n">
        <f aca="false">I103*H103</f>
        <v>13.61</v>
      </c>
      <c r="K103" s="27"/>
      <c r="L103" s="30" t="n">
        <f aca="false">L$15</f>
        <v>15.2082</v>
      </c>
      <c r="M103" s="33" t="n">
        <v>1</v>
      </c>
      <c r="N103" s="32" t="n">
        <f aca="false">M103*L103</f>
        <v>15.2082</v>
      </c>
      <c r="O103" s="27"/>
      <c r="P103" s="34" t="n">
        <f aca="false">N103-J103</f>
        <v>1.5982</v>
      </c>
      <c r="Q103" s="35" t="n">
        <f aca="false">IF((J103)=0,"",(P103/J103))</f>
        <v>0.117428361498898</v>
      </c>
    </row>
    <row r="104" customFormat="false" ht="15" hidden="false" customHeight="false" outlineLevel="0" collapsed="false">
      <c r="D104" s="27" t="s">
        <v>20</v>
      </c>
      <c r="E104" s="27"/>
      <c r="F104" s="28" t="s">
        <v>19</v>
      </c>
      <c r="G104" s="29"/>
      <c r="H104" s="30" t="n">
        <f aca="false">H$16</f>
        <v>1</v>
      </c>
      <c r="I104" s="31" t="n">
        <v>1</v>
      </c>
      <c r="J104" s="32" t="n">
        <f aca="false">I104*H104</f>
        <v>1</v>
      </c>
      <c r="K104" s="27"/>
      <c r="L104" s="30" t="n">
        <f aca="false">L$16</f>
        <v>0</v>
      </c>
      <c r="M104" s="33" t="n">
        <v>1</v>
      </c>
      <c r="N104" s="32" t="n">
        <f aca="false">M104*L104</f>
        <v>0</v>
      </c>
      <c r="O104" s="27"/>
      <c r="P104" s="34" t="n">
        <f aca="false">N104-J104</f>
        <v>-1</v>
      </c>
      <c r="Q104" s="35" t="n">
        <f aca="false">IF((J104)=0,"",(P104/J104))</f>
        <v>-1</v>
      </c>
    </row>
    <row r="105" customFormat="false" ht="15" hidden="false" customHeight="false" outlineLevel="0" collapsed="false">
      <c r="D105" s="27" t="s">
        <v>21</v>
      </c>
      <c r="E105" s="27"/>
      <c r="F105" s="28" t="s">
        <v>19</v>
      </c>
      <c r="G105" s="29"/>
      <c r="H105" s="30" t="n">
        <f aca="false">H$17</f>
        <v>0</v>
      </c>
      <c r="I105" s="31" t="n">
        <v>1</v>
      </c>
      <c r="J105" s="32" t="n">
        <f aca="false">I105*H105</f>
        <v>0</v>
      </c>
      <c r="K105" s="27"/>
      <c r="L105" s="30" t="n">
        <f aca="false">L$17</f>
        <v>1.47</v>
      </c>
      <c r="M105" s="33" t="n">
        <v>1</v>
      </c>
      <c r="N105" s="32" t="n">
        <f aca="false">M105*L105</f>
        <v>1.47</v>
      </c>
      <c r="O105" s="27"/>
      <c r="P105" s="34" t="n">
        <f aca="false">N105-J105</f>
        <v>1.47</v>
      </c>
      <c r="Q105" s="35" t="str">
        <f aca="false">IF((J105)=0,"",(P105/J105))</f>
        <v/>
      </c>
    </row>
    <row r="106" customFormat="false" ht="15" hidden="false" customHeight="false" outlineLevel="0" collapsed="false">
      <c r="D106" s="27" t="s">
        <v>22</v>
      </c>
      <c r="E106" s="27"/>
      <c r="F106" s="28"/>
      <c r="G106" s="29"/>
      <c r="H106" s="30" t="n">
        <f aca="false">H$18</f>
        <v>0.2194</v>
      </c>
      <c r="I106" s="31" t="n">
        <v>1</v>
      </c>
      <c r="J106" s="32" t="n">
        <f aca="false">I106*H106</f>
        <v>0.2194</v>
      </c>
      <c r="K106" s="27"/>
      <c r="L106" s="30" t="n">
        <f aca="false">L$18</f>
        <v>0</v>
      </c>
      <c r="M106" s="33" t="n">
        <v>1</v>
      </c>
      <c r="N106" s="32" t="n">
        <f aca="false">M106*L106</f>
        <v>0</v>
      </c>
      <c r="O106" s="27"/>
      <c r="P106" s="34" t="n">
        <f aca="false">N106-J106</f>
        <v>-0.2194</v>
      </c>
      <c r="Q106" s="35" t="n">
        <f aca="false">IF((J106)=0,"",(P106/J106))</f>
        <v>-1</v>
      </c>
    </row>
    <row r="107" customFormat="false" ht="15" hidden="false" customHeight="false" outlineLevel="0" collapsed="false">
      <c r="D107" s="27" t="s">
        <v>23</v>
      </c>
      <c r="E107" s="27"/>
      <c r="F107" s="28" t="s">
        <v>24</v>
      </c>
      <c r="G107" s="29"/>
      <c r="H107" s="30" t="n">
        <f aca="false">H$19</f>
        <v>0.0098</v>
      </c>
      <c r="I107" s="31" t="n">
        <f aca="false">H98</f>
        <v>500</v>
      </c>
      <c r="J107" s="32" t="n">
        <f aca="false">I107*H107</f>
        <v>4.9</v>
      </c>
      <c r="K107" s="27"/>
      <c r="L107" s="30" t="n">
        <f aca="false">L$19</f>
        <v>0.0142229796502396</v>
      </c>
      <c r="M107" s="33" t="n">
        <f aca="false">H98</f>
        <v>500</v>
      </c>
      <c r="N107" s="32" t="n">
        <f aca="false">M107*L107</f>
        <v>7.1114898251198</v>
      </c>
      <c r="O107" s="27"/>
      <c r="P107" s="34" t="n">
        <f aca="false">N107-J107</f>
        <v>2.2114898251198</v>
      </c>
      <c r="Q107" s="35" t="n">
        <f aca="false">IF((J107)=0,"",(P107/J107))</f>
        <v>0.451324454106082</v>
      </c>
    </row>
    <row r="108" customFormat="false" ht="15" hidden="false" customHeight="false" outlineLevel="0" collapsed="false">
      <c r="D108" s="27" t="s">
        <v>25</v>
      </c>
      <c r="E108" s="27"/>
      <c r="F108" s="28" t="s">
        <v>24</v>
      </c>
      <c r="G108" s="29"/>
      <c r="H108" s="30" t="n">
        <f aca="false">H$20</f>
        <v>0.0015</v>
      </c>
      <c r="I108" s="31" t="n">
        <f aca="false">I107</f>
        <v>500</v>
      </c>
      <c r="J108" s="32" t="n">
        <f aca="false">I108*H108</f>
        <v>0.75</v>
      </c>
      <c r="K108" s="27"/>
      <c r="L108" s="30" t="n">
        <f aca="false">L$20</f>
        <v>0.0020649636306587</v>
      </c>
      <c r="M108" s="33" t="n">
        <f aca="false">M107</f>
        <v>500</v>
      </c>
      <c r="N108" s="32" t="n">
        <f aca="false">M108*L108</f>
        <v>1.03248181532935</v>
      </c>
      <c r="O108" s="27"/>
      <c r="P108" s="34" t="n">
        <f aca="false">N108-J108</f>
        <v>0.282481815329348</v>
      </c>
      <c r="Q108" s="35" t="n">
        <f aca="false">IF((J108)=0,"",(P108/J108))</f>
        <v>0.37664242043913</v>
      </c>
    </row>
    <row r="109" customFormat="false" ht="15" hidden="false" customHeight="false" outlineLevel="0" collapsed="false">
      <c r="D109" s="27" t="s">
        <v>26</v>
      </c>
      <c r="E109" s="27"/>
      <c r="F109" s="28"/>
      <c r="G109" s="29"/>
      <c r="H109" s="30" t="n">
        <f aca="false">H$21</f>
        <v>0</v>
      </c>
      <c r="I109" s="31" t="n">
        <f aca="false">I108</f>
        <v>500</v>
      </c>
      <c r="J109" s="32" t="n">
        <f aca="false">I109*H109</f>
        <v>0</v>
      </c>
      <c r="K109" s="27"/>
      <c r="L109" s="30" t="n">
        <f aca="false">L$21</f>
        <v>0</v>
      </c>
      <c r="M109" s="33" t="n">
        <f aca="false">M108</f>
        <v>500</v>
      </c>
      <c r="N109" s="32" t="n">
        <f aca="false">M109*L109</f>
        <v>0</v>
      </c>
      <c r="O109" s="27"/>
      <c r="P109" s="34" t="n">
        <f aca="false">N109-J109</f>
        <v>0</v>
      </c>
      <c r="Q109" s="35" t="str">
        <f aca="false">IF((J109)=0,"",(P109/J109))</f>
        <v/>
      </c>
    </row>
    <row r="110" customFormat="false" ht="15" hidden="false" customHeight="false" outlineLevel="0" collapsed="false">
      <c r="D110" s="27" t="s">
        <v>27</v>
      </c>
      <c r="E110" s="27"/>
      <c r="F110" s="28"/>
      <c r="G110" s="29"/>
      <c r="H110" s="30" t="n">
        <f aca="false">H$22</f>
        <v>0</v>
      </c>
      <c r="I110" s="31" t="n">
        <f aca="false">I109</f>
        <v>500</v>
      </c>
      <c r="J110" s="32" t="n">
        <f aca="false">I110*H110</f>
        <v>0</v>
      </c>
      <c r="K110" s="27"/>
      <c r="L110" s="30" t="n">
        <f aca="false">L$22</f>
        <v>0</v>
      </c>
      <c r="M110" s="33" t="n">
        <f aca="false">M109</f>
        <v>500</v>
      </c>
      <c r="N110" s="32" t="n">
        <f aca="false">M110*L110</f>
        <v>0</v>
      </c>
      <c r="O110" s="27"/>
      <c r="P110" s="34" t="n">
        <f aca="false">N110-J110</f>
        <v>0</v>
      </c>
      <c r="Q110" s="35" t="str">
        <f aca="false">IF((J110)=0,"",(P110/J110))</f>
        <v/>
      </c>
    </row>
    <row r="111" customFormat="false" ht="15" hidden="false" customHeight="false" outlineLevel="0" collapsed="false">
      <c r="D111" s="27" t="s">
        <v>28</v>
      </c>
      <c r="E111" s="27"/>
      <c r="F111" s="28" t="s">
        <v>19</v>
      </c>
      <c r="G111" s="29"/>
      <c r="H111" s="30" t="n">
        <f aca="false">H$23</f>
        <v>0</v>
      </c>
      <c r="I111" s="31" t="n">
        <f aca="false">I110</f>
        <v>500</v>
      </c>
      <c r="J111" s="32" t="n">
        <f aca="false">I111*H111</f>
        <v>0</v>
      </c>
      <c r="K111" s="27"/>
      <c r="L111" s="30" t="n">
        <f aca="false">L$23</f>
        <v>0.35</v>
      </c>
      <c r="M111" s="33" t="n">
        <v>1</v>
      </c>
      <c r="N111" s="32" t="n">
        <f aca="false">M111*L111</f>
        <v>0.35</v>
      </c>
      <c r="O111" s="27"/>
      <c r="P111" s="34" t="n">
        <f aca="false">N111-J111</f>
        <v>0.35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9</v>
      </c>
      <c r="E112" s="27"/>
      <c r="F112" s="28" t="s">
        <v>19</v>
      </c>
      <c r="G112" s="29"/>
      <c r="H112" s="30" t="n">
        <f aca="false">H$24</f>
        <v>0</v>
      </c>
      <c r="I112" s="31" t="n">
        <f aca="false">I111</f>
        <v>500</v>
      </c>
      <c r="J112" s="32" t="n">
        <f aca="false">I112*H112</f>
        <v>0</v>
      </c>
      <c r="K112" s="27"/>
      <c r="L112" s="30" t="n">
        <f aca="false">L$24</f>
        <v>0.0002</v>
      </c>
      <c r="M112" s="33" t="n">
        <f aca="false">M110</f>
        <v>500</v>
      </c>
      <c r="N112" s="32" t="n">
        <f aca="false">M112*L112</f>
        <v>0.1</v>
      </c>
      <c r="O112" s="27"/>
      <c r="P112" s="34" t="n">
        <f aca="false">N112-J112</f>
        <v>0.1</v>
      </c>
      <c r="Q112" s="35" t="str">
        <f aca="false">IF((J112)=0,"",(P112/J112))</f>
        <v/>
      </c>
    </row>
    <row r="113" customFormat="false" ht="30" hidden="false" customHeight="false" outlineLevel="0" collapsed="false">
      <c r="D113" s="36" t="s">
        <v>30</v>
      </c>
      <c r="E113" s="27"/>
      <c r="F113" s="28" t="s">
        <v>24</v>
      </c>
      <c r="G113" s="29"/>
      <c r="H113" s="30" t="n">
        <f aca="false">H$25</f>
        <v>0</v>
      </c>
      <c r="I113" s="31" t="n">
        <f aca="false">I112</f>
        <v>500</v>
      </c>
      <c r="J113" s="32" t="n">
        <f aca="false">I113*H113</f>
        <v>0</v>
      </c>
      <c r="K113" s="27"/>
      <c r="L113" s="30" t="n">
        <f aca="false">L$25</f>
        <v>-0.00126602561943003</v>
      </c>
      <c r="M113" s="33" t="n">
        <f aca="false">M112</f>
        <v>500</v>
      </c>
      <c r="N113" s="32" t="n">
        <f aca="false">M113*L113</f>
        <v>-0.633012809715016</v>
      </c>
      <c r="O113" s="27"/>
      <c r="P113" s="34" t="n">
        <f aca="false">N113-J113</f>
        <v>-0.633012809715016</v>
      </c>
      <c r="Q113" s="35" t="str">
        <f aca="false">IF((J113)=0,"",(P113/J113))</f>
        <v/>
      </c>
    </row>
    <row r="114" customFormat="false" ht="15" hidden="false" customHeight="false" outlineLevel="0" collapsed="false">
      <c r="D114" s="37" t="s">
        <v>31</v>
      </c>
      <c r="E114" s="27"/>
      <c r="F114" s="28" t="s">
        <v>19</v>
      </c>
      <c r="G114" s="29"/>
      <c r="H114" s="30" t="n">
        <f aca="false">H$26</f>
        <v>0</v>
      </c>
      <c r="I114" s="38"/>
      <c r="J114" s="32" t="n">
        <f aca="false">I114*H114</f>
        <v>0</v>
      </c>
      <c r="K114" s="27"/>
      <c r="L114" s="30" t="n">
        <f aca="false">L$26</f>
        <v>-0.00287829802853093</v>
      </c>
      <c r="M114" s="39" t="n">
        <f aca="false">M113</f>
        <v>500</v>
      </c>
      <c r="N114" s="32" t="n">
        <f aca="false">M114*L114</f>
        <v>-1.43914901426546</v>
      </c>
      <c r="O114" s="27"/>
      <c r="P114" s="34" t="n">
        <f aca="false">N114-J114</f>
        <v>-1.43914901426546</v>
      </c>
      <c r="Q114" s="35" t="str">
        <f aca="false">IF((J114)=0,"",(P114/J114))</f>
        <v/>
      </c>
    </row>
    <row r="115" customFormat="false" ht="15" hidden="false" customHeight="false" outlineLevel="0" collapsed="false">
      <c r="D115" s="37"/>
      <c r="E115" s="27"/>
      <c r="F115" s="28"/>
      <c r="G115" s="29"/>
      <c r="H115" s="30" t="n">
        <f aca="false">H$27</f>
        <v>0</v>
      </c>
      <c r="I115" s="38"/>
      <c r="J115" s="32" t="n">
        <f aca="false">I115*H115</f>
        <v>0</v>
      </c>
      <c r="K115" s="27"/>
      <c r="L115" s="30" t="n">
        <f aca="false">L$27</f>
        <v>0</v>
      </c>
      <c r="M115" s="39"/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37"/>
      <c r="E116" s="27"/>
      <c r="F116" s="28"/>
      <c r="G116" s="29"/>
      <c r="H116" s="30" t="n">
        <f aca="false">H$28</f>
        <v>0</v>
      </c>
      <c r="I116" s="38"/>
      <c r="J116" s="32" t="n">
        <f aca="false">I116*H116</f>
        <v>0</v>
      </c>
      <c r="K116" s="27"/>
      <c r="L116" s="30" t="n">
        <f aca="false">L$28</f>
        <v>0</v>
      </c>
      <c r="M116" s="39"/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.75" hidden="false" customHeight="false" outlineLevel="0" collapsed="false">
      <c r="D117" s="37"/>
      <c r="E117" s="27"/>
      <c r="F117" s="28"/>
      <c r="G117" s="29"/>
      <c r="H117" s="30" t="n">
        <f aca="false">H$29</f>
        <v>0</v>
      </c>
      <c r="I117" s="38"/>
      <c r="J117" s="32" t="n">
        <f aca="false">I117*H117</f>
        <v>0</v>
      </c>
      <c r="K117" s="27"/>
      <c r="L117" s="30" t="n">
        <f aca="false">L$29</f>
        <v>0</v>
      </c>
      <c r="M117" s="39"/>
      <c r="N117" s="32" t="n">
        <f aca="false">M117*L117</f>
        <v>0</v>
      </c>
      <c r="O117" s="27"/>
      <c r="P117" s="34" t="n">
        <f aca="false">N117-J117</f>
        <v>0</v>
      </c>
      <c r="Q117" s="35" t="str">
        <f aca="false">IF((J117)=0,"",(P117/J117))</f>
        <v/>
      </c>
    </row>
    <row r="118" customFormat="false" ht="15.75" hidden="false" customHeight="false" outlineLevel="0" collapsed="false">
      <c r="D118" s="13" t="s">
        <v>32</v>
      </c>
      <c r="G118" s="40"/>
      <c r="H118" s="41"/>
      <c r="I118" s="42"/>
      <c r="J118" s="43" t="n">
        <f aca="false">SUM(J103:J117)</f>
        <v>20.4794</v>
      </c>
      <c r="L118" s="41"/>
      <c r="M118" s="44"/>
      <c r="N118" s="43" t="n">
        <f aca="false">SUM(N103:N117)</f>
        <v>23.2000098164687</v>
      </c>
      <c r="P118" s="45" t="n">
        <f aca="false">N118-J118</f>
        <v>2.72060981646867</v>
      </c>
      <c r="Q118" s="46" t="n">
        <f aca="false">IF((J118)=0,"",(P118/J118))</f>
        <v>0.132846168172342</v>
      </c>
    </row>
    <row r="119" customFormat="false" ht="15" hidden="false" customHeight="false" outlineLevel="0" collapsed="false">
      <c r="D119" s="47" t="s">
        <v>33</v>
      </c>
      <c r="E119" s="47"/>
      <c r="F119" s="48"/>
      <c r="G119" s="49"/>
      <c r="H119" s="50" t="n">
        <f aca="false">H$31</f>
        <v>0.0055</v>
      </c>
      <c r="I119" s="51" t="n">
        <f aca="false">H98*(1+H136)</f>
        <v>515.7</v>
      </c>
      <c r="J119" s="52" t="n">
        <f aca="false">I119*H119</f>
        <v>2.83635</v>
      </c>
      <c r="K119" s="47"/>
      <c r="L119" s="50" t="n">
        <f aca="false">L$31</f>
        <v>0.00586909362876865</v>
      </c>
      <c r="M119" s="53" t="n">
        <f aca="false">H98*(1+L136)</f>
        <v>521.05</v>
      </c>
      <c r="N119" s="52" t="n">
        <f aca="false">M119*L119</f>
        <v>3.05809123526991</v>
      </c>
      <c r="O119" s="47"/>
      <c r="P119" s="54" t="n">
        <f aca="false">N119-J119</f>
        <v>0.221741235269908</v>
      </c>
      <c r="Q119" s="55" t="n">
        <f aca="false">IF((J119)=0,"",(P119/J119))</f>
        <v>0.0781783754719649</v>
      </c>
    </row>
    <row r="120" customFormat="false" ht="30.75" hidden="false" customHeight="false" outlineLevel="0" collapsed="false">
      <c r="D120" s="56" t="s">
        <v>34</v>
      </c>
      <c r="E120" s="47"/>
      <c r="F120" s="48"/>
      <c r="G120" s="49"/>
      <c r="H120" s="50" t="n">
        <f aca="false">H$32</f>
        <v>0.0052</v>
      </c>
      <c r="I120" s="51" t="n">
        <f aca="false">I119</f>
        <v>515.7</v>
      </c>
      <c r="J120" s="52" t="n">
        <f aca="false">I120*H120</f>
        <v>2.68164</v>
      </c>
      <c r="K120" s="47"/>
      <c r="L120" s="50" t="n">
        <f aca="false">L$32</f>
        <v>0.00395851729030905</v>
      </c>
      <c r="M120" s="53" t="n">
        <f aca="false">M119</f>
        <v>521.05</v>
      </c>
      <c r="N120" s="52" t="n">
        <f aca="false">M120*L120</f>
        <v>2.06258543411553</v>
      </c>
      <c r="O120" s="47"/>
      <c r="P120" s="54" t="n">
        <f aca="false">N120-J120</f>
        <v>-0.61905456588447</v>
      </c>
      <c r="Q120" s="55" t="n">
        <f aca="false">IF((J120)=0,"",(P120/J120))</f>
        <v>-0.230849243703282</v>
      </c>
    </row>
    <row r="121" customFormat="false" ht="26.25" hidden="false" customHeight="false" outlineLevel="0" collapsed="false">
      <c r="D121" s="57" t="s">
        <v>35</v>
      </c>
      <c r="E121" s="27"/>
      <c r="F121" s="27"/>
      <c r="G121" s="29"/>
      <c r="H121" s="58"/>
      <c r="I121" s="59"/>
      <c r="J121" s="60" t="n">
        <f aca="false">SUM(J118:J120)</f>
        <v>25.99739</v>
      </c>
      <c r="K121" s="61"/>
      <c r="L121" s="62"/>
      <c r="M121" s="63"/>
      <c r="N121" s="60" t="n">
        <f aca="false">SUM(N118:N120)</f>
        <v>28.3206864858541</v>
      </c>
      <c r="O121" s="61"/>
      <c r="P121" s="64" t="n">
        <f aca="false">N121-J121</f>
        <v>2.32329648585411</v>
      </c>
      <c r="Q121" s="65" t="n">
        <f aca="false">IF((J121)=0,"",(P121/J121))</f>
        <v>0.0893665281727938</v>
      </c>
    </row>
    <row r="122" customFormat="false" ht="30" hidden="false" customHeight="false" outlineLevel="0" collapsed="false">
      <c r="D122" s="36" t="s">
        <v>36</v>
      </c>
      <c r="E122" s="27"/>
      <c r="F122" s="66"/>
      <c r="G122" s="29"/>
      <c r="H122" s="30" t="n">
        <f aca="false">H$34</f>
        <v>0.0052</v>
      </c>
      <c r="I122" s="31" t="n">
        <f aca="false">I120</f>
        <v>515.7</v>
      </c>
      <c r="J122" s="32" t="n">
        <f aca="false">I122*H122</f>
        <v>2.68164</v>
      </c>
      <c r="K122" s="27"/>
      <c r="L122" s="30" t="n">
        <f aca="false">L$34</f>
        <v>0.0052</v>
      </c>
      <c r="M122" s="33" t="n">
        <f aca="false">M120</f>
        <v>521.05</v>
      </c>
      <c r="N122" s="32" t="n">
        <f aca="false">M122*L122</f>
        <v>2.70946</v>
      </c>
      <c r="O122" s="27"/>
      <c r="P122" s="34" t="n">
        <f aca="false">N122-J122</f>
        <v>0.0278200000000002</v>
      </c>
      <c r="Q122" s="35" t="n">
        <f aca="false">IF((J122)=0,"",(P122/J122))</f>
        <v>0.0103742485941439</v>
      </c>
    </row>
    <row r="123" customFormat="false" ht="30" hidden="false" customHeight="false" outlineLevel="0" collapsed="false">
      <c r="D123" s="36" t="s">
        <v>37</v>
      </c>
      <c r="E123" s="27"/>
      <c r="F123" s="66"/>
      <c r="G123" s="29"/>
      <c r="H123" s="30" t="n">
        <f aca="false">H$35</f>
        <v>0.0013</v>
      </c>
      <c r="I123" s="31" t="n">
        <f aca="false">I120</f>
        <v>515.7</v>
      </c>
      <c r="J123" s="32" t="n">
        <f aca="false">I123*H123</f>
        <v>0.67041</v>
      </c>
      <c r="K123" s="27"/>
      <c r="L123" s="30" t="n">
        <f aca="false">L$35</f>
        <v>0.0011</v>
      </c>
      <c r="M123" s="33" t="n">
        <f aca="false">M120</f>
        <v>521.05</v>
      </c>
      <c r="N123" s="32" t="n">
        <f aca="false">M123*L123</f>
        <v>0.573155</v>
      </c>
      <c r="O123" s="27"/>
      <c r="P123" s="34" t="n">
        <f aca="false">N123-J123</f>
        <v>-0.097255</v>
      </c>
      <c r="Q123" s="35" t="n">
        <f aca="false">IF((J123)=0,"",(P123/J123))</f>
        <v>-0.145067943497263</v>
      </c>
    </row>
    <row r="124" customFormat="false" ht="15" hidden="false" customHeight="false" outlineLevel="0" collapsed="false">
      <c r="D124" s="36" t="s">
        <v>38</v>
      </c>
      <c r="E124" s="27"/>
      <c r="F124" s="66"/>
      <c r="G124" s="29"/>
      <c r="H124" s="30" t="n">
        <f aca="false">H$36</f>
        <v>0</v>
      </c>
      <c r="I124" s="31" t="n">
        <f aca="false">I120</f>
        <v>515.7</v>
      </c>
      <c r="J124" s="32" t="n">
        <f aca="false">I124*H124</f>
        <v>0</v>
      </c>
      <c r="K124" s="27"/>
      <c r="L124" s="30" t="n">
        <f aca="false">L$36</f>
        <v>0</v>
      </c>
      <c r="M124" s="33" t="n">
        <f aca="false">M120</f>
        <v>521.05</v>
      </c>
      <c r="N124" s="32" t="n">
        <f aca="false">M124*L124</f>
        <v>0</v>
      </c>
      <c r="O124" s="27"/>
      <c r="P124" s="34" t="n">
        <f aca="false">N124-J124</f>
        <v>0</v>
      </c>
      <c r="Q124" s="35" t="str">
        <f aca="false">IF((J124)=0,"",(P124/J124))</f>
        <v/>
      </c>
    </row>
    <row r="125" customFormat="false" ht="15" hidden="false" customHeight="false" outlineLevel="0" collapsed="false">
      <c r="D125" s="27" t="s">
        <v>39</v>
      </c>
      <c r="E125" s="27"/>
      <c r="F125" s="66"/>
      <c r="G125" s="29"/>
      <c r="H125" s="30" t="n">
        <f aca="false">H$37</f>
        <v>0.25</v>
      </c>
      <c r="I125" s="31" t="n">
        <v>1</v>
      </c>
      <c r="J125" s="32" t="n">
        <f aca="false">I125*H125</f>
        <v>0.25</v>
      </c>
      <c r="K125" s="27"/>
      <c r="L125" s="30" t="n">
        <f aca="false">L$37</f>
        <v>0.25</v>
      </c>
      <c r="M125" s="33" t="n">
        <v>1</v>
      </c>
      <c r="N125" s="32" t="n">
        <f aca="false">M125*L125</f>
        <v>0.25</v>
      </c>
      <c r="O125" s="27"/>
      <c r="P125" s="34" t="n">
        <f aca="false">N125-J125</f>
        <v>0</v>
      </c>
      <c r="Q125" s="35" t="n">
        <f aca="false">IF((J125)=0,"",(P125/J125))</f>
        <v>0</v>
      </c>
    </row>
    <row r="126" customFormat="false" ht="15" hidden="false" customHeight="false" outlineLevel="0" collapsed="false">
      <c r="D126" s="27" t="s">
        <v>40</v>
      </c>
      <c r="E126" s="27"/>
      <c r="F126" s="66"/>
      <c r="G126" s="29"/>
      <c r="H126" s="30" t="n">
        <f aca="false">H$38</f>
        <v>0.007</v>
      </c>
      <c r="I126" s="31" t="n">
        <f aca="false">I123</f>
        <v>515.7</v>
      </c>
      <c r="J126" s="32" t="n">
        <f aca="false">I126*H126</f>
        <v>3.6099</v>
      </c>
      <c r="K126" s="27"/>
      <c r="L126" s="30" t="n">
        <f aca="false">L$38</f>
        <v>0.007</v>
      </c>
      <c r="M126" s="33" t="n">
        <f aca="false">M123</f>
        <v>521.05</v>
      </c>
      <c r="N126" s="32" t="n">
        <f aca="false">M126*L126</f>
        <v>3.64735</v>
      </c>
      <c r="O126" s="27"/>
      <c r="P126" s="34" t="n">
        <f aca="false">N126-J126</f>
        <v>0.0374500000000002</v>
      </c>
      <c r="Q126" s="35" t="n">
        <f aca="false">IF((J126)=0,"",(P126/J126))</f>
        <v>0.0103742485941439</v>
      </c>
    </row>
    <row r="127" customFormat="false" ht="15" hidden="false" customHeight="false" outlineLevel="0" collapsed="false">
      <c r="D127" s="27" t="s">
        <v>41</v>
      </c>
      <c r="E127" s="27"/>
      <c r="F127" s="66"/>
      <c r="G127" s="29"/>
      <c r="H127" s="30" t="n">
        <f aca="false">H$39</f>
        <v>0.056</v>
      </c>
      <c r="I127" s="31" t="n">
        <f aca="false">I126</f>
        <v>515.7</v>
      </c>
      <c r="J127" s="32" t="n">
        <f aca="false">I127*H127</f>
        <v>28.8792</v>
      </c>
      <c r="K127" s="27"/>
      <c r="L127" s="30" t="n">
        <f aca="false">L$39</f>
        <v>0.056</v>
      </c>
      <c r="M127" s="33" t="n">
        <f aca="false">M126</f>
        <v>521.05</v>
      </c>
      <c r="N127" s="32" t="n">
        <f aca="false">M127*L127</f>
        <v>29.1788</v>
      </c>
      <c r="O127" s="27"/>
      <c r="P127" s="34" t="n">
        <f aca="false">N127-J127</f>
        <v>0.299600000000002</v>
      </c>
      <c r="Q127" s="35" t="n">
        <f aca="false">IF((J127)=0,"",(P127/J127))</f>
        <v>0.0103742485941439</v>
      </c>
    </row>
    <row r="128" customFormat="false" ht="15" hidden="false" customHeight="false" outlineLevel="0" collapsed="false">
      <c r="D128" s="68"/>
      <c r="E128" s="27"/>
      <c r="F128" s="66"/>
      <c r="G128" s="29"/>
      <c r="H128" s="30" t="n">
        <f aca="false">H$40</f>
        <v>0</v>
      </c>
      <c r="I128" s="69"/>
      <c r="J128" s="32" t="n">
        <f aca="false">I128*H128</f>
        <v>0</v>
      </c>
      <c r="K128" s="27"/>
      <c r="L128" s="30" t="n">
        <f aca="false">L$40</f>
        <v>0</v>
      </c>
      <c r="M128" s="70"/>
      <c r="N128" s="32" t="n">
        <f aca="false">M128*L128</f>
        <v>0</v>
      </c>
      <c r="O128" s="27"/>
      <c r="P128" s="34" t="n">
        <f aca="false">N128-J128</f>
        <v>0</v>
      </c>
      <c r="Q128" s="35" t="str">
        <f aca="false">IF((J128)=0,"",(P128/J128))</f>
        <v/>
      </c>
    </row>
    <row r="129" customFormat="false" ht="15.75" hidden="false" customHeight="false" outlineLevel="0" collapsed="false">
      <c r="D129" s="37"/>
      <c r="E129" s="27"/>
      <c r="F129" s="66"/>
      <c r="G129" s="29"/>
      <c r="H129" s="30" t="n">
        <f aca="false">H$41</f>
        <v>0</v>
      </c>
      <c r="I129" s="38"/>
      <c r="J129" s="32" t="n">
        <f aca="false">I129*H129</f>
        <v>0</v>
      </c>
      <c r="K129" s="27"/>
      <c r="L129" s="30" t="n">
        <f aca="false">L$41</f>
        <v>0</v>
      </c>
      <c r="M129" s="39"/>
      <c r="N129" s="32" t="n">
        <f aca="false">M129*L129</f>
        <v>0</v>
      </c>
      <c r="O129" s="27"/>
      <c r="P129" s="34" t="n">
        <f aca="false">N129-J129</f>
        <v>0</v>
      </c>
      <c r="Q129" s="35" t="str">
        <f aca="false">IF((J129)=0,"",(P129/J129))</f>
        <v/>
      </c>
    </row>
    <row r="130" customFormat="false" ht="15.75" hidden="false" customHeight="false" outlineLevel="0" collapsed="false">
      <c r="D130" s="71" t="s">
        <v>42</v>
      </c>
      <c r="E130" s="27"/>
      <c r="F130" s="27"/>
      <c r="G130" s="27"/>
      <c r="H130" s="72"/>
      <c r="I130" s="73"/>
      <c r="J130" s="60" t="n">
        <f aca="false">SUM(J121:J129)</f>
        <v>62.08854</v>
      </c>
      <c r="K130" s="61"/>
      <c r="L130" s="74"/>
      <c r="M130" s="75"/>
      <c r="N130" s="60" t="n">
        <f aca="false">SUM(N121:N129)</f>
        <v>64.6794514858541</v>
      </c>
      <c r="O130" s="61"/>
      <c r="P130" s="64" t="n">
        <f aca="false">N130-J130</f>
        <v>2.59091148585411</v>
      </c>
      <c r="Q130" s="65" t="n">
        <f aca="false">IF((J130)=0,"",(P130/J130))</f>
        <v>0.0417293027965244</v>
      </c>
    </row>
    <row r="131" customFormat="false" ht="15.75" hidden="false" customHeight="false" outlineLevel="0" collapsed="false">
      <c r="D131" s="29" t="s">
        <v>43</v>
      </c>
      <c r="E131" s="27"/>
      <c r="F131" s="27"/>
      <c r="G131" s="27"/>
      <c r="H131" s="76" t="n">
        <v>0.13</v>
      </c>
      <c r="I131" s="77"/>
      <c r="J131" s="78" t="n">
        <f aca="false">J130*H131</f>
        <v>8.0715102</v>
      </c>
      <c r="K131" s="27"/>
      <c r="L131" s="76" t="n">
        <v>0.13</v>
      </c>
      <c r="M131" s="79"/>
      <c r="N131" s="78" t="n">
        <f aca="false">N130*L131</f>
        <v>8.40832869316104</v>
      </c>
      <c r="O131" s="27"/>
      <c r="P131" s="34" t="n">
        <f aca="false">N131-J131</f>
        <v>0.336818493161035</v>
      </c>
      <c r="Q131" s="35" t="n">
        <f aca="false">IF((J131)=0,"",(P131/J131))</f>
        <v>0.0417293027965243</v>
      </c>
    </row>
    <row r="132" customFormat="false" ht="26.25" hidden="false" customHeight="false" outlineLevel="0" collapsed="false">
      <c r="D132" s="57" t="s">
        <v>44</v>
      </c>
      <c r="E132" s="27"/>
      <c r="F132" s="27"/>
      <c r="G132" s="27"/>
      <c r="H132" s="58"/>
      <c r="I132" s="59"/>
      <c r="J132" s="60" t="n">
        <f aca="false">ROUND(SUM(J130:J131),2)</f>
        <v>70.16</v>
      </c>
      <c r="K132" s="61"/>
      <c r="L132" s="62"/>
      <c r="M132" s="63"/>
      <c r="N132" s="60" t="n">
        <f aca="false">ROUND(SUM(N130:N131),2)</f>
        <v>73.09</v>
      </c>
      <c r="O132" s="61"/>
      <c r="P132" s="64" t="n">
        <f aca="false">N132-J132</f>
        <v>2.93000000000001</v>
      </c>
      <c r="Q132" s="65" t="n">
        <f aca="false">IF((J132)=0,"",(P132/J132))</f>
        <v>0.0417616875712658</v>
      </c>
    </row>
    <row r="133" customFormat="false" ht="15.75" hidden="false" customHeight="false" outlineLevel="0" collapsed="false">
      <c r="D133" s="80" t="s">
        <v>45</v>
      </c>
      <c r="E133" s="27"/>
      <c r="F133" s="27"/>
      <c r="G133" s="27"/>
      <c r="H133" s="58"/>
      <c r="I133" s="81"/>
      <c r="J133" s="60" t="n">
        <f aca="false">ROUND(-J132*10%,2)</f>
        <v>-7.02</v>
      </c>
      <c r="K133" s="61"/>
      <c r="L133" s="62"/>
      <c r="M133" s="63"/>
      <c r="N133" s="60" t="n">
        <f aca="false">ROUND(-N132*10%,2)</f>
        <v>-7.31</v>
      </c>
      <c r="O133" s="61"/>
      <c r="P133" s="64" t="n">
        <f aca="false">N133-J133</f>
        <v>-0.29</v>
      </c>
      <c r="Q133" s="65" t="n">
        <f aca="false">IF((J133)=0,"",(P133/J133))</f>
        <v>0.0413105413105413</v>
      </c>
    </row>
    <row r="134" customFormat="false" ht="15.75" hidden="false" customHeight="false" outlineLevel="0" collapsed="false">
      <c r="D134" s="57" t="s">
        <v>46</v>
      </c>
      <c r="E134" s="27"/>
      <c r="F134" s="27"/>
      <c r="G134" s="27"/>
      <c r="H134" s="82"/>
      <c r="I134" s="83"/>
      <c r="J134" s="84" t="n">
        <f aca="false">J132+J133</f>
        <v>63.14</v>
      </c>
      <c r="K134" s="61"/>
      <c r="L134" s="85"/>
      <c r="M134" s="86"/>
      <c r="N134" s="84" t="n">
        <f aca="false">N132+N133</f>
        <v>65.78</v>
      </c>
      <c r="O134" s="61"/>
      <c r="P134" s="87" t="n">
        <f aca="false">N134-J134</f>
        <v>2.64</v>
      </c>
      <c r="Q134" s="88" t="n">
        <f aca="false">IF((J134)=0,"",(P134/J134))</f>
        <v>0.0418118466898955</v>
      </c>
    </row>
    <row r="135" customFormat="false" ht="10.5" hidden="false" customHeight="true" outlineLevel="0" collapsed="false"/>
    <row r="136" customFormat="false" ht="15" hidden="false" customHeight="false" outlineLevel="0" collapsed="false">
      <c r="D136" s="13" t="s">
        <v>47</v>
      </c>
      <c r="H136" s="89" t="n">
        <f aca="false">H$48</f>
        <v>0.0314</v>
      </c>
      <c r="L136" s="89" t="n">
        <f aca="false">L$48</f>
        <v>0.0421</v>
      </c>
    </row>
    <row r="138" customFormat="false" ht="15" hidden="false" customHeight="false" outlineLevel="0" collapsed="false">
      <c r="B138" s="7"/>
      <c r="D138" s="12"/>
      <c r="F138" s="13" t="s">
        <v>6</v>
      </c>
      <c r="G138" s="13"/>
      <c r="H138" s="14" t="n">
        <v>800</v>
      </c>
      <c r="I138" s="13" t="s">
        <v>7</v>
      </c>
    </row>
    <row r="139" customFormat="false" ht="10.5" hidden="false" customHeight="true" outlineLevel="0" collapsed="false">
      <c r="B139" s="7"/>
      <c r="D139" s="12"/>
    </row>
    <row r="140" customFormat="false" ht="15" hidden="false" customHeight="false" outlineLevel="0" collapsed="false">
      <c r="B140" s="15"/>
      <c r="D140" s="12"/>
      <c r="F140" s="16"/>
      <c r="G140" s="16"/>
      <c r="H140" s="17" t="s">
        <v>8</v>
      </c>
      <c r="I140" s="17"/>
      <c r="J140" s="17"/>
      <c r="L140" s="17" t="s">
        <v>9</v>
      </c>
      <c r="M140" s="17"/>
      <c r="N140" s="17"/>
      <c r="P140" s="17" t="s">
        <v>10</v>
      </c>
      <c r="Q140" s="17"/>
    </row>
    <row r="141" customFormat="false" ht="15" hidden="false" customHeight="true" outlineLevel="0" collapsed="false">
      <c r="B141" s="15"/>
      <c r="D141" s="12"/>
      <c r="F141" s="18" t="s">
        <v>11</v>
      </c>
      <c r="G141" s="19"/>
      <c r="H141" s="20" t="s">
        <v>12</v>
      </c>
      <c r="I141" s="20" t="s">
        <v>13</v>
      </c>
      <c r="J141" s="21" t="s">
        <v>14</v>
      </c>
      <c r="L141" s="20" t="s">
        <v>12</v>
      </c>
      <c r="M141" s="22" t="s">
        <v>13</v>
      </c>
      <c r="N141" s="21" t="s">
        <v>14</v>
      </c>
      <c r="P141" s="23" t="s">
        <v>15</v>
      </c>
      <c r="Q141" s="24" t="s">
        <v>16</v>
      </c>
    </row>
    <row r="142" customFormat="false" ht="15" hidden="false" customHeight="false" outlineLevel="0" collapsed="false">
      <c r="B142" s="15"/>
      <c r="D142" s="12"/>
      <c r="F142" s="18"/>
      <c r="G142" s="19"/>
      <c r="H142" s="25" t="s">
        <v>17</v>
      </c>
      <c r="I142" s="25"/>
      <c r="J142" s="26" t="s">
        <v>17</v>
      </c>
      <c r="L142" s="25" t="s">
        <v>17</v>
      </c>
      <c r="M142" s="26"/>
      <c r="N142" s="26" t="s">
        <v>17</v>
      </c>
      <c r="P142" s="23"/>
      <c r="Q142" s="24"/>
    </row>
    <row r="143" customFormat="false" ht="15" hidden="false" customHeight="false" outlineLevel="0" collapsed="false">
      <c r="D143" s="27" t="s">
        <v>18</v>
      </c>
      <c r="E143" s="27"/>
      <c r="F143" s="28" t="s">
        <v>19</v>
      </c>
      <c r="G143" s="29"/>
      <c r="H143" s="30" t="n">
        <f aca="false">H$15</f>
        <v>13.61</v>
      </c>
      <c r="I143" s="31" t="n">
        <v>1</v>
      </c>
      <c r="J143" s="32" t="n">
        <f aca="false">I143*H143</f>
        <v>13.61</v>
      </c>
      <c r="K143" s="27"/>
      <c r="L143" s="30" t="n">
        <f aca="false">L$15</f>
        <v>15.2082</v>
      </c>
      <c r="M143" s="33" t="n">
        <v>1</v>
      </c>
      <c r="N143" s="32" t="n">
        <f aca="false">M143*L143</f>
        <v>15.2082</v>
      </c>
      <c r="O143" s="27"/>
      <c r="P143" s="34" t="n">
        <f aca="false">N143-J143</f>
        <v>1.5982</v>
      </c>
      <c r="Q143" s="35" t="n">
        <f aca="false">IF((J143)=0,"",(P143/J143))</f>
        <v>0.117428361498898</v>
      </c>
    </row>
    <row r="144" customFormat="false" ht="15" hidden="false" customHeight="false" outlineLevel="0" collapsed="false">
      <c r="D144" s="27" t="s">
        <v>20</v>
      </c>
      <c r="E144" s="27"/>
      <c r="F144" s="28" t="s">
        <v>19</v>
      </c>
      <c r="G144" s="29"/>
      <c r="H144" s="30" t="n">
        <f aca="false">H$16</f>
        <v>1</v>
      </c>
      <c r="I144" s="31" t="n">
        <v>1</v>
      </c>
      <c r="J144" s="32" t="n">
        <f aca="false">I144*H144</f>
        <v>1</v>
      </c>
      <c r="K144" s="27"/>
      <c r="L144" s="30" t="n">
        <f aca="false">L$16</f>
        <v>0</v>
      </c>
      <c r="M144" s="33" t="n">
        <v>1</v>
      </c>
      <c r="N144" s="32" t="n">
        <f aca="false">M144*L144</f>
        <v>0</v>
      </c>
      <c r="O144" s="27"/>
      <c r="P144" s="34" t="n">
        <f aca="false">N144-J144</f>
        <v>-1</v>
      </c>
      <c r="Q144" s="35" t="n">
        <f aca="false">IF((J144)=0,"",(P144/J144))</f>
        <v>-1</v>
      </c>
    </row>
    <row r="145" customFormat="false" ht="15" hidden="false" customHeight="false" outlineLevel="0" collapsed="false">
      <c r="D145" s="27" t="s">
        <v>21</v>
      </c>
      <c r="E145" s="27"/>
      <c r="F145" s="28" t="s">
        <v>19</v>
      </c>
      <c r="G145" s="29"/>
      <c r="H145" s="30" t="n">
        <f aca="false">H$17</f>
        <v>0</v>
      </c>
      <c r="I145" s="31" t="n">
        <v>1</v>
      </c>
      <c r="J145" s="32" t="n">
        <f aca="false">I145*H145</f>
        <v>0</v>
      </c>
      <c r="K145" s="27"/>
      <c r="L145" s="30" t="n">
        <f aca="false">L$17</f>
        <v>1.47</v>
      </c>
      <c r="M145" s="33" t="n">
        <v>1</v>
      </c>
      <c r="N145" s="32" t="n">
        <f aca="false">M145*L145</f>
        <v>1.47</v>
      </c>
      <c r="O145" s="27"/>
      <c r="P145" s="34" t="n">
        <f aca="false">N145-J145</f>
        <v>1.47</v>
      </c>
      <c r="Q145" s="35" t="str">
        <f aca="false">IF((J145)=0,"",(P145/J145))</f>
        <v/>
      </c>
    </row>
    <row r="146" customFormat="false" ht="15" hidden="false" customHeight="false" outlineLevel="0" collapsed="false">
      <c r="D146" s="27" t="s">
        <v>22</v>
      </c>
      <c r="E146" s="27"/>
      <c r="F146" s="28"/>
      <c r="G146" s="29"/>
      <c r="H146" s="30" t="n">
        <f aca="false">H$18</f>
        <v>0.2194</v>
      </c>
      <c r="I146" s="31" t="n">
        <v>1</v>
      </c>
      <c r="J146" s="32" t="n">
        <f aca="false">I146*H146</f>
        <v>0.2194</v>
      </c>
      <c r="K146" s="27"/>
      <c r="L146" s="30" t="n">
        <f aca="false">L$18</f>
        <v>0</v>
      </c>
      <c r="M146" s="33" t="n">
        <v>1</v>
      </c>
      <c r="N146" s="32" t="n">
        <f aca="false">M146*L146</f>
        <v>0</v>
      </c>
      <c r="O146" s="27"/>
      <c r="P146" s="34" t="n">
        <f aca="false">N146-J146</f>
        <v>-0.2194</v>
      </c>
      <c r="Q146" s="35" t="n">
        <f aca="false">IF((J146)=0,"",(P146/J146))</f>
        <v>-1</v>
      </c>
    </row>
    <row r="147" customFormat="false" ht="15" hidden="false" customHeight="false" outlineLevel="0" collapsed="false">
      <c r="D147" s="27" t="s">
        <v>23</v>
      </c>
      <c r="E147" s="27"/>
      <c r="F147" s="28" t="s">
        <v>24</v>
      </c>
      <c r="G147" s="29"/>
      <c r="H147" s="30" t="n">
        <f aca="false">H$19</f>
        <v>0.0098</v>
      </c>
      <c r="I147" s="31" t="n">
        <f aca="false">H138</f>
        <v>800</v>
      </c>
      <c r="J147" s="32" t="n">
        <f aca="false">I147*H147</f>
        <v>7.84</v>
      </c>
      <c r="K147" s="27"/>
      <c r="L147" s="30" t="n">
        <f aca="false">L$19</f>
        <v>0.0142229796502396</v>
      </c>
      <c r="M147" s="33" t="n">
        <f aca="false">H138</f>
        <v>800</v>
      </c>
      <c r="N147" s="32" t="n">
        <f aca="false">M147*L147</f>
        <v>11.3783837201917</v>
      </c>
      <c r="O147" s="27"/>
      <c r="P147" s="34" t="n">
        <f aca="false">N147-J147</f>
        <v>3.53838372019168</v>
      </c>
      <c r="Q147" s="35" t="n">
        <f aca="false">IF((J147)=0,"",(P147/J147))</f>
        <v>0.451324454106082</v>
      </c>
    </row>
    <row r="148" customFormat="false" ht="15" hidden="false" customHeight="false" outlineLevel="0" collapsed="false">
      <c r="D148" s="27" t="s">
        <v>25</v>
      </c>
      <c r="E148" s="27"/>
      <c r="F148" s="28" t="s">
        <v>24</v>
      </c>
      <c r="G148" s="29"/>
      <c r="H148" s="30" t="n">
        <f aca="false">H$20</f>
        <v>0.0015</v>
      </c>
      <c r="I148" s="31" t="n">
        <f aca="false">I147</f>
        <v>800</v>
      </c>
      <c r="J148" s="32" t="n">
        <f aca="false">I148*H148</f>
        <v>1.2</v>
      </c>
      <c r="K148" s="27"/>
      <c r="L148" s="30" t="n">
        <f aca="false">L$20</f>
        <v>0.0020649636306587</v>
      </c>
      <c r="M148" s="33" t="n">
        <f aca="false">M147</f>
        <v>800</v>
      </c>
      <c r="N148" s="32" t="n">
        <f aca="false">M148*L148</f>
        <v>1.65197090452696</v>
      </c>
      <c r="O148" s="27"/>
      <c r="P148" s="34" t="n">
        <f aca="false">N148-J148</f>
        <v>0.451970904526956</v>
      </c>
      <c r="Q148" s="35" t="n">
        <f aca="false">IF((J148)=0,"",(P148/J148))</f>
        <v>0.37664242043913</v>
      </c>
    </row>
    <row r="149" customFormat="false" ht="15" hidden="false" customHeight="false" outlineLevel="0" collapsed="false">
      <c r="D149" s="27" t="s">
        <v>26</v>
      </c>
      <c r="E149" s="27"/>
      <c r="F149" s="28"/>
      <c r="G149" s="29"/>
      <c r="H149" s="30" t="n">
        <f aca="false">H$21</f>
        <v>0</v>
      </c>
      <c r="I149" s="31" t="n">
        <f aca="false">I148</f>
        <v>800</v>
      </c>
      <c r="J149" s="32" t="n">
        <f aca="false">I149*H149</f>
        <v>0</v>
      </c>
      <c r="K149" s="27"/>
      <c r="L149" s="30" t="n">
        <f aca="false">L$21</f>
        <v>0</v>
      </c>
      <c r="M149" s="33" t="n">
        <f aca="false">M148</f>
        <v>800</v>
      </c>
      <c r="N149" s="32" t="n">
        <f aca="false">M149*L149</f>
        <v>0</v>
      </c>
      <c r="O149" s="27"/>
      <c r="P149" s="34" t="n">
        <f aca="false">N149-J149</f>
        <v>0</v>
      </c>
      <c r="Q149" s="35" t="str">
        <f aca="false">IF((J149)=0,"",(P149/J149))</f>
        <v/>
      </c>
    </row>
    <row r="150" customFormat="false" ht="15" hidden="false" customHeight="false" outlineLevel="0" collapsed="false">
      <c r="D150" s="27" t="s">
        <v>27</v>
      </c>
      <c r="E150" s="27"/>
      <c r="F150" s="28"/>
      <c r="G150" s="29"/>
      <c r="H150" s="30" t="n">
        <f aca="false">H$22</f>
        <v>0</v>
      </c>
      <c r="I150" s="31" t="n">
        <f aca="false">I149</f>
        <v>800</v>
      </c>
      <c r="J150" s="32" t="n">
        <f aca="false">I150*H150</f>
        <v>0</v>
      </c>
      <c r="K150" s="27"/>
      <c r="L150" s="30" t="n">
        <f aca="false">L$22</f>
        <v>0</v>
      </c>
      <c r="M150" s="33" t="n">
        <f aca="false">M149</f>
        <v>800</v>
      </c>
      <c r="N150" s="32" t="n">
        <f aca="false">M150*L150</f>
        <v>0</v>
      </c>
      <c r="O150" s="27"/>
      <c r="P150" s="34" t="n">
        <f aca="false">N150-J150</f>
        <v>0</v>
      </c>
      <c r="Q150" s="35" t="str">
        <f aca="false">IF((J150)=0,"",(P150/J150))</f>
        <v/>
      </c>
    </row>
    <row r="151" customFormat="false" ht="15" hidden="false" customHeight="false" outlineLevel="0" collapsed="false">
      <c r="D151" s="27" t="s">
        <v>28</v>
      </c>
      <c r="E151" s="27"/>
      <c r="F151" s="28" t="s">
        <v>19</v>
      </c>
      <c r="G151" s="29"/>
      <c r="H151" s="30" t="n">
        <f aca="false">H$23</f>
        <v>0</v>
      </c>
      <c r="I151" s="31" t="n">
        <f aca="false">I150</f>
        <v>800</v>
      </c>
      <c r="J151" s="32" t="n">
        <f aca="false">I151*H151</f>
        <v>0</v>
      </c>
      <c r="K151" s="27"/>
      <c r="L151" s="30" t="n">
        <f aca="false">L$23</f>
        <v>0.35</v>
      </c>
      <c r="M151" s="33" t="n">
        <v>1</v>
      </c>
      <c r="N151" s="32" t="n">
        <f aca="false">M151*L151</f>
        <v>0.35</v>
      </c>
      <c r="O151" s="27"/>
      <c r="P151" s="34" t="n">
        <f aca="false">N151-J151</f>
        <v>0.35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9</v>
      </c>
      <c r="E152" s="27"/>
      <c r="F152" s="28" t="s">
        <v>19</v>
      </c>
      <c r="G152" s="29"/>
      <c r="H152" s="30" t="n">
        <f aca="false">H$24</f>
        <v>0</v>
      </c>
      <c r="I152" s="31" t="n">
        <f aca="false">I151</f>
        <v>800</v>
      </c>
      <c r="J152" s="32" t="n">
        <f aca="false">I152*H152</f>
        <v>0</v>
      </c>
      <c r="K152" s="27"/>
      <c r="L152" s="30" t="n">
        <f aca="false">L$24</f>
        <v>0.0002</v>
      </c>
      <c r="M152" s="33" t="n">
        <f aca="false">M150</f>
        <v>800</v>
      </c>
      <c r="N152" s="32" t="n">
        <f aca="false">M152*L152</f>
        <v>0.16</v>
      </c>
      <c r="O152" s="27"/>
      <c r="P152" s="34" t="n">
        <f aca="false">N152-J152</f>
        <v>0.16</v>
      </c>
      <c r="Q152" s="35" t="str">
        <f aca="false">IF((J152)=0,"",(P152/J152))</f>
        <v/>
      </c>
    </row>
    <row r="153" customFormat="false" ht="30" hidden="false" customHeight="false" outlineLevel="0" collapsed="false">
      <c r="D153" s="36" t="s">
        <v>30</v>
      </c>
      <c r="E153" s="27"/>
      <c r="F153" s="28" t="s">
        <v>24</v>
      </c>
      <c r="G153" s="29"/>
      <c r="H153" s="30" t="n">
        <f aca="false">H$25</f>
        <v>0</v>
      </c>
      <c r="I153" s="31" t="n">
        <f aca="false">I152</f>
        <v>800</v>
      </c>
      <c r="J153" s="32" t="n">
        <f aca="false">I153*H153</f>
        <v>0</v>
      </c>
      <c r="K153" s="27"/>
      <c r="L153" s="30" t="n">
        <f aca="false">L$25</f>
        <v>-0.00126602561943003</v>
      </c>
      <c r="M153" s="33" t="n">
        <f aca="false">M152</f>
        <v>800</v>
      </c>
      <c r="N153" s="32" t="n">
        <f aca="false">M153*L153</f>
        <v>-1.01282049554403</v>
      </c>
      <c r="O153" s="27"/>
      <c r="P153" s="34" t="n">
        <f aca="false">N153-J153</f>
        <v>-1.01282049554403</v>
      </c>
      <c r="Q153" s="35" t="str">
        <f aca="false">IF((J153)=0,"",(P153/J153))</f>
        <v/>
      </c>
    </row>
    <row r="154" customFormat="false" ht="15" hidden="false" customHeight="false" outlineLevel="0" collapsed="false">
      <c r="D154" s="37" t="s">
        <v>31</v>
      </c>
      <c r="E154" s="27"/>
      <c r="F154" s="28" t="s">
        <v>19</v>
      </c>
      <c r="G154" s="29"/>
      <c r="H154" s="30" t="n">
        <f aca="false">H$26</f>
        <v>0</v>
      </c>
      <c r="I154" s="38"/>
      <c r="J154" s="32" t="n">
        <f aca="false">I154*H154</f>
        <v>0</v>
      </c>
      <c r="K154" s="27"/>
      <c r="L154" s="30" t="n">
        <f aca="false">L$26</f>
        <v>-0.00287829802853093</v>
      </c>
      <c r="M154" s="39" t="n">
        <f aca="false">M153</f>
        <v>800</v>
      </c>
      <c r="N154" s="32" t="n">
        <f aca="false">M154*L154</f>
        <v>-2.30263842282474</v>
      </c>
      <c r="O154" s="27"/>
      <c r="P154" s="34" t="n">
        <f aca="false">N154-J154</f>
        <v>-2.30263842282474</v>
      </c>
      <c r="Q154" s="35" t="str">
        <f aca="false">IF((J154)=0,"",(P154/J154))</f>
        <v/>
      </c>
    </row>
    <row r="155" customFormat="false" ht="15" hidden="false" customHeight="false" outlineLevel="0" collapsed="false">
      <c r="D155" s="37"/>
      <c r="E155" s="27"/>
      <c r="F155" s="28"/>
      <c r="G155" s="29"/>
      <c r="H155" s="30" t="n">
        <f aca="false">H$27</f>
        <v>0</v>
      </c>
      <c r="I155" s="38"/>
      <c r="J155" s="32" t="n">
        <f aca="false">I155*H155</f>
        <v>0</v>
      </c>
      <c r="K155" s="27"/>
      <c r="L155" s="30" t="n">
        <f aca="false">L$27</f>
        <v>0</v>
      </c>
      <c r="M155" s="39"/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37"/>
      <c r="E156" s="27"/>
      <c r="F156" s="28"/>
      <c r="G156" s="29"/>
      <c r="H156" s="30" t="n">
        <f aca="false">H$28</f>
        <v>0</v>
      </c>
      <c r="I156" s="38"/>
      <c r="J156" s="32" t="n">
        <f aca="false">I156*H156</f>
        <v>0</v>
      </c>
      <c r="K156" s="27"/>
      <c r="L156" s="30" t="n">
        <f aca="false">L$28</f>
        <v>0</v>
      </c>
      <c r="M156" s="39"/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.75" hidden="false" customHeight="false" outlineLevel="0" collapsed="false">
      <c r="D157" s="37"/>
      <c r="E157" s="27"/>
      <c r="F157" s="28"/>
      <c r="G157" s="29"/>
      <c r="H157" s="30" t="n">
        <f aca="false">H$29</f>
        <v>0</v>
      </c>
      <c r="I157" s="38"/>
      <c r="J157" s="32" t="n">
        <f aca="false">I157*H157</f>
        <v>0</v>
      </c>
      <c r="K157" s="27"/>
      <c r="L157" s="30" t="n">
        <f aca="false">L$29</f>
        <v>0</v>
      </c>
      <c r="M157" s="39"/>
      <c r="N157" s="32" t="n">
        <f aca="false">M157*L157</f>
        <v>0</v>
      </c>
      <c r="O157" s="27"/>
      <c r="P157" s="34" t="n">
        <f aca="false">N157-J157</f>
        <v>0</v>
      </c>
      <c r="Q157" s="35" t="str">
        <f aca="false">IF((J157)=0,"",(P157/J157))</f>
        <v/>
      </c>
    </row>
    <row r="158" customFormat="false" ht="15.75" hidden="false" customHeight="false" outlineLevel="0" collapsed="false">
      <c r="D158" s="13" t="s">
        <v>32</v>
      </c>
      <c r="G158" s="40"/>
      <c r="H158" s="41"/>
      <c r="I158" s="42"/>
      <c r="J158" s="43" t="n">
        <f aca="false">SUM(J143:J157)</f>
        <v>23.8694</v>
      </c>
      <c r="L158" s="41"/>
      <c r="M158" s="44"/>
      <c r="N158" s="43" t="n">
        <f aca="false">SUM(N143:N157)</f>
        <v>26.9030957063499</v>
      </c>
      <c r="P158" s="45" t="n">
        <f aca="false">N158-J158</f>
        <v>3.03369570634987</v>
      </c>
      <c r="Q158" s="46" t="n">
        <f aca="false">IF((J158)=0,"",(P158/J158))</f>
        <v>0.127095599652688</v>
      </c>
    </row>
    <row r="159" customFormat="false" ht="15" hidden="false" customHeight="false" outlineLevel="0" collapsed="false">
      <c r="D159" s="47" t="s">
        <v>33</v>
      </c>
      <c r="E159" s="47"/>
      <c r="F159" s="48"/>
      <c r="G159" s="49"/>
      <c r="H159" s="50" t="n">
        <f aca="false">H$31</f>
        <v>0.0055</v>
      </c>
      <c r="I159" s="51" t="n">
        <f aca="false">H138*(1+H176)</f>
        <v>825.12</v>
      </c>
      <c r="J159" s="52" t="n">
        <f aca="false">I159*H159</f>
        <v>4.53816</v>
      </c>
      <c r="K159" s="47"/>
      <c r="L159" s="50" t="n">
        <f aca="false">L$31</f>
        <v>0.00586909362876865</v>
      </c>
      <c r="M159" s="53" t="n">
        <f aca="false">H138*(1+L176)</f>
        <v>833.68</v>
      </c>
      <c r="N159" s="52" t="n">
        <f aca="false">M159*L159</f>
        <v>4.89294597643185</v>
      </c>
      <c r="O159" s="47"/>
      <c r="P159" s="54" t="n">
        <f aca="false">N159-J159</f>
        <v>0.354785976431852</v>
      </c>
      <c r="Q159" s="55" t="n">
        <f aca="false">IF((J159)=0,"",(P159/J159))</f>
        <v>0.0781783754719647</v>
      </c>
    </row>
    <row r="160" customFormat="false" ht="30.75" hidden="false" customHeight="false" outlineLevel="0" collapsed="false">
      <c r="D160" s="56" t="s">
        <v>34</v>
      </c>
      <c r="E160" s="47"/>
      <c r="F160" s="48"/>
      <c r="G160" s="49"/>
      <c r="H160" s="50" t="n">
        <f aca="false">H$32</f>
        <v>0.0052</v>
      </c>
      <c r="I160" s="51" t="n">
        <f aca="false">I159</f>
        <v>825.12</v>
      </c>
      <c r="J160" s="52" t="n">
        <f aca="false">I160*H160</f>
        <v>4.290624</v>
      </c>
      <c r="K160" s="47"/>
      <c r="L160" s="50" t="n">
        <f aca="false">L$32</f>
        <v>0.00395851729030905</v>
      </c>
      <c r="M160" s="53" t="n">
        <f aca="false">M159</f>
        <v>833.68</v>
      </c>
      <c r="N160" s="52" t="n">
        <f aca="false">M160*L160</f>
        <v>3.30013669458485</v>
      </c>
      <c r="O160" s="47"/>
      <c r="P160" s="54" t="n">
        <f aca="false">N160-J160</f>
        <v>-0.990487305415152</v>
      </c>
      <c r="Q160" s="55" t="n">
        <f aca="false">IF((J160)=0,"",(P160/J160))</f>
        <v>-0.230849243703282</v>
      </c>
    </row>
    <row r="161" customFormat="false" ht="26.25" hidden="false" customHeight="false" outlineLevel="0" collapsed="false">
      <c r="D161" s="57" t="s">
        <v>35</v>
      </c>
      <c r="E161" s="27"/>
      <c r="F161" s="27"/>
      <c r="G161" s="29"/>
      <c r="H161" s="58"/>
      <c r="I161" s="59"/>
      <c r="J161" s="60" t="n">
        <f aca="false">SUM(J158:J160)</f>
        <v>32.698184</v>
      </c>
      <c r="K161" s="61"/>
      <c r="L161" s="62"/>
      <c r="M161" s="63"/>
      <c r="N161" s="60" t="n">
        <f aca="false">SUM(N158:N160)</f>
        <v>35.0961783773666</v>
      </c>
      <c r="O161" s="61"/>
      <c r="P161" s="64" t="n">
        <f aca="false">N161-J161</f>
        <v>2.39799437736657</v>
      </c>
      <c r="Q161" s="65" t="n">
        <f aca="false">IF((J161)=0,"",(P161/J161))</f>
        <v>0.0733372341829923</v>
      </c>
    </row>
    <row r="162" customFormat="false" ht="30" hidden="false" customHeight="false" outlineLevel="0" collapsed="false">
      <c r="D162" s="36" t="s">
        <v>36</v>
      </c>
      <c r="E162" s="27"/>
      <c r="F162" s="66"/>
      <c r="G162" s="29"/>
      <c r="H162" s="30" t="n">
        <f aca="false">H$34</f>
        <v>0.0052</v>
      </c>
      <c r="I162" s="31" t="n">
        <f aca="false">I160</f>
        <v>825.12</v>
      </c>
      <c r="J162" s="32" t="n">
        <f aca="false">I162*H162</f>
        <v>4.290624</v>
      </c>
      <c r="K162" s="27"/>
      <c r="L162" s="30" t="n">
        <f aca="false">L$34</f>
        <v>0.0052</v>
      </c>
      <c r="M162" s="33" t="n">
        <f aca="false">M160</f>
        <v>833.68</v>
      </c>
      <c r="N162" s="32" t="n">
        <f aca="false">M162*L162</f>
        <v>4.335136</v>
      </c>
      <c r="O162" s="27"/>
      <c r="P162" s="34" t="n">
        <f aca="false">N162-J162</f>
        <v>0.0445120000000001</v>
      </c>
      <c r="Q162" s="35" t="n">
        <f aca="false">IF((J162)=0,"",(P162/J162))</f>
        <v>0.0103742485941439</v>
      </c>
    </row>
    <row r="163" customFormat="false" ht="30" hidden="false" customHeight="false" outlineLevel="0" collapsed="false">
      <c r="D163" s="36" t="s">
        <v>37</v>
      </c>
      <c r="E163" s="27"/>
      <c r="F163" s="66"/>
      <c r="G163" s="29"/>
      <c r="H163" s="30" t="n">
        <f aca="false">H$35</f>
        <v>0.0013</v>
      </c>
      <c r="I163" s="31" t="n">
        <f aca="false">I160</f>
        <v>825.12</v>
      </c>
      <c r="J163" s="32" t="n">
        <f aca="false">I163*H163</f>
        <v>1.072656</v>
      </c>
      <c r="K163" s="27"/>
      <c r="L163" s="30" t="n">
        <f aca="false">L$35</f>
        <v>0.0011</v>
      </c>
      <c r="M163" s="33" t="n">
        <f aca="false">M160</f>
        <v>833.68</v>
      </c>
      <c r="N163" s="32" t="n">
        <f aca="false">M163*L163</f>
        <v>0.917048</v>
      </c>
      <c r="O163" s="27"/>
      <c r="P163" s="34" t="n">
        <f aca="false">N163-J163</f>
        <v>-0.155608</v>
      </c>
      <c r="Q163" s="35" t="n">
        <f aca="false">IF((J163)=0,"",(P163/J163))</f>
        <v>-0.145067943497263</v>
      </c>
    </row>
    <row r="164" customFormat="false" ht="15" hidden="false" customHeight="false" outlineLevel="0" collapsed="false">
      <c r="D164" s="36" t="s">
        <v>38</v>
      </c>
      <c r="E164" s="27"/>
      <c r="F164" s="66"/>
      <c r="G164" s="29"/>
      <c r="H164" s="30" t="n">
        <f aca="false">H$36</f>
        <v>0</v>
      </c>
      <c r="I164" s="31" t="n">
        <f aca="false">I160</f>
        <v>825.12</v>
      </c>
      <c r="J164" s="32" t="n">
        <f aca="false">I164*H164</f>
        <v>0</v>
      </c>
      <c r="K164" s="27"/>
      <c r="L164" s="30" t="n">
        <f aca="false">L$36</f>
        <v>0</v>
      </c>
      <c r="M164" s="33" t="n">
        <f aca="false">M160</f>
        <v>833.68</v>
      </c>
      <c r="N164" s="32" t="n">
        <f aca="false">M164*L164</f>
        <v>0</v>
      </c>
      <c r="O164" s="27"/>
      <c r="P164" s="34" t="n">
        <f aca="false">N164-J164</f>
        <v>0</v>
      </c>
      <c r="Q164" s="35" t="str">
        <f aca="false">IF((J164)=0,"",(P164/J164))</f>
        <v/>
      </c>
    </row>
    <row r="165" customFormat="false" ht="15" hidden="false" customHeight="false" outlineLevel="0" collapsed="false">
      <c r="D165" s="27" t="s">
        <v>39</v>
      </c>
      <c r="E165" s="27"/>
      <c r="F165" s="66"/>
      <c r="G165" s="29"/>
      <c r="H165" s="30" t="n">
        <f aca="false">H$37</f>
        <v>0.25</v>
      </c>
      <c r="I165" s="31" t="n">
        <v>1</v>
      </c>
      <c r="J165" s="32" t="n">
        <f aca="false">I165*H165</f>
        <v>0.25</v>
      </c>
      <c r="K165" s="27"/>
      <c r="L165" s="30" t="n">
        <f aca="false">L$37</f>
        <v>0.25</v>
      </c>
      <c r="M165" s="33" t="n">
        <v>1</v>
      </c>
      <c r="N165" s="32" t="n">
        <f aca="false">M165*L165</f>
        <v>0.25</v>
      </c>
      <c r="O165" s="27"/>
      <c r="P165" s="34" t="n">
        <f aca="false">N165-J165</f>
        <v>0</v>
      </c>
      <c r="Q165" s="35" t="n">
        <f aca="false">IF((J165)=0,"",(P165/J165))</f>
        <v>0</v>
      </c>
    </row>
    <row r="166" customFormat="false" ht="15" hidden="false" customHeight="false" outlineLevel="0" collapsed="false">
      <c r="D166" s="27" t="s">
        <v>40</v>
      </c>
      <c r="E166" s="27"/>
      <c r="F166" s="66"/>
      <c r="G166" s="29"/>
      <c r="H166" s="30" t="n">
        <f aca="false">H$38</f>
        <v>0.007</v>
      </c>
      <c r="I166" s="31" t="n">
        <f aca="false">I163</f>
        <v>825.12</v>
      </c>
      <c r="J166" s="32" t="n">
        <f aca="false">I166*H166</f>
        <v>5.77584</v>
      </c>
      <c r="K166" s="27"/>
      <c r="L166" s="30" t="n">
        <f aca="false">L$38</f>
        <v>0.007</v>
      </c>
      <c r="M166" s="33" t="n">
        <f aca="false">M163</f>
        <v>833.68</v>
      </c>
      <c r="N166" s="32" t="n">
        <f aca="false">M166*L166</f>
        <v>5.83576</v>
      </c>
      <c r="O166" s="27"/>
      <c r="P166" s="34" t="n">
        <f aca="false">N166-J166</f>
        <v>0.05992</v>
      </c>
      <c r="Q166" s="35" t="n">
        <f aca="false">IF((J166)=0,"",(P166/J166))</f>
        <v>0.0103742485941439</v>
      </c>
    </row>
    <row r="167" customFormat="false" ht="15" hidden="false" customHeight="false" outlineLevel="0" collapsed="false">
      <c r="D167" s="27" t="s">
        <v>41</v>
      </c>
      <c r="E167" s="27"/>
      <c r="F167" s="66"/>
      <c r="G167" s="29"/>
      <c r="H167" s="30" t="n">
        <f aca="false">H$39</f>
        <v>0.056</v>
      </c>
      <c r="I167" s="31" t="n">
        <f aca="false">I166</f>
        <v>825.12</v>
      </c>
      <c r="J167" s="32" t="n">
        <f aca="false">I167*H167</f>
        <v>46.20672</v>
      </c>
      <c r="K167" s="27"/>
      <c r="L167" s="30" t="n">
        <f aca="false">L$39</f>
        <v>0.056</v>
      </c>
      <c r="M167" s="33" t="n">
        <f aca="false">M166</f>
        <v>833.68</v>
      </c>
      <c r="N167" s="32" t="n">
        <f aca="false">M167*L167</f>
        <v>46.68608</v>
      </c>
      <c r="O167" s="27"/>
      <c r="P167" s="34" t="n">
        <f aca="false">N167-J167</f>
        <v>0.47936</v>
      </c>
      <c r="Q167" s="35" t="n">
        <f aca="false">IF((J167)=0,"",(P167/J167))</f>
        <v>0.0103742485941439</v>
      </c>
    </row>
    <row r="168" customFormat="false" ht="15" hidden="false" customHeight="false" outlineLevel="0" collapsed="false">
      <c r="D168" s="68"/>
      <c r="E168" s="27"/>
      <c r="F168" s="66"/>
      <c r="G168" s="29"/>
      <c r="H168" s="30" t="n">
        <f aca="false">H$40</f>
        <v>0</v>
      </c>
      <c r="I168" s="69"/>
      <c r="J168" s="32" t="n">
        <f aca="false">I168*H168</f>
        <v>0</v>
      </c>
      <c r="K168" s="27"/>
      <c r="L168" s="30" t="n">
        <f aca="false">L$40</f>
        <v>0</v>
      </c>
      <c r="M168" s="70"/>
      <c r="N168" s="32" t="n">
        <f aca="false">M168*L168</f>
        <v>0</v>
      </c>
      <c r="O168" s="27"/>
      <c r="P168" s="34" t="n">
        <f aca="false">N168-J168</f>
        <v>0</v>
      </c>
      <c r="Q168" s="35" t="str">
        <f aca="false">IF((J168)=0,"",(P168/J168))</f>
        <v/>
      </c>
    </row>
    <row r="169" customFormat="false" ht="15.75" hidden="false" customHeight="false" outlineLevel="0" collapsed="false">
      <c r="D169" s="37"/>
      <c r="E169" s="27"/>
      <c r="F169" s="66"/>
      <c r="G169" s="29"/>
      <c r="H169" s="30" t="n">
        <f aca="false">H$41</f>
        <v>0</v>
      </c>
      <c r="I169" s="38"/>
      <c r="J169" s="32" t="n">
        <f aca="false">I169*H169</f>
        <v>0</v>
      </c>
      <c r="K169" s="27"/>
      <c r="L169" s="30" t="n">
        <f aca="false">L$41</f>
        <v>0</v>
      </c>
      <c r="M169" s="39"/>
      <c r="N169" s="32" t="n">
        <f aca="false">M169*L169</f>
        <v>0</v>
      </c>
      <c r="O169" s="27"/>
      <c r="P169" s="34" t="n">
        <f aca="false">N169-J169</f>
        <v>0</v>
      </c>
      <c r="Q169" s="35" t="str">
        <f aca="false">IF((J169)=0,"",(P169/J169))</f>
        <v/>
      </c>
    </row>
    <row r="170" customFormat="false" ht="15.75" hidden="false" customHeight="false" outlineLevel="0" collapsed="false">
      <c r="D170" s="71" t="s">
        <v>42</v>
      </c>
      <c r="E170" s="27"/>
      <c r="F170" s="27"/>
      <c r="G170" s="27"/>
      <c r="H170" s="72"/>
      <c r="I170" s="73"/>
      <c r="J170" s="60" t="n">
        <f aca="false">SUM(J161:J169)</f>
        <v>90.294024</v>
      </c>
      <c r="K170" s="61"/>
      <c r="L170" s="74"/>
      <c r="M170" s="75"/>
      <c r="N170" s="60" t="n">
        <f aca="false">SUM(N161:N169)</f>
        <v>93.1202023773666</v>
      </c>
      <c r="O170" s="61"/>
      <c r="P170" s="64" t="n">
        <f aca="false">N170-J170</f>
        <v>2.82617837736657</v>
      </c>
      <c r="Q170" s="65" t="n">
        <f aca="false">IF((J170)=0,"",(P170/J170))</f>
        <v>0.0312997278465137</v>
      </c>
    </row>
    <row r="171" customFormat="false" ht="15.75" hidden="false" customHeight="false" outlineLevel="0" collapsed="false">
      <c r="D171" s="29" t="s">
        <v>43</v>
      </c>
      <c r="E171" s="27"/>
      <c r="F171" s="27"/>
      <c r="G171" s="27"/>
      <c r="H171" s="76" t="n">
        <v>0.13</v>
      </c>
      <c r="I171" s="77"/>
      <c r="J171" s="78" t="n">
        <f aca="false">J170*H171</f>
        <v>11.73822312</v>
      </c>
      <c r="K171" s="27"/>
      <c r="L171" s="76" t="n">
        <v>0.13</v>
      </c>
      <c r="M171" s="79"/>
      <c r="N171" s="78" t="n">
        <f aca="false">N170*L171</f>
        <v>12.1056263090577</v>
      </c>
      <c r="O171" s="27"/>
      <c r="P171" s="34" t="n">
        <f aca="false">N171-J171</f>
        <v>0.367403189057656</v>
      </c>
      <c r="Q171" s="35" t="n">
        <f aca="false">IF((J171)=0,"",(P171/J171))</f>
        <v>0.0312997278465138</v>
      </c>
    </row>
    <row r="172" customFormat="false" ht="26.25" hidden="false" customHeight="false" outlineLevel="0" collapsed="false">
      <c r="D172" s="57" t="s">
        <v>44</v>
      </c>
      <c r="E172" s="27"/>
      <c r="F172" s="27"/>
      <c r="G172" s="27"/>
      <c r="H172" s="58"/>
      <c r="I172" s="59"/>
      <c r="J172" s="60" t="n">
        <f aca="false">ROUND(SUM(J170:J171),2)</f>
        <v>102.03</v>
      </c>
      <c r="K172" s="61"/>
      <c r="L172" s="62"/>
      <c r="M172" s="63"/>
      <c r="N172" s="60" t="n">
        <f aca="false">ROUND(SUM(N170:N171),2)</f>
        <v>105.23</v>
      </c>
      <c r="O172" s="61"/>
      <c r="P172" s="64" t="n">
        <f aca="false">N172-J172</f>
        <v>3.2</v>
      </c>
      <c r="Q172" s="65" t="n">
        <f aca="false">IF((J172)=0,"",(P172/J172))</f>
        <v>0.0313633245123983</v>
      </c>
    </row>
    <row r="173" customFormat="false" ht="15.75" hidden="false" customHeight="false" outlineLevel="0" collapsed="false">
      <c r="D173" s="80" t="s">
        <v>45</v>
      </c>
      <c r="E173" s="27"/>
      <c r="F173" s="27"/>
      <c r="G173" s="27"/>
      <c r="H173" s="58"/>
      <c r="I173" s="81"/>
      <c r="J173" s="60" t="n">
        <f aca="false">ROUND(-J172*10%,2)</f>
        <v>-10.2</v>
      </c>
      <c r="K173" s="61"/>
      <c r="L173" s="62"/>
      <c r="M173" s="63"/>
      <c r="N173" s="60" t="n">
        <f aca="false">ROUND(-N172*10%,2)</f>
        <v>-10.52</v>
      </c>
      <c r="O173" s="61"/>
      <c r="P173" s="64" t="n">
        <f aca="false">N173-J173</f>
        <v>-0.32</v>
      </c>
      <c r="Q173" s="65" t="n">
        <f aca="false">IF((J173)=0,"",(P173/J173))</f>
        <v>0.0313725490196079</v>
      </c>
    </row>
    <row r="174" customFormat="false" ht="15.75" hidden="false" customHeight="false" outlineLevel="0" collapsed="false">
      <c r="D174" s="57" t="s">
        <v>46</v>
      </c>
      <c r="E174" s="27"/>
      <c r="F174" s="27"/>
      <c r="G174" s="27"/>
      <c r="H174" s="82"/>
      <c r="I174" s="83"/>
      <c r="J174" s="84" t="n">
        <f aca="false">J172+J173</f>
        <v>91.83</v>
      </c>
      <c r="K174" s="61"/>
      <c r="L174" s="85"/>
      <c r="M174" s="86"/>
      <c r="N174" s="84" t="n">
        <f aca="false">N172+N173</f>
        <v>94.71</v>
      </c>
      <c r="O174" s="61"/>
      <c r="P174" s="87" t="n">
        <f aca="false">N174-J174</f>
        <v>2.88000000000001</v>
      </c>
      <c r="Q174" s="88" t="n">
        <f aca="false">IF((J174)=0,"",(P174/J174))</f>
        <v>0.0313622999019929</v>
      </c>
    </row>
    <row r="175" customFormat="false" ht="10.5" hidden="false" customHeight="true" outlineLevel="0" collapsed="false"/>
    <row r="176" customFormat="false" ht="15" hidden="false" customHeight="false" outlineLevel="0" collapsed="false">
      <c r="D176" s="13" t="s">
        <v>47</v>
      </c>
      <c r="H176" s="89" t="n">
        <f aca="false">H$48</f>
        <v>0.0314</v>
      </c>
      <c r="L176" s="89" t="n">
        <f aca="false">L$48</f>
        <v>0.0421</v>
      </c>
    </row>
    <row r="178" customFormat="false" ht="15" hidden="false" customHeight="false" outlineLevel="0" collapsed="false">
      <c r="B178" s="7"/>
      <c r="D178" s="12"/>
      <c r="F178" s="13" t="s">
        <v>6</v>
      </c>
      <c r="G178" s="13"/>
      <c r="H178" s="14" t="n">
        <v>1000</v>
      </c>
      <c r="I178" s="13" t="s">
        <v>7</v>
      </c>
    </row>
    <row r="179" customFormat="false" ht="10.5" hidden="false" customHeight="true" outlineLevel="0" collapsed="false">
      <c r="B179" s="7"/>
      <c r="D179" s="12"/>
    </row>
    <row r="180" customFormat="false" ht="15" hidden="false" customHeight="false" outlineLevel="0" collapsed="false">
      <c r="B180" s="15"/>
      <c r="D180" s="12"/>
      <c r="F180" s="16"/>
      <c r="G180" s="16"/>
      <c r="H180" s="17" t="s">
        <v>8</v>
      </c>
      <c r="I180" s="17"/>
      <c r="J180" s="17"/>
      <c r="L180" s="17" t="s">
        <v>9</v>
      </c>
      <c r="M180" s="17"/>
      <c r="N180" s="17"/>
      <c r="P180" s="17" t="s">
        <v>10</v>
      </c>
      <c r="Q180" s="17"/>
    </row>
    <row r="181" customFormat="false" ht="15" hidden="false" customHeight="true" outlineLevel="0" collapsed="false">
      <c r="B181" s="15"/>
      <c r="D181" s="12"/>
      <c r="F181" s="18" t="s">
        <v>11</v>
      </c>
      <c r="G181" s="19"/>
      <c r="H181" s="20" t="s">
        <v>12</v>
      </c>
      <c r="I181" s="20" t="s">
        <v>13</v>
      </c>
      <c r="J181" s="21" t="s">
        <v>14</v>
      </c>
      <c r="L181" s="20" t="s">
        <v>12</v>
      </c>
      <c r="M181" s="22" t="s">
        <v>13</v>
      </c>
      <c r="N181" s="21" t="s">
        <v>14</v>
      </c>
      <c r="P181" s="23" t="s">
        <v>15</v>
      </c>
      <c r="Q181" s="24" t="s">
        <v>16</v>
      </c>
    </row>
    <row r="182" customFormat="false" ht="15" hidden="false" customHeight="false" outlineLevel="0" collapsed="false">
      <c r="B182" s="15"/>
      <c r="D182" s="12"/>
      <c r="F182" s="18"/>
      <c r="G182" s="19"/>
      <c r="H182" s="25" t="s">
        <v>17</v>
      </c>
      <c r="I182" s="25"/>
      <c r="J182" s="26" t="s">
        <v>17</v>
      </c>
      <c r="L182" s="25" t="s">
        <v>17</v>
      </c>
      <c r="M182" s="26"/>
      <c r="N182" s="26" t="s">
        <v>17</v>
      </c>
      <c r="P182" s="23"/>
      <c r="Q182" s="24"/>
    </row>
    <row r="183" customFormat="false" ht="15" hidden="false" customHeight="false" outlineLevel="0" collapsed="false">
      <c r="D183" s="27" t="s">
        <v>18</v>
      </c>
      <c r="E183" s="27"/>
      <c r="F183" s="28" t="s">
        <v>19</v>
      </c>
      <c r="G183" s="29"/>
      <c r="H183" s="30" t="n">
        <f aca="false">H$15</f>
        <v>13.61</v>
      </c>
      <c r="I183" s="31" t="n">
        <v>1</v>
      </c>
      <c r="J183" s="32" t="n">
        <f aca="false">I183*H183</f>
        <v>13.61</v>
      </c>
      <c r="K183" s="27"/>
      <c r="L183" s="30" t="n">
        <f aca="false">L$15</f>
        <v>15.2082</v>
      </c>
      <c r="M183" s="33" t="n">
        <v>1</v>
      </c>
      <c r="N183" s="32" t="n">
        <f aca="false">M183*L183</f>
        <v>15.2082</v>
      </c>
      <c r="O183" s="27"/>
      <c r="P183" s="34" t="n">
        <f aca="false">N183-J183</f>
        <v>1.5982</v>
      </c>
      <c r="Q183" s="35" t="n">
        <f aca="false">IF((J183)=0,"",(P183/J183))</f>
        <v>0.117428361498898</v>
      </c>
    </row>
    <row r="184" customFormat="false" ht="15" hidden="false" customHeight="false" outlineLevel="0" collapsed="false">
      <c r="D184" s="27" t="s">
        <v>20</v>
      </c>
      <c r="E184" s="27"/>
      <c r="F184" s="28" t="s">
        <v>19</v>
      </c>
      <c r="G184" s="29"/>
      <c r="H184" s="30" t="n">
        <f aca="false">H$16</f>
        <v>1</v>
      </c>
      <c r="I184" s="31" t="n">
        <v>1</v>
      </c>
      <c r="J184" s="32" t="n">
        <f aca="false">I184*H184</f>
        <v>1</v>
      </c>
      <c r="K184" s="27"/>
      <c r="L184" s="30" t="n">
        <f aca="false">L$16</f>
        <v>0</v>
      </c>
      <c r="M184" s="33" t="n">
        <v>1</v>
      </c>
      <c r="N184" s="32" t="n">
        <f aca="false">M184*L184</f>
        <v>0</v>
      </c>
      <c r="O184" s="27"/>
      <c r="P184" s="34" t="n">
        <f aca="false">N184-J184</f>
        <v>-1</v>
      </c>
      <c r="Q184" s="35" t="n">
        <f aca="false">IF((J184)=0,"",(P184/J184))</f>
        <v>-1</v>
      </c>
    </row>
    <row r="185" customFormat="false" ht="15" hidden="false" customHeight="false" outlineLevel="0" collapsed="false">
      <c r="D185" s="27" t="s">
        <v>21</v>
      </c>
      <c r="E185" s="27"/>
      <c r="F185" s="28" t="s">
        <v>19</v>
      </c>
      <c r="G185" s="29"/>
      <c r="H185" s="30" t="n">
        <f aca="false">H$17</f>
        <v>0</v>
      </c>
      <c r="I185" s="31" t="n">
        <v>1</v>
      </c>
      <c r="J185" s="32" t="n">
        <f aca="false">I185*H185</f>
        <v>0</v>
      </c>
      <c r="K185" s="27"/>
      <c r="L185" s="30" t="n">
        <f aca="false">L$17</f>
        <v>1.47</v>
      </c>
      <c r="M185" s="33" t="n">
        <v>1</v>
      </c>
      <c r="N185" s="32" t="n">
        <f aca="false">M185*L185</f>
        <v>1.47</v>
      </c>
      <c r="O185" s="27"/>
      <c r="P185" s="34" t="n">
        <f aca="false">N185-J185</f>
        <v>1.47</v>
      </c>
      <c r="Q185" s="35" t="str">
        <f aca="false">IF((J185)=0,"",(P185/J185))</f>
        <v/>
      </c>
    </row>
    <row r="186" customFormat="false" ht="15" hidden="false" customHeight="false" outlineLevel="0" collapsed="false">
      <c r="D186" s="27" t="s">
        <v>22</v>
      </c>
      <c r="E186" s="27"/>
      <c r="F186" s="28"/>
      <c r="G186" s="29"/>
      <c r="H186" s="30" t="n">
        <f aca="false">H$18</f>
        <v>0.2194</v>
      </c>
      <c r="I186" s="31" t="n">
        <v>1</v>
      </c>
      <c r="J186" s="32" t="n">
        <f aca="false">I186*H186</f>
        <v>0.2194</v>
      </c>
      <c r="K186" s="27"/>
      <c r="L186" s="30" t="n">
        <f aca="false">L$18</f>
        <v>0</v>
      </c>
      <c r="M186" s="33" t="n">
        <v>1</v>
      </c>
      <c r="N186" s="32" t="n">
        <f aca="false">M186*L186</f>
        <v>0</v>
      </c>
      <c r="O186" s="27"/>
      <c r="P186" s="34" t="n">
        <f aca="false">N186-J186</f>
        <v>-0.2194</v>
      </c>
      <c r="Q186" s="35" t="n">
        <f aca="false">IF((J186)=0,"",(P186/J186))</f>
        <v>-1</v>
      </c>
    </row>
    <row r="187" customFormat="false" ht="15" hidden="false" customHeight="false" outlineLevel="0" collapsed="false">
      <c r="D187" s="27" t="s">
        <v>23</v>
      </c>
      <c r="E187" s="27"/>
      <c r="F187" s="28" t="s">
        <v>24</v>
      </c>
      <c r="G187" s="29"/>
      <c r="H187" s="30" t="n">
        <f aca="false">H$19</f>
        <v>0.0098</v>
      </c>
      <c r="I187" s="31" t="n">
        <f aca="false">H178</f>
        <v>1000</v>
      </c>
      <c r="J187" s="32" t="n">
        <f aca="false">I187*H187</f>
        <v>9.8</v>
      </c>
      <c r="K187" s="27"/>
      <c r="L187" s="30" t="n">
        <f aca="false">L$19</f>
        <v>0.0142229796502396</v>
      </c>
      <c r="M187" s="33" t="n">
        <f aca="false">H178</f>
        <v>1000</v>
      </c>
      <c r="N187" s="32" t="n">
        <f aca="false">M187*L187</f>
        <v>14.2229796502396</v>
      </c>
      <c r="O187" s="27"/>
      <c r="P187" s="34" t="n">
        <f aca="false">N187-J187</f>
        <v>4.42297965023961</v>
      </c>
      <c r="Q187" s="35" t="n">
        <f aca="false">IF((J187)=0,"",(P187/J187))</f>
        <v>0.451324454106082</v>
      </c>
    </row>
    <row r="188" customFormat="false" ht="15" hidden="false" customHeight="false" outlineLevel="0" collapsed="false">
      <c r="D188" s="27" t="s">
        <v>25</v>
      </c>
      <c r="E188" s="27"/>
      <c r="F188" s="28" t="s">
        <v>24</v>
      </c>
      <c r="G188" s="29"/>
      <c r="H188" s="30" t="n">
        <f aca="false">H$20</f>
        <v>0.0015</v>
      </c>
      <c r="I188" s="31" t="n">
        <f aca="false">I187</f>
        <v>1000</v>
      </c>
      <c r="J188" s="32" t="n">
        <f aca="false">I188*H188</f>
        <v>1.5</v>
      </c>
      <c r="K188" s="27"/>
      <c r="L188" s="30" t="n">
        <f aca="false">L$20</f>
        <v>0.0020649636306587</v>
      </c>
      <c r="M188" s="33" t="n">
        <f aca="false">M187</f>
        <v>1000</v>
      </c>
      <c r="N188" s="32" t="n">
        <f aca="false">M188*L188</f>
        <v>2.0649636306587</v>
      </c>
      <c r="O188" s="27"/>
      <c r="P188" s="34" t="n">
        <f aca="false">N188-J188</f>
        <v>0.564963630658695</v>
      </c>
      <c r="Q188" s="35" t="n">
        <f aca="false">IF((J188)=0,"",(P188/J188))</f>
        <v>0.37664242043913</v>
      </c>
    </row>
    <row r="189" customFormat="false" ht="15" hidden="false" customHeight="false" outlineLevel="0" collapsed="false">
      <c r="D189" s="27" t="s">
        <v>26</v>
      </c>
      <c r="E189" s="27"/>
      <c r="F189" s="28"/>
      <c r="G189" s="29"/>
      <c r="H189" s="30" t="n">
        <f aca="false">H$21</f>
        <v>0</v>
      </c>
      <c r="I189" s="31" t="n">
        <f aca="false">I188</f>
        <v>1000</v>
      </c>
      <c r="J189" s="32" t="n">
        <f aca="false">I189*H189</f>
        <v>0</v>
      </c>
      <c r="K189" s="27"/>
      <c r="L189" s="30" t="n">
        <f aca="false">L$21</f>
        <v>0</v>
      </c>
      <c r="M189" s="33" t="n">
        <f aca="false">M188</f>
        <v>1000</v>
      </c>
      <c r="N189" s="32" t="n">
        <f aca="false">M189*L189</f>
        <v>0</v>
      </c>
      <c r="O189" s="27"/>
      <c r="P189" s="34" t="n">
        <f aca="false">N189-J189</f>
        <v>0</v>
      </c>
      <c r="Q189" s="35" t="str">
        <f aca="false">IF((J189)=0,"",(P189/J189))</f>
        <v/>
      </c>
    </row>
    <row r="190" customFormat="false" ht="15" hidden="false" customHeight="false" outlineLevel="0" collapsed="false">
      <c r="D190" s="27" t="s">
        <v>27</v>
      </c>
      <c r="E190" s="27"/>
      <c r="F190" s="28"/>
      <c r="G190" s="29"/>
      <c r="H190" s="30" t="n">
        <f aca="false">H$22</f>
        <v>0</v>
      </c>
      <c r="I190" s="31" t="n">
        <f aca="false">I189</f>
        <v>1000</v>
      </c>
      <c r="J190" s="32" t="n">
        <f aca="false">I190*H190</f>
        <v>0</v>
      </c>
      <c r="K190" s="27"/>
      <c r="L190" s="30" t="n">
        <f aca="false">L$22</f>
        <v>0</v>
      </c>
      <c r="M190" s="33" t="n">
        <f aca="false">M189</f>
        <v>1000</v>
      </c>
      <c r="N190" s="32" t="n">
        <f aca="false">M190*L190</f>
        <v>0</v>
      </c>
      <c r="O190" s="27"/>
      <c r="P190" s="34" t="n">
        <f aca="false">N190-J190</f>
        <v>0</v>
      </c>
      <c r="Q190" s="35" t="str">
        <f aca="false">IF((J190)=0,"",(P190/J190))</f>
        <v/>
      </c>
    </row>
    <row r="191" customFormat="false" ht="15" hidden="false" customHeight="false" outlineLevel="0" collapsed="false">
      <c r="D191" s="27" t="s">
        <v>28</v>
      </c>
      <c r="E191" s="27"/>
      <c r="F191" s="28" t="s">
        <v>19</v>
      </c>
      <c r="G191" s="29"/>
      <c r="H191" s="30" t="n">
        <f aca="false">H$23</f>
        <v>0</v>
      </c>
      <c r="I191" s="31" t="n">
        <f aca="false">I190</f>
        <v>1000</v>
      </c>
      <c r="J191" s="32" t="n">
        <f aca="false">I191*H191</f>
        <v>0</v>
      </c>
      <c r="K191" s="27"/>
      <c r="L191" s="30" t="n">
        <f aca="false">L$23</f>
        <v>0.35</v>
      </c>
      <c r="M191" s="33" t="n">
        <v>1</v>
      </c>
      <c r="N191" s="32" t="n">
        <f aca="false">M191*L191</f>
        <v>0.35</v>
      </c>
      <c r="O191" s="27"/>
      <c r="P191" s="34" t="n">
        <f aca="false">N191-J191</f>
        <v>0.35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9</v>
      </c>
      <c r="E192" s="27"/>
      <c r="F192" s="28" t="s">
        <v>19</v>
      </c>
      <c r="G192" s="29"/>
      <c r="H192" s="30" t="n">
        <f aca="false">H$24</f>
        <v>0</v>
      </c>
      <c r="I192" s="31" t="n">
        <f aca="false">I191</f>
        <v>1000</v>
      </c>
      <c r="J192" s="32" t="n">
        <f aca="false">I192*H192</f>
        <v>0</v>
      </c>
      <c r="K192" s="27"/>
      <c r="L192" s="30" t="n">
        <f aca="false">L$24</f>
        <v>0.0002</v>
      </c>
      <c r="M192" s="33" t="n">
        <f aca="false">M190</f>
        <v>1000</v>
      </c>
      <c r="N192" s="32" t="n">
        <f aca="false">M192*L192</f>
        <v>0.2</v>
      </c>
      <c r="O192" s="27"/>
      <c r="P192" s="34" t="n">
        <f aca="false">N192-J192</f>
        <v>0.2</v>
      </c>
      <c r="Q192" s="35" t="str">
        <f aca="false">IF((J192)=0,"",(P192/J192))</f>
        <v/>
      </c>
    </row>
    <row r="193" customFormat="false" ht="30" hidden="false" customHeight="false" outlineLevel="0" collapsed="false">
      <c r="D193" s="36" t="s">
        <v>30</v>
      </c>
      <c r="E193" s="27"/>
      <c r="F193" s="28" t="s">
        <v>24</v>
      </c>
      <c r="G193" s="29"/>
      <c r="H193" s="30" t="n">
        <f aca="false">H$25</f>
        <v>0</v>
      </c>
      <c r="I193" s="31" t="n">
        <f aca="false">I192</f>
        <v>1000</v>
      </c>
      <c r="J193" s="32" t="n">
        <f aca="false">I193*H193</f>
        <v>0</v>
      </c>
      <c r="K193" s="27"/>
      <c r="L193" s="30" t="n">
        <f aca="false">L$25</f>
        <v>-0.00126602561943003</v>
      </c>
      <c r="M193" s="33" t="n">
        <f aca="false">M192</f>
        <v>1000</v>
      </c>
      <c r="N193" s="32" t="n">
        <f aca="false">M193*L193</f>
        <v>-1.26602561943003</v>
      </c>
      <c r="O193" s="27"/>
      <c r="P193" s="34" t="n">
        <f aca="false">N193-J193</f>
        <v>-1.26602561943003</v>
      </c>
      <c r="Q193" s="35" t="str">
        <f aca="false">IF((J193)=0,"",(P193/J193))</f>
        <v/>
      </c>
    </row>
    <row r="194" customFormat="false" ht="15" hidden="false" customHeight="false" outlineLevel="0" collapsed="false">
      <c r="D194" s="37" t="s">
        <v>31</v>
      </c>
      <c r="E194" s="27"/>
      <c r="F194" s="28" t="s">
        <v>19</v>
      </c>
      <c r="G194" s="29"/>
      <c r="H194" s="30" t="n">
        <f aca="false">H$26</f>
        <v>0</v>
      </c>
      <c r="I194" s="38"/>
      <c r="J194" s="32" t="n">
        <f aca="false">I194*H194</f>
        <v>0</v>
      </c>
      <c r="K194" s="27"/>
      <c r="L194" s="30" t="n">
        <f aca="false">L$26</f>
        <v>-0.00287829802853093</v>
      </c>
      <c r="M194" s="39" t="n">
        <f aca="false">M193</f>
        <v>1000</v>
      </c>
      <c r="N194" s="32" t="n">
        <f aca="false">M194*L194</f>
        <v>-2.87829802853093</v>
      </c>
      <c r="O194" s="27"/>
      <c r="P194" s="34" t="n">
        <f aca="false">N194-J194</f>
        <v>-2.87829802853093</v>
      </c>
      <c r="Q194" s="35" t="str">
        <f aca="false">IF((J194)=0,"",(P194/J194))</f>
        <v/>
      </c>
    </row>
    <row r="195" customFormat="false" ht="15" hidden="false" customHeight="false" outlineLevel="0" collapsed="false">
      <c r="D195" s="37"/>
      <c r="E195" s="27"/>
      <c r="F195" s="28"/>
      <c r="G195" s="29"/>
      <c r="H195" s="30" t="n">
        <f aca="false">H$27</f>
        <v>0</v>
      </c>
      <c r="I195" s="38"/>
      <c r="J195" s="32" t="n">
        <f aca="false">I195*H195</f>
        <v>0</v>
      </c>
      <c r="K195" s="27"/>
      <c r="L195" s="30" t="n">
        <f aca="false">L$27</f>
        <v>0</v>
      </c>
      <c r="M195" s="39"/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37"/>
      <c r="E196" s="27"/>
      <c r="F196" s="28"/>
      <c r="G196" s="29"/>
      <c r="H196" s="30" t="n">
        <f aca="false">H$28</f>
        <v>0</v>
      </c>
      <c r="I196" s="38"/>
      <c r="J196" s="32" t="n">
        <f aca="false">I196*H196</f>
        <v>0</v>
      </c>
      <c r="K196" s="27"/>
      <c r="L196" s="30" t="n">
        <f aca="false">L$28</f>
        <v>0</v>
      </c>
      <c r="M196" s="39"/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.75" hidden="false" customHeight="false" outlineLevel="0" collapsed="false">
      <c r="D197" s="37"/>
      <c r="E197" s="27"/>
      <c r="F197" s="28"/>
      <c r="G197" s="29"/>
      <c r="H197" s="30" t="n">
        <f aca="false">H$29</f>
        <v>0</v>
      </c>
      <c r="I197" s="38"/>
      <c r="J197" s="32" t="n">
        <f aca="false">I197*H197</f>
        <v>0</v>
      </c>
      <c r="K197" s="27"/>
      <c r="L197" s="30" t="n">
        <f aca="false">L$29</f>
        <v>0</v>
      </c>
      <c r="M197" s="39"/>
      <c r="N197" s="32" t="n">
        <f aca="false">M197*L197</f>
        <v>0</v>
      </c>
      <c r="O197" s="27"/>
      <c r="P197" s="34" t="n">
        <f aca="false">N197-J197</f>
        <v>0</v>
      </c>
      <c r="Q197" s="35" t="str">
        <f aca="false">IF((J197)=0,"",(P197/J197))</f>
        <v/>
      </c>
    </row>
    <row r="198" customFormat="false" ht="15.75" hidden="false" customHeight="false" outlineLevel="0" collapsed="false">
      <c r="D198" s="13" t="s">
        <v>32</v>
      </c>
      <c r="G198" s="40"/>
      <c r="H198" s="41"/>
      <c r="I198" s="42"/>
      <c r="J198" s="43" t="n">
        <f aca="false">SUM(J183:J197)</f>
        <v>26.1294</v>
      </c>
      <c r="L198" s="41"/>
      <c r="M198" s="44"/>
      <c r="N198" s="43" t="n">
        <f aca="false">SUM(N183:N197)</f>
        <v>29.3718196329373</v>
      </c>
      <c r="P198" s="45" t="n">
        <f aca="false">N198-J198</f>
        <v>3.24241963293734</v>
      </c>
      <c r="Q198" s="46" t="n">
        <f aca="false">IF((J198)=0,"",(P198/J198))</f>
        <v>0.124090856771963</v>
      </c>
    </row>
    <row r="199" customFormat="false" ht="15" hidden="false" customHeight="false" outlineLevel="0" collapsed="false">
      <c r="D199" s="47" t="s">
        <v>33</v>
      </c>
      <c r="E199" s="47"/>
      <c r="F199" s="48"/>
      <c r="G199" s="49"/>
      <c r="H199" s="50" t="n">
        <f aca="false">H$31</f>
        <v>0.0055</v>
      </c>
      <c r="I199" s="51" t="n">
        <f aca="false">H178*(1+H216)</f>
        <v>1031.4</v>
      </c>
      <c r="J199" s="52" t="n">
        <f aca="false">I199*H199</f>
        <v>5.6727</v>
      </c>
      <c r="K199" s="47"/>
      <c r="L199" s="50" t="n">
        <f aca="false">L$31</f>
        <v>0.00586909362876865</v>
      </c>
      <c r="M199" s="53" t="n">
        <f aca="false">H178*(1+L216)</f>
        <v>1042.1</v>
      </c>
      <c r="N199" s="52" t="n">
        <f aca="false">M199*L199</f>
        <v>6.11618247053982</v>
      </c>
      <c r="O199" s="47"/>
      <c r="P199" s="54" t="n">
        <f aca="false">N199-J199</f>
        <v>0.443482470539816</v>
      </c>
      <c r="Q199" s="55" t="n">
        <f aca="false">IF((J199)=0,"",(P199/J199))</f>
        <v>0.0781783754719649</v>
      </c>
    </row>
    <row r="200" customFormat="false" ht="30.75" hidden="false" customHeight="false" outlineLevel="0" collapsed="false">
      <c r="D200" s="56" t="s">
        <v>34</v>
      </c>
      <c r="E200" s="47"/>
      <c r="F200" s="48"/>
      <c r="G200" s="49"/>
      <c r="H200" s="50" t="n">
        <f aca="false">H$32</f>
        <v>0.0052</v>
      </c>
      <c r="I200" s="51" t="n">
        <f aca="false">I199</f>
        <v>1031.4</v>
      </c>
      <c r="J200" s="52" t="n">
        <f aca="false">I200*H200</f>
        <v>5.36328</v>
      </c>
      <c r="K200" s="47"/>
      <c r="L200" s="50" t="n">
        <f aca="false">L$32</f>
        <v>0.00395851729030905</v>
      </c>
      <c r="M200" s="53" t="n">
        <f aca="false">M199</f>
        <v>1042.1</v>
      </c>
      <c r="N200" s="52" t="n">
        <f aca="false">M200*L200</f>
        <v>4.12517086823106</v>
      </c>
      <c r="O200" s="47"/>
      <c r="P200" s="54" t="n">
        <f aca="false">N200-J200</f>
        <v>-1.23810913176894</v>
      </c>
      <c r="Q200" s="55" t="n">
        <f aca="false">IF((J200)=0,"",(P200/J200))</f>
        <v>-0.230849243703282</v>
      </c>
    </row>
    <row r="201" customFormat="false" ht="26.25" hidden="false" customHeight="false" outlineLevel="0" collapsed="false">
      <c r="D201" s="57" t="s">
        <v>35</v>
      </c>
      <c r="E201" s="27"/>
      <c r="F201" s="27"/>
      <c r="G201" s="29"/>
      <c r="H201" s="58"/>
      <c r="I201" s="59"/>
      <c r="J201" s="60" t="n">
        <f aca="false">SUM(J198:J200)</f>
        <v>37.16538</v>
      </c>
      <c r="K201" s="61"/>
      <c r="L201" s="62"/>
      <c r="M201" s="63"/>
      <c r="N201" s="60" t="n">
        <f aca="false">SUM(N198:N200)</f>
        <v>39.6131729717082</v>
      </c>
      <c r="O201" s="61"/>
      <c r="P201" s="64" t="n">
        <f aca="false">N201-J201</f>
        <v>2.44779297170822</v>
      </c>
      <c r="Q201" s="65" t="n">
        <f aca="false">IF((J201)=0,"",(P201/J201))</f>
        <v>0.0658621806559819</v>
      </c>
    </row>
    <row r="202" customFormat="false" ht="30" hidden="false" customHeight="false" outlineLevel="0" collapsed="false">
      <c r="D202" s="36" t="s">
        <v>36</v>
      </c>
      <c r="E202" s="27"/>
      <c r="F202" s="66"/>
      <c r="G202" s="29"/>
      <c r="H202" s="30" t="n">
        <f aca="false">H$34</f>
        <v>0.0052</v>
      </c>
      <c r="I202" s="31" t="n">
        <f aca="false">I200</f>
        <v>1031.4</v>
      </c>
      <c r="J202" s="32" t="n">
        <f aca="false">I202*H202</f>
        <v>5.36328</v>
      </c>
      <c r="K202" s="27"/>
      <c r="L202" s="30" t="n">
        <f aca="false">L$34</f>
        <v>0.0052</v>
      </c>
      <c r="M202" s="33" t="n">
        <f aca="false">M200</f>
        <v>1042.1</v>
      </c>
      <c r="N202" s="32" t="n">
        <f aca="false">M202*L202</f>
        <v>5.41892</v>
      </c>
      <c r="O202" s="27"/>
      <c r="P202" s="34" t="n">
        <f aca="false">N202-J202</f>
        <v>0.0556400000000004</v>
      </c>
      <c r="Q202" s="35" t="n">
        <f aca="false">IF((J202)=0,"",(P202/J202))</f>
        <v>0.0103742485941439</v>
      </c>
    </row>
    <row r="203" customFormat="false" ht="30" hidden="false" customHeight="false" outlineLevel="0" collapsed="false">
      <c r="D203" s="36" t="s">
        <v>37</v>
      </c>
      <c r="E203" s="27"/>
      <c r="F203" s="66"/>
      <c r="G203" s="29"/>
      <c r="H203" s="30" t="n">
        <f aca="false">H$35</f>
        <v>0.0013</v>
      </c>
      <c r="I203" s="31" t="n">
        <f aca="false">I200</f>
        <v>1031.4</v>
      </c>
      <c r="J203" s="32" t="n">
        <f aca="false">I203*H203</f>
        <v>1.34082</v>
      </c>
      <c r="K203" s="27"/>
      <c r="L203" s="30" t="n">
        <f aca="false">L$35</f>
        <v>0.0011</v>
      </c>
      <c r="M203" s="33" t="n">
        <f aca="false">M200</f>
        <v>1042.1</v>
      </c>
      <c r="N203" s="32" t="n">
        <f aca="false">M203*L203</f>
        <v>1.14631</v>
      </c>
      <c r="O203" s="27"/>
      <c r="P203" s="34" t="n">
        <f aca="false">N203-J203</f>
        <v>-0.19451</v>
      </c>
      <c r="Q203" s="35" t="n">
        <f aca="false">IF((J203)=0,"",(P203/J203))</f>
        <v>-0.145067943497263</v>
      </c>
    </row>
    <row r="204" customFormat="false" ht="15" hidden="false" customHeight="false" outlineLevel="0" collapsed="false">
      <c r="D204" s="36" t="s">
        <v>38</v>
      </c>
      <c r="E204" s="27"/>
      <c r="F204" s="66"/>
      <c r="G204" s="29"/>
      <c r="H204" s="30" t="n">
        <f aca="false">H$36</f>
        <v>0</v>
      </c>
      <c r="I204" s="31" t="n">
        <f aca="false">I200</f>
        <v>1031.4</v>
      </c>
      <c r="J204" s="32" t="n">
        <f aca="false">I204*H204</f>
        <v>0</v>
      </c>
      <c r="K204" s="27"/>
      <c r="L204" s="30" t="n">
        <f aca="false">L$36</f>
        <v>0</v>
      </c>
      <c r="M204" s="33" t="n">
        <f aca="false">M200</f>
        <v>1042.1</v>
      </c>
      <c r="N204" s="32" t="n">
        <f aca="false">M204*L204</f>
        <v>0</v>
      </c>
      <c r="O204" s="27"/>
      <c r="P204" s="34" t="n">
        <f aca="false">N204-J204</f>
        <v>0</v>
      </c>
      <c r="Q204" s="35" t="str">
        <f aca="false">IF((J204)=0,"",(P204/J204))</f>
        <v/>
      </c>
    </row>
    <row r="205" customFormat="false" ht="15" hidden="false" customHeight="false" outlineLevel="0" collapsed="false">
      <c r="D205" s="27" t="s">
        <v>39</v>
      </c>
      <c r="E205" s="27"/>
      <c r="F205" s="66"/>
      <c r="G205" s="29"/>
      <c r="H205" s="30" t="n">
        <f aca="false">H$37</f>
        <v>0.25</v>
      </c>
      <c r="I205" s="31" t="n">
        <v>1</v>
      </c>
      <c r="J205" s="32" t="n">
        <f aca="false">I205*H205</f>
        <v>0.25</v>
      </c>
      <c r="K205" s="27"/>
      <c r="L205" s="30" t="n">
        <f aca="false">L$37</f>
        <v>0.25</v>
      </c>
      <c r="M205" s="33" t="n">
        <v>1</v>
      </c>
      <c r="N205" s="32" t="n">
        <f aca="false">M205*L205</f>
        <v>0.25</v>
      </c>
      <c r="O205" s="27"/>
      <c r="P205" s="34" t="n">
        <f aca="false">N205-J205</f>
        <v>0</v>
      </c>
      <c r="Q205" s="35" t="n">
        <f aca="false">IF((J205)=0,"",(P205/J205))</f>
        <v>0</v>
      </c>
    </row>
    <row r="206" customFormat="false" ht="15" hidden="false" customHeight="false" outlineLevel="0" collapsed="false">
      <c r="D206" s="27" t="s">
        <v>40</v>
      </c>
      <c r="E206" s="27"/>
      <c r="F206" s="66"/>
      <c r="G206" s="29"/>
      <c r="H206" s="30" t="n">
        <f aca="false">H$38</f>
        <v>0.007</v>
      </c>
      <c r="I206" s="31" t="n">
        <f aca="false">I203</f>
        <v>1031.4</v>
      </c>
      <c r="J206" s="32" t="n">
        <f aca="false">I206*H206</f>
        <v>7.2198</v>
      </c>
      <c r="K206" s="27"/>
      <c r="L206" s="30" t="n">
        <f aca="false">L$38</f>
        <v>0.007</v>
      </c>
      <c r="M206" s="33" t="n">
        <f aca="false">M203</f>
        <v>1042.1</v>
      </c>
      <c r="N206" s="32" t="n">
        <f aca="false">M206*L206</f>
        <v>7.2947</v>
      </c>
      <c r="O206" s="27"/>
      <c r="P206" s="34" t="n">
        <f aca="false">N206-J206</f>
        <v>0.0749000000000004</v>
      </c>
      <c r="Q206" s="35" t="n">
        <f aca="false">IF((J206)=0,"",(P206/J206))</f>
        <v>0.0103742485941439</v>
      </c>
    </row>
    <row r="207" customFormat="false" ht="15" hidden="false" customHeight="false" outlineLevel="0" collapsed="false">
      <c r="D207" s="27" t="s">
        <v>41</v>
      </c>
      <c r="E207" s="27"/>
      <c r="F207" s="66"/>
      <c r="G207" s="29"/>
      <c r="H207" s="30" t="n">
        <f aca="false">H$39</f>
        <v>0.056</v>
      </c>
      <c r="I207" s="31" t="n">
        <f aca="false">I206</f>
        <v>1031.4</v>
      </c>
      <c r="J207" s="32" t="n">
        <f aca="false">I207*H207</f>
        <v>57.7584</v>
      </c>
      <c r="K207" s="27"/>
      <c r="L207" s="30" t="n">
        <f aca="false">L$39</f>
        <v>0.056</v>
      </c>
      <c r="M207" s="33" t="n">
        <f aca="false">M206</f>
        <v>1042.1</v>
      </c>
      <c r="N207" s="32" t="n">
        <f aca="false">M207*L207</f>
        <v>58.3576</v>
      </c>
      <c r="O207" s="27"/>
      <c r="P207" s="34" t="n">
        <f aca="false">N207-J207</f>
        <v>0.599200000000003</v>
      </c>
      <c r="Q207" s="35" t="n">
        <f aca="false">IF((J207)=0,"",(P207/J207))</f>
        <v>0.0103742485941439</v>
      </c>
    </row>
    <row r="208" customFormat="false" ht="15" hidden="false" customHeight="false" outlineLevel="0" collapsed="false">
      <c r="D208" s="68"/>
      <c r="E208" s="27"/>
      <c r="F208" s="66"/>
      <c r="G208" s="29"/>
      <c r="H208" s="30" t="n">
        <f aca="false">H$40</f>
        <v>0</v>
      </c>
      <c r="I208" s="69"/>
      <c r="J208" s="32" t="n">
        <f aca="false">I208*H208</f>
        <v>0</v>
      </c>
      <c r="K208" s="27"/>
      <c r="L208" s="30" t="n">
        <f aca="false">L$40</f>
        <v>0</v>
      </c>
      <c r="M208" s="70"/>
      <c r="N208" s="32" t="n">
        <f aca="false">M208*L208</f>
        <v>0</v>
      </c>
      <c r="O208" s="27"/>
      <c r="P208" s="34" t="n">
        <f aca="false">N208-J208</f>
        <v>0</v>
      </c>
      <c r="Q208" s="35" t="str">
        <f aca="false">IF((J208)=0,"",(P208/J208))</f>
        <v/>
      </c>
    </row>
    <row r="209" customFormat="false" ht="15.75" hidden="false" customHeight="false" outlineLevel="0" collapsed="false">
      <c r="D209" s="37"/>
      <c r="E209" s="27"/>
      <c r="F209" s="66"/>
      <c r="G209" s="29"/>
      <c r="H209" s="30" t="n">
        <f aca="false">H$41</f>
        <v>0</v>
      </c>
      <c r="I209" s="38"/>
      <c r="J209" s="32" t="n">
        <f aca="false">I209*H209</f>
        <v>0</v>
      </c>
      <c r="K209" s="27"/>
      <c r="L209" s="30" t="n">
        <f aca="false">L$41</f>
        <v>0</v>
      </c>
      <c r="M209" s="39"/>
      <c r="N209" s="32" t="n">
        <f aca="false">M209*L209</f>
        <v>0</v>
      </c>
      <c r="O209" s="27"/>
      <c r="P209" s="34" t="n">
        <f aca="false">N209-J209</f>
        <v>0</v>
      </c>
      <c r="Q209" s="35" t="str">
        <f aca="false">IF((J209)=0,"",(P209/J209))</f>
        <v/>
      </c>
    </row>
    <row r="210" customFormat="false" ht="15.75" hidden="false" customHeight="false" outlineLevel="0" collapsed="false">
      <c r="D210" s="71" t="s">
        <v>42</v>
      </c>
      <c r="E210" s="27"/>
      <c r="F210" s="27"/>
      <c r="G210" s="27"/>
      <c r="H210" s="72"/>
      <c r="I210" s="73"/>
      <c r="J210" s="60" t="n">
        <f aca="false">SUM(J201:J209)</f>
        <v>109.09768</v>
      </c>
      <c r="K210" s="61"/>
      <c r="L210" s="74"/>
      <c r="M210" s="75"/>
      <c r="N210" s="60" t="n">
        <f aca="false">SUM(N201:N209)</f>
        <v>112.080702971708</v>
      </c>
      <c r="O210" s="61"/>
      <c r="P210" s="64" t="n">
        <f aca="false">N210-J210</f>
        <v>2.98302297170822</v>
      </c>
      <c r="Q210" s="65" t="n">
        <f aca="false">IF((J210)=0,"",(P210/J210))</f>
        <v>0.0273426801716427</v>
      </c>
    </row>
    <row r="211" customFormat="false" ht="15.75" hidden="false" customHeight="false" outlineLevel="0" collapsed="false">
      <c r="D211" s="29" t="s">
        <v>43</v>
      </c>
      <c r="E211" s="27"/>
      <c r="F211" s="27"/>
      <c r="G211" s="27"/>
      <c r="H211" s="76" t="n">
        <v>0.13</v>
      </c>
      <c r="I211" s="77"/>
      <c r="J211" s="78" t="n">
        <f aca="false">J210*H211</f>
        <v>14.1826984</v>
      </c>
      <c r="K211" s="27"/>
      <c r="L211" s="76" t="n">
        <v>0.13</v>
      </c>
      <c r="M211" s="79"/>
      <c r="N211" s="78" t="n">
        <f aca="false">N210*L211</f>
        <v>14.5704913863221</v>
      </c>
      <c r="O211" s="27"/>
      <c r="P211" s="34" t="n">
        <f aca="false">N211-J211</f>
        <v>0.38779298632207</v>
      </c>
      <c r="Q211" s="35" t="n">
        <f aca="false">IF((J211)=0,"",(P211/J211))</f>
        <v>0.0273426801716428</v>
      </c>
    </row>
    <row r="212" customFormat="false" ht="26.25" hidden="false" customHeight="false" outlineLevel="0" collapsed="false">
      <c r="D212" s="57" t="s">
        <v>44</v>
      </c>
      <c r="E212" s="27"/>
      <c r="F212" s="27"/>
      <c r="G212" s="27"/>
      <c r="H212" s="58"/>
      <c r="I212" s="59"/>
      <c r="J212" s="60" t="n">
        <f aca="false">ROUND(SUM(J210:J211),2)</f>
        <v>123.28</v>
      </c>
      <c r="K212" s="61"/>
      <c r="L212" s="62"/>
      <c r="M212" s="63"/>
      <c r="N212" s="60" t="n">
        <f aca="false">ROUND(SUM(N210:N211),2)</f>
        <v>126.65</v>
      </c>
      <c r="O212" s="61"/>
      <c r="P212" s="64" t="n">
        <f aca="false">N212-J212</f>
        <v>3.37</v>
      </c>
      <c r="Q212" s="65" t="n">
        <f aca="false">IF((J212)=0,"",(P212/J212))</f>
        <v>0.0273361453601558</v>
      </c>
    </row>
    <row r="213" customFormat="false" ht="15.75" hidden="false" customHeight="false" outlineLevel="0" collapsed="false">
      <c r="D213" s="80" t="s">
        <v>45</v>
      </c>
      <c r="E213" s="27"/>
      <c r="F213" s="27"/>
      <c r="G213" s="27"/>
      <c r="H213" s="58"/>
      <c r="I213" s="81"/>
      <c r="J213" s="60" t="n">
        <f aca="false">ROUND(-J212*10%,2)</f>
        <v>-12.33</v>
      </c>
      <c r="K213" s="61"/>
      <c r="L213" s="62"/>
      <c r="M213" s="63"/>
      <c r="N213" s="60" t="n">
        <f aca="false">ROUND(-N212*10%,2)</f>
        <v>-12.67</v>
      </c>
      <c r="O213" s="61"/>
      <c r="P213" s="64" t="n">
        <f aca="false">N213-J213</f>
        <v>-0.34</v>
      </c>
      <c r="Q213" s="65" t="n">
        <f aca="false">IF((J213)=0,"",(P213/J213))</f>
        <v>0.0275750202757502</v>
      </c>
    </row>
    <row r="214" customFormat="false" ht="15.75" hidden="false" customHeight="false" outlineLevel="0" collapsed="false">
      <c r="D214" s="57" t="s">
        <v>46</v>
      </c>
      <c r="E214" s="27"/>
      <c r="F214" s="27"/>
      <c r="G214" s="27"/>
      <c r="H214" s="82"/>
      <c r="I214" s="83"/>
      <c r="J214" s="84" t="n">
        <f aca="false">J212+J213</f>
        <v>110.95</v>
      </c>
      <c r="K214" s="61"/>
      <c r="L214" s="85"/>
      <c r="M214" s="86"/>
      <c r="N214" s="84" t="n">
        <f aca="false">N212+N213</f>
        <v>113.98</v>
      </c>
      <c r="O214" s="61"/>
      <c r="P214" s="87" t="n">
        <f aca="false">N214-J214</f>
        <v>3.03</v>
      </c>
      <c r="Q214" s="88" t="n">
        <f aca="false">IF((J214)=0,"",(P214/J214))</f>
        <v>0.0273095989184317</v>
      </c>
    </row>
    <row r="215" customFormat="false" ht="10.5" hidden="false" customHeight="true" outlineLevel="0" collapsed="false"/>
    <row r="216" customFormat="false" ht="15" hidden="false" customHeight="false" outlineLevel="0" collapsed="false">
      <c r="D216" s="13" t="s">
        <v>47</v>
      </c>
      <c r="H216" s="89" t="n">
        <f aca="false">H$48</f>
        <v>0.0314</v>
      </c>
      <c r="L216" s="89" t="n">
        <f aca="false">L$48</f>
        <v>0.0421</v>
      </c>
    </row>
    <row r="218" customFormat="false" ht="15" hidden="false" customHeight="false" outlineLevel="0" collapsed="false">
      <c r="B218" s="7"/>
      <c r="D218" s="12"/>
      <c r="F218" s="13" t="s">
        <v>6</v>
      </c>
      <c r="G218" s="13"/>
      <c r="H218" s="14" t="n">
        <v>1500</v>
      </c>
      <c r="I218" s="13" t="s">
        <v>7</v>
      </c>
    </row>
    <row r="219" customFormat="false" ht="10.5" hidden="false" customHeight="true" outlineLevel="0" collapsed="false">
      <c r="B219" s="7"/>
      <c r="D219" s="12"/>
    </row>
    <row r="220" customFormat="false" ht="15" hidden="false" customHeight="false" outlineLevel="0" collapsed="false">
      <c r="B220" s="15"/>
      <c r="D220" s="12"/>
      <c r="F220" s="16"/>
      <c r="G220" s="16"/>
      <c r="H220" s="17" t="s">
        <v>8</v>
      </c>
      <c r="I220" s="17"/>
      <c r="J220" s="17"/>
      <c r="L220" s="17" t="s">
        <v>9</v>
      </c>
      <c r="M220" s="17"/>
      <c r="N220" s="17"/>
      <c r="P220" s="17" t="s">
        <v>10</v>
      </c>
      <c r="Q220" s="17"/>
    </row>
    <row r="221" customFormat="false" ht="15" hidden="false" customHeight="true" outlineLevel="0" collapsed="false">
      <c r="B221" s="15"/>
      <c r="D221" s="12"/>
      <c r="F221" s="18" t="s">
        <v>11</v>
      </c>
      <c r="G221" s="19"/>
      <c r="H221" s="20" t="s">
        <v>12</v>
      </c>
      <c r="I221" s="20" t="s">
        <v>13</v>
      </c>
      <c r="J221" s="21" t="s">
        <v>14</v>
      </c>
      <c r="L221" s="20" t="s">
        <v>12</v>
      </c>
      <c r="M221" s="22" t="s">
        <v>13</v>
      </c>
      <c r="N221" s="21" t="s">
        <v>14</v>
      </c>
      <c r="P221" s="23" t="s">
        <v>15</v>
      </c>
      <c r="Q221" s="24" t="s">
        <v>16</v>
      </c>
    </row>
    <row r="222" customFormat="false" ht="15" hidden="false" customHeight="false" outlineLevel="0" collapsed="false">
      <c r="B222" s="15"/>
      <c r="D222" s="12"/>
      <c r="F222" s="18"/>
      <c r="G222" s="19"/>
      <c r="H222" s="25" t="s">
        <v>17</v>
      </c>
      <c r="I222" s="25"/>
      <c r="J222" s="26" t="s">
        <v>17</v>
      </c>
      <c r="L222" s="25" t="s">
        <v>17</v>
      </c>
      <c r="M222" s="26"/>
      <c r="N222" s="26" t="s">
        <v>17</v>
      </c>
      <c r="P222" s="23"/>
      <c r="Q222" s="24"/>
    </row>
    <row r="223" customFormat="false" ht="15" hidden="false" customHeight="false" outlineLevel="0" collapsed="false">
      <c r="D223" s="27" t="s">
        <v>18</v>
      </c>
      <c r="E223" s="27"/>
      <c r="F223" s="28" t="s">
        <v>19</v>
      </c>
      <c r="G223" s="29"/>
      <c r="H223" s="30" t="n">
        <f aca="false">H$15</f>
        <v>13.61</v>
      </c>
      <c r="I223" s="31" t="n">
        <v>1</v>
      </c>
      <c r="J223" s="32" t="n">
        <f aca="false">I223*H223</f>
        <v>13.61</v>
      </c>
      <c r="K223" s="27"/>
      <c r="L223" s="30" t="n">
        <f aca="false">L$15</f>
        <v>15.2082</v>
      </c>
      <c r="M223" s="33" t="n">
        <v>1</v>
      </c>
      <c r="N223" s="32" t="n">
        <f aca="false">M223*L223</f>
        <v>15.2082</v>
      </c>
      <c r="O223" s="27"/>
      <c r="P223" s="34" t="n">
        <f aca="false">N223-J223</f>
        <v>1.5982</v>
      </c>
      <c r="Q223" s="35" t="n">
        <f aca="false">IF((J223)=0,"",(P223/J223))</f>
        <v>0.117428361498898</v>
      </c>
    </row>
    <row r="224" customFormat="false" ht="15" hidden="false" customHeight="false" outlineLevel="0" collapsed="false">
      <c r="D224" s="27" t="s">
        <v>20</v>
      </c>
      <c r="E224" s="27"/>
      <c r="F224" s="28" t="s">
        <v>19</v>
      </c>
      <c r="G224" s="29"/>
      <c r="H224" s="30" t="n">
        <f aca="false">H$16</f>
        <v>1</v>
      </c>
      <c r="I224" s="31" t="n">
        <v>1</v>
      </c>
      <c r="J224" s="32" t="n">
        <f aca="false">I224*H224</f>
        <v>1</v>
      </c>
      <c r="K224" s="27"/>
      <c r="L224" s="30" t="n">
        <f aca="false">L$16</f>
        <v>0</v>
      </c>
      <c r="M224" s="33" t="n">
        <v>1</v>
      </c>
      <c r="N224" s="32" t="n">
        <f aca="false">M224*L224</f>
        <v>0</v>
      </c>
      <c r="O224" s="27"/>
      <c r="P224" s="34" t="n">
        <f aca="false">N224-J224</f>
        <v>-1</v>
      </c>
      <c r="Q224" s="35" t="n">
        <f aca="false">IF((J224)=0,"",(P224/J224))</f>
        <v>-1</v>
      </c>
    </row>
    <row r="225" customFormat="false" ht="15" hidden="false" customHeight="false" outlineLevel="0" collapsed="false">
      <c r="D225" s="27" t="s">
        <v>21</v>
      </c>
      <c r="E225" s="27"/>
      <c r="F225" s="28" t="s">
        <v>19</v>
      </c>
      <c r="G225" s="29"/>
      <c r="H225" s="30" t="n">
        <f aca="false">H$17</f>
        <v>0</v>
      </c>
      <c r="I225" s="31" t="n">
        <v>1</v>
      </c>
      <c r="J225" s="32" t="n">
        <f aca="false">I225*H225</f>
        <v>0</v>
      </c>
      <c r="K225" s="27"/>
      <c r="L225" s="30" t="n">
        <f aca="false">L$17</f>
        <v>1.47</v>
      </c>
      <c r="M225" s="33" t="n">
        <v>1</v>
      </c>
      <c r="N225" s="32" t="n">
        <f aca="false">M225*L225</f>
        <v>1.47</v>
      </c>
      <c r="O225" s="27"/>
      <c r="P225" s="34" t="n">
        <f aca="false">N225-J225</f>
        <v>1.47</v>
      </c>
      <c r="Q225" s="35" t="str">
        <f aca="false">IF((J225)=0,"",(P225/J225))</f>
        <v/>
      </c>
    </row>
    <row r="226" customFormat="false" ht="15" hidden="false" customHeight="false" outlineLevel="0" collapsed="false">
      <c r="D226" s="27" t="s">
        <v>22</v>
      </c>
      <c r="E226" s="27"/>
      <c r="F226" s="28"/>
      <c r="G226" s="29"/>
      <c r="H226" s="30" t="n">
        <f aca="false">H$18</f>
        <v>0.2194</v>
      </c>
      <c r="I226" s="31" t="n">
        <v>1</v>
      </c>
      <c r="J226" s="32" t="n">
        <f aca="false">I226*H226</f>
        <v>0.2194</v>
      </c>
      <c r="K226" s="27"/>
      <c r="L226" s="30" t="n">
        <f aca="false">L$18</f>
        <v>0</v>
      </c>
      <c r="M226" s="33" t="n">
        <v>1</v>
      </c>
      <c r="N226" s="32" t="n">
        <f aca="false">M226*L226</f>
        <v>0</v>
      </c>
      <c r="O226" s="27"/>
      <c r="P226" s="34" t="n">
        <f aca="false">N226-J226</f>
        <v>-0.2194</v>
      </c>
      <c r="Q226" s="35" t="n">
        <f aca="false">IF((J226)=0,"",(P226/J226))</f>
        <v>-1</v>
      </c>
    </row>
    <row r="227" customFormat="false" ht="15" hidden="false" customHeight="false" outlineLevel="0" collapsed="false">
      <c r="D227" s="27" t="s">
        <v>23</v>
      </c>
      <c r="E227" s="27"/>
      <c r="F227" s="28" t="s">
        <v>24</v>
      </c>
      <c r="G227" s="29"/>
      <c r="H227" s="30" t="n">
        <f aca="false">H$19</f>
        <v>0.0098</v>
      </c>
      <c r="I227" s="31" t="n">
        <f aca="false">H218</f>
        <v>1500</v>
      </c>
      <c r="J227" s="32" t="n">
        <f aca="false">I227*H227</f>
        <v>14.7</v>
      </c>
      <c r="K227" s="27"/>
      <c r="L227" s="30" t="n">
        <f aca="false">L$19</f>
        <v>0.0142229796502396</v>
      </c>
      <c r="M227" s="33" t="n">
        <f aca="false">H218</f>
        <v>1500</v>
      </c>
      <c r="N227" s="32" t="n">
        <f aca="false">M227*L227</f>
        <v>21.3344694753594</v>
      </c>
      <c r="O227" s="27"/>
      <c r="P227" s="34" t="n">
        <f aca="false">N227-J227</f>
        <v>6.63446947535941</v>
      </c>
      <c r="Q227" s="35" t="n">
        <f aca="false">IF((J227)=0,"",(P227/J227))</f>
        <v>0.451324454106082</v>
      </c>
    </row>
    <row r="228" customFormat="false" ht="15" hidden="false" customHeight="false" outlineLevel="0" collapsed="false">
      <c r="D228" s="27" t="s">
        <v>25</v>
      </c>
      <c r="E228" s="27"/>
      <c r="F228" s="28" t="s">
        <v>24</v>
      </c>
      <c r="G228" s="29"/>
      <c r="H228" s="30" t="n">
        <f aca="false">H$20</f>
        <v>0.0015</v>
      </c>
      <c r="I228" s="31" t="n">
        <f aca="false">I227</f>
        <v>1500</v>
      </c>
      <c r="J228" s="32" t="n">
        <f aca="false">I228*H228</f>
        <v>2.25</v>
      </c>
      <c r="K228" s="27"/>
      <c r="L228" s="30" t="n">
        <f aca="false">L$20</f>
        <v>0.0020649636306587</v>
      </c>
      <c r="M228" s="33" t="n">
        <f aca="false">M227</f>
        <v>1500</v>
      </c>
      <c r="N228" s="32" t="n">
        <f aca="false">M228*L228</f>
        <v>3.09744544598804</v>
      </c>
      <c r="O228" s="27"/>
      <c r="P228" s="34" t="n">
        <f aca="false">N228-J228</f>
        <v>0.847445445988043</v>
      </c>
      <c r="Q228" s="35" t="n">
        <f aca="false">IF((J228)=0,"",(P228/J228))</f>
        <v>0.37664242043913</v>
      </c>
    </row>
    <row r="229" customFormat="false" ht="15" hidden="false" customHeight="false" outlineLevel="0" collapsed="false">
      <c r="D229" s="27" t="s">
        <v>26</v>
      </c>
      <c r="E229" s="27"/>
      <c r="F229" s="28"/>
      <c r="G229" s="29"/>
      <c r="H229" s="30" t="n">
        <f aca="false">H$21</f>
        <v>0</v>
      </c>
      <c r="I229" s="31" t="n">
        <f aca="false">I228</f>
        <v>1500</v>
      </c>
      <c r="J229" s="32" t="n">
        <f aca="false">I229*H229</f>
        <v>0</v>
      </c>
      <c r="K229" s="27"/>
      <c r="L229" s="30" t="n">
        <f aca="false">L$21</f>
        <v>0</v>
      </c>
      <c r="M229" s="33" t="n">
        <f aca="false">M228</f>
        <v>1500</v>
      </c>
      <c r="N229" s="32" t="n">
        <f aca="false">M229*L229</f>
        <v>0</v>
      </c>
      <c r="O229" s="27"/>
      <c r="P229" s="34" t="n">
        <f aca="false">N229-J229</f>
        <v>0</v>
      </c>
      <c r="Q229" s="35" t="str">
        <f aca="false">IF((J229)=0,"",(P229/J229))</f>
        <v/>
      </c>
    </row>
    <row r="230" customFormat="false" ht="15" hidden="false" customHeight="false" outlineLevel="0" collapsed="false">
      <c r="D230" s="27" t="s">
        <v>27</v>
      </c>
      <c r="E230" s="27"/>
      <c r="F230" s="28"/>
      <c r="G230" s="29"/>
      <c r="H230" s="30" t="n">
        <f aca="false">H$22</f>
        <v>0</v>
      </c>
      <c r="I230" s="31" t="n">
        <f aca="false">I229</f>
        <v>1500</v>
      </c>
      <c r="J230" s="32" t="n">
        <f aca="false">I230*H230</f>
        <v>0</v>
      </c>
      <c r="K230" s="27"/>
      <c r="L230" s="30" t="n">
        <f aca="false">L$22</f>
        <v>0</v>
      </c>
      <c r="M230" s="33" t="n">
        <f aca="false">M229</f>
        <v>1500</v>
      </c>
      <c r="N230" s="32" t="n">
        <f aca="false">M230*L230</f>
        <v>0</v>
      </c>
      <c r="O230" s="27"/>
      <c r="P230" s="34" t="n">
        <f aca="false">N230-J230</f>
        <v>0</v>
      </c>
      <c r="Q230" s="35" t="str">
        <f aca="false">IF((J230)=0,"",(P230/J230))</f>
        <v/>
      </c>
    </row>
    <row r="231" customFormat="false" ht="15" hidden="false" customHeight="false" outlineLevel="0" collapsed="false">
      <c r="D231" s="27" t="s">
        <v>28</v>
      </c>
      <c r="E231" s="27"/>
      <c r="F231" s="28" t="s">
        <v>19</v>
      </c>
      <c r="G231" s="29"/>
      <c r="H231" s="30" t="n">
        <f aca="false">H$23</f>
        <v>0</v>
      </c>
      <c r="I231" s="31" t="n">
        <f aca="false">I230</f>
        <v>1500</v>
      </c>
      <c r="J231" s="32" t="n">
        <f aca="false">I231*H231</f>
        <v>0</v>
      </c>
      <c r="K231" s="27"/>
      <c r="L231" s="30" t="n">
        <f aca="false">L$23</f>
        <v>0.35</v>
      </c>
      <c r="M231" s="33" t="n">
        <v>1</v>
      </c>
      <c r="N231" s="32" t="n">
        <f aca="false">M231*L231</f>
        <v>0.35</v>
      </c>
      <c r="O231" s="27"/>
      <c r="P231" s="34" t="n">
        <f aca="false">N231-J231</f>
        <v>0.35</v>
      </c>
      <c r="Q231" s="35" t="str">
        <f aca="false">IF((J231)=0,"",(P231/J231))</f>
        <v/>
      </c>
    </row>
    <row r="232" customFormat="false" ht="15" hidden="false" customHeight="false" outlineLevel="0" collapsed="false">
      <c r="D232" s="27" t="s">
        <v>29</v>
      </c>
      <c r="E232" s="27"/>
      <c r="F232" s="28" t="s">
        <v>19</v>
      </c>
      <c r="G232" s="29"/>
      <c r="H232" s="30" t="n">
        <f aca="false">H$24</f>
        <v>0</v>
      </c>
      <c r="I232" s="31" t="n">
        <f aca="false">I231</f>
        <v>1500</v>
      </c>
      <c r="J232" s="32" t="n">
        <f aca="false">I232*H232</f>
        <v>0</v>
      </c>
      <c r="K232" s="27"/>
      <c r="L232" s="30" t="n">
        <f aca="false">L$24</f>
        <v>0.0002</v>
      </c>
      <c r="M232" s="33" t="n">
        <f aca="false">M230</f>
        <v>1500</v>
      </c>
      <c r="N232" s="32" t="n">
        <f aca="false">M232*L232</f>
        <v>0.3</v>
      </c>
      <c r="O232" s="27"/>
      <c r="P232" s="34" t="n">
        <f aca="false">N232-J232</f>
        <v>0.3</v>
      </c>
      <c r="Q232" s="35" t="str">
        <f aca="false">IF((J232)=0,"",(P232/J232))</f>
        <v/>
      </c>
    </row>
    <row r="233" customFormat="false" ht="30" hidden="false" customHeight="false" outlineLevel="0" collapsed="false">
      <c r="D233" s="36" t="s">
        <v>30</v>
      </c>
      <c r="E233" s="27"/>
      <c r="F233" s="28" t="s">
        <v>24</v>
      </c>
      <c r="G233" s="29"/>
      <c r="H233" s="30" t="n">
        <f aca="false">H$25</f>
        <v>0</v>
      </c>
      <c r="I233" s="31" t="n">
        <f aca="false">I232</f>
        <v>1500</v>
      </c>
      <c r="J233" s="32" t="n">
        <f aca="false">I233*H233</f>
        <v>0</v>
      </c>
      <c r="K233" s="27"/>
      <c r="L233" s="30" t="n">
        <f aca="false">L$25</f>
        <v>-0.00126602561943003</v>
      </c>
      <c r="M233" s="33" t="n">
        <f aca="false">M232</f>
        <v>1500</v>
      </c>
      <c r="N233" s="32" t="n">
        <f aca="false">M233*L233</f>
        <v>-1.89903842914505</v>
      </c>
      <c r="O233" s="27"/>
      <c r="P233" s="34" t="n">
        <f aca="false">N233-J233</f>
        <v>-1.89903842914505</v>
      </c>
      <c r="Q233" s="35" t="str">
        <f aca="false">IF((J233)=0,"",(P233/J233))</f>
        <v/>
      </c>
    </row>
    <row r="234" customFormat="false" ht="15" hidden="false" customHeight="false" outlineLevel="0" collapsed="false">
      <c r="D234" s="37" t="s">
        <v>31</v>
      </c>
      <c r="E234" s="27"/>
      <c r="F234" s="28" t="s">
        <v>19</v>
      </c>
      <c r="G234" s="29"/>
      <c r="H234" s="30" t="n">
        <f aca="false">H$26</f>
        <v>0</v>
      </c>
      <c r="I234" s="38"/>
      <c r="J234" s="32" t="n">
        <f aca="false">I234*H234</f>
        <v>0</v>
      </c>
      <c r="K234" s="27"/>
      <c r="L234" s="30" t="n">
        <f aca="false">L$26</f>
        <v>-0.00287829802853093</v>
      </c>
      <c r="M234" s="39" t="n">
        <f aca="false">M233</f>
        <v>1500</v>
      </c>
      <c r="N234" s="32" t="n">
        <f aca="false">M234*L234</f>
        <v>-4.31744704279639</v>
      </c>
      <c r="O234" s="27"/>
      <c r="P234" s="34" t="n">
        <f aca="false">N234-J234</f>
        <v>-4.31744704279639</v>
      </c>
      <c r="Q234" s="35" t="str">
        <f aca="false">IF((J234)=0,"",(P234/J234))</f>
        <v/>
      </c>
    </row>
    <row r="235" customFormat="false" ht="15" hidden="false" customHeight="false" outlineLevel="0" collapsed="false">
      <c r="D235" s="37"/>
      <c r="E235" s="27"/>
      <c r="F235" s="28"/>
      <c r="G235" s="29"/>
      <c r="H235" s="30" t="n">
        <f aca="false">H$27</f>
        <v>0</v>
      </c>
      <c r="I235" s="38"/>
      <c r="J235" s="32" t="n">
        <f aca="false">I235*H235</f>
        <v>0</v>
      </c>
      <c r="K235" s="27"/>
      <c r="L235" s="30" t="n">
        <f aca="false">L$27</f>
        <v>0</v>
      </c>
      <c r="M235" s="39"/>
      <c r="N235" s="32" t="n">
        <f aca="false">M235*L235</f>
        <v>0</v>
      </c>
      <c r="O235" s="27"/>
      <c r="P235" s="34" t="n">
        <f aca="false">N235-J235</f>
        <v>0</v>
      </c>
      <c r="Q235" s="35" t="str">
        <f aca="false">IF((J235)=0,"",(P235/J235))</f>
        <v/>
      </c>
    </row>
    <row r="236" customFormat="false" ht="15" hidden="false" customHeight="false" outlineLevel="0" collapsed="false">
      <c r="D236" s="37"/>
      <c r="E236" s="27"/>
      <c r="F236" s="28"/>
      <c r="G236" s="29"/>
      <c r="H236" s="30" t="n">
        <f aca="false">H$28</f>
        <v>0</v>
      </c>
      <c r="I236" s="38"/>
      <c r="J236" s="32" t="n">
        <f aca="false">I236*H236</f>
        <v>0</v>
      </c>
      <c r="K236" s="27"/>
      <c r="L236" s="30" t="n">
        <f aca="false">L$28</f>
        <v>0</v>
      </c>
      <c r="M236" s="39"/>
      <c r="N236" s="32" t="n">
        <f aca="false">M236*L236</f>
        <v>0</v>
      </c>
      <c r="O236" s="27"/>
      <c r="P236" s="34" t="n">
        <f aca="false">N236-J236</f>
        <v>0</v>
      </c>
      <c r="Q236" s="35" t="str">
        <f aca="false">IF((J236)=0,"",(P236/J236))</f>
        <v/>
      </c>
    </row>
    <row r="237" customFormat="false" ht="15.75" hidden="false" customHeight="false" outlineLevel="0" collapsed="false">
      <c r="D237" s="37"/>
      <c r="E237" s="27"/>
      <c r="F237" s="28"/>
      <c r="G237" s="29"/>
      <c r="H237" s="30" t="n">
        <f aca="false">H$29</f>
        <v>0</v>
      </c>
      <c r="I237" s="38"/>
      <c r="J237" s="32" t="n">
        <f aca="false">I237*H237</f>
        <v>0</v>
      </c>
      <c r="K237" s="27"/>
      <c r="L237" s="30" t="n">
        <f aca="false">L$29</f>
        <v>0</v>
      </c>
      <c r="M237" s="39"/>
      <c r="N237" s="32" t="n">
        <f aca="false">M237*L237</f>
        <v>0</v>
      </c>
      <c r="O237" s="27"/>
      <c r="P237" s="34" t="n">
        <f aca="false">N237-J237</f>
        <v>0</v>
      </c>
      <c r="Q237" s="35" t="str">
        <f aca="false">IF((J237)=0,"",(P237/J237))</f>
        <v/>
      </c>
    </row>
    <row r="238" customFormat="false" ht="15.75" hidden="false" customHeight="false" outlineLevel="0" collapsed="false">
      <c r="D238" s="13" t="s">
        <v>32</v>
      </c>
      <c r="G238" s="40"/>
      <c r="H238" s="41"/>
      <c r="I238" s="42"/>
      <c r="J238" s="43" t="n">
        <f aca="false">SUM(J223:J237)</f>
        <v>31.7794</v>
      </c>
      <c r="L238" s="41"/>
      <c r="M238" s="44"/>
      <c r="N238" s="43" t="n">
        <f aca="false">SUM(N223:N237)</f>
        <v>35.543629449406</v>
      </c>
      <c r="P238" s="45" t="n">
        <f aca="false">N238-J238</f>
        <v>3.76422944940601</v>
      </c>
      <c r="Q238" s="46" t="n">
        <f aca="false">IF((J238)=0,"",(P238/J238))</f>
        <v>0.11844872620018</v>
      </c>
    </row>
    <row r="239" customFormat="false" ht="15" hidden="false" customHeight="false" outlineLevel="0" collapsed="false">
      <c r="D239" s="47" t="s">
        <v>33</v>
      </c>
      <c r="E239" s="47"/>
      <c r="F239" s="48"/>
      <c r="G239" s="49"/>
      <c r="H239" s="50" t="n">
        <f aca="false">H$31</f>
        <v>0.0055</v>
      </c>
      <c r="I239" s="51" t="n">
        <f aca="false">H218*(1+H256)</f>
        <v>1547.1</v>
      </c>
      <c r="J239" s="52" t="n">
        <f aca="false">I239*H239</f>
        <v>8.50905</v>
      </c>
      <c r="K239" s="47"/>
      <c r="L239" s="50" t="n">
        <f aca="false">L$31</f>
        <v>0.00586909362876865</v>
      </c>
      <c r="M239" s="53" t="n">
        <f aca="false">H218*(1+L256)</f>
        <v>1563.15</v>
      </c>
      <c r="N239" s="52" t="n">
        <f aca="false">M239*L239</f>
        <v>9.17427370580972</v>
      </c>
      <c r="O239" s="47"/>
      <c r="P239" s="54" t="n">
        <f aca="false">N239-J239</f>
        <v>0.665223705809721</v>
      </c>
      <c r="Q239" s="55" t="n">
        <f aca="false">IF((J239)=0,"",(P239/J239))</f>
        <v>0.0781783754719647</v>
      </c>
    </row>
    <row r="240" customFormat="false" ht="30.75" hidden="false" customHeight="false" outlineLevel="0" collapsed="false">
      <c r="D240" s="56" t="s">
        <v>34</v>
      </c>
      <c r="E240" s="47"/>
      <c r="F240" s="48"/>
      <c r="G240" s="49"/>
      <c r="H240" s="50" t="n">
        <f aca="false">H$32</f>
        <v>0.0052</v>
      </c>
      <c r="I240" s="51" t="n">
        <f aca="false">I239</f>
        <v>1547.1</v>
      </c>
      <c r="J240" s="52" t="n">
        <f aca="false">I240*H240</f>
        <v>8.04492</v>
      </c>
      <c r="K240" s="47"/>
      <c r="L240" s="50" t="n">
        <f aca="false">L$32</f>
        <v>0.00395851729030905</v>
      </c>
      <c r="M240" s="53" t="n">
        <f aca="false">M239</f>
        <v>1563.15</v>
      </c>
      <c r="N240" s="52" t="n">
        <f aca="false">M240*L240</f>
        <v>6.18775630234659</v>
      </c>
      <c r="O240" s="47"/>
      <c r="P240" s="54" t="n">
        <f aca="false">N240-J240</f>
        <v>-1.85716369765341</v>
      </c>
      <c r="Q240" s="55" t="n">
        <f aca="false">IF((J240)=0,"",(P240/J240))</f>
        <v>-0.230849243703282</v>
      </c>
    </row>
    <row r="241" customFormat="false" ht="26.25" hidden="false" customHeight="false" outlineLevel="0" collapsed="false">
      <c r="D241" s="57" t="s">
        <v>35</v>
      </c>
      <c r="E241" s="27"/>
      <c r="F241" s="27"/>
      <c r="G241" s="29"/>
      <c r="H241" s="58"/>
      <c r="I241" s="59"/>
      <c r="J241" s="60" t="n">
        <f aca="false">SUM(J238:J240)</f>
        <v>48.33337</v>
      </c>
      <c r="K241" s="61"/>
      <c r="L241" s="62"/>
      <c r="M241" s="63"/>
      <c r="N241" s="60" t="n">
        <f aca="false">SUM(N238:N240)</f>
        <v>50.9056594575623</v>
      </c>
      <c r="O241" s="61"/>
      <c r="P241" s="64" t="n">
        <f aca="false">N241-J241</f>
        <v>2.57228945756232</v>
      </c>
      <c r="Q241" s="65" t="n">
        <f aca="false">IF((J241)=0,"",(P241/J241))</f>
        <v>0.0532197415070027</v>
      </c>
    </row>
    <row r="242" customFormat="false" ht="30" hidden="false" customHeight="false" outlineLevel="0" collapsed="false">
      <c r="D242" s="36" t="s">
        <v>36</v>
      </c>
      <c r="E242" s="27"/>
      <c r="F242" s="66"/>
      <c r="G242" s="29"/>
      <c r="H242" s="30" t="n">
        <f aca="false">H$34</f>
        <v>0.0052</v>
      </c>
      <c r="I242" s="31" t="n">
        <f aca="false">I240</f>
        <v>1547.1</v>
      </c>
      <c r="J242" s="32" t="n">
        <f aca="false">I242*H242</f>
        <v>8.04492</v>
      </c>
      <c r="K242" s="27"/>
      <c r="L242" s="30" t="n">
        <f aca="false">L$34</f>
        <v>0.0052</v>
      </c>
      <c r="M242" s="33" t="n">
        <f aca="false">M240</f>
        <v>1563.15</v>
      </c>
      <c r="N242" s="32" t="n">
        <f aca="false">M242*L242</f>
        <v>8.12838</v>
      </c>
      <c r="O242" s="27"/>
      <c r="P242" s="34" t="n">
        <f aca="false">N242-J242</f>
        <v>0.0834599999999988</v>
      </c>
      <c r="Q242" s="35" t="n">
        <f aca="false">IF((J242)=0,"",(P242/J242))</f>
        <v>0.0103742485941437</v>
      </c>
    </row>
    <row r="243" customFormat="false" ht="30" hidden="false" customHeight="false" outlineLevel="0" collapsed="false">
      <c r="D243" s="36" t="s">
        <v>37</v>
      </c>
      <c r="E243" s="27"/>
      <c r="F243" s="66"/>
      <c r="G243" s="29"/>
      <c r="H243" s="30" t="n">
        <f aca="false">H$35</f>
        <v>0.0013</v>
      </c>
      <c r="I243" s="31" t="n">
        <f aca="false">I240</f>
        <v>1547.1</v>
      </c>
      <c r="J243" s="32" t="n">
        <f aca="false">I243*H243</f>
        <v>2.01123</v>
      </c>
      <c r="K243" s="27"/>
      <c r="L243" s="30" t="n">
        <f aca="false">L$35</f>
        <v>0.0011</v>
      </c>
      <c r="M243" s="33" t="n">
        <f aca="false">M240</f>
        <v>1563.15</v>
      </c>
      <c r="N243" s="32" t="n">
        <f aca="false">M243*L243</f>
        <v>1.719465</v>
      </c>
      <c r="O243" s="27"/>
      <c r="P243" s="34" t="n">
        <f aca="false">N243-J243</f>
        <v>-0.291765</v>
      </c>
      <c r="Q243" s="35" t="n">
        <f aca="false">IF((J243)=0,"",(P243/J243))</f>
        <v>-0.145067943497263</v>
      </c>
    </row>
    <row r="244" customFormat="false" ht="15" hidden="false" customHeight="false" outlineLevel="0" collapsed="false">
      <c r="D244" s="36" t="s">
        <v>38</v>
      </c>
      <c r="E244" s="27"/>
      <c r="F244" s="66"/>
      <c r="G244" s="29"/>
      <c r="H244" s="30" t="n">
        <f aca="false">H$36</f>
        <v>0</v>
      </c>
      <c r="I244" s="31" t="n">
        <f aca="false">I240</f>
        <v>1547.1</v>
      </c>
      <c r="J244" s="32" t="n">
        <f aca="false">I244*H244</f>
        <v>0</v>
      </c>
      <c r="K244" s="27"/>
      <c r="L244" s="30" t="n">
        <f aca="false">L$36</f>
        <v>0</v>
      </c>
      <c r="M244" s="33" t="n">
        <f aca="false">M240</f>
        <v>1563.15</v>
      </c>
      <c r="N244" s="32" t="n">
        <f aca="false">M244*L244</f>
        <v>0</v>
      </c>
      <c r="O244" s="27"/>
      <c r="P244" s="34" t="n">
        <f aca="false">N244-J244</f>
        <v>0</v>
      </c>
      <c r="Q244" s="35" t="str">
        <f aca="false">IF((J244)=0,"",(P244/J244))</f>
        <v/>
      </c>
    </row>
    <row r="245" customFormat="false" ht="15" hidden="false" customHeight="false" outlineLevel="0" collapsed="false">
      <c r="D245" s="27" t="s">
        <v>39</v>
      </c>
      <c r="E245" s="27"/>
      <c r="F245" s="66"/>
      <c r="G245" s="29"/>
      <c r="H245" s="30" t="n">
        <f aca="false">H$37</f>
        <v>0.25</v>
      </c>
      <c r="I245" s="31" t="n">
        <v>1</v>
      </c>
      <c r="J245" s="32" t="n">
        <f aca="false">I245*H245</f>
        <v>0.25</v>
      </c>
      <c r="K245" s="27"/>
      <c r="L245" s="30" t="n">
        <f aca="false">L$37</f>
        <v>0.25</v>
      </c>
      <c r="M245" s="33" t="n">
        <v>1</v>
      </c>
      <c r="N245" s="32" t="n">
        <f aca="false">M245*L245</f>
        <v>0.25</v>
      </c>
      <c r="O245" s="27"/>
      <c r="P245" s="34" t="n">
        <f aca="false">N245-J245</f>
        <v>0</v>
      </c>
      <c r="Q245" s="35" t="n">
        <f aca="false">IF((J245)=0,"",(P245/J245))</f>
        <v>0</v>
      </c>
    </row>
    <row r="246" customFormat="false" ht="15" hidden="false" customHeight="false" outlineLevel="0" collapsed="false">
      <c r="D246" s="27" t="s">
        <v>40</v>
      </c>
      <c r="E246" s="27"/>
      <c r="F246" s="66"/>
      <c r="G246" s="29"/>
      <c r="H246" s="30" t="n">
        <f aca="false">H$38</f>
        <v>0.007</v>
      </c>
      <c r="I246" s="31" t="n">
        <f aca="false">I243</f>
        <v>1547.1</v>
      </c>
      <c r="J246" s="32" t="n">
        <f aca="false">I246*H246</f>
        <v>10.8297</v>
      </c>
      <c r="K246" s="27"/>
      <c r="L246" s="30" t="n">
        <f aca="false">L$38</f>
        <v>0.007</v>
      </c>
      <c r="M246" s="33" t="n">
        <f aca="false">M243</f>
        <v>1563.15</v>
      </c>
      <c r="N246" s="32" t="n">
        <f aca="false">M246*L246</f>
        <v>10.94205</v>
      </c>
      <c r="O246" s="27"/>
      <c r="P246" s="34" t="n">
        <f aca="false">N246-J246</f>
        <v>0.112349999999999</v>
      </c>
      <c r="Q246" s="35" t="n">
        <f aca="false">IF((J246)=0,"",(P246/J246))</f>
        <v>0.0103742485941438</v>
      </c>
    </row>
    <row r="247" customFormat="false" ht="15" hidden="false" customHeight="false" outlineLevel="0" collapsed="false">
      <c r="D247" s="27" t="s">
        <v>41</v>
      </c>
      <c r="E247" s="27"/>
      <c r="F247" s="66"/>
      <c r="G247" s="29"/>
      <c r="H247" s="30" t="n">
        <f aca="false">H$39</f>
        <v>0.056</v>
      </c>
      <c r="I247" s="31" t="n">
        <f aca="false">I246</f>
        <v>1547.1</v>
      </c>
      <c r="J247" s="32" t="n">
        <f aca="false">I247*H247</f>
        <v>86.6376</v>
      </c>
      <c r="K247" s="27"/>
      <c r="L247" s="30" t="n">
        <f aca="false">L$39</f>
        <v>0.056</v>
      </c>
      <c r="M247" s="33" t="n">
        <f aca="false">M246</f>
        <v>1563.15</v>
      </c>
      <c r="N247" s="32" t="n">
        <f aca="false">M247*L247</f>
        <v>87.5364</v>
      </c>
      <c r="O247" s="27"/>
      <c r="P247" s="34" t="n">
        <f aca="false">N247-J247</f>
        <v>0.898799999999994</v>
      </c>
      <c r="Q247" s="35" t="n">
        <f aca="false">IF((J247)=0,"",(P247/J247))</f>
        <v>0.0103742485941438</v>
      </c>
    </row>
    <row r="248" customFormat="false" ht="15" hidden="false" customHeight="false" outlineLevel="0" collapsed="false">
      <c r="D248" s="68"/>
      <c r="E248" s="27"/>
      <c r="F248" s="66"/>
      <c r="G248" s="29"/>
      <c r="H248" s="30" t="n">
        <f aca="false">H$40</f>
        <v>0</v>
      </c>
      <c r="I248" s="69"/>
      <c r="J248" s="32" t="n">
        <f aca="false">I248*H248</f>
        <v>0</v>
      </c>
      <c r="K248" s="27"/>
      <c r="L248" s="30" t="n">
        <f aca="false">L$40</f>
        <v>0</v>
      </c>
      <c r="M248" s="70"/>
      <c r="N248" s="32" t="n">
        <f aca="false">M248*L248</f>
        <v>0</v>
      </c>
      <c r="O248" s="27"/>
      <c r="P248" s="34" t="n">
        <f aca="false">N248-J248</f>
        <v>0</v>
      </c>
      <c r="Q248" s="35" t="str">
        <f aca="false">IF((J248)=0,"",(P248/J248))</f>
        <v/>
      </c>
    </row>
    <row r="249" customFormat="false" ht="15.75" hidden="false" customHeight="false" outlineLevel="0" collapsed="false">
      <c r="D249" s="37"/>
      <c r="E249" s="27"/>
      <c r="F249" s="66"/>
      <c r="G249" s="29"/>
      <c r="H249" s="30" t="n">
        <f aca="false">H$41</f>
        <v>0</v>
      </c>
      <c r="I249" s="38"/>
      <c r="J249" s="32" t="n">
        <f aca="false">I249*H249</f>
        <v>0</v>
      </c>
      <c r="K249" s="27"/>
      <c r="L249" s="30" t="n">
        <f aca="false">L$41</f>
        <v>0</v>
      </c>
      <c r="M249" s="39"/>
      <c r="N249" s="32" t="n">
        <f aca="false">M249*L249</f>
        <v>0</v>
      </c>
      <c r="O249" s="27"/>
      <c r="P249" s="34" t="n">
        <f aca="false">N249-J249</f>
        <v>0</v>
      </c>
      <c r="Q249" s="35" t="str">
        <f aca="false">IF((J249)=0,"",(P249/J249))</f>
        <v/>
      </c>
    </row>
    <row r="250" customFormat="false" ht="15.75" hidden="false" customHeight="false" outlineLevel="0" collapsed="false">
      <c r="D250" s="71" t="s">
        <v>42</v>
      </c>
      <c r="E250" s="27"/>
      <c r="F250" s="27"/>
      <c r="G250" s="27"/>
      <c r="H250" s="72"/>
      <c r="I250" s="73"/>
      <c r="J250" s="60" t="n">
        <f aca="false">SUM(J241:J249)</f>
        <v>156.10682</v>
      </c>
      <c r="K250" s="61"/>
      <c r="L250" s="74"/>
      <c r="M250" s="75"/>
      <c r="N250" s="60" t="n">
        <f aca="false">SUM(N241:N249)</f>
        <v>159.481954457562</v>
      </c>
      <c r="O250" s="61"/>
      <c r="P250" s="64" t="n">
        <f aca="false">N250-J250</f>
        <v>3.37513445756233</v>
      </c>
      <c r="Q250" s="65" t="n">
        <f aca="false">IF((J250)=0,"",(P250/J250))</f>
        <v>0.021620672675046</v>
      </c>
    </row>
    <row r="251" customFormat="false" ht="15.75" hidden="false" customHeight="false" outlineLevel="0" collapsed="false">
      <c r="D251" s="29" t="s">
        <v>43</v>
      </c>
      <c r="E251" s="27"/>
      <c r="F251" s="27"/>
      <c r="G251" s="27"/>
      <c r="H251" s="76" t="n">
        <v>0.13</v>
      </c>
      <c r="I251" s="77"/>
      <c r="J251" s="78" t="n">
        <f aca="false">J250*H251</f>
        <v>20.2938866</v>
      </c>
      <c r="K251" s="27"/>
      <c r="L251" s="76" t="n">
        <v>0.13</v>
      </c>
      <c r="M251" s="79"/>
      <c r="N251" s="78" t="n">
        <f aca="false">N250*L251</f>
        <v>20.7326540794831</v>
      </c>
      <c r="O251" s="27"/>
      <c r="P251" s="34" t="n">
        <f aca="false">N251-J251</f>
        <v>0.438767479483101</v>
      </c>
      <c r="Q251" s="35" t="n">
        <f aca="false">IF((J251)=0,"",(P251/J251))</f>
        <v>0.0216206726750459</v>
      </c>
    </row>
    <row r="252" customFormat="false" ht="26.25" hidden="false" customHeight="false" outlineLevel="0" collapsed="false">
      <c r="D252" s="57" t="s">
        <v>44</v>
      </c>
      <c r="E252" s="27"/>
      <c r="F252" s="27"/>
      <c r="G252" s="27"/>
      <c r="H252" s="58"/>
      <c r="I252" s="59"/>
      <c r="J252" s="60" t="n">
        <f aca="false">ROUND(SUM(J250:J251),2)</f>
        <v>176.4</v>
      </c>
      <c r="K252" s="61"/>
      <c r="L252" s="62"/>
      <c r="M252" s="63"/>
      <c r="N252" s="60" t="n">
        <f aca="false">ROUND(SUM(N250:N251),2)</f>
        <v>180.21</v>
      </c>
      <c r="O252" s="61"/>
      <c r="P252" s="64" t="n">
        <f aca="false">N252-J252</f>
        <v>3.81</v>
      </c>
      <c r="Q252" s="65" t="n">
        <f aca="false">IF((J252)=0,"",(P252/J252))</f>
        <v>0.0215986394557823</v>
      </c>
    </row>
    <row r="253" customFormat="false" ht="15.75" hidden="false" customHeight="false" outlineLevel="0" collapsed="false">
      <c r="D253" s="80" t="s">
        <v>45</v>
      </c>
      <c r="E253" s="27"/>
      <c r="F253" s="27"/>
      <c r="G253" s="27"/>
      <c r="H253" s="58"/>
      <c r="I253" s="81"/>
      <c r="J253" s="60" t="n">
        <f aca="false">ROUND(-J252*10%,2)</f>
        <v>-17.64</v>
      </c>
      <c r="K253" s="61"/>
      <c r="L253" s="62"/>
      <c r="M253" s="63"/>
      <c r="N253" s="60" t="n">
        <f aca="false">ROUND(-N252*10%,2)</f>
        <v>-18.02</v>
      </c>
      <c r="O253" s="61"/>
      <c r="P253" s="64" t="n">
        <f aca="false">N253-J253</f>
        <v>-0.379999999999999</v>
      </c>
      <c r="Q253" s="65" t="n">
        <f aca="false">IF((J253)=0,"",(P253/J253))</f>
        <v>0.0215419501133786</v>
      </c>
    </row>
    <row r="254" customFormat="false" ht="15.75" hidden="false" customHeight="false" outlineLevel="0" collapsed="false">
      <c r="D254" s="57" t="s">
        <v>46</v>
      </c>
      <c r="E254" s="27"/>
      <c r="F254" s="27"/>
      <c r="G254" s="27"/>
      <c r="H254" s="82"/>
      <c r="I254" s="83"/>
      <c r="J254" s="84" t="n">
        <f aca="false">J252+J253</f>
        <v>158.76</v>
      </c>
      <c r="K254" s="61"/>
      <c r="L254" s="85"/>
      <c r="M254" s="86"/>
      <c r="N254" s="84" t="n">
        <f aca="false">N252+N253</f>
        <v>162.19</v>
      </c>
      <c r="O254" s="61"/>
      <c r="P254" s="87" t="n">
        <f aca="false">N254-J254</f>
        <v>3.43000000000001</v>
      </c>
      <c r="Q254" s="88" t="n">
        <f aca="false">IF((J254)=0,"",(P254/J254))</f>
        <v>0.021604938271605</v>
      </c>
    </row>
    <row r="255" customFormat="false" ht="10.5" hidden="false" customHeight="true" outlineLevel="0" collapsed="false"/>
    <row r="256" customFormat="false" ht="15" hidden="false" customHeight="false" outlineLevel="0" collapsed="false">
      <c r="D256" s="13" t="s">
        <v>47</v>
      </c>
      <c r="H256" s="89" t="n">
        <f aca="false">H$48</f>
        <v>0.0314</v>
      </c>
      <c r="L256" s="89" t="n">
        <f aca="false">L$48</f>
        <v>0.0421</v>
      </c>
    </row>
    <row r="258" customFormat="false" ht="15" hidden="false" customHeight="false" outlineLevel="0" collapsed="false">
      <c r="B258" s="7"/>
      <c r="D258" s="12"/>
      <c r="F258" s="13" t="s">
        <v>6</v>
      </c>
      <c r="G258" s="13"/>
      <c r="H258" s="14" t="n">
        <v>2000</v>
      </c>
      <c r="I258" s="13" t="s">
        <v>7</v>
      </c>
    </row>
    <row r="259" customFormat="false" ht="10.5" hidden="false" customHeight="true" outlineLevel="0" collapsed="false">
      <c r="B259" s="7"/>
      <c r="D259" s="12"/>
    </row>
    <row r="260" customFormat="false" ht="15" hidden="false" customHeight="false" outlineLevel="0" collapsed="false">
      <c r="B260" s="15"/>
      <c r="D260" s="12"/>
      <c r="F260" s="16"/>
      <c r="G260" s="16"/>
      <c r="H260" s="17" t="s">
        <v>8</v>
      </c>
      <c r="I260" s="17"/>
      <c r="J260" s="17"/>
      <c r="L260" s="17" t="s">
        <v>9</v>
      </c>
      <c r="M260" s="17"/>
      <c r="N260" s="17"/>
      <c r="P260" s="17" t="s">
        <v>10</v>
      </c>
      <c r="Q260" s="17"/>
    </row>
    <row r="261" customFormat="false" ht="15" hidden="false" customHeight="true" outlineLevel="0" collapsed="false">
      <c r="B261" s="15"/>
      <c r="D261" s="12"/>
      <c r="F261" s="18" t="s">
        <v>11</v>
      </c>
      <c r="G261" s="19"/>
      <c r="H261" s="20" t="s">
        <v>12</v>
      </c>
      <c r="I261" s="20" t="s">
        <v>13</v>
      </c>
      <c r="J261" s="21" t="s">
        <v>14</v>
      </c>
      <c r="L261" s="20" t="s">
        <v>12</v>
      </c>
      <c r="M261" s="22" t="s">
        <v>13</v>
      </c>
      <c r="N261" s="21" t="s">
        <v>14</v>
      </c>
      <c r="P261" s="23" t="s">
        <v>15</v>
      </c>
      <c r="Q261" s="24" t="s">
        <v>16</v>
      </c>
    </row>
    <row r="262" customFormat="false" ht="15" hidden="false" customHeight="false" outlineLevel="0" collapsed="false">
      <c r="B262" s="15"/>
      <c r="D262" s="12"/>
      <c r="F262" s="18"/>
      <c r="G262" s="19"/>
      <c r="H262" s="25" t="s">
        <v>17</v>
      </c>
      <c r="I262" s="25"/>
      <c r="J262" s="26" t="s">
        <v>17</v>
      </c>
      <c r="L262" s="25" t="s">
        <v>17</v>
      </c>
      <c r="M262" s="26"/>
      <c r="N262" s="26" t="s">
        <v>17</v>
      </c>
      <c r="P262" s="23"/>
      <c r="Q262" s="24"/>
    </row>
    <row r="263" customFormat="false" ht="15" hidden="false" customHeight="false" outlineLevel="0" collapsed="false">
      <c r="D263" s="27" t="s">
        <v>18</v>
      </c>
      <c r="E263" s="27"/>
      <c r="F263" s="28" t="s">
        <v>19</v>
      </c>
      <c r="G263" s="29"/>
      <c r="H263" s="30" t="n">
        <f aca="false">H$15</f>
        <v>13.61</v>
      </c>
      <c r="I263" s="31" t="n">
        <v>1</v>
      </c>
      <c r="J263" s="32" t="n">
        <f aca="false">I263*H263</f>
        <v>13.61</v>
      </c>
      <c r="K263" s="27"/>
      <c r="L263" s="30" t="n">
        <f aca="false">L$15</f>
        <v>15.2082</v>
      </c>
      <c r="M263" s="33" t="n">
        <v>1</v>
      </c>
      <c r="N263" s="32" t="n">
        <f aca="false">M263*L263</f>
        <v>15.2082</v>
      </c>
      <c r="O263" s="27"/>
      <c r="P263" s="34" t="n">
        <f aca="false">N263-J263</f>
        <v>1.5982</v>
      </c>
      <c r="Q263" s="35" t="n">
        <f aca="false">IF((J263)=0,"",(P263/J263))</f>
        <v>0.117428361498898</v>
      </c>
    </row>
    <row r="264" customFormat="false" ht="15" hidden="false" customHeight="false" outlineLevel="0" collapsed="false">
      <c r="D264" s="27" t="s">
        <v>20</v>
      </c>
      <c r="E264" s="27"/>
      <c r="F264" s="28" t="s">
        <v>19</v>
      </c>
      <c r="G264" s="29"/>
      <c r="H264" s="30" t="n">
        <f aca="false">H$16</f>
        <v>1</v>
      </c>
      <c r="I264" s="31" t="n">
        <v>1</v>
      </c>
      <c r="J264" s="32" t="n">
        <f aca="false">I264*H264</f>
        <v>1</v>
      </c>
      <c r="K264" s="27"/>
      <c r="L264" s="30" t="n">
        <f aca="false">L$16</f>
        <v>0</v>
      </c>
      <c r="M264" s="33" t="n">
        <v>1</v>
      </c>
      <c r="N264" s="32" t="n">
        <f aca="false">M264*L264</f>
        <v>0</v>
      </c>
      <c r="O264" s="27"/>
      <c r="P264" s="34" t="n">
        <f aca="false">N264-J264</f>
        <v>-1</v>
      </c>
      <c r="Q264" s="35" t="n">
        <f aca="false">IF((J264)=0,"",(P264/J264))</f>
        <v>-1</v>
      </c>
    </row>
    <row r="265" customFormat="false" ht="15" hidden="false" customHeight="false" outlineLevel="0" collapsed="false">
      <c r="D265" s="27" t="s">
        <v>21</v>
      </c>
      <c r="E265" s="27"/>
      <c r="F265" s="28" t="s">
        <v>19</v>
      </c>
      <c r="G265" s="29"/>
      <c r="H265" s="30" t="n">
        <f aca="false">H$17</f>
        <v>0</v>
      </c>
      <c r="I265" s="31" t="n">
        <v>1</v>
      </c>
      <c r="J265" s="32" t="n">
        <f aca="false">I265*H265</f>
        <v>0</v>
      </c>
      <c r="K265" s="27"/>
      <c r="L265" s="30" t="n">
        <f aca="false">L$17</f>
        <v>1.47</v>
      </c>
      <c r="M265" s="33" t="n">
        <v>1</v>
      </c>
      <c r="N265" s="32" t="n">
        <f aca="false">M265*L265</f>
        <v>1.47</v>
      </c>
      <c r="O265" s="27"/>
      <c r="P265" s="34" t="n">
        <f aca="false">N265-J265</f>
        <v>1.47</v>
      </c>
      <c r="Q265" s="35" t="str">
        <f aca="false">IF((J265)=0,"",(P265/J265))</f>
        <v/>
      </c>
    </row>
    <row r="266" customFormat="false" ht="15" hidden="false" customHeight="false" outlineLevel="0" collapsed="false">
      <c r="D266" s="27" t="s">
        <v>22</v>
      </c>
      <c r="E266" s="27"/>
      <c r="F266" s="28"/>
      <c r="G266" s="29"/>
      <c r="H266" s="30" t="n">
        <f aca="false">H$18</f>
        <v>0.2194</v>
      </c>
      <c r="I266" s="31" t="n">
        <v>1</v>
      </c>
      <c r="J266" s="32" t="n">
        <f aca="false">I266*H266</f>
        <v>0.2194</v>
      </c>
      <c r="K266" s="27"/>
      <c r="L266" s="30" t="n">
        <f aca="false">L$18</f>
        <v>0</v>
      </c>
      <c r="M266" s="33" t="n">
        <v>1</v>
      </c>
      <c r="N266" s="32" t="n">
        <f aca="false">M266*L266</f>
        <v>0</v>
      </c>
      <c r="O266" s="27"/>
      <c r="P266" s="34" t="n">
        <f aca="false">N266-J266</f>
        <v>-0.2194</v>
      </c>
      <c r="Q266" s="35" t="n">
        <f aca="false">IF((J266)=0,"",(P266/J266))</f>
        <v>-1</v>
      </c>
    </row>
    <row r="267" customFormat="false" ht="15" hidden="false" customHeight="false" outlineLevel="0" collapsed="false">
      <c r="D267" s="27" t="s">
        <v>23</v>
      </c>
      <c r="E267" s="27"/>
      <c r="F267" s="28" t="s">
        <v>24</v>
      </c>
      <c r="G267" s="29"/>
      <c r="H267" s="30" t="n">
        <f aca="false">H$19</f>
        <v>0.0098</v>
      </c>
      <c r="I267" s="31" t="n">
        <f aca="false">H258</f>
        <v>2000</v>
      </c>
      <c r="J267" s="32" t="n">
        <f aca="false">I267*H267</f>
        <v>19.6</v>
      </c>
      <c r="K267" s="27"/>
      <c r="L267" s="30" t="n">
        <f aca="false">L$19</f>
        <v>0.0142229796502396</v>
      </c>
      <c r="M267" s="33" t="n">
        <f aca="false">H258</f>
        <v>2000</v>
      </c>
      <c r="N267" s="32" t="n">
        <f aca="false">M267*L267</f>
        <v>28.4459593004792</v>
      </c>
      <c r="O267" s="27"/>
      <c r="P267" s="34" t="n">
        <f aca="false">N267-J267</f>
        <v>8.84595930047921</v>
      </c>
      <c r="Q267" s="35" t="n">
        <f aca="false">IF((J267)=0,"",(P267/J267))</f>
        <v>0.451324454106082</v>
      </c>
    </row>
    <row r="268" customFormat="false" ht="15" hidden="false" customHeight="false" outlineLevel="0" collapsed="false">
      <c r="D268" s="27" t="s">
        <v>25</v>
      </c>
      <c r="E268" s="27"/>
      <c r="F268" s="28" t="s">
        <v>24</v>
      </c>
      <c r="G268" s="29"/>
      <c r="H268" s="30" t="n">
        <f aca="false">H$20</f>
        <v>0.0015</v>
      </c>
      <c r="I268" s="31" t="n">
        <f aca="false">I267</f>
        <v>2000</v>
      </c>
      <c r="J268" s="32" t="n">
        <f aca="false">I268*H268</f>
        <v>3</v>
      </c>
      <c r="K268" s="27"/>
      <c r="L268" s="30" t="n">
        <f aca="false">L$20</f>
        <v>0.0020649636306587</v>
      </c>
      <c r="M268" s="33" t="n">
        <f aca="false">M267</f>
        <v>2000</v>
      </c>
      <c r="N268" s="32" t="n">
        <f aca="false">M268*L268</f>
        <v>4.12992726131739</v>
      </c>
      <c r="O268" s="27"/>
      <c r="P268" s="34" t="n">
        <f aca="false">N268-J268</f>
        <v>1.12992726131739</v>
      </c>
      <c r="Q268" s="35" t="n">
        <f aca="false">IF((J268)=0,"",(P268/J268))</f>
        <v>0.37664242043913</v>
      </c>
    </row>
    <row r="269" customFormat="false" ht="15" hidden="false" customHeight="false" outlineLevel="0" collapsed="false">
      <c r="D269" s="27" t="s">
        <v>26</v>
      </c>
      <c r="E269" s="27"/>
      <c r="F269" s="28"/>
      <c r="G269" s="29"/>
      <c r="H269" s="30" t="n">
        <f aca="false">H$21</f>
        <v>0</v>
      </c>
      <c r="I269" s="31" t="n">
        <f aca="false">I268</f>
        <v>2000</v>
      </c>
      <c r="J269" s="32" t="n">
        <f aca="false">I269*H269</f>
        <v>0</v>
      </c>
      <c r="K269" s="27"/>
      <c r="L269" s="30" t="n">
        <f aca="false">L$21</f>
        <v>0</v>
      </c>
      <c r="M269" s="33" t="n">
        <f aca="false">M268</f>
        <v>2000</v>
      </c>
      <c r="N269" s="32" t="n">
        <f aca="false">M269*L269</f>
        <v>0</v>
      </c>
      <c r="O269" s="27"/>
      <c r="P269" s="34" t="n">
        <f aca="false">N269-J269</f>
        <v>0</v>
      </c>
      <c r="Q269" s="35" t="str">
        <f aca="false">IF((J269)=0,"",(P269/J269))</f>
        <v/>
      </c>
    </row>
    <row r="270" customFormat="false" ht="15" hidden="false" customHeight="false" outlineLevel="0" collapsed="false">
      <c r="D270" s="27" t="s">
        <v>27</v>
      </c>
      <c r="E270" s="27"/>
      <c r="F270" s="28"/>
      <c r="G270" s="29"/>
      <c r="H270" s="30" t="n">
        <f aca="false">H$22</f>
        <v>0</v>
      </c>
      <c r="I270" s="31" t="n">
        <f aca="false">I269</f>
        <v>2000</v>
      </c>
      <c r="J270" s="32" t="n">
        <f aca="false">I270*H270</f>
        <v>0</v>
      </c>
      <c r="K270" s="27"/>
      <c r="L270" s="30" t="n">
        <f aca="false">L$22</f>
        <v>0</v>
      </c>
      <c r="M270" s="33" t="n">
        <f aca="false">M269</f>
        <v>2000</v>
      </c>
      <c r="N270" s="32" t="n">
        <f aca="false">M270*L270</f>
        <v>0</v>
      </c>
      <c r="O270" s="27"/>
      <c r="P270" s="34" t="n">
        <f aca="false">N270-J270</f>
        <v>0</v>
      </c>
      <c r="Q270" s="35" t="str">
        <f aca="false">IF((J270)=0,"",(P270/J270))</f>
        <v/>
      </c>
    </row>
    <row r="271" customFormat="false" ht="15" hidden="false" customHeight="false" outlineLevel="0" collapsed="false">
      <c r="D271" s="27" t="s">
        <v>28</v>
      </c>
      <c r="E271" s="27"/>
      <c r="F271" s="28" t="s">
        <v>19</v>
      </c>
      <c r="G271" s="29"/>
      <c r="H271" s="30" t="n">
        <f aca="false">H$23</f>
        <v>0</v>
      </c>
      <c r="I271" s="31" t="n">
        <f aca="false">I270</f>
        <v>2000</v>
      </c>
      <c r="J271" s="32" t="n">
        <f aca="false">I271*H271</f>
        <v>0</v>
      </c>
      <c r="K271" s="27"/>
      <c r="L271" s="30" t="n">
        <f aca="false">L$23</f>
        <v>0.35</v>
      </c>
      <c r="M271" s="33" t="n">
        <v>1</v>
      </c>
      <c r="N271" s="32" t="n">
        <f aca="false">M271*L271</f>
        <v>0.35</v>
      </c>
      <c r="O271" s="27"/>
      <c r="P271" s="34" t="n">
        <f aca="false">N271-J271</f>
        <v>0.35</v>
      </c>
      <c r="Q271" s="35" t="str">
        <f aca="false">IF((J271)=0,"",(P271/J271))</f>
        <v/>
      </c>
    </row>
    <row r="272" customFormat="false" ht="15" hidden="false" customHeight="false" outlineLevel="0" collapsed="false">
      <c r="D272" s="27" t="s">
        <v>29</v>
      </c>
      <c r="E272" s="27"/>
      <c r="F272" s="28" t="s">
        <v>19</v>
      </c>
      <c r="G272" s="29"/>
      <c r="H272" s="30" t="n">
        <f aca="false">H$24</f>
        <v>0</v>
      </c>
      <c r="I272" s="31" t="n">
        <f aca="false">I271</f>
        <v>2000</v>
      </c>
      <c r="J272" s="32" t="n">
        <f aca="false">I272*H272</f>
        <v>0</v>
      </c>
      <c r="K272" s="27"/>
      <c r="L272" s="30" t="n">
        <f aca="false">L$24</f>
        <v>0.0002</v>
      </c>
      <c r="M272" s="33" t="n">
        <f aca="false">M270</f>
        <v>2000</v>
      </c>
      <c r="N272" s="32" t="n">
        <f aca="false">M272*L272</f>
        <v>0.4</v>
      </c>
      <c r="O272" s="27"/>
      <c r="P272" s="34" t="n">
        <f aca="false">N272-J272</f>
        <v>0.4</v>
      </c>
      <c r="Q272" s="35" t="str">
        <f aca="false">IF((J272)=0,"",(P272/J272))</f>
        <v/>
      </c>
    </row>
    <row r="273" customFormat="false" ht="30" hidden="false" customHeight="false" outlineLevel="0" collapsed="false">
      <c r="D273" s="36" t="s">
        <v>30</v>
      </c>
      <c r="E273" s="27"/>
      <c r="F273" s="28" t="s">
        <v>24</v>
      </c>
      <c r="G273" s="29"/>
      <c r="H273" s="30" t="n">
        <f aca="false">H$25</f>
        <v>0</v>
      </c>
      <c r="I273" s="31" t="n">
        <f aca="false">I272</f>
        <v>2000</v>
      </c>
      <c r="J273" s="32" t="n">
        <f aca="false">I273*H273</f>
        <v>0</v>
      </c>
      <c r="K273" s="27"/>
      <c r="L273" s="30" t="n">
        <f aca="false">L$25</f>
        <v>-0.00126602561943003</v>
      </c>
      <c r="M273" s="33" t="n">
        <f aca="false">M272</f>
        <v>2000</v>
      </c>
      <c r="N273" s="32" t="n">
        <f aca="false">M273*L273</f>
        <v>-2.53205123886006</v>
      </c>
      <c r="O273" s="27"/>
      <c r="P273" s="34" t="n">
        <f aca="false">N273-J273</f>
        <v>-2.53205123886006</v>
      </c>
      <c r="Q273" s="35" t="str">
        <f aca="false">IF((J273)=0,"",(P273/J273))</f>
        <v/>
      </c>
    </row>
    <row r="274" customFormat="false" ht="15" hidden="false" customHeight="false" outlineLevel="0" collapsed="false">
      <c r="D274" s="37" t="s">
        <v>31</v>
      </c>
      <c r="E274" s="27"/>
      <c r="F274" s="28" t="s">
        <v>19</v>
      </c>
      <c r="G274" s="29"/>
      <c r="H274" s="30" t="n">
        <f aca="false">H$26</f>
        <v>0</v>
      </c>
      <c r="I274" s="38"/>
      <c r="J274" s="32" t="n">
        <f aca="false">I274*H274</f>
        <v>0</v>
      </c>
      <c r="K274" s="27"/>
      <c r="L274" s="30" t="n">
        <f aca="false">L$26</f>
        <v>-0.00287829802853093</v>
      </c>
      <c r="M274" s="39" t="n">
        <f aca="false">M273</f>
        <v>2000</v>
      </c>
      <c r="N274" s="32" t="n">
        <f aca="false">M274*L274</f>
        <v>-5.75659605706185</v>
      </c>
      <c r="O274" s="27"/>
      <c r="P274" s="34" t="n">
        <f aca="false">N274-J274</f>
        <v>-5.75659605706185</v>
      </c>
      <c r="Q274" s="35" t="str">
        <f aca="false">IF((J274)=0,"",(P274/J274))</f>
        <v/>
      </c>
    </row>
    <row r="275" customFormat="false" ht="15" hidden="false" customHeight="false" outlineLevel="0" collapsed="false">
      <c r="D275" s="37"/>
      <c r="E275" s="27"/>
      <c r="F275" s="28"/>
      <c r="G275" s="29"/>
      <c r="H275" s="30" t="n">
        <f aca="false">H$27</f>
        <v>0</v>
      </c>
      <c r="I275" s="38"/>
      <c r="J275" s="32" t="n">
        <f aca="false">I275*H275</f>
        <v>0</v>
      </c>
      <c r="K275" s="27"/>
      <c r="L275" s="30" t="n">
        <f aca="false">L$27</f>
        <v>0</v>
      </c>
      <c r="M275" s="39"/>
      <c r="N275" s="32" t="n">
        <f aca="false">M275*L275</f>
        <v>0</v>
      </c>
      <c r="O275" s="27"/>
      <c r="P275" s="34" t="n">
        <f aca="false">N275-J275</f>
        <v>0</v>
      </c>
      <c r="Q275" s="35" t="str">
        <f aca="false">IF((J275)=0,"",(P275/J275))</f>
        <v/>
      </c>
    </row>
    <row r="276" customFormat="false" ht="15" hidden="false" customHeight="false" outlineLevel="0" collapsed="false">
      <c r="D276" s="37"/>
      <c r="E276" s="27"/>
      <c r="F276" s="28"/>
      <c r="G276" s="29"/>
      <c r="H276" s="30" t="n">
        <f aca="false">H$28</f>
        <v>0</v>
      </c>
      <c r="I276" s="38"/>
      <c r="J276" s="32" t="n">
        <f aca="false">I276*H276</f>
        <v>0</v>
      </c>
      <c r="K276" s="27"/>
      <c r="L276" s="30" t="n">
        <f aca="false">L$28</f>
        <v>0</v>
      </c>
      <c r="M276" s="39"/>
      <c r="N276" s="32" t="n">
        <f aca="false">M276*L276</f>
        <v>0</v>
      </c>
      <c r="O276" s="27"/>
      <c r="P276" s="34" t="n">
        <f aca="false">N276-J276</f>
        <v>0</v>
      </c>
      <c r="Q276" s="35" t="str">
        <f aca="false">IF((J276)=0,"",(P276/J276))</f>
        <v/>
      </c>
    </row>
    <row r="277" customFormat="false" ht="15.75" hidden="false" customHeight="false" outlineLevel="0" collapsed="false">
      <c r="D277" s="37"/>
      <c r="E277" s="27"/>
      <c r="F277" s="28"/>
      <c r="G277" s="29"/>
      <c r="H277" s="30" t="n">
        <f aca="false">H$29</f>
        <v>0</v>
      </c>
      <c r="I277" s="38"/>
      <c r="J277" s="32" t="n">
        <f aca="false">I277*H277</f>
        <v>0</v>
      </c>
      <c r="K277" s="27"/>
      <c r="L277" s="30" t="n">
        <f aca="false">L$29</f>
        <v>0</v>
      </c>
      <c r="M277" s="39"/>
      <c r="N277" s="32" t="n">
        <f aca="false">M277*L277</f>
        <v>0</v>
      </c>
      <c r="O277" s="27"/>
      <c r="P277" s="34" t="n">
        <f aca="false">N277-J277</f>
        <v>0</v>
      </c>
      <c r="Q277" s="35" t="str">
        <f aca="false">IF((J277)=0,"",(P277/J277))</f>
        <v/>
      </c>
    </row>
    <row r="278" customFormat="false" ht="15.75" hidden="false" customHeight="false" outlineLevel="0" collapsed="false">
      <c r="D278" s="13" t="s">
        <v>32</v>
      </c>
      <c r="G278" s="40"/>
      <c r="H278" s="41"/>
      <c r="I278" s="42"/>
      <c r="J278" s="43" t="n">
        <f aca="false">SUM(J263:J277)</f>
        <v>37.4294</v>
      </c>
      <c r="L278" s="41"/>
      <c r="M278" s="44"/>
      <c r="N278" s="43" t="n">
        <f aca="false">SUM(N263:N277)</f>
        <v>41.7154392658747</v>
      </c>
      <c r="P278" s="45" t="n">
        <f aca="false">N278-J278</f>
        <v>4.28603926587469</v>
      </c>
      <c r="Q278" s="46" t="n">
        <f aca="false">IF((J278)=0,"",(P278/J278))</f>
        <v>0.114509964516521</v>
      </c>
    </row>
    <row r="279" customFormat="false" ht="15" hidden="false" customHeight="false" outlineLevel="0" collapsed="false">
      <c r="D279" s="47" t="s">
        <v>33</v>
      </c>
      <c r="E279" s="47"/>
      <c r="F279" s="48"/>
      <c r="G279" s="49"/>
      <c r="H279" s="50" t="n">
        <f aca="false">H$31</f>
        <v>0.0055</v>
      </c>
      <c r="I279" s="51" t="n">
        <f aca="false">H258*(1+H296)</f>
        <v>2062.8</v>
      </c>
      <c r="J279" s="52" t="n">
        <f aca="false">I279*H279</f>
        <v>11.3454</v>
      </c>
      <c r="K279" s="47"/>
      <c r="L279" s="50" t="n">
        <f aca="false">L$31</f>
        <v>0.00586909362876865</v>
      </c>
      <c r="M279" s="53" t="n">
        <f aca="false">H258*(1+L296)</f>
        <v>2084.2</v>
      </c>
      <c r="N279" s="52" t="n">
        <f aca="false">M279*L279</f>
        <v>12.2323649410796</v>
      </c>
      <c r="O279" s="47"/>
      <c r="P279" s="54" t="n">
        <f aca="false">N279-J279</f>
        <v>0.886964941079631</v>
      </c>
      <c r="Q279" s="55" t="n">
        <f aca="false">IF((J279)=0,"",(P279/J279))</f>
        <v>0.0781783754719649</v>
      </c>
    </row>
    <row r="280" customFormat="false" ht="30.75" hidden="false" customHeight="false" outlineLevel="0" collapsed="false">
      <c r="D280" s="56" t="s">
        <v>34</v>
      </c>
      <c r="E280" s="47"/>
      <c r="F280" s="48"/>
      <c r="G280" s="49"/>
      <c r="H280" s="50" t="n">
        <f aca="false">H$32</f>
        <v>0.0052</v>
      </c>
      <c r="I280" s="51" t="n">
        <f aca="false">I279</f>
        <v>2062.8</v>
      </c>
      <c r="J280" s="52" t="n">
        <f aca="false">I280*H280</f>
        <v>10.72656</v>
      </c>
      <c r="K280" s="47"/>
      <c r="L280" s="50" t="n">
        <f aca="false">L$32</f>
        <v>0.00395851729030905</v>
      </c>
      <c r="M280" s="53" t="n">
        <f aca="false">M279</f>
        <v>2084.2</v>
      </c>
      <c r="N280" s="52" t="n">
        <f aca="false">M280*L280</f>
        <v>8.25034173646212</v>
      </c>
      <c r="O280" s="47"/>
      <c r="P280" s="54" t="n">
        <f aca="false">N280-J280</f>
        <v>-2.47621826353788</v>
      </c>
      <c r="Q280" s="55" t="n">
        <f aca="false">IF((J280)=0,"",(P280/J280))</f>
        <v>-0.230849243703282</v>
      </c>
    </row>
    <row r="281" customFormat="false" ht="26.25" hidden="false" customHeight="false" outlineLevel="0" collapsed="false">
      <c r="D281" s="57" t="s">
        <v>35</v>
      </c>
      <c r="E281" s="27"/>
      <c r="F281" s="27"/>
      <c r="G281" s="29"/>
      <c r="H281" s="58"/>
      <c r="I281" s="59"/>
      <c r="J281" s="60" t="n">
        <f aca="false">SUM(J278:J280)</f>
        <v>59.50136</v>
      </c>
      <c r="K281" s="61"/>
      <c r="L281" s="62"/>
      <c r="M281" s="63"/>
      <c r="N281" s="60" t="n">
        <f aca="false">SUM(N278:N280)</f>
        <v>62.1981459434164</v>
      </c>
      <c r="O281" s="61"/>
      <c r="P281" s="64" t="n">
        <f aca="false">N281-J281</f>
        <v>2.69678594341644</v>
      </c>
      <c r="Q281" s="65" t="n">
        <f aca="false">IF((J281)=0,"",(P281/J281))</f>
        <v>0.045323097546282</v>
      </c>
    </row>
    <row r="282" customFormat="false" ht="30" hidden="false" customHeight="false" outlineLevel="0" collapsed="false">
      <c r="D282" s="36" t="s">
        <v>36</v>
      </c>
      <c r="E282" s="27"/>
      <c r="F282" s="66"/>
      <c r="G282" s="29"/>
      <c r="H282" s="30" t="n">
        <f aca="false">H$34</f>
        <v>0.0052</v>
      </c>
      <c r="I282" s="31" t="n">
        <f aca="false">I280</f>
        <v>2062.8</v>
      </c>
      <c r="J282" s="32" t="n">
        <f aca="false">I282*H282</f>
        <v>10.72656</v>
      </c>
      <c r="K282" s="27"/>
      <c r="L282" s="30" t="n">
        <f aca="false">L$34</f>
        <v>0.0052</v>
      </c>
      <c r="M282" s="33" t="n">
        <f aca="false">M280</f>
        <v>2084.2</v>
      </c>
      <c r="N282" s="32" t="n">
        <f aca="false">M282*L282</f>
        <v>10.83784</v>
      </c>
      <c r="O282" s="27"/>
      <c r="P282" s="34" t="n">
        <f aca="false">N282-J282</f>
        <v>0.111280000000001</v>
      </c>
      <c r="Q282" s="35" t="n">
        <f aca="false">IF((J282)=0,"",(P282/J282))</f>
        <v>0.0103742485941439</v>
      </c>
    </row>
    <row r="283" customFormat="false" ht="30" hidden="false" customHeight="false" outlineLevel="0" collapsed="false">
      <c r="D283" s="36" t="s">
        <v>37</v>
      </c>
      <c r="E283" s="27"/>
      <c r="F283" s="66"/>
      <c r="G283" s="29"/>
      <c r="H283" s="30" t="n">
        <f aca="false">H$35</f>
        <v>0.0013</v>
      </c>
      <c r="I283" s="31" t="n">
        <f aca="false">I280</f>
        <v>2062.8</v>
      </c>
      <c r="J283" s="32" t="n">
        <f aca="false">I283*H283</f>
        <v>2.68164</v>
      </c>
      <c r="K283" s="27"/>
      <c r="L283" s="30" t="n">
        <f aca="false">L$35</f>
        <v>0.0011</v>
      </c>
      <c r="M283" s="33" t="n">
        <f aca="false">M280</f>
        <v>2084.2</v>
      </c>
      <c r="N283" s="32" t="n">
        <f aca="false">M283*L283</f>
        <v>2.29262</v>
      </c>
      <c r="O283" s="27"/>
      <c r="P283" s="34" t="n">
        <f aca="false">N283-J283</f>
        <v>-0.38902</v>
      </c>
      <c r="Q283" s="35" t="n">
        <f aca="false">IF((J283)=0,"",(P283/J283))</f>
        <v>-0.145067943497263</v>
      </c>
    </row>
    <row r="284" customFormat="false" ht="15" hidden="false" customHeight="false" outlineLevel="0" collapsed="false">
      <c r="D284" s="36" t="s">
        <v>38</v>
      </c>
      <c r="E284" s="27"/>
      <c r="F284" s="66"/>
      <c r="G284" s="29"/>
      <c r="H284" s="30" t="n">
        <f aca="false">H$36</f>
        <v>0</v>
      </c>
      <c r="I284" s="31" t="n">
        <f aca="false">I280</f>
        <v>2062.8</v>
      </c>
      <c r="J284" s="32" t="n">
        <f aca="false">I284*H284</f>
        <v>0</v>
      </c>
      <c r="K284" s="27"/>
      <c r="L284" s="30" t="n">
        <f aca="false">L$36</f>
        <v>0</v>
      </c>
      <c r="M284" s="33" t="n">
        <f aca="false">M280</f>
        <v>2084.2</v>
      </c>
      <c r="N284" s="32" t="n">
        <f aca="false">M284*L284</f>
        <v>0</v>
      </c>
      <c r="O284" s="27"/>
      <c r="P284" s="34" t="n">
        <f aca="false">N284-J284</f>
        <v>0</v>
      </c>
      <c r="Q284" s="35" t="str">
        <f aca="false">IF((J284)=0,"",(P284/J284))</f>
        <v/>
      </c>
    </row>
    <row r="285" customFormat="false" ht="15" hidden="false" customHeight="false" outlineLevel="0" collapsed="false">
      <c r="D285" s="27" t="s">
        <v>39</v>
      </c>
      <c r="E285" s="27"/>
      <c r="F285" s="66"/>
      <c r="G285" s="29"/>
      <c r="H285" s="30" t="n">
        <f aca="false">H$37</f>
        <v>0.25</v>
      </c>
      <c r="I285" s="31" t="n">
        <v>1</v>
      </c>
      <c r="J285" s="32" t="n">
        <f aca="false">I285*H285</f>
        <v>0.25</v>
      </c>
      <c r="K285" s="27"/>
      <c r="L285" s="30" t="n">
        <f aca="false">L$37</f>
        <v>0.25</v>
      </c>
      <c r="M285" s="33" t="n">
        <v>1</v>
      </c>
      <c r="N285" s="32" t="n">
        <f aca="false">M285*L285</f>
        <v>0.25</v>
      </c>
      <c r="O285" s="27"/>
      <c r="P285" s="34" t="n">
        <f aca="false">N285-J285</f>
        <v>0</v>
      </c>
      <c r="Q285" s="35" t="n">
        <f aca="false">IF((J285)=0,"",(P285/J285))</f>
        <v>0</v>
      </c>
    </row>
    <row r="286" customFormat="false" ht="15" hidden="false" customHeight="false" outlineLevel="0" collapsed="false">
      <c r="D286" s="27" t="s">
        <v>40</v>
      </c>
      <c r="E286" s="27"/>
      <c r="F286" s="66"/>
      <c r="G286" s="29"/>
      <c r="H286" s="30" t="n">
        <f aca="false">H$38</f>
        <v>0.007</v>
      </c>
      <c r="I286" s="31" t="n">
        <f aca="false">I283</f>
        <v>2062.8</v>
      </c>
      <c r="J286" s="32" t="n">
        <f aca="false">I286*H286</f>
        <v>14.4396</v>
      </c>
      <c r="K286" s="27"/>
      <c r="L286" s="30" t="n">
        <f aca="false">L$38</f>
        <v>0.007</v>
      </c>
      <c r="M286" s="33" t="n">
        <f aca="false">M283</f>
        <v>2084.2</v>
      </c>
      <c r="N286" s="32" t="n">
        <f aca="false">M286*L286</f>
        <v>14.5894</v>
      </c>
      <c r="O286" s="27"/>
      <c r="P286" s="34" t="n">
        <f aca="false">N286-J286</f>
        <v>0.149800000000001</v>
      </c>
      <c r="Q286" s="35" t="n">
        <f aca="false">IF((J286)=0,"",(P286/J286))</f>
        <v>0.0103742485941439</v>
      </c>
    </row>
    <row r="287" customFormat="false" ht="15" hidden="false" customHeight="false" outlineLevel="0" collapsed="false">
      <c r="D287" s="27" t="s">
        <v>41</v>
      </c>
      <c r="E287" s="27"/>
      <c r="F287" s="66"/>
      <c r="G287" s="29"/>
      <c r="H287" s="30" t="n">
        <f aca="false">H$39</f>
        <v>0.056</v>
      </c>
      <c r="I287" s="31" t="n">
        <f aca="false">I286</f>
        <v>2062.8</v>
      </c>
      <c r="J287" s="32" t="n">
        <f aca="false">I287*H287</f>
        <v>115.5168</v>
      </c>
      <c r="K287" s="27"/>
      <c r="L287" s="30" t="n">
        <f aca="false">L$39</f>
        <v>0.056</v>
      </c>
      <c r="M287" s="33" t="n">
        <f aca="false">M286</f>
        <v>2084.2</v>
      </c>
      <c r="N287" s="32" t="n">
        <f aca="false">M287*L287</f>
        <v>116.7152</v>
      </c>
      <c r="O287" s="27"/>
      <c r="P287" s="34" t="n">
        <f aca="false">N287-J287</f>
        <v>1.19840000000001</v>
      </c>
      <c r="Q287" s="35" t="n">
        <f aca="false">IF((J287)=0,"",(P287/J287))</f>
        <v>0.0103742485941439</v>
      </c>
    </row>
    <row r="288" customFormat="false" ht="15" hidden="false" customHeight="false" outlineLevel="0" collapsed="false">
      <c r="D288" s="68"/>
      <c r="E288" s="27"/>
      <c r="F288" s="66"/>
      <c r="G288" s="29"/>
      <c r="H288" s="30" t="n">
        <f aca="false">H$40</f>
        <v>0</v>
      </c>
      <c r="I288" s="69"/>
      <c r="J288" s="32" t="n">
        <f aca="false">I288*H288</f>
        <v>0</v>
      </c>
      <c r="K288" s="27"/>
      <c r="L288" s="30" t="n">
        <f aca="false">L$40</f>
        <v>0</v>
      </c>
      <c r="M288" s="70"/>
      <c r="N288" s="32" t="n">
        <f aca="false">M288*L288</f>
        <v>0</v>
      </c>
      <c r="O288" s="27"/>
      <c r="P288" s="34" t="n">
        <f aca="false">N288-J288</f>
        <v>0</v>
      </c>
      <c r="Q288" s="35" t="str">
        <f aca="false">IF((J288)=0,"",(P288/J288))</f>
        <v/>
      </c>
    </row>
    <row r="289" customFormat="false" ht="15.75" hidden="false" customHeight="false" outlineLevel="0" collapsed="false">
      <c r="D289" s="37"/>
      <c r="E289" s="27"/>
      <c r="F289" s="66"/>
      <c r="G289" s="29"/>
      <c r="H289" s="30" t="n">
        <f aca="false">H$41</f>
        <v>0</v>
      </c>
      <c r="I289" s="38"/>
      <c r="J289" s="32" t="n">
        <f aca="false">I289*H289</f>
        <v>0</v>
      </c>
      <c r="K289" s="27"/>
      <c r="L289" s="30" t="n">
        <f aca="false">L$41</f>
        <v>0</v>
      </c>
      <c r="M289" s="39"/>
      <c r="N289" s="32" t="n">
        <f aca="false">M289*L289</f>
        <v>0</v>
      </c>
      <c r="O289" s="27"/>
      <c r="P289" s="34" t="n">
        <f aca="false">N289-J289</f>
        <v>0</v>
      </c>
      <c r="Q289" s="35" t="str">
        <f aca="false">IF((J289)=0,"",(P289/J289))</f>
        <v/>
      </c>
    </row>
    <row r="290" customFormat="false" ht="15.75" hidden="false" customHeight="false" outlineLevel="0" collapsed="false">
      <c r="D290" s="71" t="s">
        <v>42</v>
      </c>
      <c r="E290" s="27"/>
      <c r="F290" s="27"/>
      <c r="G290" s="27"/>
      <c r="H290" s="72"/>
      <c r="I290" s="73"/>
      <c r="J290" s="60" t="n">
        <f aca="false">SUM(J281:J289)</f>
        <v>203.11596</v>
      </c>
      <c r="K290" s="61"/>
      <c r="L290" s="74"/>
      <c r="M290" s="75"/>
      <c r="N290" s="60" t="n">
        <f aca="false">SUM(N281:N289)</f>
        <v>206.883205943416</v>
      </c>
      <c r="O290" s="61"/>
      <c r="P290" s="64" t="n">
        <f aca="false">N290-J290</f>
        <v>3.76724594341647</v>
      </c>
      <c r="Q290" s="65" t="n">
        <f aca="false">IF((J290)=0,"",(P290/J290))</f>
        <v>0.0185472670065733</v>
      </c>
    </row>
    <row r="291" customFormat="false" ht="15.75" hidden="false" customHeight="false" outlineLevel="0" collapsed="false">
      <c r="D291" s="29" t="s">
        <v>43</v>
      </c>
      <c r="E291" s="27"/>
      <c r="F291" s="27"/>
      <c r="G291" s="27"/>
      <c r="H291" s="76" t="n">
        <v>0.13</v>
      </c>
      <c r="I291" s="77"/>
      <c r="J291" s="78" t="n">
        <f aca="false">J290*H291</f>
        <v>26.4050748</v>
      </c>
      <c r="K291" s="27"/>
      <c r="L291" s="76" t="n">
        <v>0.13</v>
      </c>
      <c r="M291" s="79"/>
      <c r="N291" s="78" t="n">
        <f aca="false">N290*L291</f>
        <v>26.8948167726441</v>
      </c>
      <c r="O291" s="27"/>
      <c r="P291" s="34" t="n">
        <f aca="false">N291-J291</f>
        <v>0.48974197264414</v>
      </c>
      <c r="Q291" s="35" t="n">
        <f aca="false">IF((J291)=0,"",(P291/J291))</f>
        <v>0.0185472670065733</v>
      </c>
    </row>
    <row r="292" customFormat="false" ht="26.25" hidden="false" customHeight="false" outlineLevel="0" collapsed="false">
      <c r="D292" s="57" t="s">
        <v>44</v>
      </c>
      <c r="E292" s="27"/>
      <c r="F292" s="27"/>
      <c r="G292" s="27"/>
      <c r="H292" s="58"/>
      <c r="I292" s="59"/>
      <c r="J292" s="60" t="n">
        <f aca="false">ROUND(SUM(J290:J291),2)</f>
        <v>229.52</v>
      </c>
      <c r="K292" s="61"/>
      <c r="L292" s="62"/>
      <c r="M292" s="63"/>
      <c r="N292" s="60" t="n">
        <f aca="false">ROUND(SUM(N290:N291),2)</f>
        <v>233.78</v>
      </c>
      <c r="O292" s="61"/>
      <c r="P292" s="64" t="n">
        <f aca="false">N292-J292</f>
        <v>4.25999999999999</v>
      </c>
      <c r="Q292" s="65" t="n">
        <f aca="false">IF((J292)=0,"",(P292/J292))</f>
        <v>0.018560474032764</v>
      </c>
    </row>
    <row r="293" customFormat="false" ht="15.75" hidden="false" customHeight="false" outlineLevel="0" collapsed="false">
      <c r="D293" s="80" t="s">
        <v>45</v>
      </c>
      <c r="E293" s="27"/>
      <c r="F293" s="27"/>
      <c r="G293" s="27"/>
      <c r="H293" s="58"/>
      <c r="I293" s="81"/>
      <c r="J293" s="60" t="n">
        <f aca="false">ROUND(-J292*10%,2)</f>
        <v>-22.95</v>
      </c>
      <c r="K293" s="61"/>
      <c r="L293" s="62"/>
      <c r="M293" s="63"/>
      <c r="N293" s="60" t="n">
        <f aca="false">ROUND(-N292*10%,2)</f>
        <v>-23.38</v>
      </c>
      <c r="O293" s="61"/>
      <c r="P293" s="64" t="n">
        <f aca="false">N293-J293</f>
        <v>-0.43</v>
      </c>
      <c r="Q293" s="65" t="n">
        <f aca="false">IF((J293)=0,"",(P293/J293))</f>
        <v>0.0187363834422658</v>
      </c>
    </row>
    <row r="294" customFormat="false" ht="15.75" hidden="false" customHeight="false" outlineLevel="0" collapsed="false">
      <c r="D294" s="57" t="s">
        <v>46</v>
      </c>
      <c r="E294" s="27"/>
      <c r="F294" s="27"/>
      <c r="G294" s="27"/>
      <c r="H294" s="82"/>
      <c r="I294" s="83"/>
      <c r="J294" s="84" t="n">
        <f aca="false">J292+J293</f>
        <v>206.57</v>
      </c>
      <c r="K294" s="61"/>
      <c r="L294" s="85"/>
      <c r="M294" s="86"/>
      <c r="N294" s="84" t="n">
        <f aca="false">N292+N293</f>
        <v>210.4</v>
      </c>
      <c r="O294" s="61"/>
      <c r="P294" s="87" t="n">
        <f aca="false">N294-J294</f>
        <v>3.82999999999998</v>
      </c>
      <c r="Q294" s="88" t="n">
        <f aca="false">IF((J294)=0,"",(P294/J294))</f>
        <v>0.0185409304352035</v>
      </c>
    </row>
    <row r="295" customFormat="false" ht="10.5" hidden="false" customHeight="true" outlineLevel="0" collapsed="false"/>
    <row r="296" customFormat="false" ht="15" hidden="false" customHeight="false" outlineLevel="0" collapsed="false">
      <c r="D296" s="13" t="s">
        <v>47</v>
      </c>
      <c r="H296" s="89" t="n">
        <f aca="false">H$48</f>
        <v>0.0314</v>
      </c>
      <c r="L296" s="89" t="n">
        <f aca="false">L$48</f>
        <v>0.0421</v>
      </c>
    </row>
  </sheetData>
  <mergeCells count="46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0:J60"/>
    <mergeCell ref="L60:N60"/>
    <mergeCell ref="P60:Q60"/>
    <mergeCell ref="F61:F62"/>
    <mergeCell ref="P61:P62"/>
    <mergeCell ref="Q61:Q62"/>
    <mergeCell ref="H100:J100"/>
    <mergeCell ref="L100:N100"/>
    <mergeCell ref="P100:Q100"/>
    <mergeCell ref="F101:F102"/>
    <mergeCell ref="P101:P102"/>
    <mergeCell ref="Q101:Q102"/>
    <mergeCell ref="H140:J140"/>
    <mergeCell ref="L140:N140"/>
    <mergeCell ref="P140:Q140"/>
    <mergeCell ref="F141:F142"/>
    <mergeCell ref="P141:P142"/>
    <mergeCell ref="Q141:Q142"/>
    <mergeCell ref="H180:J180"/>
    <mergeCell ref="L180:N180"/>
    <mergeCell ref="P180:Q180"/>
    <mergeCell ref="F181:F182"/>
    <mergeCell ref="P181:P182"/>
    <mergeCell ref="Q181:Q182"/>
    <mergeCell ref="H220:J220"/>
    <mergeCell ref="L220:N220"/>
    <mergeCell ref="P220:Q220"/>
    <mergeCell ref="F221:F222"/>
    <mergeCell ref="P221:P222"/>
    <mergeCell ref="Q221:Q222"/>
    <mergeCell ref="H260:J260"/>
    <mergeCell ref="L260:N260"/>
    <mergeCell ref="P260:Q260"/>
    <mergeCell ref="F261:F262"/>
    <mergeCell ref="P261:P262"/>
    <mergeCell ref="Q261:Q262"/>
  </mergeCells>
  <dataValidations count="2">
    <dataValidation allowBlank="true" errorStyle="stop" operator="between" prompt="Select Charge Unit - monthly, per kWh, per kW" showDropDown="false" showErrorMessage="true" showInputMessage="true" sqref="F15:F29 F63:F77 F103:F117 F143:F157 F183:F197 F223:F237 F263:F277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3:G77 G103:G117 G143:G157 G183:G197 G223:G237 G263:G277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D184" activeCellId="0" sqref="D184:Q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10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133</f>
        <v>11.95</v>
      </c>
      <c r="I15" s="31" t="n">
        <v>1</v>
      </c>
      <c r="J15" s="32" t="n">
        <f aca="false">I15*H15</f>
        <v>11.95</v>
      </c>
      <c r="K15" s="27"/>
      <c r="L15" s="30" t="n">
        <f aca="false">'[2]GS&lt;50'!$L$15</f>
        <v>20.9451184684352</v>
      </c>
      <c r="M15" s="33" t="n">
        <v>1</v>
      </c>
      <c r="N15" s="32" t="n">
        <f aca="false">M15*L15</f>
        <v>20.9451184684352</v>
      </c>
      <c r="O15" s="27"/>
      <c r="P15" s="34" t="n">
        <f aca="false">N15-J15</f>
        <v>8.99511846843523</v>
      </c>
      <c r="Q15" s="35" t="n">
        <f aca="false">IF((J15)=0,"",(P15/J15))</f>
        <v>0.752729578948555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134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Residential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5428</v>
      </c>
      <c r="I18" s="31" t="n">
        <v>1</v>
      </c>
      <c r="J18" s="32" t="n">
        <f aca="false">I18*H18</f>
        <v>0.5428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5428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147</v>
      </c>
      <c r="I19" s="31" t="n">
        <f aca="false">H10</f>
        <v>1000</v>
      </c>
      <c r="J19" s="32" t="n">
        <f aca="false">I19*H19</f>
        <v>14.7</v>
      </c>
      <c r="K19" s="27"/>
      <c r="L19" s="30" t="n">
        <f aca="false">'[2]GS&lt;50'!$L$19</f>
        <v>0.0153371675844391</v>
      </c>
      <c r="M19" s="33" t="n">
        <f aca="false">H10</f>
        <v>1000</v>
      </c>
      <c r="N19" s="32" t="n">
        <f aca="false">M19*L19</f>
        <v>15.3371675844391</v>
      </c>
      <c r="O19" s="27"/>
      <c r="P19" s="34" t="n">
        <f aca="false">N19-J19</f>
        <v>0.6371675844391</v>
      </c>
      <c r="Q19" s="35" t="n">
        <f aca="false">IF((J19)=0,"",(P19/J19))</f>
        <v>0.043344733635312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</v>
      </c>
      <c r="I20" s="31" t="n">
        <f aca="false">I19</f>
        <v>1000</v>
      </c>
      <c r="J20" s="32" t="n">
        <f aca="false">I20*H20</f>
        <v>1</v>
      </c>
      <c r="K20" s="27"/>
      <c r="L20" s="30" t="n">
        <f aca="false">[3]Sheet1!$G$47</f>
        <v>0.00195024342895543</v>
      </c>
      <c r="M20" s="33" t="n">
        <f aca="false">M19</f>
        <v>1000</v>
      </c>
      <c r="N20" s="32" t="n">
        <f aca="false">M20*L20</f>
        <v>1.95024342895543</v>
      </c>
      <c r="O20" s="27"/>
      <c r="P20" s="34" t="n">
        <f aca="false">N20-J20</f>
        <v>0.950243428955434</v>
      </c>
      <c r="Q20" s="35" t="n">
        <f aca="false">IF((J20)=0,"",(P20/J20))</f>
        <v>0.950243428955434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1000</v>
      </c>
      <c r="J21" s="32" t="n">
        <f aca="false">I21*H21</f>
        <v>0</v>
      </c>
      <c r="K21" s="27"/>
      <c r="L21" s="30"/>
      <c r="M21" s="33" t="n">
        <f aca="false">M20</f>
        <v>10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1000</v>
      </c>
      <c r="J22" s="32" t="n">
        <f aca="false">I22*H22</f>
        <v>0</v>
      </c>
      <c r="K22" s="27"/>
      <c r="L22" s="30"/>
      <c r="M22" s="33" t="n">
        <f aca="false">M21</f>
        <v>10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1000</v>
      </c>
      <c r="J23" s="32" t="n">
        <f aca="false">I23*H23</f>
        <v>0</v>
      </c>
      <c r="K23" s="27"/>
      <c r="L23" s="30" t="n">
        <f aca="false">Residential!L23</f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1000</v>
      </c>
      <c r="J24" s="32" t="n">
        <f aca="false">I24*H24</f>
        <v>0</v>
      </c>
      <c r="K24" s="27"/>
      <c r="L24" s="30" t="n">
        <v>0.0002</v>
      </c>
      <c r="M24" s="33" t="n">
        <f aca="false">M22</f>
        <v>1000</v>
      </c>
      <c r="N24" s="32" t="n">
        <f aca="false">M24*L24</f>
        <v>0.2</v>
      </c>
      <c r="O24" s="27"/>
      <c r="P24" s="34" t="n">
        <f aca="false">N24-J24</f>
        <v>0.2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1000</v>
      </c>
      <c r="J25" s="32" t="n">
        <f aca="false">I25*H25</f>
        <v>0</v>
      </c>
      <c r="K25" s="27"/>
      <c r="L25" s="30" t="n">
        <f aca="false">[4]WPPI!$F$40</f>
        <v>-0.00104352702505049</v>
      </c>
      <c r="M25" s="33" t="n">
        <f aca="false">M24</f>
        <v>1000</v>
      </c>
      <c r="N25" s="32" t="n">
        <f aca="false">M25*L25</f>
        <v>-1.04352702505049</v>
      </c>
      <c r="O25" s="27"/>
      <c r="P25" s="34" t="n">
        <f aca="false">N25-J25</f>
        <v>-1.04352702505049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WPPI!$F$52</f>
        <v>-0.00234267022786524</v>
      </c>
      <c r="M26" s="39" t="n">
        <f aca="false">M25</f>
        <v>1000</v>
      </c>
      <c r="N26" s="32" t="n">
        <f aca="false">M26*L26</f>
        <v>-2.34267022786524</v>
      </c>
      <c r="O26" s="27"/>
      <c r="P26" s="34" t="n">
        <f aca="false">N26-J26</f>
        <v>-2.34267022786524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29.1928</v>
      </c>
      <c r="L30" s="41"/>
      <c r="M30" s="44"/>
      <c r="N30" s="43" t="n">
        <f aca="false">SUM(N15:N29)</f>
        <v>36.866332228914</v>
      </c>
      <c r="P30" s="45" t="n">
        <f aca="false">N30-J30</f>
        <v>7.67353222891403</v>
      </c>
      <c r="Q30" s="46" t="n">
        <f aca="false">IF((J30)=0,"",(P30/J30))</f>
        <v>0.262857013678511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140</f>
        <v>0.0049</v>
      </c>
      <c r="I31" s="51" t="n">
        <f aca="false">H10*(1+H48)</f>
        <v>1031.4</v>
      </c>
      <c r="J31" s="52" t="n">
        <f aca="false">I31*H31</f>
        <v>5.05386</v>
      </c>
      <c r="K31" s="47"/>
      <c r="L31" s="50" t="n">
        <f aca="false">'[5]13. Final 2012 RTS Rates'!$F$27</f>
        <v>0.00540223390829842</v>
      </c>
      <c r="M31" s="53" t="n">
        <f aca="false">H10*(1+L48)</f>
        <v>1042.1</v>
      </c>
      <c r="N31" s="52" t="n">
        <f aca="false">M31*L31</f>
        <v>5.62966795583778</v>
      </c>
      <c r="O31" s="47"/>
      <c r="P31" s="54" t="n">
        <f aca="false">N31-J31</f>
        <v>0.575807955837783</v>
      </c>
      <c r="Q31" s="55" t="n">
        <f aca="false">IF((J31)=0,"",(P31/J31))</f>
        <v>0.113934290985066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141</f>
        <v>0.0041</v>
      </c>
      <c r="I32" s="51" t="n">
        <f aca="false">I31</f>
        <v>1031.4</v>
      </c>
      <c r="J32" s="52" t="n">
        <f aca="false">I32*H32</f>
        <v>4.22874</v>
      </c>
      <c r="K32" s="47"/>
      <c r="L32" s="50" t="n">
        <f aca="false">'[5]13. Final 2012 RTS Rates'!$H$27</f>
        <v>0.00361127893151001</v>
      </c>
      <c r="M32" s="53" t="n">
        <f aca="false">M31</f>
        <v>1042.1</v>
      </c>
      <c r="N32" s="52" t="n">
        <f aca="false">M32*L32</f>
        <v>3.76331377452658</v>
      </c>
      <c r="O32" s="47"/>
      <c r="P32" s="54" t="n">
        <f aca="false">N32-J32</f>
        <v>-0.46542622547342</v>
      </c>
      <c r="Q32" s="55" t="n">
        <f aca="false">IF((J32)=0,"",(P32/J32))</f>
        <v>-0.11006262514919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38.4754</v>
      </c>
      <c r="K33" s="61"/>
      <c r="L33" s="62"/>
      <c r="M33" s="63"/>
      <c r="N33" s="60" t="n">
        <f aca="false">SUM(N30:N32)</f>
        <v>46.2593139592784</v>
      </c>
      <c r="O33" s="61"/>
      <c r="P33" s="64" t="n">
        <f aca="false">N33-J33</f>
        <v>7.78391395927839</v>
      </c>
      <c r="Q33" s="65" t="n">
        <f aca="false">IF((J33)=0,"",(P33/J33))</f>
        <v>0.202308850831399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142</f>
        <v>0.0052</v>
      </c>
      <c r="I34" s="31" t="n">
        <f aca="false">I32</f>
        <v>1031.4</v>
      </c>
      <c r="J34" s="32" t="n">
        <f aca="false">I34*H34</f>
        <v>5.36328</v>
      </c>
      <c r="K34" s="27"/>
      <c r="L34" s="30" t="n">
        <f aca="false">H34</f>
        <v>0.0052</v>
      </c>
      <c r="M34" s="33" t="n">
        <f aca="false">M32</f>
        <v>1042.1</v>
      </c>
      <c r="N34" s="32" t="n">
        <f aca="false">M34*L34</f>
        <v>5.41892</v>
      </c>
      <c r="O34" s="27"/>
      <c r="P34" s="34" t="n">
        <f aca="false">N34-J34</f>
        <v>0.0556400000000004</v>
      </c>
      <c r="Q34" s="35" t="n">
        <f aca="false">IF((J34)=0,"",(P34/J34))</f>
        <v>0.0103742485941439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143</f>
        <v>0.0013</v>
      </c>
      <c r="I35" s="31" t="n">
        <f aca="false">I32</f>
        <v>1031.4</v>
      </c>
      <c r="J35" s="32" t="n">
        <f aca="false">I35*H35</f>
        <v>1.34082</v>
      </c>
      <c r="K35" s="27"/>
      <c r="L35" s="30" t="n">
        <v>0.0011</v>
      </c>
      <c r="M35" s="33" t="n">
        <f aca="false">M32</f>
        <v>1042.1</v>
      </c>
      <c r="N35" s="32" t="n">
        <f aca="false">M35*L35</f>
        <v>1.14631</v>
      </c>
      <c r="O35" s="27"/>
      <c r="P35" s="34" t="n">
        <f aca="false">N35-J35</f>
        <v>-0.19451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1031.4</v>
      </c>
      <c r="J36" s="32" t="n">
        <f aca="false">I36*H36</f>
        <v>0</v>
      </c>
      <c r="K36" s="27"/>
      <c r="L36" s="67" t="n">
        <v>0</v>
      </c>
      <c r="M36" s="33" t="n">
        <f aca="false">M32</f>
        <v>1042.1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f aca="false">'[1]WPPI Impacts'!$F$144</f>
        <v>0.007</v>
      </c>
      <c r="I38" s="31" t="n">
        <f aca="false">I35</f>
        <v>1031.4</v>
      </c>
      <c r="J38" s="32" t="n">
        <f aca="false">I38*H38</f>
        <v>7.2198</v>
      </c>
      <c r="K38" s="27"/>
      <c r="L38" s="30" t="n">
        <v>0.007</v>
      </c>
      <c r="M38" s="33" t="n">
        <f aca="false">M35</f>
        <v>1042.1</v>
      </c>
      <c r="N38" s="32" t="n">
        <f aca="false">M38*L38</f>
        <v>7.2947</v>
      </c>
      <c r="O38" s="27"/>
      <c r="P38" s="34" t="n">
        <f aca="false">N38-J38</f>
        <v>0.0749000000000004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f aca="false">'[1]WPPI Impacts'!$F$145</f>
        <v>0.056</v>
      </c>
      <c r="I39" s="31" t="n">
        <f aca="false">I38</f>
        <v>1031.4</v>
      </c>
      <c r="J39" s="32" t="n">
        <f aca="false">I39*H39</f>
        <v>57.7584</v>
      </c>
      <c r="K39" s="27"/>
      <c r="L39" s="30" t="n">
        <v>0.056</v>
      </c>
      <c r="M39" s="33" t="n">
        <f aca="false">M38</f>
        <v>1042.1</v>
      </c>
      <c r="N39" s="32" t="n">
        <f aca="false">M39*L39</f>
        <v>58.3576</v>
      </c>
      <c r="O39" s="27"/>
      <c r="P39" s="34" t="n">
        <f aca="false">N39-J39</f>
        <v>0.599200000000003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10.4077</v>
      </c>
      <c r="K42" s="61"/>
      <c r="L42" s="74"/>
      <c r="M42" s="75"/>
      <c r="N42" s="60" t="n">
        <f aca="false">SUM(N33:N41)</f>
        <v>118.726843959278</v>
      </c>
      <c r="O42" s="61"/>
      <c r="P42" s="64" t="n">
        <f aca="false">N42-J42</f>
        <v>8.31914395927841</v>
      </c>
      <c r="Q42" s="65" t="n">
        <f aca="false">IF((J42)=0,"",(P42/J42))</f>
        <v>0.0753493095072029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4.353001</v>
      </c>
      <c r="K43" s="27"/>
      <c r="L43" s="76" t="n">
        <v>0.13</v>
      </c>
      <c r="M43" s="79"/>
      <c r="N43" s="78" t="n">
        <f aca="false">N42*L43</f>
        <v>15.4344897147062</v>
      </c>
      <c r="O43" s="27"/>
      <c r="P43" s="34" t="n">
        <f aca="false">N43-J43</f>
        <v>1.08148871470619</v>
      </c>
      <c r="Q43" s="35" t="n">
        <f aca="false">IF((J43)=0,"",(P43/J43))</f>
        <v>0.0753493095072029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24.76</v>
      </c>
      <c r="K44" s="61"/>
      <c r="L44" s="62"/>
      <c r="M44" s="63"/>
      <c r="N44" s="60" t="n">
        <f aca="false">ROUND(SUM(N42:N43),2)</f>
        <v>134.16</v>
      </c>
      <c r="O44" s="61"/>
      <c r="P44" s="64" t="n">
        <f aca="false">N44-J44</f>
        <v>9.39999999999999</v>
      </c>
      <c r="Q44" s="65" t="n">
        <f aca="false">IF((J44)=0,"",(P44/J44))</f>
        <v>0.075344661750561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2.48</v>
      </c>
      <c r="K45" s="61"/>
      <c r="L45" s="62"/>
      <c r="M45" s="63"/>
      <c r="N45" s="60" t="n">
        <f aca="false">ROUND(-N44*10%,2)</f>
        <v>-13.42</v>
      </c>
      <c r="O45" s="61"/>
      <c r="P45" s="64" t="n">
        <f aca="false">N45-J45</f>
        <v>-0.94</v>
      </c>
      <c r="Q45" s="65" t="n">
        <f aca="false">IF((J45)=0,"",(P45/J45))</f>
        <v>0.0753205128205128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12.28</v>
      </c>
      <c r="K46" s="61"/>
      <c r="L46" s="85"/>
      <c r="M46" s="86"/>
      <c r="N46" s="84" t="n">
        <f aca="false">N44+N45</f>
        <v>120.74</v>
      </c>
      <c r="O46" s="61"/>
      <c r="P46" s="87" t="n">
        <f aca="false">N46-J46</f>
        <v>8.45999999999999</v>
      </c>
      <c r="Q46" s="88" t="n">
        <f aca="false">IF((J46)=0,"",(P46/J46))</f>
        <v>0.075347345920912</v>
      </c>
    </row>
    <row r="48" customFormat="false" ht="15" hidden="false" customHeight="false" outlineLevel="0" collapsed="false">
      <c r="D48" s="13" t="s">
        <v>47</v>
      </c>
      <c r="H48" s="89" t="n">
        <f aca="false">Residential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2000</v>
      </c>
      <c r="I64" s="13" t="s">
        <v>7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11.95</v>
      </c>
      <c r="I69" s="31" t="n">
        <v>1</v>
      </c>
      <c r="J69" s="32" t="n">
        <f aca="false">I69*H69</f>
        <v>11.95</v>
      </c>
      <c r="K69" s="27"/>
      <c r="L69" s="30" t="n">
        <f aca="false">L$15</f>
        <v>20.9451184684352</v>
      </c>
      <c r="M69" s="33" t="n">
        <v>1</v>
      </c>
      <c r="N69" s="32" t="n">
        <f aca="false">M69*L69</f>
        <v>20.9451184684352</v>
      </c>
      <c r="O69" s="27"/>
      <c r="P69" s="34" t="n">
        <f aca="false">N69-J69</f>
        <v>8.99511846843523</v>
      </c>
      <c r="Q69" s="35" t="n">
        <f aca="false">IF((J69)=0,"",(P69/J69))</f>
        <v>0.752729578948555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0.5428</v>
      </c>
      <c r="I72" s="31" t="n">
        <v>1</v>
      </c>
      <c r="J72" s="32" t="n">
        <f aca="false">I72*H72</f>
        <v>0.5428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0.5428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0.0147</v>
      </c>
      <c r="I73" s="31" t="n">
        <f aca="false">H64</f>
        <v>2000</v>
      </c>
      <c r="J73" s="32" t="n">
        <f aca="false">I73*H73</f>
        <v>29.4</v>
      </c>
      <c r="K73" s="27"/>
      <c r="L73" s="30" t="n">
        <f aca="false">L$19</f>
        <v>0.0153371675844391</v>
      </c>
      <c r="M73" s="33" t="n">
        <f aca="false">H64</f>
        <v>2000</v>
      </c>
      <c r="N73" s="32" t="n">
        <f aca="false">M73*L73</f>
        <v>30.6743351688782</v>
      </c>
      <c r="O73" s="27"/>
      <c r="P73" s="34" t="n">
        <f aca="false">N73-J73</f>
        <v>1.2743351688782</v>
      </c>
      <c r="Q73" s="35" t="n">
        <f aca="false">IF((J73)=0,"",(P73/J73))</f>
        <v>0.0433447336353129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001</v>
      </c>
      <c r="I74" s="31" t="n">
        <f aca="false">I73</f>
        <v>2000</v>
      </c>
      <c r="J74" s="32" t="n">
        <f aca="false">I74*H74</f>
        <v>2</v>
      </c>
      <c r="K74" s="27"/>
      <c r="L74" s="30" t="n">
        <f aca="false">L$20</f>
        <v>0.00195024342895543</v>
      </c>
      <c r="M74" s="33" t="n">
        <f aca="false">M73</f>
        <v>2000</v>
      </c>
      <c r="N74" s="32" t="n">
        <f aca="false">M74*L74</f>
        <v>3.90048685791087</v>
      </c>
      <c r="O74" s="27"/>
      <c r="P74" s="34" t="n">
        <f aca="false">N74-J74</f>
        <v>1.90048685791087</v>
      </c>
      <c r="Q74" s="35" t="n">
        <f aca="false">IF((J74)=0,"",(P74/J74))</f>
        <v>0.950243428955434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20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20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20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20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2000</v>
      </c>
      <c r="J77" s="32" t="n">
        <f aca="false">I77*H77</f>
        <v>0</v>
      </c>
      <c r="K77" s="27"/>
      <c r="L77" s="30" t="n">
        <f aca="false">L$23</f>
        <v>0.35</v>
      </c>
      <c r="M77" s="33" t="n">
        <v>1</v>
      </c>
      <c r="N77" s="32" t="n">
        <f aca="false">M77*L77</f>
        <v>0.35</v>
      </c>
      <c r="O77" s="27"/>
      <c r="P77" s="34" t="n">
        <f aca="false">N77-J77</f>
        <v>0.35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2000</v>
      </c>
      <c r="J78" s="32" t="n">
        <f aca="false">I78*H78</f>
        <v>0</v>
      </c>
      <c r="K78" s="27"/>
      <c r="L78" s="30" t="n">
        <f aca="false">L$24</f>
        <v>0.0002</v>
      </c>
      <c r="M78" s="33" t="n">
        <f aca="false">M76</f>
        <v>2000</v>
      </c>
      <c r="N78" s="32" t="n">
        <f aca="false">M78*L78</f>
        <v>0.4</v>
      </c>
      <c r="O78" s="27"/>
      <c r="P78" s="34" t="n">
        <f aca="false">N78-J78</f>
        <v>0.4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</v>
      </c>
      <c r="I79" s="31" t="n">
        <f aca="false">I78</f>
        <v>2000</v>
      </c>
      <c r="J79" s="32" t="n">
        <f aca="false">I79*H79</f>
        <v>0</v>
      </c>
      <c r="K79" s="27"/>
      <c r="L79" s="30" t="n">
        <f aca="false">L$25</f>
        <v>-0.00104352702505049</v>
      </c>
      <c r="M79" s="33" t="n">
        <f aca="false">M78</f>
        <v>2000</v>
      </c>
      <c r="N79" s="32" t="n">
        <f aca="false">M79*L79</f>
        <v>-2.08705405010098</v>
      </c>
      <c r="O79" s="27"/>
      <c r="P79" s="34" t="n">
        <f aca="false">N79-J79</f>
        <v>-2.08705405010098</v>
      </c>
      <c r="Q79" s="35" t="str">
        <f aca="false">IF((J79)=0,"",(P79/J79))</f>
        <v/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-0.00234267022786524</v>
      </c>
      <c r="M80" s="39" t="n">
        <f aca="false">M79</f>
        <v>2000</v>
      </c>
      <c r="N80" s="32" t="n">
        <f aca="false">M80*L80</f>
        <v>-4.68534045573048</v>
      </c>
      <c r="O80" s="27"/>
      <c r="P80" s="34" t="n">
        <f aca="false">N80-J80</f>
        <v>-4.68534045573048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44.8928</v>
      </c>
      <c r="L84" s="41"/>
      <c r="M84" s="44"/>
      <c r="N84" s="43" t="n">
        <f aca="false">SUM(N69:N83)</f>
        <v>50.9675459893928</v>
      </c>
      <c r="P84" s="45" t="n">
        <f aca="false">N84-J84</f>
        <v>6.07474598939284</v>
      </c>
      <c r="Q84" s="46" t="n">
        <f aca="false">IF((J84)=0,"",(P84/J84))</f>
        <v>0.135316709792948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0.0049</v>
      </c>
      <c r="I85" s="51" t="n">
        <f aca="false">H64*(1+H102)</f>
        <v>2062.8</v>
      </c>
      <c r="J85" s="52" t="n">
        <f aca="false">I85*H85</f>
        <v>10.10772</v>
      </c>
      <c r="K85" s="47"/>
      <c r="L85" s="50" t="n">
        <f aca="false">L$31</f>
        <v>0.00540223390829842</v>
      </c>
      <c r="M85" s="53" t="n">
        <f aca="false">H64*(1+L102)</f>
        <v>2084.2</v>
      </c>
      <c r="N85" s="52" t="n">
        <f aca="false">M85*L85</f>
        <v>11.2593359116756</v>
      </c>
      <c r="O85" s="47"/>
      <c r="P85" s="54" t="n">
        <f aca="false">N85-J85</f>
        <v>1.15161591167557</v>
      </c>
      <c r="Q85" s="55" t="n">
        <f aca="false">IF((J85)=0,"",(P85/J85))</f>
        <v>0.113934290985066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0.0041</v>
      </c>
      <c r="I86" s="51" t="n">
        <f aca="false">I85</f>
        <v>2062.8</v>
      </c>
      <c r="J86" s="52" t="n">
        <f aca="false">I86*H86</f>
        <v>8.45748</v>
      </c>
      <c r="K86" s="47"/>
      <c r="L86" s="50" t="n">
        <f aca="false">L$32</f>
        <v>0.00361127893151001</v>
      </c>
      <c r="M86" s="53" t="n">
        <f aca="false">M85</f>
        <v>2084.2</v>
      </c>
      <c r="N86" s="52" t="n">
        <f aca="false">M86*L86</f>
        <v>7.52662754905316</v>
      </c>
      <c r="O86" s="47"/>
      <c r="P86" s="54" t="n">
        <f aca="false">N86-J86</f>
        <v>-0.93085245094684</v>
      </c>
      <c r="Q86" s="55" t="n">
        <f aca="false">IF((J86)=0,"",(P86/J86))</f>
        <v>-0.110062625149198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63.458</v>
      </c>
      <c r="K87" s="61"/>
      <c r="L87" s="62"/>
      <c r="M87" s="63"/>
      <c r="N87" s="60" t="n">
        <f aca="false">SUM(N84:N86)</f>
        <v>69.7535094501216</v>
      </c>
      <c r="O87" s="61"/>
      <c r="P87" s="64" t="n">
        <f aca="false">N87-J87</f>
        <v>6.29550945012156</v>
      </c>
      <c r="Q87" s="65" t="n">
        <f aca="false">IF((J87)=0,"",(P87/J87))</f>
        <v>0.099207498662447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2062.8</v>
      </c>
      <c r="J88" s="32" t="n">
        <f aca="false">I88*H88</f>
        <v>10.72656</v>
      </c>
      <c r="K88" s="27"/>
      <c r="L88" s="30" t="n">
        <f aca="false">L$34</f>
        <v>0.0052</v>
      </c>
      <c r="M88" s="33" t="n">
        <f aca="false">M86</f>
        <v>2084.2</v>
      </c>
      <c r="N88" s="32" t="n">
        <f aca="false">M88*L88</f>
        <v>10.83784</v>
      </c>
      <c r="O88" s="27"/>
      <c r="P88" s="34" t="n">
        <f aca="false">N88-J88</f>
        <v>0.111280000000001</v>
      </c>
      <c r="Q88" s="35" t="n">
        <f aca="false">IF((J88)=0,"",(P88/J88))</f>
        <v>0.0103742485941439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2062.8</v>
      </c>
      <c r="J89" s="32" t="n">
        <f aca="false">I89*H89</f>
        <v>2.68164</v>
      </c>
      <c r="K89" s="27"/>
      <c r="L89" s="30" t="n">
        <f aca="false">L$35</f>
        <v>0.0011</v>
      </c>
      <c r="M89" s="33" t="n">
        <f aca="false">M86</f>
        <v>2084.2</v>
      </c>
      <c r="N89" s="32" t="n">
        <f aca="false">M89*L89</f>
        <v>2.29262</v>
      </c>
      <c r="O89" s="27"/>
      <c r="P89" s="34" t="n">
        <f aca="false">N89-J89</f>
        <v>-0.38902</v>
      </c>
      <c r="Q89" s="35" t="n">
        <f aca="false">IF((J89)=0,"",(P89/J89))</f>
        <v>-0.145067943497263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2062.8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2084.2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I89</f>
        <v>2062.8</v>
      </c>
      <c r="J92" s="32" t="n">
        <f aca="false">I92*H92</f>
        <v>14.4396</v>
      </c>
      <c r="K92" s="27"/>
      <c r="L92" s="30" t="n">
        <f aca="false">L$38</f>
        <v>0.007</v>
      </c>
      <c r="M92" s="33" t="n">
        <f aca="false">M89</f>
        <v>2084.2</v>
      </c>
      <c r="N92" s="32" t="n">
        <f aca="false">M92*L92</f>
        <v>14.5894</v>
      </c>
      <c r="O92" s="27"/>
      <c r="P92" s="34" t="n">
        <f aca="false">N92-J92</f>
        <v>0.149800000000001</v>
      </c>
      <c r="Q92" s="35" t="n">
        <f aca="false">IF((J92)=0,"",(P92/J92))</f>
        <v>0.0103742485941439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I92</f>
        <v>2062.8</v>
      </c>
      <c r="J93" s="32" t="n">
        <f aca="false">I93*H93</f>
        <v>115.5168</v>
      </c>
      <c r="K93" s="27"/>
      <c r="L93" s="30" t="n">
        <f aca="false">L$39</f>
        <v>0.056</v>
      </c>
      <c r="M93" s="33" t="n">
        <f aca="false">M92</f>
        <v>2084.2</v>
      </c>
      <c r="N93" s="32" t="n">
        <f aca="false">M93*L93</f>
        <v>116.7152</v>
      </c>
      <c r="O93" s="27"/>
      <c r="P93" s="34" t="n">
        <f aca="false">N93-J93</f>
        <v>1.19840000000001</v>
      </c>
      <c r="Q93" s="35" t="n">
        <f aca="false">IF((J93)=0,"",(P93/J93))</f>
        <v>0.0103742485941439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207.0726</v>
      </c>
      <c r="K96" s="61"/>
      <c r="L96" s="74"/>
      <c r="M96" s="75"/>
      <c r="N96" s="60" t="n">
        <f aca="false">SUM(N87:N95)</f>
        <v>214.438569450122</v>
      </c>
      <c r="O96" s="61"/>
      <c r="P96" s="64" t="n">
        <f aca="false">N96-J96</f>
        <v>7.36596945012158</v>
      </c>
      <c r="Q96" s="65" t="n">
        <f aca="false">IF((J96)=0,"",(P96/J96))</f>
        <v>0.0355719175309606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26.919438</v>
      </c>
      <c r="K97" s="27"/>
      <c r="L97" s="76" t="n">
        <v>0.13</v>
      </c>
      <c r="M97" s="79"/>
      <c r="N97" s="78" t="n">
        <f aca="false">N96*L97</f>
        <v>27.8770140285158</v>
      </c>
      <c r="O97" s="27"/>
      <c r="P97" s="34" t="n">
        <f aca="false">N97-J97</f>
        <v>0.957576028515806</v>
      </c>
      <c r="Q97" s="35" t="n">
        <f aca="false">IF((J97)=0,"",(P97/J97))</f>
        <v>0.0355719175309606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233.99</v>
      </c>
      <c r="K98" s="61"/>
      <c r="L98" s="62"/>
      <c r="M98" s="63"/>
      <c r="N98" s="60" t="n">
        <f aca="false">ROUND(SUM(N96:N97),2)</f>
        <v>242.32</v>
      </c>
      <c r="O98" s="61"/>
      <c r="P98" s="64" t="n">
        <f aca="false">N98-J98</f>
        <v>8.32999999999998</v>
      </c>
      <c r="Q98" s="65" t="n">
        <f aca="false">IF((J98)=0,"",(P98/J98))</f>
        <v>0.0355998119577759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23.4</v>
      </c>
      <c r="K99" s="61"/>
      <c r="L99" s="62"/>
      <c r="M99" s="63"/>
      <c r="N99" s="60" t="n">
        <f aca="false">ROUND(-N98*10%,2)</f>
        <v>-24.23</v>
      </c>
      <c r="O99" s="61"/>
      <c r="P99" s="64" t="n">
        <f aca="false">N99-J99</f>
        <v>-0.830000000000002</v>
      </c>
      <c r="Q99" s="65" t="n">
        <f aca="false">IF((J99)=0,"",(P99/J99))</f>
        <v>0.0354700854700856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210.59</v>
      </c>
      <c r="K100" s="61"/>
      <c r="L100" s="85"/>
      <c r="M100" s="86"/>
      <c r="N100" s="84" t="n">
        <f aca="false">N98+N99</f>
        <v>218.09</v>
      </c>
      <c r="O100" s="61"/>
      <c r="P100" s="87" t="n">
        <f aca="false">N100-J100</f>
        <v>7.5</v>
      </c>
      <c r="Q100" s="88" t="n">
        <f aca="false">IF((J100)=0,"",(P100/J100))</f>
        <v>0.0356142266964243</v>
      </c>
    </row>
    <row r="101" customFormat="false" ht="10.5" hidden="false" customHeight="true" outlineLevel="0" collapsed="false"/>
    <row r="102" customFormat="false" ht="15" hidden="false" customHeight="false" outlineLevel="0" collapsed="false">
      <c r="D102" s="13" t="s">
        <v>47</v>
      </c>
      <c r="H102" s="89" t="n">
        <f aca="false">H$48</f>
        <v>0.0314</v>
      </c>
      <c r="L102" s="89" t="n">
        <f aca="false">L$48</f>
        <v>0.0421</v>
      </c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0</v>
      </c>
      <c r="I104" s="13" t="s">
        <v>7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11.95</v>
      </c>
      <c r="I109" s="31" t="n">
        <v>1</v>
      </c>
      <c r="J109" s="32" t="n">
        <f aca="false">I109*H109</f>
        <v>11.95</v>
      </c>
      <c r="K109" s="27"/>
      <c r="L109" s="30" t="n">
        <f aca="false">L$15</f>
        <v>20.9451184684352</v>
      </c>
      <c r="M109" s="33" t="n">
        <v>1</v>
      </c>
      <c r="N109" s="32" t="n">
        <f aca="false">M109*L109</f>
        <v>20.9451184684352</v>
      </c>
      <c r="O109" s="27"/>
      <c r="P109" s="34" t="n">
        <f aca="false">N109-J109</f>
        <v>8.99511846843523</v>
      </c>
      <c r="Q109" s="35" t="n">
        <f aca="false">IF((J109)=0,"",(P109/J109))</f>
        <v>0.752729578948555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0.5428</v>
      </c>
      <c r="I112" s="31" t="n">
        <v>1</v>
      </c>
      <c r="J112" s="32" t="n">
        <f aca="false">I112*H112</f>
        <v>0.5428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0.5428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0.0147</v>
      </c>
      <c r="I113" s="31" t="n">
        <f aca="false">H104</f>
        <v>5000</v>
      </c>
      <c r="J113" s="32" t="n">
        <f aca="false">I113*H113</f>
        <v>73.5</v>
      </c>
      <c r="K113" s="27"/>
      <c r="L113" s="30" t="n">
        <f aca="false">L$19</f>
        <v>0.0153371675844391</v>
      </c>
      <c r="M113" s="33" t="n">
        <f aca="false">H104</f>
        <v>5000</v>
      </c>
      <c r="N113" s="32" t="n">
        <f aca="false">M113*L113</f>
        <v>76.6858379221955</v>
      </c>
      <c r="O113" s="27"/>
      <c r="P113" s="34" t="n">
        <f aca="false">N113-J113</f>
        <v>3.18583792219549</v>
      </c>
      <c r="Q113" s="35" t="n">
        <f aca="false">IF((J113)=0,"",(P113/J113))</f>
        <v>0.0433447336353128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001</v>
      </c>
      <c r="I114" s="31" t="n">
        <f aca="false">I113</f>
        <v>5000</v>
      </c>
      <c r="J114" s="32" t="n">
        <f aca="false">I114*H114</f>
        <v>5</v>
      </c>
      <c r="K114" s="27"/>
      <c r="L114" s="30" t="n">
        <f aca="false">L$20</f>
        <v>0.00195024342895543</v>
      </c>
      <c r="M114" s="33" t="n">
        <f aca="false">M113</f>
        <v>5000</v>
      </c>
      <c r="N114" s="32" t="n">
        <f aca="false">M114*L114</f>
        <v>9.75121714477717</v>
      </c>
      <c r="O114" s="27"/>
      <c r="P114" s="34" t="n">
        <f aca="false">N114-J114</f>
        <v>4.75121714477717</v>
      </c>
      <c r="Q114" s="35" t="n">
        <f aca="false">IF((J114)=0,"",(P114/J114))</f>
        <v>0.950243428955435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0</v>
      </c>
      <c r="J117" s="32" t="n">
        <f aca="false">I117*H117</f>
        <v>0</v>
      </c>
      <c r="K117" s="27"/>
      <c r="L117" s="30" t="n">
        <f aca="false">L$23</f>
        <v>0.35</v>
      </c>
      <c r="M117" s="33" t="n">
        <v>1</v>
      </c>
      <c r="N117" s="32" t="n">
        <f aca="false">M117*L117</f>
        <v>0.35</v>
      </c>
      <c r="O117" s="27"/>
      <c r="P117" s="34" t="n">
        <f aca="false">N117-J117</f>
        <v>0.3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0</v>
      </c>
      <c r="J118" s="32" t="n">
        <f aca="false">I118*H118</f>
        <v>0</v>
      </c>
      <c r="K118" s="27"/>
      <c r="L118" s="30" t="n">
        <f aca="false">L$24</f>
        <v>0.0002</v>
      </c>
      <c r="M118" s="33" t="n">
        <f aca="false">M116</f>
        <v>5000</v>
      </c>
      <c r="N118" s="32" t="n">
        <f aca="false">M118*L118</f>
        <v>1</v>
      </c>
      <c r="O118" s="27"/>
      <c r="P118" s="34" t="n">
        <f aca="false">N118-J118</f>
        <v>1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</v>
      </c>
      <c r="I119" s="31" t="n">
        <f aca="false">I118</f>
        <v>5000</v>
      </c>
      <c r="J119" s="32" t="n">
        <f aca="false">I119*H119</f>
        <v>0</v>
      </c>
      <c r="K119" s="27"/>
      <c r="L119" s="30" t="n">
        <f aca="false">L$25</f>
        <v>-0.00104352702505049</v>
      </c>
      <c r="M119" s="33" t="n">
        <f aca="false">M118</f>
        <v>5000</v>
      </c>
      <c r="N119" s="32" t="n">
        <f aca="false">M119*L119</f>
        <v>-5.21763512525245</v>
      </c>
      <c r="O119" s="27"/>
      <c r="P119" s="34" t="n">
        <f aca="false">N119-J119</f>
        <v>-5.21763512525245</v>
      </c>
      <c r="Q119" s="35" t="str">
        <f aca="false">IF((J119)=0,"",(P119/J119))</f>
        <v/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-0.00234267022786524</v>
      </c>
      <c r="M120" s="39" t="n">
        <f aca="false">M116</f>
        <v>5000</v>
      </c>
      <c r="N120" s="32" t="n">
        <f aca="false">M120*L120</f>
        <v>-11.7133511393262</v>
      </c>
      <c r="O120" s="27"/>
      <c r="P120" s="34" t="n">
        <f aca="false">N120-J120</f>
        <v>-11.7133511393262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91.9928</v>
      </c>
      <c r="L124" s="41"/>
      <c r="M124" s="44"/>
      <c r="N124" s="43" t="n">
        <f aca="false">SUM(N109:N123)</f>
        <v>93.2711872708292</v>
      </c>
      <c r="P124" s="45" t="n">
        <f aca="false">N124-J124</f>
        <v>1.27838727082924</v>
      </c>
      <c r="Q124" s="46" t="n">
        <f aca="false">IF((J124)=0,"",(P124/J124))</f>
        <v>0.0138966013734688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0.0049</v>
      </c>
      <c r="I125" s="51" t="n">
        <f aca="false">H104*(1+H142)</f>
        <v>5157</v>
      </c>
      <c r="J125" s="52" t="n">
        <f aca="false">I125*H125</f>
        <v>25.2693</v>
      </c>
      <c r="K125" s="47"/>
      <c r="L125" s="50" t="n">
        <f aca="false">L$31</f>
        <v>0.00540223390829842</v>
      </c>
      <c r="M125" s="53" t="n">
        <f aca="false">H104*(1+L142)</f>
        <v>5210.5</v>
      </c>
      <c r="N125" s="52" t="n">
        <f aca="false">M125*L125</f>
        <v>28.1483397791889</v>
      </c>
      <c r="O125" s="47"/>
      <c r="P125" s="54" t="n">
        <f aca="false">N125-J125</f>
        <v>2.87903977918891</v>
      </c>
      <c r="Q125" s="55" t="n">
        <f aca="false">IF((J125)=0,"",(P125/J125))</f>
        <v>0.113934290985065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0.0041</v>
      </c>
      <c r="I126" s="51" t="n">
        <f aca="false">I125</f>
        <v>5157</v>
      </c>
      <c r="J126" s="52" t="n">
        <f aca="false">I126*H126</f>
        <v>21.1437</v>
      </c>
      <c r="K126" s="47"/>
      <c r="L126" s="50" t="n">
        <f aca="false">L$32</f>
        <v>0.00361127893151001</v>
      </c>
      <c r="M126" s="53" t="n">
        <f aca="false">M125</f>
        <v>5210.5</v>
      </c>
      <c r="N126" s="52" t="n">
        <f aca="false">M126*L126</f>
        <v>18.8165688726329</v>
      </c>
      <c r="O126" s="47"/>
      <c r="P126" s="54" t="n">
        <f aca="false">N126-J126</f>
        <v>-2.3271311273671</v>
      </c>
      <c r="Q126" s="55" t="n">
        <f aca="false">IF((J126)=0,"",(P126/J126))</f>
        <v>-0.110062625149198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138.4058</v>
      </c>
      <c r="K127" s="61"/>
      <c r="L127" s="62"/>
      <c r="M127" s="63"/>
      <c r="N127" s="60" t="n">
        <f aca="false">SUM(N124:N126)</f>
        <v>140.236095922651</v>
      </c>
      <c r="O127" s="61"/>
      <c r="P127" s="64" t="n">
        <f aca="false">N127-J127</f>
        <v>1.83029592265106</v>
      </c>
      <c r="Q127" s="65" t="n">
        <f aca="false">IF((J127)=0,"",(P127/J127))</f>
        <v>0.013224127331738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157</v>
      </c>
      <c r="J128" s="32" t="n">
        <f aca="false">I128*H128</f>
        <v>26.8164</v>
      </c>
      <c r="K128" s="27"/>
      <c r="L128" s="30" t="n">
        <f aca="false">L$34</f>
        <v>0.0052</v>
      </c>
      <c r="M128" s="33" t="n">
        <f aca="false">M126</f>
        <v>5210.5</v>
      </c>
      <c r="N128" s="32" t="n">
        <f aca="false">M128*L128</f>
        <v>27.0946</v>
      </c>
      <c r="O128" s="27"/>
      <c r="P128" s="34" t="n">
        <f aca="false">N128-J128</f>
        <v>0.278199999999995</v>
      </c>
      <c r="Q128" s="35" t="n">
        <f aca="false">IF((J128)=0,"",(P128/J128))</f>
        <v>0.0103742485941437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157</v>
      </c>
      <c r="J129" s="32" t="n">
        <f aca="false">I129*H129</f>
        <v>6.7041</v>
      </c>
      <c r="K129" s="27"/>
      <c r="L129" s="30" t="n">
        <f aca="false">L$35</f>
        <v>0.0011</v>
      </c>
      <c r="M129" s="33" t="n">
        <f aca="false">M126</f>
        <v>5210.5</v>
      </c>
      <c r="N129" s="32" t="n">
        <f aca="false">M129*L129</f>
        <v>5.73155</v>
      </c>
      <c r="O129" s="27"/>
      <c r="P129" s="34" t="n">
        <f aca="false">N129-J129</f>
        <v>-0.972550000000001</v>
      </c>
      <c r="Q129" s="35" t="n">
        <f aca="false">IF((J129)=0,"",(P129/J129))</f>
        <v>-0.145067943497263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15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0.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I129</f>
        <v>5157</v>
      </c>
      <c r="J132" s="32" t="n">
        <f aca="false">I132*H132</f>
        <v>36.099</v>
      </c>
      <c r="K132" s="27"/>
      <c r="L132" s="30" t="n">
        <f aca="false">L$38</f>
        <v>0.007</v>
      </c>
      <c r="M132" s="33" t="n">
        <f aca="false">M129</f>
        <v>5210.5</v>
      </c>
      <c r="N132" s="32" t="n">
        <f aca="false">M132*L132</f>
        <v>36.4735</v>
      </c>
      <c r="O132" s="27"/>
      <c r="P132" s="34" t="n">
        <f aca="false">N132-J132</f>
        <v>0.374499999999998</v>
      </c>
      <c r="Q132" s="35" t="n">
        <f aca="false">IF((J132)=0,"",(P132/J132))</f>
        <v>0.0103742485941438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I132</f>
        <v>5157</v>
      </c>
      <c r="J133" s="32" t="n">
        <f aca="false">I133*H133</f>
        <v>288.792</v>
      </c>
      <c r="K133" s="27"/>
      <c r="L133" s="30" t="n">
        <f aca="false">L$39</f>
        <v>0.056</v>
      </c>
      <c r="M133" s="33" t="n">
        <f aca="false">M132</f>
        <v>5210.5</v>
      </c>
      <c r="N133" s="32" t="n">
        <f aca="false">M133*L133</f>
        <v>291.788</v>
      </c>
      <c r="O133" s="27"/>
      <c r="P133" s="34" t="n">
        <f aca="false">N133-J133</f>
        <v>2.99599999999998</v>
      </c>
      <c r="Q133" s="35" t="n">
        <f aca="false">IF((J133)=0,"",(P133/J133))</f>
        <v>0.0103742485941438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497.0673</v>
      </c>
      <c r="K136" s="61"/>
      <c r="L136" s="74"/>
      <c r="M136" s="75"/>
      <c r="N136" s="60" t="n">
        <f aca="false">SUM(N127:N135)</f>
        <v>501.573745922651</v>
      </c>
      <c r="O136" s="61"/>
      <c r="P136" s="64" t="n">
        <f aca="false">N136-J136</f>
        <v>4.50644592265104</v>
      </c>
      <c r="Q136" s="65" t="n">
        <f aca="false">IF((J136)=0,"",(P136/J136))</f>
        <v>0.00906606796031652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64.618749</v>
      </c>
      <c r="K137" s="27"/>
      <c r="L137" s="76" t="n">
        <v>0.13</v>
      </c>
      <c r="M137" s="79"/>
      <c r="N137" s="78" t="n">
        <f aca="false">N136*L137</f>
        <v>65.2045869699446</v>
      </c>
      <c r="O137" s="27"/>
      <c r="P137" s="34" t="n">
        <f aca="false">N137-J137</f>
        <v>0.585837969944635</v>
      </c>
      <c r="Q137" s="35" t="n">
        <f aca="false">IF((J137)=0,"",(P137/J137))</f>
        <v>0.00906606796031651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561.69</v>
      </c>
      <c r="K138" s="61"/>
      <c r="L138" s="62"/>
      <c r="M138" s="63"/>
      <c r="N138" s="60" t="n">
        <f aca="false">ROUND(SUM(N136:N137),2)</f>
        <v>566.78</v>
      </c>
      <c r="O138" s="61"/>
      <c r="P138" s="64" t="n">
        <f aca="false">N138-J138</f>
        <v>5.08999999999992</v>
      </c>
      <c r="Q138" s="65" t="n">
        <f aca="false">IF((J138)=0,"",(P138/J138))</f>
        <v>0.00906193807972354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56.17</v>
      </c>
      <c r="K139" s="61"/>
      <c r="L139" s="62"/>
      <c r="M139" s="63"/>
      <c r="N139" s="60" t="n">
        <f aca="false">ROUND(-N138*10%,2)</f>
        <v>-56.68</v>
      </c>
      <c r="O139" s="61"/>
      <c r="P139" s="64" t="n">
        <f aca="false">N139-J139</f>
        <v>-0.509999999999998</v>
      </c>
      <c r="Q139" s="65" t="n">
        <f aca="false">IF((J139)=0,"",(P139/J139))</f>
        <v>0.00907957984689332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505.52</v>
      </c>
      <c r="K140" s="61"/>
      <c r="L140" s="85"/>
      <c r="M140" s="86"/>
      <c r="N140" s="84" t="n">
        <f aca="false">N138+N139</f>
        <v>510.1</v>
      </c>
      <c r="O140" s="61"/>
      <c r="P140" s="87" t="n">
        <f aca="false">N140-J140</f>
        <v>4.57999999999993</v>
      </c>
      <c r="Q140" s="88" t="n">
        <f aca="false">IF((J140)=0,"",(P140/J140))</f>
        <v>0.00905997784459552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31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0</v>
      </c>
      <c r="I144" s="13" t="s">
        <v>7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11.95</v>
      </c>
      <c r="I149" s="31" t="n">
        <v>1</v>
      </c>
      <c r="J149" s="32" t="n">
        <f aca="false">I149*H149</f>
        <v>11.95</v>
      </c>
      <c r="K149" s="27"/>
      <c r="L149" s="30" t="n">
        <f aca="false">L$15</f>
        <v>20.9451184684352</v>
      </c>
      <c r="M149" s="33" t="n">
        <v>1</v>
      </c>
      <c r="N149" s="32" t="n">
        <f aca="false">M149*L149</f>
        <v>20.9451184684352</v>
      </c>
      <c r="O149" s="27"/>
      <c r="P149" s="34" t="n">
        <f aca="false">N149-J149</f>
        <v>8.99511846843523</v>
      </c>
      <c r="Q149" s="35" t="n">
        <f aca="false">IF((J149)=0,"",(P149/J149))</f>
        <v>0.752729578948555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0.5428</v>
      </c>
      <c r="I152" s="31" t="n">
        <v>1</v>
      </c>
      <c r="J152" s="32" t="n">
        <f aca="false">I152*H152</f>
        <v>0.5428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0.5428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0.0147</v>
      </c>
      <c r="I153" s="31" t="n">
        <f aca="false">H144</f>
        <v>10000</v>
      </c>
      <c r="J153" s="32" t="n">
        <f aca="false">I153*H153</f>
        <v>147</v>
      </c>
      <c r="K153" s="27"/>
      <c r="L153" s="30" t="n">
        <f aca="false">L$19</f>
        <v>0.0153371675844391</v>
      </c>
      <c r="M153" s="33" t="n">
        <f aca="false">H144</f>
        <v>10000</v>
      </c>
      <c r="N153" s="32" t="n">
        <f aca="false">M153*L153</f>
        <v>153.371675844391</v>
      </c>
      <c r="O153" s="27"/>
      <c r="P153" s="34" t="n">
        <f aca="false">N153-J153</f>
        <v>6.37167584439098</v>
      </c>
      <c r="Q153" s="35" t="n">
        <f aca="false">IF((J153)=0,"",(P153/J153))</f>
        <v>0.0433447336353128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001</v>
      </c>
      <c r="I154" s="31" t="n">
        <f aca="false">I153</f>
        <v>10000</v>
      </c>
      <c r="J154" s="32" t="n">
        <f aca="false">I154*H154</f>
        <v>10</v>
      </c>
      <c r="K154" s="27"/>
      <c r="L154" s="30" t="n">
        <f aca="false">L$20</f>
        <v>0.00195024342895543</v>
      </c>
      <c r="M154" s="33" t="n">
        <f aca="false">M153</f>
        <v>10000</v>
      </c>
      <c r="N154" s="32" t="n">
        <f aca="false">M154*L154</f>
        <v>19.5024342895543</v>
      </c>
      <c r="O154" s="27"/>
      <c r="P154" s="34" t="n">
        <f aca="false">N154-J154</f>
        <v>9.50243428955434</v>
      </c>
      <c r="Q154" s="35" t="n">
        <f aca="false">IF((J154)=0,"",(P154/J154))</f>
        <v>0.950243428955435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0</v>
      </c>
      <c r="J157" s="32" t="n">
        <f aca="false">I157*H157</f>
        <v>0</v>
      </c>
      <c r="K157" s="27"/>
      <c r="L157" s="30" t="n">
        <f aca="false">L$23</f>
        <v>0.35</v>
      </c>
      <c r="M157" s="33" t="n">
        <v>1</v>
      </c>
      <c r="N157" s="32" t="n">
        <f aca="false">M157*L157</f>
        <v>0.35</v>
      </c>
      <c r="O157" s="27"/>
      <c r="P157" s="34" t="n">
        <f aca="false">N157-J157</f>
        <v>0.35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0</v>
      </c>
      <c r="J158" s="32" t="n">
        <f aca="false">I158*H158</f>
        <v>0</v>
      </c>
      <c r="K158" s="27"/>
      <c r="L158" s="30" t="n">
        <f aca="false">L$24</f>
        <v>0.0002</v>
      </c>
      <c r="M158" s="33" t="n">
        <f aca="false">M156</f>
        <v>10000</v>
      </c>
      <c r="N158" s="32" t="n">
        <f aca="false">M158*L158</f>
        <v>2</v>
      </c>
      <c r="O158" s="27"/>
      <c r="P158" s="34" t="n">
        <f aca="false">N158-J158</f>
        <v>2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</v>
      </c>
      <c r="I159" s="31" t="n">
        <f aca="false">I158</f>
        <v>10000</v>
      </c>
      <c r="J159" s="32" t="n">
        <f aca="false">I159*H159</f>
        <v>0</v>
      </c>
      <c r="K159" s="27"/>
      <c r="L159" s="30" t="n">
        <f aca="false">L$25</f>
        <v>-0.00104352702505049</v>
      </c>
      <c r="M159" s="33" t="n">
        <f aca="false">M158</f>
        <v>10000</v>
      </c>
      <c r="N159" s="32" t="n">
        <f aca="false">M159*L159</f>
        <v>-10.4352702505049</v>
      </c>
      <c r="O159" s="27"/>
      <c r="P159" s="34" t="n">
        <f aca="false">N159-J159</f>
        <v>-10.4352702505049</v>
      </c>
      <c r="Q159" s="35" t="str">
        <f aca="false">IF((J159)=0,"",(P159/J159))</f>
        <v/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-0.00234267022786524</v>
      </c>
      <c r="M160" s="39" t="n">
        <f aca="false">M159</f>
        <v>10000</v>
      </c>
      <c r="N160" s="32" t="n">
        <f aca="false">M160*L160</f>
        <v>-23.4267022786524</v>
      </c>
      <c r="O160" s="27"/>
      <c r="P160" s="34" t="n">
        <f aca="false">N160-J160</f>
        <v>-23.4267022786524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170.4928</v>
      </c>
      <c r="L164" s="41"/>
      <c r="M164" s="44"/>
      <c r="N164" s="43" t="n">
        <f aca="false">SUM(N149:N163)</f>
        <v>163.777256073223</v>
      </c>
      <c r="P164" s="45" t="n">
        <f aca="false">N164-J164</f>
        <v>-6.71554392677675</v>
      </c>
      <c r="Q164" s="46" t="n">
        <f aca="false">IF((J164)=0,"",(P164/J164))</f>
        <v>-0.0393890177577983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0.0049</v>
      </c>
      <c r="I165" s="51" t="n">
        <f aca="false">H144*(1+H182)</f>
        <v>10314</v>
      </c>
      <c r="J165" s="52" t="n">
        <f aca="false">I165*H165</f>
        <v>50.5386</v>
      </c>
      <c r="K165" s="47"/>
      <c r="L165" s="50" t="n">
        <f aca="false">L$31</f>
        <v>0.00540223390829842</v>
      </c>
      <c r="M165" s="53" t="n">
        <f aca="false">H144*(1+L182)</f>
        <v>10421</v>
      </c>
      <c r="N165" s="52" t="n">
        <f aca="false">M165*L165</f>
        <v>56.2966795583778</v>
      </c>
      <c r="O165" s="47"/>
      <c r="P165" s="54" t="n">
        <f aca="false">N165-J165</f>
        <v>5.75807955837782</v>
      </c>
      <c r="Q165" s="55" t="n">
        <f aca="false">IF((J165)=0,"",(P165/J165))</f>
        <v>0.113934290985065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0.0041</v>
      </c>
      <c r="I166" s="51" t="n">
        <f aca="false">I165</f>
        <v>10314</v>
      </c>
      <c r="J166" s="52" t="n">
        <f aca="false">I166*H166</f>
        <v>42.2874</v>
      </c>
      <c r="K166" s="47"/>
      <c r="L166" s="50" t="n">
        <f aca="false">L$32</f>
        <v>0.00361127893151001</v>
      </c>
      <c r="M166" s="53" t="n">
        <f aca="false">M165</f>
        <v>10421</v>
      </c>
      <c r="N166" s="52" t="n">
        <f aca="false">M166*L166</f>
        <v>37.6331377452658</v>
      </c>
      <c r="O166" s="47"/>
      <c r="P166" s="54" t="n">
        <f aca="false">N166-J166</f>
        <v>-4.65426225473421</v>
      </c>
      <c r="Q166" s="55" t="n">
        <f aca="false">IF((J166)=0,"",(P166/J166))</f>
        <v>-0.110062625149198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263.3188</v>
      </c>
      <c r="K167" s="61"/>
      <c r="L167" s="62"/>
      <c r="M167" s="63"/>
      <c r="N167" s="60" t="n">
        <f aca="false">SUM(N164:N166)</f>
        <v>257.707073376867</v>
      </c>
      <c r="O167" s="61"/>
      <c r="P167" s="64" t="n">
        <f aca="false">N167-J167</f>
        <v>-5.61172662313311</v>
      </c>
      <c r="Q167" s="65" t="n">
        <f aca="false">IF((J167)=0,"",(P167/J167))</f>
        <v>-0.0213115304457301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314</v>
      </c>
      <c r="J168" s="32" t="n">
        <f aca="false">I168*H168</f>
        <v>53.6328</v>
      </c>
      <c r="K168" s="27"/>
      <c r="L168" s="30" t="n">
        <f aca="false">L$34</f>
        <v>0.0052</v>
      </c>
      <c r="M168" s="33" t="n">
        <f aca="false">M166</f>
        <v>10421</v>
      </c>
      <c r="N168" s="32" t="n">
        <f aca="false">M168*L168</f>
        <v>54.1892</v>
      </c>
      <c r="O168" s="27"/>
      <c r="P168" s="34" t="n">
        <f aca="false">N168-J168</f>
        <v>0.556399999999989</v>
      </c>
      <c r="Q168" s="35" t="n">
        <f aca="false">IF((J168)=0,"",(P168/J168))</f>
        <v>0.0103742485941437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314</v>
      </c>
      <c r="J169" s="32" t="n">
        <f aca="false">I169*H169</f>
        <v>13.4082</v>
      </c>
      <c r="K169" s="27"/>
      <c r="L169" s="30" t="n">
        <f aca="false">L$35</f>
        <v>0.0011</v>
      </c>
      <c r="M169" s="33" t="n">
        <f aca="false">M166</f>
        <v>10421</v>
      </c>
      <c r="N169" s="32" t="n">
        <f aca="false">M169*L169</f>
        <v>11.4631</v>
      </c>
      <c r="O169" s="27"/>
      <c r="P169" s="34" t="n">
        <f aca="false">N169-J169</f>
        <v>-1.9451</v>
      </c>
      <c r="Q169" s="35" t="n">
        <f aca="false">IF((J169)=0,"",(P169/J169))</f>
        <v>-0.145067943497263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31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I169</f>
        <v>10314</v>
      </c>
      <c r="J172" s="32" t="n">
        <f aca="false">I172*H172</f>
        <v>72.198</v>
      </c>
      <c r="K172" s="27"/>
      <c r="L172" s="30" t="n">
        <f aca="false">L$38</f>
        <v>0.007</v>
      </c>
      <c r="M172" s="33" t="n">
        <f aca="false">M169</f>
        <v>10421</v>
      </c>
      <c r="N172" s="32" t="n">
        <f aca="false">M172*L172</f>
        <v>72.947</v>
      </c>
      <c r="O172" s="27"/>
      <c r="P172" s="34" t="n">
        <f aca="false">N172-J172</f>
        <v>0.748999999999995</v>
      </c>
      <c r="Q172" s="35" t="n">
        <f aca="false">IF((J172)=0,"",(P172/J172))</f>
        <v>0.0103742485941438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I172</f>
        <v>10314</v>
      </c>
      <c r="J173" s="32" t="n">
        <f aca="false">I173*H173</f>
        <v>577.584</v>
      </c>
      <c r="K173" s="27"/>
      <c r="L173" s="30" t="n">
        <f aca="false">L$39</f>
        <v>0.056</v>
      </c>
      <c r="M173" s="33" t="n">
        <f aca="false">M172</f>
        <v>10421</v>
      </c>
      <c r="N173" s="32" t="n">
        <f aca="false">M173*L173</f>
        <v>583.576</v>
      </c>
      <c r="O173" s="27"/>
      <c r="P173" s="34" t="n">
        <f aca="false">N173-J173</f>
        <v>5.99199999999996</v>
      </c>
      <c r="Q173" s="35" t="n">
        <f aca="false">IF((J173)=0,"",(P173/J173))</f>
        <v>0.0103742485941438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980.3918</v>
      </c>
      <c r="K176" s="61"/>
      <c r="L176" s="74"/>
      <c r="M176" s="75"/>
      <c r="N176" s="60" t="n">
        <f aca="false">SUM(N167:N175)</f>
        <v>980.132373376867</v>
      </c>
      <c r="O176" s="61"/>
      <c r="P176" s="64" t="n">
        <f aca="false">N176-J176</f>
        <v>-0.259426623133209</v>
      </c>
      <c r="Q176" s="65" t="n">
        <f aca="false">IF((J176)=0,"",(P176/J176))</f>
        <v>-0.000264615251915824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27.450934</v>
      </c>
      <c r="K177" s="27"/>
      <c r="L177" s="76" t="n">
        <v>0.13</v>
      </c>
      <c r="M177" s="79"/>
      <c r="N177" s="78" t="n">
        <f aca="false">N176*L177</f>
        <v>127.417208538993</v>
      </c>
      <c r="O177" s="27"/>
      <c r="P177" s="34" t="n">
        <f aca="false">N177-J177</f>
        <v>-0.0337254610073217</v>
      </c>
      <c r="Q177" s="35" t="n">
        <f aca="false">IF((J177)=0,"",(P177/J177))</f>
        <v>-0.00026461525191586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07.84</v>
      </c>
      <c r="K178" s="61"/>
      <c r="L178" s="62"/>
      <c r="M178" s="63"/>
      <c r="N178" s="60" t="n">
        <f aca="false">ROUND(SUM(N176:N177),2)</f>
        <v>1107.55</v>
      </c>
      <c r="O178" s="61"/>
      <c r="P178" s="64" t="n">
        <f aca="false">N178-J178</f>
        <v>-0.289999999999964</v>
      </c>
      <c r="Q178" s="65" t="n">
        <f aca="false">IF((J178)=0,"",(P178/J178))</f>
        <v>-0.000261770652801816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0.78</v>
      </c>
      <c r="K179" s="61"/>
      <c r="L179" s="62"/>
      <c r="M179" s="63"/>
      <c r="N179" s="60" t="n">
        <f aca="false">ROUND(-N178*10%,2)</f>
        <v>-110.76</v>
      </c>
      <c r="O179" s="61"/>
      <c r="P179" s="64" t="n">
        <f aca="false">N179-J179</f>
        <v>0.019999999999996</v>
      </c>
      <c r="Q179" s="65" t="n">
        <f aca="false">IF((J179)=0,"",(P179/J179))</f>
        <v>-0.000180538003249648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997.06</v>
      </c>
      <c r="K180" s="61"/>
      <c r="L180" s="85"/>
      <c r="M180" s="86"/>
      <c r="N180" s="84" t="n">
        <f aca="false">N178+N179</f>
        <v>996.79</v>
      </c>
      <c r="O180" s="61"/>
      <c r="P180" s="87" t="n">
        <f aca="false">N180-J180</f>
        <v>-0.269999999999982</v>
      </c>
      <c r="Q180" s="88" t="n">
        <f aca="false">IF((J180)=0,"",(P180/J180))</f>
        <v>-0.000270796140653503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314</v>
      </c>
      <c r="L182" s="89" t="n">
        <f aca="false">L$48</f>
        <v>0.0421</v>
      </c>
    </row>
    <row r="184" customFormat="false" ht="15" hidden="false" customHeight="false" outlineLevel="0" collapsed="false">
      <c r="B184" s="7"/>
      <c r="D184" s="12"/>
      <c r="F184" s="13" t="s">
        <v>6</v>
      </c>
      <c r="G184" s="13"/>
      <c r="H184" s="14" t="n">
        <v>15000</v>
      </c>
      <c r="I184" s="13" t="s">
        <v>7</v>
      </c>
    </row>
    <row r="185" customFormat="false" ht="15" hidden="false" customHeight="false" outlineLevel="0" collapsed="false">
      <c r="B185" s="7"/>
      <c r="D185" s="12"/>
    </row>
    <row r="186" customFormat="false" ht="15" hidden="false" customHeight="false" outlineLevel="0" collapsed="false">
      <c r="B186" s="15"/>
      <c r="D186" s="12"/>
      <c r="F186" s="16"/>
      <c r="G186" s="16"/>
      <c r="H186" s="17" t="s">
        <v>8</v>
      </c>
      <c r="I186" s="17"/>
      <c r="J186" s="17"/>
      <c r="L186" s="17" t="s">
        <v>9</v>
      </c>
      <c r="M186" s="17"/>
      <c r="N186" s="17"/>
      <c r="P186" s="17" t="s">
        <v>10</v>
      </c>
      <c r="Q186" s="17"/>
    </row>
    <row r="187" customFormat="false" ht="15" hidden="false" customHeight="true" outlineLevel="0" collapsed="false">
      <c r="B187" s="15"/>
      <c r="D187" s="12"/>
      <c r="F187" s="18" t="s">
        <v>11</v>
      </c>
      <c r="G187" s="19"/>
      <c r="H187" s="20" t="s">
        <v>12</v>
      </c>
      <c r="I187" s="20" t="s">
        <v>13</v>
      </c>
      <c r="J187" s="21" t="s">
        <v>14</v>
      </c>
      <c r="L187" s="20" t="s">
        <v>12</v>
      </c>
      <c r="M187" s="22" t="s">
        <v>13</v>
      </c>
      <c r="N187" s="21" t="s">
        <v>14</v>
      </c>
      <c r="P187" s="23" t="s">
        <v>15</v>
      </c>
      <c r="Q187" s="24" t="s">
        <v>16</v>
      </c>
    </row>
    <row r="188" customFormat="false" ht="15" hidden="false" customHeight="false" outlineLevel="0" collapsed="false">
      <c r="B188" s="15"/>
      <c r="D188" s="12"/>
      <c r="F188" s="18"/>
      <c r="G188" s="19"/>
      <c r="H188" s="25" t="s">
        <v>17</v>
      </c>
      <c r="I188" s="25"/>
      <c r="J188" s="26" t="s">
        <v>17</v>
      </c>
      <c r="L188" s="25" t="s">
        <v>17</v>
      </c>
      <c r="M188" s="26"/>
      <c r="N188" s="26" t="s">
        <v>17</v>
      </c>
      <c r="P188" s="23"/>
      <c r="Q188" s="24"/>
    </row>
    <row r="189" customFormat="false" ht="15" hidden="false" customHeight="false" outlineLevel="0" collapsed="false">
      <c r="D189" s="27" t="s">
        <v>18</v>
      </c>
      <c r="E189" s="27"/>
      <c r="F189" s="28" t="s">
        <v>19</v>
      </c>
      <c r="G189" s="29"/>
      <c r="H189" s="30" t="n">
        <f aca="false">H$15</f>
        <v>11.95</v>
      </c>
      <c r="I189" s="31" t="n">
        <v>1</v>
      </c>
      <c r="J189" s="32" t="n">
        <f aca="false">I189*H189</f>
        <v>11.95</v>
      </c>
      <c r="K189" s="27"/>
      <c r="L189" s="30" t="n">
        <f aca="false">L$15</f>
        <v>20.9451184684352</v>
      </c>
      <c r="M189" s="33" t="n">
        <v>1</v>
      </c>
      <c r="N189" s="32" t="n">
        <f aca="false">M189*L189</f>
        <v>20.9451184684352</v>
      </c>
      <c r="O189" s="27"/>
      <c r="P189" s="34" t="n">
        <f aca="false">N189-J189</f>
        <v>8.99511846843523</v>
      </c>
      <c r="Q189" s="35" t="n">
        <f aca="false">IF((J189)=0,"",(P189/J189))</f>
        <v>0.752729578948555</v>
      </c>
    </row>
    <row r="190" customFormat="false" ht="15" hidden="false" customHeight="false" outlineLevel="0" collapsed="false">
      <c r="D190" s="27" t="s">
        <v>20</v>
      </c>
      <c r="E190" s="27"/>
      <c r="F190" s="28" t="s">
        <v>19</v>
      </c>
      <c r="G190" s="29"/>
      <c r="H190" s="30" t="n">
        <f aca="false">H$16</f>
        <v>1</v>
      </c>
      <c r="I190" s="31" t="n">
        <v>1</v>
      </c>
      <c r="J190" s="32" t="n">
        <f aca="false">I190*H190</f>
        <v>1</v>
      </c>
      <c r="K190" s="27"/>
      <c r="L190" s="30" t="n">
        <f aca="false">L$16</f>
        <v>0</v>
      </c>
      <c r="M190" s="33" t="n">
        <v>1</v>
      </c>
      <c r="N190" s="32" t="n">
        <f aca="false">M190*L190</f>
        <v>0</v>
      </c>
      <c r="O190" s="27"/>
      <c r="P190" s="34" t="n">
        <f aca="false">N190-J190</f>
        <v>-1</v>
      </c>
      <c r="Q190" s="35" t="n">
        <f aca="false">IF((J190)=0,"",(P190/J190))</f>
        <v>-1</v>
      </c>
    </row>
    <row r="191" customFormat="false" ht="15" hidden="false" customHeight="false" outlineLevel="0" collapsed="false">
      <c r="D191" s="27" t="s">
        <v>21</v>
      </c>
      <c r="E191" s="27"/>
      <c r="F191" s="28" t="s">
        <v>19</v>
      </c>
      <c r="G191" s="29"/>
      <c r="H191" s="30" t="n">
        <f aca="false">H$17</f>
        <v>0</v>
      </c>
      <c r="I191" s="31" t="n">
        <v>1</v>
      </c>
      <c r="J191" s="32" t="n">
        <f aca="false">I191*H191</f>
        <v>0</v>
      </c>
      <c r="K191" s="27"/>
      <c r="L191" s="30" t="n">
        <f aca="false">L$17</f>
        <v>1.47</v>
      </c>
      <c r="M191" s="33" t="n">
        <v>1</v>
      </c>
      <c r="N191" s="32" t="n">
        <f aca="false">M191*L191</f>
        <v>1.47</v>
      </c>
      <c r="O191" s="27"/>
      <c r="P191" s="34" t="n">
        <f aca="false">N191-J191</f>
        <v>1.47</v>
      </c>
      <c r="Q191" s="35" t="str">
        <f aca="false">IF((J191)=0,"",(P191/J191))</f>
        <v/>
      </c>
    </row>
    <row r="192" customFormat="false" ht="15" hidden="false" customHeight="false" outlineLevel="0" collapsed="false">
      <c r="D192" s="27" t="s">
        <v>22</v>
      </c>
      <c r="E192" s="27"/>
      <c r="F192" s="28"/>
      <c r="G192" s="29"/>
      <c r="H192" s="30" t="n">
        <f aca="false">H$18</f>
        <v>0.5428</v>
      </c>
      <c r="I192" s="31" t="n">
        <v>1</v>
      </c>
      <c r="J192" s="32" t="n">
        <f aca="false">I192*H192</f>
        <v>0.5428</v>
      </c>
      <c r="K192" s="27"/>
      <c r="L192" s="30" t="n">
        <f aca="false">L$18</f>
        <v>0</v>
      </c>
      <c r="M192" s="33" t="n">
        <v>1</v>
      </c>
      <c r="N192" s="32" t="n">
        <f aca="false">M192*L192</f>
        <v>0</v>
      </c>
      <c r="O192" s="27"/>
      <c r="P192" s="34" t="n">
        <f aca="false">N192-J192</f>
        <v>-0.5428</v>
      </c>
      <c r="Q192" s="35" t="n">
        <f aca="false">IF((J192)=0,"",(P192/J192))</f>
        <v>-1</v>
      </c>
    </row>
    <row r="193" customFormat="false" ht="15" hidden="false" customHeight="false" outlineLevel="0" collapsed="false">
      <c r="D193" s="27" t="s">
        <v>23</v>
      </c>
      <c r="E193" s="27"/>
      <c r="F193" s="28" t="s">
        <v>24</v>
      </c>
      <c r="G193" s="29"/>
      <c r="H193" s="30" t="n">
        <f aca="false">H$19</f>
        <v>0.0147</v>
      </c>
      <c r="I193" s="31" t="n">
        <f aca="false">H184</f>
        <v>15000</v>
      </c>
      <c r="J193" s="32" t="n">
        <f aca="false">I193*H193</f>
        <v>220.5</v>
      </c>
      <c r="K193" s="27"/>
      <c r="L193" s="30" t="n">
        <f aca="false">L$19</f>
        <v>0.0153371675844391</v>
      </c>
      <c r="M193" s="33" t="n">
        <f aca="false">H184</f>
        <v>15000</v>
      </c>
      <c r="N193" s="32" t="n">
        <f aca="false">M193*L193</f>
        <v>230.057513766586</v>
      </c>
      <c r="O193" s="27"/>
      <c r="P193" s="34" t="n">
        <f aca="false">N193-J193</f>
        <v>9.55751376658648</v>
      </c>
      <c r="Q193" s="35" t="n">
        <f aca="false">IF((J193)=0,"",(P193/J193))</f>
        <v>0.0433447336353128</v>
      </c>
    </row>
    <row r="194" customFormat="false" ht="15" hidden="false" customHeight="false" outlineLevel="0" collapsed="false">
      <c r="D194" s="27" t="s">
        <v>25</v>
      </c>
      <c r="E194" s="27"/>
      <c r="F194" s="28" t="s">
        <v>24</v>
      </c>
      <c r="G194" s="29"/>
      <c r="H194" s="30" t="n">
        <f aca="false">H$20</f>
        <v>0.001</v>
      </c>
      <c r="I194" s="31" t="n">
        <f aca="false">I193</f>
        <v>15000</v>
      </c>
      <c r="J194" s="32" t="n">
        <f aca="false">I194*H194</f>
        <v>15</v>
      </c>
      <c r="K194" s="27"/>
      <c r="L194" s="30" t="n">
        <f aca="false">L$20</f>
        <v>0.00195024342895543</v>
      </c>
      <c r="M194" s="33" t="n">
        <f aca="false">M193</f>
        <v>15000</v>
      </c>
      <c r="N194" s="32" t="n">
        <f aca="false">M194*L194</f>
        <v>29.2536514343315</v>
      </c>
      <c r="O194" s="27"/>
      <c r="P194" s="34" t="n">
        <f aca="false">N194-J194</f>
        <v>14.2536514343315</v>
      </c>
      <c r="Q194" s="35" t="n">
        <f aca="false">IF((J194)=0,"",(P194/J194))</f>
        <v>0.950243428955434</v>
      </c>
    </row>
    <row r="195" customFormat="false" ht="15" hidden="false" customHeight="false" outlineLevel="0" collapsed="false">
      <c r="D195" s="27" t="s">
        <v>26</v>
      </c>
      <c r="E195" s="27"/>
      <c r="F195" s="28"/>
      <c r="G195" s="29"/>
      <c r="H195" s="30" t="n">
        <f aca="false">H$21</f>
        <v>0</v>
      </c>
      <c r="I195" s="31" t="n">
        <f aca="false">I194</f>
        <v>15000</v>
      </c>
      <c r="J195" s="32" t="n">
        <f aca="false">I195*H195</f>
        <v>0</v>
      </c>
      <c r="K195" s="27"/>
      <c r="L195" s="30" t="n">
        <f aca="false">L$21</f>
        <v>0</v>
      </c>
      <c r="M195" s="33" t="n">
        <f aca="false">M194</f>
        <v>15000</v>
      </c>
      <c r="N195" s="32" t="n">
        <f aca="false">M195*L195</f>
        <v>0</v>
      </c>
      <c r="O195" s="27"/>
      <c r="P195" s="34" t="n">
        <f aca="false">N195-J195</f>
        <v>0</v>
      </c>
      <c r="Q195" s="35" t="str">
        <f aca="false">IF((J195)=0,"",(P195/J195))</f>
        <v/>
      </c>
    </row>
    <row r="196" customFormat="false" ht="15" hidden="false" customHeight="false" outlineLevel="0" collapsed="false">
      <c r="D196" s="27" t="s">
        <v>27</v>
      </c>
      <c r="E196" s="27"/>
      <c r="F196" s="28"/>
      <c r="G196" s="29"/>
      <c r="H196" s="30" t="n">
        <f aca="false">H$22</f>
        <v>0</v>
      </c>
      <c r="I196" s="31" t="n">
        <f aca="false">I195</f>
        <v>15000</v>
      </c>
      <c r="J196" s="32" t="n">
        <f aca="false">I196*H196</f>
        <v>0</v>
      </c>
      <c r="K196" s="27"/>
      <c r="L196" s="30" t="n">
        <f aca="false">L$22</f>
        <v>0</v>
      </c>
      <c r="M196" s="33" t="n">
        <f aca="false">M195</f>
        <v>15000</v>
      </c>
      <c r="N196" s="32" t="n">
        <f aca="false">M196*L196</f>
        <v>0</v>
      </c>
      <c r="O196" s="27"/>
      <c r="P196" s="34" t="n">
        <f aca="false">N196-J196</f>
        <v>0</v>
      </c>
      <c r="Q196" s="35" t="str">
        <f aca="false">IF((J196)=0,"",(P196/J196))</f>
        <v/>
      </c>
    </row>
    <row r="197" customFormat="false" ht="15" hidden="false" customHeight="false" outlineLevel="0" collapsed="false">
      <c r="D197" s="27" t="s">
        <v>28</v>
      </c>
      <c r="E197" s="27"/>
      <c r="F197" s="28" t="s">
        <v>19</v>
      </c>
      <c r="G197" s="29"/>
      <c r="H197" s="30" t="n">
        <f aca="false">H$23</f>
        <v>0</v>
      </c>
      <c r="I197" s="31" t="n">
        <f aca="false">I196</f>
        <v>15000</v>
      </c>
      <c r="J197" s="32" t="n">
        <f aca="false">I197*H197</f>
        <v>0</v>
      </c>
      <c r="K197" s="27"/>
      <c r="L197" s="30" t="n">
        <f aca="false">L$23</f>
        <v>0.35</v>
      </c>
      <c r="M197" s="33" t="n">
        <v>1</v>
      </c>
      <c r="N197" s="32" t="n">
        <f aca="false">M197*L197</f>
        <v>0.35</v>
      </c>
      <c r="O197" s="27"/>
      <c r="P197" s="34" t="n">
        <f aca="false">N197-J197</f>
        <v>0.35</v>
      </c>
      <c r="Q197" s="35" t="str">
        <f aca="false">IF((J197)=0,"",(P197/J197))</f>
        <v/>
      </c>
    </row>
    <row r="198" customFormat="false" ht="15" hidden="false" customHeight="false" outlineLevel="0" collapsed="false">
      <c r="D198" s="27" t="s">
        <v>29</v>
      </c>
      <c r="E198" s="27"/>
      <c r="F198" s="28" t="s">
        <v>19</v>
      </c>
      <c r="G198" s="29"/>
      <c r="H198" s="30" t="n">
        <f aca="false">H$24</f>
        <v>0</v>
      </c>
      <c r="I198" s="31" t="n">
        <f aca="false">I197</f>
        <v>15000</v>
      </c>
      <c r="J198" s="32" t="n">
        <f aca="false">I198*H198</f>
        <v>0</v>
      </c>
      <c r="K198" s="27"/>
      <c r="L198" s="30" t="n">
        <f aca="false">L$24</f>
        <v>0.0002</v>
      </c>
      <c r="M198" s="33" t="n">
        <f aca="false">M196</f>
        <v>15000</v>
      </c>
      <c r="N198" s="32" t="n">
        <f aca="false">M198*L198</f>
        <v>3</v>
      </c>
      <c r="O198" s="27"/>
      <c r="P198" s="34" t="n">
        <f aca="false">N198-J198</f>
        <v>3</v>
      </c>
      <c r="Q198" s="35" t="str">
        <f aca="false">IF((J198)=0,"",(P198/J198))</f>
        <v/>
      </c>
    </row>
    <row r="199" customFormat="false" ht="30" hidden="false" customHeight="false" outlineLevel="0" collapsed="false">
      <c r="D199" s="36" t="s">
        <v>30</v>
      </c>
      <c r="E199" s="27"/>
      <c r="F199" s="28" t="s">
        <v>24</v>
      </c>
      <c r="G199" s="29"/>
      <c r="H199" s="30" t="n">
        <f aca="false">H$25</f>
        <v>0</v>
      </c>
      <c r="I199" s="31" t="n">
        <f aca="false">I198</f>
        <v>15000</v>
      </c>
      <c r="J199" s="32" t="n">
        <f aca="false">I199*H199</f>
        <v>0</v>
      </c>
      <c r="K199" s="27"/>
      <c r="L199" s="30" t="n">
        <f aca="false">L$25</f>
        <v>-0.00104352702505049</v>
      </c>
      <c r="M199" s="33" t="n">
        <f aca="false">M198</f>
        <v>15000</v>
      </c>
      <c r="N199" s="32" t="n">
        <f aca="false">M199*L199</f>
        <v>-15.6529053757574</v>
      </c>
      <c r="O199" s="27"/>
      <c r="P199" s="34" t="n">
        <f aca="false">N199-J199</f>
        <v>-15.6529053757574</v>
      </c>
      <c r="Q199" s="35" t="str">
        <f aca="false">IF((J199)=0,"",(P199/J199))</f>
        <v/>
      </c>
    </row>
    <row r="200" customFormat="false" ht="15" hidden="false" customHeight="false" outlineLevel="0" collapsed="false">
      <c r="D200" s="37" t="s">
        <v>31</v>
      </c>
      <c r="E200" s="27"/>
      <c r="F200" s="28" t="s">
        <v>19</v>
      </c>
      <c r="G200" s="29"/>
      <c r="H200" s="30" t="n">
        <f aca="false">H$26</f>
        <v>0</v>
      </c>
      <c r="I200" s="38"/>
      <c r="J200" s="32" t="n">
        <f aca="false">I200*H200</f>
        <v>0</v>
      </c>
      <c r="K200" s="27"/>
      <c r="L200" s="30" t="n">
        <f aca="false">L$26</f>
        <v>-0.00234267022786524</v>
      </c>
      <c r="M200" s="39" t="n">
        <f aca="false">M199</f>
        <v>15000</v>
      </c>
      <c r="N200" s="32" t="n">
        <f aca="false">M200*L200</f>
        <v>-35.1400534179786</v>
      </c>
      <c r="O200" s="27"/>
      <c r="P200" s="34" t="n">
        <f aca="false">N200-J200</f>
        <v>-35.1400534179786</v>
      </c>
      <c r="Q200" s="35" t="str">
        <f aca="false">IF((J200)=0,"",(P200/J200))</f>
        <v/>
      </c>
    </row>
    <row r="201" customFormat="false" ht="15" hidden="false" customHeight="false" outlineLevel="0" collapsed="false">
      <c r="D201" s="37"/>
      <c r="E201" s="27"/>
      <c r="F201" s="28"/>
      <c r="G201" s="29"/>
      <c r="H201" s="30" t="n">
        <f aca="false">H$27</f>
        <v>0</v>
      </c>
      <c r="I201" s="38"/>
      <c r="J201" s="32" t="n">
        <f aca="false">I201*H201</f>
        <v>0</v>
      </c>
      <c r="K201" s="27"/>
      <c r="L201" s="30" t="n">
        <f aca="false">L$27</f>
        <v>0</v>
      </c>
      <c r="M201" s="39"/>
      <c r="N201" s="32" t="n">
        <f aca="false">M201*L201</f>
        <v>0</v>
      </c>
      <c r="O201" s="27"/>
      <c r="P201" s="34" t="n">
        <f aca="false">N201-J201</f>
        <v>0</v>
      </c>
      <c r="Q201" s="35" t="str">
        <f aca="false">IF((J201)=0,"",(P201/J201))</f>
        <v/>
      </c>
    </row>
    <row r="202" customFormat="false" ht="15" hidden="false" customHeight="false" outlineLevel="0" collapsed="false">
      <c r="D202" s="37"/>
      <c r="E202" s="27"/>
      <c r="F202" s="28"/>
      <c r="G202" s="29"/>
      <c r="H202" s="30" t="n">
        <f aca="false">H$28</f>
        <v>0</v>
      </c>
      <c r="I202" s="38"/>
      <c r="J202" s="32" t="n">
        <f aca="false">I202*H202</f>
        <v>0</v>
      </c>
      <c r="K202" s="27"/>
      <c r="L202" s="30" t="n">
        <f aca="false">L$28</f>
        <v>0</v>
      </c>
      <c r="M202" s="39"/>
      <c r="N202" s="32" t="n">
        <f aca="false">M202*L202</f>
        <v>0</v>
      </c>
      <c r="O202" s="27"/>
      <c r="P202" s="34" t="n">
        <f aca="false">N202-J202</f>
        <v>0</v>
      </c>
      <c r="Q202" s="35" t="str">
        <f aca="false">IF((J202)=0,"",(P202/J202))</f>
        <v/>
      </c>
    </row>
    <row r="203" customFormat="false" ht="15.75" hidden="false" customHeight="false" outlineLevel="0" collapsed="false">
      <c r="D203" s="37"/>
      <c r="E203" s="27"/>
      <c r="F203" s="28"/>
      <c r="G203" s="29"/>
      <c r="H203" s="30" t="n">
        <f aca="false">H$29</f>
        <v>0</v>
      </c>
      <c r="I203" s="38"/>
      <c r="J203" s="32" t="n">
        <f aca="false">I203*H203</f>
        <v>0</v>
      </c>
      <c r="K203" s="27"/>
      <c r="L203" s="30" t="n">
        <f aca="false">L$29</f>
        <v>0</v>
      </c>
      <c r="M203" s="39"/>
      <c r="N203" s="32" t="n">
        <f aca="false">M203*L203</f>
        <v>0</v>
      </c>
      <c r="O203" s="27"/>
      <c r="P203" s="34" t="n">
        <f aca="false">N203-J203</f>
        <v>0</v>
      </c>
      <c r="Q203" s="35" t="str">
        <f aca="false">IF((J203)=0,"",(P203/J203))</f>
        <v/>
      </c>
    </row>
    <row r="204" customFormat="false" ht="15.75" hidden="false" customHeight="false" outlineLevel="0" collapsed="false">
      <c r="D204" s="13" t="s">
        <v>32</v>
      </c>
      <c r="G204" s="40"/>
      <c r="H204" s="41"/>
      <c r="I204" s="42"/>
      <c r="J204" s="43" t="n">
        <f aca="false">SUM(J189:J203)</f>
        <v>248.9928</v>
      </c>
      <c r="L204" s="41"/>
      <c r="M204" s="44"/>
      <c r="N204" s="43" t="n">
        <f aca="false">SUM(N189:N203)</f>
        <v>234.283324875617</v>
      </c>
      <c r="P204" s="45" t="n">
        <f aca="false">N204-J204</f>
        <v>-14.7094751243827</v>
      </c>
      <c r="Q204" s="46" t="n">
        <f aca="false">IF((J204)=0,"",(P204/J204))</f>
        <v>-0.059075905505632</v>
      </c>
    </row>
    <row r="205" customFormat="false" ht="15" hidden="false" customHeight="false" outlineLevel="0" collapsed="false">
      <c r="D205" s="47" t="s">
        <v>33</v>
      </c>
      <c r="E205" s="47"/>
      <c r="F205" s="48"/>
      <c r="G205" s="49"/>
      <c r="H205" s="50" t="n">
        <f aca="false">H$31</f>
        <v>0.0049</v>
      </c>
      <c r="I205" s="51" t="n">
        <f aca="false">H184*(1+H222)</f>
        <v>15471</v>
      </c>
      <c r="J205" s="52" t="n">
        <f aca="false">I205*H205</f>
        <v>75.8079</v>
      </c>
      <c r="K205" s="47"/>
      <c r="L205" s="50" t="n">
        <f aca="false">L$31</f>
        <v>0.00540223390829842</v>
      </c>
      <c r="M205" s="53" t="n">
        <f aca="false">H184*(1+L222)</f>
        <v>15631.5</v>
      </c>
      <c r="N205" s="52" t="n">
        <f aca="false">M205*L205</f>
        <v>84.4450193375668</v>
      </c>
      <c r="O205" s="47"/>
      <c r="P205" s="54" t="n">
        <f aca="false">N205-J205</f>
        <v>8.63711933756675</v>
      </c>
      <c r="Q205" s="55" t="n">
        <f aca="false">IF((J205)=0,"",(P205/J205))</f>
        <v>0.113934290985065</v>
      </c>
    </row>
    <row r="206" customFormat="false" ht="30.75" hidden="false" customHeight="false" outlineLevel="0" collapsed="false">
      <c r="D206" s="56" t="s">
        <v>34</v>
      </c>
      <c r="E206" s="47"/>
      <c r="F206" s="48"/>
      <c r="G206" s="49"/>
      <c r="H206" s="50" t="n">
        <f aca="false">H$32</f>
        <v>0.0041</v>
      </c>
      <c r="I206" s="51" t="n">
        <f aca="false">I205</f>
        <v>15471</v>
      </c>
      <c r="J206" s="52" t="n">
        <f aca="false">I206*H206</f>
        <v>63.4311</v>
      </c>
      <c r="K206" s="47"/>
      <c r="L206" s="50" t="n">
        <f aca="false">L$32</f>
        <v>0.00361127893151001</v>
      </c>
      <c r="M206" s="53" t="n">
        <f aca="false">M205</f>
        <v>15631.5</v>
      </c>
      <c r="N206" s="52" t="n">
        <f aca="false">M206*L206</f>
        <v>56.4497066178987</v>
      </c>
      <c r="O206" s="47"/>
      <c r="P206" s="54" t="n">
        <f aca="false">N206-J206</f>
        <v>-6.98139338210131</v>
      </c>
      <c r="Q206" s="55" t="n">
        <f aca="false">IF((J206)=0,"",(P206/J206))</f>
        <v>-0.110062625149198</v>
      </c>
    </row>
    <row r="207" customFormat="false" ht="26.25" hidden="false" customHeight="false" outlineLevel="0" collapsed="false">
      <c r="D207" s="57" t="s">
        <v>35</v>
      </c>
      <c r="E207" s="27"/>
      <c r="F207" s="27"/>
      <c r="G207" s="29"/>
      <c r="H207" s="58"/>
      <c r="I207" s="59"/>
      <c r="J207" s="60" t="n">
        <f aca="false">SUM(J204:J206)</f>
        <v>388.2318</v>
      </c>
      <c r="K207" s="61"/>
      <c r="L207" s="62"/>
      <c r="M207" s="63"/>
      <c r="N207" s="60" t="n">
        <f aca="false">SUM(N204:N206)</f>
        <v>375.178050831083</v>
      </c>
      <c r="O207" s="61"/>
      <c r="P207" s="64" t="n">
        <f aca="false">N207-J207</f>
        <v>-13.0537491689173</v>
      </c>
      <c r="Q207" s="65" t="n">
        <f aca="false">IF((J207)=0,"",(P207/J207))</f>
        <v>-0.0336235959262412</v>
      </c>
    </row>
    <row r="208" customFormat="false" ht="30" hidden="false" customHeight="false" outlineLevel="0" collapsed="false">
      <c r="D208" s="36" t="s">
        <v>36</v>
      </c>
      <c r="E208" s="27"/>
      <c r="F208" s="66"/>
      <c r="G208" s="29"/>
      <c r="H208" s="30" t="n">
        <f aca="false">H$34</f>
        <v>0.0052</v>
      </c>
      <c r="I208" s="31" t="n">
        <f aca="false">I206</f>
        <v>15471</v>
      </c>
      <c r="J208" s="32" t="n">
        <f aca="false">I208*H208</f>
        <v>80.4492</v>
      </c>
      <c r="K208" s="27"/>
      <c r="L208" s="30" t="n">
        <f aca="false">L$34</f>
        <v>0.0052</v>
      </c>
      <c r="M208" s="33" t="n">
        <f aca="false">M206</f>
        <v>15631.5</v>
      </c>
      <c r="N208" s="32" t="n">
        <f aca="false">M208*L208</f>
        <v>81.2838</v>
      </c>
      <c r="O208" s="27"/>
      <c r="P208" s="34" t="n">
        <f aca="false">N208-J208</f>
        <v>0.834599999999995</v>
      </c>
      <c r="Q208" s="35" t="n">
        <f aca="false">IF((J208)=0,"",(P208/J208))</f>
        <v>0.0103742485941438</v>
      </c>
    </row>
    <row r="209" customFormat="false" ht="30" hidden="false" customHeight="false" outlineLevel="0" collapsed="false">
      <c r="D209" s="36" t="s">
        <v>37</v>
      </c>
      <c r="E209" s="27"/>
      <c r="F209" s="66"/>
      <c r="G209" s="29"/>
      <c r="H209" s="30" t="n">
        <f aca="false">H$35</f>
        <v>0.0013</v>
      </c>
      <c r="I209" s="31" t="n">
        <f aca="false">I206</f>
        <v>15471</v>
      </c>
      <c r="J209" s="32" t="n">
        <f aca="false">I209*H209</f>
        <v>20.1123</v>
      </c>
      <c r="K209" s="27"/>
      <c r="L209" s="30" t="n">
        <f aca="false">L$35</f>
        <v>0.0011</v>
      </c>
      <c r="M209" s="33" t="n">
        <f aca="false">M206</f>
        <v>15631.5</v>
      </c>
      <c r="N209" s="32" t="n">
        <f aca="false">M209*L209</f>
        <v>17.19465</v>
      </c>
      <c r="O209" s="27"/>
      <c r="P209" s="34" t="n">
        <f aca="false">N209-J209</f>
        <v>-2.91765</v>
      </c>
      <c r="Q209" s="35" t="n">
        <f aca="false">IF((J209)=0,"",(P209/J209))</f>
        <v>-0.145067943497263</v>
      </c>
    </row>
    <row r="210" customFormat="false" ht="15" hidden="false" customHeight="false" outlineLevel="0" collapsed="false">
      <c r="D210" s="36" t="s">
        <v>38</v>
      </c>
      <c r="E210" s="27"/>
      <c r="F210" s="66"/>
      <c r="G210" s="29"/>
      <c r="H210" s="30" t="n">
        <f aca="false">H$36</f>
        <v>0</v>
      </c>
      <c r="I210" s="31" t="n">
        <f aca="false">I206</f>
        <v>15471</v>
      </c>
      <c r="J210" s="32" t="n">
        <f aca="false">I210*H210</f>
        <v>0</v>
      </c>
      <c r="K210" s="27"/>
      <c r="L210" s="30" t="n">
        <f aca="false">L$36</f>
        <v>0</v>
      </c>
      <c r="M210" s="33" t="n">
        <f aca="false">M206</f>
        <v>15631.5</v>
      </c>
      <c r="N210" s="32" t="n">
        <f aca="false">M210*L210</f>
        <v>0</v>
      </c>
      <c r="O210" s="27"/>
      <c r="P210" s="34" t="n">
        <f aca="false">N210-J210</f>
        <v>0</v>
      </c>
      <c r="Q210" s="35" t="str">
        <f aca="false">IF((J210)=0,"",(P210/J210))</f>
        <v/>
      </c>
    </row>
    <row r="211" customFormat="false" ht="15" hidden="false" customHeight="false" outlineLevel="0" collapsed="false">
      <c r="D211" s="27" t="s">
        <v>39</v>
      </c>
      <c r="E211" s="27"/>
      <c r="F211" s="66"/>
      <c r="G211" s="29"/>
      <c r="H211" s="30" t="n">
        <f aca="false">H$37</f>
        <v>0.25</v>
      </c>
      <c r="I211" s="31" t="n">
        <v>1</v>
      </c>
      <c r="J211" s="32" t="n">
        <f aca="false">I211*H211</f>
        <v>0.25</v>
      </c>
      <c r="K211" s="27"/>
      <c r="L211" s="30" t="n">
        <f aca="false">L$37</f>
        <v>0.25</v>
      </c>
      <c r="M211" s="33" t="n">
        <v>1</v>
      </c>
      <c r="N211" s="32" t="n">
        <f aca="false">M211*L211</f>
        <v>0.25</v>
      </c>
      <c r="O211" s="27"/>
      <c r="P211" s="34" t="n">
        <f aca="false">N211-J211</f>
        <v>0</v>
      </c>
      <c r="Q211" s="35" t="n">
        <f aca="false">IF((J211)=0,"",(P211/J211))</f>
        <v>0</v>
      </c>
    </row>
    <row r="212" customFormat="false" ht="15" hidden="false" customHeight="false" outlineLevel="0" collapsed="false">
      <c r="D212" s="27" t="s">
        <v>40</v>
      </c>
      <c r="E212" s="27"/>
      <c r="F212" s="66"/>
      <c r="G212" s="29"/>
      <c r="H212" s="30" t="n">
        <f aca="false">H$38</f>
        <v>0.007</v>
      </c>
      <c r="I212" s="31" t="n">
        <f aca="false">I209</f>
        <v>15471</v>
      </c>
      <c r="J212" s="32" t="n">
        <f aca="false">I212*H212</f>
        <v>108.297</v>
      </c>
      <c r="K212" s="27"/>
      <c r="L212" s="30" t="n">
        <f aca="false">L$38</f>
        <v>0.007</v>
      </c>
      <c r="M212" s="33" t="n">
        <f aca="false">M209</f>
        <v>15631.5</v>
      </c>
      <c r="N212" s="32" t="n">
        <f aca="false">M212*L212</f>
        <v>109.4205</v>
      </c>
      <c r="O212" s="27"/>
      <c r="P212" s="34" t="n">
        <f aca="false">N212-J212</f>
        <v>1.12349999999999</v>
      </c>
      <c r="Q212" s="35" t="n">
        <f aca="false">IF((J212)=0,"",(P212/J212))</f>
        <v>0.0103742485941438</v>
      </c>
    </row>
    <row r="213" customFormat="false" ht="15" hidden="false" customHeight="false" outlineLevel="0" collapsed="false">
      <c r="D213" s="27" t="s">
        <v>41</v>
      </c>
      <c r="E213" s="27"/>
      <c r="F213" s="66"/>
      <c r="G213" s="29"/>
      <c r="H213" s="30" t="n">
        <f aca="false">H$39</f>
        <v>0.056</v>
      </c>
      <c r="I213" s="31" t="n">
        <f aca="false">I212</f>
        <v>15471</v>
      </c>
      <c r="J213" s="32" t="n">
        <f aca="false">I213*H213</f>
        <v>866.376</v>
      </c>
      <c r="K213" s="27"/>
      <c r="L213" s="30" t="n">
        <f aca="false">L$39</f>
        <v>0.056</v>
      </c>
      <c r="M213" s="33" t="n">
        <f aca="false">M212</f>
        <v>15631.5</v>
      </c>
      <c r="N213" s="32" t="n">
        <f aca="false">M213*L213</f>
        <v>875.364</v>
      </c>
      <c r="O213" s="27"/>
      <c r="P213" s="34" t="n">
        <f aca="false">N213-J213</f>
        <v>8.98799999999994</v>
      </c>
      <c r="Q213" s="35" t="n">
        <f aca="false">IF((J213)=0,"",(P213/J213))</f>
        <v>0.0103742485941438</v>
      </c>
    </row>
    <row r="214" customFormat="false" ht="15" hidden="false" customHeight="false" outlineLevel="0" collapsed="false">
      <c r="D214" s="68"/>
      <c r="E214" s="27"/>
      <c r="F214" s="66"/>
      <c r="G214" s="29"/>
      <c r="H214" s="30" t="n">
        <f aca="false">H$40</f>
        <v>0</v>
      </c>
      <c r="I214" s="69"/>
      <c r="J214" s="32" t="n">
        <f aca="false">I214*H214</f>
        <v>0</v>
      </c>
      <c r="K214" s="27"/>
      <c r="L214" s="30" t="n">
        <f aca="false">L$40</f>
        <v>0</v>
      </c>
      <c r="M214" s="70"/>
      <c r="N214" s="32" t="n">
        <f aca="false">M214*L214</f>
        <v>0</v>
      </c>
      <c r="O214" s="27"/>
      <c r="P214" s="34" t="n">
        <f aca="false">N214-J214</f>
        <v>0</v>
      </c>
      <c r="Q214" s="35" t="str">
        <f aca="false">IF((J214)=0,"",(P214/J214))</f>
        <v/>
      </c>
    </row>
    <row r="215" customFormat="false" ht="15.75" hidden="false" customHeight="false" outlineLevel="0" collapsed="false">
      <c r="D215" s="37"/>
      <c r="E215" s="27"/>
      <c r="F215" s="66"/>
      <c r="G215" s="29"/>
      <c r="H215" s="30" t="n">
        <f aca="false">H$41</f>
        <v>0</v>
      </c>
      <c r="I215" s="38"/>
      <c r="J215" s="32" t="n">
        <f aca="false">I215*H215</f>
        <v>0</v>
      </c>
      <c r="K215" s="27"/>
      <c r="L215" s="30" t="n">
        <f aca="false">L$41</f>
        <v>0</v>
      </c>
      <c r="M215" s="39"/>
      <c r="N215" s="32" t="n">
        <f aca="false">M215*L215</f>
        <v>0</v>
      </c>
      <c r="O215" s="27"/>
      <c r="P215" s="34" t="n">
        <f aca="false">N215-J215</f>
        <v>0</v>
      </c>
      <c r="Q215" s="35" t="str">
        <f aca="false">IF((J215)=0,"",(P215/J215))</f>
        <v/>
      </c>
    </row>
    <row r="216" customFormat="false" ht="15.75" hidden="false" customHeight="false" outlineLevel="0" collapsed="false">
      <c r="D216" s="71" t="s">
        <v>42</v>
      </c>
      <c r="E216" s="27"/>
      <c r="F216" s="27"/>
      <c r="G216" s="27"/>
      <c r="H216" s="72"/>
      <c r="I216" s="73"/>
      <c r="J216" s="60" t="n">
        <f aca="false">SUM(J207:J215)</f>
        <v>1463.7163</v>
      </c>
      <c r="K216" s="61"/>
      <c r="L216" s="74"/>
      <c r="M216" s="75"/>
      <c r="N216" s="60" t="n">
        <f aca="false">SUM(N207:N215)</f>
        <v>1458.69100083108</v>
      </c>
      <c r="O216" s="61"/>
      <c r="P216" s="64" t="n">
        <f aca="false">N216-J216</f>
        <v>-5.0252991689174</v>
      </c>
      <c r="Q216" s="65" t="n">
        <f aca="false">IF((J216)=0,"",(P216/J216))</f>
        <v>-0.00343324670833918</v>
      </c>
    </row>
    <row r="217" customFormat="false" ht="15.75" hidden="false" customHeight="false" outlineLevel="0" collapsed="false">
      <c r="D217" s="29" t="s">
        <v>43</v>
      </c>
      <c r="E217" s="27"/>
      <c r="F217" s="27"/>
      <c r="G217" s="27"/>
      <c r="H217" s="76" t="n">
        <v>0.13</v>
      </c>
      <c r="I217" s="77"/>
      <c r="J217" s="78" t="n">
        <f aca="false">J216*H217</f>
        <v>190.283119</v>
      </c>
      <c r="K217" s="27"/>
      <c r="L217" s="76" t="n">
        <v>0.13</v>
      </c>
      <c r="M217" s="79"/>
      <c r="N217" s="78" t="n">
        <f aca="false">N216*L217</f>
        <v>189.629830108041</v>
      </c>
      <c r="O217" s="27"/>
      <c r="P217" s="34" t="n">
        <f aca="false">N217-J217</f>
        <v>-0.653288891959249</v>
      </c>
      <c r="Q217" s="35" t="n">
        <f aca="false">IF((J217)=0,"",(P217/J217))</f>
        <v>-0.00343324670833911</v>
      </c>
    </row>
    <row r="218" customFormat="false" ht="26.25" hidden="false" customHeight="false" outlineLevel="0" collapsed="false">
      <c r="D218" s="57" t="s">
        <v>44</v>
      </c>
      <c r="E218" s="27"/>
      <c r="F218" s="27"/>
      <c r="G218" s="27"/>
      <c r="H218" s="58"/>
      <c r="I218" s="59"/>
      <c r="J218" s="60" t="n">
        <f aca="false">ROUND(SUM(J216:J217),2)</f>
        <v>1654</v>
      </c>
      <c r="K218" s="61"/>
      <c r="L218" s="62"/>
      <c r="M218" s="63"/>
      <c r="N218" s="60" t="n">
        <f aca="false">ROUND(SUM(N216:N217),2)</f>
        <v>1648.32</v>
      </c>
      <c r="O218" s="61"/>
      <c r="P218" s="64" t="n">
        <f aca="false">N218-J218</f>
        <v>-5.68000000000006</v>
      </c>
      <c r="Q218" s="65" t="n">
        <f aca="false">IF((J218)=0,"",(P218/J218))</f>
        <v>-0.00343409915356715</v>
      </c>
    </row>
    <row r="219" customFormat="false" ht="27.75" hidden="false" customHeight="false" outlineLevel="0" collapsed="false">
      <c r="D219" s="80" t="s">
        <v>45</v>
      </c>
      <c r="E219" s="27"/>
      <c r="F219" s="27"/>
      <c r="G219" s="27"/>
      <c r="H219" s="58"/>
      <c r="I219" s="81"/>
      <c r="J219" s="60" t="n">
        <f aca="false">ROUND(-J218*10%,2)</f>
        <v>-165.4</v>
      </c>
      <c r="K219" s="61"/>
      <c r="L219" s="62"/>
      <c r="M219" s="63"/>
      <c r="N219" s="60" t="n">
        <f aca="false">ROUND(-N218*10%,2)</f>
        <v>-164.83</v>
      </c>
      <c r="O219" s="61"/>
      <c r="P219" s="64" t="n">
        <f aca="false">N219-J219</f>
        <v>0.569999999999993</v>
      </c>
      <c r="Q219" s="65" t="n">
        <f aca="false">IF((J219)=0,"",(P219/J219))</f>
        <v>-0.00344619105199512</v>
      </c>
    </row>
    <row r="220" customFormat="false" ht="15.75" hidden="false" customHeight="false" outlineLevel="0" collapsed="false">
      <c r="D220" s="57" t="s">
        <v>46</v>
      </c>
      <c r="E220" s="27"/>
      <c r="F220" s="27"/>
      <c r="G220" s="27"/>
      <c r="H220" s="82"/>
      <c r="I220" s="83"/>
      <c r="J220" s="84" t="n">
        <f aca="false">J218+J219</f>
        <v>1488.6</v>
      </c>
      <c r="K220" s="61"/>
      <c r="L220" s="85"/>
      <c r="M220" s="86"/>
      <c r="N220" s="84" t="n">
        <f aca="false">N218+N219</f>
        <v>1483.49</v>
      </c>
      <c r="O220" s="61"/>
      <c r="P220" s="87" t="n">
        <f aca="false">N220-J220</f>
        <v>-5.1099999999999</v>
      </c>
      <c r="Q220" s="88" t="n">
        <f aca="false">IF((J220)=0,"",(P220/J220))</f>
        <v>-0.00343275560929726</v>
      </c>
    </row>
    <row r="221" customFormat="false" ht="10.5" hidden="false" customHeight="true" outlineLevel="0" collapsed="false"/>
    <row r="222" customFormat="false" ht="15" hidden="false" customHeight="false" outlineLevel="0" collapsed="false">
      <c r="D222" s="13" t="s">
        <v>47</v>
      </c>
      <c r="H222" s="89" t="n">
        <f aca="false">H$48</f>
        <v>0.0314</v>
      </c>
      <c r="L222" s="89" t="n">
        <f aca="false">L$48</f>
        <v>0.0421</v>
      </c>
    </row>
  </sheetData>
  <mergeCells count="34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  <mergeCell ref="H186:J186"/>
    <mergeCell ref="L186:N186"/>
    <mergeCell ref="P186:Q186"/>
    <mergeCell ref="F187:F188"/>
    <mergeCell ref="P187:P188"/>
    <mergeCell ref="Q187:Q188"/>
  </mergeCells>
  <dataValidations count="2">
    <dataValidation allowBlank="true" errorStyle="stop" operator="between" showDropDown="false" showErrorMessage="true" showInputMessage="false" sqref="G15:G29 G69:G83 G109:G123 G149:G163 G189:G203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 F69:F83 F109:F123 F149:F163 F189:F20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44" activeCellId="0" sqref="D144:Q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2.84"/>
    <col collapsed="false" customWidth="true" hidden="false" outlineLevel="0" max="12" min="12" style="1" width="10.99"/>
    <col collapsed="false" customWidth="true" hidden="false" outlineLevel="0" max="13" min="13" style="1" width="7.99"/>
    <col collapsed="false" customWidth="true" hidden="false" outlineLevel="0" max="14" min="14" style="1" width="12.7"/>
    <col collapsed="false" customWidth="true" hidden="false" outlineLevel="0" max="15" min="15" style="1" width="2.84"/>
    <col collapsed="false" customWidth="true" hidden="false" outlineLevel="0" max="16" min="16" style="1" width="10.56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59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218</f>
        <v>204.84</v>
      </c>
      <c r="I15" s="31" t="n">
        <v>1</v>
      </c>
      <c r="J15" s="32" t="n">
        <f aca="false">I15*H15</f>
        <v>204.84</v>
      </c>
      <c r="K15" s="27"/>
      <c r="L15" s="30" t="n">
        <f aca="false">'[2]GS&gt;50 to 999'!$L$15</f>
        <v>226.6</v>
      </c>
      <c r="M15" s="33" t="n">
        <v>1</v>
      </c>
      <c r="N15" s="32" t="n">
        <f aca="false">M15*L15</f>
        <v>226.6</v>
      </c>
      <c r="O15" s="27"/>
      <c r="P15" s="34" t="n">
        <f aca="false">N15-J15</f>
        <v>21.76</v>
      </c>
      <c r="Q15" s="35" t="n">
        <f aca="false">IF((J15)=0,"",(P15/J15))</f>
        <v>0.1062292520992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G$219</f>
        <v>1</v>
      </c>
      <c r="I16" s="31" t="n">
        <v>1</v>
      </c>
      <c r="J16" s="32" t="n">
        <f aca="false">I16*H16</f>
        <v>1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-1</v>
      </c>
      <c r="Q16" s="35" t="n">
        <f aca="false">IF((J16)=0,"",(P16/J16))</f>
        <v>-1</v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[6]9. SMFA_SMDR_SMIRR'!$G$74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9.1712</v>
      </c>
      <c r="I18" s="31" t="n">
        <v>1</v>
      </c>
      <c r="J18" s="32" t="n">
        <f aca="false">I18*H18</f>
        <v>9.1712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9.1712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2.2348</v>
      </c>
      <c r="I19" s="31" t="n">
        <f aca="false">H10</f>
        <v>60</v>
      </c>
      <c r="J19" s="32" t="n">
        <f aca="false">I19*H19</f>
        <v>134.088</v>
      </c>
      <c r="K19" s="27"/>
      <c r="L19" s="30" t="n">
        <f aca="false">'[2]GS&gt;50 to 999'!$L$19</f>
        <v>3.33976296886431</v>
      </c>
      <c r="M19" s="33" t="n">
        <f aca="false">H10</f>
        <v>60</v>
      </c>
      <c r="N19" s="32" t="n">
        <f aca="false">M19*L19</f>
        <v>200.385778131858</v>
      </c>
      <c r="O19" s="27"/>
      <c r="P19" s="34" t="n">
        <f aca="false">N19-J19</f>
        <v>66.2977781318584</v>
      </c>
      <c r="Q19" s="35" t="n">
        <f aca="false">IF((J19)=0,"",(P19/J19))</f>
        <v>0.494434834823835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3691</v>
      </c>
      <c r="I20" s="31" t="n">
        <f aca="false">I19</f>
        <v>60</v>
      </c>
      <c r="J20" s="32" t="n">
        <f aca="false">I20*H20</f>
        <v>22.146</v>
      </c>
      <c r="K20" s="27"/>
      <c r="L20" s="30" t="n">
        <f aca="false">[3]Sheet1!$G$48</f>
        <v>0.709888608139778</v>
      </c>
      <c r="M20" s="33" t="n">
        <f aca="false">M19</f>
        <v>60</v>
      </c>
      <c r="N20" s="32" t="n">
        <f aca="false">M20*L20</f>
        <v>42.5933164883867</v>
      </c>
      <c r="O20" s="27"/>
      <c r="P20" s="34" t="n">
        <f aca="false">N20-J20</f>
        <v>20.4473164883867</v>
      </c>
      <c r="Q20" s="35" t="n">
        <f aca="false">IF((J20)=0,"",(P20/J20))</f>
        <v>0.92329614776423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</v>
      </c>
      <c r="J21" s="32" t="n">
        <f aca="false">I21*H21</f>
        <v>0</v>
      </c>
      <c r="K21" s="27"/>
      <c r="L21" s="30"/>
      <c r="M21" s="33" t="n">
        <f aca="false">M20</f>
        <v>6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</v>
      </c>
      <c r="J22" s="32" t="n">
        <f aca="false">I22*H22</f>
        <v>0</v>
      </c>
      <c r="K22" s="27"/>
      <c r="L22" s="30"/>
      <c r="M22" s="33" t="n">
        <f aca="false">M21</f>
        <v>6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</v>
      </c>
      <c r="J23" s="32" t="n">
        <f aca="false">I23*H23</f>
        <v>0</v>
      </c>
      <c r="K23" s="27"/>
      <c r="L23" s="30" t="n">
        <v>0.1653</v>
      </c>
      <c r="M23" s="33" t="n">
        <f aca="false">M22</f>
        <v>60</v>
      </c>
      <c r="N23" s="32" t="n">
        <f aca="false">M23*L23</f>
        <v>9.918</v>
      </c>
      <c r="O23" s="27"/>
      <c r="P23" s="34" t="n">
        <f aca="false">N23-J23</f>
        <v>9.918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</v>
      </c>
      <c r="J24" s="32" t="n">
        <f aca="false">I24*H24</f>
        <v>0</v>
      </c>
      <c r="K24" s="27"/>
      <c r="L24" s="30" t="n">
        <v>0.35</v>
      </c>
      <c r="M24" s="33" t="n">
        <v>1</v>
      </c>
      <c r="N24" s="32" t="n">
        <f aca="false">M24*L24</f>
        <v>0.35</v>
      </c>
      <c r="O24" s="27"/>
      <c r="P24" s="34" t="n">
        <f aca="false">N24-J24</f>
        <v>0.3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60</v>
      </c>
      <c r="J25" s="32" t="n">
        <f aca="false">I25*H25</f>
        <v>0</v>
      </c>
      <c r="K25" s="27"/>
      <c r="L25" s="30" t="n">
        <f aca="false">[4]WPPI!$F$41</f>
        <v>-0.97989860325502</v>
      </c>
      <c r="M25" s="33" t="n">
        <f aca="false">M23</f>
        <v>60</v>
      </c>
      <c r="N25" s="32" t="n">
        <f aca="false">M25*L25</f>
        <v>-58.7939161953012</v>
      </c>
      <c r="O25" s="27"/>
      <c r="P25" s="34" t="n">
        <f aca="false">N25-J25</f>
        <v>-58.7939161953012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WPPI!$F$53</f>
        <v>-2.95730823986559</v>
      </c>
      <c r="M26" s="39" t="n">
        <f aca="false">M23</f>
        <v>60</v>
      </c>
      <c r="N26" s="32" t="n">
        <f aca="false">M26*L26</f>
        <v>-177.438494391935</v>
      </c>
      <c r="O26" s="27"/>
      <c r="P26" s="34" t="n">
        <f aca="false">N26-J26</f>
        <v>-177.438494391935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371.2452</v>
      </c>
      <c r="L30" s="41"/>
      <c r="M30" s="44"/>
      <c r="N30" s="43" t="n">
        <f aca="false">SUM(N15:N29)</f>
        <v>245.084684033008</v>
      </c>
      <c r="P30" s="45" t="n">
        <f aca="false">N30-J30</f>
        <v>-126.160515966992</v>
      </c>
      <c r="Q30" s="46" t="n">
        <f aca="false">IF((J30)=0,"",(P30/J30))</f>
        <v>-0.339830699405653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225</f>
        <v>2.0261</v>
      </c>
      <c r="I31" s="51" t="n">
        <f aca="false">H10*(1+H48)</f>
        <v>61.884</v>
      </c>
      <c r="J31" s="52" t="n">
        <f aca="false">I31*H31</f>
        <v>125.3831724</v>
      </c>
      <c r="K31" s="47"/>
      <c r="L31" s="50"/>
      <c r="M31" s="53" t="n">
        <f aca="false">H10*(1+L48)</f>
        <v>62.526</v>
      </c>
      <c r="N31" s="52" t="n">
        <f aca="false">M31*L31</f>
        <v>0</v>
      </c>
      <c r="O31" s="47"/>
      <c r="P31" s="54" t="n">
        <f aca="false">N31-J31</f>
        <v>-125.3831724</v>
      </c>
      <c r="Q31" s="55" t="n">
        <f aca="false">IF((J31)=0,"",(P31/J31))</f>
        <v>-1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226</f>
        <v>1.6457</v>
      </c>
      <c r="I32" s="51" t="n">
        <f aca="false">I31</f>
        <v>61.884</v>
      </c>
      <c r="J32" s="52" t="n">
        <f aca="false">I32*H32</f>
        <v>101.8424988</v>
      </c>
      <c r="K32" s="47"/>
      <c r="L32" s="50"/>
      <c r="M32" s="53" t="n">
        <f aca="false">M31</f>
        <v>62.526</v>
      </c>
      <c r="N32" s="52" t="n">
        <f aca="false">M32*L32</f>
        <v>0</v>
      </c>
      <c r="O32" s="47"/>
      <c r="P32" s="54" t="n">
        <f aca="false">N32-J32</f>
        <v>-101.8424988</v>
      </c>
      <c r="Q32" s="55" t="n">
        <f aca="false">IF((J32)=0,"",(P32/J32))</f>
        <v>-1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598.4708712</v>
      </c>
      <c r="K33" s="61"/>
      <c r="L33" s="62"/>
      <c r="M33" s="63"/>
      <c r="N33" s="60" t="n">
        <f aca="false">SUM(N30:N32)</f>
        <v>245.084684033008</v>
      </c>
      <c r="O33" s="61"/>
      <c r="P33" s="64" t="n">
        <f aca="false">N33-J33</f>
        <v>-353.386187166992</v>
      </c>
      <c r="Q33" s="65" t="n">
        <f aca="false">IF((J33)=0,"",(P33/J33))</f>
        <v>-0.590481849949377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227</f>
        <v>0.0052</v>
      </c>
      <c r="I34" s="31" t="n">
        <f aca="false">I32</f>
        <v>61.884</v>
      </c>
      <c r="J34" s="32" t="n">
        <f aca="false">I34*H34</f>
        <v>0.3217968</v>
      </c>
      <c r="K34" s="27"/>
      <c r="L34" s="30" t="n">
        <f aca="false">H34</f>
        <v>0.0052</v>
      </c>
      <c r="M34" s="33" t="n">
        <f aca="false">M32</f>
        <v>62.526</v>
      </c>
      <c r="N34" s="32" t="n">
        <f aca="false">M34*L34</f>
        <v>0.3251352</v>
      </c>
      <c r="O34" s="27"/>
      <c r="P34" s="34" t="n">
        <f aca="false">N34-J34</f>
        <v>0.00333839999999996</v>
      </c>
      <c r="Q34" s="35" t="n">
        <f aca="false">IF((J34)=0,"",(P34/J34))</f>
        <v>0.0103742485941438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228</f>
        <v>0.0013</v>
      </c>
      <c r="I35" s="31" t="n">
        <f aca="false">I32</f>
        <v>61.884</v>
      </c>
      <c r="J35" s="32" t="n">
        <f aca="false">I35*H35</f>
        <v>0.0804492</v>
      </c>
      <c r="K35" s="27"/>
      <c r="L35" s="30" t="n">
        <f aca="false">0.0011</f>
        <v>0.0011</v>
      </c>
      <c r="M35" s="33" t="n">
        <f aca="false">M32</f>
        <v>62.526</v>
      </c>
      <c r="N35" s="32" t="n">
        <f aca="false">M35*L35</f>
        <v>0.0687786</v>
      </c>
      <c r="O35" s="27"/>
      <c r="P35" s="34" t="n">
        <f aca="false">N35-J35</f>
        <v>-0.0116706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1.884</v>
      </c>
      <c r="J36" s="32" t="n">
        <f aca="false">I36*H36</f>
        <v>0</v>
      </c>
      <c r="K36" s="27"/>
      <c r="L36" s="67" t="n">
        <v>0</v>
      </c>
      <c r="M36" s="33" t="n">
        <f aca="false">M32</f>
        <v>62.5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50000*(1+H48)</f>
        <v>51570</v>
      </c>
      <c r="J38" s="32" t="n">
        <f aca="false">I38*H38</f>
        <v>360.99</v>
      </c>
      <c r="K38" s="27"/>
      <c r="L38" s="30" t="n">
        <v>0.007</v>
      </c>
      <c r="M38" s="31" t="n">
        <f aca="false">50000*(1+L48)</f>
        <v>52105</v>
      </c>
      <c r="N38" s="32" t="n">
        <f aca="false">M38*L38</f>
        <v>364.735</v>
      </c>
      <c r="O38" s="27"/>
      <c r="P38" s="34" t="n">
        <f aca="false">N38-J38</f>
        <v>3.74499999999995</v>
      </c>
      <c r="Q38" s="35" t="n">
        <f aca="false">IF((J38)=0,"",(P38/J38))</f>
        <v>0.0103742485941437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50000*(1+H48)</f>
        <v>51570</v>
      </c>
      <c r="J39" s="32" t="n">
        <f aca="false">I39*H39</f>
        <v>2887.92</v>
      </c>
      <c r="K39" s="27"/>
      <c r="L39" s="30" t="n">
        <v>0.056</v>
      </c>
      <c r="M39" s="31" t="n">
        <f aca="false">50000*(1+L48)</f>
        <v>52105</v>
      </c>
      <c r="N39" s="32" t="n">
        <f aca="false">M39*L39</f>
        <v>2917.88</v>
      </c>
      <c r="O39" s="27"/>
      <c r="P39" s="34" t="n">
        <f aca="false">N39-J39</f>
        <v>29.9599999999996</v>
      </c>
      <c r="Q39" s="35" t="n">
        <f aca="false">IF((J39)=0,"",(P39/J39))</f>
        <v>0.0103742485941437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3848.0331172</v>
      </c>
      <c r="K42" s="61"/>
      <c r="L42" s="74"/>
      <c r="M42" s="75"/>
      <c r="N42" s="60" t="n">
        <f aca="false">SUM(N33:N41)</f>
        <v>3528.34359783301</v>
      </c>
      <c r="O42" s="61"/>
      <c r="P42" s="64" t="n">
        <f aca="false">N42-J42</f>
        <v>-319.689519366992</v>
      </c>
      <c r="Q42" s="65" t="n">
        <f aca="false">IF((J42)=0,"",(P42/J42))</f>
        <v>-0.0830786819214312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500.244305236</v>
      </c>
      <c r="K43" s="27"/>
      <c r="L43" s="76" t="n">
        <v>0.13</v>
      </c>
      <c r="M43" s="79"/>
      <c r="N43" s="78" t="n">
        <f aca="false">N42*L43</f>
        <v>458.684667718291</v>
      </c>
      <c r="O43" s="27"/>
      <c r="P43" s="34" t="n">
        <f aca="false">N43-J43</f>
        <v>-41.559637517709</v>
      </c>
      <c r="Q43" s="35" t="n">
        <f aca="false">IF((J43)=0,"",(P43/J43))</f>
        <v>-0.0830786819214312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4348.28</v>
      </c>
      <c r="K44" s="61"/>
      <c r="L44" s="62"/>
      <c r="M44" s="63"/>
      <c r="N44" s="60" t="n">
        <f aca="false">ROUND(SUM(N42:N43),2)</f>
        <v>3987.03</v>
      </c>
      <c r="O44" s="61"/>
      <c r="P44" s="64" t="n">
        <f aca="false">N44-J44</f>
        <v>-361.25</v>
      </c>
      <c r="Q44" s="65" t="n">
        <f aca="false">IF((J44)=0,"",(P44/J44))</f>
        <v>-0.0830788265705059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434.83</v>
      </c>
      <c r="K45" s="61"/>
      <c r="L45" s="62"/>
      <c r="M45" s="63"/>
      <c r="N45" s="60" t="n">
        <f aca="false">ROUND(-N44*10%,2)</f>
        <v>-398.7</v>
      </c>
      <c r="O45" s="61"/>
      <c r="P45" s="64" t="n">
        <f aca="false">N45-J45</f>
        <v>36.13</v>
      </c>
      <c r="Q45" s="65" t="n">
        <f aca="false">IF((J45)=0,"",(P45/J45))</f>
        <v>-0.0830899431961916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3913.45</v>
      </c>
      <c r="K46" s="61"/>
      <c r="L46" s="85"/>
      <c r="M46" s="86"/>
      <c r="N46" s="84" t="n">
        <f aca="false">N44+N45</f>
        <v>3588.33</v>
      </c>
      <c r="O46" s="61"/>
      <c r="P46" s="87" t="n">
        <f aca="false">N46-J46</f>
        <v>-325.119999999999</v>
      </c>
      <c r="Q46" s="88" t="n">
        <f aca="false">IF((J46)=0,"",(P46/J46))</f>
        <v>-0.0830775913835617</v>
      </c>
    </row>
    <row r="48" customFormat="false" ht="15" hidden="false" customHeight="false" outlineLevel="0" collapsed="false">
      <c r="D48" s="13" t="s">
        <v>47</v>
      </c>
      <c r="H48" s="89" t="n">
        <f aca="false">'GS&lt;50'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  <row r="64" customFormat="false" ht="15" hidden="false" customHeight="false" outlineLevel="0" collapsed="false">
      <c r="B64" s="7"/>
      <c r="D64" s="12"/>
      <c r="F64" s="13" t="s">
        <v>6</v>
      </c>
      <c r="G64" s="13"/>
      <c r="H64" s="14" t="n">
        <v>100</v>
      </c>
      <c r="I64" s="13" t="s">
        <v>60</v>
      </c>
    </row>
    <row r="65" customFormat="false" ht="15" hidden="false" customHeight="false" outlineLevel="0" collapsed="false">
      <c r="B65" s="7"/>
      <c r="D65" s="12"/>
    </row>
    <row r="66" customFormat="false" ht="15" hidden="false" customHeight="false" outlineLevel="0" collapsed="false">
      <c r="B66" s="15"/>
      <c r="D66" s="12"/>
      <c r="F66" s="16"/>
      <c r="G66" s="16"/>
      <c r="H66" s="17" t="s">
        <v>8</v>
      </c>
      <c r="I66" s="17"/>
      <c r="J66" s="17"/>
      <c r="L66" s="17" t="s">
        <v>9</v>
      </c>
      <c r="M66" s="17"/>
      <c r="N66" s="17"/>
      <c r="P66" s="17" t="s">
        <v>10</v>
      </c>
      <c r="Q66" s="17"/>
    </row>
    <row r="67" customFormat="false" ht="15" hidden="false" customHeight="true" outlineLevel="0" collapsed="false">
      <c r="B67" s="15"/>
      <c r="D67" s="12"/>
      <c r="F67" s="18" t="s">
        <v>11</v>
      </c>
      <c r="G67" s="19"/>
      <c r="H67" s="20" t="s">
        <v>12</v>
      </c>
      <c r="I67" s="20" t="s">
        <v>13</v>
      </c>
      <c r="J67" s="21" t="s">
        <v>14</v>
      </c>
      <c r="L67" s="20" t="s">
        <v>12</v>
      </c>
      <c r="M67" s="22" t="s">
        <v>13</v>
      </c>
      <c r="N67" s="21" t="s">
        <v>14</v>
      </c>
      <c r="P67" s="23" t="s">
        <v>15</v>
      </c>
      <c r="Q67" s="24" t="s">
        <v>16</v>
      </c>
    </row>
    <row r="68" customFormat="false" ht="15" hidden="false" customHeight="false" outlineLevel="0" collapsed="false">
      <c r="B68" s="15"/>
      <c r="D68" s="12"/>
      <c r="F68" s="18"/>
      <c r="G68" s="19"/>
      <c r="H68" s="25" t="s">
        <v>17</v>
      </c>
      <c r="I68" s="25"/>
      <c r="J68" s="26" t="s">
        <v>17</v>
      </c>
      <c r="L68" s="25" t="s">
        <v>17</v>
      </c>
      <c r="M68" s="26"/>
      <c r="N68" s="26" t="s">
        <v>17</v>
      </c>
      <c r="P68" s="23"/>
      <c r="Q68" s="24"/>
    </row>
    <row r="69" customFormat="false" ht="15" hidden="false" customHeight="false" outlineLevel="0" collapsed="false">
      <c r="D69" s="27" t="s">
        <v>18</v>
      </c>
      <c r="E69" s="27"/>
      <c r="F69" s="28" t="s">
        <v>19</v>
      </c>
      <c r="G69" s="29"/>
      <c r="H69" s="30" t="n">
        <f aca="false">H$15</f>
        <v>204.84</v>
      </c>
      <c r="I69" s="31" t="n">
        <v>1</v>
      </c>
      <c r="J69" s="32" t="n">
        <f aca="false">I69*H69</f>
        <v>204.84</v>
      </c>
      <c r="K69" s="27"/>
      <c r="L69" s="30" t="n">
        <f aca="false">L$15</f>
        <v>226.6</v>
      </c>
      <c r="M69" s="33" t="n">
        <v>1</v>
      </c>
      <c r="N69" s="32" t="n">
        <f aca="false">M69*L69</f>
        <v>226.6</v>
      </c>
      <c r="O69" s="27"/>
      <c r="P69" s="34" t="n">
        <f aca="false">N69-J69</f>
        <v>21.76</v>
      </c>
      <c r="Q69" s="35" t="n">
        <f aca="false">IF((J69)=0,"",(P69/J69))</f>
        <v>0.1062292520992</v>
      </c>
    </row>
    <row r="70" customFormat="false" ht="15" hidden="false" customHeight="false" outlineLevel="0" collapsed="false">
      <c r="D70" s="27" t="s">
        <v>20</v>
      </c>
      <c r="E70" s="27"/>
      <c r="F70" s="28" t="s">
        <v>19</v>
      </c>
      <c r="G70" s="29"/>
      <c r="H70" s="30" t="n">
        <f aca="false">H$16</f>
        <v>1</v>
      </c>
      <c r="I70" s="31" t="n">
        <v>1</v>
      </c>
      <c r="J70" s="32" t="n">
        <f aca="false">I70*H70</f>
        <v>1</v>
      </c>
      <c r="K70" s="27"/>
      <c r="L70" s="30" t="n">
        <f aca="false">L$16</f>
        <v>0</v>
      </c>
      <c r="M70" s="33" t="n">
        <v>1</v>
      </c>
      <c r="N70" s="32" t="n">
        <f aca="false">M70*L70</f>
        <v>0</v>
      </c>
      <c r="O70" s="27"/>
      <c r="P70" s="34" t="n">
        <f aca="false">N70-J70</f>
        <v>-1</v>
      </c>
      <c r="Q70" s="35" t="n">
        <f aca="false">IF((J70)=0,"",(P70/J70))</f>
        <v>-1</v>
      </c>
    </row>
    <row r="71" customFormat="false" ht="15" hidden="false" customHeight="false" outlineLevel="0" collapsed="false">
      <c r="D71" s="27" t="s">
        <v>21</v>
      </c>
      <c r="E71" s="27"/>
      <c r="F71" s="28" t="s">
        <v>19</v>
      </c>
      <c r="G71" s="29"/>
      <c r="H71" s="30" t="n">
        <f aca="false">H$17</f>
        <v>0</v>
      </c>
      <c r="I71" s="31" t="n">
        <v>1</v>
      </c>
      <c r="J71" s="32" t="n">
        <f aca="false">I71*H71</f>
        <v>0</v>
      </c>
      <c r="K71" s="27"/>
      <c r="L71" s="30" t="n">
        <f aca="false">L$17</f>
        <v>1.47</v>
      </c>
      <c r="M71" s="33" t="n">
        <v>1</v>
      </c>
      <c r="N71" s="32" t="n">
        <f aca="false">M71*L71</f>
        <v>1.47</v>
      </c>
      <c r="O71" s="27"/>
      <c r="P71" s="34" t="n">
        <f aca="false">N71-J71</f>
        <v>1.47</v>
      </c>
      <c r="Q71" s="35" t="str">
        <f aca="false">IF((J71)=0,"",(P71/J71))</f>
        <v/>
      </c>
    </row>
    <row r="72" customFormat="false" ht="15" hidden="false" customHeight="false" outlineLevel="0" collapsed="false">
      <c r="D72" s="27" t="s">
        <v>22</v>
      </c>
      <c r="E72" s="27"/>
      <c r="F72" s="28"/>
      <c r="G72" s="29"/>
      <c r="H72" s="30" t="n">
        <f aca="false">H$18</f>
        <v>9.1712</v>
      </c>
      <c r="I72" s="31" t="n">
        <v>1</v>
      </c>
      <c r="J72" s="32" t="n">
        <f aca="false">I72*H72</f>
        <v>9.1712</v>
      </c>
      <c r="K72" s="27"/>
      <c r="L72" s="30" t="n">
        <f aca="false">L$18</f>
        <v>0</v>
      </c>
      <c r="M72" s="33" t="n">
        <v>1</v>
      </c>
      <c r="N72" s="32" t="n">
        <f aca="false">M72*L72</f>
        <v>0</v>
      </c>
      <c r="O72" s="27"/>
      <c r="P72" s="34" t="n">
        <f aca="false">N72-J72</f>
        <v>-9.1712</v>
      </c>
      <c r="Q72" s="35" t="n">
        <f aca="false">IF((J72)=0,"",(P72/J72))</f>
        <v>-1</v>
      </c>
    </row>
    <row r="73" customFormat="false" ht="15" hidden="false" customHeight="false" outlineLevel="0" collapsed="false">
      <c r="D73" s="27" t="s">
        <v>23</v>
      </c>
      <c r="E73" s="27"/>
      <c r="F73" s="28" t="s">
        <v>24</v>
      </c>
      <c r="G73" s="29"/>
      <c r="H73" s="30" t="n">
        <f aca="false">H$19</f>
        <v>2.2348</v>
      </c>
      <c r="I73" s="31" t="n">
        <f aca="false">H64</f>
        <v>100</v>
      </c>
      <c r="J73" s="32" t="n">
        <f aca="false">I73*H73</f>
        <v>223.48</v>
      </c>
      <c r="K73" s="27"/>
      <c r="L73" s="30" t="n">
        <f aca="false">L$19</f>
        <v>3.33976296886431</v>
      </c>
      <c r="M73" s="33" t="n">
        <f aca="false">H64</f>
        <v>100</v>
      </c>
      <c r="N73" s="32" t="n">
        <f aca="false">M73*L73</f>
        <v>333.976296886431</v>
      </c>
      <c r="O73" s="27"/>
      <c r="P73" s="34" t="n">
        <f aca="false">N73-J73</f>
        <v>110.496296886431</v>
      </c>
      <c r="Q73" s="35" t="n">
        <f aca="false">IF((J73)=0,"",(P73/J73))</f>
        <v>0.494434834823835</v>
      </c>
    </row>
    <row r="74" customFormat="false" ht="15" hidden="false" customHeight="false" outlineLevel="0" collapsed="false">
      <c r="D74" s="27" t="s">
        <v>25</v>
      </c>
      <c r="E74" s="27"/>
      <c r="F74" s="28" t="s">
        <v>24</v>
      </c>
      <c r="G74" s="29"/>
      <c r="H74" s="30" t="n">
        <f aca="false">H$20</f>
        <v>0.3691</v>
      </c>
      <c r="I74" s="31" t="n">
        <f aca="false">I73</f>
        <v>100</v>
      </c>
      <c r="J74" s="32" t="n">
        <f aca="false">I74*H74</f>
        <v>36.91</v>
      </c>
      <c r="K74" s="27"/>
      <c r="L74" s="30" t="n">
        <f aca="false">L$20</f>
        <v>0.709888608139778</v>
      </c>
      <c r="M74" s="33" t="n">
        <f aca="false">M73</f>
        <v>100</v>
      </c>
      <c r="N74" s="32" t="n">
        <f aca="false">M74*L74</f>
        <v>70.9888608139778</v>
      </c>
      <c r="O74" s="27"/>
      <c r="P74" s="34" t="n">
        <f aca="false">N74-J74</f>
        <v>34.0788608139778</v>
      </c>
      <c r="Q74" s="35" t="n">
        <f aca="false">IF((J74)=0,"",(P74/J74))</f>
        <v>0.923296147764233</v>
      </c>
    </row>
    <row r="75" customFormat="false" ht="15" hidden="false" customHeight="false" outlineLevel="0" collapsed="false">
      <c r="D75" s="27" t="s">
        <v>26</v>
      </c>
      <c r="E75" s="27"/>
      <c r="F75" s="28"/>
      <c r="G75" s="29"/>
      <c r="H75" s="30" t="n">
        <f aca="false">H$21</f>
        <v>0</v>
      </c>
      <c r="I75" s="31" t="n">
        <f aca="false">I74</f>
        <v>100</v>
      </c>
      <c r="J75" s="32" t="n">
        <f aca="false">I75*H75</f>
        <v>0</v>
      </c>
      <c r="K75" s="27"/>
      <c r="L75" s="30" t="n">
        <f aca="false">L$21</f>
        <v>0</v>
      </c>
      <c r="M75" s="33" t="n">
        <f aca="false">M74</f>
        <v>100</v>
      </c>
      <c r="N75" s="32" t="n">
        <f aca="false">M75*L75</f>
        <v>0</v>
      </c>
      <c r="O75" s="27"/>
      <c r="P75" s="34" t="n">
        <f aca="false">N75-J75</f>
        <v>0</v>
      </c>
      <c r="Q75" s="35" t="str">
        <f aca="false">IF((J75)=0,"",(P75/J75))</f>
        <v/>
      </c>
    </row>
    <row r="76" customFormat="false" ht="15" hidden="false" customHeight="false" outlineLevel="0" collapsed="false">
      <c r="D76" s="27" t="s">
        <v>27</v>
      </c>
      <c r="E76" s="27"/>
      <c r="F76" s="28"/>
      <c r="G76" s="29"/>
      <c r="H76" s="30" t="n">
        <f aca="false">H$22</f>
        <v>0</v>
      </c>
      <c r="I76" s="31" t="n">
        <f aca="false">I75</f>
        <v>100</v>
      </c>
      <c r="J76" s="32" t="n">
        <f aca="false">I76*H76</f>
        <v>0</v>
      </c>
      <c r="K76" s="27"/>
      <c r="L76" s="30" t="n">
        <f aca="false">L$22</f>
        <v>0</v>
      </c>
      <c r="M76" s="33" t="n">
        <f aca="false">M75</f>
        <v>100</v>
      </c>
      <c r="N76" s="32" t="n">
        <f aca="false">M76*L76</f>
        <v>0</v>
      </c>
      <c r="O76" s="27"/>
      <c r="P76" s="34" t="n">
        <f aca="false">N76-J76</f>
        <v>0</v>
      </c>
      <c r="Q76" s="35" t="str">
        <f aca="false">IF((J76)=0,"",(P76/J76))</f>
        <v/>
      </c>
    </row>
    <row r="77" customFormat="false" ht="15" hidden="false" customHeight="false" outlineLevel="0" collapsed="false">
      <c r="D77" s="27" t="s">
        <v>28</v>
      </c>
      <c r="E77" s="27"/>
      <c r="F77" s="28" t="s">
        <v>19</v>
      </c>
      <c r="G77" s="29"/>
      <c r="H77" s="30" t="n">
        <f aca="false">H$23</f>
        <v>0</v>
      </c>
      <c r="I77" s="31" t="n">
        <f aca="false">I76</f>
        <v>100</v>
      </c>
      <c r="J77" s="32" t="n">
        <f aca="false">I77*H77</f>
        <v>0</v>
      </c>
      <c r="K77" s="27"/>
      <c r="L77" s="30" t="n">
        <f aca="false">L$23</f>
        <v>0.1653</v>
      </c>
      <c r="M77" s="33" t="n">
        <f aca="false">M76</f>
        <v>100</v>
      </c>
      <c r="N77" s="32" t="n">
        <f aca="false">M77*L77</f>
        <v>16.53</v>
      </c>
      <c r="O77" s="27"/>
      <c r="P77" s="34" t="n">
        <f aca="false">N77-J77</f>
        <v>16.53</v>
      </c>
      <c r="Q77" s="35" t="str">
        <f aca="false">IF((J77)=0,"",(P77/J77))</f>
        <v/>
      </c>
    </row>
    <row r="78" customFormat="false" ht="15" hidden="false" customHeight="false" outlineLevel="0" collapsed="false">
      <c r="D78" s="27" t="s">
        <v>29</v>
      </c>
      <c r="E78" s="27"/>
      <c r="F78" s="28" t="s">
        <v>19</v>
      </c>
      <c r="G78" s="29"/>
      <c r="H78" s="30" t="n">
        <f aca="false">H$24</f>
        <v>0</v>
      </c>
      <c r="I78" s="31" t="n">
        <f aca="false">I77</f>
        <v>100</v>
      </c>
      <c r="J78" s="32" t="n">
        <f aca="false">I78*H78</f>
        <v>0</v>
      </c>
      <c r="K78" s="27"/>
      <c r="L78" s="30" t="n">
        <f aca="false">L$24</f>
        <v>0.35</v>
      </c>
      <c r="M78" s="33" t="n">
        <f aca="false">M77</f>
        <v>100</v>
      </c>
      <c r="N78" s="32" t="n">
        <f aca="false">M78*L78</f>
        <v>35</v>
      </c>
      <c r="O78" s="27"/>
      <c r="P78" s="34" t="n">
        <f aca="false">N78-J78</f>
        <v>35</v>
      </c>
      <c r="Q78" s="35" t="str">
        <f aca="false">IF((J78)=0,"",(P78/J78))</f>
        <v/>
      </c>
    </row>
    <row r="79" customFormat="false" ht="30" hidden="false" customHeight="false" outlineLevel="0" collapsed="false">
      <c r="D79" s="36" t="s">
        <v>30</v>
      </c>
      <c r="E79" s="27"/>
      <c r="F79" s="28" t="s">
        <v>24</v>
      </c>
      <c r="G79" s="29"/>
      <c r="H79" s="30" t="n">
        <f aca="false">H$25</f>
        <v>0</v>
      </c>
      <c r="I79" s="31" t="n">
        <f aca="false">I78</f>
        <v>100</v>
      </c>
      <c r="J79" s="32" t="n">
        <f aca="false">I79*H79</f>
        <v>0</v>
      </c>
      <c r="K79" s="27"/>
      <c r="L79" s="30" t="n">
        <f aca="false">L$25</f>
        <v>-0.97989860325502</v>
      </c>
      <c r="M79" s="33" t="n">
        <f aca="false">M78</f>
        <v>100</v>
      </c>
      <c r="N79" s="32" t="n">
        <f aca="false">M79*L79</f>
        <v>-97.989860325502</v>
      </c>
      <c r="O79" s="27"/>
      <c r="P79" s="34" t="n">
        <f aca="false">N79-J79</f>
        <v>-97.989860325502</v>
      </c>
      <c r="Q79" s="35" t="str">
        <f aca="false">IF((J79)=0,"",(P79/J79))</f>
        <v/>
      </c>
    </row>
    <row r="80" customFormat="false" ht="15" hidden="false" customHeight="false" outlineLevel="0" collapsed="false">
      <c r="D80" s="37" t="s">
        <v>31</v>
      </c>
      <c r="E80" s="27"/>
      <c r="F80" s="28" t="s">
        <v>19</v>
      </c>
      <c r="G80" s="29"/>
      <c r="H80" s="30" t="n">
        <f aca="false">H$26</f>
        <v>0</v>
      </c>
      <c r="I80" s="38"/>
      <c r="J80" s="32" t="n">
        <f aca="false">I80*H80</f>
        <v>0</v>
      </c>
      <c r="K80" s="27"/>
      <c r="L80" s="30" t="n">
        <f aca="false">L$26</f>
        <v>-2.95730823986559</v>
      </c>
      <c r="M80" s="39"/>
      <c r="N80" s="32" t="n">
        <f aca="false">M80*L80</f>
        <v>-0</v>
      </c>
      <c r="O80" s="27"/>
      <c r="P80" s="34" t="n">
        <f aca="false">N80-J80</f>
        <v>-0</v>
      </c>
      <c r="Q80" s="35" t="str">
        <f aca="false">IF((J80)=0,"",(P80/J80))</f>
        <v/>
      </c>
    </row>
    <row r="81" customFormat="false" ht="15" hidden="false" customHeight="false" outlineLevel="0" collapsed="false">
      <c r="D81" s="37"/>
      <c r="E81" s="27"/>
      <c r="F81" s="28"/>
      <c r="G81" s="29"/>
      <c r="H81" s="30" t="n">
        <f aca="false">H$27</f>
        <v>0</v>
      </c>
      <c r="I81" s="38"/>
      <c r="J81" s="32" t="n">
        <f aca="false">I81*H81</f>
        <v>0</v>
      </c>
      <c r="K81" s="27"/>
      <c r="L81" s="30" t="n">
        <f aca="false">L$27</f>
        <v>0</v>
      </c>
      <c r="M81" s="39"/>
      <c r="N81" s="32" t="n">
        <f aca="false">M81*L81</f>
        <v>0</v>
      </c>
      <c r="O81" s="27"/>
      <c r="P81" s="34" t="n">
        <f aca="false">N81-J81</f>
        <v>0</v>
      </c>
      <c r="Q81" s="35" t="str">
        <f aca="false">IF((J81)=0,"",(P81/J81))</f>
        <v/>
      </c>
    </row>
    <row r="82" customFormat="false" ht="15" hidden="false" customHeight="false" outlineLevel="0" collapsed="false">
      <c r="D82" s="37"/>
      <c r="E82" s="27"/>
      <c r="F82" s="28"/>
      <c r="G82" s="29"/>
      <c r="H82" s="30" t="n">
        <f aca="false">H$28</f>
        <v>0</v>
      </c>
      <c r="I82" s="38"/>
      <c r="J82" s="32" t="n">
        <f aca="false">I82*H82</f>
        <v>0</v>
      </c>
      <c r="K82" s="27"/>
      <c r="L82" s="30" t="n">
        <f aca="false">L$28</f>
        <v>0</v>
      </c>
      <c r="M82" s="39"/>
      <c r="N82" s="32" t="n">
        <f aca="false">M82*L82</f>
        <v>0</v>
      </c>
      <c r="O82" s="27"/>
      <c r="P82" s="34" t="n">
        <f aca="false">N82-J82</f>
        <v>0</v>
      </c>
      <c r="Q82" s="35" t="str">
        <f aca="false">IF((J82)=0,"",(P82/J82))</f>
        <v/>
      </c>
    </row>
    <row r="83" customFormat="false" ht="15.75" hidden="false" customHeight="false" outlineLevel="0" collapsed="false">
      <c r="D83" s="37"/>
      <c r="E83" s="27"/>
      <c r="F83" s="28"/>
      <c r="G83" s="29"/>
      <c r="H83" s="30" t="n">
        <f aca="false">H$29</f>
        <v>0</v>
      </c>
      <c r="I83" s="38"/>
      <c r="J83" s="32" t="n">
        <f aca="false">I83*H83</f>
        <v>0</v>
      </c>
      <c r="K83" s="27"/>
      <c r="L83" s="30" t="n">
        <f aca="false">L$29</f>
        <v>0</v>
      </c>
      <c r="M83" s="39"/>
      <c r="N83" s="32" t="n">
        <f aca="false">M83*L83</f>
        <v>0</v>
      </c>
      <c r="O83" s="27"/>
      <c r="P83" s="34" t="n">
        <f aca="false">N83-J83</f>
        <v>0</v>
      </c>
      <c r="Q83" s="35" t="str">
        <f aca="false">IF((J83)=0,"",(P83/J83))</f>
        <v/>
      </c>
    </row>
    <row r="84" customFormat="false" ht="15.75" hidden="false" customHeight="false" outlineLevel="0" collapsed="false">
      <c r="D84" s="13" t="s">
        <v>32</v>
      </c>
      <c r="G84" s="40"/>
      <c r="H84" s="41"/>
      <c r="I84" s="42"/>
      <c r="J84" s="43" t="n">
        <f aca="false">SUM(J69:J83)</f>
        <v>475.4012</v>
      </c>
      <c r="L84" s="41"/>
      <c r="M84" s="44"/>
      <c r="N84" s="43" t="n">
        <f aca="false">SUM(N69:N83)</f>
        <v>586.575297374907</v>
      </c>
      <c r="P84" s="45" t="n">
        <f aca="false">N84-J84</f>
        <v>111.174097374907</v>
      </c>
      <c r="Q84" s="46" t="n">
        <f aca="false">IF((J84)=0,"",(P84/J84))</f>
        <v>0.233853211508314</v>
      </c>
    </row>
    <row r="85" customFormat="false" ht="15" hidden="false" customHeight="false" outlineLevel="0" collapsed="false">
      <c r="D85" s="47" t="s">
        <v>33</v>
      </c>
      <c r="E85" s="47"/>
      <c r="F85" s="48"/>
      <c r="G85" s="49"/>
      <c r="H85" s="50" t="n">
        <f aca="false">H$31</f>
        <v>2.0261</v>
      </c>
      <c r="I85" s="51" t="n">
        <f aca="false">H64*(1+H102)</f>
        <v>100</v>
      </c>
      <c r="J85" s="52" t="n">
        <f aca="false">I85*H85</f>
        <v>202.61</v>
      </c>
      <c r="K85" s="47"/>
      <c r="L85" s="50" t="n">
        <f aca="false">L$31</f>
        <v>0</v>
      </c>
      <c r="M85" s="53" t="n">
        <f aca="false">H64*(1+L102)</f>
        <v>100</v>
      </c>
      <c r="N85" s="52" t="n">
        <f aca="false">M85*L85</f>
        <v>0</v>
      </c>
      <c r="O85" s="47"/>
      <c r="P85" s="54" t="n">
        <f aca="false">N85-J85</f>
        <v>-202.61</v>
      </c>
      <c r="Q85" s="55" t="n">
        <f aca="false">IF((J85)=0,"",(P85/J85))</f>
        <v>-1</v>
      </c>
    </row>
    <row r="86" customFormat="false" ht="30.75" hidden="false" customHeight="false" outlineLevel="0" collapsed="false">
      <c r="D86" s="56" t="s">
        <v>34</v>
      </c>
      <c r="E86" s="47"/>
      <c r="F86" s="48"/>
      <c r="G86" s="49"/>
      <c r="H86" s="50" t="n">
        <f aca="false">H$32</f>
        <v>1.6457</v>
      </c>
      <c r="I86" s="51" t="n">
        <f aca="false">I85</f>
        <v>100</v>
      </c>
      <c r="J86" s="52" t="n">
        <f aca="false">I86*H86</f>
        <v>164.57</v>
      </c>
      <c r="K86" s="47"/>
      <c r="L86" s="50" t="n">
        <f aca="false">L$32</f>
        <v>0</v>
      </c>
      <c r="M86" s="53" t="n">
        <f aca="false">M85</f>
        <v>100</v>
      </c>
      <c r="N86" s="52" t="n">
        <f aca="false">M86*L86</f>
        <v>0</v>
      </c>
      <c r="O86" s="47"/>
      <c r="P86" s="54" t="n">
        <f aca="false">N86-J86</f>
        <v>-164.57</v>
      </c>
      <c r="Q86" s="55" t="n">
        <f aca="false">IF((J86)=0,"",(P86/J86))</f>
        <v>-1</v>
      </c>
    </row>
    <row r="87" customFormat="false" ht="26.25" hidden="false" customHeight="false" outlineLevel="0" collapsed="false">
      <c r="D87" s="57" t="s">
        <v>35</v>
      </c>
      <c r="E87" s="27"/>
      <c r="F87" s="27"/>
      <c r="G87" s="29"/>
      <c r="H87" s="58"/>
      <c r="I87" s="59"/>
      <c r="J87" s="60" t="n">
        <f aca="false">SUM(J84:J86)</f>
        <v>842.5812</v>
      </c>
      <c r="K87" s="61"/>
      <c r="L87" s="58"/>
      <c r="M87" s="63"/>
      <c r="N87" s="60" t="n">
        <f aca="false">SUM(N84:N86)</f>
        <v>586.575297374907</v>
      </c>
      <c r="O87" s="61"/>
      <c r="P87" s="64" t="n">
        <f aca="false">N87-J87</f>
        <v>-256.005902625094</v>
      </c>
      <c r="Q87" s="65" t="n">
        <f aca="false">IF((J87)=0,"",(P87/J87))</f>
        <v>-0.303835289257692</v>
      </c>
    </row>
    <row r="88" customFormat="false" ht="30" hidden="false" customHeight="false" outlineLevel="0" collapsed="false">
      <c r="D88" s="36" t="s">
        <v>36</v>
      </c>
      <c r="E88" s="27"/>
      <c r="F88" s="66"/>
      <c r="G88" s="29"/>
      <c r="H88" s="30" t="n">
        <f aca="false">H$34</f>
        <v>0.0052</v>
      </c>
      <c r="I88" s="31" t="n">
        <f aca="false">I86</f>
        <v>100</v>
      </c>
      <c r="J88" s="32" t="n">
        <f aca="false">I88*H88</f>
        <v>0.52</v>
      </c>
      <c r="K88" s="27"/>
      <c r="L88" s="30" t="n">
        <f aca="false">L$34</f>
        <v>0.0052</v>
      </c>
      <c r="M88" s="33" t="n">
        <f aca="false">M86</f>
        <v>100</v>
      </c>
      <c r="N88" s="32" t="n">
        <f aca="false">M88*L88</f>
        <v>0.52</v>
      </c>
      <c r="O88" s="27"/>
      <c r="P88" s="34" t="n">
        <f aca="false">N88-J88</f>
        <v>0</v>
      </c>
      <c r="Q88" s="35" t="n">
        <f aca="false">IF((J88)=0,"",(P88/J88))</f>
        <v>0</v>
      </c>
    </row>
    <row r="89" customFormat="false" ht="30" hidden="false" customHeight="false" outlineLevel="0" collapsed="false">
      <c r="D89" s="36" t="s">
        <v>37</v>
      </c>
      <c r="E89" s="27"/>
      <c r="F89" s="66"/>
      <c r="G89" s="29"/>
      <c r="H89" s="30" t="n">
        <f aca="false">H$35</f>
        <v>0.0013</v>
      </c>
      <c r="I89" s="31" t="n">
        <f aca="false">I86</f>
        <v>100</v>
      </c>
      <c r="J89" s="32" t="n">
        <f aca="false">I89*H89</f>
        <v>0.13</v>
      </c>
      <c r="K89" s="27"/>
      <c r="L89" s="30" t="n">
        <f aca="false">L$35</f>
        <v>0.0011</v>
      </c>
      <c r="M89" s="33" t="n">
        <f aca="false">M86</f>
        <v>100</v>
      </c>
      <c r="N89" s="32" t="n">
        <f aca="false">M89*L89</f>
        <v>0.11</v>
      </c>
      <c r="O89" s="27"/>
      <c r="P89" s="34" t="n">
        <f aca="false">N89-J89</f>
        <v>-0.02</v>
      </c>
      <c r="Q89" s="35" t="n">
        <f aca="false">IF((J89)=0,"",(P89/J89))</f>
        <v>-0.153846153846154</v>
      </c>
    </row>
    <row r="90" customFormat="false" ht="15" hidden="false" customHeight="false" outlineLevel="0" collapsed="false">
      <c r="D90" s="36" t="s">
        <v>38</v>
      </c>
      <c r="E90" s="27"/>
      <c r="F90" s="66"/>
      <c r="G90" s="29"/>
      <c r="H90" s="30" t="n">
        <f aca="false">H$36</f>
        <v>0</v>
      </c>
      <c r="I90" s="31" t="n">
        <f aca="false">I86</f>
        <v>100</v>
      </c>
      <c r="J90" s="32" t="n">
        <f aca="false">I90*H90</f>
        <v>0</v>
      </c>
      <c r="K90" s="27"/>
      <c r="L90" s="30" t="n">
        <f aca="false">L$36</f>
        <v>0</v>
      </c>
      <c r="M90" s="33" t="n">
        <f aca="false">M86</f>
        <v>100</v>
      </c>
      <c r="N90" s="32" t="n">
        <f aca="false">M90*L90</f>
        <v>0</v>
      </c>
      <c r="O90" s="27"/>
      <c r="P90" s="34" t="n">
        <f aca="false">N90-J90</f>
        <v>0</v>
      </c>
      <c r="Q90" s="35" t="str">
        <f aca="false">IF((J90)=0,"",(P90/J90))</f>
        <v/>
      </c>
    </row>
    <row r="91" customFormat="false" ht="15" hidden="false" customHeight="false" outlineLevel="0" collapsed="false">
      <c r="D91" s="27" t="s">
        <v>39</v>
      </c>
      <c r="E91" s="27"/>
      <c r="F91" s="66"/>
      <c r="G91" s="29"/>
      <c r="H91" s="30" t="n">
        <f aca="false">H$37</f>
        <v>0.25</v>
      </c>
      <c r="I91" s="31" t="n">
        <v>1</v>
      </c>
      <c r="J91" s="32" t="n">
        <f aca="false">I91*H91</f>
        <v>0.25</v>
      </c>
      <c r="K91" s="27"/>
      <c r="L91" s="30" t="n">
        <f aca="false">L$37</f>
        <v>0.25</v>
      </c>
      <c r="M91" s="33" t="n">
        <v>1</v>
      </c>
      <c r="N91" s="32" t="n">
        <f aca="false">M91*L91</f>
        <v>0.25</v>
      </c>
      <c r="O91" s="27"/>
      <c r="P91" s="34" t="n">
        <f aca="false">N91-J91</f>
        <v>0</v>
      </c>
      <c r="Q91" s="35" t="n">
        <f aca="false">IF((J91)=0,"",(P91/J91))</f>
        <v>0</v>
      </c>
    </row>
    <row r="92" customFormat="false" ht="15" hidden="false" customHeight="false" outlineLevel="0" collapsed="false">
      <c r="D92" s="27" t="s">
        <v>40</v>
      </c>
      <c r="E92" s="27"/>
      <c r="F92" s="66"/>
      <c r="G92" s="29"/>
      <c r="H92" s="30" t="n">
        <f aca="false">H$38</f>
        <v>0.007</v>
      </c>
      <c r="I92" s="31" t="n">
        <f aca="false">50000*(1+H102)</f>
        <v>50000</v>
      </c>
      <c r="J92" s="32" t="n">
        <f aca="false">I92*H92</f>
        <v>350</v>
      </c>
      <c r="K92" s="27"/>
      <c r="L92" s="30" t="n">
        <f aca="false">L$38</f>
        <v>0.007</v>
      </c>
      <c r="M92" s="31" t="n">
        <f aca="false">50000*(1+L102)</f>
        <v>50000</v>
      </c>
      <c r="N92" s="32" t="n">
        <f aca="false">M92*L92</f>
        <v>350</v>
      </c>
      <c r="O92" s="27"/>
      <c r="P92" s="34" t="n">
        <f aca="false">N92-J92</f>
        <v>0</v>
      </c>
      <c r="Q92" s="35" t="n">
        <f aca="false">IF((J92)=0,"",(P92/J92))</f>
        <v>0</v>
      </c>
    </row>
    <row r="93" customFormat="false" ht="15" hidden="false" customHeight="false" outlineLevel="0" collapsed="false">
      <c r="D93" s="27" t="s">
        <v>41</v>
      </c>
      <c r="E93" s="27"/>
      <c r="F93" s="66"/>
      <c r="G93" s="29"/>
      <c r="H93" s="30" t="n">
        <f aca="false">H$39</f>
        <v>0.056</v>
      </c>
      <c r="I93" s="31" t="n">
        <f aca="false">50000*(1+H102)</f>
        <v>50000</v>
      </c>
      <c r="J93" s="32" t="n">
        <f aca="false">I93*H93</f>
        <v>2800</v>
      </c>
      <c r="K93" s="27"/>
      <c r="L93" s="30" t="n">
        <f aca="false">L$39</f>
        <v>0.056</v>
      </c>
      <c r="M93" s="31" t="n">
        <f aca="false">50000*(1+L102)</f>
        <v>50000</v>
      </c>
      <c r="N93" s="32" t="n">
        <f aca="false">M93*L93</f>
        <v>2800</v>
      </c>
      <c r="O93" s="27"/>
      <c r="P93" s="34" t="n">
        <f aca="false">N93-J93</f>
        <v>0</v>
      </c>
      <c r="Q93" s="35" t="n">
        <f aca="false">IF((J93)=0,"",(P93/J93))</f>
        <v>0</v>
      </c>
    </row>
    <row r="94" customFormat="false" ht="15" hidden="false" customHeight="false" outlineLevel="0" collapsed="false">
      <c r="D94" s="68"/>
      <c r="E94" s="27"/>
      <c r="F94" s="66"/>
      <c r="G94" s="29"/>
      <c r="H94" s="30" t="n">
        <f aca="false">H$40</f>
        <v>0</v>
      </c>
      <c r="I94" s="69"/>
      <c r="J94" s="32" t="n">
        <f aca="false">I94*H94</f>
        <v>0</v>
      </c>
      <c r="K94" s="27"/>
      <c r="L94" s="30" t="n">
        <f aca="false">L$40</f>
        <v>0</v>
      </c>
      <c r="M94" s="70"/>
      <c r="N94" s="32" t="n">
        <f aca="false">M94*L94</f>
        <v>0</v>
      </c>
      <c r="O94" s="27"/>
      <c r="P94" s="34" t="n">
        <f aca="false">N94-J94</f>
        <v>0</v>
      </c>
      <c r="Q94" s="35" t="str">
        <f aca="false">IF((J94)=0,"",(P94/J94))</f>
        <v/>
      </c>
    </row>
    <row r="95" customFormat="false" ht="15.75" hidden="false" customHeight="false" outlineLevel="0" collapsed="false">
      <c r="D95" s="37"/>
      <c r="E95" s="27"/>
      <c r="F95" s="66"/>
      <c r="G95" s="29"/>
      <c r="H95" s="30" t="n">
        <f aca="false">H$41</f>
        <v>0</v>
      </c>
      <c r="I95" s="38"/>
      <c r="J95" s="32" t="n">
        <f aca="false">I95*H95</f>
        <v>0</v>
      </c>
      <c r="K95" s="27"/>
      <c r="L95" s="30" t="n">
        <f aca="false">L$41</f>
        <v>0</v>
      </c>
      <c r="M95" s="39"/>
      <c r="N95" s="32" t="n">
        <f aca="false">M95*L95</f>
        <v>0</v>
      </c>
      <c r="O95" s="27"/>
      <c r="P95" s="34" t="n">
        <f aca="false">N95-J95</f>
        <v>0</v>
      </c>
      <c r="Q95" s="35" t="str">
        <f aca="false">IF((J95)=0,"",(P95/J95))</f>
        <v/>
      </c>
    </row>
    <row r="96" customFormat="false" ht="15.75" hidden="false" customHeight="false" outlineLevel="0" collapsed="false">
      <c r="D96" s="71" t="s">
        <v>42</v>
      </c>
      <c r="E96" s="27"/>
      <c r="F96" s="27"/>
      <c r="G96" s="27"/>
      <c r="H96" s="72"/>
      <c r="I96" s="73"/>
      <c r="J96" s="60" t="n">
        <f aca="false">SUM(J87:J95)</f>
        <v>3993.4812</v>
      </c>
      <c r="K96" s="61"/>
      <c r="L96" s="74"/>
      <c r="M96" s="75"/>
      <c r="N96" s="60" t="n">
        <f aca="false">SUM(N87:N95)</f>
        <v>3737.45529737491</v>
      </c>
      <c r="O96" s="61"/>
      <c r="P96" s="64" t="n">
        <f aca="false">N96-J96</f>
        <v>-256.025902625094</v>
      </c>
      <c r="Q96" s="65" t="n">
        <f aca="false">IF((J96)=0,"",(P96/J96))</f>
        <v>-0.0641109572833581</v>
      </c>
    </row>
    <row r="97" customFormat="false" ht="15.75" hidden="false" customHeight="false" outlineLevel="0" collapsed="false">
      <c r="D97" s="29" t="s">
        <v>43</v>
      </c>
      <c r="E97" s="27"/>
      <c r="F97" s="27"/>
      <c r="G97" s="27"/>
      <c r="H97" s="76" t="n">
        <v>0.13</v>
      </c>
      <c r="I97" s="77"/>
      <c r="J97" s="78" t="n">
        <f aca="false">J96*H97</f>
        <v>519.152556</v>
      </c>
      <c r="K97" s="27"/>
      <c r="L97" s="76" t="n">
        <v>0.13</v>
      </c>
      <c r="M97" s="79"/>
      <c r="N97" s="78" t="n">
        <f aca="false">N96*L97</f>
        <v>485.869188658738</v>
      </c>
      <c r="O97" s="27"/>
      <c r="P97" s="34" t="n">
        <f aca="false">N97-J97</f>
        <v>-33.2833673412621</v>
      </c>
      <c r="Q97" s="35" t="n">
        <f aca="false">IF((J97)=0,"",(P97/J97))</f>
        <v>-0.064110957283358</v>
      </c>
    </row>
    <row r="98" customFormat="false" ht="26.25" hidden="false" customHeight="false" outlineLevel="0" collapsed="false">
      <c r="D98" s="57" t="s">
        <v>44</v>
      </c>
      <c r="E98" s="27"/>
      <c r="F98" s="27"/>
      <c r="G98" s="27"/>
      <c r="H98" s="58"/>
      <c r="I98" s="59"/>
      <c r="J98" s="60" t="n">
        <f aca="false">ROUND(SUM(J96:J97),2)</f>
        <v>4512.63</v>
      </c>
      <c r="K98" s="61"/>
      <c r="L98" s="62"/>
      <c r="M98" s="63"/>
      <c r="N98" s="60" t="n">
        <f aca="false">ROUND(SUM(N96:N97),2)</f>
        <v>4223.32</v>
      </c>
      <c r="O98" s="61"/>
      <c r="P98" s="64" t="n">
        <f aca="false">N98-J98</f>
        <v>-289.31</v>
      </c>
      <c r="Q98" s="65" t="n">
        <f aca="false">IF((J98)=0,"",(P98/J98))</f>
        <v>-0.0641111724205176</v>
      </c>
    </row>
    <row r="99" customFormat="false" ht="27.75" hidden="false" customHeight="false" outlineLevel="0" collapsed="false">
      <c r="D99" s="80" t="s">
        <v>45</v>
      </c>
      <c r="E99" s="27"/>
      <c r="F99" s="27"/>
      <c r="G99" s="27"/>
      <c r="H99" s="58"/>
      <c r="I99" s="81"/>
      <c r="J99" s="60" t="n">
        <f aca="false">ROUND(-J98*10%,2)</f>
        <v>-451.26</v>
      </c>
      <c r="K99" s="61"/>
      <c r="L99" s="62"/>
      <c r="M99" s="63"/>
      <c r="N99" s="60" t="n">
        <f aca="false">ROUND(-N98*10%,2)</f>
        <v>-422.33</v>
      </c>
      <c r="O99" s="61"/>
      <c r="P99" s="64" t="n">
        <f aca="false">N99-J99</f>
        <v>28.93</v>
      </c>
      <c r="Q99" s="65" t="n">
        <f aca="false">IF((J99)=0,"",(P99/J99))</f>
        <v>-0.0641093826175597</v>
      </c>
    </row>
    <row r="100" customFormat="false" ht="15.75" hidden="false" customHeight="false" outlineLevel="0" collapsed="false">
      <c r="D100" s="57" t="s">
        <v>46</v>
      </c>
      <c r="E100" s="27"/>
      <c r="F100" s="27"/>
      <c r="G100" s="27"/>
      <c r="H100" s="82"/>
      <c r="I100" s="83"/>
      <c r="J100" s="84" t="n">
        <f aca="false">J98+J99</f>
        <v>4061.37</v>
      </c>
      <c r="K100" s="61"/>
      <c r="L100" s="85"/>
      <c r="M100" s="86"/>
      <c r="N100" s="84" t="n">
        <f aca="false">N98+N99</f>
        <v>3800.99</v>
      </c>
      <c r="O100" s="61"/>
      <c r="P100" s="87" t="n">
        <f aca="false">N100-J100</f>
        <v>-260.38</v>
      </c>
      <c r="Q100" s="88" t="n">
        <f aca="false">IF((J100)=0,"",(P100/J100))</f>
        <v>-0.0641113712860439</v>
      </c>
    </row>
    <row r="102" customFormat="false" ht="15" hidden="false" customHeight="false" outlineLevel="0" collapsed="false">
      <c r="D102" s="13" t="s">
        <v>47</v>
      </c>
      <c r="H102" s="89"/>
      <c r="L102" s="89"/>
    </row>
    <row r="104" customFormat="false" ht="15" hidden="false" customHeight="false" outlineLevel="0" collapsed="false">
      <c r="B104" s="7"/>
      <c r="D104" s="12"/>
      <c r="F104" s="13" t="s">
        <v>6</v>
      </c>
      <c r="G104" s="13"/>
      <c r="H104" s="14" t="n">
        <v>500</v>
      </c>
      <c r="I104" s="13" t="s">
        <v>60</v>
      </c>
    </row>
    <row r="105" customFormat="false" ht="15" hidden="false" customHeight="false" outlineLevel="0" collapsed="false">
      <c r="B105" s="7"/>
      <c r="D105" s="12"/>
    </row>
    <row r="106" customFormat="false" ht="15" hidden="false" customHeight="false" outlineLevel="0" collapsed="false">
      <c r="B106" s="15"/>
      <c r="D106" s="12"/>
      <c r="F106" s="16"/>
      <c r="G106" s="16"/>
      <c r="H106" s="17" t="s">
        <v>8</v>
      </c>
      <c r="I106" s="17"/>
      <c r="J106" s="17"/>
      <c r="L106" s="17" t="s">
        <v>9</v>
      </c>
      <c r="M106" s="17"/>
      <c r="N106" s="17"/>
      <c r="P106" s="17" t="s">
        <v>10</v>
      </c>
      <c r="Q106" s="17"/>
    </row>
    <row r="107" customFormat="false" ht="15" hidden="false" customHeight="true" outlineLevel="0" collapsed="false">
      <c r="B107" s="15"/>
      <c r="D107" s="12"/>
      <c r="F107" s="18" t="s">
        <v>11</v>
      </c>
      <c r="G107" s="19"/>
      <c r="H107" s="20" t="s">
        <v>12</v>
      </c>
      <c r="I107" s="20" t="s">
        <v>13</v>
      </c>
      <c r="J107" s="21" t="s">
        <v>14</v>
      </c>
      <c r="L107" s="20" t="s">
        <v>12</v>
      </c>
      <c r="M107" s="22" t="s">
        <v>13</v>
      </c>
      <c r="N107" s="21" t="s">
        <v>14</v>
      </c>
      <c r="P107" s="23" t="s">
        <v>15</v>
      </c>
      <c r="Q107" s="24" t="s">
        <v>16</v>
      </c>
    </row>
    <row r="108" customFormat="false" ht="15" hidden="false" customHeight="false" outlineLevel="0" collapsed="false">
      <c r="B108" s="15"/>
      <c r="D108" s="12"/>
      <c r="F108" s="18"/>
      <c r="G108" s="19"/>
      <c r="H108" s="25" t="s">
        <v>17</v>
      </c>
      <c r="I108" s="25"/>
      <c r="J108" s="26" t="s">
        <v>17</v>
      </c>
      <c r="L108" s="25" t="s">
        <v>17</v>
      </c>
      <c r="M108" s="26"/>
      <c r="N108" s="26" t="s">
        <v>17</v>
      </c>
      <c r="P108" s="23"/>
      <c r="Q108" s="24"/>
    </row>
    <row r="109" customFormat="false" ht="15" hidden="false" customHeight="false" outlineLevel="0" collapsed="false">
      <c r="D109" s="27" t="s">
        <v>18</v>
      </c>
      <c r="E109" s="27"/>
      <c r="F109" s="28" t="s">
        <v>19</v>
      </c>
      <c r="G109" s="29"/>
      <c r="H109" s="30" t="n">
        <f aca="false">H$15</f>
        <v>204.84</v>
      </c>
      <c r="I109" s="31" t="n">
        <v>1</v>
      </c>
      <c r="J109" s="32" t="n">
        <f aca="false">I109*H109</f>
        <v>204.84</v>
      </c>
      <c r="K109" s="27"/>
      <c r="L109" s="30" t="n">
        <f aca="false">L$15</f>
        <v>226.6</v>
      </c>
      <c r="M109" s="33" t="n">
        <v>1</v>
      </c>
      <c r="N109" s="32" t="n">
        <f aca="false">M109*L109</f>
        <v>226.6</v>
      </c>
      <c r="O109" s="27"/>
      <c r="P109" s="34" t="n">
        <f aca="false">N109-J109</f>
        <v>21.76</v>
      </c>
      <c r="Q109" s="35" t="n">
        <f aca="false">IF((J109)=0,"",(P109/J109))</f>
        <v>0.1062292520992</v>
      </c>
    </row>
    <row r="110" customFormat="false" ht="15" hidden="false" customHeight="false" outlineLevel="0" collapsed="false">
      <c r="D110" s="27" t="s">
        <v>20</v>
      </c>
      <c r="E110" s="27"/>
      <c r="F110" s="28" t="s">
        <v>19</v>
      </c>
      <c r="G110" s="29"/>
      <c r="H110" s="30" t="n">
        <f aca="false">H$16</f>
        <v>1</v>
      </c>
      <c r="I110" s="31" t="n">
        <v>1</v>
      </c>
      <c r="J110" s="32" t="n">
        <f aca="false">I110*H110</f>
        <v>1</v>
      </c>
      <c r="K110" s="27"/>
      <c r="L110" s="30" t="n">
        <f aca="false">L$16</f>
        <v>0</v>
      </c>
      <c r="M110" s="33" t="n">
        <v>1</v>
      </c>
      <c r="N110" s="32" t="n">
        <f aca="false">M110*L110</f>
        <v>0</v>
      </c>
      <c r="O110" s="27"/>
      <c r="P110" s="34" t="n">
        <f aca="false">N110-J110</f>
        <v>-1</v>
      </c>
      <c r="Q110" s="35" t="n">
        <f aca="false">IF((J110)=0,"",(P110/J110))</f>
        <v>-1</v>
      </c>
    </row>
    <row r="111" customFormat="false" ht="15" hidden="false" customHeight="false" outlineLevel="0" collapsed="false">
      <c r="D111" s="27" t="s">
        <v>21</v>
      </c>
      <c r="E111" s="27"/>
      <c r="F111" s="28" t="s">
        <v>19</v>
      </c>
      <c r="G111" s="29"/>
      <c r="H111" s="30" t="n">
        <f aca="false">H$17</f>
        <v>0</v>
      </c>
      <c r="I111" s="31" t="n">
        <v>1</v>
      </c>
      <c r="J111" s="32" t="n">
        <f aca="false">I111*H111</f>
        <v>0</v>
      </c>
      <c r="K111" s="27"/>
      <c r="L111" s="30" t="n">
        <f aca="false">L$17</f>
        <v>1.47</v>
      </c>
      <c r="M111" s="33" t="n">
        <v>1</v>
      </c>
      <c r="N111" s="32" t="n">
        <f aca="false">M111*L111</f>
        <v>1.47</v>
      </c>
      <c r="O111" s="27"/>
      <c r="P111" s="34" t="n">
        <f aca="false">N111-J111</f>
        <v>1.47</v>
      </c>
      <c r="Q111" s="35" t="str">
        <f aca="false">IF((J111)=0,"",(P111/J111))</f>
        <v/>
      </c>
    </row>
    <row r="112" customFormat="false" ht="15" hidden="false" customHeight="false" outlineLevel="0" collapsed="false">
      <c r="D112" s="27" t="s">
        <v>22</v>
      </c>
      <c r="E112" s="27"/>
      <c r="F112" s="28"/>
      <c r="G112" s="29"/>
      <c r="H112" s="30" t="n">
        <f aca="false">H$18</f>
        <v>9.1712</v>
      </c>
      <c r="I112" s="31" t="n">
        <v>1</v>
      </c>
      <c r="J112" s="32" t="n">
        <f aca="false">I112*H112</f>
        <v>9.1712</v>
      </c>
      <c r="K112" s="27"/>
      <c r="L112" s="30" t="n">
        <f aca="false">L$18</f>
        <v>0</v>
      </c>
      <c r="M112" s="33" t="n">
        <v>1</v>
      </c>
      <c r="N112" s="32" t="n">
        <f aca="false">M112*L112</f>
        <v>0</v>
      </c>
      <c r="O112" s="27"/>
      <c r="P112" s="34" t="n">
        <f aca="false">N112-J112</f>
        <v>-9.1712</v>
      </c>
      <c r="Q112" s="35" t="n">
        <f aca="false">IF((J112)=0,"",(P112/J112))</f>
        <v>-1</v>
      </c>
    </row>
    <row r="113" customFormat="false" ht="15" hidden="false" customHeight="false" outlineLevel="0" collapsed="false">
      <c r="D113" s="27" t="s">
        <v>23</v>
      </c>
      <c r="E113" s="27"/>
      <c r="F113" s="28" t="s">
        <v>24</v>
      </c>
      <c r="G113" s="29"/>
      <c r="H113" s="30" t="n">
        <f aca="false">H$19</f>
        <v>2.2348</v>
      </c>
      <c r="I113" s="31" t="n">
        <f aca="false">H104</f>
        <v>500</v>
      </c>
      <c r="J113" s="32" t="n">
        <f aca="false">I113*H113</f>
        <v>1117.4</v>
      </c>
      <c r="K113" s="27"/>
      <c r="L113" s="30" t="n">
        <f aca="false">L$19</f>
        <v>3.33976296886431</v>
      </c>
      <c r="M113" s="33" t="n">
        <f aca="false">H104</f>
        <v>500</v>
      </c>
      <c r="N113" s="32" t="n">
        <f aca="false">M113*L113</f>
        <v>1669.88148443215</v>
      </c>
      <c r="O113" s="27"/>
      <c r="P113" s="34" t="n">
        <f aca="false">N113-J113</f>
        <v>552.481484432153</v>
      </c>
      <c r="Q113" s="35" t="n">
        <f aca="false">IF((J113)=0,"",(P113/J113))</f>
        <v>0.494434834823835</v>
      </c>
    </row>
    <row r="114" customFormat="false" ht="15" hidden="false" customHeight="false" outlineLevel="0" collapsed="false">
      <c r="D114" s="27" t="s">
        <v>25</v>
      </c>
      <c r="E114" s="27"/>
      <c r="F114" s="28" t="s">
        <v>24</v>
      </c>
      <c r="G114" s="29"/>
      <c r="H114" s="30" t="n">
        <f aca="false">H$20</f>
        <v>0.3691</v>
      </c>
      <c r="I114" s="31" t="n">
        <f aca="false">I113</f>
        <v>500</v>
      </c>
      <c r="J114" s="32" t="n">
        <f aca="false">I114*H114</f>
        <v>184.55</v>
      </c>
      <c r="K114" s="27"/>
      <c r="L114" s="30" t="n">
        <f aca="false">L$20</f>
        <v>0.709888608139778</v>
      </c>
      <c r="M114" s="33" t="n">
        <f aca="false">M113</f>
        <v>500</v>
      </c>
      <c r="N114" s="32" t="n">
        <f aca="false">M114*L114</f>
        <v>354.944304069889</v>
      </c>
      <c r="O114" s="27"/>
      <c r="P114" s="34" t="n">
        <f aca="false">N114-J114</f>
        <v>170.394304069889</v>
      </c>
      <c r="Q114" s="35" t="n">
        <f aca="false">IF((J114)=0,"",(P114/J114))</f>
        <v>0.923296147764233</v>
      </c>
    </row>
    <row r="115" customFormat="false" ht="15" hidden="false" customHeight="false" outlineLevel="0" collapsed="false">
      <c r="D115" s="27" t="s">
        <v>26</v>
      </c>
      <c r="E115" s="27"/>
      <c r="F115" s="28"/>
      <c r="G115" s="29"/>
      <c r="H115" s="30" t="n">
        <f aca="false">H$21</f>
        <v>0</v>
      </c>
      <c r="I115" s="31" t="n">
        <f aca="false">I114</f>
        <v>500</v>
      </c>
      <c r="J115" s="32" t="n">
        <f aca="false">I115*H115</f>
        <v>0</v>
      </c>
      <c r="K115" s="27"/>
      <c r="L115" s="30" t="n">
        <f aca="false">L$21</f>
        <v>0</v>
      </c>
      <c r="M115" s="33" t="n">
        <f aca="false">M114</f>
        <v>500</v>
      </c>
      <c r="N115" s="32" t="n">
        <f aca="false">M115*L115</f>
        <v>0</v>
      </c>
      <c r="O115" s="27"/>
      <c r="P115" s="34" t="n">
        <f aca="false">N115-J115</f>
        <v>0</v>
      </c>
      <c r="Q115" s="35" t="str">
        <f aca="false">IF((J115)=0,"",(P115/J115))</f>
        <v/>
      </c>
    </row>
    <row r="116" customFormat="false" ht="15" hidden="false" customHeight="false" outlineLevel="0" collapsed="false">
      <c r="D116" s="27" t="s">
        <v>27</v>
      </c>
      <c r="E116" s="27"/>
      <c r="F116" s="28"/>
      <c r="G116" s="29"/>
      <c r="H116" s="30" t="n">
        <f aca="false">H$22</f>
        <v>0</v>
      </c>
      <c r="I116" s="31" t="n">
        <f aca="false">I115</f>
        <v>500</v>
      </c>
      <c r="J116" s="32" t="n">
        <f aca="false">I116*H116</f>
        <v>0</v>
      </c>
      <c r="K116" s="27"/>
      <c r="L116" s="30" t="n">
        <f aca="false">L$22</f>
        <v>0</v>
      </c>
      <c r="M116" s="33" t="n">
        <f aca="false">M115</f>
        <v>500</v>
      </c>
      <c r="N116" s="32" t="n">
        <f aca="false">M116*L116</f>
        <v>0</v>
      </c>
      <c r="O116" s="27"/>
      <c r="P116" s="34" t="n">
        <f aca="false">N116-J116</f>
        <v>0</v>
      </c>
      <c r="Q116" s="35" t="str">
        <f aca="false">IF((J116)=0,"",(P116/J116))</f>
        <v/>
      </c>
    </row>
    <row r="117" customFormat="false" ht="15" hidden="false" customHeight="false" outlineLevel="0" collapsed="false">
      <c r="D117" s="27" t="s">
        <v>28</v>
      </c>
      <c r="E117" s="27"/>
      <c r="F117" s="28" t="s">
        <v>19</v>
      </c>
      <c r="G117" s="29"/>
      <c r="H117" s="30" t="n">
        <f aca="false">H$23</f>
        <v>0</v>
      </c>
      <c r="I117" s="31" t="n">
        <f aca="false">I116</f>
        <v>500</v>
      </c>
      <c r="J117" s="32" t="n">
        <f aca="false">I117*H117</f>
        <v>0</v>
      </c>
      <c r="K117" s="27"/>
      <c r="L117" s="30" t="n">
        <f aca="false">L$23</f>
        <v>0.1653</v>
      </c>
      <c r="M117" s="33" t="n">
        <f aca="false">M116</f>
        <v>500</v>
      </c>
      <c r="N117" s="32" t="n">
        <f aca="false">M117*L117</f>
        <v>82.65</v>
      </c>
      <c r="O117" s="27"/>
      <c r="P117" s="34" t="n">
        <f aca="false">N117-J117</f>
        <v>82.65</v>
      </c>
      <c r="Q117" s="35" t="str">
        <f aca="false">IF((J117)=0,"",(P117/J117))</f>
        <v/>
      </c>
    </row>
    <row r="118" customFormat="false" ht="15" hidden="false" customHeight="false" outlineLevel="0" collapsed="false">
      <c r="D118" s="27" t="s">
        <v>29</v>
      </c>
      <c r="E118" s="27"/>
      <c r="F118" s="28" t="s">
        <v>19</v>
      </c>
      <c r="G118" s="29"/>
      <c r="H118" s="30" t="n">
        <f aca="false">H$24</f>
        <v>0</v>
      </c>
      <c r="I118" s="31" t="n">
        <f aca="false">I117</f>
        <v>500</v>
      </c>
      <c r="J118" s="32" t="n">
        <f aca="false">I118*H118</f>
        <v>0</v>
      </c>
      <c r="K118" s="27"/>
      <c r="L118" s="30" t="n">
        <f aca="false">L$24</f>
        <v>0.35</v>
      </c>
      <c r="M118" s="33" t="n">
        <f aca="false">M117</f>
        <v>500</v>
      </c>
      <c r="N118" s="32" t="n">
        <f aca="false">M118*L118</f>
        <v>175</v>
      </c>
      <c r="O118" s="27"/>
      <c r="P118" s="34" t="n">
        <f aca="false">N118-J118</f>
        <v>175</v>
      </c>
      <c r="Q118" s="35" t="str">
        <f aca="false">IF((J118)=0,"",(P118/J118))</f>
        <v/>
      </c>
    </row>
    <row r="119" customFormat="false" ht="30" hidden="false" customHeight="false" outlineLevel="0" collapsed="false">
      <c r="D119" s="36" t="s">
        <v>30</v>
      </c>
      <c r="E119" s="27"/>
      <c r="F119" s="28" t="s">
        <v>24</v>
      </c>
      <c r="G119" s="29"/>
      <c r="H119" s="30" t="n">
        <f aca="false">H$25</f>
        <v>0</v>
      </c>
      <c r="I119" s="31" t="n">
        <f aca="false">I118</f>
        <v>500</v>
      </c>
      <c r="J119" s="32" t="n">
        <f aca="false">I119*H119</f>
        <v>0</v>
      </c>
      <c r="K119" s="27"/>
      <c r="L119" s="30" t="n">
        <f aca="false">L$25</f>
        <v>-0.97989860325502</v>
      </c>
      <c r="M119" s="33" t="n">
        <f aca="false">M118</f>
        <v>500</v>
      </c>
      <c r="N119" s="32" t="n">
        <f aca="false">M119*L119</f>
        <v>-489.94930162751</v>
      </c>
      <c r="O119" s="27"/>
      <c r="P119" s="34" t="n">
        <f aca="false">N119-J119</f>
        <v>-489.94930162751</v>
      </c>
      <c r="Q119" s="35" t="str">
        <f aca="false">IF((J119)=0,"",(P119/J119))</f>
        <v/>
      </c>
    </row>
    <row r="120" customFormat="false" ht="15" hidden="false" customHeight="false" outlineLevel="0" collapsed="false">
      <c r="D120" s="37" t="s">
        <v>31</v>
      </c>
      <c r="E120" s="27"/>
      <c r="F120" s="28" t="s">
        <v>19</v>
      </c>
      <c r="G120" s="29"/>
      <c r="H120" s="30" t="n">
        <f aca="false">H$26</f>
        <v>0</v>
      </c>
      <c r="I120" s="38"/>
      <c r="J120" s="32" t="n">
        <f aca="false">I120*H120</f>
        <v>0</v>
      </c>
      <c r="K120" s="27"/>
      <c r="L120" s="30" t="n">
        <f aca="false">L$26</f>
        <v>-2.95730823986559</v>
      </c>
      <c r="M120" s="39"/>
      <c r="N120" s="32" t="n">
        <f aca="false">M120*L120</f>
        <v>-0</v>
      </c>
      <c r="O120" s="27"/>
      <c r="P120" s="34" t="n">
        <f aca="false">N120-J120</f>
        <v>-0</v>
      </c>
      <c r="Q120" s="35" t="str">
        <f aca="false">IF((J120)=0,"",(P120/J120))</f>
        <v/>
      </c>
    </row>
    <row r="121" customFormat="false" ht="15" hidden="false" customHeight="false" outlineLevel="0" collapsed="false">
      <c r="D121" s="37"/>
      <c r="E121" s="27"/>
      <c r="F121" s="28"/>
      <c r="G121" s="29"/>
      <c r="H121" s="30" t="n">
        <f aca="false">H$27</f>
        <v>0</v>
      </c>
      <c r="I121" s="38"/>
      <c r="J121" s="32" t="n">
        <f aca="false">I121*H121</f>
        <v>0</v>
      </c>
      <c r="K121" s="27"/>
      <c r="L121" s="30" t="n">
        <f aca="false">L$27</f>
        <v>0</v>
      </c>
      <c r="M121" s="39"/>
      <c r="N121" s="32" t="n">
        <f aca="false">M121*L121</f>
        <v>0</v>
      </c>
      <c r="O121" s="27"/>
      <c r="P121" s="34" t="n">
        <f aca="false">N121-J121</f>
        <v>0</v>
      </c>
      <c r="Q121" s="35" t="str">
        <f aca="false">IF((J121)=0,"",(P121/J121))</f>
        <v/>
      </c>
    </row>
    <row r="122" customFormat="false" ht="15" hidden="false" customHeight="false" outlineLevel="0" collapsed="false">
      <c r="D122" s="37"/>
      <c r="E122" s="27"/>
      <c r="F122" s="28"/>
      <c r="G122" s="29"/>
      <c r="H122" s="30" t="n">
        <f aca="false">H$28</f>
        <v>0</v>
      </c>
      <c r="I122" s="38"/>
      <c r="J122" s="32" t="n">
        <f aca="false">I122*H122</f>
        <v>0</v>
      </c>
      <c r="K122" s="27"/>
      <c r="L122" s="30" t="n">
        <f aca="false">L$28</f>
        <v>0</v>
      </c>
      <c r="M122" s="39"/>
      <c r="N122" s="32" t="n">
        <f aca="false">M122*L122</f>
        <v>0</v>
      </c>
      <c r="O122" s="27"/>
      <c r="P122" s="34" t="n">
        <f aca="false">N122-J122</f>
        <v>0</v>
      </c>
      <c r="Q122" s="35" t="str">
        <f aca="false">IF((J122)=0,"",(P122/J122))</f>
        <v/>
      </c>
    </row>
    <row r="123" customFormat="false" ht="15.75" hidden="false" customHeight="false" outlineLevel="0" collapsed="false">
      <c r="D123" s="37"/>
      <c r="E123" s="27"/>
      <c r="F123" s="28"/>
      <c r="G123" s="29"/>
      <c r="H123" s="30" t="n">
        <f aca="false">H$29</f>
        <v>0</v>
      </c>
      <c r="I123" s="38"/>
      <c r="J123" s="32" t="n">
        <f aca="false">I123*H123</f>
        <v>0</v>
      </c>
      <c r="K123" s="27"/>
      <c r="L123" s="30" t="n">
        <f aca="false">L$29</f>
        <v>0</v>
      </c>
      <c r="M123" s="39"/>
      <c r="N123" s="32" t="n">
        <f aca="false">M123*L123</f>
        <v>0</v>
      </c>
      <c r="O123" s="27"/>
      <c r="P123" s="34" t="n">
        <f aca="false">N123-J123</f>
        <v>0</v>
      </c>
      <c r="Q123" s="35" t="str">
        <f aca="false">IF((J123)=0,"",(P123/J123))</f>
        <v/>
      </c>
    </row>
    <row r="124" customFormat="false" ht="15.75" hidden="false" customHeight="false" outlineLevel="0" collapsed="false">
      <c r="D124" s="13" t="s">
        <v>32</v>
      </c>
      <c r="G124" s="40"/>
      <c r="H124" s="41"/>
      <c r="I124" s="42"/>
      <c r="J124" s="43" t="n">
        <f aca="false">SUM(J109:J123)</f>
        <v>1516.9612</v>
      </c>
      <c r="L124" s="41"/>
      <c r="M124" s="44"/>
      <c r="N124" s="43" t="n">
        <f aca="false">SUM(N109:N123)</f>
        <v>2020.59648687453</v>
      </c>
      <c r="P124" s="45" t="n">
        <f aca="false">N124-J124</f>
        <v>503.635286874532</v>
      </c>
      <c r="Q124" s="46" t="n">
        <f aca="false">IF((J124)=0,"",(P124/J124))</f>
        <v>0.332002747911108</v>
      </c>
    </row>
    <row r="125" customFormat="false" ht="15" hidden="false" customHeight="false" outlineLevel="0" collapsed="false">
      <c r="D125" s="47" t="s">
        <v>33</v>
      </c>
      <c r="E125" s="47"/>
      <c r="F125" s="48"/>
      <c r="G125" s="49"/>
      <c r="H125" s="50" t="n">
        <f aca="false">H$31</f>
        <v>2.0261</v>
      </c>
      <c r="I125" s="51" t="n">
        <f aca="false">H104*(1+H142)</f>
        <v>515.7</v>
      </c>
      <c r="J125" s="52" t="n">
        <f aca="false">I125*H125</f>
        <v>1044.85977</v>
      </c>
      <c r="K125" s="47"/>
      <c r="L125" s="50" t="n">
        <f aca="false">L$31</f>
        <v>0</v>
      </c>
      <c r="M125" s="53" t="n">
        <f aca="false">H104*(1+L142)</f>
        <v>521.05</v>
      </c>
      <c r="N125" s="52" t="n">
        <f aca="false">M125*L125</f>
        <v>0</v>
      </c>
      <c r="O125" s="47"/>
      <c r="P125" s="54" t="n">
        <f aca="false">N125-J125</f>
        <v>-1044.85977</v>
      </c>
      <c r="Q125" s="55" t="n">
        <f aca="false">IF((J125)=0,"",(P125/J125))</f>
        <v>-1</v>
      </c>
    </row>
    <row r="126" customFormat="false" ht="30.75" hidden="false" customHeight="false" outlineLevel="0" collapsed="false">
      <c r="D126" s="56" t="s">
        <v>34</v>
      </c>
      <c r="E126" s="47"/>
      <c r="F126" s="48"/>
      <c r="G126" s="49"/>
      <c r="H126" s="50" t="n">
        <f aca="false">H$32</f>
        <v>1.6457</v>
      </c>
      <c r="I126" s="51" t="n">
        <f aca="false">I125</f>
        <v>515.7</v>
      </c>
      <c r="J126" s="52" t="n">
        <f aca="false">I126*H126</f>
        <v>848.68749</v>
      </c>
      <c r="K126" s="47"/>
      <c r="L126" s="50" t="n">
        <f aca="false">L$32</f>
        <v>0</v>
      </c>
      <c r="M126" s="53" t="n">
        <f aca="false">M125</f>
        <v>521.05</v>
      </c>
      <c r="N126" s="52" t="n">
        <f aca="false">M126*L126</f>
        <v>0</v>
      </c>
      <c r="O126" s="47"/>
      <c r="P126" s="54" t="n">
        <f aca="false">N126-J126</f>
        <v>-848.68749</v>
      </c>
      <c r="Q126" s="55" t="n">
        <f aca="false">IF((J126)=0,"",(P126/J126))</f>
        <v>-1</v>
      </c>
    </row>
    <row r="127" customFormat="false" ht="26.25" hidden="false" customHeight="false" outlineLevel="0" collapsed="false">
      <c r="D127" s="57" t="s">
        <v>35</v>
      </c>
      <c r="E127" s="27"/>
      <c r="F127" s="27"/>
      <c r="G127" s="29"/>
      <c r="H127" s="58"/>
      <c r="I127" s="59"/>
      <c r="J127" s="60" t="n">
        <f aca="false">SUM(J124:J126)</f>
        <v>3410.50846</v>
      </c>
      <c r="K127" s="61"/>
      <c r="L127" s="62"/>
      <c r="M127" s="63"/>
      <c r="N127" s="60" t="n">
        <f aca="false">SUM(N124:N126)</f>
        <v>2020.59648687453</v>
      </c>
      <c r="O127" s="61"/>
      <c r="P127" s="64" t="n">
        <f aca="false">N127-J127</f>
        <v>-1389.91197312547</v>
      </c>
      <c r="Q127" s="65" t="n">
        <f aca="false">IF((J127)=0,"",(P127/J127))</f>
        <v>-0.407538051709002</v>
      </c>
    </row>
    <row r="128" customFormat="false" ht="30" hidden="false" customHeight="false" outlineLevel="0" collapsed="false">
      <c r="D128" s="36" t="s">
        <v>36</v>
      </c>
      <c r="E128" s="27"/>
      <c r="F128" s="66"/>
      <c r="G128" s="29"/>
      <c r="H128" s="30" t="n">
        <f aca="false">H$34</f>
        <v>0.0052</v>
      </c>
      <c r="I128" s="31" t="n">
        <f aca="false">I126</f>
        <v>515.7</v>
      </c>
      <c r="J128" s="32" t="n">
        <f aca="false">I128*H128</f>
        <v>2.68164</v>
      </c>
      <c r="K128" s="27"/>
      <c r="L128" s="30" t="n">
        <f aca="false">L$34</f>
        <v>0.0052</v>
      </c>
      <c r="M128" s="33" t="n">
        <f aca="false">M126</f>
        <v>521.05</v>
      </c>
      <c r="N128" s="32" t="n">
        <f aca="false">M128*L128</f>
        <v>2.70946</v>
      </c>
      <c r="O128" s="27"/>
      <c r="P128" s="34" t="n">
        <f aca="false">N128-J128</f>
        <v>0.0278200000000002</v>
      </c>
      <c r="Q128" s="35" t="n">
        <f aca="false">IF((J128)=0,"",(P128/J128))</f>
        <v>0.0103742485941439</v>
      </c>
    </row>
    <row r="129" customFormat="false" ht="30" hidden="false" customHeight="false" outlineLevel="0" collapsed="false">
      <c r="D129" s="36" t="s">
        <v>37</v>
      </c>
      <c r="E129" s="27"/>
      <c r="F129" s="66"/>
      <c r="G129" s="29"/>
      <c r="H129" s="30" t="n">
        <f aca="false">H$35</f>
        <v>0.0013</v>
      </c>
      <c r="I129" s="31" t="n">
        <f aca="false">I126</f>
        <v>515.7</v>
      </c>
      <c r="J129" s="32" t="n">
        <f aca="false">I129*H129</f>
        <v>0.67041</v>
      </c>
      <c r="K129" s="27"/>
      <c r="L129" s="30" t="n">
        <f aca="false">L$35</f>
        <v>0.0011</v>
      </c>
      <c r="M129" s="33" t="n">
        <f aca="false">M126</f>
        <v>521.05</v>
      </c>
      <c r="N129" s="32" t="n">
        <f aca="false">M129*L129</f>
        <v>0.573155</v>
      </c>
      <c r="O129" s="27"/>
      <c r="P129" s="34" t="n">
        <f aca="false">N129-J129</f>
        <v>-0.097255</v>
      </c>
      <c r="Q129" s="35" t="n">
        <f aca="false">IF((J129)=0,"",(P129/J129))</f>
        <v>-0.145067943497263</v>
      </c>
    </row>
    <row r="130" customFormat="false" ht="15" hidden="false" customHeight="false" outlineLevel="0" collapsed="false">
      <c r="D130" s="36" t="s">
        <v>38</v>
      </c>
      <c r="E130" s="27"/>
      <c r="F130" s="66"/>
      <c r="G130" s="29"/>
      <c r="H130" s="30" t="n">
        <f aca="false">H$36</f>
        <v>0</v>
      </c>
      <c r="I130" s="31" t="n">
        <f aca="false">I126</f>
        <v>515.7</v>
      </c>
      <c r="J130" s="32" t="n">
        <f aca="false">I130*H130</f>
        <v>0</v>
      </c>
      <c r="K130" s="27"/>
      <c r="L130" s="30" t="n">
        <f aca="false">L$36</f>
        <v>0</v>
      </c>
      <c r="M130" s="33" t="n">
        <f aca="false">M126</f>
        <v>521.05</v>
      </c>
      <c r="N130" s="32" t="n">
        <f aca="false">M130*L130</f>
        <v>0</v>
      </c>
      <c r="O130" s="27"/>
      <c r="P130" s="34" t="n">
        <f aca="false">N130-J130</f>
        <v>0</v>
      </c>
      <c r="Q130" s="35" t="str">
        <f aca="false">IF((J130)=0,"",(P130/J130))</f>
        <v/>
      </c>
    </row>
    <row r="131" customFormat="false" ht="15" hidden="false" customHeight="false" outlineLevel="0" collapsed="false">
      <c r="D131" s="27" t="s">
        <v>39</v>
      </c>
      <c r="E131" s="27"/>
      <c r="F131" s="66"/>
      <c r="G131" s="29"/>
      <c r="H131" s="30" t="n">
        <f aca="false">H$37</f>
        <v>0.25</v>
      </c>
      <c r="I131" s="31" t="n">
        <v>1</v>
      </c>
      <c r="J131" s="32" t="n">
        <f aca="false">I131*H131</f>
        <v>0.25</v>
      </c>
      <c r="K131" s="27"/>
      <c r="L131" s="30" t="n">
        <f aca="false">L$37</f>
        <v>0.25</v>
      </c>
      <c r="M131" s="33" t="n">
        <v>1</v>
      </c>
      <c r="N131" s="32" t="n">
        <f aca="false">M131*L131</f>
        <v>0.25</v>
      </c>
      <c r="O131" s="27"/>
      <c r="P131" s="34" t="n">
        <f aca="false">N131-J131</f>
        <v>0</v>
      </c>
      <c r="Q131" s="35" t="n">
        <f aca="false">IF((J131)=0,"",(P131/J131))</f>
        <v>0</v>
      </c>
    </row>
    <row r="132" customFormat="false" ht="15" hidden="false" customHeight="false" outlineLevel="0" collapsed="false">
      <c r="D132" s="27" t="s">
        <v>40</v>
      </c>
      <c r="E132" s="27"/>
      <c r="F132" s="66"/>
      <c r="G132" s="29"/>
      <c r="H132" s="30" t="n">
        <f aca="false">H$38</f>
        <v>0.007</v>
      </c>
      <c r="I132" s="31" t="n">
        <f aca="false">50000*(1+H142)</f>
        <v>51570</v>
      </c>
      <c r="J132" s="32" t="n">
        <f aca="false">I132*H132</f>
        <v>360.99</v>
      </c>
      <c r="K132" s="27"/>
      <c r="L132" s="30" t="n">
        <f aca="false">L$38</f>
        <v>0.007</v>
      </c>
      <c r="M132" s="31" t="n">
        <f aca="false">50000*(1+L142)</f>
        <v>52105</v>
      </c>
      <c r="N132" s="32" t="n">
        <f aca="false">M132*L132</f>
        <v>364.735</v>
      </c>
      <c r="O132" s="27"/>
      <c r="P132" s="34" t="n">
        <f aca="false">N132-J132</f>
        <v>3.74499999999995</v>
      </c>
      <c r="Q132" s="35" t="n">
        <f aca="false">IF((J132)=0,"",(P132/J132))</f>
        <v>0.0103742485941437</v>
      </c>
    </row>
    <row r="133" customFormat="false" ht="15" hidden="false" customHeight="false" outlineLevel="0" collapsed="false">
      <c r="D133" s="27" t="s">
        <v>41</v>
      </c>
      <c r="E133" s="27"/>
      <c r="F133" s="66"/>
      <c r="G133" s="29"/>
      <c r="H133" s="30" t="n">
        <f aca="false">H$39</f>
        <v>0.056</v>
      </c>
      <c r="I133" s="31" t="n">
        <f aca="false">50000*(1+H142)</f>
        <v>51570</v>
      </c>
      <c r="J133" s="32" t="n">
        <f aca="false">I133*H133</f>
        <v>2887.92</v>
      </c>
      <c r="K133" s="27"/>
      <c r="L133" s="30" t="n">
        <f aca="false">L$39</f>
        <v>0.056</v>
      </c>
      <c r="M133" s="31" t="n">
        <f aca="false">50000*(1+L142)</f>
        <v>52105</v>
      </c>
      <c r="N133" s="32" t="n">
        <f aca="false">M133*L133</f>
        <v>2917.88</v>
      </c>
      <c r="O133" s="27"/>
      <c r="P133" s="34" t="n">
        <f aca="false">N133-J133</f>
        <v>29.9599999999996</v>
      </c>
      <c r="Q133" s="35" t="n">
        <f aca="false">IF((J133)=0,"",(P133/J133))</f>
        <v>0.0103742485941437</v>
      </c>
    </row>
    <row r="134" customFormat="false" ht="15" hidden="false" customHeight="false" outlineLevel="0" collapsed="false">
      <c r="D134" s="68"/>
      <c r="E134" s="27"/>
      <c r="F134" s="66"/>
      <c r="G134" s="29"/>
      <c r="H134" s="30" t="n">
        <f aca="false">H$40</f>
        <v>0</v>
      </c>
      <c r="I134" s="69"/>
      <c r="J134" s="32" t="n">
        <f aca="false">I134*H134</f>
        <v>0</v>
      </c>
      <c r="K134" s="27"/>
      <c r="L134" s="30" t="n">
        <f aca="false">L$40</f>
        <v>0</v>
      </c>
      <c r="M134" s="70"/>
      <c r="N134" s="32" t="n">
        <f aca="false">M134*L134</f>
        <v>0</v>
      </c>
      <c r="O134" s="27"/>
      <c r="P134" s="34" t="n">
        <f aca="false">N134-J134</f>
        <v>0</v>
      </c>
      <c r="Q134" s="35" t="str">
        <f aca="false">IF((J134)=0,"",(P134/J134))</f>
        <v/>
      </c>
    </row>
    <row r="135" customFormat="false" ht="15.75" hidden="false" customHeight="false" outlineLevel="0" collapsed="false">
      <c r="D135" s="37"/>
      <c r="E135" s="27"/>
      <c r="F135" s="66"/>
      <c r="G135" s="29"/>
      <c r="H135" s="30" t="n">
        <f aca="false">H$41</f>
        <v>0</v>
      </c>
      <c r="I135" s="38"/>
      <c r="J135" s="32" t="n">
        <f aca="false">I135*H135</f>
        <v>0</v>
      </c>
      <c r="K135" s="27"/>
      <c r="L135" s="30" t="n">
        <f aca="false">L$41</f>
        <v>0</v>
      </c>
      <c r="M135" s="39"/>
      <c r="N135" s="32" t="n">
        <f aca="false">M135*L135</f>
        <v>0</v>
      </c>
      <c r="O135" s="27"/>
      <c r="P135" s="34" t="n">
        <f aca="false">N135-J135</f>
        <v>0</v>
      </c>
      <c r="Q135" s="35" t="str">
        <f aca="false">IF((J135)=0,"",(P135/J135))</f>
        <v/>
      </c>
    </row>
    <row r="136" customFormat="false" ht="15.75" hidden="false" customHeight="false" outlineLevel="0" collapsed="false">
      <c r="D136" s="71" t="s">
        <v>42</v>
      </c>
      <c r="E136" s="27"/>
      <c r="F136" s="27"/>
      <c r="G136" s="27"/>
      <c r="H136" s="72"/>
      <c r="I136" s="73"/>
      <c r="J136" s="60" t="n">
        <f aca="false">SUM(J127:J135)</f>
        <v>6663.02051</v>
      </c>
      <c r="K136" s="61"/>
      <c r="L136" s="74"/>
      <c r="M136" s="75"/>
      <c r="N136" s="60" t="n">
        <f aca="false">SUM(N127:N135)</f>
        <v>5306.74410187453</v>
      </c>
      <c r="O136" s="61"/>
      <c r="P136" s="64" t="n">
        <f aca="false">N136-J136</f>
        <v>-1356.27640812547</v>
      </c>
      <c r="Q136" s="65" t="n">
        <f aca="false">IF((J136)=0,"",(P136/J136))</f>
        <v>-0.203552789022627</v>
      </c>
    </row>
    <row r="137" customFormat="false" ht="15.75" hidden="false" customHeight="false" outlineLevel="0" collapsed="false">
      <c r="D137" s="29" t="s">
        <v>43</v>
      </c>
      <c r="E137" s="27"/>
      <c r="F137" s="27"/>
      <c r="G137" s="27"/>
      <c r="H137" s="76" t="n">
        <v>0.13</v>
      </c>
      <c r="I137" s="77"/>
      <c r="J137" s="78" t="n">
        <f aca="false">J136*H137</f>
        <v>866.1926663</v>
      </c>
      <c r="K137" s="27"/>
      <c r="L137" s="76" t="n">
        <v>0.13</v>
      </c>
      <c r="M137" s="79"/>
      <c r="N137" s="78" t="n">
        <f aca="false">N136*L137</f>
        <v>689.876733243689</v>
      </c>
      <c r="O137" s="27"/>
      <c r="P137" s="34" t="n">
        <f aca="false">N137-J137</f>
        <v>-176.315933056311</v>
      </c>
      <c r="Q137" s="35" t="n">
        <f aca="false">IF((J137)=0,"",(P137/J137))</f>
        <v>-0.203552789022627</v>
      </c>
    </row>
    <row r="138" customFormat="false" ht="26.25" hidden="false" customHeight="false" outlineLevel="0" collapsed="false">
      <c r="D138" s="57" t="s">
        <v>44</v>
      </c>
      <c r="E138" s="27"/>
      <c r="F138" s="27"/>
      <c r="G138" s="27"/>
      <c r="H138" s="58"/>
      <c r="I138" s="59"/>
      <c r="J138" s="60" t="n">
        <f aca="false">ROUND(SUM(J136:J137),2)</f>
        <v>7529.21</v>
      </c>
      <c r="K138" s="61"/>
      <c r="L138" s="62"/>
      <c r="M138" s="63"/>
      <c r="N138" s="60" t="n">
        <f aca="false">ROUND(SUM(N136:N137),2)</f>
        <v>5996.62</v>
      </c>
      <c r="O138" s="61"/>
      <c r="P138" s="64" t="n">
        <f aca="false">N138-J138</f>
        <v>-1532.59</v>
      </c>
      <c r="Q138" s="65" t="n">
        <f aca="false">IF((J138)=0,"",(P138/J138))</f>
        <v>-0.203552563947612</v>
      </c>
    </row>
    <row r="139" customFormat="false" ht="27.75" hidden="false" customHeight="false" outlineLevel="0" collapsed="false">
      <c r="D139" s="80" t="s">
        <v>45</v>
      </c>
      <c r="E139" s="27"/>
      <c r="F139" s="27"/>
      <c r="G139" s="27"/>
      <c r="H139" s="58"/>
      <c r="I139" s="81"/>
      <c r="J139" s="60" t="n">
        <f aca="false">ROUND(-J138*10%,2)</f>
        <v>-752.92</v>
      </c>
      <c r="K139" s="61"/>
      <c r="L139" s="62"/>
      <c r="M139" s="63"/>
      <c r="N139" s="60" t="n">
        <f aca="false">ROUND(-N138*10%,2)</f>
        <v>-599.66</v>
      </c>
      <c r="O139" s="61"/>
      <c r="P139" s="64" t="n">
        <f aca="false">N139-J139</f>
        <v>153.26</v>
      </c>
      <c r="Q139" s="65" t="n">
        <f aca="false">IF((J139)=0,"",(P139/J139))</f>
        <v>-0.203554162460819</v>
      </c>
    </row>
    <row r="140" customFormat="false" ht="15.75" hidden="false" customHeight="false" outlineLevel="0" collapsed="false">
      <c r="D140" s="57" t="s">
        <v>46</v>
      </c>
      <c r="E140" s="27"/>
      <c r="F140" s="27"/>
      <c r="G140" s="27"/>
      <c r="H140" s="82"/>
      <c r="I140" s="83"/>
      <c r="J140" s="84" t="n">
        <f aca="false">J138+J139</f>
        <v>6776.29</v>
      </c>
      <c r="K140" s="61"/>
      <c r="L140" s="85"/>
      <c r="M140" s="86"/>
      <c r="N140" s="84" t="n">
        <f aca="false">N138+N139</f>
        <v>5396.96</v>
      </c>
      <c r="O140" s="61"/>
      <c r="P140" s="87" t="n">
        <f aca="false">N140-J140</f>
        <v>-1379.33</v>
      </c>
      <c r="Q140" s="88" t="n">
        <f aca="false">IF((J140)=0,"",(P140/J140))</f>
        <v>-0.203552386335296</v>
      </c>
    </row>
    <row r="141" customFormat="false" ht="10.5" hidden="false" customHeight="true" outlineLevel="0" collapsed="false"/>
    <row r="142" customFormat="false" ht="15" hidden="false" customHeight="false" outlineLevel="0" collapsed="false">
      <c r="D142" s="13" t="s">
        <v>47</v>
      </c>
      <c r="H142" s="89" t="n">
        <f aca="false">H$48</f>
        <v>0.0314</v>
      </c>
      <c r="L142" s="89" t="n">
        <f aca="false">L$48</f>
        <v>0.0421</v>
      </c>
    </row>
    <row r="144" customFormat="false" ht="15" hidden="false" customHeight="false" outlineLevel="0" collapsed="false">
      <c r="B144" s="7"/>
      <c r="D144" s="12"/>
      <c r="F144" s="13" t="s">
        <v>6</v>
      </c>
      <c r="G144" s="13"/>
      <c r="H144" s="14" t="n">
        <v>1000</v>
      </c>
      <c r="I144" s="13" t="s">
        <v>60</v>
      </c>
    </row>
    <row r="145" customFormat="false" ht="15" hidden="false" customHeight="false" outlineLevel="0" collapsed="false">
      <c r="B145" s="7"/>
      <c r="D145" s="12"/>
    </row>
    <row r="146" customFormat="false" ht="15" hidden="false" customHeight="false" outlineLevel="0" collapsed="false">
      <c r="B146" s="15"/>
      <c r="D146" s="12"/>
      <c r="F146" s="16"/>
      <c r="G146" s="16"/>
      <c r="H146" s="17" t="s">
        <v>8</v>
      </c>
      <c r="I146" s="17"/>
      <c r="J146" s="17"/>
      <c r="L146" s="17" t="s">
        <v>9</v>
      </c>
      <c r="M146" s="17"/>
      <c r="N146" s="17"/>
      <c r="P146" s="17" t="s">
        <v>10</v>
      </c>
      <c r="Q146" s="17"/>
    </row>
    <row r="147" customFormat="false" ht="15" hidden="false" customHeight="true" outlineLevel="0" collapsed="false">
      <c r="B147" s="15"/>
      <c r="D147" s="12"/>
      <c r="F147" s="18" t="s">
        <v>11</v>
      </c>
      <c r="G147" s="19"/>
      <c r="H147" s="20" t="s">
        <v>12</v>
      </c>
      <c r="I147" s="20" t="s">
        <v>13</v>
      </c>
      <c r="J147" s="21" t="s">
        <v>14</v>
      </c>
      <c r="L147" s="20" t="s">
        <v>12</v>
      </c>
      <c r="M147" s="22" t="s">
        <v>13</v>
      </c>
      <c r="N147" s="21" t="s">
        <v>14</v>
      </c>
      <c r="P147" s="23" t="s">
        <v>15</v>
      </c>
      <c r="Q147" s="24" t="s">
        <v>16</v>
      </c>
    </row>
    <row r="148" customFormat="false" ht="15" hidden="false" customHeight="false" outlineLevel="0" collapsed="false">
      <c r="B148" s="15"/>
      <c r="D148" s="12"/>
      <c r="F148" s="18"/>
      <c r="G148" s="19"/>
      <c r="H148" s="25" t="s">
        <v>17</v>
      </c>
      <c r="I148" s="25"/>
      <c r="J148" s="26" t="s">
        <v>17</v>
      </c>
      <c r="L148" s="25" t="s">
        <v>17</v>
      </c>
      <c r="M148" s="26"/>
      <c r="N148" s="26" t="s">
        <v>17</v>
      </c>
      <c r="P148" s="23"/>
      <c r="Q148" s="24"/>
    </row>
    <row r="149" customFormat="false" ht="15" hidden="false" customHeight="false" outlineLevel="0" collapsed="false">
      <c r="D149" s="27" t="s">
        <v>18</v>
      </c>
      <c r="E149" s="27"/>
      <c r="F149" s="28" t="s">
        <v>19</v>
      </c>
      <c r="G149" s="29"/>
      <c r="H149" s="30" t="n">
        <f aca="false">H$15</f>
        <v>204.84</v>
      </c>
      <c r="I149" s="31" t="n">
        <v>1</v>
      </c>
      <c r="J149" s="32" t="n">
        <f aca="false">I149*H149</f>
        <v>204.84</v>
      </c>
      <c r="K149" s="27"/>
      <c r="L149" s="30" t="n">
        <f aca="false">L$15</f>
        <v>226.6</v>
      </c>
      <c r="M149" s="33" t="n">
        <v>1</v>
      </c>
      <c r="N149" s="32" t="n">
        <f aca="false">M149*L149</f>
        <v>226.6</v>
      </c>
      <c r="O149" s="27"/>
      <c r="P149" s="34" t="n">
        <f aca="false">N149-J149</f>
        <v>21.76</v>
      </c>
      <c r="Q149" s="35" t="n">
        <f aca="false">IF((J149)=0,"",(P149/J149))</f>
        <v>0.1062292520992</v>
      </c>
    </row>
    <row r="150" customFormat="false" ht="15" hidden="false" customHeight="false" outlineLevel="0" collapsed="false">
      <c r="D150" s="27" t="s">
        <v>20</v>
      </c>
      <c r="E150" s="27"/>
      <c r="F150" s="28" t="s">
        <v>19</v>
      </c>
      <c r="G150" s="29"/>
      <c r="H150" s="30" t="n">
        <f aca="false">H$16</f>
        <v>1</v>
      </c>
      <c r="I150" s="31" t="n">
        <v>1</v>
      </c>
      <c r="J150" s="32" t="n">
        <f aca="false">I150*H150</f>
        <v>1</v>
      </c>
      <c r="K150" s="27"/>
      <c r="L150" s="30" t="n">
        <f aca="false">L$16</f>
        <v>0</v>
      </c>
      <c r="M150" s="33" t="n">
        <v>1</v>
      </c>
      <c r="N150" s="32" t="n">
        <f aca="false">M150*L150</f>
        <v>0</v>
      </c>
      <c r="O150" s="27"/>
      <c r="P150" s="34" t="n">
        <f aca="false">N150-J150</f>
        <v>-1</v>
      </c>
      <c r="Q150" s="35" t="n">
        <f aca="false">IF((J150)=0,"",(P150/J150))</f>
        <v>-1</v>
      </c>
    </row>
    <row r="151" customFormat="false" ht="15" hidden="false" customHeight="false" outlineLevel="0" collapsed="false">
      <c r="D151" s="27" t="s">
        <v>21</v>
      </c>
      <c r="E151" s="27"/>
      <c r="F151" s="28" t="s">
        <v>19</v>
      </c>
      <c r="G151" s="29"/>
      <c r="H151" s="30" t="n">
        <f aca="false">H$17</f>
        <v>0</v>
      </c>
      <c r="I151" s="31" t="n">
        <v>1</v>
      </c>
      <c r="J151" s="32" t="n">
        <f aca="false">I151*H151</f>
        <v>0</v>
      </c>
      <c r="K151" s="27"/>
      <c r="L151" s="30" t="n">
        <f aca="false">L$17</f>
        <v>1.47</v>
      </c>
      <c r="M151" s="33" t="n">
        <v>1</v>
      </c>
      <c r="N151" s="32" t="n">
        <f aca="false">M151*L151</f>
        <v>1.47</v>
      </c>
      <c r="O151" s="27"/>
      <c r="P151" s="34" t="n">
        <f aca="false">N151-J151</f>
        <v>1.47</v>
      </c>
      <c r="Q151" s="35" t="str">
        <f aca="false">IF((J151)=0,"",(P151/J151))</f>
        <v/>
      </c>
    </row>
    <row r="152" customFormat="false" ht="15" hidden="false" customHeight="false" outlineLevel="0" collapsed="false">
      <c r="D152" s="27" t="s">
        <v>22</v>
      </c>
      <c r="E152" s="27"/>
      <c r="F152" s="28"/>
      <c r="G152" s="29"/>
      <c r="H152" s="30" t="n">
        <f aca="false">H$18</f>
        <v>9.1712</v>
      </c>
      <c r="I152" s="31" t="n">
        <v>1</v>
      </c>
      <c r="J152" s="32" t="n">
        <f aca="false">I152*H152</f>
        <v>9.1712</v>
      </c>
      <c r="K152" s="27"/>
      <c r="L152" s="30" t="n">
        <f aca="false">L$18</f>
        <v>0</v>
      </c>
      <c r="M152" s="33" t="n">
        <v>1</v>
      </c>
      <c r="N152" s="32" t="n">
        <f aca="false">M152*L152</f>
        <v>0</v>
      </c>
      <c r="O152" s="27"/>
      <c r="P152" s="34" t="n">
        <f aca="false">N152-J152</f>
        <v>-9.1712</v>
      </c>
      <c r="Q152" s="35" t="n">
        <f aca="false">IF((J152)=0,"",(P152/J152))</f>
        <v>-1</v>
      </c>
    </row>
    <row r="153" customFormat="false" ht="15" hidden="false" customHeight="false" outlineLevel="0" collapsed="false">
      <c r="D153" s="27" t="s">
        <v>23</v>
      </c>
      <c r="E153" s="27"/>
      <c r="F153" s="28" t="s">
        <v>24</v>
      </c>
      <c r="G153" s="29"/>
      <c r="H153" s="30" t="n">
        <f aca="false">H$19</f>
        <v>2.2348</v>
      </c>
      <c r="I153" s="31" t="n">
        <f aca="false">H144</f>
        <v>1000</v>
      </c>
      <c r="J153" s="32" t="n">
        <f aca="false">I153*H153</f>
        <v>2234.8</v>
      </c>
      <c r="K153" s="27"/>
      <c r="L153" s="30" t="n">
        <f aca="false">L$19</f>
        <v>3.33976296886431</v>
      </c>
      <c r="M153" s="33" t="n">
        <f aca="false">H144</f>
        <v>1000</v>
      </c>
      <c r="N153" s="32" t="n">
        <f aca="false">M153*L153</f>
        <v>3339.76296886431</v>
      </c>
      <c r="O153" s="27"/>
      <c r="P153" s="34" t="n">
        <f aca="false">N153-J153</f>
        <v>1104.96296886431</v>
      </c>
      <c r="Q153" s="35" t="n">
        <f aca="false">IF((J153)=0,"",(P153/J153))</f>
        <v>0.494434834823835</v>
      </c>
    </row>
    <row r="154" customFormat="false" ht="15" hidden="false" customHeight="false" outlineLevel="0" collapsed="false">
      <c r="D154" s="27" t="s">
        <v>25</v>
      </c>
      <c r="E154" s="27"/>
      <c r="F154" s="28" t="s">
        <v>24</v>
      </c>
      <c r="G154" s="29"/>
      <c r="H154" s="30" t="n">
        <f aca="false">H$20</f>
        <v>0.3691</v>
      </c>
      <c r="I154" s="31" t="n">
        <f aca="false">I153</f>
        <v>1000</v>
      </c>
      <c r="J154" s="32" t="n">
        <f aca="false">I154*H154</f>
        <v>369.1</v>
      </c>
      <c r="K154" s="27"/>
      <c r="L154" s="30" t="n">
        <f aca="false">L$20</f>
        <v>0.709888608139778</v>
      </c>
      <c r="M154" s="33" t="n">
        <f aca="false">M153</f>
        <v>1000</v>
      </c>
      <c r="N154" s="32" t="n">
        <f aca="false">M154*L154</f>
        <v>709.888608139778</v>
      </c>
      <c r="O154" s="27"/>
      <c r="P154" s="34" t="n">
        <f aca="false">N154-J154</f>
        <v>340.788608139778</v>
      </c>
      <c r="Q154" s="35" t="n">
        <f aca="false">IF((J154)=0,"",(P154/J154))</f>
        <v>0.923296147764233</v>
      </c>
    </row>
    <row r="155" customFormat="false" ht="15" hidden="false" customHeight="false" outlineLevel="0" collapsed="false">
      <c r="D155" s="27" t="s">
        <v>26</v>
      </c>
      <c r="E155" s="27"/>
      <c r="F155" s="28"/>
      <c r="G155" s="29"/>
      <c r="H155" s="30" t="n">
        <f aca="false">H$21</f>
        <v>0</v>
      </c>
      <c r="I155" s="31" t="n">
        <f aca="false">I154</f>
        <v>1000</v>
      </c>
      <c r="J155" s="32" t="n">
        <f aca="false">I155*H155</f>
        <v>0</v>
      </c>
      <c r="K155" s="27"/>
      <c r="L155" s="30" t="n">
        <f aca="false">L$21</f>
        <v>0</v>
      </c>
      <c r="M155" s="33" t="n">
        <f aca="false">M154</f>
        <v>1000</v>
      </c>
      <c r="N155" s="32" t="n">
        <f aca="false">M155*L155</f>
        <v>0</v>
      </c>
      <c r="O155" s="27"/>
      <c r="P155" s="34" t="n">
        <f aca="false">N155-J155</f>
        <v>0</v>
      </c>
      <c r="Q155" s="35" t="str">
        <f aca="false">IF((J155)=0,"",(P155/J155))</f>
        <v/>
      </c>
    </row>
    <row r="156" customFormat="false" ht="15" hidden="false" customHeight="false" outlineLevel="0" collapsed="false">
      <c r="D156" s="27" t="s">
        <v>27</v>
      </c>
      <c r="E156" s="27"/>
      <c r="F156" s="28"/>
      <c r="G156" s="29"/>
      <c r="H156" s="30" t="n">
        <f aca="false">H$22</f>
        <v>0</v>
      </c>
      <c r="I156" s="31" t="n">
        <f aca="false">I155</f>
        <v>1000</v>
      </c>
      <c r="J156" s="32" t="n">
        <f aca="false">I156*H156</f>
        <v>0</v>
      </c>
      <c r="K156" s="27"/>
      <c r="L156" s="30" t="n">
        <f aca="false">L$22</f>
        <v>0</v>
      </c>
      <c r="M156" s="33" t="n">
        <f aca="false">M155</f>
        <v>1000</v>
      </c>
      <c r="N156" s="32" t="n">
        <f aca="false">M156*L156</f>
        <v>0</v>
      </c>
      <c r="O156" s="27"/>
      <c r="P156" s="34" t="n">
        <f aca="false">N156-J156</f>
        <v>0</v>
      </c>
      <c r="Q156" s="35" t="str">
        <f aca="false">IF((J156)=0,"",(P156/J156))</f>
        <v/>
      </c>
    </row>
    <row r="157" customFormat="false" ht="15" hidden="false" customHeight="false" outlineLevel="0" collapsed="false">
      <c r="D157" s="27" t="s">
        <v>28</v>
      </c>
      <c r="E157" s="27"/>
      <c r="F157" s="28" t="s">
        <v>19</v>
      </c>
      <c r="G157" s="29"/>
      <c r="H157" s="30" t="n">
        <f aca="false">H$23</f>
        <v>0</v>
      </c>
      <c r="I157" s="31" t="n">
        <f aca="false">I156</f>
        <v>1000</v>
      </c>
      <c r="J157" s="32" t="n">
        <f aca="false">I157*H157</f>
        <v>0</v>
      </c>
      <c r="K157" s="27"/>
      <c r="L157" s="30" t="n">
        <f aca="false">L$23</f>
        <v>0.1653</v>
      </c>
      <c r="M157" s="33" t="n">
        <f aca="false">M156</f>
        <v>1000</v>
      </c>
      <c r="N157" s="32" t="n">
        <f aca="false">M157*L157</f>
        <v>165.3</v>
      </c>
      <c r="O157" s="27"/>
      <c r="P157" s="34" t="n">
        <f aca="false">N157-J157</f>
        <v>165.3</v>
      </c>
      <c r="Q157" s="35" t="str">
        <f aca="false">IF((J157)=0,"",(P157/J157))</f>
        <v/>
      </c>
    </row>
    <row r="158" customFormat="false" ht="15" hidden="false" customHeight="false" outlineLevel="0" collapsed="false">
      <c r="D158" s="27" t="s">
        <v>29</v>
      </c>
      <c r="E158" s="27"/>
      <c r="F158" s="28" t="s">
        <v>19</v>
      </c>
      <c r="G158" s="29"/>
      <c r="H158" s="30" t="n">
        <f aca="false">H$24</f>
        <v>0</v>
      </c>
      <c r="I158" s="31" t="n">
        <f aca="false">I157</f>
        <v>1000</v>
      </c>
      <c r="J158" s="32" t="n">
        <f aca="false">I158*H158</f>
        <v>0</v>
      </c>
      <c r="K158" s="27"/>
      <c r="L158" s="30" t="n">
        <f aca="false">L$24</f>
        <v>0.35</v>
      </c>
      <c r="M158" s="33" t="n">
        <f aca="false">M157</f>
        <v>1000</v>
      </c>
      <c r="N158" s="32" t="n">
        <f aca="false">M158*L158</f>
        <v>350</v>
      </c>
      <c r="O158" s="27"/>
      <c r="P158" s="34" t="n">
        <f aca="false">N158-J158</f>
        <v>350</v>
      </c>
      <c r="Q158" s="35" t="str">
        <f aca="false">IF((J158)=0,"",(P158/J158))</f>
        <v/>
      </c>
    </row>
    <row r="159" customFormat="false" ht="30" hidden="false" customHeight="false" outlineLevel="0" collapsed="false">
      <c r="D159" s="36" t="s">
        <v>30</v>
      </c>
      <c r="E159" s="27"/>
      <c r="F159" s="28" t="s">
        <v>24</v>
      </c>
      <c r="G159" s="29"/>
      <c r="H159" s="30" t="n">
        <f aca="false">H$25</f>
        <v>0</v>
      </c>
      <c r="I159" s="31" t="n">
        <f aca="false">I158</f>
        <v>1000</v>
      </c>
      <c r="J159" s="32" t="n">
        <f aca="false">I159*H159</f>
        <v>0</v>
      </c>
      <c r="K159" s="27"/>
      <c r="L159" s="30" t="n">
        <f aca="false">L$25</f>
        <v>-0.97989860325502</v>
      </c>
      <c r="M159" s="33" t="n">
        <f aca="false">M158</f>
        <v>1000</v>
      </c>
      <c r="N159" s="32" t="n">
        <f aca="false">M159*L159</f>
        <v>-979.89860325502</v>
      </c>
      <c r="O159" s="27"/>
      <c r="P159" s="34" t="n">
        <f aca="false">N159-J159</f>
        <v>-979.89860325502</v>
      </c>
      <c r="Q159" s="35" t="str">
        <f aca="false">IF((J159)=0,"",(P159/J159))</f>
        <v/>
      </c>
    </row>
    <row r="160" customFormat="false" ht="15" hidden="false" customHeight="false" outlineLevel="0" collapsed="false">
      <c r="D160" s="37" t="s">
        <v>31</v>
      </c>
      <c r="E160" s="27"/>
      <c r="F160" s="28" t="s">
        <v>19</v>
      </c>
      <c r="G160" s="29"/>
      <c r="H160" s="30" t="n">
        <f aca="false">H$26</f>
        <v>0</v>
      </c>
      <c r="I160" s="38"/>
      <c r="J160" s="32" t="n">
        <f aca="false">I160*H160</f>
        <v>0</v>
      </c>
      <c r="K160" s="27"/>
      <c r="L160" s="30" t="n">
        <f aca="false">L$26</f>
        <v>-2.95730823986559</v>
      </c>
      <c r="M160" s="39"/>
      <c r="N160" s="32" t="n">
        <f aca="false">M160*L160</f>
        <v>-0</v>
      </c>
      <c r="O160" s="27"/>
      <c r="P160" s="34" t="n">
        <f aca="false">N160-J160</f>
        <v>-0</v>
      </c>
      <c r="Q160" s="35" t="str">
        <f aca="false">IF((J160)=0,"",(P160/J160))</f>
        <v/>
      </c>
    </row>
    <row r="161" customFormat="false" ht="15" hidden="false" customHeight="false" outlineLevel="0" collapsed="false">
      <c r="D161" s="37"/>
      <c r="E161" s="27"/>
      <c r="F161" s="28"/>
      <c r="G161" s="29"/>
      <c r="H161" s="30" t="n">
        <f aca="false">H$27</f>
        <v>0</v>
      </c>
      <c r="I161" s="38"/>
      <c r="J161" s="32" t="n">
        <f aca="false">I161*H161</f>
        <v>0</v>
      </c>
      <c r="K161" s="27"/>
      <c r="L161" s="30" t="n">
        <f aca="false">L$27</f>
        <v>0</v>
      </c>
      <c r="M161" s="39"/>
      <c r="N161" s="32" t="n">
        <f aca="false">M161*L161</f>
        <v>0</v>
      </c>
      <c r="O161" s="27"/>
      <c r="P161" s="34" t="n">
        <f aca="false">N161-J161</f>
        <v>0</v>
      </c>
      <c r="Q161" s="35" t="str">
        <f aca="false">IF((J161)=0,"",(P161/J161))</f>
        <v/>
      </c>
    </row>
    <row r="162" customFormat="false" ht="15" hidden="false" customHeight="false" outlineLevel="0" collapsed="false">
      <c r="D162" s="37"/>
      <c r="E162" s="27"/>
      <c r="F162" s="28"/>
      <c r="G162" s="29"/>
      <c r="H162" s="30" t="n">
        <f aca="false">H$28</f>
        <v>0</v>
      </c>
      <c r="I162" s="38"/>
      <c r="J162" s="32" t="n">
        <f aca="false">I162*H162</f>
        <v>0</v>
      </c>
      <c r="K162" s="27"/>
      <c r="L162" s="30" t="n">
        <f aca="false">L$28</f>
        <v>0</v>
      </c>
      <c r="M162" s="39"/>
      <c r="N162" s="32" t="n">
        <f aca="false">M162*L162</f>
        <v>0</v>
      </c>
      <c r="O162" s="27"/>
      <c r="P162" s="34" t="n">
        <f aca="false">N162-J162</f>
        <v>0</v>
      </c>
      <c r="Q162" s="35" t="str">
        <f aca="false">IF((J162)=0,"",(P162/J162))</f>
        <v/>
      </c>
    </row>
    <row r="163" customFormat="false" ht="15.75" hidden="false" customHeight="false" outlineLevel="0" collapsed="false">
      <c r="D163" s="37"/>
      <c r="E163" s="27"/>
      <c r="F163" s="28"/>
      <c r="G163" s="29"/>
      <c r="H163" s="30" t="n">
        <f aca="false">H$29</f>
        <v>0</v>
      </c>
      <c r="I163" s="38"/>
      <c r="J163" s="32" t="n">
        <f aca="false">I163*H163</f>
        <v>0</v>
      </c>
      <c r="K163" s="27"/>
      <c r="L163" s="30" t="n">
        <f aca="false">L$29</f>
        <v>0</v>
      </c>
      <c r="M163" s="39"/>
      <c r="N163" s="32" t="n">
        <f aca="false">M163*L163</f>
        <v>0</v>
      </c>
      <c r="O163" s="27"/>
      <c r="P163" s="34" t="n">
        <f aca="false">N163-J163</f>
        <v>0</v>
      </c>
      <c r="Q163" s="35" t="str">
        <f aca="false">IF((J163)=0,"",(P163/J163))</f>
        <v/>
      </c>
    </row>
    <row r="164" customFormat="false" ht="15.75" hidden="false" customHeight="false" outlineLevel="0" collapsed="false">
      <c r="D164" s="13" t="s">
        <v>32</v>
      </c>
      <c r="G164" s="40"/>
      <c r="H164" s="41"/>
      <c r="I164" s="42"/>
      <c r="J164" s="43" t="n">
        <f aca="false">SUM(J149:J163)</f>
        <v>2818.9112</v>
      </c>
      <c r="L164" s="41"/>
      <c r="M164" s="44"/>
      <c r="N164" s="43" t="n">
        <f aca="false">SUM(N149:N163)</f>
        <v>3813.12297374907</v>
      </c>
      <c r="P164" s="45" t="n">
        <f aca="false">N164-J164</f>
        <v>994.211773749065</v>
      </c>
      <c r="Q164" s="46" t="n">
        <f aca="false">IF((J164)=0,"",(P164/J164))</f>
        <v>0.352693541303843</v>
      </c>
    </row>
    <row r="165" customFormat="false" ht="15" hidden="false" customHeight="false" outlineLevel="0" collapsed="false">
      <c r="D165" s="47" t="s">
        <v>33</v>
      </c>
      <c r="E165" s="47"/>
      <c r="F165" s="48"/>
      <c r="G165" s="49"/>
      <c r="H165" s="50" t="n">
        <f aca="false">H$31</f>
        <v>2.0261</v>
      </c>
      <c r="I165" s="51" t="n">
        <f aca="false">H144*(1+H182)</f>
        <v>1031.4</v>
      </c>
      <c r="J165" s="52" t="n">
        <f aca="false">I165*H165</f>
        <v>2089.71954</v>
      </c>
      <c r="K165" s="47"/>
      <c r="L165" s="50" t="n">
        <f aca="false">L$31</f>
        <v>0</v>
      </c>
      <c r="M165" s="53" t="n">
        <f aca="false">H144*(1+L182)</f>
        <v>1042.1</v>
      </c>
      <c r="N165" s="52" t="n">
        <f aca="false">M165*L165</f>
        <v>0</v>
      </c>
      <c r="O165" s="47"/>
      <c r="P165" s="54" t="n">
        <f aca="false">N165-J165</f>
        <v>-2089.71954</v>
      </c>
      <c r="Q165" s="55" t="n">
        <f aca="false">IF((J165)=0,"",(P165/J165))</f>
        <v>-1</v>
      </c>
    </row>
    <row r="166" customFormat="false" ht="30.75" hidden="false" customHeight="false" outlineLevel="0" collapsed="false">
      <c r="D166" s="56" t="s">
        <v>34</v>
      </c>
      <c r="E166" s="47"/>
      <c r="F166" s="48"/>
      <c r="G166" s="49"/>
      <c r="H166" s="50" t="n">
        <f aca="false">H$32</f>
        <v>1.6457</v>
      </c>
      <c r="I166" s="51" t="n">
        <f aca="false">I165</f>
        <v>1031.4</v>
      </c>
      <c r="J166" s="52" t="n">
        <f aca="false">I166*H166</f>
        <v>1697.37498</v>
      </c>
      <c r="K166" s="47"/>
      <c r="L166" s="50" t="n">
        <f aca="false">L$32</f>
        <v>0</v>
      </c>
      <c r="M166" s="53" t="n">
        <f aca="false">M165</f>
        <v>1042.1</v>
      </c>
      <c r="N166" s="52" t="n">
        <f aca="false">M166*L166</f>
        <v>0</v>
      </c>
      <c r="O166" s="47"/>
      <c r="P166" s="54" t="n">
        <f aca="false">N166-J166</f>
        <v>-1697.37498</v>
      </c>
      <c r="Q166" s="55" t="n">
        <f aca="false">IF((J166)=0,"",(P166/J166))</f>
        <v>-1</v>
      </c>
    </row>
    <row r="167" customFormat="false" ht="26.25" hidden="false" customHeight="false" outlineLevel="0" collapsed="false">
      <c r="D167" s="57" t="s">
        <v>35</v>
      </c>
      <c r="E167" s="27"/>
      <c r="F167" s="27"/>
      <c r="G167" s="29"/>
      <c r="H167" s="58"/>
      <c r="I167" s="59"/>
      <c r="J167" s="60" t="n">
        <f aca="false">SUM(J164:J166)</f>
        <v>6606.00572</v>
      </c>
      <c r="K167" s="61"/>
      <c r="L167" s="62"/>
      <c r="M167" s="63"/>
      <c r="N167" s="60" t="n">
        <f aca="false">SUM(N164:N166)</f>
        <v>3813.12297374907</v>
      </c>
      <c r="O167" s="61"/>
      <c r="P167" s="64" t="n">
        <f aca="false">N167-J167</f>
        <v>-2792.88274625093</v>
      </c>
      <c r="Q167" s="65" t="n">
        <f aca="false">IF((J167)=0,"",(P167/J167))</f>
        <v>-0.422779341197866</v>
      </c>
    </row>
    <row r="168" customFormat="false" ht="30" hidden="false" customHeight="false" outlineLevel="0" collapsed="false">
      <c r="D168" s="36" t="s">
        <v>36</v>
      </c>
      <c r="E168" s="27"/>
      <c r="F168" s="66"/>
      <c r="G168" s="29"/>
      <c r="H168" s="30" t="n">
        <f aca="false">H$34</f>
        <v>0.0052</v>
      </c>
      <c r="I168" s="31" t="n">
        <f aca="false">I166</f>
        <v>1031.4</v>
      </c>
      <c r="J168" s="32" t="n">
        <f aca="false">I168*H168</f>
        <v>5.36328</v>
      </c>
      <c r="K168" s="27"/>
      <c r="L168" s="30" t="n">
        <f aca="false">L$34</f>
        <v>0.0052</v>
      </c>
      <c r="M168" s="33" t="n">
        <f aca="false">M166</f>
        <v>1042.1</v>
      </c>
      <c r="N168" s="32" t="n">
        <f aca="false">M168*L168</f>
        <v>5.41892</v>
      </c>
      <c r="O168" s="27"/>
      <c r="P168" s="34" t="n">
        <f aca="false">N168-J168</f>
        <v>0.0556400000000004</v>
      </c>
      <c r="Q168" s="35" t="n">
        <f aca="false">IF((J168)=0,"",(P168/J168))</f>
        <v>0.0103742485941439</v>
      </c>
    </row>
    <row r="169" customFormat="false" ht="30" hidden="false" customHeight="false" outlineLevel="0" collapsed="false">
      <c r="D169" s="36" t="s">
        <v>37</v>
      </c>
      <c r="E169" s="27"/>
      <c r="F169" s="66"/>
      <c r="G169" s="29"/>
      <c r="H169" s="30" t="n">
        <f aca="false">H$35</f>
        <v>0.0013</v>
      </c>
      <c r="I169" s="31" t="n">
        <f aca="false">I166</f>
        <v>1031.4</v>
      </c>
      <c r="J169" s="32" t="n">
        <f aca="false">I169*H169</f>
        <v>1.34082</v>
      </c>
      <c r="K169" s="27"/>
      <c r="L169" s="30" t="n">
        <f aca="false">L$35</f>
        <v>0.0011</v>
      </c>
      <c r="M169" s="33" t="n">
        <f aca="false">M166</f>
        <v>1042.1</v>
      </c>
      <c r="N169" s="32" t="n">
        <f aca="false">M169*L169</f>
        <v>1.14631</v>
      </c>
      <c r="O169" s="27"/>
      <c r="P169" s="34" t="n">
        <f aca="false">N169-J169</f>
        <v>-0.19451</v>
      </c>
      <c r="Q169" s="35" t="n">
        <f aca="false">IF((J169)=0,"",(P169/J169))</f>
        <v>-0.145067943497263</v>
      </c>
    </row>
    <row r="170" customFormat="false" ht="15" hidden="false" customHeight="false" outlineLevel="0" collapsed="false">
      <c r="D170" s="36" t="s">
        <v>38</v>
      </c>
      <c r="E170" s="27"/>
      <c r="F170" s="66"/>
      <c r="G170" s="29"/>
      <c r="H170" s="30" t="n">
        <f aca="false">H$36</f>
        <v>0</v>
      </c>
      <c r="I170" s="31" t="n">
        <f aca="false">I166</f>
        <v>1031.4</v>
      </c>
      <c r="J170" s="32" t="n">
        <f aca="false">I170*H170</f>
        <v>0</v>
      </c>
      <c r="K170" s="27"/>
      <c r="L170" s="30" t="n">
        <f aca="false">L$36</f>
        <v>0</v>
      </c>
      <c r="M170" s="33" t="n">
        <f aca="false">M166</f>
        <v>1042.1</v>
      </c>
      <c r="N170" s="32" t="n">
        <f aca="false">M170*L170</f>
        <v>0</v>
      </c>
      <c r="O170" s="27"/>
      <c r="P170" s="34" t="n">
        <f aca="false">N170-J170</f>
        <v>0</v>
      </c>
      <c r="Q170" s="35" t="str">
        <f aca="false">IF((J170)=0,"",(P170/J170))</f>
        <v/>
      </c>
    </row>
    <row r="171" customFormat="false" ht="15" hidden="false" customHeight="false" outlineLevel="0" collapsed="false">
      <c r="D171" s="27" t="s">
        <v>39</v>
      </c>
      <c r="E171" s="27"/>
      <c r="F171" s="66"/>
      <c r="G171" s="29"/>
      <c r="H171" s="30" t="n">
        <f aca="false">H$37</f>
        <v>0.25</v>
      </c>
      <c r="I171" s="31" t="n">
        <v>1</v>
      </c>
      <c r="J171" s="32" t="n">
        <f aca="false">I171*H171</f>
        <v>0.25</v>
      </c>
      <c r="K171" s="27"/>
      <c r="L171" s="30" t="n">
        <f aca="false">L$37</f>
        <v>0.25</v>
      </c>
      <c r="M171" s="33" t="n">
        <v>1</v>
      </c>
      <c r="N171" s="32" t="n">
        <f aca="false">M171*L171</f>
        <v>0.25</v>
      </c>
      <c r="O171" s="27"/>
      <c r="P171" s="34" t="n">
        <f aca="false">N171-J171</f>
        <v>0</v>
      </c>
      <c r="Q171" s="35" t="n">
        <f aca="false">IF((J171)=0,"",(P171/J171))</f>
        <v>0</v>
      </c>
    </row>
    <row r="172" customFormat="false" ht="15" hidden="false" customHeight="false" outlineLevel="0" collapsed="false">
      <c r="D172" s="27" t="s">
        <v>40</v>
      </c>
      <c r="E172" s="27"/>
      <c r="F172" s="66"/>
      <c r="G172" s="29"/>
      <c r="H172" s="30" t="n">
        <f aca="false">H$38</f>
        <v>0.007</v>
      </c>
      <c r="I172" s="31" t="n">
        <f aca="false">50000*(1+H182)</f>
        <v>51570</v>
      </c>
      <c r="J172" s="32" t="n">
        <f aca="false">I172*H172</f>
        <v>360.99</v>
      </c>
      <c r="K172" s="27"/>
      <c r="L172" s="30" t="n">
        <f aca="false">L$38</f>
        <v>0.007</v>
      </c>
      <c r="M172" s="31" t="n">
        <f aca="false">50000*(1+L182)</f>
        <v>52105</v>
      </c>
      <c r="N172" s="32" t="n">
        <f aca="false">M172*L172</f>
        <v>364.735</v>
      </c>
      <c r="O172" s="27"/>
      <c r="P172" s="34" t="n">
        <f aca="false">N172-J172</f>
        <v>3.74499999999995</v>
      </c>
      <c r="Q172" s="35" t="n">
        <f aca="false">IF((J172)=0,"",(P172/J172))</f>
        <v>0.0103742485941437</v>
      </c>
    </row>
    <row r="173" customFormat="false" ht="15" hidden="false" customHeight="false" outlineLevel="0" collapsed="false">
      <c r="D173" s="27" t="s">
        <v>41</v>
      </c>
      <c r="E173" s="27"/>
      <c r="F173" s="66"/>
      <c r="G173" s="29"/>
      <c r="H173" s="30" t="n">
        <f aca="false">H$39</f>
        <v>0.056</v>
      </c>
      <c r="I173" s="31" t="n">
        <f aca="false">50000*(1+H182)</f>
        <v>51570</v>
      </c>
      <c r="J173" s="32" t="n">
        <f aca="false">I173*H173</f>
        <v>2887.92</v>
      </c>
      <c r="K173" s="27"/>
      <c r="L173" s="30" t="n">
        <f aca="false">L$39</f>
        <v>0.056</v>
      </c>
      <c r="M173" s="31" t="n">
        <f aca="false">50000*(1+L182)</f>
        <v>52105</v>
      </c>
      <c r="N173" s="32" t="n">
        <f aca="false">M173*L173</f>
        <v>2917.88</v>
      </c>
      <c r="O173" s="27"/>
      <c r="P173" s="34" t="n">
        <f aca="false">N173-J173</f>
        <v>29.9599999999996</v>
      </c>
      <c r="Q173" s="35" t="n">
        <f aca="false">IF((J173)=0,"",(P173/J173))</f>
        <v>0.0103742485941437</v>
      </c>
    </row>
    <row r="174" customFormat="false" ht="15" hidden="false" customHeight="false" outlineLevel="0" collapsed="false">
      <c r="D174" s="68"/>
      <c r="E174" s="27"/>
      <c r="F174" s="66"/>
      <c r="G174" s="29"/>
      <c r="H174" s="30" t="n">
        <f aca="false">H$40</f>
        <v>0</v>
      </c>
      <c r="I174" s="69"/>
      <c r="J174" s="32" t="n">
        <f aca="false">I174*H174</f>
        <v>0</v>
      </c>
      <c r="K174" s="27"/>
      <c r="L174" s="30" t="n">
        <f aca="false">L$40</f>
        <v>0</v>
      </c>
      <c r="M174" s="70"/>
      <c r="N174" s="32" t="n">
        <f aca="false">M174*L174</f>
        <v>0</v>
      </c>
      <c r="O174" s="27"/>
      <c r="P174" s="34" t="n">
        <f aca="false">N174-J174</f>
        <v>0</v>
      </c>
      <c r="Q174" s="35" t="str">
        <f aca="false">IF((J174)=0,"",(P174/J174))</f>
        <v/>
      </c>
    </row>
    <row r="175" customFormat="false" ht="15.75" hidden="false" customHeight="false" outlineLevel="0" collapsed="false">
      <c r="D175" s="37"/>
      <c r="E175" s="27"/>
      <c r="F175" s="66"/>
      <c r="G175" s="29"/>
      <c r="H175" s="30" t="n">
        <f aca="false">H$41</f>
        <v>0</v>
      </c>
      <c r="I175" s="38"/>
      <c r="J175" s="32" t="n">
        <f aca="false">I175*H175</f>
        <v>0</v>
      </c>
      <c r="K175" s="27"/>
      <c r="L175" s="30" t="n">
        <f aca="false">L$41</f>
        <v>0</v>
      </c>
      <c r="M175" s="39"/>
      <c r="N175" s="32" t="n">
        <f aca="false">M175*L175</f>
        <v>0</v>
      </c>
      <c r="O175" s="27"/>
      <c r="P175" s="34" t="n">
        <f aca="false">N175-J175</f>
        <v>0</v>
      </c>
      <c r="Q175" s="35" t="str">
        <f aca="false">IF((J175)=0,"",(P175/J175))</f>
        <v/>
      </c>
    </row>
    <row r="176" customFormat="false" ht="15.75" hidden="false" customHeight="false" outlineLevel="0" collapsed="false">
      <c r="D176" s="71" t="s">
        <v>42</v>
      </c>
      <c r="E176" s="27"/>
      <c r="F176" s="27"/>
      <c r="G176" s="27"/>
      <c r="H176" s="72"/>
      <c r="I176" s="73"/>
      <c r="J176" s="60" t="n">
        <f aca="false">SUM(J167:J175)</f>
        <v>9861.86982</v>
      </c>
      <c r="K176" s="61"/>
      <c r="L176" s="74"/>
      <c r="M176" s="75"/>
      <c r="N176" s="60" t="n">
        <f aca="false">SUM(N167:N175)</f>
        <v>7102.55320374907</v>
      </c>
      <c r="O176" s="61"/>
      <c r="P176" s="64" t="n">
        <f aca="false">N176-J176</f>
        <v>-2759.31661625094</v>
      </c>
      <c r="Q176" s="65" t="n">
        <f aca="false">IF((J176)=0,"",(P176/J176))</f>
        <v>-0.279796495655926</v>
      </c>
    </row>
    <row r="177" customFormat="false" ht="15.75" hidden="false" customHeight="false" outlineLevel="0" collapsed="false">
      <c r="D177" s="29" t="s">
        <v>43</v>
      </c>
      <c r="E177" s="27"/>
      <c r="F177" s="27"/>
      <c r="G177" s="27"/>
      <c r="H177" s="76" t="n">
        <v>0.13</v>
      </c>
      <c r="I177" s="77"/>
      <c r="J177" s="78" t="n">
        <f aca="false">J176*H177</f>
        <v>1282.0430766</v>
      </c>
      <c r="K177" s="27"/>
      <c r="L177" s="76" t="n">
        <v>0.13</v>
      </c>
      <c r="M177" s="79"/>
      <c r="N177" s="78" t="n">
        <f aca="false">N176*L177</f>
        <v>923.331916487378</v>
      </c>
      <c r="O177" s="27"/>
      <c r="P177" s="34" t="n">
        <f aca="false">N177-J177</f>
        <v>-358.711160112622</v>
      </c>
      <c r="Q177" s="35" t="n">
        <f aca="false">IF((J177)=0,"",(P177/J177))</f>
        <v>-0.279796495655926</v>
      </c>
    </row>
    <row r="178" customFormat="false" ht="26.25" hidden="false" customHeight="false" outlineLevel="0" collapsed="false">
      <c r="D178" s="57" t="s">
        <v>44</v>
      </c>
      <c r="E178" s="27"/>
      <c r="F178" s="27"/>
      <c r="G178" s="27"/>
      <c r="H178" s="58"/>
      <c r="I178" s="59"/>
      <c r="J178" s="60" t="n">
        <f aca="false">ROUND(SUM(J176:J177),2)</f>
        <v>11143.91</v>
      </c>
      <c r="K178" s="61"/>
      <c r="L178" s="62"/>
      <c r="M178" s="63"/>
      <c r="N178" s="60" t="n">
        <f aca="false">ROUND(SUM(N176:N177),2)</f>
        <v>8025.89</v>
      </c>
      <c r="O178" s="61"/>
      <c r="P178" s="64" t="n">
        <f aca="false">N178-J178</f>
        <v>-3118.02</v>
      </c>
      <c r="Q178" s="65" t="n">
        <f aca="false">IF((J178)=0,"",(P178/J178))</f>
        <v>-0.279795870569665</v>
      </c>
    </row>
    <row r="179" customFormat="false" ht="27.75" hidden="false" customHeight="false" outlineLevel="0" collapsed="false">
      <c r="D179" s="80" t="s">
        <v>45</v>
      </c>
      <c r="E179" s="27"/>
      <c r="F179" s="27"/>
      <c r="G179" s="27"/>
      <c r="H179" s="58"/>
      <c r="I179" s="81"/>
      <c r="J179" s="60" t="n">
        <f aca="false">ROUND(-J178*10%,2)</f>
        <v>-1114.39</v>
      </c>
      <c r="K179" s="61"/>
      <c r="L179" s="62"/>
      <c r="M179" s="63"/>
      <c r="N179" s="60" t="n">
        <f aca="false">ROUND(-N178*10%,2)</f>
        <v>-802.59</v>
      </c>
      <c r="O179" s="61"/>
      <c r="P179" s="64" t="n">
        <f aca="false">N179-J179</f>
        <v>311.8</v>
      </c>
      <c r="Q179" s="65" t="n">
        <f aca="false">IF((J179)=0,"",(P179/J179))</f>
        <v>-0.279794326941197</v>
      </c>
    </row>
    <row r="180" customFormat="false" ht="15.75" hidden="false" customHeight="false" outlineLevel="0" collapsed="false">
      <c r="D180" s="57" t="s">
        <v>46</v>
      </c>
      <c r="E180" s="27"/>
      <c r="F180" s="27"/>
      <c r="G180" s="27"/>
      <c r="H180" s="82"/>
      <c r="I180" s="83"/>
      <c r="J180" s="84" t="n">
        <f aca="false">J178+J179</f>
        <v>10029.52</v>
      </c>
      <c r="K180" s="61"/>
      <c r="L180" s="85"/>
      <c r="M180" s="86"/>
      <c r="N180" s="84" t="n">
        <f aca="false">N178+N179</f>
        <v>7223.3</v>
      </c>
      <c r="O180" s="61"/>
      <c r="P180" s="87" t="n">
        <f aca="false">N180-J180</f>
        <v>-2806.22</v>
      </c>
      <c r="Q180" s="88" t="n">
        <f aca="false">IF((J180)=0,"",(P180/J180))</f>
        <v>-0.279796042083769</v>
      </c>
    </row>
    <row r="181" customFormat="false" ht="10.5" hidden="false" customHeight="true" outlineLevel="0" collapsed="false"/>
    <row r="182" customFormat="false" ht="15" hidden="false" customHeight="false" outlineLevel="0" collapsed="false">
      <c r="D182" s="13" t="s">
        <v>47</v>
      </c>
      <c r="H182" s="89" t="n">
        <f aca="false">H$48</f>
        <v>0.0314</v>
      </c>
      <c r="L182" s="89" t="n">
        <f aca="false">L$48</f>
        <v>0.0421</v>
      </c>
    </row>
  </sheetData>
  <mergeCells count="28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  <mergeCell ref="H66:J66"/>
    <mergeCell ref="L66:N66"/>
    <mergeCell ref="P66:Q66"/>
    <mergeCell ref="F67:F68"/>
    <mergeCell ref="P67:P68"/>
    <mergeCell ref="Q67:Q68"/>
    <mergeCell ref="H106:J106"/>
    <mergeCell ref="L106:N106"/>
    <mergeCell ref="P106:Q106"/>
    <mergeCell ref="F107:F108"/>
    <mergeCell ref="P107:P108"/>
    <mergeCell ref="Q107:Q108"/>
    <mergeCell ref="H146:J146"/>
    <mergeCell ref="L146:N146"/>
    <mergeCell ref="P146:Q146"/>
    <mergeCell ref="F147:F148"/>
    <mergeCell ref="P147:P148"/>
    <mergeCell ref="Q147:Q148"/>
  </mergeCells>
  <dataValidations count="2">
    <dataValidation allowBlank="true" errorStyle="stop" operator="between" prompt="Select Charge Unit - monthly, per kWh, per kW" showDropDown="false" showErrorMessage="true" showInputMessage="true" sqref="F15:F29 F69:F83 F109:F123 F149:F163" type="list">
      <formula1>"Monthly,per kWh,per kW"</formula1>
      <formula2>0</formula2>
    </dataValidation>
    <dataValidation allowBlank="true" errorStyle="stop" operator="between" showDropDown="false" showErrorMessage="true" showInputMessage="false" sqref="G15:G29 G69:G83 G109:G123 G149:G163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8" activeCellId="0" sqref="D8:Q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1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v>600</v>
      </c>
      <c r="I10" s="13" t="s">
        <v>7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532</f>
        <v>0.67</v>
      </c>
      <c r="I15" s="31" t="n">
        <v>1</v>
      </c>
      <c r="J15" s="32" t="n">
        <f aca="false">I15*H15</f>
        <v>0.67</v>
      </c>
      <c r="K15" s="27"/>
      <c r="L15" s="30" t="n">
        <f aca="false">[2]Unmetered!$L$15</f>
        <v>3</v>
      </c>
      <c r="M15" s="33" t="n">
        <v>1</v>
      </c>
      <c r="N15" s="32" t="n">
        <f aca="false">M15*L15</f>
        <v>3</v>
      </c>
      <c r="O15" s="27"/>
      <c r="P15" s="34" t="n">
        <f aca="false">N15-J15</f>
        <v>2.33</v>
      </c>
      <c r="Q15" s="35" t="n">
        <f aca="false">IF((J15)=0,"",(P15/J15))</f>
        <v>3.47761194029851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 t="n">
        <f aca="false">'[1]WPPI Impacts'!$F$532</f>
        <v>0</v>
      </c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f aca="false">'GS&gt;50 to 999'!L17</f>
        <v>1.47</v>
      </c>
      <c r="M17" s="33" t="n">
        <v>1</v>
      </c>
      <c r="N17" s="32" t="n">
        <f aca="false">M17*L17</f>
        <v>1.47</v>
      </c>
      <c r="O17" s="27"/>
      <c r="P17" s="34" t="n">
        <f aca="false">N17-J17</f>
        <v>1.47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128</v>
      </c>
      <c r="I18" s="31" t="n">
        <v>1</v>
      </c>
      <c r="J18" s="32" t="n">
        <f aca="false">I18*H18</f>
        <v>0.0128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128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0.0258</v>
      </c>
      <c r="I19" s="31" t="n">
        <f aca="false">H10</f>
        <v>600</v>
      </c>
      <c r="J19" s="32" t="n">
        <f aca="false">I19*H19</f>
        <v>15.48</v>
      </c>
      <c r="K19" s="27"/>
      <c r="L19" s="30" t="n">
        <f aca="false">[2]Unmetered!$L$19</f>
        <v>0.133825773130331</v>
      </c>
      <c r="M19" s="33" t="n">
        <f aca="false">H10</f>
        <v>600</v>
      </c>
      <c r="N19" s="32" t="n">
        <f aca="false">M19*L19</f>
        <v>80.2954638781989</v>
      </c>
      <c r="O19" s="27"/>
      <c r="P19" s="34" t="n">
        <f aca="false">N19-J19</f>
        <v>64.8154638781989</v>
      </c>
      <c r="Q19" s="35" t="n">
        <f aca="false">IF((J19)=0,"",(P19/J19))</f>
        <v>4.18704547016789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0011</v>
      </c>
      <c r="I20" s="31" t="n">
        <f aca="false">I19</f>
        <v>600</v>
      </c>
      <c r="J20" s="32" t="n">
        <f aca="false">I20*H20</f>
        <v>0.66</v>
      </c>
      <c r="K20" s="27"/>
      <c r="L20" s="30" t="n">
        <f aca="false">[3]Sheet1!$G$51</f>
        <v>0.00195024342895543</v>
      </c>
      <c r="M20" s="33" t="n">
        <f aca="false">M19</f>
        <v>600</v>
      </c>
      <c r="N20" s="32" t="n">
        <f aca="false">M20*L20</f>
        <v>1.17014605737326</v>
      </c>
      <c r="O20" s="27"/>
      <c r="P20" s="34" t="n">
        <f aca="false">N20-J20</f>
        <v>0.510146057373261</v>
      </c>
      <c r="Q20" s="35" t="n">
        <f aca="false">IF((J20)=0,"",(P20/J20))</f>
        <v>0.772948571777667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600</v>
      </c>
      <c r="J21" s="32" t="n">
        <f aca="false">I21*H21</f>
        <v>0</v>
      </c>
      <c r="K21" s="27"/>
      <c r="L21" s="30"/>
      <c r="M21" s="33" t="n">
        <f aca="false">M20</f>
        <v>600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600</v>
      </c>
      <c r="J22" s="32" t="n">
        <f aca="false">I22*H22</f>
        <v>0</v>
      </c>
      <c r="K22" s="27"/>
      <c r="L22" s="30"/>
      <c r="M22" s="33" t="n">
        <f aca="false">M21</f>
        <v>600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600</v>
      </c>
      <c r="J23" s="32" t="n">
        <f aca="false">I23*H23</f>
        <v>0</v>
      </c>
      <c r="K23" s="27"/>
      <c r="L23" s="30" t="n">
        <v>0.35</v>
      </c>
      <c r="M23" s="33" t="n">
        <v>1</v>
      </c>
      <c r="N23" s="32" t="n">
        <f aca="false">M23*L23</f>
        <v>0.35</v>
      </c>
      <c r="O23" s="27"/>
      <c r="P23" s="34" t="n">
        <f aca="false">N23-J23</f>
        <v>0.35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600</v>
      </c>
      <c r="J24" s="32" t="n">
        <f aca="false">I24*H24</f>
        <v>0</v>
      </c>
      <c r="K24" s="27"/>
      <c r="L24" s="30" t="n">
        <v>0</v>
      </c>
      <c r="M24" s="33" t="n">
        <f aca="false">M22</f>
        <v>600</v>
      </c>
      <c r="N24" s="32" t="n">
        <f aca="false">M24*L24</f>
        <v>0</v>
      </c>
      <c r="O24" s="27"/>
      <c r="P24" s="34" t="n">
        <f aca="false">N24-J24</f>
        <v>0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600</v>
      </c>
      <c r="J25" s="32" t="n">
        <f aca="false">I25*H25</f>
        <v>0</v>
      </c>
      <c r="K25" s="27"/>
      <c r="L25" s="30" t="n">
        <f aca="false">[4]WPPI!$F$47</f>
        <v>-0.000213264422877628</v>
      </c>
      <c r="M25" s="33" t="n">
        <f aca="false">M24</f>
        <v>600</v>
      </c>
      <c r="N25" s="32" t="n">
        <f aca="false">M25*L25</f>
        <v>-0.127958653726577</v>
      </c>
      <c r="O25" s="27"/>
      <c r="P25" s="34" t="n">
        <f aca="false">N25-J25</f>
        <v>-0.127958653726577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WPPI!$F$59</f>
        <v>-0.000449946892966142</v>
      </c>
      <c r="M26" s="39" t="n">
        <f aca="false">M25</f>
        <v>600</v>
      </c>
      <c r="N26" s="32" t="n">
        <f aca="false">M26*L26</f>
        <v>-0.269968135779685</v>
      </c>
      <c r="O26" s="27"/>
      <c r="P26" s="34" t="n">
        <f aca="false">N26-J26</f>
        <v>-0.269968135779685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6.8228</v>
      </c>
      <c r="L30" s="41"/>
      <c r="M30" s="44"/>
      <c r="N30" s="43" t="n">
        <f aca="false">SUM(N15:N29)</f>
        <v>85.8876831460659</v>
      </c>
      <c r="P30" s="45" t="n">
        <f aca="false">N30-J30</f>
        <v>69.0648831460659</v>
      </c>
      <c r="Q30" s="46" t="n">
        <f aca="false">IF((J30)=0,"",(P30/J30))</f>
        <v>4.10543328970599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536</f>
        <v>0.0043</v>
      </c>
      <c r="I31" s="51" t="n">
        <f aca="false">H10*(1+H48)</f>
        <v>618.84</v>
      </c>
      <c r="J31" s="52" t="n">
        <f aca="false">I31*H31</f>
        <v>2.661012</v>
      </c>
      <c r="K31" s="47"/>
      <c r="L31" s="50" t="n">
        <f aca="false">'[5]13. Final 2012 RTS Rates'!$F$32</f>
        <v>0.00540223390829842</v>
      </c>
      <c r="M31" s="53" t="n">
        <f aca="false">H10*(1+L48)</f>
        <v>625.26</v>
      </c>
      <c r="N31" s="52" t="n">
        <f aca="false">M31*L31</f>
        <v>3.37780077350267</v>
      </c>
      <c r="O31" s="47"/>
      <c r="P31" s="54" t="n">
        <f aca="false">N31-J31</f>
        <v>0.716788773502669</v>
      </c>
      <c r="Q31" s="55" t="n">
        <f aca="false">IF((J31)=0,"",(P31/J31))</f>
        <v>0.269366982750423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537</f>
        <v>0.0023</v>
      </c>
      <c r="I32" s="51" t="n">
        <f aca="false">I31</f>
        <v>618.84</v>
      </c>
      <c r="J32" s="52" t="n">
        <f aca="false">I32*H32</f>
        <v>1.423332</v>
      </c>
      <c r="K32" s="47"/>
      <c r="L32" s="50" t="n">
        <f aca="false">'[5]13. Final 2012 RTS Rates'!$H$32</f>
        <v>0.00361127893151001</v>
      </c>
      <c r="M32" s="53" t="n">
        <f aca="false">M31</f>
        <v>625.26</v>
      </c>
      <c r="N32" s="52" t="n">
        <f aca="false">M32*L32</f>
        <v>2.25798826471595</v>
      </c>
      <c r="O32" s="47"/>
      <c r="P32" s="54" t="n">
        <f aca="false">N32-J32</f>
        <v>0.834656264715948</v>
      </c>
      <c r="Q32" s="55" t="n">
        <f aca="false">IF((J32)=0,"",(P32/J32))</f>
        <v>0.58641010299490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20.907144</v>
      </c>
      <c r="K33" s="61"/>
      <c r="L33" s="62"/>
      <c r="M33" s="63"/>
      <c r="N33" s="60" t="n">
        <f aca="false">SUM(N30:N32)</f>
        <v>91.5234721842845</v>
      </c>
      <c r="O33" s="61"/>
      <c r="P33" s="64" t="n">
        <f aca="false">N33-J33</f>
        <v>70.6163281842845</v>
      </c>
      <c r="Q33" s="65" t="n">
        <f aca="false">IF((J33)=0,"",(P33/J33))</f>
        <v>3.3776171525046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f aca="false">'[1]WPPI Impacts'!$F$538</f>
        <v>0.0052</v>
      </c>
      <c r="I34" s="31" t="n">
        <f aca="false">I32</f>
        <v>618.84</v>
      </c>
      <c r="J34" s="32" t="n">
        <f aca="false">I34*H34</f>
        <v>3.217968</v>
      </c>
      <c r="K34" s="27"/>
      <c r="L34" s="30" t="n">
        <f aca="false">H34</f>
        <v>0.0052</v>
      </c>
      <c r="M34" s="33" t="n">
        <f aca="false">M32</f>
        <v>625.26</v>
      </c>
      <c r="N34" s="32" t="n">
        <f aca="false">M34*L34</f>
        <v>3.251352</v>
      </c>
      <c r="O34" s="27"/>
      <c r="P34" s="34" t="n">
        <f aca="false">N34-J34</f>
        <v>0.0333839999999999</v>
      </c>
      <c r="Q34" s="35" t="n">
        <f aca="false">IF((J34)=0,"",(P34/J34))</f>
        <v>0.0103742485941438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f aca="false">'[1]WPPI Impacts'!$F$539</f>
        <v>0.0013</v>
      </c>
      <c r="I35" s="31" t="n">
        <f aca="false">I32</f>
        <v>618.84</v>
      </c>
      <c r="J35" s="32" t="n">
        <f aca="false">I35*H35</f>
        <v>0.804492</v>
      </c>
      <c r="K35" s="27"/>
      <c r="L35" s="30" t="n">
        <v>0.0011</v>
      </c>
      <c r="M35" s="33" t="n">
        <f aca="false">M32</f>
        <v>625.26</v>
      </c>
      <c r="N35" s="32" t="n">
        <f aca="false">M35*L35</f>
        <v>0.687786</v>
      </c>
      <c r="O35" s="27"/>
      <c r="P35" s="34" t="n">
        <f aca="false">N35-J35</f>
        <v>-0.116706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f aca="false">0</f>
        <v>0</v>
      </c>
      <c r="I36" s="31" t="n">
        <f aca="false">I32</f>
        <v>618.84</v>
      </c>
      <c r="J36" s="32" t="n">
        <f aca="false">I36*H36</f>
        <v>0</v>
      </c>
      <c r="K36" s="27"/>
      <c r="L36" s="67" t="n">
        <v>0</v>
      </c>
      <c r="M36" s="33" t="n">
        <f aca="false">M32</f>
        <v>625.26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5</f>
        <v>618.84</v>
      </c>
      <c r="J38" s="32" t="n">
        <f aca="false">I38*H38</f>
        <v>4.33188</v>
      </c>
      <c r="K38" s="27"/>
      <c r="L38" s="30" t="n">
        <v>0.007</v>
      </c>
      <c r="M38" s="33" t="n">
        <f aca="false">M35</f>
        <v>625.26</v>
      </c>
      <c r="N38" s="32" t="n">
        <f aca="false">M38*L38</f>
        <v>4.37682</v>
      </c>
      <c r="O38" s="27"/>
      <c r="P38" s="34" t="n">
        <f aca="false">N38-J38</f>
        <v>0.0449400000000004</v>
      </c>
      <c r="Q38" s="35" t="n">
        <f aca="false">IF((J38)=0,"",(P38/J38))</f>
        <v>0.010374248594144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618.84</v>
      </c>
      <c r="J39" s="32" t="n">
        <f aca="false">I39*H39</f>
        <v>34.65504</v>
      </c>
      <c r="K39" s="27"/>
      <c r="L39" s="30" t="n">
        <v>0.056</v>
      </c>
      <c r="M39" s="33" t="n">
        <f aca="false">M38</f>
        <v>625.26</v>
      </c>
      <c r="N39" s="32" t="n">
        <f aca="false">M39*L39</f>
        <v>35.01456</v>
      </c>
      <c r="O39" s="27"/>
      <c r="P39" s="34" t="n">
        <f aca="false">N39-J39</f>
        <v>0.359520000000003</v>
      </c>
      <c r="Q39" s="35" t="n">
        <f aca="false">IF((J39)=0,"",(P39/J39))</f>
        <v>0.010374248594144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64.166524</v>
      </c>
      <c r="K42" s="61"/>
      <c r="L42" s="74"/>
      <c r="M42" s="75"/>
      <c r="N42" s="60" t="n">
        <f aca="false">SUM(N33:N41)</f>
        <v>135.103990184285</v>
      </c>
      <c r="O42" s="61"/>
      <c r="P42" s="64" t="n">
        <f aca="false">N42-J42</f>
        <v>70.9374661842845</v>
      </c>
      <c r="Q42" s="65" t="n">
        <f aca="false">IF((J42)=0,"",(P42/J42))</f>
        <v>1.10552141151178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8.34164812</v>
      </c>
      <c r="K43" s="27"/>
      <c r="L43" s="76" t="n">
        <v>0.13</v>
      </c>
      <c r="M43" s="79"/>
      <c r="N43" s="78" t="n">
        <f aca="false">N42*L43</f>
        <v>17.563518723957</v>
      </c>
      <c r="O43" s="27"/>
      <c r="P43" s="34" t="n">
        <f aca="false">N43-J43</f>
        <v>9.22187060395699</v>
      </c>
      <c r="Q43" s="35" t="n">
        <f aca="false">IF((J43)=0,"",(P43/J43))</f>
        <v>1.10552141151178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72.51</v>
      </c>
      <c r="K44" s="61"/>
      <c r="L44" s="62"/>
      <c r="M44" s="63"/>
      <c r="N44" s="60" t="n">
        <f aca="false">ROUND(SUM(N42:N43),2)</f>
        <v>152.67</v>
      </c>
      <c r="O44" s="61"/>
      <c r="P44" s="64" t="n">
        <f aca="false">N44-J44</f>
        <v>80.16</v>
      </c>
      <c r="Q44" s="65" t="n">
        <f aca="false">IF((J44)=0,"",(P44/J44))</f>
        <v>1.10550268928424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7.25</v>
      </c>
      <c r="K45" s="61"/>
      <c r="L45" s="62"/>
      <c r="M45" s="63"/>
      <c r="N45" s="60" t="n">
        <f aca="false">ROUND(-N44*10%,2)</f>
        <v>-15.27</v>
      </c>
      <c r="O45" s="61"/>
      <c r="P45" s="64" t="n">
        <f aca="false">N45-J45</f>
        <v>-8.02</v>
      </c>
      <c r="Q45" s="65" t="n">
        <f aca="false">IF((J45)=0,"",(P45/J45))</f>
        <v>1.10620689655172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65.26</v>
      </c>
      <c r="K46" s="61"/>
      <c r="L46" s="85"/>
      <c r="M46" s="86"/>
      <c r="N46" s="84" t="n">
        <f aca="false">N44+N45</f>
        <v>137.4</v>
      </c>
      <c r="O46" s="61"/>
      <c r="P46" s="87" t="n">
        <f aca="false">N46-J46</f>
        <v>72.14</v>
      </c>
      <c r="Q46" s="88" t="n">
        <f aca="false">IF((J46)=0,"",(P46/J46))</f>
        <v>1.10542445602207</v>
      </c>
    </row>
    <row r="48" customFormat="false" ht="15" hidden="false" customHeight="false" outlineLevel="0" collapsed="false">
      <c r="D48" s="13" t="s">
        <v>47</v>
      </c>
      <c r="H48" s="89" t="n">
        <f aca="false">'GS&gt;50 to 999'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8" activeCellId="0" sqref="D8:Q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91" t="n">
        <f aca="false">'[1]WPPI Impacts'!$B$46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473</f>
        <v>0.31</v>
      </c>
      <c r="I15" s="31" t="n">
        <v>1</v>
      </c>
      <c r="J15" s="32" t="n">
        <f aca="false">I15*H15</f>
        <v>0.31</v>
      </c>
      <c r="K15" s="27"/>
      <c r="L15" s="30" t="n">
        <f aca="false">[7]Street!$L$15</f>
        <v>3.8</v>
      </c>
      <c r="M15" s="33" t="n">
        <v>1</v>
      </c>
      <c r="N15" s="32" t="n">
        <f aca="false">M15*L15</f>
        <v>3.8</v>
      </c>
      <c r="O15" s="27"/>
      <c r="P15" s="34" t="n">
        <f aca="false">N15-J15</f>
        <v>3.49</v>
      </c>
      <c r="Q15" s="35" t="n">
        <f aca="false">IF((J15)=0,"",(P15/J15))</f>
        <v>11.258064516129</v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0</v>
      </c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53</v>
      </c>
      <c r="I18" s="31" t="n">
        <v>1</v>
      </c>
      <c r="J18" s="32" t="n">
        <f aca="false">I18*H18</f>
        <v>0.0053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53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19.2657</v>
      </c>
      <c r="I19" s="31" t="n">
        <f aca="false">H10</f>
        <v>0.75</v>
      </c>
      <c r="J19" s="32" t="n">
        <f aca="false">I19*H19</f>
        <v>14.449275</v>
      </c>
      <c r="K19" s="27"/>
      <c r="L19" s="30" t="n">
        <f aca="false">[7]Street!$L$19</f>
        <v>13.6143972187629</v>
      </c>
      <c r="M19" s="33" t="n">
        <f aca="false">H10</f>
        <v>0.75</v>
      </c>
      <c r="N19" s="32" t="n">
        <f aca="false">M19*L19</f>
        <v>10.2107979140721</v>
      </c>
      <c r="O19" s="27"/>
      <c r="P19" s="34" t="n">
        <f aca="false">N19-J19</f>
        <v>-4.23847708592786</v>
      </c>
      <c r="Q19" s="35" t="n">
        <f aca="false">IF((J19)=0,"",(P19/J19))</f>
        <v>-0.293334931055562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4088</v>
      </c>
      <c r="I20" s="31" t="n">
        <f aca="false">I19</f>
        <v>0.75</v>
      </c>
      <c r="J20" s="32" t="n">
        <f aca="false">I20*H20</f>
        <v>0.3066</v>
      </c>
      <c r="K20" s="27"/>
      <c r="L20" s="30" t="n">
        <f aca="false">[2]Street!$L$20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104585882954913</v>
      </c>
      <c r="Q20" s="35" t="n">
        <f aca="false">IF((J20)=0,"",(P20/J20))</f>
        <v>0.341115078130831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 t="n">
        <v>0</v>
      </c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0561</v>
      </c>
      <c r="M24" s="33" t="n">
        <f aca="false">M22</f>
        <v>0.75</v>
      </c>
      <c r="N24" s="32" t="n">
        <f aca="false">M24*L24</f>
        <v>0.042075</v>
      </c>
      <c r="O24" s="27"/>
      <c r="P24" s="34" t="n">
        <f aca="false">N24-J24</f>
        <v>0.04207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0.75</v>
      </c>
      <c r="J25" s="32" t="n">
        <f aca="false">I25*H25</f>
        <v>0</v>
      </c>
      <c r="K25" s="27"/>
      <c r="L25" s="30" t="n">
        <f aca="false">[4]WPPI!$F$45</f>
        <v>-0.33279351582423</v>
      </c>
      <c r="M25" s="33" t="n">
        <f aca="false">M24</f>
        <v>0.75</v>
      </c>
      <c r="N25" s="32" t="n">
        <f aca="false">M25*L25</f>
        <v>-0.249595136868173</v>
      </c>
      <c r="O25" s="27"/>
      <c r="P25" s="34" t="n">
        <f aca="false">N25-J25</f>
        <v>-0.249595136868173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WPPI!$F$57</f>
        <v>-1.00436208731354</v>
      </c>
      <c r="M26" s="39" t="n">
        <f aca="false">M25</f>
        <v>0.75</v>
      </c>
      <c r="N26" s="32" t="n">
        <f aca="false">M26*L26</f>
        <v>-0.753271565485157</v>
      </c>
      <c r="O26" s="27"/>
      <c r="P26" s="34" t="n">
        <f aca="false">N26-J26</f>
        <v>-0.753271565485157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15.071175</v>
      </c>
      <c r="L30" s="41"/>
      <c r="M30" s="44"/>
      <c r="N30" s="43" t="n">
        <f aca="false">SUM(N15:N29)</f>
        <v>13.4611920946737</v>
      </c>
      <c r="P30" s="45" t="n">
        <f aca="false">N30-J30</f>
        <v>-1.60998290532628</v>
      </c>
      <c r="Q30" s="46" t="n">
        <f aca="false">IF((J30)=0,"",(P30/J30))</f>
        <v>-0.106825307603838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477</f>
        <v>1.528</v>
      </c>
      <c r="I31" s="51" t="n">
        <f aca="false">H10*(1+H48)</f>
        <v>0.77355</v>
      </c>
      <c r="J31" s="52" t="n">
        <f aca="false">I31*H31</f>
        <v>1.1819844</v>
      </c>
      <c r="K31" s="47"/>
      <c r="L31" s="50" t="n">
        <f aca="false">'[5]13. Final 2012 RTS Rates'!$F$34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301328853252963</v>
      </c>
      <c r="Q31" s="55" t="n">
        <f aca="false">IF((J31)=0,"",(P31/J31))</f>
        <v>0.2549347125503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478</f>
        <v>1.2723</v>
      </c>
      <c r="I32" s="51" t="n">
        <f aca="false">I31</f>
        <v>0.77355</v>
      </c>
      <c r="J32" s="52" t="n">
        <f aca="false">I32*H32</f>
        <v>0.984187665</v>
      </c>
      <c r="K32" s="47"/>
      <c r="L32" s="50" t="n">
        <f aca="false">'[5]13. Final 2012 RTS Rates'!$H$34</f>
        <v>1.65327127391399</v>
      </c>
      <c r="M32" s="53" t="n">
        <f aca="false">M31</f>
        <v>0.781575</v>
      </c>
      <c r="N32" s="52" t="n">
        <f aca="false">M32*L32</f>
        <v>1.29215549590932</v>
      </c>
      <c r="O32" s="47"/>
      <c r="P32" s="54" t="n">
        <f aca="false">N32-J32</f>
        <v>0.307967830909324</v>
      </c>
      <c r="Q32" s="55" t="n">
        <f aca="false">IF((J32)=0,"",(P32/J32))</f>
        <v>0.312915759728937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17.237347065</v>
      </c>
      <c r="K33" s="61"/>
      <c r="L33" s="62"/>
      <c r="M33" s="63"/>
      <c r="N33" s="60" t="n">
        <f aca="false">SUM(N30:N32)</f>
        <v>16.236660843836</v>
      </c>
      <c r="O33" s="61"/>
      <c r="P33" s="64" t="n">
        <f aca="false">N33-J33</f>
        <v>-1.000686221164</v>
      </c>
      <c r="Q33" s="65" t="n">
        <f aca="false">IF((J33)=0,"",(P33/J33))</f>
        <v>-0.0580533777843264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7355</v>
      </c>
      <c r="J34" s="32" t="n">
        <f aca="false">I34*H34</f>
        <v>0.00402246</v>
      </c>
      <c r="K34" s="27"/>
      <c r="L34" s="30" t="n">
        <f aca="false">H34</f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4.17299999999994E-005</v>
      </c>
      <c r="Q34" s="35" t="n">
        <f aca="false">IF((J34)=0,"",(P34/J34))</f>
        <v>0.0103742485941437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7355</v>
      </c>
      <c r="J35" s="32" t="n">
        <f aca="false">I35*H35</f>
        <v>0.0010056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458825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73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I39</f>
        <v>25.785</v>
      </c>
      <c r="J38" s="32" t="n">
        <f aca="false">I38*H38</f>
        <v>0.180495</v>
      </c>
      <c r="K38" s="27"/>
      <c r="L38" s="30" t="n">
        <v>0.007</v>
      </c>
      <c r="M38" s="33" t="n">
        <f aca="false">M39</f>
        <v>26.0525</v>
      </c>
      <c r="N38" s="32" t="n">
        <f aca="false">M38*L38</f>
        <v>0.1823675</v>
      </c>
      <c r="O38" s="27"/>
      <c r="P38" s="34" t="n">
        <f aca="false">N38-J38</f>
        <v>0.0018725</v>
      </c>
      <c r="Q38" s="35" t="n">
        <f aca="false">IF((J38)=0,"",(P38/J38))</f>
        <v>0.0103742485941439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25*(1+H48)</f>
        <v>25.785</v>
      </c>
      <c r="J39" s="32" t="n">
        <f aca="false">I39*H39</f>
        <v>1.44396</v>
      </c>
      <c r="K39" s="27"/>
      <c r="L39" s="30" t="n">
        <v>0.056</v>
      </c>
      <c r="M39" s="31" t="n">
        <f aca="false">25*(1+L48)</f>
        <v>26.0525</v>
      </c>
      <c r="N39" s="32" t="n">
        <f aca="false">M39*L39</f>
        <v>1.45894</v>
      </c>
      <c r="O39" s="27"/>
      <c r="P39" s="34" t="n">
        <f aca="false">N39-J39</f>
        <v>0.01498</v>
      </c>
      <c r="Q39" s="35" t="n">
        <f aca="false">IF((J39)=0,"",(P39/J39))</f>
        <v>0.0103742485941439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19.11683014</v>
      </c>
      <c r="K42" s="61"/>
      <c r="L42" s="74"/>
      <c r="M42" s="75"/>
      <c r="N42" s="60" t="n">
        <f aca="false">SUM(N33:N41)</f>
        <v>18.132892266336</v>
      </c>
      <c r="O42" s="61"/>
      <c r="P42" s="64" t="n">
        <f aca="false">N42-J42</f>
        <v>-0.983937873663994</v>
      </c>
      <c r="Q42" s="65" t="n">
        <f aca="false">IF((J42)=0,"",(P42/J42))</f>
        <v>-0.0514697189051863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2.4851879182</v>
      </c>
      <c r="K43" s="27"/>
      <c r="L43" s="76" t="n">
        <v>0.13</v>
      </c>
      <c r="M43" s="79"/>
      <c r="N43" s="78" t="n">
        <f aca="false">N42*L43</f>
        <v>2.35727599462368</v>
      </c>
      <c r="O43" s="27"/>
      <c r="P43" s="34" t="n">
        <f aca="false">N43-J43</f>
        <v>-0.127911923576319</v>
      </c>
      <c r="Q43" s="35" t="n">
        <f aca="false">IF((J43)=0,"",(P43/J43))</f>
        <v>-0.0514697189051863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21.6</v>
      </c>
      <c r="K44" s="61"/>
      <c r="L44" s="62"/>
      <c r="M44" s="63"/>
      <c r="N44" s="60" t="n">
        <f aca="false">ROUND(SUM(N42:N43),2)</f>
        <v>20.49</v>
      </c>
      <c r="O44" s="61"/>
      <c r="P44" s="64" t="n">
        <f aca="false">N44-J44</f>
        <v>-1.11</v>
      </c>
      <c r="Q44" s="65" t="n">
        <f aca="false">IF((J44)=0,"",(P44/J44))</f>
        <v>-0.051388888888889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2.16</v>
      </c>
      <c r="K45" s="61"/>
      <c r="L45" s="62"/>
      <c r="M45" s="63"/>
      <c r="N45" s="60" t="n">
        <f aca="false">ROUND(-N44*10%,2)</f>
        <v>-2.05</v>
      </c>
      <c r="O45" s="61"/>
      <c r="P45" s="64" t="n">
        <f aca="false">N45-J45</f>
        <v>0.11</v>
      </c>
      <c r="Q45" s="65" t="n">
        <f aca="false">IF((J45)=0,"",(P45/J45))</f>
        <v>-0.0509259259259261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9.44</v>
      </c>
      <c r="K46" s="61"/>
      <c r="L46" s="85"/>
      <c r="M46" s="86"/>
      <c r="N46" s="84" t="n">
        <f aca="false">N44+N45</f>
        <v>18.44</v>
      </c>
      <c r="O46" s="61"/>
      <c r="P46" s="87" t="n">
        <f aca="false">N46-J46</f>
        <v>-1</v>
      </c>
      <c r="Q46" s="88" t="n">
        <f aca="false">IF((J46)=0,"",(P46/J46))</f>
        <v>-0.0514403292181072</v>
      </c>
    </row>
    <row r="48" customFormat="false" ht="15" hidden="false" customHeight="false" outlineLevel="0" collapsed="false">
      <c r="D48" s="13" t="s">
        <v>47</v>
      </c>
      <c r="H48" s="89" t="n">
        <f aca="false">Unmetered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  <dataValidation allowBlank="true" errorStyle="stop" operator="between" showDropDown="false" showErrorMessage="true" showInputMessage="false" sqref="G15:G29" type="list">
      <formula1>$B$8:$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Q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15" hidden="false" customHeight="true" outlineLevel="0" collapsed="false">
      <c r="R2" s="0"/>
    </row>
    <row r="3" customFormat="false" ht="7.5" hidden="false" customHeight="true" outlineLevel="0" collapsed="false">
      <c r="N3" s="0"/>
      <c r="O3" s="0"/>
      <c r="P3" s="0"/>
      <c r="Q3" s="0"/>
      <c r="R3" s="0"/>
    </row>
    <row r="4" customFormat="false" ht="18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</row>
    <row r="5" customFormat="false" ht="18.75" hidden="false" customHeight="tru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</row>
    <row r="6" customFormat="false" ht="7.5" hidden="false" customHeight="true" outlineLevel="0" collapsed="false">
      <c r="N6" s="0"/>
      <c r="O6" s="0"/>
      <c r="P6" s="0"/>
      <c r="Q6" s="0"/>
      <c r="R6" s="0"/>
    </row>
    <row r="7" customFormat="false" ht="7.5" hidden="false" customHeight="true" outlineLevel="0" collapsed="false">
      <c r="N7" s="0"/>
      <c r="O7" s="0"/>
      <c r="P7" s="0"/>
      <c r="Q7" s="0"/>
      <c r="R7" s="0"/>
    </row>
    <row r="8" customFormat="false" ht="15.75" hidden="false" customHeight="false" outlineLevel="0" collapsed="false">
      <c r="B8" s="7"/>
      <c r="D8" s="8" t="s">
        <v>4</v>
      </c>
      <c r="F8" s="9" t="s">
        <v>63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7.5" hidden="false" customHeight="true" outlineLevel="0" collapsed="false">
      <c r="B9" s="7"/>
      <c r="D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5" hidden="false" customHeight="false" outlineLevel="0" collapsed="false">
      <c r="B10" s="7"/>
      <c r="D10" s="12"/>
      <c r="F10" s="13" t="s">
        <v>6</v>
      </c>
      <c r="G10" s="13"/>
      <c r="H10" s="14" t="n">
        <f aca="false">'[1]WPPI Impacts'!$B$508</f>
        <v>0.75</v>
      </c>
      <c r="I10" s="13" t="s">
        <v>60</v>
      </c>
    </row>
    <row r="11" customFormat="false" ht="15" hidden="false" customHeight="false" outlineLevel="0" collapsed="false">
      <c r="B11" s="7"/>
      <c r="D11" s="12"/>
    </row>
    <row r="12" customFormat="false" ht="15" hidden="false" customHeight="false" outlineLevel="0" collapsed="false">
      <c r="B12" s="15"/>
      <c r="D12" s="12"/>
      <c r="F12" s="16"/>
      <c r="G12" s="16"/>
      <c r="H12" s="17" t="s">
        <v>8</v>
      </c>
      <c r="I12" s="17"/>
      <c r="J12" s="17"/>
      <c r="L12" s="17" t="s">
        <v>9</v>
      </c>
      <c r="M12" s="17"/>
      <c r="N12" s="17"/>
      <c r="P12" s="17" t="s">
        <v>10</v>
      </c>
      <c r="Q12" s="17"/>
    </row>
    <row r="13" customFormat="false" ht="15" hidden="false" customHeight="true" outlineLevel="0" collapsed="false">
      <c r="B13" s="15"/>
      <c r="D13" s="12"/>
      <c r="F13" s="18" t="s">
        <v>11</v>
      </c>
      <c r="G13" s="19"/>
      <c r="H13" s="20" t="s">
        <v>12</v>
      </c>
      <c r="I13" s="20" t="s">
        <v>13</v>
      </c>
      <c r="J13" s="21" t="s">
        <v>14</v>
      </c>
      <c r="L13" s="20" t="s">
        <v>12</v>
      </c>
      <c r="M13" s="22" t="s">
        <v>13</v>
      </c>
      <c r="N13" s="21" t="s">
        <v>14</v>
      </c>
      <c r="P13" s="23" t="s">
        <v>15</v>
      </c>
      <c r="Q13" s="24" t="s">
        <v>16</v>
      </c>
    </row>
    <row r="14" customFormat="false" ht="15" hidden="false" customHeight="false" outlineLevel="0" collapsed="false">
      <c r="B14" s="15"/>
      <c r="D14" s="12"/>
      <c r="F14" s="18"/>
      <c r="G14" s="19"/>
      <c r="H14" s="25" t="s">
        <v>17</v>
      </c>
      <c r="I14" s="25"/>
      <c r="J14" s="26" t="s">
        <v>17</v>
      </c>
      <c r="L14" s="25" t="s">
        <v>17</v>
      </c>
      <c r="M14" s="26"/>
      <c r="N14" s="26" t="s">
        <v>17</v>
      </c>
      <c r="P14" s="23"/>
      <c r="Q14" s="24"/>
    </row>
    <row r="15" customFormat="false" ht="15" hidden="false" customHeight="false" outlineLevel="0" collapsed="false">
      <c r="D15" s="27" t="s">
        <v>18</v>
      </c>
      <c r="E15" s="27"/>
      <c r="F15" s="28" t="s">
        <v>19</v>
      </c>
      <c r="G15" s="29"/>
      <c r="H15" s="30" t="n">
        <f aca="false">'[1]WPPI Impacts'!$G$513</f>
        <v>0</v>
      </c>
      <c r="I15" s="31" t="n">
        <v>1</v>
      </c>
      <c r="J15" s="32" t="n">
        <f aca="false">I15*H15</f>
        <v>0</v>
      </c>
      <c r="K15" s="27"/>
      <c r="L15" s="30" t="n">
        <f aca="false">[2]Sentinel!$L$15</f>
        <v>5.25</v>
      </c>
      <c r="M15" s="33" t="n">
        <v>1</v>
      </c>
      <c r="N15" s="32" t="n">
        <f aca="false">M15*L15</f>
        <v>5.25</v>
      </c>
      <c r="O15" s="27"/>
      <c r="P15" s="34" t="n">
        <f aca="false">N15-J15</f>
        <v>5.25</v>
      </c>
      <c r="Q15" s="35" t="str">
        <f aca="false">IF((J15)=0,"",(P15/J15))</f>
        <v/>
      </c>
    </row>
    <row r="16" customFormat="false" ht="15" hidden="false" customHeight="false" outlineLevel="0" collapsed="false">
      <c r="D16" s="27" t="s">
        <v>20</v>
      </c>
      <c r="E16" s="27"/>
      <c r="F16" s="28" t="s">
        <v>19</v>
      </c>
      <c r="G16" s="29"/>
      <c r="H16" s="30"/>
      <c r="I16" s="31" t="n">
        <v>1</v>
      </c>
      <c r="J16" s="32" t="n">
        <f aca="false">I16*H16</f>
        <v>0</v>
      </c>
      <c r="K16" s="27"/>
      <c r="L16" s="30"/>
      <c r="M16" s="33" t="n">
        <v>1</v>
      </c>
      <c r="N16" s="32" t="n">
        <f aca="false">M16*L16</f>
        <v>0</v>
      </c>
      <c r="O16" s="27"/>
      <c r="P16" s="34" t="n">
        <f aca="false">N16-J16</f>
        <v>0</v>
      </c>
      <c r="Q16" s="35" t="str">
        <f aca="false">IF((J16)=0,"",(P16/J16))</f>
        <v/>
      </c>
    </row>
    <row r="17" customFormat="false" ht="15" hidden="false" customHeight="false" outlineLevel="0" collapsed="false">
      <c r="D17" s="27" t="s">
        <v>21</v>
      </c>
      <c r="E17" s="27"/>
      <c r="F17" s="28" t="s">
        <v>19</v>
      </c>
      <c r="G17" s="29"/>
      <c r="H17" s="30"/>
      <c r="I17" s="31" t="n">
        <v>1</v>
      </c>
      <c r="J17" s="32" t="n">
        <f aca="false">I17*H17</f>
        <v>0</v>
      </c>
      <c r="K17" s="27"/>
      <c r="L17" s="30" t="n">
        <v>0</v>
      </c>
      <c r="M17" s="33" t="n">
        <v>1</v>
      </c>
      <c r="N17" s="32" t="n">
        <f aca="false">M17*L17</f>
        <v>0</v>
      </c>
      <c r="O17" s="27"/>
      <c r="P17" s="34" t="n">
        <f aca="false">N17-J17</f>
        <v>0</v>
      </c>
      <c r="Q17" s="35" t="str">
        <f aca="false">IF((J17)=0,"",(P17/J17))</f>
        <v/>
      </c>
    </row>
    <row r="18" customFormat="false" ht="15" hidden="false" customHeight="false" outlineLevel="0" collapsed="false">
      <c r="D18" s="27" t="s">
        <v>22</v>
      </c>
      <c r="E18" s="27"/>
      <c r="F18" s="28"/>
      <c r="G18" s="29"/>
      <c r="H18" s="30" t="n">
        <v>0.0035</v>
      </c>
      <c r="I18" s="31" t="n">
        <v>1</v>
      </c>
      <c r="J18" s="32" t="n">
        <f aca="false">I18*H18</f>
        <v>0.0035</v>
      </c>
      <c r="K18" s="27"/>
      <c r="L18" s="30"/>
      <c r="M18" s="33" t="n">
        <v>1</v>
      </c>
      <c r="N18" s="32" t="n">
        <f aca="false">M18*L18</f>
        <v>0</v>
      </c>
      <c r="O18" s="27"/>
      <c r="P18" s="34" t="n">
        <f aca="false">N18-J18</f>
        <v>-0.0035</v>
      </c>
      <c r="Q18" s="35" t="n">
        <f aca="false">IF((J18)=0,"",(P18/J18))</f>
        <v>-1</v>
      </c>
    </row>
    <row r="19" customFormat="false" ht="15" hidden="false" customHeight="false" outlineLevel="0" collapsed="false">
      <c r="D19" s="27" t="s">
        <v>23</v>
      </c>
      <c r="E19" s="27"/>
      <c r="F19" s="28" t="s">
        <v>24</v>
      </c>
      <c r="G19" s="29"/>
      <c r="H19" s="30" t="n">
        <v>7.4554</v>
      </c>
      <c r="I19" s="31" t="n">
        <f aca="false">H10</f>
        <v>0.75</v>
      </c>
      <c r="J19" s="32" t="n">
        <f aca="false">I19*H19</f>
        <v>5.59155</v>
      </c>
      <c r="K19" s="27"/>
      <c r="L19" s="30" t="n">
        <f aca="false">[2]Sentinel!$L$19</f>
        <v>15.6912149640536</v>
      </c>
      <c r="M19" s="33" t="n">
        <f aca="false">H10</f>
        <v>0.75</v>
      </c>
      <c r="N19" s="32" t="n">
        <f aca="false">M19*L19</f>
        <v>11.7684112230402</v>
      </c>
      <c r="O19" s="27"/>
      <c r="P19" s="34" t="n">
        <f aca="false">N19-J19</f>
        <v>6.17686122304021</v>
      </c>
      <c r="Q19" s="35" t="n">
        <f aca="false">IF((J19)=0,"",(P19/J19))</f>
        <v>1.10467781259941</v>
      </c>
    </row>
    <row r="20" customFormat="false" ht="15" hidden="false" customHeight="false" outlineLevel="0" collapsed="false">
      <c r="D20" s="27" t="s">
        <v>25</v>
      </c>
      <c r="E20" s="27"/>
      <c r="F20" s="28" t="s">
        <v>24</v>
      </c>
      <c r="G20" s="29"/>
      <c r="H20" s="30" t="n">
        <v>0.4254</v>
      </c>
      <c r="I20" s="31" t="n">
        <f aca="false">I19</f>
        <v>0.75</v>
      </c>
      <c r="J20" s="32" t="n">
        <f aca="false">I20*H20</f>
        <v>0.31905</v>
      </c>
      <c r="K20" s="27"/>
      <c r="L20" s="30" t="n">
        <f aca="false">[3]Sheet1!$G$52</f>
        <v>0.548247843939884</v>
      </c>
      <c r="M20" s="33" t="n">
        <f aca="false">M19</f>
        <v>0.75</v>
      </c>
      <c r="N20" s="32" t="n">
        <f aca="false">M20*L20</f>
        <v>0.411185882954913</v>
      </c>
      <c r="O20" s="27"/>
      <c r="P20" s="34" t="n">
        <f aca="false">N20-J20</f>
        <v>0.0921358829549127</v>
      </c>
      <c r="Q20" s="35" t="n">
        <f aca="false">IF((J20)=0,"",(P20/J20))</f>
        <v>0.288781955664982</v>
      </c>
    </row>
    <row r="21" customFormat="false" ht="15" hidden="false" customHeight="false" outlineLevel="0" collapsed="false">
      <c r="D21" s="27" t="s">
        <v>26</v>
      </c>
      <c r="E21" s="27"/>
      <c r="F21" s="28"/>
      <c r="G21" s="29"/>
      <c r="H21" s="30"/>
      <c r="I21" s="31" t="n">
        <f aca="false">I20</f>
        <v>0.75</v>
      </c>
      <c r="J21" s="32" t="n">
        <f aca="false">I21*H21</f>
        <v>0</v>
      </c>
      <c r="K21" s="27"/>
      <c r="L21" s="30"/>
      <c r="M21" s="33" t="n">
        <f aca="false">M20</f>
        <v>0.75</v>
      </c>
      <c r="N21" s="32" t="n">
        <f aca="false">M21*L21</f>
        <v>0</v>
      </c>
      <c r="O21" s="27"/>
      <c r="P21" s="34" t="n">
        <f aca="false">N21-J21</f>
        <v>0</v>
      </c>
      <c r="Q21" s="35" t="str">
        <f aca="false">IF((J21)=0,"",(P21/J21))</f>
        <v/>
      </c>
    </row>
    <row r="22" customFormat="false" ht="15" hidden="false" customHeight="false" outlineLevel="0" collapsed="false">
      <c r="D22" s="27" t="s">
        <v>27</v>
      </c>
      <c r="E22" s="27"/>
      <c r="F22" s="28"/>
      <c r="G22" s="29"/>
      <c r="H22" s="30"/>
      <c r="I22" s="31" t="n">
        <f aca="false">I21</f>
        <v>0.75</v>
      </c>
      <c r="J22" s="32" t="n">
        <f aca="false">I22*H22</f>
        <v>0</v>
      </c>
      <c r="K22" s="27"/>
      <c r="L22" s="30"/>
      <c r="M22" s="33" t="n">
        <f aca="false">M21</f>
        <v>0.75</v>
      </c>
      <c r="N22" s="32" t="n">
        <f aca="false">M22*L22</f>
        <v>0</v>
      </c>
      <c r="O22" s="27"/>
      <c r="P22" s="34" t="n">
        <f aca="false">N22-J22</f>
        <v>0</v>
      </c>
      <c r="Q22" s="35" t="str">
        <f aca="false">IF((J22)=0,"",(P22/J22))</f>
        <v/>
      </c>
    </row>
    <row r="23" customFormat="false" ht="15" hidden="false" customHeight="false" outlineLevel="0" collapsed="false">
      <c r="D23" s="27" t="s">
        <v>28</v>
      </c>
      <c r="E23" s="27"/>
      <c r="F23" s="28" t="s">
        <v>19</v>
      </c>
      <c r="G23" s="29"/>
      <c r="H23" s="30"/>
      <c r="I23" s="31" t="n">
        <f aca="false">I22</f>
        <v>0.75</v>
      </c>
      <c r="J23" s="32" t="n">
        <f aca="false">I23*H23</f>
        <v>0</v>
      </c>
      <c r="K23" s="27"/>
      <c r="L23" s="30" t="n">
        <v>0</v>
      </c>
      <c r="M23" s="33" t="n">
        <v>1</v>
      </c>
      <c r="N23" s="32" t="n">
        <f aca="false">M23*L23</f>
        <v>0</v>
      </c>
      <c r="O23" s="27"/>
      <c r="P23" s="34" t="n">
        <f aca="false">N23-J23</f>
        <v>0</v>
      </c>
      <c r="Q23" s="35" t="str">
        <f aca="false">IF((J23)=0,"",(P23/J23))</f>
        <v/>
      </c>
    </row>
    <row r="24" customFormat="false" ht="15" hidden="false" customHeight="false" outlineLevel="0" collapsed="false">
      <c r="D24" s="27" t="s">
        <v>29</v>
      </c>
      <c r="E24" s="27"/>
      <c r="F24" s="28" t="s">
        <v>19</v>
      </c>
      <c r="G24" s="29"/>
      <c r="H24" s="30"/>
      <c r="I24" s="31" t="n">
        <f aca="false">I23</f>
        <v>0.75</v>
      </c>
      <c r="J24" s="32" t="n">
        <f aca="false">I24*H24</f>
        <v>0</v>
      </c>
      <c r="K24" s="27"/>
      <c r="L24" s="30" t="n">
        <v>0.1018</v>
      </c>
      <c r="M24" s="33" t="n">
        <f aca="false">M22</f>
        <v>0.75</v>
      </c>
      <c r="N24" s="32" t="n">
        <f aca="false">M24*L24</f>
        <v>0.07635</v>
      </c>
      <c r="O24" s="27"/>
      <c r="P24" s="34" t="n">
        <f aca="false">N24-J24</f>
        <v>0.07635</v>
      </c>
      <c r="Q24" s="35" t="str">
        <f aca="false">IF((J24)=0,"",(P24/J24))</f>
        <v/>
      </c>
    </row>
    <row r="25" customFormat="false" ht="30" hidden="false" customHeight="false" outlineLevel="0" collapsed="false">
      <c r="D25" s="36" t="s">
        <v>30</v>
      </c>
      <c r="E25" s="27"/>
      <c r="F25" s="28" t="s">
        <v>24</v>
      </c>
      <c r="G25" s="29"/>
      <c r="H25" s="30"/>
      <c r="I25" s="31" t="n">
        <f aca="false">I24</f>
        <v>0.75</v>
      </c>
      <c r="J25" s="32" t="n">
        <f aca="false">I25*H25</f>
        <v>0</v>
      </c>
      <c r="K25" s="27"/>
      <c r="L25" s="30" t="n">
        <f aca="false">[4]WPPI!$F$44</f>
        <v>-0.603749118249213</v>
      </c>
      <c r="M25" s="33" t="n">
        <f aca="false">M24</f>
        <v>0.75</v>
      </c>
      <c r="N25" s="32" t="n">
        <f aca="false">M25*L25</f>
        <v>-0.45281183868691</v>
      </c>
      <c r="O25" s="27"/>
      <c r="P25" s="34" t="n">
        <f aca="false">N25-J25</f>
        <v>-0.45281183868691</v>
      </c>
      <c r="Q25" s="35" t="str">
        <f aca="false">IF((J25)=0,"",(P25/J25))</f>
        <v/>
      </c>
    </row>
    <row r="26" customFormat="false" ht="15" hidden="false" customHeight="false" outlineLevel="0" collapsed="false">
      <c r="D26" s="37" t="s">
        <v>31</v>
      </c>
      <c r="E26" s="27"/>
      <c r="F26" s="28" t="s">
        <v>19</v>
      </c>
      <c r="G26" s="29"/>
      <c r="H26" s="30"/>
      <c r="I26" s="38"/>
      <c r="J26" s="32" t="n">
        <f aca="false">I26*H26</f>
        <v>0</v>
      </c>
      <c r="K26" s="27"/>
      <c r="L26" s="30" t="n">
        <f aca="false">[4]WPPI!$F$56</f>
        <v>-1.09916918945885</v>
      </c>
      <c r="M26" s="39" t="n">
        <f aca="false">M25</f>
        <v>0.75</v>
      </c>
      <c r="N26" s="32" t="n">
        <f aca="false">M26*L26</f>
        <v>-0.824376892094139</v>
      </c>
      <c r="O26" s="27"/>
      <c r="P26" s="34" t="n">
        <f aca="false">N26-J26</f>
        <v>-0.824376892094139</v>
      </c>
      <c r="Q26" s="35" t="str">
        <f aca="false">IF((J26)=0,"",(P26/J26))</f>
        <v/>
      </c>
    </row>
    <row r="27" customFormat="false" ht="15" hidden="false" customHeight="false" outlineLevel="0" collapsed="false">
      <c r="D27" s="37"/>
      <c r="E27" s="27"/>
      <c r="F27" s="28"/>
      <c r="G27" s="29"/>
      <c r="H27" s="30"/>
      <c r="I27" s="38"/>
      <c r="J27" s="32" t="n">
        <f aca="false">I27*H27</f>
        <v>0</v>
      </c>
      <c r="K27" s="27"/>
      <c r="L27" s="30"/>
      <c r="M27" s="39"/>
      <c r="N27" s="32" t="n">
        <f aca="false">M27*L27</f>
        <v>0</v>
      </c>
      <c r="O27" s="27"/>
      <c r="P27" s="34" t="n">
        <f aca="false">N27-J27</f>
        <v>0</v>
      </c>
      <c r="Q27" s="35" t="str">
        <f aca="false">IF((J27)=0,"",(P27/J27))</f>
        <v/>
      </c>
    </row>
    <row r="28" customFormat="false" ht="15" hidden="false" customHeight="false" outlineLevel="0" collapsed="false">
      <c r="D28" s="37"/>
      <c r="E28" s="27"/>
      <c r="F28" s="28"/>
      <c r="G28" s="29"/>
      <c r="H28" s="30"/>
      <c r="I28" s="38"/>
      <c r="J28" s="32" t="n">
        <f aca="false">I28*H28</f>
        <v>0</v>
      </c>
      <c r="K28" s="27"/>
      <c r="L28" s="30"/>
      <c r="M28" s="39"/>
      <c r="N28" s="32" t="n">
        <f aca="false">M28*L28</f>
        <v>0</v>
      </c>
      <c r="O28" s="27"/>
      <c r="P28" s="34" t="n">
        <f aca="false">N28-J28</f>
        <v>0</v>
      </c>
      <c r="Q28" s="35" t="str">
        <f aca="false">IF((J28)=0,"",(P28/J28))</f>
        <v/>
      </c>
    </row>
    <row r="29" customFormat="false" ht="15.75" hidden="false" customHeight="false" outlineLevel="0" collapsed="false">
      <c r="D29" s="37"/>
      <c r="E29" s="27"/>
      <c r="F29" s="28"/>
      <c r="G29" s="29"/>
      <c r="H29" s="30"/>
      <c r="I29" s="38"/>
      <c r="J29" s="32" t="n">
        <f aca="false">I29*H29</f>
        <v>0</v>
      </c>
      <c r="K29" s="27"/>
      <c r="L29" s="30"/>
      <c r="M29" s="39"/>
      <c r="N29" s="32" t="n">
        <f aca="false">M29*L29</f>
        <v>0</v>
      </c>
      <c r="O29" s="27"/>
      <c r="P29" s="34" t="n">
        <f aca="false">N29-J29</f>
        <v>0</v>
      </c>
      <c r="Q29" s="35" t="str">
        <f aca="false">IF((J29)=0,"",(P29/J29))</f>
        <v/>
      </c>
    </row>
    <row r="30" customFormat="false" ht="15.75" hidden="false" customHeight="false" outlineLevel="0" collapsed="false">
      <c r="D30" s="13" t="s">
        <v>32</v>
      </c>
      <c r="G30" s="40"/>
      <c r="H30" s="41"/>
      <c r="I30" s="42"/>
      <c r="J30" s="43" t="n">
        <f aca="false">SUM(J15:J29)</f>
        <v>5.9141</v>
      </c>
      <c r="L30" s="41"/>
      <c r="M30" s="44"/>
      <c r="N30" s="43" t="n">
        <f aca="false">SUM(N15:N29)</f>
        <v>16.2287583752141</v>
      </c>
      <c r="P30" s="45" t="n">
        <f aca="false">N30-J30</f>
        <v>10.3146583752141</v>
      </c>
      <c r="Q30" s="46" t="n">
        <f aca="false">IF((J30)=0,"",(P30/J30))</f>
        <v>1.74407912872865</v>
      </c>
    </row>
    <row r="31" customFormat="false" ht="15" hidden="false" customHeight="false" outlineLevel="0" collapsed="false">
      <c r="D31" s="47" t="s">
        <v>33</v>
      </c>
      <c r="E31" s="47"/>
      <c r="F31" s="48"/>
      <c r="G31" s="49"/>
      <c r="H31" s="50" t="n">
        <f aca="false">'[1]WPPI Impacts'!$F$517</f>
        <v>1.5359</v>
      </c>
      <c r="I31" s="51" t="n">
        <f aca="false">H10*(1+H48)</f>
        <v>0.77355</v>
      </c>
      <c r="J31" s="52" t="n">
        <f aca="false">I31*H31</f>
        <v>1.188095445</v>
      </c>
      <c r="K31" s="47"/>
      <c r="L31" s="50" t="n">
        <f aca="false">'[5]13. Final 2012 RTS Rates'!$F$33</f>
        <v>1.89785145795728</v>
      </c>
      <c r="M31" s="53" t="n">
        <f aca="false">H10*(1+L48)</f>
        <v>0.781575</v>
      </c>
      <c r="N31" s="52" t="n">
        <f aca="false">M31*L31</f>
        <v>1.48331325325296</v>
      </c>
      <c r="O31" s="47"/>
      <c r="P31" s="54" t="n">
        <f aca="false">N31-J31</f>
        <v>0.295217808252963</v>
      </c>
      <c r="Q31" s="55" t="n">
        <f aca="false">IF((J31)=0,"",(P31/J31))</f>
        <v>0.248479875497682</v>
      </c>
    </row>
    <row r="32" customFormat="false" ht="30.75" hidden="false" customHeight="false" outlineLevel="0" collapsed="false">
      <c r="D32" s="56" t="s">
        <v>34</v>
      </c>
      <c r="E32" s="47"/>
      <c r="F32" s="48"/>
      <c r="G32" s="49"/>
      <c r="H32" s="50" t="n">
        <f aca="false">'[1]WPPI Impacts'!$F$518</f>
        <v>1.2989</v>
      </c>
      <c r="I32" s="51" t="n">
        <f aca="false">I31</f>
        <v>0.77355</v>
      </c>
      <c r="J32" s="52" t="n">
        <f aca="false">I32*H32</f>
        <v>1.004764095</v>
      </c>
      <c r="K32" s="47"/>
      <c r="L32" s="50" t="n">
        <f aca="false">'[5]13. Final 2012 RTS Rates'!$H$33</f>
        <v>1.00032426402827</v>
      </c>
      <c r="M32" s="53" t="n">
        <f aca="false">M31</f>
        <v>0.781575</v>
      </c>
      <c r="N32" s="52" t="n">
        <f aca="false">M32*L32</f>
        <v>0.781828436657897</v>
      </c>
      <c r="O32" s="47"/>
      <c r="P32" s="54" t="n">
        <f aca="false">N32-J32</f>
        <v>-0.222935658342103</v>
      </c>
      <c r="Q32" s="55" t="n">
        <f aca="false">IF((J32)=0,"",(P32/J32))</f>
        <v>-0.221878607577138</v>
      </c>
    </row>
    <row r="33" customFormat="false" ht="26.25" hidden="false" customHeight="false" outlineLevel="0" collapsed="false">
      <c r="D33" s="57" t="s">
        <v>35</v>
      </c>
      <c r="E33" s="27"/>
      <c r="F33" s="27"/>
      <c r="G33" s="29"/>
      <c r="H33" s="58"/>
      <c r="I33" s="59"/>
      <c r="J33" s="60" t="n">
        <f aca="false">SUM(J30:J32)</f>
        <v>8.10695954</v>
      </c>
      <c r="K33" s="61"/>
      <c r="L33" s="62"/>
      <c r="M33" s="63"/>
      <c r="N33" s="60" t="n">
        <f aca="false">SUM(N30:N32)</f>
        <v>18.4939000651249</v>
      </c>
      <c r="O33" s="61"/>
      <c r="P33" s="64" t="n">
        <f aca="false">N33-J33</f>
        <v>10.3869405251249</v>
      </c>
      <c r="Q33" s="65" t="n">
        <f aca="false">IF((J33)=0,"",(P33/J33))</f>
        <v>1.28123749401677</v>
      </c>
    </row>
    <row r="34" customFormat="false" ht="30" hidden="false" customHeight="false" outlineLevel="0" collapsed="false">
      <c r="D34" s="36" t="s">
        <v>36</v>
      </c>
      <c r="E34" s="27"/>
      <c r="F34" s="66"/>
      <c r="G34" s="29"/>
      <c r="H34" s="30" t="n">
        <v>0.0052</v>
      </c>
      <c r="I34" s="31" t="n">
        <f aca="false">I32</f>
        <v>0.77355</v>
      </c>
      <c r="J34" s="32" t="n">
        <f aca="false">I34*H34</f>
        <v>0.00402246</v>
      </c>
      <c r="K34" s="27"/>
      <c r="L34" s="30" t="n">
        <v>0.0052</v>
      </c>
      <c r="M34" s="33" t="n">
        <f aca="false">M32</f>
        <v>0.781575</v>
      </c>
      <c r="N34" s="32" t="n">
        <f aca="false">M34*L34</f>
        <v>0.00406419</v>
      </c>
      <c r="O34" s="27"/>
      <c r="P34" s="34" t="n">
        <f aca="false">N34-J34</f>
        <v>4.17299999999994E-005</v>
      </c>
      <c r="Q34" s="35" t="n">
        <f aca="false">IF((J34)=0,"",(P34/J34))</f>
        <v>0.0103742485941437</v>
      </c>
    </row>
    <row r="35" customFormat="false" ht="30" hidden="false" customHeight="false" outlineLevel="0" collapsed="false">
      <c r="D35" s="36" t="s">
        <v>37</v>
      </c>
      <c r="E35" s="27"/>
      <c r="F35" s="66"/>
      <c r="G35" s="29"/>
      <c r="H35" s="30" t="n">
        <v>0.0013</v>
      </c>
      <c r="I35" s="31" t="n">
        <f aca="false">I32</f>
        <v>0.77355</v>
      </c>
      <c r="J35" s="32" t="n">
        <f aca="false">I35*H35</f>
        <v>0.001005615</v>
      </c>
      <c r="K35" s="27"/>
      <c r="L35" s="30" t="n">
        <v>0.0011</v>
      </c>
      <c r="M35" s="33" t="n">
        <f aca="false">M32</f>
        <v>0.781575</v>
      </c>
      <c r="N35" s="32" t="n">
        <f aca="false">M35*L35</f>
        <v>0.0008597325</v>
      </c>
      <c r="O35" s="27"/>
      <c r="P35" s="34" t="n">
        <f aca="false">N35-J35</f>
        <v>-0.0001458825</v>
      </c>
      <c r="Q35" s="35" t="n">
        <f aca="false">IF((J35)=0,"",(P35/J35))</f>
        <v>-0.145067943497263</v>
      </c>
    </row>
    <row r="36" customFormat="false" ht="15" hidden="false" customHeight="false" outlineLevel="0" collapsed="false">
      <c r="D36" s="36" t="s">
        <v>38</v>
      </c>
      <c r="E36" s="27"/>
      <c r="F36" s="66"/>
      <c r="G36" s="29"/>
      <c r="H36" s="67" t="n">
        <v>0</v>
      </c>
      <c r="I36" s="31" t="n">
        <f aca="false">I32</f>
        <v>0.77355</v>
      </c>
      <c r="J36" s="32" t="n">
        <f aca="false">I36*H36</f>
        <v>0</v>
      </c>
      <c r="K36" s="27"/>
      <c r="L36" s="67" t="n">
        <v>0</v>
      </c>
      <c r="M36" s="33" t="n">
        <f aca="false">M32</f>
        <v>0.781575</v>
      </c>
      <c r="N36" s="32" t="n">
        <f aca="false">M36*L36</f>
        <v>0</v>
      </c>
      <c r="O36" s="27"/>
      <c r="P36" s="34" t="n">
        <f aca="false">N36-J36</f>
        <v>0</v>
      </c>
      <c r="Q36" s="35" t="str">
        <f aca="false">IF((J36)=0,"",(P36/J36))</f>
        <v/>
      </c>
    </row>
    <row r="37" customFormat="false" ht="15" hidden="false" customHeight="false" outlineLevel="0" collapsed="false">
      <c r="D37" s="27" t="s">
        <v>39</v>
      </c>
      <c r="E37" s="27"/>
      <c r="F37" s="66"/>
      <c r="G37" s="29"/>
      <c r="H37" s="30" t="n">
        <v>0.25</v>
      </c>
      <c r="I37" s="31" t="n">
        <v>1</v>
      </c>
      <c r="J37" s="32" t="n">
        <f aca="false">I37*H37</f>
        <v>0.25</v>
      </c>
      <c r="K37" s="27"/>
      <c r="L37" s="30" t="n">
        <v>0.25</v>
      </c>
      <c r="M37" s="33" t="n">
        <v>1</v>
      </c>
      <c r="N37" s="32" t="n">
        <f aca="false">M37*L37</f>
        <v>0.25</v>
      </c>
      <c r="O37" s="27"/>
      <c r="P37" s="34" t="n">
        <f aca="false">N37-J37</f>
        <v>0</v>
      </c>
      <c r="Q37" s="35" t="n">
        <f aca="false">IF((J37)=0,"",(P37/J37))</f>
        <v>0</v>
      </c>
    </row>
    <row r="38" customFormat="false" ht="15" hidden="false" customHeight="false" outlineLevel="0" collapsed="false">
      <c r="D38" s="27" t="s">
        <v>40</v>
      </c>
      <c r="E38" s="27"/>
      <c r="F38" s="66"/>
      <c r="G38" s="29"/>
      <c r="H38" s="30" t="n">
        <v>0.007</v>
      </c>
      <c r="I38" s="31" t="n">
        <f aca="false">Street!I38</f>
        <v>25.785</v>
      </c>
      <c r="J38" s="32" t="n">
        <f aca="false">I38*H38</f>
        <v>0.180495</v>
      </c>
      <c r="K38" s="27"/>
      <c r="L38" s="30" t="n">
        <v>0.007</v>
      </c>
      <c r="M38" s="33" t="n">
        <f aca="false">I38</f>
        <v>25.785</v>
      </c>
      <c r="N38" s="32" t="n">
        <f aca="false">M38*L38</f>
        <v>0.180495</v>
      </c>
      <c r="O38" s="27"/>
      <c r="P38" s="34" t="n">
        <f aca="false">N38-J38</f>
        <v>0</v>
      </c>
      <c r="Q38" s="35" t="n">
        <f aca="false">IF((J38)=0,"",(P38/J38))</f>
        <v>0</v>
      </c>
    </row>
    <row r="39" customFormat="false" ht="15" hidden="false" customHeight="false" outlineLevel="0" collapsed="false">
      <c r="D39" s="27" t="s">
        <v>41</v>
      </c>
      <c r="E39" s="27"/>
      <c r="F39" s="66"/>
      <c r="G39" s="29"/>
      <c r="H39" s="30" t="n">
        <v>0.056</v>
      </c>
      <c r="I39" s="31" t="n">
        <f aca="false">I38</f>
        <v>25.785</v>
      </c>
      <c r="J39" s="32" t="n">
        <f aca="false">I39*H39</f>
        <v>1.44396</v>
      </c>
      <c r="K39" s="27"/>
      <c r="L39" s="30" t="n">
        <v>0.056</v>
      </c>
      <c r="M39" s="33" t="n">
        <f aca="false">M38</f>
        <v>25.785</v>
      </c>
      <c r="N39" s="32" t="n">
        <f aca="false">M39*L39</f>
        <v>1.44396</v>
      </c>
      <c r="O39" s="27"/>
      <c r="P39" s="34" t="n">
        <f aca="false">N39-J39</f>
        <v>0</v>
      </c>
      <c r="Q39" s="35" t="n">
        <f aca="false">IF((J39)=0,"",(P39/J39))</f>
        <v>0</v>
      </c>
    </row>
    <row r="40" customFormat="false" ht="15" hidden="false" customHeight="false" outlineLevel="0" collapsed="false">
      <c r="D40" s="68"/>
      <c r="E40" s="27"/>
      <c r="F40" s="66"/>
      <c r="G40" s="29"/>
      <c r="H40" s="30"/>
      <c r="I40" s="69"/>
      <c r="J40" s="32" t="n">
        <f aca="false">I40*H40</f>
        <v>0</v>
      </c>
      <c r="K40" s="27"/>
      <c r="L40" s="30"/>
      <c r="M40" s="70"/>
      <c r="N40" s="32" t="n">
        <f aca="false">M40*L40</f>
        <v>0</v>
      </c>
      <c r="O40" s="27"/>
      <c r="P40" s="34" t="n">
        <f aca="false">N40-J40</f>
        <v>0</v>
      </c>
      <c r="Q40" s="35" t="str">
        <f aca="false">IF((J40)=0,"",(P40/J40))</f>
        <v/>
      </c>
    </row>
    <row r="41" customFormat="false" ht="15.75" hidden="false" customHeight="false" outlineLevel="0" collapsed="false">
      <c r="D41" s="37"/>
      <c r="E41" s="27"/>
      <c r="F41" s="66"/>
      <c r="G41" s="29"/>
      <c r="H41" s="30"/>
      <c r="I41" s="38"/>
      <c r="J41" s="32" t="n">
        <f aca="false">I41*H41</f>
        <v>0</v>
      </c>
      <c r="K41" s="27"/>
      <c r="L41" s="30"/>
      <c r="M41" s="39"/>
      <c r="N41" s="32" t="n">
        <f aca="false">M41*L41</f>
        <v>0</v>
      </c>
      <c r="O41" s="27"/>
      <c r="P41" s="34" t="n">
        <f aca="false">N41-J41</f>
        <v>0</v>
      </c>
      <c r="Q41" s="35" t="str">
        <f aca="false">IF((J41)=0,"",(P41/J41))</f>
        <v/>
      </c>
    </row>
    <row r="42" customFormat="false" ht="15.75" hidden="false" customHeight="false" outlineLevel="0" collapsed="false">
      <c r="D42" s="71" t="s">
        <v>42</v>
      </c>
      <c r="E42" s="27"/>
      <c r="F42" s="27"/>
      <c r="G42" s="27"/>
      <c r="H42" s="72"/>
      <c r="I42" s="73"/>
      <c r="J42" s="60" t="n">
        <f aca="false">SUM(J33:J41)</f>
        <v>9.986442615</v>
      </c>
      <c r="K42" s="61"/>
      <c r="L42" s="74"/>
      <c r="M42" s="75"/>
      <c r="N42" s="60" t="n">
        <f aca="false">SUM(N33:N41)</f>
        <v>20.3732789876249</v>
      </c>
      <c r="O42" s="61"/>
      <c r="P42" s="64" t="n">
        <f aca="false">N42-J42</f>
        <v>10.3868363726249</v>
      </c>
      <c r="Q42" s="65" t="n">
        <f aca="false">IF((J42)=0,"",(P42/J42))</f>
        <v>1.04009373237909</v>
      </c>
    </row>
    <row r="43" customFormat="false" ht="15.75" hidden="false" customHeight="false" outlineLevel="0" collapsed="false">
      <c r="D43" s="29" t="s">
        <v>43</v>
      </c>
      <c r="E43" s="27"/>
      <c r="F43" s="27"/>
      <c r="G43" s="27"/>
      <c r="H43" s="76" t="n">
        <v>0.13</v>
      </c>
      <c r="I43" s="77"/>
      <c r="J43" s="78" t="n">
        <f aca="false">J42*H43</f>
        <v>1.29823753995</v>
      </c>
      <c r="K43" s="27"/>
      <c r="L43" s="76" t="n">
        <v>0.13</v>
      </c>
      <c r="M43" s="79"/>
      <c r="N43" s="78" t="n">
        <f aca="false">N42*L43</f>
        <v>2.64852626839124</v>
      </c>
      <c r="O43" s="27"/>
      <c r="P43" s="34" t="n">
        <f aca="false">N43-J43</f>
        <v>1.35028872844124</v>
      </c>
      <c r="Q43" s="35" t="n">
        <f aca="false">IF((J43)=0,"",(P43/J43))</f>
        <v>1.04009373237909</v>
      </c>
    </row>
    <row r="44" customFormat="false" ht="26.25" hidden="false" customHeight="false" outlineLevel="0" collapsed="false">
      <c r="D44" s="57" t="s">
        <v>44</v>
      </c>
      <c r="E44" s="27"/>
      <c r="F44" s="27"/>
      <c r="G44" s="27"/>
      <c r="H44" s="58"/>
      <c r="I44" s="59"/>
      <c r="J44" s="60" t="n">
        <f aca="false">ROUND(SUM(J42:J43),2)</f>
        <v>11.28</v>
      </c>
      <c r="K44" s="61"/>
      <c r="L44" s="62"/>
      <c r="M44" s="63"/>
      <c r="N44" s="60" t="n">
        <f aca="false">ROUND(SUM(N42:N43),2)</f>
        <v>23.02</v>
      </c>
      <c r="O44" s="61"/>
      <c r="P44" s="64" t="n">
        <f aca="false">N44-J44</f>
        <v>11.74</v>
      </c>
      <c r="Q44" s="65" t="n">
        <f aca="false">IF((J44)=0,"",(P44/J44))</f>
        <v>1.04078014184397</v>
      </c>
    </row>
    <row r="45" customFormat="false" ht="27.75" hidden="false" customHeight="false" outlineLevel="0" collapsed="false">
      <c r="D45" s="80" t="s">
        <v>45</v>
      </c>
      <c r="E45" s="27"/>
      <c r="F45" s="27"/>
      <c r="G45" s="27"/>
      <c r="H45" s="58"/>
      <c r="I45" s="81"/>
      <c r="J45" s="60" t="n">
        <f aca="false">ROUND(-J44*10%,2)</f>
        <v>-1.13</v>
      </c>
      <c r="K45" s="61"/>
      <c r="L45" s="62"/>
      <c r="M45" s="63"/>
      <c r="N45" s="60" t="n">
        <f aca="false">ROUND(-N44*10%,2)</f>
        <v>-2.3</v>
      </c>
      <c r="O45" s="61"/>
      <c r="P45" s="64" t="n">
        <f aca="false">N45-J45</f>
        <v>-1.17</v>
      </c>
      <c r="Q45" s="65" t="n">
        <f aca="false">IF((J45)=0,"",(P45/J45))</f>
        <v>1.0353982300885</v>
      </c>
    </row>
    <row r="46" customFormat="false" ht="15.75" hidden="false" customHeight="false" outlineLevel="0" collapsed="false">
      <c r="D46" s="57" t="s">
        <v>46</v>
      </c>
      <c r="E46" s="27"/>
      <c r="F46" s="27"/>
      <c r="G46" s="27"/>
      <c r="H46" s="82"/>
      <c r="I46" s="83"/>
      <c r="J46" s="84" t="n">
        <f aca="false">J44+J45</f>
        <v>10.15</v>
      </c>
      <c r="K46" s="61"/>
      <c r="L46" s="85"/>
      <c r="M46" s="86"/>
      <c r="N46" s="84" t="n">
        <f aca="false">N44+N45</f>
        <v>20.72</v>
      </c>
      <c r="O46" s="61"/>
      <c r="P46" s="87" t="n">
        <f aca="false">N46-J46</f>
        <v>10.57</v>
      </c>
      <c r="Q46" s="88" t="n">
        <f aca="false">IF((J46)=0,"",(P46/J46))</f>
        <v>1.04137931034483</v>
      </c>
    </row>
    <row r="48" customFormat="false" ht="15" hidden="false" customHeight="false" outlineLevel="0" collapsed="false">
      <c r="D48" s="13" t="s">
        <v>47</v>
      </c>
      <c r="H48" s="89" t="n">
        <f aca="false">Street!H48</f>
        <v>0.0314</v>
      </c>
      <c r="L48" s="89" t="n">
        <v>0.0421</v>
      </c>
    </row>
    <row r="50" customFormat="false" ht="15" hidden="false" customHeight="false" outlineLevel="0" collapsed="false">
      <c r="C50" s="90" t="s">
        <v>48</v>
      </c>
    </row>
    <row r="52" customFormat="false" ht="15" hidden="false" customHeight="false" outlineLevel="0" collapsed="false">
      <c r="B52" s="13"/>
      <c r="C52" s="1" t="s">
        <v>49</v>
      </c>
    </row>
    <row r="53" customFormat="false" ht="15" hidden="false" customHeight="false" outlineLevel="0" collapsed="false">
      <c r="C53" s="1" t="s">
        <v>50</v>
      </c>
    </row>
    <row r="55" customFormat="false" ht="15" hidden="false" customHeight="false" outlineLevel="0" collapsed="false">
      <c r="C55" s="1" t="s">
        <v>51</v>
      </c>
    </row>
    <row r="56" customFormat="false" ht="15" hidden="false" customHeight="false" outlineLevel="0" collapsed="false">
      <c r="C56" s="1" t="s">
        <v>52</v>
      </c>
    </row>
    <row r="58" customFormat="false" ht="15" hidden="false" customHeight="false" outlineLevel="0" collapsed="false">
      <c r="C58" s="1" t="s">
        <v>54</v>
      </c>
    </row>
    <row r="59" customFormat="false" ht="15" hidden="false" customHeight="false" outlineLevel="0" collapsed="false">
      <c r="C59" s="1" t="s">
        <v>55</v>
      </c>
    </row>
    <row r="60" customFormat="false" ht="15" hidden="false" customHeight="false" outlineLevel="0" collapsed="false">
      <c r="C60" s="1" t="s">
        <v>56</v>
      </c>
    </row>
    <row r="61" customFormat="false" ht="15" hidden="false" customHeight="false" outlineLevel="0" collapsed="false">
      <c r="C61" s="1" t="s">
        <v>57</v>
      </c>
    </row>
    <row r="62" customFormat="false" ht="15" hidden="false" customHeight="false" outlineLevel="0" collapsed="false">
      <c r="C62" s="1" t="s">
        <v>58</v>
      </c>
    </row>
  </sheetData>
  <mergeCells count="10">
    <mergeCell ref="P1:Q1"/>
    <mergeCell ref="D4:Q4"/>
    <mergeCell ref="D5:Q5"/>
    <mergeCell ref="F8:Q8"/>
    <mergeCell ref="H12:J12"/>
    <mergeCell ref="L12:N12"/>
    <mergeCell ref="P12:Q12"/>
    <mergeCell ref="F13:F14"/>
    <mergeCell ref="P13:P14"/>
    <mergeCell ref="Q13:Q14"/>
  </mergeCells>
  <dataValidations count="2">
    <dataValidation allowBlank="true" errorStyle="stop" operator="between" showDropDown="false" showErrorMessage="true" showInputMessage="false" sqref="G15:G29" type="list">
      <formula1>$B$8:$B$13</formula1>
      <formula2>0</formula2>
    </dataValidation>
    <dataValidation allowBlank="true" errorStyle="stop" operator="between" prompt="Select Charge Unit - monthly, per kWh, per kW" showDropDown="false" showErrorMessage="true" showInputMessage="true" sqref="F15:F29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7:01:48Z</dcterms:created>
  <dc:creator>Graig P</dc:creator>
  <dc:description/>
  <dc:language>en-US</dc:language>
  <cp:lastModifiedBy>Graig P</cp:lastModifiedBy>
  <dcterms:modified xsi:type="dcterms:W3CDTF">2012-06-01T15:40:52Z</dcterms:modified>
  <cp:revision>0</cp:revision>
  <dc:subject/>
  <dc:title/>
</cp:coreProperties>
</file>