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4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mart Meter IRR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Unmetered Scatterd Load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2012COS_Updated%20Classes_May%2030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15">
          <cell r="N15">
            <v>0.133525760004237</v>
          </cell>
        </row>
      </sheetData>
      <sheetData sheetId="2"/>
      <sheetData sheetId="3"/>
      <sheetData sheetId="4">
        <row r="6">
          <cell r="G6">
            <v>12.3</v>
          </cell>
        </row>
        <row r="10">
          <cell r="F10">
            <v>0.0033</v>
          </cell>
        </row>
        <row r="13">
          <cell r="F13">
            <v>0.0055</v>
          </cell>
        </row>
        <row r="35">
          <cell r="F35">
            <v>0.0013</v>
          </cell>
        </row>
        <row r="133">
          <cell r="G133">
            <v>24.17</v>
          </cell>
        </row>
        <row r="137">
          <cell r="F137">
            <v>0.0033</v>
          </cell>
        </row>
        <row r="218">
          <cell r="G218">
            <v>42.44</v>
          </cell>
        </row>
        <row r="222">
          <cell r="F222">
            <v>1.0997</v>
          </cell>
        </row>
        <row r="225">
          <cell r="F225">
            <v>2.0227</v>
          </cell>
        </row>
        <row r="226">
          <cell r="F226">
            <v>0.4787</v>
          </cell>
        </row>
        <row r="513">
          <cell r="G513">
            <v>0.2799</v>
          </cell>
        </row>
        <row r="516">
          <cell r="F516">
            <v>1.119</v>
          </cell>
        </row>
        <row r="517">
          <cell r="F517">
            <v>1.5366</v>
          </cell>
        </row>
        <row r="518">
          <cell r="F518">
            <v>0.33778</v>
          </cell>
        </row>
        <row r="532">
          <cell r="G532">
            <v>12.09</v>
          </cell>
        </row>
        <row r="535">
          <cell r="F535">
            <v>0.0032</v>
          </cell>
        </row>
        <row r="536">
          <cell r="F536">
            <v>0.0049</v>
          </cell>
        </row>
        <row r="537">
          <cell r="F537">
            <v>0.0013</v>
          </cell>
        </row>
      </sheetData>
      <sheetData sheetId="5">
        <row r="7">
          <cell r="G7">
            <v>1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4">
          <cell r="G134">
            <v>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9">
          <cell r="G219">
            <v>1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GS&gt;1000 to 4999"/>
      <sheetName val="Large Use"/>
      <sheetName val="Unmetered"/>
      <sheetName val="Street"/>
      <sheetName val="Sentinel"/>
      <sheetName val="Embedded"/>
    </sheetNames>
    <sheetDataSet>
      <sheetData sheetId="0">
        <row r="15">
          <cell r="L15">
            <v>15.2082</v>
          </cell>
        </row>
        <row r="19">
          <cell r="L19">
            <v>0.0142229796502396</v>
          </cell>
        </row>
      </sheetData>
      <sheetData sheetId="1">
        <row r="15">
          <cell r="L15">
            <v>20.9451184684352</v>
          </cell>
        </row>
        <row r="19">
          <cell r="L19">
            <v>0.0153371675844391</v>
          </cell>
        </row>
      </sheetData>
      <sheetData sheetId="2">
        <row r="15">
          <cell r="L15">
            <v>226.6</v>
          </cell>
        </row>
        <row r="19">
          <cell r="L19">
            <v>3.33976296886431</v>
          </cell>
        </row>
      </sheetData>
      <sheetData sheetId="3"/>
      <sheetData sheetId="4"/>
      <sheetData sheetId="5">
        <row r="15">
          <cell r="L15">
            <v>3</v>
          </cell>
        </row>
        <row r="19">
          <cell r="L19">
            <v>0.133825773130331</v>
          </cell>
        </row>
      </sheetData>
      <sheetData sheetId="6">
        <row r="20">
          <cell r="L20">
            <v>0.548247843939884</v>
          </cell>
        </row>
      </sheetData>
      <sheetData sheetId="7">
        <row r="15">
          <cell r="L15">
            <v>5.25</v>
          </cell>
        </row>
        <row r="19">
          <cell r="L19">
            <v>15.6912149640536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>
        <row r="39">
          <cell r="H39">
            <v>0.0145604740975413</v>
          </cell>
        </row>
        <row r="40">
          <cell r="H40">
            <v>0.0145604740975413</v>
          </cell>
        </row>
        <row r="41">
          <cell r="H41">
            <v>4.92019271734361</v>
          </cell>
        </row>
        <row r="44">
          <cell r="H44">
            <v>5.39798903355902</v>
          </cell>
        </row>
        <row r="45">
          <cell r="H45">
            <v>5.39798903355902</v>
          </cell>
        </row>
        <row r="47">
          <cell r="H47">
            <v>0.0146418228598489</v>
          </cell>
        </row>
        <row r="51">
          <cell r="F51">
            <v>-0.0113634207592128</v>
          </cell>
        </row>
        <row r="51">
          <cell r="H51">
            <v>-0.00568171037960641</v>
          </cell>
        </row>
        <row r="52">
          <cell r="F52">
            <v>-0.0114520651458098</v>
          </cell>
        </row>
        <row r="53">
          <cell r="H53">
            <v>-2.39114288935944</v>
          </cell>
        </row>
        <row r="59">
          <cell r="F59">
            <v>-0.012332626190907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12">
          <cell r="K12">
            <v>3.8</v>
          </cell>
        </row>
        <row r="12">
          <cell r="N12">
            <v>13.61439721876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D258" activeCellId="0" sqref="D258:Q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6</f>
        <v>12.3</v>
      </c>
      <c r="I15" s="31" t="n">
        <v>1</v>
      </c>
      <c r="J15" s="32" t="n">
        <f aca="false">I15*H15</f>
        <v>12.3</v>
      </c>
      <c r="K15" s="27"/>
      <c r="L15" s="30" t="n">
        <f aca="false">[2]Residential!$L$15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2.9082</v>
      </c>
      <c r="Q15" s="35" t="n">
        <f aca="false">IF((J15)=0,"",(P15/J15))</f>
        <v>0.236439024390244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554</v>
      </c>
      <c r="I18" s="31" t="n">
        <v>1</v>
      </c>
      <c r="J18" s="32" t="n">
        <f aca="false">I18*H18</f>
        <v>0.1554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554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6</v>
      </c>
      <c r="I19" s="31" t="n">
        <f aca="false">H10</f>
        <v>100</v>
      </c>
      <c r="J19" s="32" t="n">
        <f aca="false">I19*H19</f>
        <v>1.36</v>
      </c>
      <c r="K19" s="27"/>
      <c r="L19" s="30" t="n">
        <f aca="false">[2]Residential!$L$19</f>
        <v>0.0142229796502396</v>
      </c>
      <c r="M19" s="33" t="n">
        <f aca="false">H10</f>
        <v>100</v>
      </c>
      <c r="N19" s="32" t="n">
        <f aca="false">M19*L19</f>
        <v>1.42229796502396</v>
      </c>
      <c r="O19" s="27"/>
      <c r="P19" s="34" t="n">
        <f aca="false">N19-J19</f>
        <v>0.0622979650239606</v>
      </c>
      <c r="Q19" s="35" t="n">
        <f aca="false">IF((J19)=0,"",(P19/J19))</f>
        <v>0.0458073272235004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31</v>
      </c>
      <c r="I20" s="31" t="n">
        <f aca="false">I19</f>
        <v>100</v>
      </c>
      <c r="J20" s="32" t="n">
        <f aca="false">I20*H20</f>
        <v>0.31</v>
      </c>
      <c r="K20" s="27"/>
      <c r="L20" s="30" t="n">
        <f aca="false">[3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-0.10350363693413</v>
      </c>
      <c r="Q20" s="35" t="n">
        <f aca="false">IF((J20)=0,"",(P20/J20))</f>
        <v>-0.333882699787518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6</v>
      </c>
      <c r="M24" s="33" t="n">
        <f aca="false">M22</f>
        <v>100</v>
      </c>
      <c r="N24" s="32" t="n">
        <f aca="false">M24*L24</f>
        <v>0.06</v>
      </c>
      <c r="O24" s="27"/>
      <c r="P24" s="34" t="n">
        <f aca="false">N24-J24</f>
        <v>0.0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0</f>
        <v>0.0033</v>
      </c>
      <c r="I25" s="31" t="n">
        <f aca="false">I24</f>
        <v>100</v>
      </c>
      <c r="J25" s="32" t="n">
        <f aca="false">I25*H25</f>
        <v>0.33</v>
      </c>
      <c r="K25" s="27"/>
      <c r="L25" s="30" t="n">
        <f aca="false">[4]CPC!$H$39</f>
        <v>0.0145604740975413</v>
      </c>
      <c r="M25" s="33" t="n">
        <f aca="false">M24</f>
        <v>100</v>
      </c>
      <c r="N25" s="32" t="n">
        <f aca="false">M25*L25</f>
        <v>1.45604740975413</v>
      </c>
      <c r="O25" s="27"/>
      <c r="P25" s="34" t="n">
        <f aca="false">N25-J25</f>
        <v>1.1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CPC!$H$51</f>
        <v>-0.00568171037960641</v>
      </c>
      <c r="M26" s="39" t="n">
        <f aca="false">M25</f>
        <v>100</v>
      </c>
      <c r="N26" s="32" t="n">
        <f aca="false">M26*L26</f>
        <v>-0.568171037960641</v>
      </c>
      <c r="O26" s="27"/>
      <c r="P26" s="34" t="n">
        <f aca="false">N26-J26</f>
        <v>-0.568171037960641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4554</v>
      </c>
      <c r="L30" s="41"/>
      <c r="M30" s="44"/>
      <c r="N30" s="43" t="n">
        <f aca="false">SUM(N15:N29)</f>
        <v>19.6048706998833</v>
      </c>
      <c r="P30" s="45" t="n">
        <f aca="false">N30-J30</f>
        <v>4.14947069988331</v>
      </c>
      <c r="Q30" s="46" t="n">
        <f aca="false">IF((J30)=0,"",(P30/J30))</f>
        <v>0.26848031755136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13</f>
        <v>0.0055</v>
      </c>
      <c r="I31" s="51" t="n">
        <f aca="false">H10*(1+H48)</f>
        <v>105.54</v>
      </c>
      <c r="J31" s="52" t="n">
        <f aca="false">I31*H31</f>
        <v>0.58047</v>
      </c>
      <c r="K31" s="47"/>
      <c r="L31" s="50" t="n">
        <f aca="false">'[5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311482470539816</v>
      </c>
      <c r="Q31" s="55" t="n">
        <f aca="false">IF((J31)=0,"",(P31/J31))</f>
        <v>0.053660390810862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35</f>
        <v>0.0013</v>
      </c>
      <c r="I32" s="51" t="n">
        <f aca="false">I31</f>
        <v>105.54</v>
      </c>
      <c r="J32" s="52" t="n">
        <f aca="false">I32*H32</f>
        <v>0.137202</v>
      </c>
      <c r="K32" s="47"/>
      <c r="L32" s="50" t="n">
        <f aca="false">'[5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0.275315086823106</v>
      </c>
      <c r="Q32" s="55" t="n">
        <f aca="false">IF((J32)=0,"",(P32/J32))</f>
        <v>2.0066404777124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6.173072</v>
      </c>
      <c r="K33" s="61"/>
      <c r="L33" s="62"/>
      <c r="M33" s="63"/>
      <c r="N33" s="60" t="n">
        <f aca="false">SUM(N30:N32)</f>
        <v>20.6290060337604</v>
      </c>
      <c r="O33" s="61"/>
      <c r="P33" s="64" t="n">
        <f aca="false">N33-J33</f>
        <v>4.4559340337604</v>
      </c>
      <c r="Q33" s="65" t="n">
        <f aca="false">IF((J33)=0,"",(P33/J33))</f>
        <v>0.2755156245987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5.54</v>
      </c>
      <c r="J34" s="32" t="n">
        <f aca="false">I34*H34</f>
        <v>0.54880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691599999999992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5.54</v>
      </c>
      <c r="J35" s="32" t="n">
        <f aca="false">I35*H35</f>
        <v>0.13720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.5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5.54</v>
      </c>
      <c r="J38" s="32" t="n">
        <f aca="false">I38*H38</f>
        <v>0.7387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930999999999993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5.54</v>
      </c>
      <c r="J39" s="32" t="n">
        <f aca="false">I39*H39</f>
        <v>5.9102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744799999999994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3.758102</v>
      </c>
      <c r="K42" s="61"/>
      <c r="L42" s="74"/>
      <c r="M42" s="75"/>
      <c r="N42" s="60" t="n">
        <f aca="false">SUM(N33:N41)</f>
        <v>28.1007590337604</v>
      </c>
      <c r="O42" s="61"/>
      <c r="P42" s="64" t="n">
        <f aca="false">N42-J42</f>
        <v>4.3426570337604</v>
      </c>
      <c r="Q42" s="65" t="n">
        <f aca="false">IF((J42)=0,"",(P42/J42))</f>
        <v>0.182786362048635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08855326</v>
      </c>
      <c r="K43" s="27"/>
      <c r="L43" s="76" t="n">
        <v>0.13</v>
      </c>
      <c r="M43" s="79"/>
      <c r="N43" s="78" t="n">
        <f aca="false">N42*L43</f>
        <v>3.65309867438885</v>
      </c>
      <c r="O43" s="27"/>
      <c r="P43" s="34" t="n">
        <f aca="false">N43-J43</f>
        <v>0.564545414388852</v>
      </c>
      <c r="Q43" s="35" t="n">
        <f aca="false">IF((J43)=0,"",(P43/J43))</f>
        <v>0.182786362048635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6.85</v>
      </c>
      <c r="K44" s="61"/>
      <c r="L44" s="62"/>
      <c r="M44" s="63"/>
      <c r="N44" s="60" t="n">
        <f aca="false">ROUND(SUM(N42:N43),2)</f>
        <v>31.75</v>
      </c>
      <c r="O44" s="61"/>
      <c r="P44" s="64" t="n">
        <f aca="false">N44-J44</f>
        <v>4.9</v>
      </c>
      <c r="Q44" s="65" t="n">
        <f aca="false">IF((J44)=0,"",(P44/J44))</f>
        <v>0.182495344506518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69</v>
      </c>
      <c r="K45" s="61"/>
      <c r="L45" s="62"/>
      <c r="M45" s="63"/>
      <c r="N45" s="60" t="n">
        <f aca="false">ROUND(-N44*10%,2)</f>
        <v>-3.18</v>
      </c>
      <c r="O45" s="61"/>
      <c r="P45" s="64" t="n">
        <f aca="false">N45-J45</f>
        <v>-0.49</v>
      </c>
      <c r="Q45" s="65" t="n">
        <f aca="false">IF((J45)=0,"",(P45/J45))</f>
        <v>0.182156133828996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16</v>
      </c>
      <c r="K46" s="61"/>
      <c r="L46" s="85"/>
      <c r="M46" s="86"/>
      <c r="N46" s="84" t="n">
        <f aca="false">N44+N45</f>
        <v>28.57</v>
      </c>
      <c r="O46" s="61"/>
      <c r="P46" s="87" t="n">
        <f aca="false">N46-J46</f>
        <v>4.41</v>
      </c>
      <c r="Q46" s="88" t="n">
        <f aca="false">IF((J46)=0,"",(P46/J46))</f>
        <v>0.182533112582781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55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2.3</v>
      </c>
      <c r="I63" s="31" t="n">
        <v>1</v>
      </c>
      <c r="J63" s="32" t="n">
        <f aca="false">I63*H63</f>
        <v>12.3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2.9082</v>
      </c>
      <c r="Q63" s="35" t="n">
        <f aca="false">IF((J63)=0,"",(P63/J63))</f>
        <v>0.236439024390244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1554</v>
      </c>
      <c r="I66" s="31" t="n">
        <v>1</v>
      </c>
      <c r="J66" s="32" t="n">
        <f aca="false">I66*H66</f>
        <v>0.1554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1554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136</v>
      </c>
      <c r="I67" s="31" t="n">
        <f aca="false">H58</f>
        <v>250</v>
      </c>
      <c r="J67" s="32" t="n">
        <f aca="false">I67*H67</f>
        <v>3.4</v>
      </c>
      <c r="K67" s="27"/>
      <c r="L67" s="30" t="n">
        <f aca="false">L$19</f>
        <v>0.0142229796502396</v>
      </c>
      <c r="M67" s="33" t="n">
        <f aca="false">H58</f>
        <v>250</v>
      </c>
      <c r="N67" s="32" t="n">
        <f aca="false">M67*L67</f>
        <v>3.5557449125599</v>
      </c>
      <c r="O67" s="27"/>
      <c r="P67" s="34" t="n">
        <f aca="false">N67-J67</f>
        <v>0.155744912559901</v>
      </c>
      <c r="Q67" s="35" t="n">
        <f aca="false">IF((J67)=0,"",(P67/J67))</f>
        <v>0.0458073272235004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31</v>
      </c>
      <c r="I68" s="31" t="n">
        <f aca="false">I67</f>
        <v>250</v>
      </c>
      <c r="J68" s="32" t="n">
        <f aca="false">I68*H68</f>
        <v>0.7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-0.258759092335326</v>
      </c>
      <c r="Q68" s="35" t="n">
        <f aca="false">IF((J68)=0,"",(P68/J68))</f>
        <v>-0.333882699787518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6</v>
      </c>
      <c r="M72" s="33" t="n">
        <f aca="false">M70</f>
        <v>250</v>
      </c>
      <c r="N72" s="32" t="n">
        <f aca="false">M72*L72</f>
        <v>0.15</v>
      </c>
      <c r="O72" s="27"/>
      <c r="P72" s="34" t="n">
        <f aca="false">N72-J72</f>
        <v>0.1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.0033</v>
      </c>
      <c r="I73" s="31" t="n">
        <f aca="false">I72</f>
        <v>250</v>
      </c>
      <c r="J73" s="32" t="n">
        <f aca="false">I73*H73</f>
        <v>0.825</v>
      </c>
      <c r="K73" s="27"/>
      <c r="L73" s="30" t="n">
        <f aca="false">L$25</f>
        <v>0.0145604740975413</v>
      </c>
      <c r="M73" s="33" t="n">
        <f aca="false">M72</f>
        <v>250</v>
      </c>
      <c r="N73" s="32" t="n">
        <f aca="false">M73*L73</f>
        <v>3.64011852438532</v>
      </c>
      <c r="O73" s="27"/>
      <c r="P73" s="34" t="n">
        <f aca="false">N73-J73</f>
        <v>2.81511852438532</v>
      </c>
      <c r="Q73" s="35" t="n">
        <f aca="false">IF((J73)=0,"",(P73/J73))</f>
        <v>3.41226487804281</v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-0.00568171037960641</v>
      </c>
      <c r="M74" s="39" t="n">
        <f aca="false">M73</f>
        <v>250</v>
      </c>
      <c r="N74" s="32" t="n">
        <f aca="false">M74*L74</f>
        <v>-1.4204275949016</v>
      </c>
      <c r="O74" s="27"/>
      <c r="P74" s="34" t="n">
        <f aca="false">N74-J74</f>
        <v>-1.4204275949016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8.4554</v>
      </c>
      <c r="L78" s="41"/>
      <c r="M78" s="44"/>
      <c r="N78" s="43" t="n">
        <f aca="false">SUM(N63:N77)</f>
        <v>23.4698767497083</v>
      </c>
      <c r="P78" s="45" t="n">
        <f aca="false">N78-J78</f>
        <v>5.01447674970829</v>
      </c>
      <c r="Q78" s="46" t="n">
        <f aca="false">IF((J78)=0,"",(P78/J78))</f>
        <v>0.271707833463826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63.85</v>
      </c>
      <c r="J79" s="52" t="n">
        <f aca="false">I79*H79</f>
        <v>1.451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0778706176349542</v>
      </c>
      <c r="Q79" s="55" t="n">
        <f aca="false">IF((J79)=0,"",(P79/J79))</f>
        <v>0.0536603908108631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13</v>
      </c>
      <c r="I80" s="51" t="n">
        <f aca="false">I79</f>
        <v>263.85</v>
      </c>
      <c r="J80" s="52" t="n">
        <f aca="false">I80*H80</f>
        <v>0.34300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0.688287717057765</v>
      </c>
      <c r="Q80" s="55" t="n">
        <f aca="false">IF((J80)=0,"",(P80/J80))</f>
        <v>2.00664047771247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24958</v>
      </c>
      <c r="K81" s="61"/>
      <c r="L81" s="62"/>
      <c r="M81" s="63"/>
      <c r="N81" s="60" t="n">
        <f aca="false">SUM(N78:N80)</f>
        <v>26.030215084401</v>
      </c>
      <c r="O81" s="61"/>
      <c r="P81" s="64" t="n">
        <f aca="false">N81-J81</f>
        <v>5.78063508440101</v>
      </c>
      <c r="Q81" s="65" t="n">
        <f aca="false">IF((J81)=0,"",(P81/J81))</f>
        <v>0.285469381804512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63.85</v>
      </c>
      <c r="J82" s="32" t="n">
        <f aca="false">I82*H82</f>
        <v>1.3720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172899999999996</v>
      </c>
      <c r="Q82" s="35" t="n">
        <f aca="false">IF((J82)=0,"",(P82/J82))</f>
        <v>-0.0126018571157852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63.85</v>
      </c>
      <c r="J83" s="32" t="n">
        <f aca="false">I83*H83</f>
        <v>0.3430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64274999999999</v>
      </c>
      <c r="Q83" s="35" t="n">
        <f aca="false">IF((J83)=0,"",(P83/J83))</f>
        <v>-0.164509263713357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63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63.85</v>
      </c>
      <c r="J86" s="32" t="n">
        <f aca="false">I86*H86</f>
        <v>1.846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232749999999995</v>
      </c>
      <c r="Q86" s="35" t="n">
        <f aca="false">IF((J86)=0,"",(P86/J86))</f>
        <v>-0.0126018571157852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63.85</v>
      </c>
      <c r="J87" s="32" t="n">
        <f aca="false">I87*H87</f>
        <v>14.775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186199999999996</v>
      </c>
      <c r="Q87" s="35" t="n">
        <f aca="false">IF((J87)=0,"",(P87/J87))</f>
        <v>-0.0126018571157852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837155</v>
      </c>
      <c r="K90" s="61"/>
      <c r="L90" s="74"/>
      <c r="M90" s="75"/>
      <c r="N90" s="60" t="n">
        <f aca="false">SUM(N81:N89)</f>
        <v>44.334597584401</v>
      </c>
      <c r="O90" s="61"/>
      <c r="P90" s="64" t="n">
        <f aca="false">N90-J90</f>
        <v>5.49744258440101</v>
      </c>
      <c r="Q90" s="65" t="n">
        <f aca="false">IF((J90)=0,"",(P90/J90))</f>
        <v>0.141551114761136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4883015</v>
      </c>
      <c r="K91" s="27"/>
      <c r="L91" s="76" t="n">
        <v>0.13</v>
      </c>
      <c r="M91" s="79"/>
      <c r="N91" s="78" t="n">
        <f aca="false">N90*L91</f>
        <v>5.76349768597213</v>
      </c>
      <c r="O91" s="27"/>
      <c r="P91" s="34" t="n">
        <f aca="false">N91-J91</f>
        <v>0.714667535972131</v>
      </c>
      <c r="Q91" s="35" t="n">
        <f aca="false">IF((J91)=0,"",(P91/J91))</f>
        <v>0.141551114761136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89</v>
      </c>
      <c r="K92" s="61"/>
      <c r="L92" s="62"/>
      <c r="M92" s="63"/>
      <c r="N92" s="60" t="n">
        <f aca="false">ROUND(SUM(N90:N91),2)</f>
        <v>50.1</v>
      </c>
      <c r="O92" s="61"/>
      <c r="P92" s="64" t="n">
        <f aca="false">N92-J92</f>
        <v>6.21</v>
      </c>
      <c r="Q92" s="65" t="n">
        <f aca="false">IF((J92)=0,"",(P92/J92))</f>
        <v>0.14149008885851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9</v>
      </c>
      <c r="K93" s="61"/>
      <c r="L93" s="62"/>
      <c r="M93" s="63"/>
      <c r="N93" s="60" t="n">
        <f aca="false">ROUND(-N92*10%,2)</f>
        <v>-5.01</v>
      </c>
      <c r="O93" s="61"/>
      <c r="P93" s="64" t="n">
        <f aca="false">N93-J93</f>
        <v>-0.62</v>
      </c>
      <c r="Q93" s="65" t="n">
        <f aca="false">IF((J93)=0,"",(P93/J93))</f>
        <v>0.14123006833713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5</v>
      </c>
      <c r="K94" s="61"/>
      <c r="L94" s="85"/>
      <c r="M94" s="86"/>
      <c r="N94" s="84" t="n">
        <f aca="false">N92+N93</f>
        <v>45.09</v>
      </c>
      <c r="O94" s="61"/>
      <c r="P94" s="87" t="n">
        <f aca="false">N94-J94</f>
        <v>5.59</v>
      </c>
      <c r="Q94" s="88" t="n">
        <f aca="false">IF((J94)=0,"",(P94/J94))</f>
        <v>0.141518987341772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55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2.3</v>
      </c>
      <c r="I103" s="31" t="n">
        <v>1</v>
      </c>
      <c r="J103" s="32" t="n">
        <f aca="false">I103*H103</f>
        <v>12.3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2.9082</v>
      </c>
      <c r="Q103" s="35" t="n">
        <f aca="false">IF((J103)=0,"",(P103/J103))</f>
        <v>0.236439024390244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1554</v>
      </c>
      <c r="I106" s="31" t="n">
        <v>1</v>
      </c>
      <c r="J106" s="32" t="n">
        <f aca="false">I106*H106</f>
        <v>0.1554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1554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136</v>
      </c>
      <c r="I107" s="31" t="n">
        <f aca="false">H98</f>
        <v>500</v>
      </c>
      <c r="J107" s="32" t="n">
        <f aca="false">I107*H107</f>
        <v>6.8</v>
      </c>
      <c r="K107" s="27"/>
      <c r="L107" s="30" t="n">
        <f aca="false">L$19</f>
        <v>0.0142229796502396</v>
      </c>
      <c r="M107" s="33" t="n">
        <f aca="false">H98</f>
        <v>500</v>
      </c>
      <c r="N107" s="32" t="n">
        <f aca="false">M107*L107</f>
        <v>7.1114898251198</v>
      </c>
      <c r="O107" s="27"/>
      <c r="P107" s="34" t="n">
        <f aca="false">N107-J107</f>
        <v>0.311489825119803</v>
      </c>
      <c r="Q107" s="35" t="n">
        <f aca="false">IF((J107)=0,"",(P107/J107))</f>
        <v>0.0458073272235004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31</v>
      </c>
      <c r="I108" s="31" t="n">
        <f aca="false">I107</f>
        <v>500</v>
      </c>
      <c r="J108" s="32" t="n">
        <f aca="false">I108*H108</f>
        <v>1.5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-0.517518184670653</v>
      </c>
      <c r="Q108" s="35" t="n">
        <f aca="false">IF((J108)=0,"",(P108/J108))</f>
        <v>-0.333882699787518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6</v>
      </c>
      <c r="M112" s="33" t="n">
        <f aca="false">M110</f>
        <v>500</v>
      </c>
      <c r="N112" s="32" t="n">
        <f aca="false">M112*L112</f>
        <v>0.3</v>
      </c>
      <c r="O112" s="27"/>
      <c r="P112" s="34" t="n">
        <f aca="false">N112-J112</f>
        <v>0.3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.0033</v>
      </c>
      <c r="I113" s="31" t="n">
        <f aca="false">I112</f>
        <v>500</v>
      </c>
      <c r="J113" s="32" t="n">
        <f aca="false">I113*H113</f>
        <v>1.65</v>
      </c>
      <c r="K113" s="27"/>
      <c r="L113" s="30" t="n">
        <f aca="false">L$25</f>
        <v>0.0145604740975413</v>
      </c>
      <c r="M113" s="33" t="n">
        <f aca="false">M112</f>
        <v>500</v>
      </c>
      <c r="N113" s="32" t="n">
        <f aca="false">M113*L113</f>
        <v>7.28023704877064</v>
      </c>
      <c r="O113" s="27"/>
      <c r="P113" s="34" t="n">
        <f aca="false">N113-J113</f>
        <v>5.63023704877064</v>
      </c>
      <c r="Q113" s="35" t="n">
        <f aca="false">IF((J113)=0,"",(P113/J113))</f>
        <v>3.41226487804281</v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 t="n">
        <f aca="false">[4]CPC!$F$51</f>
        <v>-0.0113634207592128</v>
      </c>
      <c r="M114" s="39" t="n">
        <f aca="false">M113</f>
        <v>500</v>
      </c>
      <c r="N114" s="32" t="n">
        <f aca="false">M114*L114</f>
        <v>-5.68171037960641</v>
      </c>
      <c r="O114" s="27"/>
      <c r="P114" s="34" t="n">
        <f aca="false">N114-J114</f>
        <v>-5.68171037960641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3.4554</v>
      </c>
      <c r="L118" s="41"/>
      <c r="M118" s="44"/>
      <c r="N118" s="43" t="n">
        <f aca="false">SUM(N103:N117)</f>
        <v>27.0706983096134</v>
      </c>
      <c r="P118" s="45" t="n">
        <f aca="false">N118-J118</f>
        <v>3.61529830961337</v>
      </c>
      <c r="Q118" s="46" t="n">
        <f aca="false">IF((J118)=0,"",(P118/J118))</f>
        <v>0.154135009831995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27.7</v>
      </c>
      <c r="J119" s="52" t="n">
        <f aca="false">I119*H119</f>
        <v>2.902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155741235269908</v>
      </c>
      <c r="Q119" s="55" t="n">
        <f aca="false">IF((J119)=0,"",(P119/J119))</f>
        <v>0.0536603908108631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13</v>
      </c>
      <c r="I120" s="51" t="n">
        <f aca="false">I119</f>
        <v>527.7</v>
      </c>
      <c r="J120" s="52" t="n">
        <f aca="false">I120*H120</f>
        <v>0.68601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1.37657543411553</v>
      </c>
      <c r="Q120" s="55" t="n">
        <f aca="false">IF((J120)=0,"",(P120/J120))</f>
        <v>2.00664047771247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7.04376</v>
      </c>
      <c r="K121" s="61"/>
      <c r="L121" s="62"/>
      <c r="M121" s="63"/>
      <c r="N121" s="60" t="n">
        <f aca="false">SUM(N118:N120)</f>
        <v>32.1913749789988</v>
      </c>
      <c r="O121" s="61"/>
      <c r="P121" s="64" t="n">
        <f aca="false">N121-J121</f>
        <v>5.14761497899881</v>
      </c>
      <c r="Q121" s="65" t="n">
        <f aca="false">IF((J121)=0,"",(P121/J121))</f>
        <v>0.190343908502324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27.7</v>
      </c>
      <c r="J122" s="32" t="n">
        <f aca="false">I122*H122</f>
        <v>2.7440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345799999999992</v>
      </c>
      <c r="Q122" s="35" t="n">
        <f aca="false">IF((J122)=0,"",(P122/J122))</f>
        <v>-0.0126018571157852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27.7</v>
      </c>
      <c r="J123" s="32" t="n">
        <f aca="false">I123*H123</f>
        <v>0.6860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12855</v>
      </c>
      <c r="Q123" s="35" t="n">
        <f aca="false">IF((J123)=0,"",(P123/J123))</f>
        <v>-0.164509263713357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27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27.7</v>
      </c>
      <c r="J126" s="32" t="n">
        <f aca="false">I126*H126</f>
        <v>3.693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46549999999999</v>
      </c>
      <c r="Q126" s="35" t="n">
        <f aca="false">IF((J126)=0,"",(P126/J126))</f>
        <v>-0.0126018571157852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27.7</v>
      </c>
      <c r="J127" s="32" t="n">
        <f aca="false">I127*H127</f>
        <v>29.551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372399999999992</v>
      </c>
      <c r="Q127" s="35" t="n">
        <f aca="false">IF((J127)=0,"",(P127/J127))</f>
        <v>-0.0126018571157852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3.96891</v>
      </c>
      <c r="K130" s="61"/>
      <c r="L130" s="74"/>
      <c r="M130" s="75"/>
      <c r="N130" s="60" t="n">
        <f aca="false">SUM(N121:N129)</f>
        <v>68.5501399789988</v>
      </c>
      <c r="O130" s="61"/>
      <c r="P130" s="64" t="n">
        <f aca="false">N130-J130</f>
        <v>4.58122997899882</v>
      </c>
      <c r="Q130" s="65" t="n">
        <f aca="false">IF((J130)=0,"",(P130/J130))</f>
        <v>0.0716165083788175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3159583</v>
      </c>
      <c r="K131" s="27"/>
      <c r="L131" s="76" t="n">
        <v>0.13</v>
      </c>
      <c r="M131" s="79"/>
      <c r="N131" s="78" t="n">
        <f aca="false">N130*L131</f>
        <v>8.91151819726985</v>
      </c>
      <c r="O131" s="27"/>
      <c r="P131" s="34" t="n">
        <f aca="false">N131-J131</f>
        <v>0.595559897269846</v>
      </c>
      <c r="Q131" s="35" t="n">
        <f aca="false">IF((J131)=0,"",(P131/J131))</f>
        <v>0.0716165083788174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2.28</v>
      </c>
      <c r="K132" s="61"/>
      <c r="L132" s="62"/>
      <c r="M132" s="63"/>
      <c r="N132" s="60" t="n">
        <f aca="false">ROUND(SUM(N130:N131),2)</f>
        <v>77.46</v>
      </c>
      <c r="O132" s="61"/>
      <c r="P132" s="64" t="n">
        <f aca="false">N132-J132</f>
        <v>5.17999999999999</v>
      </c>
      <c r="Q132" s="65" t="n">
        <f aca="false">IF((J132)=0,"",(P132/J132))</f>
        <v>0.0716657443276147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23</v>
      </c>
      <c r="K133" s="61"/>
      <c r="L133" s="62"/>
      <c r="M133" s="63"/>
      <c r="N133" s="60" t="n">
        <f aca="false">ROUND(-N132*10%,2)</f>
        <v>-7.75</v>
      </c>
      <c r="O133" s="61"/>
      <c r="P133" s="64" t="n">
        <f aca="false">N133-J133</f>
        <v>-0.52</v>
      </c>
      <c r="Q133" s="65" t="n">
        <f aca="false">IF((J133)=0,"",(P133/J133))</f>
        <v>0.0719225449515905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5.05</v>
      </c>
      <c r="K134" s="61"/>
      <c r="L134" s="85"/>
      <c r="M134" s="86"/>
      <c r="N134" s="84" t="n">
        <f aca="false">N132+N133</f>
        <v>69.71</v>
      </c>
      <c r="O134" s="61"/>
      <c r="P134" s="87" t="n">
        <f aca="false">N134-J134</f>
        <v>4.66</v>
      </c>
      <c r="Q134" s="88" t="n">
        <f aca="false">IF((J134)=0,"",(P134/J134))</f>
        <v>0.0716372021521906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55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2.3</v>
      </c>
      <c r="I143" s="31" t="n">
        <v>1</v>
      </c>
      <c r="J143" s="32" t="n">
        <f aca="false">I143*H143</f>
        <v>12.3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2.9082</v>
      </c>
      <c r="Q143" s="35" t="n">
        <f aca="false">IF((J143)=0,"",(P143/J143))</f>
        <v>0.236439024390244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1554</v>
      </c>
      <c r="I146" s="31" t="n">
        <v>1</v>
      </c>
      <c r="J146" s="32" t="n">
        <f aca="false">I146*H146</f>
        <v>0.1554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1554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136</v>
      </c>
      <c r="I147" s="31" t="n">
        <f aca="false">H138</f>
        <v>800</v>
      </c>
      <c r="J147" s="32" t="n">
        <f aca="false">I147*H147</f>
        <v>10.88</v>
      </c>
      <c r="K147" s="27"/>
      <c r="L147" s="30" t="n">
        <f aca="false">L$19</f>
        <v>0.0142229796502396</v>
      </c>
      <c r="M147" s="33" t="n">
        <f aca="false">H138</f>
        <v>800</v>
      </c>
      <c r="N147" s="32" t="n">
        <f aca="false">M147*L147</f>
        <v>11.3783837201917</v>
      </c>
      <c r="O147" s="27"/>
      <c r="P147" s="34" t="n">
        <f aca="false">N147-J147</f>
        <v>0.498383720191685</v>
      </c>
      <c r="Q147" s="35" t="n">
        <f aca="false">IF((J147)=0,"",(P147/J147))</f>
        <v>0.0458073272235004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31</v>
      </c>
      <c r="I148" s="31" t="n">
        <f aca="false">I147</f>
        <v>800</v>
      </c>
      <c r="J148" s="32" t="n">
        <f aca="false">I148*H148</f>
        <v>2.48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-0.828029095473044</v>
      </c>
      <c r="Q148" s="35" t="n">
        <f aca="false">IF((J148)=0,"",(P148/J148))</f>
        <v>-0.333882699787518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6</v>
      </c>
      <c r="M152" s="33" t="n">
        <f aca="false">M150</f>
        <v>800</v>
      </c>
      <c r="N152" s="32" t="n">
        <f aca="false">M152*L152</f>
        <v>0.48</v>
      </c>
      <c r="O152" s="27"/>
      <c r="P152" s="34" t="n">
        <f aca="false">N152-J152</f>
        <v>0.48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.0033</v>
      </c>
      <c r="I153" s="31" t="n">
        <f aca="false">I152</f>
        <v>800</v>
      </c>
      <c r="J153" s="32" t="n">
        <f aca="false">I153*H153</f>
        <v>2.64</v>
      </c>
      <c r="K153" s="27"/>
      <c r="L153" s="30" t="n">
        <f aca="false">L$25</f>
        <v>0.0145604740975413</v>
      </c>
      <c r="M153" s="33" t="n">
        <f aca="false">M152</f>
        <v>800</v>
      </c>
      <c r="N153" s="32" t="n">
        <f aca="false">M153*L153</f>
        <v>11.648379278033</v>
      </c>
      <c r="O153" s="27"/>
      <c r="P153" s="34" t="n">
        <f aca="false">N153-J153</f>
        <v>9.00837927803302</v>
      </c>
      <c r="Q153" s="35" t="n">
        <f aca="false">IF((J153)=0,"",(P153/J153))</f>
        <v>3.41226487804281</v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f aca="false">L$26</f>
        <v>-0.00568171037960641</v>
      </c>
      <c r="M154" s="39" t="n">
        <f aca="false">M153</f>
        <v>800</v>
      </c>
      <c r="N154" s="32" t="n">
        <f aca="false">M154*L154</f>
        <v>-4.54536830368513</v>
      </c>
      <c r="O154" s="27"/>
      <c r="P154" s="34" t="n">
        <f aca="false">N154-J154</f>
        <v>-4.54536830368513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9.4554</v>
      </c>
      <c r="L158" s="41"/>
      <c r="M158" s="44"/>
      <c r="N158" s="43" t="n">
        <f aca="false">SUM(N143:N157)</f>
        <v>37.6415655990665</v>
      </c>
      <c r="P158" s="45" t="n">
        <f aca="false">N158-J158</f>
        <v>8.18616559906652</v>
      </c>
      <c r="Q158" s="46" t="n">
        <f aca="false">IF((J158)=0,"",(P158/J158))</f>
        <v>0.277917312243817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44.32</v>
      </c>
      <c r="J159" s="52" t="n">
        <f aca="false">I159*H159</f>
        <v>4.6437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249185976431852</v>
      </c>
      <c r="Q159" s="55" t="n">
        <f aca="false">IF((J159)=0,"",(P159/J159))</f>
        <v>0.0536603908108629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13</v>
      </c>
      <c r="I160" s="51" t="n">
        <f aca="false">I159</f>
        <v>844.32</v>
      </c>
      <c r="J160" s="52" t="n">
        <f aca="false">I160*H160</f>
        <v>1.097616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2.20252069458485</v>
      </c>
      <c r="Q160" s="55" t="n">
        <f aca="false">IF((J160)=0,"",(P160/J160))</f>
        <v>2.00664047771247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5.196776</v>
      </c>
      <c r="K161" s="61"/>
      <c r="L161" s="62"/>
      <c r="M161" s="63"/>
      <c r="N161" s="60" t="n">
        <f aca="false">SUM(N158:N160)</f>
        <v>45.8346482700832</v>
      </c>
      <c r="O161" s="61"/>
      <c r="P161" s="64" t="n">
        <f aca="false">N161-J161</f>
        <v>10.6378722700832</v>
      </c>
      <c r="Q161" s="65" t="n">
        <f aca="false">IF((J161)=0,"",(P161/J161))</f>
        <v>0.302239962833051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44.32</v>
      </c>
      <c r="J162" s="32" t="n">
        <f aca="false">I162*H162</f>
        <v>4.39046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553279999999994</v>
      </c>
      <c r="Q162" s="35" t="n">
        <f aca="false">IF((J162)=0,"",(P162/J162))</f>
        <v>-0.0126018571157853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44.32</v>
      </c>
      <c r="J163" s="32" t="n">
        <f aca="false">I163*H163</f>
        <v>1.09761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80568</v>
      </c>
      <c r="Q163" s="35" t="n">
        <f aca="false">IF((J163)=0,"",(P163/J163))</f>
        <v>-0.164509263713357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44.3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44.32</v>
      </c>
      <c r="J166" s="32" t="n">
        <f aca="false">I166*H166</f>
        <v>5.9102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744799999999994</v>
      </c>
      <c r="Q166" s="35" t="n">
        <f aca="false">IF((J166)=0,"",(P166/J166))</f>
        <v>-0.0126018571157854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44.32</v>
      </c>
      <c r="J167" s="32" t="n">
        <f aca="false">I167*H167</f>
        <v>47.2819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595839999999996</v>
      </c>
      <c r="Q167" s="35" t="n">
        <f aca="false">IF((J167)=0,"",(P167/J167))</f>
        <v>-0.0126018571157854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4.127016</v>
      </c>
      <c r="K170" s="61"/>
      <c r="L170" s="74"/>
      <c r="M170" s="75"/>
      <c r="N170" s="60" t="n">
        <f aca="false">SUM(N161:N169)</f>
        <v>103.858672270083</v>
      </c>
      <c r="O170" s="61"/>
      <c r="P170" s="64" t="n">
        <f aca="false">N170-J170</f>
        <v>9.73165627008324</v>
      </c>
      <c r="Q170" s="65" t="n">
        <f aca="false">IF((J170)=0,"",(P170/J170))</f>
        <v>0.103388556055822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2.23651208</v>
      </c>
      <c r="K171" s="27"/>
      <c r="L171" s="76" t="n">
        <v>0.13</v>
      </c>
      <c r="M171" s="79"/>
      <c r="N171" s="78" t="n">
        <f aca="false">N170*L171</f>
        <v>13.5016273951108</v>
      </c>
      <c r="O171" s="27"/>
      <c r="P171" s="34" t="n">
        <f aca="false">N171-J171</f>
        <v>1.26511531511082</v>
      </c>
      <c r="Q171" s="35" t="n">
        <f aca="false">IF((J171)=0,"",(P171/J171))</f>
        <v>0.103388556055822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6.36</v>
      </c>
      <c r="K172" s="61"/>
      <c r="L172" s="62"/>
      <c r="M172" s="63"/>
      <c r="N172" s="60" t="n">
        <f aca="false">ROUND(SUM(N170:N171),2)</f>
        <v>117.36</v>
      </c>
      <c r="O172" s="61"/>
      <c r="P172" s="64" t="n">
        <f aca="false">N172-J172</f>
        <v>11</v>
      </c>
      <c r="Q172" s="65" t="n">
        <f aca="false">IF((J172)=0,"",(P172/J172))</f>
        <v>0.103422339225273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64</v>
      </c>
      <c r="K173" s="61"/>
      <c r="L173" s="62"/>
      <c r="M173" s="63"/>
      <c r="N173" s="60" t="n">
        <f aca="false">ROUND(-N172*10%,2)</f>
        <v>-11.74</v>
      </c>
      <c r="O173" s="61"/>
      <c r="P173" s="64" t="n">
        <f aca="false">N173-J173</f>
        <v>-1.1</v>
      </c>
      <c r="Q173" s="65" t="n">
        <f aca="false">IF((J173)=0,"",(P173/J173))</f>
        <v>0.103383458646617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5.72</v>
      </c>
      <c r="K174" s="61"/>
      <c r="L174" s="85"/>
      <c r="M174" s="86"/>
      <c r="N174" s="84" t="n">
        <f aca="false">N172+N173</f>
        <v>105.62</v>
      </c>
      <c r="O174" s="61"/>
      <c r="P174" s="87" t="n">
        <f aca="false">N174-J174</f>
        <v>9.90000000000001</v>
      </c>
      <c r="Q174" s="88" t="n">
        <f aca="false">IF((J174)=0,"",(P174/J174))</f>
        <v>0.10342666109486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55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2.3</v>
      </c>
      <c r="I183" s="31" t="n">
        <v>1</v>
      </c>
      <c r="J183" s="32" t="n">
        <f aca="false">I183*H183</f>
        <v>12.3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2.9082</v>
      </c>
      <c r="Q183" s="35" t="n">
        <f aca="false">IF((J183)=0,"",(P183/J183))</f>
        <v>0.236439024390244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1554</v>
      </c>
      <c r="I186" s="31" t="n">
        <v>1</v>
      </c>
      <c r="J186" s="32" t="n">
        <f aca="false">I186*H186</f>
        <v>0.1554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1554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136</v>
      </c>
      <c r="I187" s="31" t="n">
        <f aca="false">H178</f>
        <v>1000</v>
      </c>
      <c r="J187" s="32" t="n">
        <f aca="false">I187*H187</f>
        <v>13.6</v>
      </c>
      <c r="K187" s="27"/>
      <c r="L187" s="30" t="n">
        <f aca="false">L$19</f>
        <v>0.0142229796502396</v>
      </c>
      <c r="M187" s="33" t="n">
        <f aca="false">H178</f>
        <v>1000</v>
      </c>
      <c r="N187" s="32" t="n">
        <f aca="false">M187*L187</f>
        <v>14.2229796502396</v>
      </c>
      <c r="O187" s="27"/>
      <c r="P187" s="34" t="n">
        <f aca="false">N187-J187</f>
        <v>0.622979650239605</v>
      </c>
      <c r="Q187" s="35" t="n">
        <f aca="false">IF((J187)=0,"",(P187/J187))</f>
        <v>0.0458073272235004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31</v>
      </c>
      <c r="I188" s="31" t="n">
        <f aca="false">I187</f>
        <v>1000</v>
      </c>
      <c r="J188" s="32" t="n">
        <f aca="false">I188*H188</f>
        <v>3.1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-1.03503636934131</v>
      </c>
      <c r="Q188" s="35" t="n">
        <f aca="false">IF((J188)=0,"",(P188/J188))</f>
        <v>-0.333882699787518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6</v>
      </c>
      <c r="M192" s="33" t="n">
        <f aca="false">M190</f>
        <v>1000</v>
      </c>
      <c r="N192" s="32" t="n">
        <f aca="false">M192*L192</f>
        <v>0.6</v>
      </c>
      <c r="O192" s="27"/>
      <c r="P192" s="34" t="n">
        <f aca="false">N192-J192</f>
        <v>0.6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.0033</v>
      </c>
      <c r="I193" s="31" t="n">
        <f aca="false">I192</f>
        <v>1000</v>
      </c>
      <c r="J193" s="32" t="n">
        <f aca="false">I193*H193</f>
        <v>3.3</v>
      </c>
      <c r="K193" s="27"/>
      <c r="L193" s="30" t="n">
        <f aca="false">L$25</f>
        <v>0.0145604740975413</v>
      </c>
      <c r="M193" s="33" t="n">
        <f aca="false">M192</f>
        <v>1000</v>
      </c>
      <c r="N193" s="32" t="n">
        <f aca="false">M193*L193</f>
        <v>14.5604740975413</v>
      </c>
      <c r="O193" s="27"/>
      <c r="P193" s="34" t="n">
        <f aca="false">N193-J193</f>
        <v>11.2604740975413</v>
      </c>
      <c r="Q193" s="35" t="n">
        <f aca="false">IF((J193)=0,"",(P193/J193))</f>
        <v>3.41226487804281</v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-0.00568171037960641</v>
      </c>
      <c r="M194" s="39" t="n">
        <f aca="false">M193</f>
        <v>1000</v>
      </c>
      <c r="N194" s="32" t="n">
        <f aca="false">M194*L194</f>
        <v>-5.68171037960641</v>
      </c>
      <c r="O194" s="27"/>
      <c r="P194" s="34" t="n">
        <f aca="false">N194-J194</f>
        <v>-5.68171037960641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33.4554</v>
      </c>
      <c r="L198" s="41"/>
      <c r="M198" s="44"/>
      <c r="N198" s="43" t="n">
        <f aca="false">SUM(N183:N197)</f>
        <v>42.7949069988332</v>
      </c>
      <c r="P198" s="45" t="n">
        <f aca="false">N198-J198</f>
        <v>9.33950699883316</v>
      </c>
      <c r="Q198" s="46" t="n">
        <f aca="false">IF((J198)=0,"",(P198/J198))</f>
        <v>0.279162915368914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55.4</v>
      </c>
      <c r="J199" s="52" t="n">
        <f aca="false">I199*H199</f>
        <v>5.804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311482470539817</v>
      </c>
      <c r="Q199" s="55" t="n">
        <f aca="false">IF((J199)=0,"",(P199/J199))</f>
        <v>0.0536603908108631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13</v>
      </c>
      <c r="I200" s="51" t="n">
        <f aca="false">I199</f>
        <v>1055.4</v>
      </c>
      <c r="J200" s="52" t="n">
        <f aca="false">I200*H200</f>
        <v>1.37202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2.75315086823106</v>
      </c>
      <c r="Q200" s="55" t="n">
        <f aca="false">IF((J200)=0,"",(P200/J200))</f>
        <v>2.00664047771247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40.63212</v>
      </c>
      <c r="K201" s="61"/>
      <c r="L201" s="62"/>
      <c r="M201" s="63"/>
      <c r="N201" s="60" t="n">
        <f aca="false">SUM(N198:N200)</f>
        <v>53.036260337604</v>
      </c>
      <c r="O201" s="61"/>
      <c r="P201" s="64" t="n">
        <f aca="false">N201-J201</f>
        <v>12.404140337604</v>
      </c>
      <c r="Q201" s="65" t="n">
        <f aca="false">IF((J201)=0,"",(P201/J201))</f>
        <v>0.305279181534314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55.4</v>
      </c>
      <c r="J202" s="32" t="n">
        <f aca="false">I202*H202</f>
        <v>5.4880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691599999999983</v>
      </c>
      <c r="Q202" s="35" t="n">
        <f aca="false">IF((J202)=0,"",(P202/J202))</f>
        <v>-0.0126018571157852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55.4</v>
      </c>
      <c r="J203" s="32" t="n">
        <f aca="false">I203*H203</f>
        <v>1.3720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2571</v>
      </c>
      <c r="Q203" s="35" t="n">
        <f aca="false">IF((J203)=0,"",(P203/J203))</f>
        <v>-0.164509263713357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55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55.4</v>
      </c>
      <c r="J206" s="32" t="n">
        <f aca="false">I206*H206</f>
        <v>7.387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93099999999998</v>
      </c>
      <c r="Q206" s="35" t="n">
        <f aca="false">IF((J206)=0,"",(P206/J206))</f>
        <v>-0.0126018571157852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55.4</v>
      </c>
      <c r="J207" s="32" t="n">
        <f aca="false">I207*H207</f>
        <v>59.102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744799999999984</v>
      </c>
      <c r="Q207" s="35" t="n">
        <f aca="false">IF((J207)=0,"",(P207/J207))</f>
        <v>-0.0126018571157852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14.23242</v>
      </c>
      <c r="K210" s="61"/>
      <c r="L210" s="74"/>
      <c r="M210" s="75"/>
      <c r="N210" s="60" t="n">
        <f aca="false">SUM(N201:N209)</f>
        <v>125.503790337604</v>
      </c>
      <c r="O210" s="61"/>
      <c r="P210" s="64" t="n">
        <f aca="false">N210-J210</f>
        <v>11.2713703376041</v>
      </c>
      <c r="Q210" s="65" t="n">
        <f aca="false">IF((J210)=0,"",(P210/J210))</f>
        <v>0.0986705029763359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8502146</v>
      </c>
      <c r="K211" s="27"/>
      <c r="L211" s="76" t="n">
        <v>0.13</v>
      </c>
      <c r="M211" s="79"/>
      <c r="N211" s="78" t="n">
        <f aca="false">N210*L211</f>
        <v>16.3154927438885</v>
      </c>
      <c r="O211" s="27"/>
      <c r="P211" s="34" t="n">
        <f aca="false">N211-J211</f>
        <v>1.46527814388853</v>
      </c>
      <c r="Q211" s="35" t="n">
        <f aca="false">IF((J211)=0,"",(P211/J211))</f>
        <v>0.0986705029763359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9.08</v>
      </c>
      <c r="K212" s="61"/>
      <c r="L212" s="62"/>
      <c r="M212" s="63"/>
      <c r="N212" s="60" t="n">
        <f aca="false">ROUND(SUM(N210:N211),2)</f>
        <v>141.82</v>
      </c>
      <c r="O212" s="61"/>
      <c r="P212" s="64" t="n">
        <f aca="false">N212-J212</f>
        <v>12.74</v>
      </c>
      <c r="Q212" s="65" t="n">
        <f aca="false">IF((J212)=0,"",(P212/J212))</f>
        <v>0.098698481561822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91</v>
      </c>
      <c r="K213" s="61"/>
      <c r="L213" s="62"/>
      <c r="M213" s="63"/>
      <c r="N213" s="60" t="n">
        <f aca="false">ROUND(-N212*10%,2)</f>
        <v>-14.18</v>
      </c>
      <c r="O213" s="61"/>
      <c r="P213" s="64" t="n">
        <f aca="false">N213-J213</f>
        <v>-1.27</v>
      </c>
      <c r="Q213" s="65" t="n">
        <f aca="false">IF((J213)=0,"",(P213/J213))</f>
        <v>0.0983733539891557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6.17</v>
      </c>
      <c r="K214" s="61"/>
      <c r="L214" s="85"/>
      <c r="M214" s="86"/>
      <c r="N214" s="84" t="n">
        <f aca="false">N212+N213</f>
        <v>127.64</v>
      </c>
      <c r="O214" s="61"/>
      <c r="P214" s="87" t="n">
        <f aca="false">N214-J214</f>
        <v>11.47</v>
      </c>
      <c r="Q214" s="88" t="n">
        <f aca="false">IF((J214)=0,"",(P214/J214))</f>
        <v>0.0987346130670566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55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2.3</v>
      </c>
      <c r="I223" s="31" t="n">
        <v>1</v>
      </c>
      <c r="J223" s="32" t="n">
        <f aca="false">I223*H223</f>
        <v>12.3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2.9082</v>
      </c>
      <c r="Q223" s="35" t="n">
        <f aca="false">IF((J223)=0,"",(P223/J223))</f>
        <v>0.236439024390244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1554</v>
      </c>
      <c r="I226" s="31" t="n">
        <v>1</v>
      </c>
      <c r="J226" s="32" t="n">
        <f aca="false">I226*H226</f>
        <v>0.1554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1554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136</v>
      </c>
      <c r="I227" s="31" t="n">
        <f aca="false">H218</f>
        <v>1500</v>
      </c>
      <c r="J227" s="32" t="n">
        <f aca="false">I227*H227</f>
        <v>20.4</v>
      </c>
      <c r="K227" s="27"/>
      <c r="L227" s="30" t="n">
        <f aca="false">L$19</f>
        <v>0.0142229796502396</v>
      </c>
      <c r="M227" s="33" t="n">
        <f aca="false">H218</f>
        <v>1500</v>
      </c>
      <c r="N227" s="32" t="n">
        <f aca="false">M227*L227</f>
        <v>21.3344694753594</v>
      </c>
      <c r="O227" s="27"/>
      <c r="P227" s="34" t="n">
        <f aca="false">N227-J227</f>
        <v>0.934469475359411</v>
      </c>
      <c r="Q227" s="35" t="n">
        <f aca="false">IF((J227)=0,"",(P227/J227))</f>
        <v>0.0458073272235005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31</v>
      </c>
      <c r="I228" s="31" t="n">
        <f aca="false">I227</f>
        <v>1500</v>
      </c>
      <c r="J228" s="32" t="n">
        <f aca="false">I228*H228</f>
        <v>4.6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-1.55255455401196</v>
      </c>
      <c r="Q228" s="35" t="n">
        <f aca="false">IF((J228)=0,"",(P228/J228))</f>
        <v>-0.333882699787518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6</v>
      </c>
      <c r="M232" s="33" t="n">
        <f aca="false">M230</f>
        <v>1500</v>
      </c>
      <c r="N232" s="32" t="n">
        <f aca="false">M232*L232</f>
        <v>0.9</v>
      </c>
      <c r="O232" s="27"/>
      <c r="P232" s="34" t="n">
        <f aca="false">N232-J232</f>
        <v>0.9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.0033</v>
      </c>
      <c r="I233" s="31" t="n">
        <f aca="false">I232</f>
        <v>1500</v>
      </c>
      <c r="J233" s="32" t="n">
        <f aca="false">I233*H233</f>
        <v>4.95</v>
      </c>
      <c r="K233" s="27"/>
      <c r="L233" s="30" t="n">
        <f aca="false">L$25</f>
        <v>0.0145604740975413</v>
      </c>
      <c r="M233" s="33" t="n">
        <f aca="false">M232</f>
        <v>1500</v>
      </c>
      <c r="N233" s="32" t="n">
        <f aca="false">M233*L233</f>
        <v>21.8407111463119</v>
      </c>
      <c r="O233" s="27"/>
      <c r="P233" s="34" t="n">
        <f aca="false">N233-J233</f>
        <v>16.8907111463119</v>
      </c>
      <c r="Q233" s="35" t="n">
        <f aca="false">IF((J233)=0,"",(P233/J233))</f>
        <v>3.41226487804281</v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-0.00568171037960641</v>
      </c>
      <c r="M234" s="39" t="n">
        <f aca="false">M233</f>
        <v>1500</v>
      </c>
      <c r="N234" s="32" t="n">
        <f aca="false">M234*L234</f>
        <v>-8.52256556940962</v>
      </c>
      <c r="O234" s="27"/>
      <c r="P234" s="34" t="n">
        <f aca="false">N234-J234</f>
        <v>-8.52256556940962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43.4554</v>
      </c>
      <c r="L238" s="41"/>
      <c r="M238" s="44"/>
      <c r="N238" s="43" t="n">
        <f aca="false">SUM(N223:N237)</f>
        <v>55.6782604982497</v>
      </c>
      <c r="P238" s="45" t="n">
        <f aca="false">N238-J238</f>
        <v>12.2228604982497</v>
      </c>
      <c r="Q238" s="46" t="n">
        <f aca="false">IF((J238)=0,"",(P238/J238))</f>
        <v>0.281273685163403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83.1</v>
      </c>
      <c r="J239" s="52" t="n">
        <f aca="false">I239*H239</f>
        <v>8.707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467223705809722</v>
      </c>
      <c r="Q239" s="55" t="n">
        <f aca="false">IF((J239)=0,"",(P239/J239))</f>
        <v>0.053660390810862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13</v>
      </c>
      <c r="I240" s="51" t="n">
        <f aca="false">I239</f>
        <v>1583.1</v>
      </c>
      <c r="J240" s="52" t="n">
        <f aca="false">I240*H240</f>
        <v>2.05803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4.12972630234659</v>
      </c>
      <c r="Q240" s="55" t="n">
        <f aca="false">IF((J240)=0,"",(P240/J240))</f>
        <v>2.00664047771247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54.22048</v>
      </c>
      <c r="K241" s="61"/>
      <c r="L241" s="62"/>
      <c r="M241" s="63"/>
      <c r="N241" s="60" t="n">
        <f aca="false">SUM(N238:N240)</f>
        <v>71.0402905064061</v>
      </c>
      <c r="O241" s="61"/>
      <c r="P241" s="64" t="n">
        <f aca="false">N241-J241</f>
        <v>16.8198105064061</v>
      </c>
      <c r="Q241" s="65" t="n">
        <f aca="false">IF((J241)=0,"",(P241/J241))</f>
        <v>0.310211390721846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83.1</v>
      </c>
      <c r="J242" s="32" t="n">
        <f aca="false">I242*H242</f>
        <v>8.2321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103739999999998</v>
      </c>
      <c r="Q242" s="35" t="n">
        <f aca="false">IF((J242)=0,"",(P242/J242))</f>
        <v>-0.0126018571157853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83.1</v>
      </c>
      <c r="J243" s="32" t="n">
        <f aca="false">I243*H243</f>
        <v>2.0580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38564999999999</v>
      </c>
      <c r="Q243" s="35" t="n">
        <f aca="false">IF((J243)=0,"",(P243/J243))</f>
        <v>-0.164509263713357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83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83.1</v>
      </c>
      <c r="J246" s="32" t="n">
        <f aca="false">I246*H246</f>
        <v>11.081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13965</v>
      </c>
      <c r="Q246" s="35" t="n">
        <f aca="false">IF((J246)=0,"",(P246/J246))</f>
        <v>-0.0126018571157855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83.1</v>
      </c>
      <c r="J247" s="32" t="n">
        <f aca="false">I247*H247</f>
        <v>88.653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1.1172</v>
      </c>
      <c r="Q247" s="35" t="n">
        <f aca="false">IF((J247)=0,"",(P247/J247))</f>
        <v>-0.0126018571157855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64.49593</v>
      </c>
      <c r="K250" s="61"/>
      <c r="L250" s="74"/>
      <c r="M250" s="75"/>
      <c r="N250" s="60" t="n">
        <f aca="false">SUM(N241:N249)</f>
        <v>179.616585506406</v>
      </c>
      <c r="O250" s="61"/>
      <c r="P250" s="64" t="n">
        <f aca="false">N250-J250</f>
        <v>15.1206555064061</v>
      </c>
      <c r="Q250" s="65" t="n">
        <f aca="false">IF((J250)=0,"",(P250/J250))</f>
        <v>0.0919211527385878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1.3844709</v>
      </c>
      <c r="K251" s="27"/>
      <c r="L251" s="76" t="n">
        <v>0.13</v>
      </c>
      <c r="M251" s="79"/>
      <c r="N251" s="78" t="n">
        <f aca="false">N250*L251</f>
        <v>23.3501561158328</v>
      </c>
      <c r="O251" s="27"/>
      <c r="P251" s="34" t="n">
        <f aca="false">N251-J251</f>
        <v>1.96568521583279</v>
      </c>
      <c r="Q251" s="35" t="n">
        <f aca="false">IF((J251)=0,"",(P251/J251))</f>
        <v>0.0919211527385878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85.88</v>
      </c>
      <c r="K252" s="61"/>
      <c r="L252" s="62"/>
      <c r="M252" s="63"/>
      <c r="N252" s="60" t="n">
        <f aca="false">ROUND(SUM(N250:N251),2)</f>
        <v>202.97</v>
      </c>
      <c r="O252" s="61"/>
      <c r="P252" s="64" t="n">
        <f aca="false">N252-J252</f>
        <v>17.09</v>
      </c>
      <c r="Q252" s="65" t="n">
        <f aca="false">IF((J252)=0,"",(P252/J252))</f>
        <v>0.0919410372283194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8.59</v>
      </c>
      <c r="K253" s="61"/>
      <c r="L253" s="62"/>
      <c r="M253" s="63"/>
      <c r="N253" s="60" t="n">
        <f aca="false">ROUND(-N252*10%,2)</f>
        <v>-20.3</v>
      </c>
      <c r="O253" s="61"/>
      <c r="P253" s="64" t="n">
        <f aca="false">N253-J253</f>
        <v>-1.71</v>
      </c>
      <c r="Q253" s="65" t="n">
        <f aca="false">IF((J253)=0,"",(P253/J253))</f>
        <v>0.0919849381387843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67.29</v>
      </c>
      <c r="K254" s="61"/>
      <c r="L254" s="85"/>
      <c r="M254" s="86"/>
      <c r="N254" s="84" t="n">
        <f aca="false">N252+N253</f>
        <v>182.67</v>
      </c>
      <c r="O254" s="61"/>
      <c r="P254" s="87" t="n">
        <f aca="false">N254-J254</f>
        <v>15.38</v>
      </c>
      <c r="Q254" s="88" t="n">
        <f aca="false">IF((J254)=0,"",(P254/J254))</f>
        <v>0.0919361587662143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55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2.3</v>
      </c>
      <c r="I263" s="31" t="n">
        <v>1</v>
      </c>
      <c r="J263" s="32" t="n">
        <f aca="false">I263*H263</f>
        <v>12.3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2.9082</v>
      </c>
      <c r="Q263" s="35" t="n">
        <f aca="false">IF((J263)=0,"",(P263/J263))</f>
        <v>0.236439024390244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1554</v>
      </c>
      <c r="I266" s="31" t="n">
        <v>1</v>
      </c>
      <c r="J266" s="32" t="n">
        <f aca="false">I266*H266</f>
        <v>0.1554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1554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136</v>
      </c>
      <c r="I267" s="31" t="n">
        <f aca="false">H258</f>
        <v>2000</v>
      </c>
      <c r="J267" s="32" t="n">
        <f aca="false">I267*H267</f>
        <v>27.2</v>
      </c>
      <c r="K267" s="27"/>
      <c r="L267" s="30" t="n">
        <f aca="false">L$19</f>
        <v>0.0142229796502396</v>
      </c>
      <c r="M267" s="33" t="n">
        <f aca="false">H258</f>
        <v>2000</v>
      </c>
      <c r="N267" s="32" t="n">
        <f aca="false">M267*L267</f>
        <v>28.4459593004792</v>
      </c>
      <c r="O267" s="27"/>
      <c r="P267" s="34" t="n">
        <f aca="false">N267-J267</f>
        <v>1.24595930047921</v>
      </c>
      <c r="Q267" s="35" t="n">
        <f aca="false">IF((J267)=0,"",(P267/J267))</f>
        <v>0.0458073272235004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31</v>
      </c>
      <c r="I268" s="31" t="n">
        <f aca="false">I267</f>
        <v>2000</v>
      </c>
      <c r="J268" s="32" t="n">
        <f aca="false">I268*H268</f>
        <v>6.2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-2.07007273868261</v>
      </c>
      <c r="Q268" s="35" t="n">
        <f aca="false">IF((J268)=0,"",(P268/J268))</f>
        <v>-0.333882699787518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6</v>
      </c>
      <c r="M272" s="33" t="n">
        <f aca="false">M270</f>
        <v>2000</v>
      </c>
      <c r="N272" s="32" t="n">
        <f aca="false">M272*L272</f>
        <v>1.2</v>
      </c>
      <c r="O272" s="27"/>
      <c r="P272" s="34" t="n">
        <f aca="false">N272-J272</f>
        <v>1.2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.0033</v>
      </c>
      <c r="I273" s="31" t="n">
        <f aca="false">I272</f>
        <v>2000</v>
      </c>
      <c r="J273" s="32" t="n">
        <f aca="false">I273*H273</f>
        <v>6.6</v>
      </c>
      <c r="K273" s="27"/>
      <c r="L273" s="30" t="n">
        <f aca="false">L$25</f>
        <v>0.0145604740975413</v>
      </c>
      <c r="M273" s="33" t="n">
        <f aca="false">M272</f>
        <v>2000</v>
      </c>
      <c r="N273" s="32" t="n">
        <f aca="false">M273*L273</f>
        <v>29.1209481950825</v>
      </c>
      <c r="O273" s="27"/>
      <c r="P273" s="34" t="n">
        <f aca="false">N273-J273</f>
        <v>22.5209481950825</v>
      </c>
      <c r="Q273" s="35" t="n">
        <f aca="false">IF((J273)=0,"",(P273/J273))</f>
        <v>3.41226487804281</v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-0.00568171037960641</v>
      </c>
      <c r="M274" s="39" t="n">
        <f aca="false">M273</f>
        <v>2000</v>
      </c>
      <c r="N274" s="32" t="n">
        <f aca="false">M274*L274</f>
        <v>-11.3634207592128</v>
      </c>
      <c r="O274" s="27"/>
      <c r="P274" s="34" t="n">
        <f aca="false">N274-J274</f>
        <v>-11.3634207592128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53.4554</v>
      </c>
      <c r="L278" s="41"/>
      <c r="M278" s="44"/>
      <c r="N278" s="43" t="n">
        <f aca="false">SUM(N263:N277)</f>
        <v>68.5616139976663</v>
      </c>
      <c r="P278" s="45" t="n">
        <f aca="false">N278-J278</f>
        <v>15.1062139976663</v>
      </c>
      <c r="Q278" s="46" t="n">
        <f aca="false">IF((J278)=0,"",(P278/J278))</f>
        <v>0.282594723782187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110.8</v>
      </c>
      <c r="J279" s="52" t="n">
        <f aca="false">I279*H279</f>
        <v>11.609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622964941079633</v>
      </c>
      <c r="Q279" s="55" t="n">
        <f aca="false">IF((J279)=0,"",(P279/J279))</f>
        <v>0.0536603908108631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13</v>
      </c>
      <c r="I280" s="51" t="n">
        <f aca="false">I279</f>
        <v>2110.8</v>
      </c>
      <c r="J280" s="52" t="n">
        <f aca="false">I280*H280</f>
        <v>2.74404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5.50630173646212</v>
      </c>
      <c r="Q280" s="55" t="n">
        <f aca="false">IF((J280)=0,"",(P280/J280))</f>
        <v>2.00664047771247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67.80884</v>
      </c>
      <c r="K281" s="61"/>
      <c r="L281" s="62"/>
      <c r="M281" s="63"/>
      <c r="N281" s="60" t="n">
        <f aca="false">SUM(N278:N280)</f>
        <v>89.0443206752081</v>
      </c>
      <c r="O281" s="61"/>
      <c r="P281" s="64" t="n">
        <f aca="false">N281-J281</f>
        <v>21.2354806752081</v>
      </c>
      <c r="Q281" s="65" t="n">
        <f aca="false">IF((J281)=0,"",(P281/J281))</f>
        <v>0.313166847791646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110.8</v>
      </c>
      <c r="J282" s="32" t="n">
        <f aca="false">I282*H282</f>
        <v>10.9761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138319999999997</v>
      </c>
      <c r="Q282" s="35" t="n">
        <f aca="false">IF((J282)=0,"",(P282/J282))</f>
        <v>-0.0126018571157852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110.8</v>
      </c>
      <c r="J283" s="32" t="n">
        <f aca="false">I283*H283</f>
        <v>2.7440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51419999999999</v>
      </c>
      <c r="Q283" s="35" t="n">
        <f aca="false">IF((J283)=0,"",(P283/J283))</f>
        <v>-0.164509263713357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110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110.8</v>
      </c>
      <c r="J286" s="32" t="n">
        <f aca="false">I286*H286</f>
        <v>14.775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186199999999996</v>
      </c>
      <c r="Q286" s="35" t="n">
        <f aca="false">IF((J286)=0,"",(P286/J286))</f>
        <v>-0.0126018571157852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110.8</v>
      </c>
      <c r="J287" s="32" t="n">
        <f aca="false">I287*H287</f>
        <v>118.204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1.48959999999997</v>
      </c>
      <c r="Q287" s="35" t="n">
        <f aca="false">IF((J287)=0,"",(P287/J287))</f>
        <v>-0.0126018571157852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14.75944</v>
      </c>
      <c r="K290" s="61"/>
      <c r="L290" s="74"/>
      <c r="M290" s="75"/>
      <c r="N290" s="60" t="n">
        <f aca="false">SUM(N281:N289)</f>
        <v>233.729380675208</v>
      </c>
      <c r="O290" s="61"/>
      <c r="P290" s="64" t="n">
        <f aca="false">N290-J290</f>
        <v>18.9699406752081</v>
      </c>
      <c r="Q290" s="65" t="n">
        <f aca="false">IF((J290)=0,"",(P290/J290))</f>
        <v>0.088331114456287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7.9187272</v>
      </c>
      <c r="K291" s="27"/>
      <c r="L291" s="76" t="n">
        <v>0.13</v>
      </c>
      <c r="M291" s="79"/>
      <c r="N291" s="78" t="n">
        <f aca="false">N290*L291</f>
        <v>30.3848194877771</v>
      </c>
      <c r="O291" s="27"/>
      <c r="P291" s="34" t="n">
        <f aca="false">N291-J291</f>
        <v>2.46609228777706</v>
      </c>
      <c r="Q291" s="35" t="n">
        <f aca="false">IF((J291)=0,"",(P291/J291))</f>
        <v>0.0883311144562871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42.68</v>
      </c>
      <c r="K292" s="61"/>
      <c r="L292" s="62"/>
      <c r="M292" s="63"/>
      <c r="N292" s="60" t="n">
        <f aca="false">ROUND(SUM(N290:N291),2)</f>
        <v>264.11</v>
      </c>
      <c r="O292" s="61"/>
      <c r="P292" s="64" t="n">
        <f aca="false">N292-J292</f>
        <v>21.43</v>
      </c>
      <c r="Q292" s="65" t="n">
        <f aca="false">IF((J292)=0,"",(P292/J292))</f>
        <v>0.0883055876050767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4.27</v>
      </c>
      <c r="K293" s="61"/>
      <c r="L293" s="62"/>
      <c r="M293" s="63"/>
      <c r="N293" s="60" t="n">
        <f aca="false">ROUND(-N292*10%,2)</f>
        <v>-26.41</v>
      </c>
      <c r="O293" s="61"/>
      <c r="P293" s="64" t="n">
        <f aca="false">N293-J293</f>
        <v>-2.14</v>
      </c>
      <c r="Q293" s="65" t="n">
        <f aca="false">IF((J293)=0,"",(P293/J293))</f>
        <v>0.0881747012772971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18.41</v>
      </c>
      <c r="K294" s="61"/>
      <c r="L294" s="85"/>
      <c r="M294" s="86"/>
      <c r="N294" s="84" t="n">
        <f aca="false">N292+N293</f>
        <v>237.7</v>
      </c>
      <c r="O294" s="61"/>
      <c r="P294" s="87" t="n">
        <f aca="false">N294-J294</f>
        <v>19.29</v>
      </c>
      <c r="Q294" s="88" t="n">
        <f aca="false">IF((J294)=0,"",(P294/J294))</f>
        <v>0.0883201318620943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v>0.055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D184" activeCellId="0" sqref="D184:Q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133</f>
        <v>24.17</v>
      </c>
      <c r="I15" s="31" t="n">
        <v>1</v>
      </c>
      <c r="J15" s="32" t="n">
        <f aca="false">I15*H15</f>
        <v>24.17</v>
      </c>
      <c r="K15" s="27"/>
      <c r="L15" s="30" t="n">
        <f aca="false">'[2]GS&lt;50'!$L$15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-3.22488153156477</v>
      </c>
      <c r="Q15" s="35" t="n">
        <f aca="false">IF((J15)=0,"",(P15/J15))</f>
        <v>-0.133424970275746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Residential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35</v>
      </c>
      <c r="I18" s="31" t="n">
        <v>1</v>
      </c>
      <c r="J18" s="32" t="n">
        <f aca="false">I18*H18</f>
        <v>0.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1</v>
      </c>
      <c r="I19" s="31" t="n">
        <f aca="false">H10</f>
        <v>1000</v>
      </c>
      <c r="J19" s="32" t="n">
        <f aca="false">I19*H19</f>
        <v>13.1</v>
      </c>
      <c r="K19" s="27"/>
      <c r="L19" s="30" t="n">
        <f aca="false">'[2]GS&lt;50'!$L$19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2.2371675844391</v>
      </c>
      <c r="Q19" s="35" t="n">
        <f aca="false">IF((J19)=0,"",(P19/J19))</f>
        <v>0.170776151483901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25</v>
      </c>
      <c r="I20" s="31" t="n">
        <f aca="false">I19</f>
        <v>1000</v>
      </c>
      <c r="J20" s="32" t="n">
        <f aca="false">I20*H20</f>
        <v>2.5</v>
      </c>
      <c r="K20" s="27"/>
      <c r="L20" s="30" t="n">
        <f aca="false">[3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-0.549756571044566</v>
      </c>
      <c r="Q20" s="35" t="n">
        <f aca="false">IF((J20)=0,"",(P20/J20))</f>
        <v>-0.219902628417826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Residential!L23</f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37</f>
        <v>0.0033</v>
      </c>
      <c r="I25" s="31" t="n">
        <f aca="false">I24</f>
        <v>1000</v>
      </c>
      <c r="J25" s="32" t="n">
        <f aca="false">I25*H25</f>
        <v>3.3</v>
      </c>
      <c r="K25" s="27"/>
      <c r="L25" s="30" t="n">
        <f aca="false">[4]CPC!$H$40</f>
        <v>0.0145604740975413</v>
      </c>
      <c r="M25" s="33" t="n">
        <f aca="false">M24</f>
        <v>1000</v>
      </c>
      <c r="N25" s="32" t="n">
        <f aca="false">M25*L25</f>
        <v>14.5604740975413</v>
      </c>
      <c r="O25" s="27"/>
      <c r="P25" s="34" t="n">
        <f aca="false">N25-J25</f>
        <v>11.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CPC!$F$52</f>
        <v>-0.0114520651458098</v>
      </c>
      <c r="M26" s="39" t="n">
        <f aca="false">M25</f>
        <v>1000</v>
      </c>
      <c r="N26" s="32" t="n">
        <f aca="false">M26*L26</f>
        <v>-11.4520651458098</v>
      </c>
      <c r="O26" s="27"/>
      <c r="P26" s="34" t="n">
        <f aca="false">N26-J26</f>
        <v>-11.4520651458098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4.42</v>
      </c>
      <c r="L30" s="41"/>
      <c r="M30" s="44"/>
      <c r="N30" s="43" t="n">
        <f aca="false">SUM(N15:N29)</f>
        <v>43.5609384335613</v>
      </c>
      <c r="P30" s="45" t="n">
        <f aca="false">N30-J30</f>
        <v>-0.859061566438747</v>
      </c>
      <c r="Q30" s="46" t="n">
        <f aca="false">IF((J30)=0,"",(P30/J30))</f>
        <v>-0.0193395219819619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v>0.0049</v>
      </c>
      <c r="I31" s="51" t="n">
        <f aca="false">H10*(1+H48)</f>
        <v>1055.4</v>
      </c>
      <c r="J31" s="52" t="n">
        <f aca="false">I31*H31</f>
        <v>5.17146</v>
      </c>
      <c r="K31" s="47"/>
      <c r="L31" s="50" t="n">
        <f aca="false">'[5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458207955837785</v>
      </c>
      <c r="Q31" s="55" t="n">
        <f aca="false">IF((J31)=0,"",(P31/J31))</f>
        <v>0.088603209893876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v>0.0012</v>
      </c>
      <c r="I32" s="51" t="n">
        <f aca="false">I31</f>
        <v>1055.4</v>
      </c>
      <c r="J32" s="52" t="n">
        <f aca="false">I32*H32</f>
        <v>1.26648</v>
      </c>
      <c r="K32" s="47"/>
      <c r="L32" s="50" t="n">
        <f aca="false">'[5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2.49683377452658</v>
      </c>
      <c r="Q32" s="55" t="n">
        <f aca="false">IF((J32)=0,"",(P32/J32))</f>
        <v>1.97147509200823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0.85794</v>
      </c>
      <c r="K33" s="61"/>
      <c r="L33" s="62"/>
      <c r="M33" s="63"/>
      <c r="N33" s="60" t="n">
        <f aca="false">SUM(N30:N32)</f>
        <v>52.9539201639256</v>
      </c>
      <c r="O33" s="61"/>
      <c r="P33" s="64" t="n">
        <f aca="false">N33-J33</f>
        <v>2.09598016392562</v>
      </c>
      <c r="Q33" s="65" t="n">
        <f aca="false">IF((J33)=0,"",(P33/J33))</f>
        <v>0.0412124471405176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55.4</v>
      </c>
      <c r="J34" s="32" t="n">
        <f aca="false">I34*H34</f>
        <v>5.4880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691599999999983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55.4</v>
      </c>
      <c r="J35" s="32" t="n">
        <f aca="false">I35*H35</f>
        <v>1.3720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5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55.4</v>
      </c>
      <c r="J38" s="32" t="n">
        <f aca="false">I38*H38</f>
        <v>7.387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93099999999998</v>
      </c>
      <c r="Q38" s="35" t="n">
        <f aca="false">IF((J38)=0,"",(P38/J38))</f>
        <v>-0.0126018571157852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55.4</v>
      </c>
      <c r="J39" s="32" t="n">
        <f aca="false">I39*H39</f>
        <v>59.102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744799999999984</v>
      </c>
      <c r="Q39" s="35" t="n">
        <f aca="false">IF((J39)=0,"",(P39/J39))</f>
        <v>-0.0126018571157852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24.45824</v>
      </c>
      <c r="K42" s="61"/>
      <c r="L42" s="74"/>
      <c r="M42" s="75"/>
      <c r="N42" s="60" t="n">
        <f aca="false">SUM(N33:N41)</f>
        <v>125.421450163926</v>
      </c>
      <c r="O42" s="61"/>
      <c r="P42" s="64" t="n">
        <f aca="false">N42-J42</f>
        <v>0.963210163925638</v>
      </c>
      <c r="Q42" s="65" t="n">
        <f aca="false">IF((J42)=0,"",(P42/J42))</f>
        <v>0.00773922372617223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6.1795712</v>
      </c>
      <c r="K43" s="27"/>
      <c r="L43" s="76" t="n">
        <v>0.13</v>
      </c>
      <c r="M43" s="79"/>
      <c r="N43" s="78" t="n">
        <f aca="false">N42*L43</f>
        <v>16.3047885213103</v>
      </c>
      <c r="O43" s="27"/>
      <c r="P43" s="34" t="n">
        <f aca="false">N43-J43</f>
        <v>0.125217321310334</v>
      </c>
      <c r="Q43" s="35" t="n">
        <f aca="false">IF((J43)=0,"",(P43/J43))</f>
        <v>0.0077392237261723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40.64</v>
      </c>
      <c r="K44" s="61"/>
      <c r="L44" s="62"/>
      <c r="M44" s="63"/>
      <c r="N44" s="60" t="n">
        <f aca="false">ROUND(SUM(N42:N43),2)</f>
        <v>141.73</v>
      </c>
      <c r="O44" s="61"/>
      <c r="P44" s="64" t="n">
        <f aca="false">N44-J44</f>
        <v>1.09</v>
      </c>
      <c r="Q44" s="65" t="n">
        <f aca="false">IF((J44)=0,"",(P44/J44))</f>
        <v>0.00775028441410696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4.06</v>
      </c>
      <c r="K45" s="61"/>
      <c r="L45" s="62"/>
      <c r="M45" s="63"/>
      <c r="N45" s="60" t="n">
        <f aca="false">ROUND(-N44*10%,2)</f>
        <v>-14.17</v>
      </c>
      <c r="O45" s="61"/>
      <c r="P45" s="64" t="n">
        <f aca="false">N45-J45</f>
        <v>-0.109999999999999</v>
      </c>
      <c r="Q45" s="65" t="n">
        <f aca="false">IF((J45)=0,"",(P45/J45))</f>
        <v>0.00782361308677094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26.58</v>
      </c>
      <c r="K46" s="61"/>
      <c r="L46" s="85"/>
      <c r="M46" s="86"/>
      <c r="N46" s="84" t="n">
        <f aca="false">N44+N45</f>
        <v>127.56</v>
      </c>
      <c r="O46" s="61"/>
      <c r="P46" s="87" t="n">
        <f aca="false">N46-J46</f>
        <v>0.980000000000004</v>
      </c>
      <c r="Q46" s="88" t="n">
        <f aca="false">IF((J46)=0,"",(P46/J46))</f>
        <v>0.00774213935850849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4.17</v>
      </c>
      <c r="I69" s="31" t="n">
        <v>1</v>
      </c>
      <c r="J69" s="32" t="n">
        <f aca="false">I69*H69</f>
        <v>24.17</v>
      </c>
      <c r="K69" s="27"/>
      <c r="L69" s="30" t="n">
        <f aca="false">L$15</f>
        <v>20.9451184684352</v>
      </c>
      <c r="M69" s="33" t="n">
        <v>1</v>
      </c>
      <c r="N69" s="32" t="n">
        <f aca="false">M69*L69</f>
        <v>20.9451184684352</v>
      </c>
      <c r="O69" s="27"/>
      <c r="P69" s="34" t="n">
        <f aca="false">N69-J69</f>
        <v>-3.22488153156477</v>
      </c>
      <c r="Q69" s="35" t="n">
        <f aca="false">IF((J69)=0,"",(P69/J69))</f>
        <v>-0.133424970275746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35</v>
      </c>
      <c r="I72" s="31" t="n">
        <v>1</v>
      </c>
      <c r="J72" s="32" t="n">
        <f aca="false">I72*H72</f>
        <v>0.3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3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31</v>
      </c>
      <c r="I73" s="31" t="n">
        <f aca="false">H64</f>
        <v>2000</v>
      </c>
      <c r="J73" s="32" t="n">
        <f aca="false">I73*H73</f>
        <v>26.2</v>
      </c>
      <c r="K73" s="27"/>
      <c r="L73" s="30" t="n">
        <f aca="false">L$19</f>
        <v>0.0153371675844391</v>
      </c>
      <c r="M73" s="33" t="n">
        <f aca="false">H64</f>
        <v>2000</v>
      </c>
      <c r="N73" s="32" t="n">
        <f aca="false">M73*L73</f>
        <v>30.6743351688782</v>
      </c>
      <c r="O73" s="27"/>
      <c r="P73" s="34" t="n">
        <f aca="false">N73-J73</f>
        <v>4.4743351688782</v>
      </c>
      <c r="Q73" s="35" t="n">
        <f aca="false">IF((J73)=0,"",(P73/J73))</f>
        <v>0.170776151483901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25</v>
      </c>
      <c r="I74" s="31" t="n">
        <f aca="false">I73</f>
        <v>2000</v>
      </c>
      <c r="J74" s="32" t="n">
        <f aca="false">I74*H74</f>
        <v>5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-1.09951314208913</v>
      </c>
      <c r="Q74" s="35" t="n">
        <f aca="false">IF((J74)=0,"",(P74/J74))</f>
        <v>-0.219902628417826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.0033</v>
      </c>
      <c r="I79" s="31" t="n">
        <f aca="false">I78</f>
        <v>2000</v>
      </c>
      <c r="J79" s="32" t="n">
        <f aca="false">I79*H79</f>
        <v>6.6</v>
      </c>
      <c r="K79" s="27"/>
      <c r="L79" s="30" t="n">
        <f aca="false">L$25</f>
        <v>0.0145604740975413</v>
      </c>
      <c r="M79" s="33" t="n">
        <f aca="false">M78</f>
        <v>2000</v>
      </c>
      <c r="N79" s="32" t="n">
        <f aca="false">M79*L79</f>
        <v>29.1209481950825</v>
      </c>
      <c r="O79" s="27"/>
      <c r="P79" s="34" t="n">
        <f aca="false">N79-J79</f>
        <v>22.5209481950825</v>
      </c>
      <c r="Q79" s="35" t="n">
        <f aca="false">IF((J79)=0,"",(P79/J79))</f>
        <v>3.41226487804281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-0.0114520651458098</v>
      </c>
      <c r="M80" s="39" t="n">
        <f aca="false">M79</f>
        <v>2000</v>
      </c>
      <c r="N80" s="32" t="n">
        <f aca="false">M80*L80</f>
        <v>-22.9041302916196</v>
      </c>
      <c r="O80" s="27"/>
      <c r="P80" s="34" t="n">
        <f aca="false">N80-J80</f>
        <v>-22.9041302916196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63.32</v>
      </c>
      <c r="L84" s="41"/>
      <c r="M84" s="44"/>
      <c r="N84" s="43" t="n">
        <f aca="false">SUM(N69:N83)</f>
        <v>64.3567583986873</v>
      </c>
      <c r="P84" s="45" t="n">
        <f aca="false">N84-J84</f>
        <v>1.03675839868727</v>
      </c>
      <c r="Q84" s="46" t="n">
        <f aca="false">IF((J84)=0,"",(P84/J84))</f>
        <v>0.0163733164669499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110.8</v>
      </c>
      <c r="J85" s="52" t="n">
        <f aca="false">I85*H85</f>
        <v>10.3429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0.91641591167557</v>
      </c>
      <c r="Q85" s="55" t="n">
        <f aca="false">IF((J85)=0,"",(P85/J85))</f>
        <v>0.088603209893876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12</v>
      </c>
      <c r="I86" s="51" t="n">
        <f aca="false">I85</f>
        <v>2110.8</v>
      </c>
      <c r="J86" s="52" t="n">
        <f aca="false">I86*H86</f>
        <v>2.53296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4.99366754905316</v>
      </c>
      <c r="Q86" s="55" t="n">
        <f aca="false">IF((J86)=0,"",(P86/J86))</f>
        <v>1.97147509200823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76.19588</v>
      </c>
      <c r="K87" s="61"/>
      <c r="L87" s="62"/>
      <c r="M87" s="63"/>
      <c r="N87" s="60" t="n">
        <f aca="false">SUM(N84:N86)</f>
        <v>83.142721859416</v>
      </c>
      <c r="O87" s="61"/>
      <c r="P87" s="64" t="n">
        <f aca="false">N87-J87</f>
        <v>6.946841859416</v>
      </c>
      <c r="Q87" s="65" t="n">
        <f aca="false">IF((J87)=0,"",(P87/J87))</f>
        <v>0.0911708331134964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110.8</v>
      </c>
      <c r="J88" s="32" t="n">
        <f aca="false">I88*H88</f>
        <v>10.9761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138319999999997</v>
      </c>
      <c r="Q88" s="35" t="n">
        <f aca="false">IF((J88)=0,"",(P88/J88))</f>
        <v>-0.0126018571157852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110.8</v>
      </c>
      <c r="J89" s="32" t="n">
        <f aca="false">I89*H89</f>
        <v>2.7440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51419999999999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110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110.8</v>
      </c>
      <c r="J92" s="32" t="n">
        <f aca="false">I92*H92</f>
        <v>14.775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186199999999996</v>
      </c>
      <c r="Q92" s="35" t="n">
        <f aca="false">IF((J92)=0,"",(P92/J92))</f>
        <v>-0.0126018571157852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110.8</v>
      </c>
      <c r="J93" s="32" t="n">
        <f aca="false">I93*H93</f>
        <v>118.204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1.48959999999997</v>
      </c>
      <c r="Q93" s="35" t="n">
        <f aca="false">IF((J93)=0,"",(P93/J93))</f>
        <v>-0.0126018571157852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23.14648</v>
      </c>
      <c r="K96" s="61"/>
      <c r="L96" s="74"/>
      <c r="M96" s="75"/>
      <c r="N96" s="60" t="n">
        <f aca="false">SUM(N87:N95)</f>
        <v>227.827781859416</v>
      </c>
      <c r="O96" s="61"/>
      <c r="P96" s="64" t="n">
        <f aca="false">N96-J96</f>
        <v>4.68130185941604</v>
      </c>
      <c r="Q96" s="65" t="n">
        <f aca="false">IF((J96)=0,"",(P96/J96))</f>
        <v>0.020978604992631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9.0090424</v>
      </c>
      <c r="K97" s="27"/>
      <c r="L97" s="76" t="n">
        <v>0.13</v>
      </c>
      <c r="M97" s="79"/>
      <c r="N97" s="78" t="n">
        <f aca="false">N96*L97</f>
        <v>29.6176116417241</v>
      </c>
      <c r="O97" s="27"/>
      <c r="P97" s="34" t="n">
        <f aca="false">N97-J97</f>
        <v>0.608569241724084</v>
      </c>
      <c r="Q97" s="35" t="n">
        <f aca="false">IF((J97)=0,"",(P97/J97))</f>
        <v>0.020978604992631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52.16</v>
      </c>
      <c r="K98" s="61"/>
      <c r="L98" s="62"/>
      <c r="M98" s="63"/>
      <c r="N98" s="60" t="n">
        <f aca="false">ROUND(SUM(N96:N97),2)</f>
        <v>257.45</v>
      </c>
      <c r="O98" s="61"/>
      <c r="P98" s="64" t="n">
        <f aca="false">N98-J98</f>
        <v>5.28999999999999</v>
      </c>
      <c r="Q98" s="65" t="n">
        <f aca="false">IF((J98)=0,"",(P98/J98))</f>
        <v>0.0209787436548223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5.22</v>
      </c>
      <c r="K99" s="61"/>
      <c r="L99" s="62"/>
      <c r="M99" s="63"/>
      <c r="N99" s="60" t="n">
        <f aca="false">ROUND(-N98*10%,2)</f>
        <v>-25.75</v>
      </c>
      <c r="O99" s="61"/>
      <c r="P99" s="64" t="n">
        <f aca="false">N99-J99</f>
        <v>-0.530000000000001</v>
      </c>
      <c r="Q99" s="65" t="n">
        <f aca="false">IF((J99)=0,"",(P99/J99))</f>
        <v>0.02101506740682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26.94</v>
      </c>
      <c r="K100" s="61"/>
      <c r="L100" s="85"/>
      <c r="M100" s="86"/>
      <c r="N100" s="84" t="n">
        <f aca="false">N98+N99</f>
        <v>231.7</v>
      </c>
      <c r="O100" s="61"/>
      <c r="P100" s="87" t="n">
        <f aca="false">N100-J100</f>
        <v>4.75999999999999</v>
      </c>
      <c r="Q100" s="88" t="n">
        <f aca="false">IF((J100)=0,"",(P100/J100))</f>
        <v>0.0209747069710055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55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4.17</v>
      </c>
      <c r="I109" s="31" t="n">
        <v>1</v>
      </c>
      <c r="J109" s="32" t="n">
        <f aca="false">I109*H109</f>
        <v>24.17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-3.22488153156477</v>
      </c>
      <c r="Q109" s="35" t="n">
        <f aca="false">IF((J109)=0,"",(P109/J109))</f>
        <v>-0.133424970275746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35</v>
      </c>
      <c r="I112" s="31" t="n">
        <v>1</v>
      </c>
      <c r="J112" s="32" t="n">
        <f aca="false">I112*H112</f>
        <v>0.3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0.3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31</v>
      </c>
      <c r="I113" s="31" t="n">
        <f aca="false">H104</f>
        <v>5000</v>
      </c>
      <c r="J113" s="32" t="n">
        <f aca="false">I113*H113</f>
        <v>65.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11.1858379221955</v>
      </c>
      <c r="Q113" s="35" t="n">
        <f aca="false">IF((J113)=0,"",(P113/J113))</f>
        <v>0.170776151483901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25</v>
      </c>
      <c r="I114" s="31" t="n">
        <f aca="false">I113</f>
        <v>5000</v>
      </c>
      <c r="J114" s="32" t="n">
        <f aca="false">I114*H114</f>
        <v>12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-2.74878285522283</v>
      </c>
      <c r="Q114" s="35" t="n">
        <f aca="false">IF((J114)=0,"",(P114/J114))</f>
        <v>-0.219902628417826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.0033</v>
      </c>
      <c r="I119" s="31" t="n">
        <f aca="false">I118</f>
        <v>5000</v>
      </c>
      <c r="J119" s="32" t="n">
        <f aca="false">I119*H119</f>
        <v>16.5</v>
      </c>
      <c r="K119" s="27"/>
      <c r="L119" s="30" t="n">
        <f aca="false">L$25</f>
        <v>0.0145604740975413</v>
      </c>
      <c r="M119" s="33" t="n">
        <f aca="false">M118</f>
        <v>5000</v>
      </c>
      <c r="N119" s="32" t="n">
        <f aca="false">M119*L119</f>
        <v>72.8023704877064</v>
      </c>
      <c r="O119" s="27"/>
      <c r="P119" s="34" t="n">
        <f aca="false">N119-J119</f>
        <v>56.3023704877064</v>
      </c>
      <c r="Q119" s="35" t="n">
        <f aca="false">IF((J119)=0,"",(P119/J119))</f>
        <v>3.41226487804281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-0.0114520651458098</v>
      </c>
      <c r="M120" s="39" t="n">
        <f aca="false">M116</f>
        <v>5000</v>
      </c>
      <c r="N120" s="32" t="n">
        <f aca="false">M120*L120</f>
        <v>-57.2603257290489</v>
      </c>
      <c r="O120" s="27"/>
      <c r="P120" s="34" t="n">
        <f aca="false">N120-J120</f>
        <v>-57.2603257290489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20.02</v>
      </c>
      <c r="L124" s="41"/>
      <c r="M124" s="44"/>
      <c r="N124" s="43" t="n">
        <f aca="false">SUM(N109:N123)</f>
        <v>126.744218294065</v>
      </c>
      <c r="P124" s="45" t="n">
        <f aca="false">N124-J124</f>
        <v>6.72421829406535</v>
      </c>
      <c r="Q124" s="46" t="n">
        <f aca="false">IF((J124)=0,"",(P124/J124))</f>
        <v>0.0560258148147422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277</v>
      </c>
      <c r="J125" s="52" t="n">
        <f aca="false">I125*H125</f>
        <v>25.857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29103977918892</v>
      </c>
      <c r="Q125" s="55" t="n">
        <f aca="false">IF((J125)=0,"",(P125/J125))</f>
        <v>0.0886032098938759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12</v>
      </c>
      <c r="I126" s="51" t="n">
        <f aca="false">I125</f>
        <v>5277</v>
      </c>
      <c r="J126" s="52" t="n">
        <f aca="false">I126*H126</f>
        <v>6.3324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12.4841688726329</v>
      </c>
      <c r="Q126" s="55" t="n">
        <f aca="false">IF((J126)=0,"",(P126/J126))</f>
        <v>1.97147509200823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52.2097</v>
      </c>
      <c r="K127" s="61"/>
      <c r="L127" s="62"/>
      <c r="M127" s="63"/>
      <c r="N127" s="60" t="n">
        <f aca="false">SUM(N124:N126)</f>
        <v>173.709126945887</v>
      </c>
      <c r="O127" s="61"/>
      <c r="P127" s="64" t="n">
        <f aca="false">N127-J127</f>
        <v>21.4994269458872</v>
      </c>
      <c r="Q127" s="65" t="n">
        <f aca="false">IF((J127)=0,"",(P127/J127))</f>
        <v>0.14124873083573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7</v>
      </c>
      <c r="J128" s="32" t="n">
        <f aca="false">I128*H128</f>
        <v>27.440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345799999999993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7</v>
      </c>
      <c r="J129" s="32" t="n">
        <f aca="false">I129*H129</f>
        <v>6.860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277</v>
      </c>
      <c r="J132" s="32" t="n">
        <f aca="false">I132*H132</f>
        <v>36.93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4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277</v>
      </c>
      <c r="J133" s="32" t="n">
        <f aca="false">I133*H133</f>
        <v>295.51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3.7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519.2112</v>
      </c>
      <c r="K136" s="61"/>
      <c r="L136" s="74"/>
      <c r="M136" s="75"/>
      <c r="N136" s="60" t="n">
        <f aca="false">SUM(N127:N135)</f>
        <v>535.046776945887</v>
      </c>
      <c r="O136" s="61"/>
      <c r="P136" s="64" t="n">
        <f aca="false">N136-J136</f>
        <v>15.8355769458872</v>
      </c>
      <c r="Q136" s="65" t="n">
        <f aca="false">IF((J136)=0,"",(P136/J136))</f>
        <v>0.0304992976767203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7.497456</v>
      </c>
      <c r="K137" s="27"/>
      <c r="L137" s="76" t="n">
        <v>0.13</v>
      </c>
      <c r="M137" s="79"/>
      <c r="N137" s="78" t="n">
        <f aca="false">N136*L137</f>
        <v>69.5560810029653</v>
      </c>
      <c r="O137" s="27"/>
      <c r="P137" s="34" t="n">
        <f aca="false">N137-J137</f>
        <v>2.05862500296533</v>
      </c>
      <c r="Q137" s="35" t="n">
        <f aca="false">IF((J137)=0,"",(P137/J137))</f>
        <v>0.0304992976767203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86.71</v>
      </c>
      <c r="K138" s="61"/>
      <c r="L138" s="62"/>
      <c r="M138" s="63"/>
      <c r="N138" s="60" t="n">
        <f aca="false">ROUND(SUM(N136:N137),2)</f>
        <v>604.6</v>
      </c>
      <c r="O138" s="61"/>
      <c r="P138" s="64" t="n">
        <f aca="false">N138-J138</f>
        <v>17.89</v>
      </c>
      <c r="Q138" s="65" t="n">
        <f aca="false">IF((J138)=0,"",(P138/J138))</f>
        <v>0.0304920659269486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8.67</v>
      </c>
      <c r="K139" s="61"/>
      <c r="L139" s="62"/>
      <c r="M139" s="63"/>
      <c r="N139" s="60" t="n">
        <f aca="false">ROUND(-N138*10%,2)</f>
        <v>-60.46</v>
      </c>
      <c r="O139" s="61"/>
      <c r="P139" s="64" t="n">
        <f aca="false">N139-J139</f>
        <v>-1.79</v>
      </c>
      <c r="Q139" s="65" t="n">
        <f aca="false">IF((J139)=0,"",(P139/J139))</f>
        <v>0.0305096301346514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28.04</v>
      </c>
      <c r="K140" s="61"/>
      <c r="L140" s="85"/>
      <c r="M140" s="86"/>
      <c r="N140" s="84" t="n">
        <f aca="false">N138+N139</f>
        <v>544.14</v>
      </c>
      <c r="O140" s="61"/>
      <c r="P140" s="87" t="n">
        <f aca="false">N140-J140</f>
        <v>16.0999999999999</v>
      </c>
      <c r="Q140" s="88" t="n">
        <f aca="false">IF((J140)=0,"",(P140/J140))</f>
        <v>0.0304901143852737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4.17</v>
      </c>
      <c r="I149" s="31" t="n">
        <v>1</v>
      </c>
      <c r="J149" s="32" t="n">
        <f aca="false">I149*H149</f>
        <v>24.17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-3.22488153156477</v>
      </c>
      <c r="Q149" s="35" t="n">
        <f aca="false">IF((J149)=0,"",(P149/J149))</f>
        <v>-0.133424970275746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35</v>
      </c>
      <c r="I152" s="31" t="n">
        <v>1</v>
      </c>
      <c r="J152" s="32" t="n">
        <f aca="false">I152*H152</f>
        <v>0.3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0.3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31</v>
      </c>
      <c r="I153" s="31" t="n">
        <f aca="false">H144</f>
        <v>10000</v>
      </c>
      <c r="J153" s="32" t="n">
        <f aca="false">I153*H153</f>
        <v>131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22.371675844391</v>
      </c>
      <c r="Q153" s="35" t="n">
        <f aca="false">IF((J153)=0,"",(P153/J153))</f>
        <v>0.170776151483901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25</v>
      </c>
      <c r="I154" s="31" t="n">
        <f aca="false">I153</f>
        <v>10000</v>
      </c>
      <c r="J154" s="32" t="n">
        <f aca="false">I154*H154</f>
        <v>25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-5.49756571044566</v>
      </c>
      <c r="Q154" s="35" t="n">
        <f aca="false">IF((J154)=0,"",(P154/J154))</f>
        <v>-0.219902628417826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.0033</v>
      </c>
      <c r="I159" s="31" t="n">
        <f aca="false">I158</f>
        <v>10000</v>
      </c>
      <c r="J159" s="32" t="n">
        <f aca="false">I159*H159</f>
        <v>33</v>
      </c>
      <c r="K159" s="27"/>
      <c r="L159" s="30" t="n">
        <f aca="false">L$25</f>
        <v>0.0145604740975413</v>
      </c>
      <c r="M159" s="33" t="n">
        <f aca="false">M158</f>
        <v>10000</v>
      </c>
      <c r="N159" s="32" t="n">
        <f aca="false">M159*L159</f>
        <v>145.604740975413</v>
      </c>
      <c r="O159" s="27"/>
      <c r="P159" s="34" t="n">
        <f aca="false">N159-J159</f>
        <v>112.604740975413</v>
      </c>
      <c r="Q159" s="35" t="n">
        <f aca="false">IF((J159)=0,"",(P159/J159))</f>
        <v>3.41226487804281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-0.0114520651458098</v>
      </c>
      <c r="M160" s="39" t="n">
        <f aca="false">M159</f>
        <v>10000</v>
      </c>
      <c r="N160" s="32" t="n">
        <f aca="false">M160*L160</f>
        <v>-114.520651458098</v>
      </c>
      <c r="O160" s="27"/>
      <c r="P160" s="34" t="n">
        <f aca="false">N160-J160</f>
        <v>-114.520651458098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14.52</v>
      </c>
      <c r="L164" s="41"/>
      <c r="M164" s="44"/>
      <c r="N164" s="43" t="n">
        <f aca="false">SUM(N149:N163)</f>
        <v>230.723318119695</v>
      </c>
      <c r="P164" s="45" t="n">
        <f aca="false">N164-J164</f>
        <v>16.2033181196955</v>
      </c>
      <c r="Q164" s="46" t="n">
        <f aca="false">IF((J164)=0,"",(P164/J164))</f>
        <v>0.0755329019191472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554</v>
      </c>
      <c r="J165" s="52" t="n">
        <f aca="false">I165*H165</f>
        <v>51.714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4.58207955837784</v>
      </c>
      <c r="Q165" s="55" t="n">
        <f aca="false">IF((J165)=0,"",(P165/J165))</f>
        <v>0.0886032098938759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12</v>
      </c>
      <c r="I166" s="51" t="n">
        <f aca="false">I165</f>
        <v>10554</v>
      </c>
      <c r="J166" s="52" t="n">
        <f aca="false">I166*H166</f>
        <v>12.6648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24.9683377452658</v>
      </c>
      <c r="Q166" s="55" t="n">
        <f aca="false">IF((J166)=0,"",(P166/J166))</f>
        <v>1.97147509200823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78.8994</v>
      </c>
      <c r="K167" s="61"/>
      <c r="L167" s="62"/>
      <c r="M167" s="63"/>
      <c r="N167" s="60" t="n">
        <f aca="false">SUM(N164:N166)</f>
        <v>324.653135423339</v>
      </c>
      <c r="O167" s="61"/>
      <c r="P167" s="64" t="n">
        <f aca="false">N167-J167</f>
        <v>45.7537354233391</v>
      </c>
      <c r="Q167" s="65" t="n">
        <f aca="false">IF((J167)=0,"",(P167/J167))</f>
        <v>0.16405103569007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4</v>
      </c>
      <c r="J168" s="32" t="n">
        <f aca="false">I168*H168</f>
        <v>54.880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691599999999987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4</v>
      </c>
      <c r="J169" s="32" t="n">
        <f aca="false">I169*H169</f>
        <v>13.720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554</v>
      </c>
      <c r="J172" s="32" t="n">
        <f aca="false">I172*H172</f>
        <v>73.87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930999999999983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554</v>
      </c>
      <c r="J173" s="32" t="n">
        <f aca="false">I173*H173</f>
        <v>591.02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7.44799999999987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012.6524</v>
      </c>
      <c r="K176" s="61"/>
      <c r="L176" s="74"/>
      <c r="M176" s="75"/>
      <c r="N176" s="60" t="n">
        <f aca="false">SUM(N167:N175)</f>
        <v>1047.07843542334</v>
      </c>
      <c r="O176" s="61"/>
      <c r="P176" s="64" t="n">
        <f aca="false">N176-J176</f>
        <v>34.4260354233394</v>
      </c>
      <c r="Q176" s="65" t="n">
        <f aca="false">IF((J176)=0,"",(P176/J176))</f>
        <v>0.0339959056269845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31.644812</v>
      </c>
      <c r="K177" s="27"/>
      <c r="L177" s="76" t="n">
        <v>0.13</v>
      </c>
      <c r="M177" s="79"/>
      <c r="N177" s="78" t="n">
        <f aca="false">N176*L177</f>
        <v>136.120196605034</v>
      </c>
      <c r="O177" s="27"/>
      <c r="P177" s="34" t="n">
        <f aca="false">N177-J177</f>
        <v>4.47538460503412</v>
      </c>
      <c r="Q177" s="35" t="n">
        <f aca="false">IF((J177)=0,"",(P177/J177))</f>
        <v>0.0339959056269846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44.3</v>
      </c>
      <c r="K178" s="61"/>
      <c r="L178" s="62"/>
      <c r="M178" s="63"/>
      <c r="N178" s="60" t="n">
        <f aca="false">ROUND(SUM(N176:N177),2)</f>
        <v>1183.2</v>
      </c>
      <c r="O178" s="61"/>
      <c r="P178" s="64" t="n">
        <f aca="false">N178-J178</f>
        <v>38.9000000000001</v>
      </c>
      <c r="Q178" s="65" t="n">
        <f aca="false">IF((J178)=0,"",(P178/J178))</f>
        <v>0.0339945818404265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4.43</v>
      </c>
      <c r="K179" s="61"/>
      <c r="L179" s="62"/>
      <c r="M179" s="63"/>
      <c r="N179" s="60" t="n">
        <f aca="false">ROUND(-N178*10%,2)</f>
        <v>-118.32</v>
      </c>
      <c r="O179" s="61"/>
      <c r="P179" s="64" t="n">
        <f aca="false">N179-J179</f>
        <v>-3.88999999999999</v>
      </c>
      <c r="Q179" s="65" t="n">
        <f aca="false">IF((J179)=0,"",(P179/J179))</f>
        <v>0.0339945818404263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29.87</v>
      </c>
      <c r="K180" s="61"/>
      <c r="L180" s="85"/>
      <c r="M180" s="86"/>
      <c r="N180" s="84" t="n">
        <f aca="false">N178+N179</f>
        <v>1064.88</v>
      </c>
      <c r="O180" s="61"/>
      <c r="P180" s="87" t="n">
        <f aca="false">N180-J180</f>
        <v>35.0100000000002</v>
      </c>
      <c r="Q180" s="88" t="n">
        <f aca="false">IF((J180)=0,"",(P180/J180))</f>
        <v>0.0339945818404267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24.17</v>
      </c>
      <c r="I189" s="31" t="n">
        <v>1</v>
      </c>
      <c r="J189" s="32" t="n">
        <f aca="false">I189*H189</f>
        <v>24.17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-3.22488153156477</v>
      </c>
      <c r="Q189" s="35" t="n">
        <f aca="false">IF((J189)=0,"",(P189/J189))</f>
        <v>-0.133424970275746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35</v>
      </c>
      <c r="I192" s="31" t="n">
        <v>1</v>
      </c>
      <c r="J192" s="32" t="n">
        <f aca="false">I192*H192</f>
        <v>0.35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-0.35</v>
      </c>
      <c r="Q192" s="35" t="n">
        <f aca="false">IF((J192)=0,"",(P192/J192))</f>
        <v>-1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31</v>
      </c>
      <c r="I193" s="31" t="n">
        <f aca="false">H184</f>
        <v>15000</v>
      </c>
      <c r="J193" s="32" t="n">
        <f aca="false">I193*H193</f>
        <v>196.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33.5575137665865</v>
      </c>
      <c r="Q193" s="35" t="n">
        <f aca="false">IF((J193)=0,"",(P193/J193))</f>
        <v>0.170776151483901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25</v>
      </c>
      <c r="I194" s="31" t="n">
        <f aca="false">I193</f>
        <v>15000</v>
      </c>
      <c r="J194" s="32" t="n">
        <f aca="false">I194*H194</f>
        <v>37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-8.24634856566849</v>
      </c>
      <c r="Q194" s="35" t="n">
        <f aca="false">IF((J194)=0,"",(P194/J194))</f>
        <v>-0.219902628417826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.0033</v>
      </c>
      <c r="I199" s="31" t="n">
        <f aca="false">I198</f>
        <v>15000</v>
      </c>
      <c r="J199" s="32" t="n">
        <f aca="false">I199*H199</f>
        <v>49.5</v>
      </c>
      <c r="K199" s="27"/>
      <c r="L199" s="30" t="n">
        <f aca="false">L$25</f>
        <v>0.0145604740975413</v>
      </c>
      <c r="M199" s="33" t="n">
        <f aca="false">M198</f>
        <v>15000</v>
      </c>
      <c r="N199" s="32" t="n">
        <f aca="false">M199*L199</f>
        <v>218.407111463119</v>
      </c>
      <c r="O199" s="27"/>
      <c r="P199" s="34" t="n">
        <f aca="false">N199-J199</f>
        <v>168.907111463119</v>
      </c>
      <c r="Q199" s="35" t="n">
        <f aca="false">IF((J199)=0,"",(P199/J199))</f>
        <v>3.41226487804281</v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-0.0114520651458098</v>
      </c>
      <c r="M200" s="39" t="n">
        <f aca="false">M199</f>
        <v>15000</v>
      </c>
      <c r="N200" s="32" t="n">
        <f aca="false">M200*L200</f>
        <v>-171.780977187147</v>
      </c>
      <c r="O200" s="27"/>
      <c r="P200" s="34" t="n">
        <f aca="false">N200-J200</f>
        <v>-171.780977187147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309.02</v>
      </c>
      <c r="L204" s="41"/>
      <c r="M204" s="44"/>
      <c r="N204" s="43" t="n">
        <f aca="false">SUM(N189:N203)</f>
        <v>334.702417945326</v>
      </c>
      <c r="P204" s="45" t="n">
        <f aca="false">N204-J204</f>
        <v>25.6824179453257</v>
      </c>
      <c r="Q204" s="46" t="n">
        <f aca="false">IF((J204)=0,"",(P204/J204))</f>
        <v>0.0831092419433229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831</v>
      </c>
      <c r="J205" s="52" t="n">
        <f aca="false">I205*H205</f>
        <v>77.571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6.87311933756676</v>
      </c>
      <c r="Q205" s="55" t="n">
        <f aca="false">IF((J205)=0,"",(P205/J205))</f>
        <v>0.0886032098938761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12</v>
      </c>
      <c r="I206" s="51" t="n">
        <f aca="false">I205</f>
        <v>15831</v>
      </c>
      <c r="J206" s="52" t="n">
        <f aca="false">I206*H206</f>
        <v>18.9972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37.4525066178987</v>
      </c>
      <c r="Q206" s="55" t="n">
        <f aca="false">IF((J206)=0,"",(P206/J206))</f>
        <v>1.97147509200823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405.5891</v>
      </c>
      <c r="K207" s="61"/>
      <c r="L207" s="62"/>
      <c r="M207" s="63"/>
      <c r="N207" s="60" t="n">
        <f aca="false">SUM(N204:N206)</f>
        <v>475.597143900791</v>
      </c>
      <c r="O207" s="61"/>
      <c r="P207" s="64" t="n">
        <f aca="false">N207-J207</f>
        <v>70.0080439007911</v>
      </c>
      <c r="Q207" s="65" t="n">
        <f aca="false">IF((J207)=0,"",(P207/J207))</f>
        <v>0.172608297167727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831</v>
      </c>
      <c r="J208" s="32" t="n">
        <f aca="false">I208*H208</f>
        <v>82.321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1.03739999999999</v>
      </c>
      <c r="Q208" s="35" t="n">
        <f aca="false">IF((J208)=0,"",(P208/J208))</f>
        <v>-0.0126018571157854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831</v>
      </c>
      <c r="J209" s="32" t="n">
        <f aca="false">I209*H209</f>
        <v>20.580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38565</v>
      </c>
      <c r="Q209" s="35" t="n">
        <f aca="false">IF((J209)=0,"",(P209/J209))</f>
        <v>-0.164509263713357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83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831</v>
      </c>
      <c r="J212" s="32" t="n">
        <f aca="false">I212*H212</f>
        <v>110.81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1.39649999999999</v>
      </c>
      <c r="Q212" s="35" t="n">
        <f aca="false">IF((J212)=0,"",(P212/J212))</f>
        <v>-0.0126018571157854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831</v>
      </c>
      <c r="J213" s="32" t="n">
        <f aca="false">I213*H213</f>
        <v>886.53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11.1719999999999</v>
      </c>
      <c r="Q213" s="35" t="n">
        <f aca="false">IF((J213)=0,"",(P213/J213))</f>
        <v>-0.0126018571157854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506.0936</v>
      </c>
      <c r="K216" s="61"/>
      <c r="L216" s="74"/>
      <c r="M216" s="75"/>
      <c r="N216" s="60" t="n">
        <f aca="false">SUM(N207:N215)</f>
        <v>1559.11009390079</v>
      </c>
      <c r="O216" s="61"/>
      <c r="P216" s="64" t="n">
        <f aca="false">N216-J216</f>
        <v>53.0164939007912</v>
      </c>
      <c r="Q216" s="65" t="n">
        <f aca="false">IF((J216)=0,"",(P216/J216))</f>
        <v>0.0352013273947855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5.792168</v>
      </c>
      <c r="K217" s="27"/>
      <c r="L217" s="76" t="n">
        <v>0.13</v>
      </c>
      <c r="M217" s="79"/>
      <c r="N217" s="78" t="n">
        <f aca="false">N216*L217</f>
        <v>202.684312207103</v>
      </c>
      <c r="O217" s="27"/>
      <c r="P217" s="34" t="n">
        <f aca="false">N217-J217</f>
        <v>6.89214420710283</v>
      </c>
      <c r="Q217" s="35" t="n">
        <f aca="false">IF((J217)=0,"",(P217/J217))</f>
        <v>0.0352013273947854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701.89</v>
      </c>
      <c r="K218" s="61"/>
      <c r="L218" s="62"/>
      <c r="M218" s="63"/>
      <c r="N218" s="60" t="n">
        <f aca="false">ROUND(SUM(N216:N217),2)</f>
        <v>1761.79</v>
      </c>
      <c r="O218" s="61"/>
      <c r="P218" s="64" t="n">
        <f aca="false">N218-J218</f>
        <v>59.8999999999999</v>
      </c>
      <c r="Q218" s="65" t="n">
        <f aca="false">IF((J218)=0,"",(P218/J218))</f>
        <v>0.0351961642644353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70.19</v>
      </c>
      <c r="K219" s="61"/>
      <c r="L219" s="62"/>
      <c r="M219" s="63"/>
      <c r="N219" s="60" t="n">
        <f aca="false">ROUND(-N218*10%,2)</f>
        <v>-176.18</v>
      </c>
      <c r="O219" s="61"/>
      <c r="P219" s="64" t="n">
        <f aca="false">N219-J219</f>
        <v>-5.99000000000001</v>
      </c>
      <c r="Q219" s="65" t="n">
        <f aca="false">IF((J219)=0,"",(P219/J219))</f>
        <v>0.0351959574593102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531.7</v>
      </c>
      <c r="K220" s="61"/>
      <c r="L220" s="85"/>
      <c r="M220" s="86"/>
      <c r="N220" s="84" t="n">
        <f aca="false">N218+N219</f>
        <v>1585.61</v>
      </c>
      <c r="O220" s="61"/>
      <c r="P220" s="87" t="n">
        <f aca="false">N220-J220</f>
        <v>53.9099999999999</v>
      </c>
      <c r="Q220" s="88" t="n">
        <f aca="false">IF((J220)=0,"",(P220/J220))</f>
        <v>0.0351961872429326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55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44" activeCellId="0" sqref="D144:Q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218</f>
        <v>42.44</v>
      </c>
      <c r="I15" s="31" t="n">
        <v>1</v>
      </c>
      <c r="J15" s="32" t="n">
        <f aca="false">I15*H15</f>
        <v>42.44</v>
      </c>
      <c r="K15" s="27"/>
      <c r="L15" s="30" t="n">
        <f aca="false">'[2]GS&gt;50 to 999'!$L$15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184.16</v>
      </c>
      <c r="Q15" s="35" t="n">
        <f aca="false">IF((J15)=0,"",(P15/J15))</f>
        <v>4.33930254476909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6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5.352</v>
      </c>
      <c r="I18" s="31" t="n">
        <v>1</v>
      </c>
      <c r="J18" s="32" t="n">
        <f aca="false">I18*H18</f>
        <v>5.352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5.352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4.6338</v>
      </c>
      <c r="I19" s="31" t="n">
        <f aca="false">H10</f>
        <v>60</v>
      </c>
      <c r="J19" s="32" t="n">
        <f aca="false">I19*H19</f>
        <v>278.028</v>
      </c>
      <c r="K19" s="27"/>
      <c r="L19" s="30" t="n">
        <f aca="false">'[2]GS&gt;50 to 999'!$L$19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-77.6422218681417</v>
      </c>
      <c r="Q19" s="35" t="n">
        <f aca="false">IF((J19)=0,"",(P19/J19))</f>
        <v>-0.27926044092012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1697</v>
      </c>
      <c r="I20" s="31" t="n">
        <f aca="false">I19</f>
        <v>60</v>
      </c>
      <c r="J20" s="32" t="n">
        <f aca="false">I20*H20</f>
        <v>70.182</v>
      </c>
      <c r="K20" s="27"/>
      <c r="L20" s="30" t="n">
        <f aca="false">[3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-27.5886835116133</v>
      </c>
      <c r="Q20" s="35" t="n">
        <f aca="false">IF((J20)=0,"",(P20/J20))</f>
        <v>-0.39310198500489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5</v>
      </c>
      <c r="M23" s="33" t="n">
        <f aca="false">M22</f>
        <v>60</v>
      </c>
      <c r="N23" s="32" t="n">
        <f aca="false">M23*L23</f>
        <v>21</v>
      </c>
      <c r="O23" s="27"/>
      <c r="P23" s="34" t="n">
        <f aca="false">N23-J23</f>
        <v>21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481</v>
      </c>
      <c r="M24" s="33" t="n">
        <v>1</v>
      </c>
      <c r="N24" s="32" t="n">
        <f aca="false">M24*L24</f>
        <v>0.3481</v>
      </c>
      <c r="O24" s="27"/>
      <c r="P24" s="34" t="n">
        <f aca="false">N24-J24</f>
        <v>0.348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222</f>
        <v>1.0997</v>
      </c>
      <c r="I25" s="31" t="n">
        <f aca="false">I24</f>
        <v>60</v>
      </c>
      <c r="J25" s="32" t="n">
        <f aca="false">I25*H25</f>
        <v>65.982</v>
      </c>
      <c r="K25" s="27"/>
      <c r="L25" s="30" t="n">
        <f aca="false">[4]CPC!$H$41</f>
        <v>4.92019271734361</v>
      </c>
      <c r="M25" s="33" t="n">
        <f aca="false">M23</f>
        <v>60</v>
      </c>
      <c r="N25" s="32" t="n">
        <f aca="false">M25*L25</f>
        <v>295.211563040617</v>
      </c>
      <c r="O25" s="27"/>
      <c r="P25" s="34" t="n">
        <f aca="false">N25-J25</f>
        <v>229.229563040617</v>
      </c>
      <c r="Q25" s="35" t="n">
        <f aca="false">IF((J25)=0,"",(P25/J25))</f>
        <v>3.47412268559026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CPC!$H$53</f>
        <v>-2.39114288935944</v>
      </c>
      <c r="M26" s="39" t="n">
        <f aca="false">M23</f>
        <v>60</v>
      </c>
      <c r="N26" s="32" t="n">
        <f aca="false">M26*L26</f>
        <v>-143.468573361566</v>
      </c>
      <c r="O26" s="27"/>
      <c r="P26" s="34" t="n">
        <f aca="false">N26-J26</f>
        <v>-143.468573361566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62.984</v>
      </c>
      <c r="L30" s="41"/>
      <c r="M30" s="44"/>
      <c r="N30" s="43" t="n">
        <f aca="false">SUM(N15:N29)</f>
        <v>644.140184299296</v>
      </c>
      <c r="P30" s="45" t="n">
        <f aca="false">N30-J30</f>
        <v>181.156184299295</v>
      </c>
      <c r="Q30" s="46" t="n">
        <f aca="false">IF((J30)=0,"",(P30/J30))</f>
        <v>0.391279578342438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225</f>
        <v>2.0227</v>
      </c>
      <c r="I31" s="51" t="n">
        <f aca="false">H10*(1+H48)</f>
        <v>63.324</v>
      </c>
      <c r="J31" s="52" t="n">
        <f aca="false">I31*H31</f>
        <v>128.0854548</v>
      </c>
      <c r="K31" s="47"/>
      <c r="L31" s="50" t="n">
        <f aca="false">'[5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25.5752895234893</v>
      </c>
      <c r="Q31" s="55" t="n">
        <f aca="false">IF((J31)=0,"",(P31/J31))</f>
        <v>0.1996736441575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226</f>
        <v>0.4787</v>
      </c>
      <c r="I32" s="51" t="n">
        <f aca="false">I31</f>
        <v>63.324</v>
      </c>
      <c r="J32" s="52" t="n">
        <f aca="false">I32*H32</f>
        <v>30.3131988</v>
      </c>
      <c r="K32" s="47"/>
      <c r="L32" s="50" t="n">
        <f aca="false">'[5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50.6747610561868</v>
      </c>
      <c r="Q32" s="55" t="n">
        <f aca="false">IF((J32)=0,"",(P32/J32))</f>
        <v>1.6717061564676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621.3826536</v>
      </c>
      <c r="K33" s="61"/>
      <c r="L33" s="62"/>
      <c r="M33" s="63"/>
      <c r="N33" s="60" t="n">
        <f aca="false">SUM(N30:N32)</f>
        <v>878.788888478972</v>
      </c>
      <c r="O33" s="61"/>
      <c r="P33" s="64" t="n">
        <f aca="false">N33-J33</f>
        <v>257.406234878972</v>
      </c>
      <c r="Q33" s="65" t="n">
        <f aca="false">IF((J33)=0,"",(P33/J33))</f>
        <v>0.414247538755195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3.324</v>
      </c>
      <c r="J34" s="32" t="n">
        <f aca="false">I34*H34</f>
        <v>0.329284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0.00414959999999992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3.324</v>
      </c>
      <c r="J35" s="32" t="n">
        <f aca="false">I35*H35</f>
        <v>0.082321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.32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2770</v>
      </c>
      <c r="J38" s="32" t="n">
        <f aca="false">I38*H38</f>
        <v>369.3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-4.65499999999992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2770</v>
      </c>
      <c r="J39" s="32" t="n">
        <f aca="false">I39*H39</f>
        <v>2955.1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37.239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946.5542596</v>
      </c>
      <c r="K42" s="61"/>
      <c r="L42" s="74"/>
      <c r="M42" s="75"/>
      <c r="N42" s="60" t="n">
        <f aca="false">SUM(N33:N41)</f>
        <v>4162.04780227897</v>
      </c>
      <c r="O42" s="61"/>
      <c r="P42" s="64" t="n">
        <f aca="false">N42-J42</f>
        <v>215.493542678973</v>
      </c>
      <c r="Q42" s="65" t="n">
        <f aca="false">IF((J42)=0,"",(P42/J42))</f>
        <v>0.0546029595703098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13.052053748</v>
      </c>
      <c r="K43" s="27"/>
      <c r="L43" s="76" t="n">
        <v>0.13</v>
      </c>
      <c r="M43" s="79"/>
      <c r="N43" s="78" t="n">
        <f aca="false">N42*L43</f>
        <v>541.066214296266</v>
      </c>
      <c r="O43" s="27"/>
      <c r="P43" s="34" t="n">
        <f aca="false">N43-J43</f>
        <v>28.0141605482664</v>
      </c>
      <c r="Q43" s="35" t="n">
        <f aca="false">IF((J43)=0,"",(P43/J43))</f>
        <v>0.0546029595703098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459.61</v>
      </c>
      <c r="K44" s="61"/>
      <c r="L44" s="62"/>
      <c r="M44" s="63"/>
      <c r="N44" s="60" t="n">
        <f aca="false">ROUND(SUM(N42:N43),2)</f>
        <v>4703.11</v>
      </c>
      <c r="O44" s="61"/>
      <c r="P44" s="64" t="n">
        <f aca="false">N44-J44</f>
        <v>243.5</v>
      </c>
      <c r="Q44" s="65" t="n">
        <f aca="false">IF((J44)=0,"",(P44/J44))</f>
        <v>0.054601187099320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45.96</v>
      </c>
      <c r="K45" s="61"/>
      <c r="L45" s="62"/>
      <c r="M45" s="63"/>
      <c r="N45" s="60" t="n">
        <f aca="false">ROUND(-N44*10%,2)</f>
        <v>-470.31</v>
      </c>
      <c r="O45" s="61"/>
      <c r="P45" s="64" t="n">
        <f aca="false">N45-J45</f>
        <v>-24.35</v>
      </c>
      <c r="Q45" s="65" t="n">
        <f aca="false">IF((J45)=0,"",(P45/J45))</f>
        <v>0.0546013095344875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4013.65</v>
      </c>
      <c r="K46" s="61"/>
      <c r="L46" s="85"/>
      <c r="M46" s="86"/>
      <c r="N46" s="84" t="n">
        <f aca="false">N44+N45</f>
        <v>4232.8</v>
      </c>
      <c r="O46" s="61"/>
      <c r="P46" s="87" t="n">
        <f aca="false">N46-J46</f>
        <v>219.15</v>
      </c>
      <c r="Q46" s="88" t="n">
        <f aca="false">IF((J46)=0,"",(P46/J46))</f>
        <v>0.0546011734954467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42.44</v>
      </c>
      <c r="I69" s="31" t="n">
        <v>1</v>
      </c>
      <c r="J69" s="32" t="n">
        <f aca="false">I69*H69</f>
        <v>42.44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184.16</v>
      </c>
      <c r="Q69" s="35" t="n">
        <f aca="false">IF((J69)=0,"",(P69/J69))</f>
        <v>4.33930254476909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5.352</v>
      </c>
      <c r="I72" s="31" t="n">
        <v>1</v>
      </c>
      <c r="J72" s="32" t="n">
        <f aca="false">I72*H72</f>
        <v>5.352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5.352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4.6338</v>
      </c>
      <c r="I73" s="31" t="n">
        <f aca="false">H64</f>
        <v>100</v>
      </c>
      <c r="J73" s="32" t="n">
        <f aca="false">I73*H73</f>
        <v>463.38</v>
      </c>
      <c r="K73" s="27"/>
      <c r="L73" s="30" t="n">
        <f aca="false">L$19</f>
        <v>3.33976296886431</v>
      </c>
      <c r="M73" s="33" t="n">
        <f aca="false">H64</f>
        <v>100</v>
      </c>
      <c r="N73" s="32" t="n">
        <f aca="false">M73*L73</f>
        <v>333.976296886431</v>
      </c>
      <c r="O73" s="27"/>
      <c r="P73" s="34" t="n">
        <f aca="false">N73-J73</f>
        <v>-129.403703113569</v>
      </c>
      <c r="Q73" s="35" t="n">
        <f aca="false">IF((J73)=0,"",(P73/J73))</f>
        <v>-0.279260440920129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1.1697</v>
      </c>
      <c r="I74" s="31" t="n">
        <f aca="false">I73</f>
        <v>100</v>
      </c>
      <c r="J74" s="32" t="n">
        <f aca="false">I74*H74</f>
        <v>116.97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-45.9811391860222</v>
      </c>
      <c r="Q74" s="35" t="n">
        <f aca="false">IF((J74)=0,"",(P74/J74))</f>
        <v>-0.393101985004892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481</v>
      </c>
      <c r="M78" s="33" t="n">
        <f aca="false">M76</f>
        <v>100</v>
      </c>
      <c r="N78" s="32" t="n">
        <f aca="false">M78*L78</f>
        <v>34.81</v>
      </c>
      <c r="O78" s="27"/>
      <c r="P78" s="34" t="n">
        <f aca="false">N78-J78</f>
        <v>34.81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1.0997</v>
      </c>
      <c r="I79" s="31" t="n">
        <f aca="false">I78</f>
        <v>100</v>
      </c>
      <c r="J79" s="32" t="n">
        <f aca="false">I79*H79</f>
        <v>109.97</v>
      </c>
      <c r="K79" s="27"/>
      <c r="L79" s="30" t="n">
        <f aca="false">L$25</f>
        <v>4.92019271734361</v>
      </c>
      <c r="M79" s="33" t="n">
        <f aca="false">M78</f>
        <v>100</v>
      </c>
      <c r="N79" s="32" t="n">
        <f aca="false">M79*L79</f>
        <v>492.019271734361</v>
      </c>
      <c r="O79" s="27"/>
      <c r="P79" s="34" t="n">
        <f aca="false">N79-J79</f>
        <v>382.049271734361</v>
      </c>
      <c r="Q79" s="35" t="n">
        <f aca="false">IF((J79)=0,"",(P79/J79))</f>
        <v>3.47412268559026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-2.39114288935944</v>
      </c>
      <c r="M80" s="39" t="n">
        <f aca="false">M78</f>
        <v>100</v>
      </c>
      <c r="N80" s="32" t="n">
        <f aca="false">M80*L80</f>
        <v>-239.114288935944</v>
      </c>
      <c r="O80" s="27"/>
      <c r="P80" s="34" t="n">
        <f aca="false">N80-J80</f>
        <v>-239.114288935944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739.112</v>
      </c>
      <c r="L84" s="41"/>
      <c r="M84" s="44"/>
      <c r="N84" s="43" t="n">
        <f aca="false">SUM(N69:N83)</f>
        <v>921.100140498826</v>
      </c>
      <c r="P84" s="45" t="n">
        <f aca="false">N84-J84</f>
        <v>181.988140498826</v>
      </c>
      <c r="Q84" s="46" t="n">
        <f aca="false">IF((J84)=0,"",(P84/J84))</f>
        <v>0.246225390061081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27</v>
      </c>
      <c r="I85" s="51" t="n">
        <f aca="false">H64*(1+H102)</f>
        <v>105.54</v>
      </c>
      <c r="J85" s="52" t="n">
        <f aca="false">I85*H85</f>
        <v>213.475758</v>
      </c>
      <c r="K85" s="47"/>
      <c r="L85" s="50" t="n">
        <f aca="false">'[5]13. Final 2012 RTS Rates'!$F$28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42.6254825391489</v>
      </c>
      <c r="Q85" s="55" t="n">
        <f aca="false">IF((J85)=0,"",(P85/J85))</f>
        <v>0.1996736441575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4787</v>
      </c>
      <c r="I86" s="51" t="n">
        <f aca="false">I85</f>
        <v>105.54</v>
      </c>
      <c r="J86" s="52" t="n">
        <f aca="false">I86*H86</f>
        <v>50.521998</v>
      </c>
      <c r="K86" s="47"/>
      <c r="L86" s="50" t="n">
        <f aca="false">'[5]13. Final 2012 RTS Rates'!$H$28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84.4579350936447</v>
      </c>
      <c r="Q86" s="55" t="n">
        <f aca="false">IF((J86)=0,"",(P86/J86))</f>
        <v>1.67170615646762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1003.109756</v>
      </c>
      <c r="K87" s="61"/>
      <c r="L87" s="58"/>
      <c r="M87" s="63"/>
      <c r="N87" s="60" t="n">
        <f aca="false">SUM(N84:N86)</f>
        <v>1312.18131413162</v>
      </c>
      <c r="O87" s="61"/>
      <c r="P87" s="64" t="n">
        <f aca="false">N87-J87</f>
        <v>309.071558131619</v>
      </c>
      <c r="Q87" s="65" t="n">
        <f aca="false">IF((J87)=0,"",(P87/J87))</f>
        <v>0.308113400635313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5.54</v>
      </c>
      <c r="J88" s="32" t="n">
        <f aca="false">I88*H88</f>
        <v>0.548808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0.00691599999999992</v>
      </c>
      <c r="Q88" s="35" t="n">
        <f aca="false">IF((J88)=0,"",(P88/J88))</f>
        <v>-0.0126018571157853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5.54</v>
      </c>
      <c r="J89" s="32" t="n">
        <f aca="false">I89*H89</f>
        <v>0.137202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2571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5.5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2770</v>
      </c>
      <c r="J92" s="32" t="n">
        <f aca="false">I92*H92</f>
        <v>369.39</v>
      </c>
      <c r="K92" s="27"/>
      <c r="L92" s="30" t="n">
        <f aca="false">L$38</f>
        <v>0.007</v>
      </c>
      <c r="M92" s="31" t="n">
        <f aca="false">50000*(1+L102)</f>
        <v>52105</v>
      </c>
      <c r="N92" s="32" t="n">
        <f aca="false">M92*L92</f>
        <v>364.735</v>
      </c>
      <c r="O92" s="27"/>
      <c r="P92" s="34" t="n">
        <f aca="false">N92-J92</f>
        <v>-4.65499999999992</v>
      </c>
      <c r="Q92" s="35" t="n">
        <f aca="false">IF((J92)=0,"",(P92/J92))</f>
        <v>-0.0126018571157853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2770</v>
      </c>
      <c r="J93" s="32" t="n">
        <f aca="false">I93*H93</f>
        <v>2955.12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37.2399999999993</v>
      </c>
      <c r="Q93" s="35" t="n">
        <f aca="false">IF((J93)=0,"",(P93/J93))</f>
        <v>-0.0126018571157853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4328.555766</v>
      </c>
      <c r="K96" s="61"/>
      <c r="L96" s="74"/>
      <c r="M96" s="75"/>
      <c r="N96" s="60" t="n">
        <f aca="false">SUM(N87:N95)</f>
        <v>4595.70283713162</v>
      </c>
      <c r="O96" s="61"/>
      <c r="P96" s="64" t="n">
        <f aca="false">N96-J96</f>
        <v>267.14707113162</v>
      </c>
      <c r="Q96" s="65" t="n">
        <f aca="false">IF((J96)=0,"",(P96/J96))</f>
        <v>0.0617173684650225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62.71224958</v>
      </c>
      <c r="K97" s="27"/>
      <c r="L97" s="76" t="n">
        <v>0.13</v>
      </c>
      <c r="M97" s="79"/>
      <c r="N97" s="78" t="n">
        <f aca="false">N96*L97</f>
        <v>597.441368827111</v>
      </c>
      <c r="O97" s="27"/>
      <c r="P97" s="34" t="n">
        <f aca="false">N97-J97</f>
        <v>34.7291192471106</v>
      </c>
      <c r="Q97" s="35" t="n">
        <f aca="false">IF((J97)=0,"",(P97/J97))</f>
        <v>0.0617173684650226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891.27</v>
      </c>
      <c r="K98" s="61"/>
      <c r="L98" s="62"/>
      <c r="M98" s="63"/>
      <c r="N98" s="60" t="n">
        <f aca="false">ROUND(SUM(N96:N97),2)</f>
        <v>5193.14</v>
      </c>
      <c r="O98" s="61"/>
      <c r="P98" s="64" t="n">
        <f aca="false">N98-J98</f>
        <v>301.87</v>
      </c>
      <c r="Q98" s="65" t="n">
        <f aca="false">IF((J98)=0,"",(P98/J98))</f>
        <v>0.0617160778284576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89.13</v>
      </c>
      <c r="K99" s="61"/>
      <c r="L99" s="62"/>
      <c r="M99" s="63"/>
      <c r="N99" s="60" t="n">
        <f aca="false">ROUND(-N98*10%,2)</f>
        <v>-519.31</v>
      </c>
      <c r="O99" s="61"/>
      <c r="P99" s="64" t="n">
        <f aca="false">N99-J99</f>
        <v>-30.18</v>
      </c>
      <c r="Q99" s="65" t="n">
        <f aca="false">IF((J99)=0,"",(P99/J99))</f>
        <v>0.0617013881790116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402.14</v>
      </c>
      <c r="K100" s="61"/>
      <c r="L100" s="85"/>
      <c r="M100" s="86"/>
      <c r="N100" s="84" t="n">
        <f aca="false">N98+N99</f>
        <v>4673.83</v>
      </c>
      <c r="O100" s="61"/>
      <c r="P100" s="87" t="n">
        <f aca="false">N100-J100</f>
        <v>271.69</v>
      </c>
      <c r="Q100" s="88" t="n">
        <f aca="false">IF((J100)=0,"",(P100/J100))</f>
        <v>0.0617177100228524</v>
      </c>
    </row>
    <row r="102" customFormat="false" ht="15" hidden="false" customHeight="false" outlineLevel="0" collapsed="false">
      <c r="D102" s="13" t="s">
        <v>47</v>
      </c>
      <c r="H102" s="89" t="n">
        <f aca="false">H48</f>
        <v>0.0554</v>
      </c>
      <c r="L102" s="89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42.44</v>
      </c>
      <c r="I109" s="31" t="n">
        <v>1</v>
      </c>
      <c r="J109" s="32" t="n">
        <f aca="false">I109*H109</f>
        <v>42.44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184.16</v>
      </c>
      <c r="Q109" s="35" t="n">
        <f aca="false">IF((J109)=0,"",(P109/J109))</f>
        <v>4.33930254476909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5.352</v>
      </c>
      <c r="I112" s="31" t="n">
        <v>1</v>
      </c>
      <c r="J112" s="32" t="n">
        <f aca="false">I112*H112</f>
        <v>5.352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5.352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4.6338</v>
      </c>
      <c r="I113" s="31" t="n">
        <f aca="false">H104</f>
        <v>500</v>
      </c>
      <c r="J113" s="32" t="n">
        <f aca="false">I113*H113</f>
        <v>2316.9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-647.018515567847</v>
      </c>
      <c r="Q113" s="35" t="n">
        <f aca="false">IF((J113)=0,"",(P113/J113))</f>
        <v>-0.279260440920129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1.1697</v>
      </c>
      <c r="I114" s="31" t="n">
        <f aca="false">I113</f>
        <v>500</v>
      </c>
      <c r="J114" s="32" t="n">
        <f aca="false">I114*H114</f>
        <v>584.8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-229.905695930111</v>
      </c>
      <c r="Q114" s="35" t="n">
        <f aca="false">IF((J114)=0,"",(P114/J114))</f>
        <v>-0.393101985004892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481</v>
      </c>
      <c r="M118" s="33" t="n">
        <f aca="false">M116</f>
        <v>500</v>
      </c>
      <c r="N118" s="32" t="n">
        <f aca="false">M118*L118</f>
        <v>174.05</v>
      </c>
      <c r="O118" s="27"/>
      <c r="P118" s="34" t="n">
        <f aca="false">N118-J118</f>
        <v>174.0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1.0997</v>
      </c>
      <c r="I119" s="31" t="n">
        <f aca="false">I118</f>
        <v>500</v>
      </c>
      <c r="J119" s="32" t="n">
        <f aca="false">I119*H119</f>
        <v>549.85</v>
      </c>
      <c r="K119" s="27"/>
      <c r="L119" s="30" t="n">
        <f aca="false">L$25</f>
        <v>4.92019271734361</v>
      </c>
      <c r="M119" s="33" t="n">
        <f aca="false">M118</f>
        <v>500</v>
      </c>
      <c r="N119" s="32" t="n">
        <f aca="false">M119*L119</f>
        <v>2460.09635867181</v>
      </c>
      <c r="O119" s="27"/>
      <c r="P119" s="34" t="n">
        <f aca="false">N119-J119</f>
        <v>1910.24635867181</v>
      </c>
      <c r="Q119" s="35" t="n">
        <f aca="false">IF((J119)=0,"",(P119/J119))</f>
        <v>3.47412268559027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-2.39114288935944</v>
      </c>
      <c r="M120" s="39" t="n">
        <f aca="false">M119</f>
        <v>500</v>
      </c>
      <c r="N120" s="32" t="n">
        <f aca="false">M120*L120</f>
        <v>-1195.57144467972</v>
      </c>
      <c r="O120" s="27"/>
      <c r="P120" s="34" t="n">
        <f aca="false">N120-J120</f>
        <v>-1195.57144467972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3500.392</v>
      </c>
      <c r="L124" s="41"/>
      <c r="M124" s="44"/>
      <c r="N124" s="43" t="n">
        <f aca="false">SUM(N109:N123)</f>
        <v>3691.82070249413</v>
      </c>
      <c r="P124" s="45" t="n">
        <f aca="false">N124-J124</f>
        <v>191.428702494129</v>
      </c>
      <c r="Q124" s="46" t="n">
        <f aca="false">IF((J124)=0,"",(P124/J124))</f>
        <v>0.0546877899658463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27</v>
      </c>
      <c r="I125" s="51" t="n">
        <f aca="false">H104*(1+H142)</f>
        <v>527.7</v>
      </c>
      <c r="J125" s="52" t="n">
        <f aca="false">I125*H125</f>
        <v>1067.37879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213.127412695745</v>
      </c>
      <c r="Q125" s="55" t="n">
        <f aca="false">IF((J125)=0,"",(P125/J125))</f>
        <v>0.19967364415752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4787</v>
      </c>
      <c r="I126" s="51" t="n">
        <f aca="false">I125</f>
        <v>527.7</v>
      </c>
      <c r="J126" s="52" t="n">
        <f aca="false">I126*H126</f>
        <v>252.60999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422.289675468224</v>
      </c>
      <c r="Q126" s="55" t="n">
        <f aca="false">IF((J126)=0,"",(P126/J126))</f>
        <v>1.67170615646762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4820.38078</v>
      </c>
      <c r="K127" s="61"/>
      <c r="L127" s="62"/>
      <c r="M127" s="63"/>
      <c r="N127" s="60" t="n">
        <f aca="false">SUM(N124:N126)</f>
        <v>5647.2265706581</v>
      </c>
      <c r="O127" s="61"/>
      <c r="P127" s="64" t="n">
        <f aca="false">N127-J127</f>
        <v>826.845790658097</v>
      </c>
      <c r="Q127" s="65" t="n">
        <f aca="false">IF((J127)=0,"",(P127/J127))</f>
        <v>0.171531218879787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.7</v>
      </c>
      <c r="J128" s="32" t="n">
        <f aca="false">I128*H128</f>
        <v>2.7440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0.0345799999999992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.7</v>
      </c>
      <c r="J129" s="32" t="n">
        <f aca="false">I129*H129</f>
        <v>0.6860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2770</v>
      </c>
      <c r="J132" s="32" t="n">
        <f aca="false">I132*H132</f>
        <v>369.3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-4.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2770</v>
      </c>
      <c r="J133" s="32" t="n">
        <f aca="false">I133*H133</f>
        <v>2955.1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-37.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8148.57083</v>
      </c>
      <c r="K136" s="61"/>
      <c r="L136" s="74"/>
      <c r="M136" s="75"/>
      <c r="N136" s="60" t="n">
        <f aca="false">SUM(N127:N135)</f>
        <v>8933.3741856581</v>
      </c>
      <c r="O136" s="61"/>
      <c r="P136" s="64" t="n">
        <f aca="false">N136-J136</f>
        <v>784.803355658098</v>
      </c>
      <c r="Q136" s="65" t="n">
        <f aca="false">IF((J136)=0,"",(P136/J136))</f>
        <v>0.0963117793329776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1059.3142079</v>
      </c>
      <c r="K137" s="27"/>
      <c r="L137" s="76" t="n">
        <v>0.13</v>
      </c>
      <c r="M137" s="79"/>
      <c r="N137" s="78" t="n">
        <f aca="false">N136*L137</f>
        <v>1161.33864413555</v>
      </c>
      <c r="O137" s="27"/>
      <c r="P137" s="34" t="n">
        <f aca="false">N137-J137</f>
        <v>102.024436235553</v>
      </c>
      <c r="Q137" s="35" t="n">
        <f aca="false">IF((J137)=0,"",(P137/J137))</f>
        <v>0.0963117793329775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9207.89</v>
      </c>
      <c r="K138" s="61"/>
      <c r="L138" s="62"/>
      <c r="M138" s="63"/>
      <c r="N138" s="60" t="n">
        <f aca="false">ROUND(SUM(N136:N137),2)</f>
        <v>10094.71</v>
      </c>
      <c r="O138" s="61"/>
      <c r="P138" s="64" t="n">
        <f aca="false">N138-J138</f>
        <v>886.82</v>
      </c>
      <c r="Q138" s="65" t="n">
        <f aca="false">IF((J138)=0,"",(P138/J138))</f>
        <v>0.0963108812116565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920.79</v>
      </c>
      <c r="K139" s="61"/>
      <c r="L139" s="62"/>
      <c r="M139" s="63"/>
      <c r="N139" s="60" t="n">
        <f aca="false">ROUND(-N138*10%,2)</f>
        <v>-1009.47</v>
      </c>
      <c r="O139" s="61"/>
      <c r="P139" s="64" t="n">
        <f aca="false">N139-J139</f>
        <v>-88.6800000000001</v>
      </c>
      <c r="Q139" s="65" t="n">
        <f aca="false">IF((J139)=0,"",(P139/J139))</f>
        <v>0.0963086045678168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8287.1</v>
      </c>
      <c r="K140" s="61"/>
      <c r="L140" s="85"/>
      <c r="M140" s="86"/>
      <c r="N140" s="84" t="n">
        <f aca="false">N138+N139</f>
        <v>9085.24</v>
      </c>
      <c r="O140" s="61"/>
      <c r="P140" s="87" t="n">
        <f aca="false">N140-J140</f>
        <v>798.140000000001</v>
      </c>
      <c r="Q140" s="88" t="n">
        <f aca="false">IF((J140)=0,"",(P140/J140))</f>
        <v>0.0963111341723886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42.44</v>
      </c>
      <c r="I149" s="31" t="n">
        <v>1</v>
      </c>
      <c r="J149" s="32" t="n">
        <f aca="false">I149*H149</f>
        <v>42.44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184.16</v>
      </c>
      <c r="Q149" s="35" t="n">
        <f aca="false">IF((J149)=0,"",(P149/J149))</f>
        <v>4.33930254476909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5.352</v>
      </c>
      <c r="I152" s="31" t="n">
        <v>1</v>
      </c>
      <c r="J152" s="32" t="n">
        <f aca="false">I152*H152</f>
        <v>5.352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5.352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4.6338</v>
      </c>
      <c r="I153" s="31" t="n">
        <f aca="false">H144</f>
        <v>1000</v>
      </c>
      <c r="J153" s="32" t="n">
        <f aca="false">I153*H153</f>
        <v>4633.8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-1294.03703113569</v>
      </c>
      <c r="Q153" s="35" t="n">
        <f aca="false">IF((J153)=0,"",(P153/J153))</f>
        <v>-0.279260440920129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1.1697</v>
      </c>
      <c r="I154" s="31" t="n">
        <f aca="false">I153</f>
        <v>1000</v>
      </c>
      <c r="J154" s="32" t="n">
        <f aca="false">I154*H154</f>
        <v>1169.7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-459.811391860222</v>
      </c>
      <c r="Q154" s="35" t="n">
        <f aca="false">IF((J154)=0,"",(P154/J154))</f>
        <v>-0.393101985004892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481</v>
      </c>
      <c r="M158" s="33" t="n">
        <f aca="false">M156</f>
        <v>1000</v>
      </c>
      <c r="N158" s="32" t="n">
        <f aca="false">M158*L158</f>
        <v>348.1</v>
      </c>
      <c r="O158" s="27"/>
      <c r="P158" s="34" t="n">
        <f aca="false">N158-J158</f>
        <v>348.1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1.0997</v>
      </c>
      <c r="I159" s="31" t="n">
        <f aca="false">I158</f>
        <v>1000</v>
      </c>
      <c r="J159" s="32" t="n">
        <f aca="false">I159*H159</f>
        <v>1099.7</v>
      </c>
      <c r="K159" s="27"/>
      <c r="L159" s="30" t="n">
        <f aca="false">L$25</f>
        <v>4.92019271734361</v>
      </c>
      <c r="M159" s="33" t="n">
        <f aca="false">M158</f>
        <v>1000</v>
      </c>
      <c r="N159" s="32" t="n">
        <f aca="false">M159*L159</f>
        <v>4920.19271734361</v>
      </c>
      <c r="O159" s="27"/>
      <c r="P159" s="34" t="n">
        <f aca="false">N159-J159</f>
        <v>3820.49271734361</v>
      </c>
      <c r="Q159" s="35" t="n">
        <f aca="false">IF((J159)=0,"",(P159/J159))</f>
        <v>3.47412268559027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-2.39114288935944</v>
      </c>
      <c r="M160" s="39" t="n">
        <f aca="false">M159</f>
        <v>1000</v>
      </c>
      <c r="N160" s="32" t="n">
        <f aca="false">M160*L160</f>
        <v>-2391.14288935944</v>
      </c>
      <c r="O160" s="27"/>
      <c r="P160" s="34" t="n">
        <f aca="false">N160-J160</f>
        <v>-2391.14288935944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6951.992</v>
      </c>
      <c r="L164" s="41"/>
      <c r="M164" s="44"/>
      <c r="N164" s="43" t="n">
        <f aca="false">SUM(N149:N163)</f>
        <v>7155.22140498826</v>
      </c>
      <c r="P164" s="45" t="n">
        <f aca="false">N164-J164</f>
        <v>203.229404988257</v>
      </c>
      <c r="Q164" s="46" t="n">
        <f aca="false">IF((J164)=0,"",(P164/J164))</f>
        <v>0.0292332622057472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27</v>
      </c>
      <c r="I165" s="51" t="n">
        <f aca="false">H144*(1+H182)</f>
        <v>1055.4</v>
      </c>
      <c r="J165" s="52" t="n">
        <f aca="false">I165*H165</f>
        <v>2134.75758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426.25482539149</v>
      </c>
      <c r="Q165" s="55" t="n">
        <f aca="false">IF((J165)=0,"",(P165/J165))</f>
        <v>0.19967364415752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4787</v>
      </c>
      <c r="I166" s="51" t="n">
        <f aca="false">I165</f>
        <v>1055.4</v>
      </c>
      <c r="J166" s="52" t="n">
        <f aca="false">I166*H166</f>
        <v>505.21998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844.579350936447</v>
      </c>
      <c r="Q166" s="55" t="n">
        <f aca="false">IF((J166)=0,"",(P166/J166))</f>
        <v>1.67170615646762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9591.96956</v>
      </c>
      <c r="K167" s="61"/>
      <c r="L167" s="62"/>
      <c r="M167" s="63"/>
      <c r="N167" s="60" t="n">
        <f aca="false">SUM(N164:N166)</f>
        <v>11066.0331413162</v>
      </c>
      <c r="O167" s="61"/>
      <c r="P167" s="64" t="n">
        <f aca="false">N167-J167</f>
        <v>1474.06358131619</v>
      </c>
      <c r="Q167" s="65" t="n">
        <f aca="false">IF((J167)=0,"",(P167/J167))</f>
        <v>0.153676841038286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.4</v>
      </c>
      <c r="J168" s="32" t="n">
        <f aca="false">I168*H168</f>
        <v>5.4880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0.0691599999999983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.4</v>
      </c>
      <c r="J169" s="32" t="n">
        <f aca="false">I169*H169</f>
        <v>1.3720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2770</v>
      </c>
      <c r="J172" s="32" t="n">
        <f aca="false">I172*H172</f>
        <v>369.3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-4.65499999999992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2770</v>
      </c>
      <c r="J173" s="32" t="n">
        <f aca="false">I173*H173</f>
        <v>2955.1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-37.2399999999993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2923.58966</v>
      </c>
      <c r="K176" s="61"/>
      <c r="L176" s="74"/>
      <c r="M176" s="75"/>
      <c r="N176" s="60" t="n">
        <f aca="false">SUM(N167:N175)</f>
        <v>14355.4633713162</v>
      </c>
      <c r="O176" s="61"/>
      <c r="P176" s="64" t="n">
        <f aca="false">N176-J176</f>
        <v>1431.87371131619</v>
      </c>
      <c r="Q176" s="65" t="n">
        <f aca="false">IF((J176)=0,"",(P176/J176))</f>
        <v>0.110795355546455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680.0666558</v>
      </c>
      <c r="K177" s="27"/>
      <c r="L177" s="76" t="n">
        <v>0.13</v>
      </c>
      <c r="M177" s="79"/>
      <c r="N177" s="78" t="n">
        <f aca="false">N176*L177</f>
        <v>1866.21023827111</v>
      </c>
      <c r="O177" s="27"/>
      <c r="P177" s="34" t="n">
        <f aca="false">N177-J177</f>
        <v>186.143582471105</v>
      </c>
      <c r="Q177" s="35" t="n">
        <f aca="false">IF((J177)=0,"",(P177/J177))</f>
        <v>0.110795355546455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4603.66</v>
      </c>
      <c r="K178" s="61"/>
      <c r="L178" s="62"/>
      <c r="M178" s="63"/>
      <c r="N178" s="60" t="n">
        <f aca="false">ROUND(SUM(N176:N177),2)</f>
        <v>16221.67</v>
      </c>
      <c r="O178" s="61"/>
      <c r="P178" s="64" t="n">
        <f aca="false">N178-J178</f>
        <v>1618.01</v>
      </c>
      <c r="Q178" s="65" t="n">
        <f aca="false">IF((J178)=0,"",(P178/J178))</f>
        <v>0.110794828145821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460.37</v>
      </c>
      <c r="K179" s="61"/>
      <c r="L179" s="62"/>
      <c r="M179" s="63"/>
      <c r="N179" s="60" t="n">
        <f aca="false">ROUND(-N178*10%,2)</f>
        <v>-1622.17</v>
      </c>
      <c r="O179" s="61"/>
      <c r="P179" s="64" t="n">
        <f aca="false">N179-J179</f>
        <v>-161.8</v>
      </c>
      <c r="Q179" s="65" t="n">
        <f aca="false">IF((J179)=0,"",(P179/J179))</f>
        <v>0.110793839917281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3143.29</v>
      </c>
      <c r="K180" s="61"/>
      <c r="L180" s="85"/>
      <c r="M180" s="86"/>
      <c r="N180" s="84" t="n">
        <f aca="false">N178+N179</f>
        <v>14599.5</v>
      </c>
      <c r="O180" s="61"/>
      <c r="P180" s="87" t="n">
        <f aca="false">N180-J180</f>
        <v>1456.21</v>
      </c>
      <c r="Q180" s="88" t="n">
        <f aca="false">IF((J180)=0,"",(P180/J180))</f>
        <v>0.110794937949326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D8" activeCellId="0" sqref="D8: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32</f>
        <v>12.09</v>
      </c>
      <c r="I15" s="31" t="n">
        <v>1</v>
      </c>
      <c r="J15" s="32" t="n">
        <f aca="false">I15*H15</f>
        <v>12.09</v>
      </c>
      <c r="K15" s="27"/>
      <c r="L15" s="30" t="n">
        <f aca="false">[2]Unmetered!$L$15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-9.09</v>
      </c>
      <c r="Q15" s="35" t="n">
        <f aca="false">IF((J15)=0,"",(P15/J15))</f>
        <v>-0.751861042183623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236</v>
      </c>
      <c r="I18" s="31" t="n">
        <v>1</v>
      </c>
      <c r="J18" s="32" t="n">
        <f aca="false">I18*H18</f>
        <v>0.123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23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4</v>
      </c>
      <c r="I19" s="31" t="n">
        <f aca="false">H10</f>
        <v>600</v>
      </c>
      <c r="J19" s="32" t="n">
        <f aca="false">I19*H19</f>
        <v>5.64</v>
      </c>
      <c r="K19" s="27"/>
      <c r="L19" s="30" t="n">
        <f aca="false">'[1]Rate Derivation'!$N$15</f>
        <v>0.133525760004237</v>
      </c>
      <c r="M19" s="33" t="n">
        <f aca="false">H10</f>
        <v>600</v>
      </c>
      <c r="N19" s="32" t="n">
        <f aca="false">M19*L19</f>
        <v>80.1154560025424</v>
      </c>
      <c r="O19" s="27"/>
      <c r="P19" s="34" t="n">
        <f aca="false">N19-J19</f>
        <v>74.4754560025424</v>
      </c>
      <c r="Q19" s="35" t="n">
        <f aca="false">IF((J19)=0,"",(P19/J19))</f>
        <v>13.204868085557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84</v>
      </c>
      <c r="I20" s="31" t="n">
        <f aca="false">I19</f>
        <v>600</v>
      </c>
      <c r="J20" s="32" t="n">
        <f aca="false">I20*H20</f>
        <v>5.04</v>
      </c>
      <c r="K20" s="27"/>
      <c r="L20" s="30" t="n">
        <f aca="false">[2]Unmetered!$L$19</f>
        <v>0.133825773130331</v>
      </c>
      <c r="M20" s="33" t="n">
        <f aca="false">M19</f>
        <v>600</v>
      </c>
      <c r="N20" s="32" t="n">
        <f aca="false">M20*L20</f>
        <v>80.2954638781989</v>
      </c>
      <c r="O20" s="27"/>
      <c r="P20" s="34" t="n">
        <f aca="false">N20-J20</f>
        <v>75.2554638781989</v>
      </c>
      <c r="Q20" s="35" t="n">
        <f aca="false">IF((J20)=0,"",(P20/J20))</f>
        <v>14.9316396583728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.0006</v>
      </c>
      <c r="M24" s="33" t="n">
        <f aca="false">M22</f>
        <v>600</v>
      </c>
      <c r="N24" s="32" t="n">
        <f aca="false">M24*L24</f>
        <v>0.36</v>
      </c>
      <c r="O24" s="27"/>
      <c r="P24" s="34" t="n">
        <f aca="false">N24-J24</f>
        <v>0.3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35</f>
        <v>0.0032</v>
      </c>
      <c r="I25" s="31" t="n">
        <f aca="false">I24</f>
        <v>600</v>
      </c>
      <c r="J25" s="32" t="n">
        <f aca="false">I25*H25</f>
        <v>1.92</v>
      </c>
      <c r="K25" s="27"/>
      <c r="L25" s="30" t="n">
        <f aca="false">[4]CPC!$H$47</f>
        <v>0.0146418228598489</v>
      </c>
      <c r="M25" s="33" t="n">
        <f aca="false">M24</f>
        <v>600</v>
      </c>
      <c r="N25" s="32" t="n">
        <f aca="false">M25*L25</f>
        <v>8.78509371590936</v>
      </c>
      <c r="O25" s="27"/>
      <c r="P25" s="34" t="n">
        <f aca="false">N25-J25</f>
        <v>6.86509371590936</v>
      </c>
      <c r="Q25" s="35" t="n">
        <f aca="false">IF((J25)=0,"",(P25/J25))</f>
        <v>3.5755696437027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CPC!$F$59</f>
        <v>-0.0123326261909073</v>
      </c>
      <c r="M26" s="39" t="n">
        <f aca="false">M25</f>
        <v>600</v>
      </c>
      <c r="N26" s="32" t="n">
        <f aca="false">M26*L26</f>
        <v>-7.39957571454438</v>
      </c>
      <c r="O26" s="27"/>
      <c r="P26" s="34" t="n">
        <f aca="false">N26-J26</f>
        <v>-7.39957571454438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4.8136</v>
      </c>
      <c r="L30" s="41"/>
      <c r="M30" s="44"/>
      <c r="N30" s="43" t="n">
        <f aca="false">SUM(N15:N29)</f>
        <v>165.156437882106</v>
      </c>
      <c r="P30" s="45" t="n">
        <f aca="false">N30-J30</f>
        <v>140.342837882106</v>
      </c>
      <c r="Q30" s="46" t="n">
        <f aca="false">IF((J30)=0,"",(P30/J30))</f>
        <v>5.6558837847836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36</f>
        <v>0.0049</v>
      </c>
      <c r="I31" s="51" t="n">
        <f aca="false">H10*(1+H48)</f>
        <v>633.24</v>
      </c>
      <c r="J31" s="52" t="n">
        <f aca="false">I31*H31</f>
        <v>3.102876</v>
      </c>
      <c r="K31" s="47"/>
      <c r="L31" s="50" t="n">
        <f aca="false">'[5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27492477350267</v>
      </c>
      <c r="Q31" s="55" t="n">
        <f aca="false">IF((J31)=0,"",(P31/J31))</f>
        <v>0.088603209893875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37</f>
        <v>0.0013</v>
      </c>
      <c r="I32" s="51" t="n">
        <f aca="false">I31</f>
        <v>633.24</v>
      </c>
      <c r="J32" s="52" t="n">
        <f aca="false">I32*H32</f>
        <v>0.823212</v>
      </c>
      <c r="K32" s="47"/>
      <c r="L32" s="50" t="n">
        <f aca="false">'[5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1.43477626471595</v>
      </c>
      <c r="Q32" s="55" t="n">
        <f aca="false">IF((J32)=0,"",(P32/J32))</f>
        <v>1.7429000849306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8.739688</v>
      </c>
      <c r="K33" s="61"/>
      <c r="L33" s="62"/>
      <c r="M33" s="63"/>
      <c r="N33" s="60" t="n">
        <f aca="false">SUM(N30:N32)</f>
        <v>170.792226920325</v>
      </c>
      <c r="O33" s="61"/>
      <c r="P33" s="64" t="n">
        <f aca="false">N33-J33</f>
        <v>142.052538920325</v>
      </c>
      <c r="Q33" s="65" t="n">
        <f aca="false">IF((J33)=0,"",(P33/J33))</f>
        <v>4.94273072555015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33.24</v>
      </c>
      <c r="J34" s="32" t="n">
        <f aca="false">I34*H34</f>
        <v>3.29284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-0.0414959999999995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33.24</v>
      </c>
      <c r="J35" s="32" t="n">
        <f aca="false">I35*H35</f>
        <v>0.82321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3.2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33.24</v>
      </c>
      <c r="J38" s="32" t="n">
        <f aca="false">I38*H38</f>
        <v>4.4326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-0.0558599999999991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33.24</v>
      </c>
      <c r="J39" s="32" t="n">
        <f aca="false">I39*H39</f>
        <v>35.4614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-0.44687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72.999868</v>
      </c>
      <c r="K42" s="61"/>
      <c r="L42" s="74"/>
      <c r="M42" s="75"/>
      <c r="N42" s="60" t="n">
        <f aca="false">SUM(N33:N41)</f>
        <v>214.372744920325</v>
      </c>
      <c r="O42" s="61"/>
      <c r="P42" s="64" t="n">
        <f aca="false">N42-J42</f>
        <v>141.372876920325</v>
      </c>
      <c r="Q42" s="65" t="n">
        <f aca="false">IF((J42)=0,"",(P42/J42))</f>
        <v>1.93661825416349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9.48998284</v>
      </c>
      <c r="K43" s="27"/>
      <c r="L43" s="76" t="n">
        <v>0.13</v>
      </c>
      <c r="M43" s="79"/>
      <c r="N43" s="78" t="n">
        <f aca="false">N42*L43</f>
        <v>27.8684568396422</v>
      </c>
      <c r="O43" s="27"/>
      <c r="P43" s="34" t="n">
        <f aca="false">N43-J43</f>
        <v>18.3784739996422</v>
      </c>
      <c r="Q43" s="35" t="n">
        <f aca="false">IF((J43)=0,"",(P43/J43))</f>
        <v>1.93661825416348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82.49</v>
      </c>
      <c r="K44" s="61"/>
      <c r="L44" s="62"/>
      <c r="M44" s="63"/>
      <c r="N44" s="60" t="n">
        <f aca="false">ROUND(SUM(N42:N43),2)</f>
        <v>242.24</v>
      </c>
      <c r="O44" s="61"/>
      <c r="P44" s="64" t="n">
        <f aca="false">N44-J44</f>
        <v>159.75</v>
      </c>
      <c r="Q44" s="65" t="n">
        <f aca="false">IF((J44)=0,"",(P44/J44))</f>
        <v>1.93659837556067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8.25</v>
      </c>
      <c r="K45" s="61"/>
      <c r="L45" s="62"/>
      <c r="M45" s="63"/>
      <c r="N45" s="60" t="n">
        <f aca="false">ROUND(-N44*10%,2)</f>
        <v>-24.22</v>
      </c>
      <c r="O45" s="61"/>
      <c r="P45" s="64" t="n">
        <f aca="false">N45-J45</f>
        <v>-15.97</v>
      </c>
      <c r="Q45" s="65" t="n">
        <f aca="false">IF((J45)=0,"",(P45/J45))</f>
        <v>1.9357575757575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74.24</v>
      </c>
      <c r="K46" s="61"/>
      <c r="L46" s="85"/>
      <c r="M46" s="86"/>
      <c r="N46" s="84" t="n">
        <f aca="false">N44+N45</f>
        <v>218.02</v>
      </c>
      <c r="O46" s="61"/>
      <c r="P46" s="87" t="n">
        <f aca="false">N46-J46</f>
        <v>143.78</v>
      </c>
      <c r="Q46" s="88" t="n">
        <f aca="false">IF((J46)=0,"",(P46/J46))</f>
        <v>1.93669181034483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11.13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v>0.21</v>
      </c>
      <c r="I15" s="31" t="n">
        <v>1</v>
      </c>
      <c r="J15" s="32" t="n">
        <f aca="false">I15*H15</f>
        <v>0.21</v>
      </c>
      <c r="K15" s="27"/>
      <c r="L15" s="30" t="n">
        <f aca="false">'[7]Rate Derivation'!$K$12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3.59</v>
      </c>
      <c r="Q15" s="35" t="n">
        <f aca="false">IF((J15)=0,"",(P15/J15))</f>
        <v>17.0952380952381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7</v>
      </c>
      <c r="I18" s="31" t="n">
        <v>1</v>
      </c>
      <c r="J18" s="32" t="n">
        <f aca="false">I18*H18</f>
        <v>0.003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1.634</v>
      </c>
      <c r="I19" s="31" t="n">
        <f aca="false">H10</f>
        <v>0.75</v>
      </c>
      <c r="J19" s="32" t="n">
        <f aca="false">I19*H19</f>
        <v>16.2255</v>
      </c>
      <c r="K19" s="27"/>
      <c r="L19" s="30" t="n">
        <f aca="false">'[7]Rate Derivation'!$N$12</f>
        <v>13.6143972187629</v>
      </c>
      <c r="M19" s="33" t="n">
        <f aca="false">H10</f>
        <v>0.75</v>
      </c>
      <c r="N19" s="32" t="n">
        <f aca="false">M19*L19</f>
        <v>10.2107979140721</v>
      </c>
      <c r="O19" s="27"/>
      <c r="P19" s="34" t="n">
        <f aca="false">N19-J19</f>
        <v>-6.01470208592786</v>
      </c>
      <c r="Q19" s="35" t="n">
        <f aca="false">IF((J19)=0,"",(P19/J19))</f>
        <v>-0.370694406084735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8602</v>
      </c>
      <c r="I20" s="31" t="n">
        <f aca="false">I19</f>
        <v>0.75</v>
      </c>
      <c r="J20" s="32" t="n">
        <f aca="false">I20*H20</f>
        <v>0.64515</v>
      </c>
      <c r="K20" s="27"/>
      <c r="L20" s="30" t="n">
        <f aca="false">[2]Street!$L$20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-0.233964117045087</v>
      </c>
      <c r="Q20" s="35" t="n">
        <f aca="false">IF((J20)=0,"",(P20/J20))</f>
        <v>-0.36265072780762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1936</v>
      </c>
      <c r="M24" s="33" t="n">
        <f aca="false">M22</f>
        <v>0.75</v>
      </c>
      <c r="N24" s="32" t="n">
        <f aca="false">M24*L24</f>
        <v>0.01452</v>
      </c>
      <c r="O24" s="27"/>
      <c r="P24" s="34" t="n">
        <f aca="false">N24-J24</f>
        <v>0.0145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v>1.1609</v>
      </c>
      <c r="I25" s="31" t="n">
        <f aca="false">I24</f>
        <v>0.75</v>
      </c>
      <c r="J25" s="32" t="n">
        <f aca="false">I25*H25</f>
        <v>0.870675</v>
      </c>
      <c r="K25" s="27"/>
      <c r="L25" s="30" t="n">
        <f aca="false">[4]CPC!$H$45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17781677516927</v>
      </c>
      <c r="Q25" s="35" t="n">
        <f aca="false">IF((J25)=0,"",(P25/J25))</f>
        <v>3.64983119438283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CPC!$F$59</f>
        <v>-0.0123326261909073</v>
      </c>
      <c r="M26" s="39" t="n">
        <f aca="false">M25</f>
        <v>0.75</v>
      </c>
      <c r="N26" s="32" t="n">
        <f aca="false">M26*L26</f>
        <v>-0.00924946964318048</v>
      </c>
      <c r="O26" s="27"/>
      <c r="P26" s="34" t="n">
        <f aca="false">N26-J26</f>
        <v>-0.00924946964318048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7.955025</v>
      </c>
      <c r="L30" s="41"/>
      <c r="M30" s="44"/>
      <c r="N30" s="43" t="n">
        <f aca="false">SUM(N15:N29)</f>
        <v>18.4757461025531</v>
      </c>
      <c r="P30" s="45" t="n">
        <f aca="false">N30-J30</f>
        <v>0.520721102553139</v>
      </c>
      <c r="Q30" s="46" t="n">
        <f aca="false">IF((J30)=0,"",(P30/J30))</f>
        <v>0.029001413395589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9155</v>
      </c>
      <c r="J31" s="52" t="n">
        <f aca="false">I31*H31</f>
        <v>1.2094884</v>
      </c>
      <c r="K31" s="47"/>
      <c r="L31" s="50" t="n">
        <f aca="false">'[5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73824853252963</v>
      </c>
      <c r="Q31" s="55" t="n">
        <f aca="false">IF((J31)=0,"",(P31/J31))</f>
        <v>0.226397254618534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9155</v>
      </c>
      <c r="J32" s="52" t="n">
        <f aca="false">I32*H32</f>
        <v>1.007089065</v>
      </c>
      <c r="K32" s="47"/>
      <c r="L32" s="50" t="n">
        <f aca="false">'[5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285066430909324</v>
      </c>
      <c r="Q32" s="55" t="n">
        <f aca="false">IF((J32)=0,"",(P32/J32))</f>
        <v>0.28305980157705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171602465</v>
      </c>
      <c r="K33" s="61"/>
      <c r="L33" s="62"/>
      <c r="M33" s="63"/>
      <c r="N33" s="60" t="n">
        <f aca="false">SUM(N30:N32)</f>
        <v>21.2512148517154</v>
      </c>
      <c r="O33" s="61"/>
      <c r="P33" s="64" t="n">
        <f aca="false">N33-J33</f>
        <v>1.07961238671543</v>
      </c>
      <c r="Q33" s="65" t="n">
        <f aca="false">IF((J33)=0,"",(P33/J33))</f>
        <v>0.0535213991346832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-0.00232749999999998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6.385</v>
      </c>
      <c r="J39" s="32" t="n">
        <f aca="false">I39*H39</f>
        <v>1.4775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-0.0186199999999999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2.08900254</v>
      </c>
      <c r="K42" s="61"/>
      <c r="L42" s="74"/>
      <c r="M42" s="75"/>
      <c r="N42" s="60" t="n">
        <f aca="false">SUM(N33:N41)</f>
        <v>23.1474462742154</v>
      </c>
      <c r="O42" s="61"/>
      <c r="P42" s="64" t="n">
        <f aca="false">N42-J42</f>
        <v>1.05844373421543</v>
      </c>
      <c r="Q42" s="65" t="n">
        <f aca="false">IF((J42)=0,"",(P42/J42))</f>
        <v>0.0479172263346314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8715703302</v>
      </c>
      <c r="K43" s="27"/>
      <c r="L43" s="76" t="n">
        <v>0.13</v>
      </c>
      <c r="M43" s="79"/>
      <c r="N43" s="78" t="n">
        <f aca="false">N42*L43</f>
        <v>3.00916801564801</v>
      </c>
      <c r="O43" s="27"/>
      <c r="P43" s="34" t="n">
        <f aca="false">N43-J43</f>
        <v>0.137597685448005</v>
      </c>
      <c r="Q43" s="35" t="n">
        <f aca="false">IF((J43)=0,"",(P43/J43))</f>
        <v>0.0479172263346313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4.96</v>
      </c>
      <c r="K44" s="61"/>
      <c r="L44" s="62"/>
      <c r="M44" s="63"/>
      <c r="N44" s="60" t="n">
        <f aca="false">ROUND(SUM(N42:N43),2)</f>
        <v>26.16</v>
      </c>
      <c r="O44" s="61"/>
      <c r="P44" s="64" t="n">
        <f aca="false">N44-J44</f>
        <v>1.2</v>
      </c>
      <c r="Q44" s="65" t="n">
        <f aca="false">IF((J44)=0,"",(P44/J44))</f>
        <v>0.04807692307692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5</v>
      </c>
      <c r="K45" s="61"/>
      <c r="L45" s="62"/>
      <c r="M45" s="63"/>
      <c r="N45" s="60" t="n">
        <f aca="false">ROUND(-N44*10%,2)</f>
        <v>-2.62</v>
      </c>
      <c r="O45" s="61"/>
      <c r="P45" s="64" t="n">
        <f aca="false">N45-J45</f>
        <v>-0.12</v>
      </c>
      <c r="Q45" s="65" t="n">
        <f aca="false">IF((J45)=0,"",(P45/J45))</f>
        <v>0.04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2.46</v>
      </c>
      <c r="K46" s="61"/>
      <c r="L46" s="85"/>
      <c r="M46" s="86"/>
      <c r="N46" s="84" t="n">
        <f aca="false">N44+N45</f>
        <v>23.54</v>
      </c>
      <c r="O46" s="61"/>
      <c r="P46" s="87" t="n">
        <f aca="false">N46-J46</f>
        <v>1.08</v>
      </c>
      <c r="Q46" s="88" t="n">
        <f aca="false">IF((J46)=0,"",(P46/J46))</f>
        <v>0.0480854853072127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8" activeCellId="0" sqref="D8: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13</f>
        <v>0.2799</v>
      </c>
      <c r="I15" s="31" t="n">
        <v>1</v>
      </c>
      <c r="J15" s="32" t="n">
        <f aca="false">I15*H15</f>
        <v>0.2799</v>
      </c>
      <c r="K15" s="27"/>
      <c r="L15" s="30" t="n">
        <f aca="false">[2]Sentinel!$L$15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4.9701</v>
      </c>
      <c r="Q15" s="35" t="n">
        <f aca="false">IF((J15)=0,"",(P15/J15))</f>
        <v>17.7566988210075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6</v>
      </c>
      <c r="I18" s="31" t="n">
        <v>1</v>
      </c>
      <c r="J18" s="32" t="n">
        <f aca="false">I18*H18</f>
        <v>0.00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5405</v>
      </c>
      <c r="I19" s="31" t="n">
        <f aca="false">H10</f>
        <v>0.75</v>
      </c>
      <c r="J19" s="32" t="n">
        <f aca="false">I19*H19</f>
        <v>0.405375</v>
      </c>
      <c r="K19" s="27"/>
      <c r="L19" s="30" t="n">
        <f aca="false">[2]Sentinel!$L$19</f>
        <v>15.6912149640536</v>
      </c>
      <c r="M19" s="33" t="n">
        <f aca="false">H10</f>
        <v>0.75</v>
      </c>
      <c r="N19" s="32" t="n">
        <f aca="false">M19*L19</f>
        <v>11.7684112230402</v>
      </c>
      <c r="O19" s="27"/>
      <c r="P19" s="34" t="n">
        <f aca="false">N19-J19</f>
        <v>11.3630362230402</v>
      </c>
      <c r="Q19" s="35" t="n">
        <f aca="false">IF((J19)=0,"",(P19/J19))</f>
        <v>28.0309250028744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4814</v>
      </c>
      <c r="I20" s="31" t="n">
        <f aca="false">I19</f>
        <v>0.75</v>
      </c>
      <c r="J20" s="32" t="n">
        <f aca="false">I20*H20</f>
        <v>1.11105</v>
      </c>
      <c r="K20" s="27"/>
      <c r="L20" s="30" t="n">
        <f aca="false">[3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-0.699864117045087</v>
      </c>
      <c r="Q20" s="35" t="n">
        <f aca="false">IF((J20)=0,"",(P20/J20))</f>
        <v>-0.629912350519857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143</v>
      </c>
      <c r="M24" s="33" t="n">
        <f aca="false">M22</f>
        <v>0.75</v>
      </c>
      <c r="N24" s="32" t="n">
        <f aca="false">M24*L24</f>
        <v>0.085725</v>
      </c>
      <c r="O24" s="27"/>
      <c r="P24" s="34" t="n">
        <f aca="false">N24-J24</f>
        <v>0.08572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16</f>
        <v>1.119</v>
      </c>
      <c r="I25" s="31" t="n">
        <f aca="false">I24</f>
        <v>0.75</v>
      </c>
      <c r="J25" s="32" t="n">
        <f aca="false">I25*H25</f>
        <v>0.83925</v>
      </c>
      <c r="K25" s="27"/>
      <c r="L25" s="30" t="n">
        <f aca="false">[4]CPC!$H$44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20924177516927</v>
      </c>
      <c r="Q25" s="35" t="n">
        <f aca="false">IF((J25)=0,"",(P25/J25))</f>
        <v>3.823940155101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CPC!$F$59</f>
        <v>-0.0123326261909073</v>
      </c>
      <c r="M26" s="39" t="n">
        <f aca="false">M25</f>
        <v>0.75</v>
      </c>
      <c r="N26" s="32" t="n">
        <f aca="false">M26*L26</f>
        <v>-0.00924946964318048</v>
      </c>
      <c r="O26" s="27"/>
      <c r="P26" s="34" t="n">
        <f aca="false">N26-J26</f>
        <v>-0.00924946964318048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.641575</v>
      </c>
      <c r="L30" s="41"/>
      <c r="M30" s="44"/>
      <c r="N30" s="43" t="n">
        <f aca="false">SUM(N15:N29)</f>
        <v>21.5545644115212</v>
      </c>
      <c r="P30" s="45" t="n">
        <f aca="false">N30-J30</f>
        <v>18.9129894115212</v>
      </c>
      <c r="Q30" s="46" t="n">
        <f aca="false">IF((J30)=0,"",(P30/J30))</f>
        <v>7.1597397051082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17</f>
        <v>1.5366</v>
      </c>
      <c r="I31" s="51" t="n">
        <f aca="false">H10*(1+H48)</f>
        <v>0.79155</v>
      </c>
      <c r="J31" s="52" t="n">
        <f aca="false">I31*H31</f>
        <v>1.21629573</v>
      </c>
      <c r="K31" s="47"/>
      <c r="L31" s="50" t="n">
        <f aca="false">'[5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67017523252963</v>
      </c>
      <c r="Q31" s="55" t="n">
        <f aca="false">IF((J31)=0,"",(P31/J31))</f>
        <v>0.21953338868743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18</f>
        <v>0.33778</v>
      </c>
      <c r="I32" s="51" t="n">
        <f aca="false">I31</f>
        <v>0.79155</v>
      </c>
      <c r="J32" s="52" t="n">
        <f aca="false">I32*H32</f>
        <v>0.267369759</v>
      </c>
      <c r="K32" s="47"/>
      <c r="L32" s="50" t="n">
        <f aca="false">'[5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0.514458677657897</v>
      </c>
      <c r="Q32" s="55" t="n">
        <f aca="false">IF((J32)=0,"",(P32/J32))</f>
        <v>1.92414684286676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4.125240489</v>
      </c>
      <c r="K33" s="61"/>
      <c r="L33" s="62"/>
      <c r="M33" s="63"/>
      <c r="N33" s="60" t="n">
        <f aca="false">SUM(N30:N32)</f>
        <v>23.8197061014321</v>
      </c>
      <c r="O33" s="61"/>
      <c r="P33" s="64" t="n">
        <f aca="false">N33-J33</f>
        <v>19.6944656124321</v>
      </c>
      <c r="Q33" s="65" t="n">
        <f aca="false">IF((J33)=0,"",(P33/J33))</f>
        <v>4.7741375720876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I38</f>
        <v>26.385</v>
      </c>
      <c r="N38" s="32" t="n">
        <f aca="false">M38*L38</f>
        <v>0.1846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6.385</v>
      </c>
      <c r="J39" s="32" t="n">
        <f aca="false">I39*H39</f>
        <v>1.47756</v>
      </c>
      <c r="K39" s="27"/>
      <c r="L39" s="30" t="n">
        <v>0.056</v>
      </c>
      <c r="M39" s="33" t="n">
        <f aca="false">M38</f>
        <v>26.385</v>
      </c>
      <c r="N39" s="32" t="n">
        <f aca="false">M39*L39</f>
        <v>1.4775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.042640564</v>
      </c>
      <c r="K42" s="61"/>
      <c r="L42" s="74"/>
      <c r="M42" s="75"/>
      <c r="N42" s="60" t="n">
        <f aca="false">SUM(N33:N41)</f>
        <v>25.7368850239321</v>
      </c>
      <c r="O42" s="61"/>
      <c r="P42" s="64" t="n">
        <f aca="false">N42-J42</f>
        <v>19.6942444599321</v>
      </c>
      <c r="Q42" s="65" t="n">
        <f aca="false">IF((J42)=0,"",(P42/J42))</f>
        <v>3.2592116395709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0.78554327332</v>
      </c>
      <c r="K43" s="27"/>
      <c r="L43" s="76" t="n">
        <v>0.13</v>
      </c>
      <c r="M43" s="79"/>
      <c r="N43" s="78" t="n">
        <f aca="false">N42*L43</f>
        <v>3.34579505311117</v>
      </c>
      <c r="O43" s="27"/>
      <c r="P43" s="34" t="n">
        <f aca="false">N43-J43</f>
        <v>2.56025177979117</v>
      </c>
      <c r="Q43" s="35" t="n">
        <f aca="false">IF((J43)=0,"",(P43/J43))</f>
        <v>3.2592116395709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6.83</v>
      </c>
      <c r="K44" s="61"/>
      <c r="L44" s="62"/>
      <c r="M44" s="63"/>
      <c r="N44" s="60" t="n">
        <f aca="false">ROUND(SUM(N42:N43),2)</f>
        <v>29.08</v>
      </c>
      <c r="O44" s="61"/>
      <c r="P44" s="64" t="n">
        <f aca="false">N44-J44</f>
        <v>22.25</v>
      </c>
      <c r="Q44" s="65" t="n">
        <f aca="false">IF((J44)=0,"",(P44/J44))</f>
        <v>3.2576866764275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0.68</v>
      </c>
      <c r="K45" s="61"/>
      <c r="L45" s="62"/>
      <c r="M45" s="63"/>
      <c r="N45" s="60" t="n">
        <f aca="false">ROUND(-N44*10%,2)</f>
        <v>-2.91</v>
      </c>
      <c r="O45" s="61"/>
      <c r="P45" s="64" t="n">
        <f aca="false">N45-J45</f>
        <v>-2.23</v>
      </c>
      <c r="Q45" s="65" t="n">
        <f aca="false">IF((J45)=0,"",(P45/J45))</f>
        <v>3.2794117647058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.15</v>
      </c>
      <c r="K46" s="61"/>
      <c r="L46" s="85"/>
      <c r="M46" s="86"/>
      <c r="N46" s="84" t="n">
        <f aca="false">N44+N45</f>
        <v>26.17</v>
      </c>
      <c r="O46" s="61"/>
      <c r="P46" s="87" t="n">
        <f aca="false">N46-J46</f>
        <v>20.02</v>
      </c>
      <c r="Q46" s="88" t="n">
        <f aca="false">IF((J46)=0,"",(P46/J46))</f>
        <v>3.25528455284553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5-31T19:29:47Z</dcterms:modified>
  <cp:revision>0</cp:revision>
  <dc:subject/>
  <dc:title/>
</cp:coreProperties>
</file>