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ile Number:</t>
  </si>
  <si>
    <t xml:space="preserve">EB-2012-0121</t>
  </si>
  <si>
    <t xml:space="preserve">Appendix 2-U</t>
  </si>
  <si>
    <t xml:space="preserve">Revenue Reconciliation</t>
  </si>
  <si>
    <t xml:space="preserve">Rate Class</t>
  </si>
  <si>
    <t xml:space="preserve">Customers/ Connections</t>
  </si>
  <si>
    <t xml:space="preserve">Number of Customers/Connections</t>
  </si>
  <si>
    <t xml:space="preserve">Test Year Consumption</t>
  </si>
  <si>
    <t xml:space="preserve">Proposed Rates</t>
  </si>
  <si>
    <t xml:space="preserve">Revenues at Proposed Rates</t>
  </si>
  <si>
    <t xml:space="preserve">Service Revenue Requirement</t>
  </si>
  <si>
    <t xml:space="preserve">Transformer Allowance Credit</t>
  </si>
  <si>
    <t xml:space="preserve">Total</t>
  </si>
  <si>
    <t xml:space="preserve">Difference</t>
  </si>
  <si>
    <t xml:space="preserve">Start of Test Year</t>
  </si>
  <si>
    <t xml:space="preserve">End of Test Year</t>
  </si>
  <si>
    <t xml:space="preserve">Average</t>
  </si>
  <si>
    <t xml:space="preserve">kWh</t>
  </si>
  <si>
    <t xml:space="preserve">kW</t>
  </si>
  <si>
    <t xml:space="preserve">Monthly Service Charge</t>
  </si>
  <si>
    <t xml:space="preserve">Volumetric</t>
  </si>
  <si>
    <t xml:space="preserve">Residential</t>
  </si>
  <si>
    <t xml:space="preserve">Customers</t>
  </si>
  <si>
    <t xml:space="preserve">GS &lt; 50 kW</t>
  </si>
  <si>
    <t xml:space="preserve">GS &gt; 50 to 999 kW</t>
  </si>
  <si>
    <t xml:space="preserve">Large Use</t>
  </si>
  <si>
    <t xml:space="preserve">Streetlighting</t>
  </si>
  <si>
    <t xml:space="preserve">Connections</t>
  </si>
  <si>
    <t xml:space="preserve">Sentinel Lighting</t>
  </si>
  <si>
    <t xml:space="preserve">Unmetered Scattered Load</t>
  </si>
  <si>
    <t xml:space="preserve">Embedded Distributor</t>
  </si>
  <si>
    <t xml:space="preserve">GS &gt; 1000 to 4999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(\$* #,##0.00_);_(\$* \(#,##0.00\);_(\$* \-??_);_(@_)"/>
    <numFmt numFmtId="168" formatCode="_-\$* #,##0.0000_-;&quot;-$&quot;* #,##0.0000_-;_-\$* \-??_-;_-@_-"/>
    <numFmt numFmtId="169" formatCode="_-\$* #,##0.00_-;&quot;-$&quot;* #,##0.00_-;_-\$* \-??_-;_-@_-"/>
    <numFmt numFmtId="170" formatCode="_-\$* #,##0_-;&quot;-$&quot;* #,##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E6">
            <v>5105794.26310043</v>
          </cell>
        </row>
        <row r="6">
          <cell r="H6">
            <v>16461</v>
          </cell>
        </row>
        <row r="6">
          <cell r="K6">
            <v>15.2082</v>
          </cell>
          <cell r="L6">
            <v>147767075</v>
          </cell>
        </row>
        <row r="6">
          <cell r="N6">
            <v>0.0142229796502396</v>
          </cell>
        </row>
        <row r="7">
          <cell r="E7">
            <v>1234832.75041705</v>
          </cell>
          <cell r="F7">
            <v>6586</v>
          </cell>
        </row>
        <row r="7">
          <cell r="H7">
            <v>1860</v>
          </cell>
        </row>
        <row r="7">
          <cell r="K7">
            <v>20.9451184684352</v>
          </cell>
          <cell r="L7">
            <v>50460667</v>
          </cell>
        </row>
        <row r="7">
          <cell r="N7">
            <v>0.0153371675844391</v>
          </cell>
        </row>
        <row r="8">
          <cell r="E8">
            <v>1182361.11562652</v>
          </cell>
          <cell r="F8">
            <v>54701</v>
          </cell>
        </row>
        <row r="8">
          <cell r="H8">
            <v>175</v>
          </cell>
        </row>
        <row r="8">
          <cell r="K8">
            <v>226.6</v>
          </cell>
          <cell r="L8">
            <v>227921</v>
          </cell>
        </row>
        <row r="8">
          <cell r="N8">
            <v>3.33976296886431</v>
          </cell>
        </row>
        <row r="9">
          <cell r="E9">
            <v>442385.01138907</v>
          </cell>
          <cell r="F9">
            <v>58140</v>
          </cell>
        </row>
        <row r="9">
          <cell r="H9">
            <v>7</v>
          </cell>
        </row>
        <row r="9">
          <cell r="K9">
            <v>2862.06</v>
          </cell>
          <cell r="L9">
            <v>96900</v>
          </cell>
        </row>
        <row r="9">
          <cell r="N9">
            <v>2.68433407006264</v>
          </cell>
        </row>
        <row r="10">
          <cell r="E10">
            <v>288569.405853725</v>
          </cell>
          <cell r="F10">
            <v>96087</v>
          </cell>
        </row>
        <row r="10">
          <cell r="H10">
            <v>1</v>
          </cell>
        </row>
        <row r="10">
          <cell r="K10">
            <v>10715.276</v>
          </cell>
          <cell r="L10">
            <v>160146</v>
          </cell>
        </row>
        <row r="10">
          <cell r="N10">
            <v>1.59899775113787</v>
          </cell>
        </row>
        <row r="11">
          <cell r="E11">
            <v>31076.6179522494</v>
          </cell>
        </row>
        <row r="11">
          <cell r="H11">
            <v>301</v>
          </cell>
        </row>
        <row r="11">
          <cell r="K11">
            <v>5.25</v>
          </cell>
          <cell r="L11">
            <v>772</v>
          </cell>
        </row>
        <row r="11">
          <cell r="N11">
            <v>15.6912149640536</v>
          </cell>
        </row>
        <row r="12">
          <cell r="E12">
            <v>379194.46323383</v>
          </cell>
        </row>
        <row r="12">
          <cell r="H12">
            <v>4283</v>
          </cell>
        </row>
        <row r="12">
          <cell r="K12">
            <v>3.8</v>
          </cell>
          <cell r="L12">
            <v>13507</v>
          </cell>
        </row>
        <row r="12">
          <cell r="N12">
            <v>13.6143972187629</v>
          </cell>
        </row>
        <row r="13">
          <cell r="E13">
            <v>169394.081934956</v>
          </cell>
          <cell r="F13">
            <v>4667</v>
          </cell>
        </row>
        <row r="13">
          <cell r="H13">
            <v>3</v>
          </cell>
        </row>
        <row r="13">
          <cell r="K13">
            <v>2219.86</v>
          </cell>
          <cell r="L13">
            <v>23768</v>
          </cell>
        </row>
        <row r="13">
          <cell r="N13">
            <v>3.96104518406918</v>
          </cell>
        </row>
        <row r="14">
          <cell r="E14">
            <v>87105.9623831823</v>
          </cell>
        </row>
        <row r="14">
          <cell r="H14">
            <v>121</v>
          </cell>
        </row>
        <row r="14">
          <cell r="K14">
            <v>3</v>
          </cell>
          <cell r="L14">
            <v>618341</v>
          </cell>
        </row>
        <row r="14">
          <cell r="N14">
            <v>0.1338257731303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9" min="9" style="0" width="11.28"/>
    <col collapsed="false" customWidth="true" hidden="false" outlineLevel="0" max="11" min="10" style="0" width="10.71"/>
    <col collapsed="false" customWidth="true" hidden="false" outlineLevel="0" max="12" min="12" style="0" width="15.56"/>
    <col collapsed="false" customWidth="true" hidden="false" outlineLevel="0" max="13" min="13" style="0" width="0.85"/>
    <col collapsed="false" customWidth="true" hidden="false" outlineLevel="0" max="17" min="14" style="0" width="13.56"/>
  </cols>
  <sheetData>
    <row r="1" customFormat="false" ht="15" hidden="false" customHeight="false" outlineLevel="0" collapsed="false">
      <c r="P1" s="1" t="s">
        <v>0</v>
      </c>
      <c r="Q1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/>
    <row r="6" customFormat="false" ht="15.75" hidden="false" customHeight="true" outlineLevel="0" collapsed="false">
      <c r="B6" s="4" t="s">
        <v>4</v>
      </c>
      <c r="C6" s="5" t="s">
        <v>5</v>
      </c>
      <c r="D6" s="5" t="s">
        <v>6</v>
      </c>
      <c r="E6" s="5"/>
      <c r="F6" s="5"/>
      <c r="G6" s="6" t="s">
        <v>7</v>
      </c>
      <c r="H6" s="6"/>
      <c r="I6" s="7" t="s">
        <v>8</v>
      </c>
      <c r="J6" s="7"/>
      <c r="K6" s="7"/>
      <c r="L6" s="5" t="s">
        <v>9</v>
      </c>
      <c r="M6" s="8"/>
      <c r="N6" s="5" t="s">
        <v>10</v>
      </c>
      <c r="O6" s="5" t="s">
        <v>11</v>
      </c>
      <c r="P6" s="5" t="s">
        <v>12</v>
      </c>
      <c r="Q6" s="9" t="s">
        <v>13</v>
      </c>
    </row>
    <row r="7" customFormat="false" ht="39" hidden="false" customHeight="false" outlineLevel="0" collapsed="false">
      <c r="B7" s="10"/>
      <c r="C7" s="5"/>
      <c r="D7" s="11" t="s">
        <v>14</v>
      </c>
      <c r="E7" s="11" t="s">
        <v>15</v>
      </c>
      <c r="F7" s="12" t="s">
        <v>16</v>
      </c>
      <c r="G7" s="12" t="s">
        <v>17</v>
      </c>
      <c r="H7" s="13" t="s">
        <v>18</v>
      </c>
      <c r="I7" s="11" t="s">
        <v>19</v>
      </c>
      <c r="J7" s="13" t="s">
        <v>20</v>
      </c>
      <c r="K7" s="13"/>
      <c r="L7" s="5"/>
      <c r="M7" s="14"/>
      <c r="N7" s="5"/>
      <c r="O7" s="5"/>
      <c r="P7" s="5"/>
      <c r="Q7" s="9"/>
    </row>
    <row r="8" customFormat="false" ht="15" hidden="false" customHeight="false" outlineLevel="0" collapsed="false">
      <c r="B8" s="15"/>
      <c r="C8" s="15"/>
      <c r="D8" s="15"/>
      <c r="E8" s="15"/>
      <c r="F8" s="15"/>
      <c r="G8" s="15"/>
      <c r="H8" s="16"/>
      <c r="I8" s="15"/>
      <c r="J8" s="17" t="s">
        <v>17</v>
      </c>
      <c r="K8" s="17" t="s">
        <v>18</v>
      </c>
      <c r="L8" s="18"/>
      <c r="M8" s="19"/>
      <c r="N8" s="18"/>
      <c r="O8" s="18"/>
      <c r="P8" s="18"/>
      <c r="Q8" s="16"/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6"/>
      <c r="I9" s="15"/>
      <c r="J9" s="15"/>
      <c r="K9" s="15"/>
      <c r="L9" s="15"/>
      <c r="M9" s="19"/>
      <c r="N9" s="15"/>
      <c r="O9" s="15"/>
      <c r="P9" s="15"/>
      <c r="Q9" s="16"/>
    </row>
    <row r="10" customFormat="false" ht="15" hidden="false" customHeight="false" outlineLevel="0" collapsed="false">
      <c r="B10" s="20" t="s">
        <v>21</v>
      </c>
      <c r="C10" s="21" t="s">
        <v>22</v>
      </c>
      <c r="D10" s="22" t="n">
        <f aca="false">E10</f>
        <v>16461</v>
      </c>
      <c r="E10" s="22" t="n">
        <f aca="false">'[1]Rate Derivation'!$H$6</f>
        <v>16461</v>
      </c>
      <c r="F10" s="23" t="n">
        <f aca="false">IF(SUM(D10:E10)=0,0,AVERAGE(D10:E10))</f>
        <v>16461</v>
      </c>
      <c r="G10" s="24" t="n">
        <f aca="false">'[1]Rate Derivation'!$L$6</f>
        <v>147767075</v>
      </c>
      <c r="H10" s="25"/>
      <c r="I10" s="26" t="n">
        <f aca="false">'[1]Rate Derivation'!$K$6</f>
        <v>15.2082</v>
      </c>
      <c r="J10" s="27" t="n">
        <f aca="false">'[1]Rate Derivation'!$N$6</f>
        <v>0.0142229796502396</v>
      </c>
      <c r="K10" s="27"/>
      <c r="L10" s="28" t="n">
        <f aca="false">I10*F10*12+J10*G10+K10*H10</f>
        <v>5105794.26310043</v>
      </c>
      <c r="M10" s="19"/>
      <c r="N10" s="29" t="n">
        <f aca="false">'[1]Rate Derivation'!$E$6</f>
        <v>5105794.26310043</v>
      </c>
      <c r="O10" s="29"/>
      <c r="P10" s="30" t="n">
        <f aca="false">SUM(N10:O10)</f>
        <v>5105794.26310043</v>
      </c>
      <c r="Q10" s="31" t="n">
        <f aca="false">P10-L10</f>
        <v>0</v>
      </c>
    </row>
    <row r="11" customFormat="false" ht="15" hidden="false" customHeight="false" outlineLevel="0" collapsed="false">
      <c r="B11" s="20" t="s">
        <v>23</v>
      </c>
      <c r="C11" s="21" t="s">
        <v>22</v>
      </c>
      <c r="D11" s="22" t="n">
        <f aca="false">E11</f>
        <v>1860</v>
      </c>
      <c r="E11" s="22" t="n">
        <f aca="false">'[1]Rate Derivation'!$H$7</f>
        <v>1860</v>
      </c>
      <c r="F11" s="23" t="n">
        <f aca="false">IF(SUM(D11:E11)=0,0,AVERAGE(D11:E11))</f>
        <v>1860</v>
      </c>
      <c r="G11" s="24" t="n">
        <f aca="false">'[1]Rate Derivation'!$L$7</f>
        <v>50460667</v>
      </c>
      <c r="H11" s="25"/>
      <c r="I11" s="26" t="n">
        <f aca="false">'[1]Rate Derivation'!$K$7</f>
        <v>20.9451184684352</v>
      </c>
      <c r="J11" s="27" t="n">
        <f aca="false">'[1]Rate Derivation'!$N$7</f>
        <v>0.0153371675844391</v>
      </c>
      <c r="K11" s="27"/>
      <c r="L11" s="28" t="n">
        <f aca="false">I11*F11*12+J11*G11+K11*H11</f>
        <v>1241418.75041705</v>
      </c>
      <c r="M11" s="19"/>
      <c r="N11" s="29" t="n">
        <f aca="false">'[1]Rate Derivation'!$E$7</f>
        <v>1234832.75041705</v>
      </c>
      <c r="O11" s="29" t="n">
        <f aca="false">'[1]Rate Derivation'!$F$7</f>
        <v>6586</v>
      </c>
      <c r="P11" s="30" t="n">
        <f aca="false">SUM(N11:O11)</f>
        <v>1241418.75041705</v>
      </c>
      <c r="Q11" s="31" t="n">
        <f aca="false">P11-L11</f>
        <v>0</v>
      </c>
    </row>
    <row r="12" customFormat="false" ht="15" hidden="false" customHeight="false" outlineLevel="0" collapsed="false">
      <c r="B12" s="20" t="s">
        <v>24</v>
      </c>
      <c r="C12" s="21" t="s">
        <v>22</v>
      </c>
      <c r="D12" s="22" t="n">
        <f aca="false">E12</f>
        <v>175</v>
      </c>
      <c r="E12" s="22" t="n">
        <f aca="false">'[1]Rate Derivation'!$H$8</f>
        <v>175</v>
      </c>
      <c r="F12" s="23" t="n">
        <f aca="false">IF(SUM(D12:E12)=0,0,AVERAGE(D12:E12))</f>
        <v>175</v>
      </c>
      <c r="G12" s="24"/>
      <c r="H12" s="25" t="n">
        <f aca="false">'[1]Rate Derivation'!$L$8</f>
        <v>227921</v>
      </c>
      <c r="I12" s="26" t="n">
        <f aca="false">'[1]Rate Derivation'!$K$8</f>
        <v>226.6</v>
      </c>
      <c r="J12" s="27"/>
      <c r="K12" s="27" t="n">
        <f aca="false">'[1]Rate Derivation'!$N$8</f>
        <v>3.33976296886431</v>
      </c>
      <c r="L12" s="28" t="n">
        <f aca="false">I12*F12*12+J12*G12+K12*H12</f>
        <v>1237062.11562652</v>
      </c>
      <c r="M12" s="19"/>
      <c r="N12" s="29" t="n">
        <f aca="false">'[1]Rate Derivation'!$E$8</f>
        <v>1182361.11562652</v>
      </c>
      <c r="O12" s="29" t="n">
        <f aca="false">'[1]Rate Derivation'!$F$8</f>
        <v>54701</v>
      </c>
      <c r="P12" s="30" t="n">
        <f aca="false">SUM(N12:O12)</f>
        <v>1237062.11562652</v>
      </c>
      <c r="Q12" s="31" t="n">
        <f aca="false">P12-L12</f>
        <v>0</v>
      </c>
    </row>
    <row r="13" customFormat="false" ht="15" hidden="false" customHeight="false" outlineLevel="0" collapsed="false">
      <c r="B13" s="20" t="s">
        <v>25</v>
      </c>
      <c r="C13" s="21" t="s">
        <v>22</v>
      </c>
      <c r="D13" s="22" t="n">
        <f aca="false">E13</f>
        <v>1</v>
      </c>
      <c r="E13" s="22" t="n">
        <f aca="false">'[1]Rate Derivation'!$H$10</f>
        <v>1</v>
      </c>
      <c r="F13" s="23" t="n">
        <f aca="false">IF(SUM(D13:E13)=0,0,AVERAGE(D13:E13))</f>
        <v>1</v>
      </c>
      <c r="G13" s="24"/>
      <c r="H13" s="25" t="n">
        <f aca="false">'[1]Rate Derivation'!$L$10</f>
        <v>160146</v>
      </c>
      <c r="I13" s="26" t="n">
        <f aca="false">'[1]Rate Derivation'!$K$10</f>
        <v>10715.276</v>
      </c>
      <c r="J13" s="27"/>
      <c r="K13" s="27" t="n">
        <f aca="false">'[1]Rate Derivation'!$N$10</f>
        <v>1.59899775113787</v>
      </c>
      <c r="L13" s="28" t="n">
        <f aca="false">I13*F13*12+J13*G13+K13*H13</f>
        <v>384656.405853725</v>
      </c>
      <c r="M13" s="19"/>
      <c r="N13" s="29" t="n">
        <f aca="false">'[1]Rate Derivation'!$E$10</f>
        <v>288569.405853725</v>
      </c>
      <c r="O13" s="29" t="n">
        <f aca="false">'[1]Rate Derivation'!$F$10</f>
        <v>96087</v>
      </c>
      <c r="P13" s="30" t="n">
        <f aca="false">SUM(N13:O13)</f>
        <v>384656.405853725</v>
      </c>
      <c r="Q13" s="31" t="n">
        <f aca="false">P13-L13</f>
        <v>0</v>
      </c>
    </row>
    <row r="14" customFormat="false" ht="15" hidden="false" customHeight="false" outlineLevel="0" collapsed="false">
      <c r="B14" s="20" t="s">
        <v>26</v>
      </c>
      <c r="C14" s="21" t="s">
        <v>27</v>
      </c>
      <c r="D14" s="22" t="n">
        <f aca="false">E14</f>
        <v>4283</v>
      </c>
      <c r="E14" s="22" t="n">
        <f aca="false">'[1]Rate Derivation'!$H$12</f>
        <v>4283</v>
      </c>
      <c r="F14" s="23" t="n">
        <f aca="false">IF(SUM(D14:E14)=0,0,AVERAGE(D14:E14))</f>
        <v>4283</v>
      </c>
      <c r="G14" s="24"/>
      <c r="H14" s="25" t="n">
        <f aca="false">'[1]Rate Derivation'!$L$12</f>
        <v>13507</v>
      </c>
      <c r="I14" s="26" t="n">
        <f aca="false">'[1]Rate Derivation'!$K$12</f>
        <v>3.8</v>
      </c>
      <c r="J14" s="27"/>
      <c r="K14" s="27" t="n">
        <f aca="false">'[1]Rate Derivation'!$N$12</f>
        <v>13.6143972187629</v>
      </c>
      <c r="L14" s="28" t="n">
        <f aca="false">I14*F14*12+J14*G14+K14*H14</f>
        <v>379194.46323383</v>
      </c>
      <c r="M14" s="19"/>
      <c r="N14" s="29" t="n">
        <f aca="false">'[1]Rate Derivation'!$E$12</f>
        <v>379194.46323383</v>
      </c>
      <c r="O14" s="29"/>
      <c r="P14" s="30" t="n">
        <f aca="false">SUM(N14:O14)</f>
        <v>379194.46323383</v>
      </c>
      <c r="Q14" s="31" t="n">
        <f aca="false">P14-L14</f>
        <v>0</v>
      </c>
    </row>
    <row r="15" customFormat="false" ht="15" hidden="false" customHeight="false" outlineLevel="0" collapsed="false">
      <c r="B15" s="20" t="s">
        <v>28</v>
      </c>
      <c r="C15" s="21" t="s">
        <v>27</v>
      </c>
      <c r="D15" s="22" t="n">
        <f aca="false">E15</f>
        <v>301</v>
      </c>
      <c r="E15" s="22" t="n">
        <f aca="false">'[1]Rate Derivation'!$H$11</f>
        <v>301</v>
      </c>
      <c r="F15" s="23" t="n">
        <f aca="false">IF(SUM(D15:E15)=0,0,AVERAGE(D15:E15))</f>
        <v>301</v>
      </c>
      <c r="G15" s="24"/>
      <c r="H15" s="25" t="n">
        <f aca="false">'[1]Rate Derivation'!$L$11</f>
        <v>772</v>
      </c>
      <c r="I15" s="26" t="n">
        <f aca="false">'[1]Rate Derivation'!$K$11</f>
        <v>5.25</v>
      </c>
      <c r="J15" s="27"/>
      <c r="K15" s="27" t="n">
        <f aca="false">'[1]Rate Derivation'!$N$11</f>
        <v>15.6912149640536</v>
      </c>
      <c r="L15" s="28" t="n">
        <f aca="false">I15*F15*12+J15*G15+K15*H15</f>
        <v>31076.6179522494</v>
      </c>
      <c r="M15" s="19"/>
      <c r="N15" s="29" t="n">
        <f aca="false">'[1]Rate Derivation'!$E$11</f>
        <v>31076.6179522494</v>
      </c>
      <c r="O15" s="29"/>
      <c r="P15" s="30" t="n">
        <f aca="false">SUM(N15:O15)</f>
        <v>31076.6179522494</v>
      </c>
      <c r="Q15" s="31" t="n">
        <f aca="false">P15-L15</f>
        <v>0</v>
      </c>
    </row>
    <row r="16" customFormat="false" ht="15" hidden="false" customHeight="false" outlineLevel="0" collapsed="false">
      <c r="B16" s="20" t="s">
        <v>29</v>
      </c>
      <c r="C16" s="21" t="s">
        <v>27</v>
      </c>
      <c r="D16" s="22" t="n">
        <f aca="false">E16</f>
        <v>121</v>
      </c>
      <c r="E16" s="22" t="n">
        <f aca="false">'[1]Rate Derivation'!$H$14</f>
        <v>121</v>
      </c>
      <c r="F16" s="23" t="n">
        <f aca="false">IF(SUM(D16:E16)=0,0,AVERAGE(D16:E16))</f>
        <v>121</v>
      </c>
      <c r="G16" s="24" t="n">
        <f aca="false">'[1]Rate Derivation'!$L$14</f>
        <v>618341</v>
      </c>
      <c r="H16" s="25"/>
      <c r="I16" s="26" t="n">
        <f aca="false">'[1]Rate Derivation'!$K$14</f>
        <v>3</v>
      </c>
      <c r="J16" s="27" t="n">
        <f aca="false">'[1]Rate Derivation'!$N$14</f>
        <v>0.133825773130331</v>
      </c>
      <c r="K16" s="27"/>
      <c r="L16" s="28" t="n">
        <f aca="false">I16*F16*12+J16*G16+K16*H16</f>
        <v>87105.9623831823</v>
      </c>
      <c r="M16" s="19"/>
      <c r="N16" s="29" t="n">
        <f aca="false">'[1]Rate Derivation'!$E$14</f>
        <v>87105.9623831823</v>
      </c>
      <c r="O16" s="29"/>
      <c r="P16" s="30" t="n">
        <f aca="false">SUM(N16:O16)</f>
        <v>87105.9623831823</v>
      </c>
      <c r="Q16" s="31" t="n">
        <f aca="false">P16-L16</f>
        <v>0</v>
      </c>
    </row>
    <row r="17" customFormat="false" ht="15" hidden="false" customHeight="false" outlineLevel="0" collapsed="false">
      <c r="B17" s="20" t="s">
        <v>30</v>
      </c>
      <c r="C17" s="21" t="s">
        <v>27</v>
      </c>
      <c r="D17" s="22" t="n">
        <f aca="false">E17</f>
        <v>3</v>
      </c>
      <c r="E17" s="22" t="n">
        <f aca="false">'[1]Rate Derivation'!$H$13</f>
        <v>3</v>
      </c>
      <c r="F17" s="23" t="n">
        <f aca="false">IF(SUM(D17:E17)=0,0,AVERAGE(D17:E17))</f>
        <v>3</v>
      </c>
      <c r="G17" s="24"/>
      <c r="H17" s="25" t="n">
        <f aca="false">'[1]Rate Derivation'!$L$13</f>
        <v>23768</v>
      </c>
      <c r="I17" s="26" t="n">
        <f aca="false">'[1]Rate Derivation'!$K$13</f>
        <v>2219.86</v>
      </c>
      <c r="J17" s="27"/>
      <c r="K17" s="27" t="n">
        <f aca="false">'[1]Rate Derivation'!$N$13</f>
        <v>3.96104518406918</v>
      </c>
      <c r="L17" s="28" t="n">
        <f aca="false">I17*F17*12+J17*G17+K17*H17</f>
        <v>174061.081934956</v>
      </c>
      <c r="M17" s="19"/>
      <c r="N17" s="29" t="n">
        <f aca="false">'[1]Rate Derivation'!$E$13</f>
        <v>169394.081934956</v>
      </c>
      <c r="O17" s="29" t="n">
        <f aca="false">'[1]Rate Derivation'!$F$13</f>
        <v>4667</v>
      </c>
      <c r="P17" s="30" t="n">
        <f aca="false">SUM(N17:O17)</f>
        <v>174061.081934956</v>
      </c>
      <c r="Q17" s="31" t="n">
        <f aca="false">P17-L17</f>
        <v>0</v>
      </c>
    </row>
    <row r="18" customFormat="false" ht="15" hidden="false" customHeight="false" outlineLevel="0" collapsed="false">
      <c r="B18" s="20" t="s">
        <v>31</v>
      </c>
      <c r="C18" s="21" t="s">
        <v>22</v>
      </c>
      <c r="D18" s="22" t="n">
        <f aca="false">E18</f>
        <v>7</v>
      </c>
      <c r="E18" s="22" t="n">
        <f aca="false">'[1]Rate Derivation'!$H$9</f>
        <v>7</v>
      </c>
      <c r="F18" s="23" t="n">
        <f aca="false">IF(SUM(D18:E18)=0,0,AVERAGE(D18:E18))</f>
        <v>7</v>
      </c>
      <c r="G18" s="24"/>
      <c r="H18" s="25" t="n">
        <f aca="false">'[1]Rate Derivation'!$L$9</f>
        <v>96900</v>
      </c>
      <c r="I18" s="26" t="n">
        <f aca="false">'[1]Rate Derivation'!$K$9</f>
        <v>2862.06</v>
      </c>
      <c r="J18" s="27"/>
      <c r="K18" s="27" t="n">
        <f aca="false">'[1]Rate Derivation'!$N$9</f>
        <v>2.68433407006264</v>
      </c>
      <c r="L18" s="28" t="n">
        <f aca="false">I18*F18*12+J18*G18+K18*H18</f>
        <v>500525.01138907</v>
      </c>
      <c r="M18" s="19"/>
      <c r="N18" s="29" t="n">
        <f aca="false">'[1]Rate Derivation'!$E$9</f>
        <v>442385.01138907</v>
      </c>
      <c r="O18" s="29" t="n">
        <f aca="false">'[1]Rate Derivation'!$F$9</f>
        <v>58140</v>
      </c>
      <c r="P18" s="30" t="n">
        <f aca="false">SUM(N18:O18)</f>
        <v>500525.01138907</v>
      </c>
      <c r="Q18" s="31" t="n">
        <f aca="false">P18-L18</f>
        <v>0</v>
      </c>
    </row>
    <row r="19" customFormat="false" ht="15" hidden="false" customHeight="false" outlineLevel="0" collapsed="false">
      <c r="B19" s="20"/>
      <c r="C19" s="21"/>
      <c r="D19" s="22"/>
      <c r="E19" s="22"/>
      <c r="F19" s="23" t="n">
        <f aca="false">IF(SUM(D19:E19)=0,0,AVERAGE(D19:E19))</f>
        <v>0</v>
      </c>
      <c r="G19" s="24"/>
      <c r="H19" s="25"/>
      <c r="I19" s="26"/>
      <c r="J19" s="27"/>
      <c r="K19" s="27"/>
      <c r="L19" s="28" t="n">
        <f aca="false">I19*F19*12+J19*G19+K19*H19</f>
        <v>0</v>
      </c>
      <c r="M19" s="19"/>
      <c r="N19" s="29"/>
      <c r="O19" s="29"/>
      <c r="P19" s="30" t="n">
        <f aca="false">SUM(N19:O19)</f>
        <v>0</v>
      </c>
      <c r="Q19" s="31" t="n">
        <f aca="false">P19-L19</f>
        <v>0</v>
      </c>
    </row>
    <row r="20" customFormat="false" ht="15" hidden="false" customHeight="false" outlineLevel="0" collapsed="false">
      <c r="B20" s="20"/>
      <c r="C20" s="21"/>
      <c r="D20" s="22"/>
      <c r="E20" s="22"/>
      <c r="F20" s="23" t="n">
        <f aca="false">IF(SUM(D20:E20)=0,0,AVERAGE(D20:E20))</f>
        <v>0</v>
      </c>
      <c r="G20" s="24"/>
      <c r="H20" s="25"/>
      <c r="I20" s="26"/>
      <c r="J20" s="27"/>
      <c r="K20" s="27"/>
      <c r="L20" s="28" t="n">
        <f aca="false">I20*F20*12+J20*G20+K20*H20</f>
        <v>0</v>
      </c>
      <c r="M20" s="19"/>
      <c r="N20" s="29"/>
      <c r="O20" s="29"/>
      <c r="P20" s="30" t="n">
        <f aca="false">SUM(N20:O20)</f>
        <v>0</v>
      </c>
      <c r="Q20" s="31" t="n">
        <f aca="false">P20-L20</f>
        <v>0</v>
      </c>
    </row>
    <row r="21" customFormat="false" ht="15.75" hidden="false" customHeight="false" outlineLevel="0" collapsed="false">
      <c r="B21" s="20"/>
      <c r="C21" s="21"/>
      <c r="D21" s="22"/>
      <c r="E21" s="22"/>
      <c r="F21" s="23" t="n">
        <f aca="false">IF(SUM(D21:E21)=0,0,AVERAGE(D21:E21))</f>
        <v>0</v>
      </c>
      <c r="G21" s="24"/>
      <c r="H21" s="25"/>
      <c r="I21" s="26"/>
      <c r="J21" s="27"/>
      <c r="K21" s="27"/>
      <c r="L21" s="32" t="n">
        <f aca="false">I21*F21*12+J21*G21+K21*H21</f>
        <v>0</v>
      </c>
      <c r="M21" s="19"/>
      <c r="N21" s="29"/>
      <c r="O21" s="29"/>
      <c r="P21" s="33" t="n">
        <f aca="false">SUM(N21:O21)</f>
        <v>0</v>
      </c>
      <c r="Q21" s="33" t="n">
        <f aca="false">P21-L21</f>
        <v>0</v>
      </c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6"/>
      <c r="I22" s="15"/>
      <c r="J22" s="15"/>
      <c r="K22" s="15"/>
      <c r="L22" s="34"/>
      <c r="M22" s="19"/>
      <c r="N22" s="35"/>
      <c r="O22" s="35"/>
      <c r="P22" s="15"/>
      <c r="Q22" s="16"/>
    </row>
    <row r="23" customFormat="false" ht="15.75" hidden="false" customHeight="false" outlineLevel="0" collapsed="false">
      <c r="B23" s="36" t="s">
        <v>12</v>
      </c>
      <c r="C23" s="37"/>
      <c r="D23" s="37"/>
      <c r="E23" s="37"/>
      <c r="F23" s="37"/>
      <c r="G23" s="37"/>
      <c r="H23" s="38"/>
      <c r="I23" s="37"/>
      <c r="J23" s="37"/>
      <c r="K23" s="37"/>
      <c r="L23" s="39" t="n">
        <f aca="false">SUM(L10:L21)</f>
        <v>9140894.67189101</v>
      </c>
      <c r="M23" s="40"/>
      <c r="N23" s="41" t="n">
        <f aca="false">SUM(N10:N21)</f>
        <v>8920713.67189101</v>
      </c>
      <c r="O23" s="41" t="n">
        <f aca="false">SUM(O10:O21)</f>
        <v>220181</v>
      </c>
      <c r="P23" s="41" t="n">
        <f aca="false">N23+O23</f>
        <v>9140894.67189101</v>
      </c>
      <c r="Q23" s="42" t="n">
        <f aca="false">P23-L23</f>
        <v>0</v>
      </c>
    </row>
    <row r="26" customFormat="false" ht="15" hidden="false" customHeight="false" outlineLevel="0" collapsed="false">
      <c r="C26" s="43"/>
    </row>
    <row r="27" customFormat="false" ht="15" hidden="false" customHeight="false" outlineLevel="0" collapsed="false">
      <c r="C27" s="43"/>
    </row>
  </sheetData>
  <mergeCells count="12">
    <mergeCell ref="B3:Q3"/>
    <mergeCell ref="B4:Q4"/>
    <mergeCell ref="C6:C7"/>
    <mergeCell ref="D6:F6"/>
    <mergeCell ref="G6:H6"/>
    <mergeCell ref="I6:K6"/>
    <mergeCell ref="L6:L7"/>
    <mergeCell ref="N6:N7"/>
    <mergeCell ref="O6:O7"/>
    <mergeCell ref="P6:P7"/>
    <mergeCell ref="Q6:Q7"/>
    <mergeCell ref="J7:K7"/>
  </mergeCells>
  <dataValidations count="1">
    <dataValidation allowBlank="true" errorStyle="stop" operator="between" showDropDown="false" showErrorMessage="true" showInputMessage="false" sqref="C10:C21" type="list">
      <formula1>"Customers,Connect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8:23:50Z</dcterms:created>
  <dc:creator>Graig P</dc:creator>
  <dc:description/>
  <dc:language>en-US</dc:language>
  <cp:lastModifiedBy>Graig P</cp:lastModifiedBy>
  <dcterms:modified xsi:type="dcterms:W3CDTF">2012-06-01T15:33:56Z</dcterms:modified>
  <cp:revision>0</cp:revision>
  <dc:subject/>
  <dc:title/>
</cp:coreProperties>
</file>