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File Number:</t>
  </si>
  <si>
    <t xml:space="preserve">EB-2012-0121</t>
  </si>
  <si>
    <t xml:space="preserve">Appendix 2-S</t>
  </si>
  <si>
    <t xml:space="preserve">Embedded Distributor Low Voltage Rate</t>
  </si>
  <si>
    <t xml:space="preserve">Trend Analysis</t>
  </si>
  <si>
    <t xml:space="preserve">Low Voltage Erie Thames</t>
  </si>
  <si>
    <t xml:space="preserve">Total</t>
  </si>
  <si>
    <t xml:space="preserve">Expenses</t>
  </si>
  <si>
    <t xml:space="preserve">Revenues</t>
  </si>
  <si>
    <t xml:space="preserve">$ Difference</t>
  </si>
  <si>
    <t xml:space="preserve">% Difference</t>
  </si>
  <si>
    <t xml:space="preserve">Increase to Retail Rates</t>
  </si>
  <si>
    <t xml:space="preserve">No change required for trend analysis as 2011 variance accounts differences reflect the change in LV rates from 2010.</t>
  </si>
  <si>
    <t xml:space="preserve">Low Voltage Erie Thames after merger</t>
  </si>
  <si>
    <t xml:space="preserve">Low Voltage Clinton Power</t>
  </si>
  <si>
    <t xml:space="preserve">No change required for trend analysis since moving to ETPL LV rates.</t>
  </si>
  <si>
    <t xml:space="preserve">Low Voltage West Perth</t>
  </si>
  <si>
    <t xml:space="preserve">Retail Rates</t>
  </si>
  <si>
    <t xml:space="preserve">Current Rate</t>
  </si>
  <si>
    <t xml:space="preserve">Adjustment</t>
  </si>
  <si>
    <t xml:space="preserve">Proposed 2012 Rate</t>
  </si>
  <si>
    <t xml:space="preserve">Volumes</t>
  </si>
  <si>
    <t xml:space="preserve">Residential</t>
  </si>
  <si>
    <t xml:space="preserve">GS &lt; 50 kW</t>
  </si>
  <si>
    <t xml:space="preserve">GS &gt; 50 to 999 kW</t>
  </si>
  <si>
    <t xml:space="preserve">GS &gt; 1000 to 4999 kW</t>
  </si>
  <si>
    <t xml:space="preserve">Large Use</t>
  </si>
  <si>
    <t xml:space="preserve">Unmetered Load</t>
  </si>
  <si>
    <t xml:space="preserve">Sentinel Lights</t>
  </si>
  <si>
    <t xml:space="preserve">Embedded Distributors</t>
  </si>
  <si>
    <t xml:space="preserve">Street Light</t>
  </si>
  <si>
    <t xml:space="preserve">Forecasted LV Costs Based on 2011 Actual amounts</t>
  </si>
  <si>
    <t xml:space="preserve">Differen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??_);_(@_)"/>
    <numFmt numFmtId="167" formatCode="0%"/>
    <numFmt numFmtId="168" formatCode="0.0%"/>
    <numFmt numFmtId="169" formatCode="_(\$* #,##0.00_);_(\$* \(#,##0.00\);_(\$* \-??_);_(@_)"/>
    <numFmt numFmtId="170" formatCode="_(\$* #,##0.0000_);_(\$* \(#,##0.0000\);_(\$* \-??_);_(@_)"/>
    <numFmt numFmtId="171" formatCode="0.00%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ck"/>
      <top style="thick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ck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ck"/>
      <top/>
      <bottom style="thick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raigp/My%20Documents/2012%20Cost%20of%20Service/Written%20Exibits/Updated%20Models%20March%202012/ETPL%20-%20Rate%20Design%20March%202012%20Updated%20Class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Rate Derivation"/>
      <sheetName val="Fixed Variable Splits"/>
      <sheetName val="ETPL Impacts"/>
      <sheetName val="CPC Impacts"/>
      <sheetName val="WPPI Impacts"/>
      <sheetName val="Summary of Impacts ETPL"/>
      <sheetName val="Summary of Impacts WPPI"/>
      <sheetName val="Summary of Impacts CPC"/>
      <sheetName val="Smart Meter"/>
      <sheetName val="DVAD"/>
      <sheetName val="Proposed Rates"/>
      <sheetName val="Proposed Aug"/>
      <sheetName val="Low Voltage"/>
      <sheetName val="RTSR"/>
      <sheetName val="Rate Order Delay Rider"/>
      <sheetName val="Current Rate Classes"/>
      <sheetName val="Proposed Rate Classes"/>
      <sheetName val="Current Rates"/>
      <sheetName val="Proposed Rates New"/>
      <sheetName val="Specific Service Charges"/>
      <sheetName val="Revenue Reconcliation"/>
      <sheetName val="Details of Deficiency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C7">
            <v>147767075</v>
          </cell>
        </row>
        <row r="8">
          <cell r="C8">
            <v>50460667</v>
          </cell>
        </row>
        <row r="9">
          <cell r="C9">
            <v>227921</v>
          </cell>
        </row>
        <row r="10">
          <cell r="C10">
            <v>96900</v>
          </cell>
        </row>
        <row r="11">
          <cell r="C11">
            <v>160146</v>
          </cell>
        </row>
        <row r="12">
          <cell r="C12">
            <v>618341</v>
          </cell>
        </row>
        <row r="13">
          <cell r="C13">
            <v>772</v>
          </cell>
        </row>
        <row r="14">
          <cell r="C14">
            <v>23768</v>
          </cell>
        </row>
        <row r="15">
          <cell r="C15">
            <v>13507</v>
          </cell>
        </row>
      </sheetData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46" activeCellId="0" sqref="G46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12.56"/>
    <col collapsed="false" customWidth="true" hidden="false" outlineLevel="0" max="5" min="5" style="0" width="14.99"/>
    <col collapsed="false" customWidth="true" hidden="false" outlineLevel="0" max="6" min="6" style="0" width="12.56"/>
    <col collapsed="false" customWidth="true" hidden="false" outlineLevel="0" max="7" min="7" style="0" width="13.99"/>
    <col collapsed="false" customWidth="true" hidden="false" outlineLevel="0" max="8" min="8" style="0" width="15.13"/>
    <col collapsed="false" customWidth="true" hidden="false" outlineLevel="0" max="9" min="9" style="0" width="12.85"/>
    <col collapsed="false" customWidth="true" hidden="false" outlineLevel="0" max="10" min="10" style="0" width="12.28"/>
    <col collapsed="false" customWidth="true" hidden="false" outlineLevel="0" max="11" min="11" style="0" width="13.99"/>
  </cols>
  <sheetData>
    <row r="1" customFormat="false" ht="15" hidden="false" customHeight="false" outlineLevel="0" collapsed="false">
      <c r="G1" s="1" t="s">
        <v>0</v>
      </c>
      <c r="H1" s="2" t="s">
        <v>1</v>
      </c>
      <c r="I1" s="3"/>
    </row>
    <row r="2" customFormat="false" ht="7.5" hidden="false" customHeight="true" outlineLevel="0" collapsed="false">
      <c r="M2" s="1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</row>
    <row r="4" customFormat="false" ht="18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5"/>
      <c r="K4" s="5"/>
      <c r="L4" s="5"/>
      <c r="M4" s="5"/>
    </row>
    <row r="5" customFormat="false" ht="15" hidden="false" customHeight="false" outlineLevel="0" collapsed="false">
      <c r="A5" s="6"/>
      <c r="B5" s="6"/>
    </row>
    <row r="6" customFormat="false" ht="15" hidden="false" customHeight="false" outlineLevel="0" collapsed="false">
      <c r="A6" s="1" t="s">
        <v>4</v>
      </c>
    </row>
    <row r="7" customFormat="false" ht="15" hidden="false" customHeight="false" outlineLevel="0" collapsed="false">
      <c r="A7" s="1"/>
    </row>
    <row r="8" customFormat="false" ht="15.75" hidden="false" customHeight="false" outlineLevel="0" collapsed="false">
      <c r="B8" s="1" t="s">
        <v>5</v>
      </c>
    </row>
    <row r="9" customFormat="false" ht="16.5" hidden="false" customHeight="false" outlineLevel="0" collapsed="false">
      <c r="D9" s="7" t="n">
        <v>2009</v>
      </c>
      <c r="E9" s="8" t="n">
        <v>2010</v>
      </c>
      <c r="F9" s="8" t="n">
        <v>2011</v>
      </c>
      <c r="G9" s="9" t="s">
        <v>6</v>
      </c>
    </row>
    <row r="10" customFormat="false" ht="15" hidden="false" customHeight="false" outlineLevel="0" collapsed="false">
      <c r="C10" s="10" t="s">
        <v>7</v>
      </c>
      <c r="D10" s="11" t="n">
        <v>303720</v>
      </c>
      <c r="E10" s="12" t="n">
        <v>369391</v>
      </c>
      <c r="F10" s="12" t="n">
        <v>677925</v>
      </c>
      <c r="G10" s="13" t="n">
        <v>1351036</v>
      </c>
    </row>
    <row r="11" customFormat="false" ht="15" hidden="false" customHeight="false" outlineLevel="0" collapsed="false">
      <c r="C11" s="14" t="s">
        <v>8</v>
      </c>
      <c r="D11" s="15" t="n">
        <v>466532</v>
      </c>
      <c r="E11" s="16" t="n">
        <v>522558</v>
      </c>
      <c r="F11" s="16" t="n">
        <v>605834</v>
      </c>
      <c r="G11" s="17" t="n">
        <v>1594924</v>
      </c>
    </row>
    <row r="12" customFormat="false" ht="15" hidden="false" customHeight="false" outlineLevel="0" collapsed="false">
      <c r="C12" s="14" t="s">
        <v>9</v>
      </c>
      <c r="D12" s="15" t="n">
        <v>-162812</v>
      </c>
      <c r="E12" s="16" t="n">
        <v>-153167</v>
      </c>
      <c r="F12" s="16" t="n">
        <v>72091</v>
      </c>
      <c r="G12" s="17" t="n">
        <v>-243888</v>
      </c>
    </row>
    <row r="13" customFormat="false" ht="15.75" hidden="false" customHeight="false" outlineLevel="0" collapsed="false">
      <c r="C13" s="18" t="s">
        <v>10</v>
      </c>
      <c r="D13" s="19" t="n">
        <v>-0.536059528513104</v>
      </c>
      <c r="E13" s="20" t="n">
        <v>-0.414647351992875</v>
      </c>
      <c r="F13" s="21" t="n">
        <v>0.106340671903234</v>
      </c>
      <c r="G13" s="22" t="n">
        <v>-0.18051924597124</v>
      </c>
      <c r="H13" s="0" t="s">
        <v>11</v>
      </c>
    </row>
    <row r="15" customFormat="false" ht="15" hidden="false" customHeight="false" outlineLevel="0" collapsed="false">
      <c r="B15" s="23" t="s">
        <v>12</v>
      </c>
      <c r="C15" s="23"/>
      <c r="D15" s="23"/>
    </row>
    <row r="17" customFormat="false" ht="15.75" hidden="false" customHeight="false" outlineLevel="0" collapsed="false">
      <c r="B17" s="1" t="s">
        <v>13</v>
      </c>
    </row>
    <row r="18" customFormat="false" ht="16.5" hidden="false" customHeight="false" outlineLevel="0" collapsed="false">
      <c r="D18" s="7"/>
      <c r="E18" s="8"/>
      <c r="F18" s="8" t="n">
        <v>2011</v>
      </c>
      <c r="G18" s="9" t="s">
        <v>6</v>
      </c>
    </row>
    <row r="19" customFormat="false" ht="15" hidden="false" customHeight="false" outlineLevel="0" collapsed="false">
      <c r="C19" s="10" t="s">
        <v>7</v>
      </c>
      <c r="D19" s="11"/>
      <c r="E19" s="12"/>
      <c r="F19" s="12" t="n">
        <v>481928</v>
      </c>
      <c r="G19" s="13" t="n">
        <v>481928</v>
      </c>
    </row>
    <row r="20" customFormat="false" ht="15" hidden="false" customHeight="false" outlineLevel="0" collapsed="false">
      <c r="C20" s="14" t="s">
        <v>8</v>
      </c>
      <c r="D20" s="15"/>
      <c r="E20" s="16"/>
      <c r="F20" s="16" t="n">
        <v>391295</v>
      </c>
      <c r="G20" s="17" t="n">
        <v>391295</v>
      </c>
    </row>
    <row r="21" customFormat="false" ht="15" hidden="false" customHeight="false" outlineLevel="0" collapsed="false">
      <c r="C21" s="14" t="s">
        <v>9</v>
      </c>
      <c r="D21" s="15"/>
      <c r="E21" s="16"/>
      <c r="F21" s="16" t="n">
        <v>90633</v>
      </c>
      <c r="G21" s="17" t="n">
        <v>90633</v>
      </c>
    </row>
    <row r="22" customFormat="false" ht="15.75" hidden="false" customHeight="false" outlineLevel="0" collapsed="false">
      <c r="C22" s="18" t="s">
        <v>10</v>
      </c>
      <c r="D22" s="19"/>
      <c r="E22" s="20"/>
      <c r="F22" s="21" t="n">
        <v>0.188063362161983</v>
      </c>
      <c r="G22" s="22" t="n">
        <v>0.188063362161983</v>
      </c>
      <c r="H22" s="0" t="s">
        <v>11</v>
      </c>
    </row>
    <row r="24" customFormat="false" ht="15.75" hidden="false" customHeight="false" outlineLevel="0" collapsed="false">
      <c r="B24" s="1" t="s">
        <v>14</v>
      </c>
    </row>
    <row r="25" customFormat="false" ht="16.5" hidden="false" customHeight="false" outlineLevel="0" collapsed="false">
      <c r="D25" s="7" t="n">
        <v>2009</v>
      </c>
      <c r="E25" s="8" t="n">
        <v>2010</v>
      </c>
      <c r="F25" s="8" t="n">
        <v>2011</v>
      </c>
      <c r="G25" s="9" t="s">
        <v>6</v>
      </c>
    </row>
    <row r="26" customFormat="false" ht="15" hidden="false" customHeight="false" outlineLevel="0" collapsed="false">
      <c r="C26" s="10" t="s">
        <v>7</v>
      </c>
      <c r="D26" s="11" t="n">
        <v>91452.352</v>
      </c>
      <c r="E26" s="12" t="n">
        <v>105082.28</v>
      </c>
      <c r="F26" s="12" t="n">
        <v>44476.29</v>
      </c>
      <c r="G26" s="13" t="n">
        <v>241010.922</v>
      </c>
    </row>
    <row r="27" customFormat="false" ht="15" hidden="false" customHeight="false" outlineLevel="0" collapsed="false">
      <c r="C27" s="14" t="s">
        <v>8</v>
      </c>
      <c r="D27" s="15" t="n">
        <v>41312.09</v>
      </c>
      <c r="E27" s="16" t="n">
        <v>46085.69</v>
      </c>
      <c r="F27" s="16" t="n">
        <v>29677.15</v>
      </c>
      <c r="G27" s="17" t="n">
        <v>117074.93</v>
      </c>
    </row>
    <row r="28" customFormat="false" ht="15" hidden="false" customHeight="false" outlineLevel="0" collapsed="false">
      <c r="C28" s="14" t="s">
        <v>9</v>
      </c>
      <c r="D28" s="15" t="n">
        <v>50140.262</v>
      </c>
      <c r="E28" s="16" t="n">
        <v>58996.59</v>
      </c>
      <c r="F28" s="16" t="n">
        <v>14799.14</v>
      </c>
      <c r="G28" s="17" t="n">
        <v>123935.992</v>
      </c>
    </row>
    <row r="29" customFormat="false" ht="15.75" hidden="false" customHeight="false" outlineLevel="0" collapsed="false">
      <c r="C29" s="18" t="s">
        <v>10</v>
      </c>
      <c r="D29" s="19" t="n">
        <v>0.548266511505357</v>
      </c>
      <c r="E29" s="20" t="n">
        <v>0.561432336641344</v>
      </c>
      <c r="F29" s="21" t="n">
        <v>0.332742231872308</v>
      </c>
      <c r="G29" s="22" t="n">
        <v>0.51423392339041</v>
      </c>
      <c r="H29" s="0" t="s">
        <v>11</v>
      </c>
    </row>
    <row r="31" customFormat="false" ht="15" hidden="false" customHeight="false" outlineLevel="0" collapsed="false">
      <c r="B31" s="23" t="s">
        <v>15</v>
      </c>
      <c r="C31" s="23"/>
      <c r="D31" s="23"/>
    </row>
    <row r="32" customFormat="false" ht="15" hidden="false" customHeight="false" outlineLevel="0" collapsed="false">
      <c r="D32" s="23"/>
    </row>
    <row r="33" customFormat="false" ht="15.75" hidden="false" customHeight="false" outlineLevel="0" collapsed="false">
      <c r="B33" s="1" t="s">
        <v>16</v>
      </c>
    </row>
    <row r="34" customFormat="false" ht="16.5" hidden="false" customHeight="false" outlineLevel="0" collapsed="false">
      <c r="D34" s="7" t="n">
        <v>2009</v>
      </c>
      <c r="E34" s="8" t="n">
        <v>2010</v>
      </c>
      <c r="F34" s="8" t="n">
        <v>2011</v>
      </c>
      <c r="G34" s="9" t="s">
        <v>6</v>
      </c>
    </row>
    <row r="35" customFormat="false" ht="15" hidden="false" customHeight="false" outlineLevel="0" collapsed="false">
      <c r="C35" s="10" t="s">
        <v>7</v>
      </c>
      <c r="D35" s="11" t="n">
        <v>48489.57</v>
      </c>
      <c r="E35" s="12" t="n">
        <v>62891.92</v>
      </c>
      <c r="F35" s="12" t="n">
        <v>30606.87</v>
      </c>
      <c r="G35" s="13" t="n">
        <v>141988.36</v>
      </c>
    </row>
    <row r="36" customFormat="false" ht="15" hidden="false" customHeight="false" outlineLevel="0" collapsed="false">
      <c r="C36" s="14" t="s">
        <v>8</v>
      </c>
      <c r="D36" s="15" t="n">
        <v>49854.6599377422</v>
      </c>
      <c r="E36" s="16" t="n">
        <v>51994.4269720966</v>
      </c>
      <c r="F36" s="16" t="n">
        <v>23092.62</v>
      </c>
      <c r="G36" s="17" t="n">
        <v>124941.706909839</v>
      </c>
    </row>
    <row r="37" customFormat="false" ht="15" hidden="false" customHeight="false" outlineLevel="0" collapsed="false">
      <c r="C37" s="14" t="s">
        <v>9</v>
      </c>
      <c r="D37" s="15" t="n">
        <v>-1365.08993774225</v>
      </c>
      <c r="E37" s="16" t="n">
        <v>10897.4930279034</v>
      </c>
      <c r="F37" s="16" t="n">
        <v>7514.25</v>
      </c>
      <c r="G37" s="17" t="n">
        <v>17046.6530901611</v>
      </c>
    </row>
    <row r="38" customFormat="false" ht="15.75" hidden="false" customHeight="false" outlineLevel="0" collapsed="false">
      <c r="C38" s="18" t="s">
        <v>10</v>
      </c>
      <c r="D38" s="19" t="n">
        <v>-0.0281522384657617</v>
      </c>
      <c r="E38" s="20" t="n">
        <v>0.173273339848797</v>
      </c>
      <c r="F38" s="21" t="n">
        <v>0.245508606401112</v>
      </c>
      <c r="G38" s="22" t="n">
        <v>0.120056694014644</v>
      </c>
      <c r="H38" s="0" t="s">
        <v>11</v>
      </c>
    </row>
    <row r="40" customFormat="false" ht="15" hidden="false" customHeight="false" outlineLevel="0" collapsed="false">
      <c r="B40" s="23" t="s">
        <v>15</v>
      </c>
      <c r="C40" s="23"/>
      <c r="D40" s="23"/>
    </row>
    <row r="42" customFormat="false" ht="15" hidden="false" customHeight="false" outlineLevel="0" collapsed="false">
      <c r="B42" s="1" t="s">
        <v>17</v>
      </c>
      <c r="E42" s="24"/>
      <c r="F42" s="24"/>
      <c r="G42" s="24"/>
      <c r="H42" s="24"/>
    </row>
    <row r="43" customFormat="false" ht="15.75" hidden="false" customHeight="false" outlineLevel="0" collapsed="false">
      <c r="E43" s="24"/>
      <c r="F43" s="24"/>
      <c r="G43" s="24"/>
      <c r="H43" s="24"/>
    </row>
    <row r="44" customFormat="false" ht="13.5" hidden="false" customHeight="true" outlineLevel="0" collapsed="false">
      <c r="E44" s="25" t="s">
        <v>18</v>
      </c>
      <c r="F44" s="25" t="s">
        <v>19</v>
      </c>
      <c r="G44" s="26" t="s">
        <v>20</v>
      </c>
      <c r="H44" s="26" t="s">
        <v>21</v>
      </c>
      <c r="I44" s="26" t="s">
        <v>8</v>
      </c>
    </row>
    <row r="45" customFormat="false" ht="15.75" hidden="false" customHeight="false" outlineLevel="0" collapsed="false">
      <c r="E45" s="25"/>
      <c r="F45" s="25"/>
      <c r="G45" s="26"/>
      <c r="H45" s="26"/>
      <c r="I45" s="26"/>
    </row>
    <row r="46" customFormat="false" ht="15" hidden="false" customHeight="false" outlineLevel="0" collapsed="false">
      <c r="C46" s="27" t="s">
        <v>22</v>
      </c>
      <c r="D46" s="27"/>
      <c r="E46" s="28" t="n">
        <v>0.0018</v>
      </c>
      <c r="F46" s="29" t="n">
        <f aca="false">(F22+F13)/2</f>
        <v>0.147202017032608</v>
      </c>
      <c r="G46" s="30" t="n">
        <f aca="false">E46*(1+F46)</f>
        <v>0.0020649636306587</v>
      </c>
      <c r="H46" s="31" t="n">
        <f aca="false">'[1]Revenue Reconcliation'!C7</f>
        <v>147767075</v>
      </c>
      <c r="I46" s="32" t="n">
        <f aca="false">G46*H46</f>
        <v>305133.635683816</v>
      </c>
    </row>
    <row r="47" customFormat="false" ht="15" hidden="false" customHeight="false" outlineLevel="0" collapsed="false">
      <c r="C47" s="33" t="s">
        <v>23</v>
      </c>
      <c r="D47" s="33"/>
      <c r="E47" s="34" t="n">
        <v>0.0017</v>
      </c>
      <c r="F47" s="35" t="n">
        <f aca="false">F46</f>
        <v>0.147202017032608</v>
      </c>
      <c r="G47" s="36" t="n">
        <f aca="false">E47*(1+F47)</f>
        <v>0.00195024342895543</v>
      </c>
      <c r="H47" s="37" t="n">
        <f aca="false">'[1]Revenue Reconcliation'!C8</f>
        <v>50460667</v>
      </c>
      <c r="I47" s="38" t="n">
        <f aca="false">G47*H47</f>
        <v>98410.5842374583</v>
      </c>
    </row>
    <row r="48" customFormat="false" ht="15" hidden="false" customHeight="false" outlineLevel="0" collapsed="false">
      <c r="C48" s="33" t="s">
        <v>24</v>
      </c>
      <c r="D48" s="33"/>
      <c r="E48" s="34" t="n">
        <v>0.6188</v>
      </c>
      <c r="F48" s="35" t="n">
        <f aca="false">F47</f>
        <v>0.147202017032608</v>
      </c>
      <c r="G48" s="36" t="n">
        <f aca="false">E48*(1+F48)</f>
        <v>0.709888608139778</v>
      </c>
      <c r="H48" s="37" t="n">
        <f aca="false">'[1]Revenue Reconcliation'!C9</f>
        <v>227921</v>
      </c>
      <c r="I48" s="38" t="n">
        <f aca="false">G48*H48</f>
        <v>161798.521455826</v>
      </c>
    </row>
    <row r="49" customFormat="false" ht="15" hidden="false" customHeight="false" outlineLevel="0" collapsed="false">
      <c r="C49" s="39" t="s">
        <v>25</v>
      </c>
      <c r="D49" s="40"/>
      <c r="E49" s="34" t="n">
        <v>0.6655</v>
      </c>
      <c r="F49" s="35" t="n">
        <f aca="false">F48</f>
        <v>0.147202017032608</v>
      </c>
      <c r="G49" s="36" t="n">
        <f aca="false">E49*(1+F49)</f>
        <v>0.763462942335201</v>
      </c>
      <c r="H49" s="37" t="n">
        <f aca="false">'[1]Revenue Reconcliation'!C10</f>
        <v>96900</v>
      </c>
      <c r="I49" s="38" t="n">
        <f aca="false">G49*H49</f>
        <v>73979.559112281</v>
      </c>
    </row>
    <row r="50" customFormat="false" ht="15" hidden="false" customHeight="false" outlineLevel="0" collapsed="false">
      <c r="C50" s="39" t="s">
        <v>26</v>
      </c>
      <c r="D50" s="40"/>
      <c r="E50" s="34" t="n">
        <v>0.0639</v>
      </c>
      <c r="F50" s="35" t="n">
        <f aca="false">F49</f>
        <v>0.147202017032608</v>
      </c>
      <c r="G50" s="36" t="n">
        <f aca="false">E50*(1+F50)</f>
        <v>0.0733062088883837</v>
      </c>
      <c r="H50" s="37" t="n">
        <f aca="false">'[1]Revenue Reconcliation'!C11</f>
        <v>160146</v>
      </c>
      <c r="I50" s="38" t="n">
        <f aca="false">G50*H50</f>
        <v>11739.6961286391</v>
      </c>
    </row>
    <row r="51" customFormat="false" ht="15" hidden="false" customHeight="false" outlineLevel="0" collapsed="false">
      <c r="C51" s="33" t="s">
        <v>27</v>
      </c>
      <c r="D51" s="33"/>
      <c r="E51" s="34" t="n">
        <v>0.0017</v>
      </c>
      <c r="F51" s="35" t="n">
        <f aca="false">F50</f>
        <v>0.147202017032608</v>
      </c>
      <c r="G51" s="36" t="n">
        <f aca="false">E51*(1+F51)</f>
        <v>0.00195024342895543</v>
      </c>
      <c r="H51" s="37" t="n">
        <f aca="false">'[1]Revenue Reconcliation'!C12</f>
        <v>618341</v>
      </c>
      <c r="I51" s="38" t="n">
        <f aca="false">G51*H51</f>
        <v>1205.91547210373</v>
      </c>
    </row>
    <row r="52" customFormat="false" ht="15" hidden="false" customHeight="false" outlineLevel="0" collapsed="false">
      <c r="C52" s="39" t="s">
        <v>28</v>
      </c>
      <c r="D52" s="40"/>
      <c r="E52" s="34" t="n">
        <v>0.4779</v>
      </c>
      <c r="F52" s="35" t="n">
        <f aca="false">F51</f>
        <v>0.147202017032608</v>
      </c>
      <c r="G52" s="36" t="n">
        <f aca="false">E52*(1+F52)</f>
        <v>0.548247843939884</v>
      </c>
      <c r="H52" s="37" t="n">
        <f aca="false">'[1]Revenue Reconcliation'!C13</f>
        <v>772</v>
      </c>
      <c r="I52" s="38" t="n">
        <f aca="false">G52*H52</f>
        <v>423.24733552159</v>
      </c>
    </row>
    <row r="53" customFormat="false" ht="15" hidden="false" customHeight="false" outlineLevel="0" collapsed="false">
      <c r="C53" s="39" t="s">
        <v>29</v>
      </c>
      <c r="D53" s="40"/>
      <c r="E53" s="34" t="n">
        <v>0</v>
      </c>
      <c r="F53" s="35" t="n">
        <f aca="false">F52</f>
        <v>0.147202017032608</v>
      </c>
      <c r="G53" s="36" t="n">
        <f aca="false">E53*(1+F53)</f>
        <v>0</v>
      </c>
      <c r="H53" s="37" t="n">
        <f aca="false">'[1]Revenue Reconcliation'!C14</f>
        <v>23768</v>
      </c>
      <c r="I53" s="38" t="n">
        <f aca="false">G53*H53</f>
        <v>0</v>
      </c>
    </row>
    <row r="54" customFormat="false" ht="15.75" hidden="false" customHeight="false" outlineLevel="0" collapsed="false">
      <c r="C54" s="41" t="s">
        <v>30</v>
      </c>
      <c r="D54" s="41"/>
      <c r="E54" s="42" t="n">
        <v>0.4779</v>
      </c>
      <c r="F54" s="43" t="n">
        <f aca="false">F53</f>
        <v>0.147202017032608</v>
      </c>
      <c r="G54" s="44" t="n">
        <f aca="false">E54*(1+F54)</f>
        <v>0.548247843939884</v>
      </c>
      <c r="H54" s="45" t="n">
        <f aca="false">'[1]Revenue Reconcliation'!C15</f>
        <v>13507</v>
      </c>
      <c r="I54" s="38" t="n">
        <f aca="false">G54*H54</f>
        <v>7405.18362809601</v>
      </c>
    </row>
    <row r="55" customFormat="false" ht="16.5" hidden="false" customHeight="false" outlineLevel="0" collapsed="false">
      <c r="C55" s="46" t="s">
        <v>6</v>
      </c>
      <c r="D55" s="46"/>
      <c r="H55" s="47" t="n">
        <f aca="false">SUM(H46:H54)</f>
        <v>199369097</v>
      </c>
      <c r="I55" s="48" t="n">
        <f aca="false">SUM(I46:I54)</f>
        <v>660096.343053742</v>
      </c>
    </row>
    <row r="57" customFormat="false" ht="15" hidden="false" customHeight="false" outlineLevel="0" collapsed="false">
      <c r="C57" s="23" t="s">
        <v>31</v>
      </c>
      <c r="I57" s="49" t="n">
        <f aca="false">F36+F27+F11</f>
        <v>658603.77</v>
      </c>
    </row>
    <row r="59" customFormat="false" ht="15" hidden="false" customHeight="false" outlineLevel="0" collapsed="false">
      <c r="H59" s="1" t="s">
        <v>32</v>
      </c>
      <c r="I59" s="50" t="n">
        <f aca="false">I55-I57</f>
        <v>1492.57305374183</v>
      </c>
    </row>
  </sheetData>
  <mergeCells count="13">
    <mergeCell ref="A3:I3"/>
    <mergeCell ref="A4:I4"/>
    <mergeCell ref="E44:E45"/>
    <mergeCell ref="F44:F45"/>
    <mergeCell ref="G44:G45"/>
    <mergeCell ref="H44:H45"/>
    <mergeCell ref="I44:I45"/>
    <mergeCell ref="C46:D46"/>
    <mergeCell ref="C47:D47"/>
    <mergeCell ref="C48:D48"/>
    <mergeCell ref="C51:D51"/>
    <mergeCell ref="C54:D54"/>
    <mergeCell ref="C55:D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2T13:54:58Z</dcterms:created>
  <dc:creator>Graig P</dc:creator>
  <dc:description/>
  <dc:language>en-US</dc:language>
  <cp:lastModifiedBy>Graig P</cp:lastModifiedBy>
  <dcterms:modified xsi:type="dcterms:W3CDTF">2012-05-30T19:54:24Z</dcterms:modified>
  <cp:revision>0</cp:revision>
  <dc:subject/>
  <dc:title/>
</cp:coreProperties>
</file>