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dated Classes RC Calc" sheetId="1" state="visible" r:id="rId2"/>
    <sheet name="Existing Classes RC Calc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Updated Classes RC Calc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4">
  <si>
    <t xml:space="preserve">Erie Thames Powerlines</t>
  </si>
  <si>
    <t xml:space="preserve">Rate Design - Revenue to Cost Ratios</t>
  </si>
  <si>
    <t xml:space="preserve">Verson 1</t>
  </si>
  <si>
    <t xml:space="preserve">Residential</t>
  </si>
  <si>
    <t xml:space="preserve">GS &lt; 50</t>
  </si>
  <si>
    <t xml:space="preserve">GS&gt;50 to 999 kW</t>
  </si>
  <si>
    <t xml:space="preserve">GS&gt;1000 to 4999 kW</t>
  </si>
  <si>
    <t xml:space="preserve">Large Use</t>
  </si>
  <si>
    <t xml:space="preserve">Sentinel Lighting</t>
  </si>
  <si>
    <t xml:space="preserve">Street Light</t>
  </si>
  <si>
    <t xml:space="preserve">Embedded</t>
  </si>
  <si>
    <t xml:space="preserve">Unmetered</t>
  </si>
  <si>
    <t xml:space="preserve">2012 CA Revenue to Cost %</t>
  </si>
  <si>
    <t xml:space="preserve">Board Staff Min RC%</t>
  </si>
  <si>
    <t xml:space="preserve">Board Staff Max RC%</t>
  </si>
  <si>
    <t xml:space="preserve">2012 DRR Current Rates</t>
  </si>
  <si>
    <t xml:space="preserve">2012 Misc. Revenue</t>
  </si>
  <si>
    <t xml:space="preserve">2012 Total Revenue Current Rates</t>
  </si>
  <si>
    <t xml:space="preserve">Minimum Adjustment</t>
  </si>
  <si>
    <t xml:space="preserve">Current RC%</t>
  </si>
  <si>
    <t xml:space="preserve">Min RC%</t>
  </si>
  <si>
    <t xml:space="preserve">Max RC%</t>
  </si>
  <si>
    <t xml:space="preserve">2006 Total Revenue</t>
  </si>
  <si>
    <t xml:space="preserve">Min Adjustment</t>
  </si>
  <si>
    <t xml:space="preserve">2006 Min Adjusted Total Revenue</t>
  </si>
  <si>
    <t xml:space="preserve">Allocation of Balance</t>
  </si>
  <si>
    <t xml:space="preserve">2006 Adjusted Total Revenue</t>
  </si>
  <si>
    <t xml:space="preserve">2006 Total Revenue %</t>
  </si>
  <si>
    <t xml:space="preserve">2012 Total Revenue</t>
  </si>
  <si>
    <t xml:space="preserve">less: 2009 Misc. Rev. Projection</t>
  </si>
  <si>
    <t xml:space="preserve">2009 Min Adustment BRR</t>
  </si>
  <si>
    <t xml:space="preserve">New BRR%</t>
  </si>
  <si>
    <t xml:space="preserve">100% DRR Adjustment</t>
  </si>
  <si>
    <t xml:space="preserve">2012 Total Revenue @ 100% RC</t>
  </si>
  <si>
    <t xml:space="preserve">2012 Current Rates Total Revenue %</t>
  </si>
  <si>
    <t xml:space="preserve">2012 100% RC BRR</t>
  </si>
  <si>
    <t xml:space="preserve">New BRR %</t>
  </si>
  <si>
    <t xml:space="preserve">Applied for Rate Design (Street Light @ 70% RC, everyone else @ 100% RC plus subsidization)</t>
  </si>
  <si>
    <t xml:space="preserve">Class Specific DRR %</t>
  </si>
  <si>
    <t xml:space="preserve">Subdization</t>
  </si>
  <si>
    <t xml:space="preserve">Alloction of Subsidization</t>
  </si>
  <si>
    <t xml:space="preserve">2006 Adjusted total Revenue</t>
  </si>
  <si>
    <t xml:space="preserve">2006 Adjusted Total Revenue %</t>
  </si>
  <si>
    <t xml:space="preserve">2009 Total Revenue</t>
  </si>
  <si>
    <t xml:space="preserve">2009 100% RC BRR</t>
  </si>
  <si>
    <t xml:space="preserve">Actual Applied for RC</t>
  </si>
  <si>
    <t xml:space="preserve">One Half of 100% DRR Adjustment</t>
  </si>
  <si>
    <t xml:space="preserve">2006 Total Revenue @ 100% RC</t>
  </si>
  <si>
    <t xml:space="preserve">Street Light @ 70% RC, everyone else @ 50% RC plus subsidization</t>
  </si>
  <si>
    <t xml:space="preserve">Applied for Rate Design (Mitigate Residential Impacts across other classes)</t>
  </si>
  <si>
    <t xml:space="preserve">Actual Applied for RC Ratio</t>
  </si>
  <si>
    <t xml:space="preserve">Rate Design - Revenue to Cost Ratios Existing Rate Classes</t>
  </si>
  <si>
    <t xml:space="preserve">GS&gt;1000 to 2999 kW</t>
  </si>
  <si>
    <t xml:space="preserve">GS&gt;3000 kW to 4999 k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0.0000000000000%"/>
    <numFmt numFmtId="171" formatCode="_(* #,##0.0000_);_(* \(#,##0.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PL%20Cost%20Allocation%20Model%20Updated%20Classes_EB-2012-0121_M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_Rev_Reqt_Work_Form%20ETPL_May%2030_EB-2012-01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Updated%20Models%20March%202012/ETPL%202012%20Revenue%20Requirement%20Model%20March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TPL%20Cost%20Allocation%20Model%20Existing%20Classes_EB-2012-0121_M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1 Intro"/>
      <sheetName val="I2 LDC class"/>
      <sheetName val="I3 TB Data"/>
      <sheetName val="I4 BO ASSETS"/>
      <sheetName val="I5.1 Misc Data"/>
      <sheetName val="I5.2 Weighting Factors"/>
      <sheetName val="I6.1 Revenue"/>
      <sheetName val="I6.2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3.6 MicroFIT Charge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5">
          <cell r="I75">
            <v>1.07383381738345</v>
          </cell>
        </row>
        <row r="75">
          <cell r="K75">
            <v>0.28553721882650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Data_Input_Sheet"/>
      <sheetName val="4. Rate_Base"/>
      <sheetName val="5. Utility Income"/>
      <sheetName val="6. Taxes_PILs"/>
      <sheetName val="7. Cost_of_Capital"/>
      <sheetName val="8. Rev_Def_Suff"/>
      <sheetName val="9. Rev_Reqt"/>
      <sheetName val="10A. Bill Impacts - Residential"/>
      <sheetName val="10B. Bill Impacts - GS_LT_50k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2">
          <cell r="F22">
            <v>9853771.78064101</v>
          </cell>
        </row>
      </sheetData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OM&amp;A TEST"/>
      <sheetName val="Capital Test"/>
      <sheetName val="Rate Base Summary"/>
      <sheetName val="Materiality Threshold"/>
      <sheetName val="Customer Count Forecast"/>
      <sheetName val="Customer-Load Forecast"/>
      <sheetName val="COP Projections"/>
      <sheetName val="Distribution Revenue Data"/>
      <sheetName val="Other Revenue"/>
      <sheetName val="Summary of Revenue"/>
      <sheetName val="Sheet1"/>
      <sheetName val="WCA by Account"/>
      <sheetName val="REV REQ"/>
      <sheetName val="Summary of Op Costs"/>
      <sheetName val="OM&amp;A Costs"/>
      <sheetName val="DepAmortDepletion"/>
      <sheetName val="Loss Factor"/>
      <sheetName val="Income Tax"/>
      <sheetName val="CCA"/>
      <sheetName val="Interest Expense"/>
      <sheetName val="Capital Structure"/>
      <sheetName val="Debt Details"/>
      <sheetName val="Return on Equity"/>
      <sheetName val="Rev Def or Suf"/>
      <sheetName val="Regulated Return"/>
      <sheetName val="2011 Proforma"/>
      <sheetName val="2012 Profor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1">
          <cell r="S21">
            <v>933058.1087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1 Intro"/>
      <sheetName val="I2 LDC class"/>
      <sheetName val="I3 TB Data"/>
      <sheetName val="I4 BO ASSETS"/>
      <sheetName val="I5.1 Misc Data"/>
      <sheetName val="I5.2 Weighting Factors"/>
      <sheetName val="I6.1 Revenue"/>
      <sheetName val="I6.2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3.6 MicroFIT Charge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5">
          <cell r="D75">
            <v>1.04775454751585</v>
          </cell>
          <cell r="E75">
            <v>0.921101199417269</v>
          </cell>
          <cell r="F75">
            <v>0.868467767869334</v>
          </cell>
          <cell r="G75">
            <v>1.06587113682058</v>
          </cell>
          <cell r="H75">
            <v>0.951950852620793</v>
          </cell>
          <cell r="I75">
            <v>1.22816643357561</v>
          </cell>
        </row>
        <row r="75">
          <cell r="K75">
            <v>0.76566901329741</v>
          </cell>
          <cell r="L75">
            <v>0.285990971061964</v>
          </cell>
          <cell r="M75">
            <v>0.719083392362892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7" activeCellId="0" sqref="B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0" min="2" style="1" width="21.56"/>
    <col collapsed="false" customWidth="true" hidden="false" outlineLevel="0" max="11" min="11" style="1" width="17.7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4" min="14" style="0" width="19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n">
        <v>4105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</row>
    <row r="7" customFormat="false" ht="12.75" hidden="false" customHeight="false" outlineLevel="0" collapsed="false">
      <c r="A7" s="0" t="s">
        <v>12</v>
      </c>
      <c r="B7" s="4" t="n">
        <v>1.04853552458276</v>
      </c>
      <c r="C7" s="4" t="n">
        <v>0.921805978898025</v>
      </c>
      <c r="D7" s="4" t="n">
        <v>0.865050610687788</v>
      </c>
      <c r="E7" s="4" t="n">
        <v>1.06148910761493</v>
      </c>
      <c r="F7" s="4" t="n">
        <v>1.22228556392904</v>
      </c>
      <c r="G7" s="4" t="n">
        <v>0.765090098176517</v>
      </c>
      <c r="H7" s="4" t="n">
        <v>1.07383381738345</v>
      </c>
      <c r="I7" s="4" t="n">
        <v>0.714207169361015</v>
      </c>
      <c r="J7" s="4" t="n">
        <f aca="false">'[1]O1 Revenue to cost|RR'!$K$75</f>
        <v>0.285537218826504</v>
      </c>
    </row>
    <row r="8" customFormat="false" ht="12.75" hidden="false" customHeight="false" outlineLevel="0" collapsed="false">
      <c r="A8" s="0" t="s">
        <v>13</v>
      </c>
      <c r="B8" s="4" t="n">
        <v>0.85</v>
      </c>
      <c r="C8" s="4" t="n">
        <v>0.8</v>
      </c>
      <c r="D8" s="4" t="n">
        <v>0.8</v>
      </c>
      <c r="E8" s="4" t="n">
        <v>0.8</v>
      </c>
      <c r="F8" s="4" t="n">
        <v>0.8</v>
      </c>
      <c r="G8" s="4" t="n">
        <v>0.7</v>
      </c>
      <c r="H8" s="4" t="n">
        <v>0.7</v>
      </c>
      <c r="I8" s="4" t="n">
        <v>0.7</v>
      </c>
      <c r="J8" s="4" t="n">
        <v>0.8</v>
      </c>
    </row>
    <row r="9" customFormat="false" ht="12.75" hidden="false" customHeight="false" outlineLevel="0" collapsed="false">
      <c r="A9" s="0" t="s">
        <v>14</v>
      </c>
      <c r="B9" s="4" t="n">
        <v>1.15</v>
      </c>
      <c r="C9" s="4" t="n">
        <v>1.2</v>
      </c>
      <c r="D9" s="4" t="n">
        <v>1.8</v>
      </c>
      <c r="E9" s="4" t="n">
        <v>1.8</v>
      </c>
      <c r="F9" s="4" t="n">
        <v>1.8</v>
      </c>
      <c r="G9" s="4" t="n">
        <v>1.2</v>
      </c>
      <c r="H9" s="4" t="n">
        <v>1.2</v>
      </c>
      <c r="I9" s="4" t="n">
        <v>1.8</v>
      </c>
      <c r="J9" s="4" t="n">
        <v>1.2</v>
      </c>
    </row>
    <row r="10" customFormat="false" ht="12.75" hidden="false" customHeight="false" outlineLevel="0" collapsed="false">
      <c r="A10" s="0" t="s">
        <v>15</v>
      </c>
      <c r="B10" s="5" t="n">
        <v>4868699</v>
      </c>
      <c r="C10" s="5" t="n">
        <v>1016184</v>
      </c>
      <c r="D10" s="5" t="n">
        <v>926213</v>
      </c>
      <c r="E10" s="5" t="n">
        <v>444668</v>
      </c>
      <c r="F10" s="5" t="n">
        <v>349473</v>
      </c>
      <c r="G10" s="5" t="n">
        <v>20837</v>
      </c>
      <c r="H10" s="5" t="n">
        <v>385197</v>
      </c>
      <c r="I10" s="5" t="n">
        <v>114965</v>
      </c>
      <c r="J10" s="5" t="n">
        <v>13889</v>
      </c>
      <c r="K10" s="6" t="n">
        <f aca="false">SUM(B10:J10)</f>
        <v>8140125</v>
      </c>
    </row>
    <row r="11" customFormat="false" ht="12.75" hidden="false" customHeight="false" outlineLevel="0" collapsed="false">
      <c r="A11" s="0" t="s">
        <v>16</v>
      </c>
      <c r="B11" s="5" t="n">
        <v>597067</v>
      </c>
      <c r="C11" s="5" t="n">
        <v>130812</v>
      </c>
      <c r="D11" s="5" t="n">
        <v>98451</v>
      </c>
      <c r="E11" s="5" t="n">
        <v>35404</v>
      </c>
      <c r="F11" s="5" t="n">
        <v>17262</v>
      </c>
      <c r="G11" s="5" t="n">
        <v>2742</v>
      </c>
      <c r="H11" s="5" t="n">
        <v>31623</v>
      </c>
      <c r="I11" s="5" t="n">
        <v>4399</v>
      </c>
      <c r="J11" s="5" t="n">
        <v>11941</v>
      </c>
      <c r="K11" s="6" t="n">
        <f aca="false">SUM(B11:J11)</f>
        <v>929701</v>
      </c>
    </row>
    <row r="12" s="10" customFormat="true" ht="12.75" hidden="false" customHeight="false" outlineLevel="0" collapsed="false">
      <c r="A12" s="7" t="s">
        <v>17</v>
      </c>
      <c r="B12" s="8" t="n">
        <f aca="false">B10+B11</f>
        <v>5465766</v>
      </c>
      <c r="C12" s="8" t="n">
        <f aca="false">C10+C11</f>
        <v>1146996</v>
      </c>
      <c r="D12" s="8" t="n">
        <f aca="false">D10+D11</f>
        <v>1024664</v>
      </c>
      <c r="E12" s="8" t="n">
        <f aca="false">E10+E11</f>
        <v>480072</v>
      </c>
      <c r="F12" s="8" t="n">
        <f aca="false">F10+F11</f>
        <v>366735</v>
      </c>
      <c r="G12" s="8" t="n">
        <f aca="false">G10+G11</f>
        <v>23579</v>
      </c>
      <c r="H12" s="8" t="n">
        <f aca="false">H10+H11</f>
        <v>416820</v>
      </c>
      <c r="I12" s="8" t="n">
        <f aca="false">I10+I11</f>
        <v>119364</v>
      </c>
      <c r="J12" s="8" t="n">
        <f aca="false">J10+J11</f>
        <v>25830</v>
      </c>
      <c r="K12" s="9" t="n">
        <f aca="false">SUM(B12:J12)</f>
        <v>9069826</v>
      </c>
    </row>
    <row r="13" customFormat="false" ht="13.5" hidden="false" customHeight="false" outlineLevel="0" collapsed="false">
      <c r="B13" s="11" t="n">
        <f aca="false">C13</f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f aca="false">J8-J7</f>
        <v>0.514462781173496</v>
      </c>
    </row>
    <row r="14" customFormat="false" ht="12.75" hidden="false" customHeight="false" outlineLevel="0" collapsed="false">
      <c r="A14" s="12" t="s">
        <v>18</v>
      </c>
      <c r="B14" s="13"/>
      <c r="C14" s="13"/>
      <c r="D14" s="13"/>
      <c r="E14" s="13"/>
      <c r="F14" s="13"/>
      <c r="G14" s="13"/>
      <c r="H14" s="13"/>
      <c r="I14" s="13"/>
      <c r="J14" s="14"/>
      <c r="K14" s="15"/>
    </row>
    <row r="15" customFormat="false" ht="12.75" hidden="false" customHeight="false" outlineLevel="0" collapsed="false">
      <c r="A15" s="16"/>
      <c r="B15" s="15"/>
      <c r="C15" s="15"/>
      <c r="D15" s="15"/>
      <c r="E15" s="15"/>
      <c r="F15" s="15"/>
      <c r="G15" s="15"/>
      <c r="H15" s="15"/>
      <c r="I15" s="15"/>
      <c r="J15" s="17"/>
      <c r="K15" s="15"/>
    </row>
    <row r="16" customFormat="false" ht="12.75" hidden="false" customHeight="false" outlineLevel="0" collapsed="false">
      <c r="A16" s="18" t="s">
        <v>19</v>
      </c>
      <c r="B16" s="4" t="n">
        <f aca="false">B7</f>
        <v>1.04853552458276</v>
      </c>
      <c r="C16" s="4" t="n">
        <f aca="false">C7</f>
        <v>0.921805978898025</v>
      </c>
      <c r="D16" s="4" t="n">
        <f aca="false">D7</f>
        <v>0.865050610687788</v>
      </c>
      <c r="E16" s="4" t="n">
        <f aca="false">E7</f>
        <v>1.06148910761493</v>
      </c>
      <c r="F16" s="4" t="n">
        <f aca="false">F7</f>
        <v>1.22228556392904</v>
      </c>
      <c r="G16" s="4" t="n">
        <f aca="false">G7</f>
        <v>0.765090098176517</v>
      </c>
      <c r="H16" s="4" t="n">
        <f aca="false">H7</f>
        <v>1.07383381738345</v>
      </c>
      <c r="I16" s="4" t="n">
        <f aca="false">I7</f>
        <v>0.714207169361015</v>
      </c>
      <c r="J16" s="19" t="n">
        <f aca="false">J7</f>
        <v>0.285537218826504</v>
      </c>
      <c r="K16" s="20"/>
    </row>
    <row r="17" customFormat="false" ht="12.75" hidden="false" customHeight="false" outlineLevel="0" collapsed="false">
      <c r="A17" s="21" t="s">
        <v>20</v>
      </c>
      <c r="B17" s="4" t="n">
        <f aca="false">B8</f>
        <v>0.85</v>
      </c>
      <c r="C17" s="4" t="n">
        <f aca="false">C8</f>
        <v>0.8</v>
      </c>
      <c r="D17" s="4" t="n">
        <f aca="false">D8</f>
        <v>0.8</v>
      </c>
      <c r="E17" s="4" t="n">
        <f aca="false">E8</f>
        <v>0.8</v>
      </c>
      <c r="F17" s="4" t="n">
        <f aca="false">F8</f>
        <v>0.8</v>
      </c>
      <c r="G17" s="4" t="n">
        <f aca="false">G8</f>
        <v>0.7</v>
      </c>
      <c r="H17" s="4" t="n">
        <f aca="false">H8</f>
        <v>0.7</v>
      </c>
      <c r="I17" s="4" t="n">
        <f aca="false">I8</f>
        <v>0.7</v>
      </c>
      <c r="J17" s="19" t="n">
        <f aca="false">J8</f>
        <v>0.8</v>
      </c>
      <c r="K17" s="20"/>
    </row>
    <row r="18" customFormat="false" ht="12.75" hidden="false" customHeight="false" outlineLevel="0" collapsed="false">
      <c r="A18" s="21" t="s">
        <v>21</v>
      </c>
      <c r="B18" s="4" t="n">
        <f aca="false">B9</f>
        <v>1.15</v>
      </c>
      <c r="C18" s="4" t="n">
        <f aca="false">C9</f>
        <v>1.2</v>
      </c>
      <c r="D18" s="4" t="n">
        <f aca="false">D9</f>
        <v>1.8</v>
      </c>
      <c r="E18" s="4" t="n">
        <f aca="false">E9</f>
        <v>1.8</v>
      </c>
      <c r="F18" s="4" t="n">
        <f aca="false">F9</f>
        <v>1.8</v>
      </c>
      <c r="G18" s="4" t="n">
        <f aca="false">G9</f>
        <v>1.2</v>
      </c>
      <c r="H18" s="4" t="n">
        <f aca="false">H9</f>
        <v>1.2</v>
      </c>
      <c r="I18" s="4" t="n">
        <f aca="false">I9</f>
        <v>1.8</v>
      </c>
      <c r="J18" s="19" t="n">
        <f aca="false">J9</f>
        <v>1.2</v>
      </c>
      <c r="K18" s="20"/>
    </row>
    <row r="19" customFormat="false" ht="12.75" hidden="false" customHeight="false" outlineLevel="0" collapsed="false">
      <c r="A19" s="22"/>
      <c r="B19" s="4"/>
      <c r="C19" s="4"/>
      <c r="D19" s="4"/>
      <c r="E19" s="4"/>
      <c r="F19" s="4"/>
      <c r="G19" s="4"/>
      <c r="H19" s="4"/>
      <c r="I19" s="4"/>
      <c r="J19" s="19"/>
      <c r="K19" s="20"/>
    </row>
    <row r="20" customFormat="false" ht="12.75" hidden="false" customHeight="false" outlineLevel="0" collapsed="false">
      <c r="A20" s="21" t="s">
        <v>22</v>
      </c>
      <c r="B20" s="5" t="n">
        <f aca="false">B12</f>
        <v>5465766</v>
      </c>
      <c r="C20" s="5" t="n">
        <f aca="false">C12</f>
        <v>1146996</v>
      </c>
      <c r="D20" s="5" t="n">
        <f aca="false">D12</f>
        <v>1024664</v>
      </c>
      <c r="E20" s="5" t="n">
        <f aca="false">E12</f>
        <v>480072</v>
      </c>
      <c r="F20" s="5" t="n">
        <f aca="false">F12</f>
        <v>366735</v>
      </c>
      <c r="G20" s="5" t="n">
        <f aca="false">G12</f>
        <v>23579</v>
      </c>
      <c r="H20" s="5" t="n">
        <f aca="false">H12</f>
        <v>416820</v>
      </c>
      <c r="I20" s="5" t="n">
        <f aca="false">I12</f>
        <v>119364</v>
      </c>
      <c r="J20" s="23" t="n">
        <f aca="false">J12</f>
        <v>25830</v>
      </c>
      <c r="K20" s="20" t="n">
        <f aca="false">SUM(B20:J20)</f>
        <v>9069826</v>
      </c>
    </row>
    <row r="21" customFormat="false" ht="12.75" hidden="false" customHeight="false" outlineLevel="0" collapsed="false">
      <c r="A21" s="21" t="s">
        <v>23</v>
      </c>
      <c r="B21" s="5" t="n">
        <v>0</v>
      </c>
      <c r="C21" s="5" t="n">
        <v>0</v>
      </c>
      <c r="D21" s="5" t="n">
        <v>0</v>
      </c>
      <c r="E21" s="5" t="n">
        <v>0</v>
      </c>
      <c r="F21" s="5"/>
      <c r="G21" s="5"/>
      <c r="H21" s="5" t="n">
        <v>0</v>
      </c>
      <c r="I21" s="5" t="n">
        <v>0</v>
      </c>
      <c r="J21" s="23" t="n">
        <f aca="false">-J20+J20/J16*J18</f>
        <v>82723.2741664531</v>
      </c>
      <c r="K21" s="20"/>
    </row>
    <row r="22" customFormat="false" ht="12.75" hidden="false" customHeight="false" outlineLevel="0" collapsed="false">
      <c r="A22" s="21" t="s">
        <v>24</v>
      </c>
      <c r="B22" s="5" t="n">
        <f aca="false">B20+B21</f>
        <v>5465766</v>
      </c>
      <c r="C22" s="5" t="n">
        <f aca="false">C20+C21</f>
        <v>1146996</v>
      </c>
      <c r="D22" s="5" t="n">
        <f aca="false">D20+D21</f>
        <v>1024664</v>
      </c>
      <c r="E22" s="5" t="n">
        <f aca="false">E20+E21</f>
        <v>480072</v>
      </c>
      <c r="F22" s="5" t="n">
        <f aca="false">F20+F21</f>
        <v>366735</v>
      </c>
      <c r="G22" s="5" t="n">
        <f aca="false">G20+G21</f>
        <v>23579</v>
      </c>
      <c r="H22" s="5" t="n">
        <f aca="false">H20+H21</f>
        <v>416820</v>
      </c>
      <c r="I22" s="5" t="n">
        <f aca="false">I20+I21</f>
        <v>119364</v>
      </c>
      <c r="J22" s="23" t="n">
        <f aca="false">J20+J21</f>
        <v>108553.274166453</v>
      </c>
      <c r="K22" s="20" t="n">
        <f aca="false">SUM(B22:J22)</f>
        <v>9152549.27416645</v>
      </c>
      <c r="L22" s="20" t="n">
        <f aca="false">K20-K22</f>
        <v>-82723.2741664536</v>
      </c>
      <c r="N22" s="24"/>
    </row>
    <row r="23" customFormat="false" ht="12.75" hidden="false" customHeight="false" outlineLevel="0" collapsed="false">
      <c r="A23" s="22" t="s">
        <v>25</v>
      </c>
      <c r="B23" s="5" t="n">
        <f aca="false">B22/($B$22+$C$22+$D$22+$F$22+$E$22+$G$22+$H$22+$I$22)*$L$22</f>
        <v>-49994.0578642097</v>
      </c>
      <c r="C23" s="5" t="n">
        <f aca="false">C22/($B$22+$C$22+$D$22+$F$22+$E$22+$G$22+$H$22+$I$22)*$L$22</f>
        <v>-10491.2988214309</v>
      </c>
      <c r="D23" s="5" t="n">
        <f aca="false">D22/($B$22+$C$22+$D$22+$F$22+$E$22+$G$22+$H$22+$I$22)*$L$22</f>
        <v>-9372.35719702829</v>
      </c>
      <c r="E23" s="5" t="n">
        <f aca="false">E22/($B$22+$C$22+$D$22+$F$22+$E$22+$G$22+$H$22+$I$22)*$L$22</f>
        <v>-4391.10407342481</v>
      </c>
      <c r="F23" s="5" t="n">
        <f aca="false">F22/($B$22+$C$22+$D$22+$F$22+$E$22+$G$22+$H$22+$I$22)*$L$22</f>
        <v>-3354.43756846358</v>
      </c>
      <c r="G23" s="5" t="n">
        <f aca="false">G22/($B$22+$C$22+$D$22+$F$22+$E$22+$G$22+$H$22+$I$22)*$L$22</f>
        <v>-215.671488750195</v>
      </c>
      <c r="H23" s="5" t="n">
        <f aca="false">H22/($B$22+$C$22+$D$22+$F$22+$E$22+$G$22+$H$22+$I$22)*$L$22</f>
        <v>-3812.55311679275</v>
      </c>
      <c r="I23" s="5" t="n">
        <f aca="false">I22/($B$22+$C$22+$D$22+$F$22+$E$22+$G$22+$H$22+$I$22)*$L$22</f>
        <v>-1091.79403635346</v>
      </c>
      <c r="J23" s="23"/>
      <c r="K23" s="6" t="n">
        <f aca="false">SUM(B23:J23)</f>
        <v>-82723.2741664536</v>
      </c>
      <c r="N23" s="25"/>
    </row>
    <row r="24" customFormat="false" ht="12.75" hidden="false" customHeight="false" outlineLevel="0" collapsed="false">
      <c r="A24" s="22" t="s">
        <v>26</v>
      </c>
      <c r="B24" s="20" t="n">
        <f aca="false">B22+B23</f>
        <v>5415771.94213579</v>
      </c>
      <c r="C24" s="20" t="n">
        <f aca="false">C22+C23</f>
        <v>1136504.70117857</v>
      </c>
      <c r="D24" s="20" t="n">
        <f aca="false">D22+D23</f>
        <v>1015291.64280297</v>
      </c>
      <c r="E24" s="20" t="n">
        <f aca="false">E22+E23</f>
        <v>475680.895926575</v>
      </c>
      <c r="F24" s="20" t="n">
        <f aca="false">F22+F23</f>
        <v>363380.562431536</v>
      </c>
      <c r="G24" s="20" t="n">
        <f aca="false">G22+G23</f>
        <v>23363.3285112498</v>
      </c>
      <c r="H24" s="20" t="n">
        <f aca="false">H22+H23</f>
        <v>413007.446883207</v>
      </c>
      <c r="I24" s="20" t="n">
        <f aca="false">I22+I23</f>
        <v>118272.205963647</v>
      </c>
      <c r="J24" s="26" t="n">
        <f aca="false">J22+J23</f>
        <v>108553.274166453</v>
      </c>
      <c r="K24" s="20" t="n">
        <f aca="false">SUM(B24:J24)</f>
        <v>9069826</v>
      </c>
    </row>
    <row r="25" customFormat="false" ht="12.75" hidden="false" customHeight="false" outlineLevel="0" collapsed="false">
      <c r="A25" s="22"/>
      <c r="B25" s="20"/>
      <c r="C25" s="20"/>
      <c r="D25" s="20"/>
      <c r="E25" s="20"/>
      <c r="F25" s="20"/>
      <c r="G25" s="20"/>
      <c r="H25" s="20"/>
      <c r="I25" s="20"/>
      <c r="J25" s="26"/>
      <c r="K25" s="20"/>
    </row>
    <row r="26" customFormat="false" ht="12.75" hidden="false" customHeight="false" outlineLevel="0" collapsed="false">
      <c r="A26" s="22" t="s">
        <v>27</v>
      </c>
      <c r="B26" s="4" t="n">
        <f aca="false">B24/$K24</f>
        <v>0.597119717857409</v>
      </c>
      <c r="C26" s="4" t="n">
        <f aca="false">C24/$K24</f>
        <v>0.125306119563768</v>
      </c>
      <c r="D26" s="4" t="n">
        <f aca="false">D24/$K24</f>
        <v>0.111941689157319</v>
      </c>
      <c r="E26" s="4" t="n">
        <f aca="false">E24/$K24</f>
        <v>0.052446529396107</v>
      </c>
      <c r="F26" s="4" t="n">
        <f aca="false">F24/$K24</f>
        <v>0.0400647776960149</v>
      </c>
      <c r="G26" s="4" t="n">
        <f aca="false">G24/$K24</f>
        <v>0.00257594010196555</v>
      </c>
      <c r="H26" s="4" t="n">
        <f aca="false">H24/$K24</f>
        <v>0.0455364245006693</v>
      </c>
      <c r="I26" s="4" t="n">
        <f aca="false">I24/$K24</f>
        <v>0.0130401846698764</v>
      </c>
      <c r="J26" s="19" t="n">
        <f aca="false">J24/$K24</f>
        <v>0.0119686170568711</v>
      </c>
      <c r="K26" s="20"/>
    </row>
    <row r="27" customFormat="false" ht="12.75" hidden="false" customHeight="false" outlineLevel="0" collapsed="false">
      <c r="A27" s="22"/>
      <c r="B27" s="20"/>
      <c r="C27" s="20"/>
      <c r="D27" s="20"/>
      <c r="E27" s="20"/>
      <c r="F27" s="20"/>
      <c r="G27" s="20"/>
      <c r="H27" s="20"/>
      <c r="I27" s="20"/>
      <c r="J27" s="26"/>
      <c r="K27" s="20"/>
    </row>
    <row r="28" customFormat="false" ht="12.75" hidden="false" customHeight="false" outlineLevel="0" collapsed="false">
      <c r="A28" s="22" t="s">
        <v>28</v>
      </c>
      <c r="B28" s="20" t="n">
        <f aca="false">B26*$K28</f>
        <v>5883881.42548766</v>
      </c>
      <c r="C28" s="20" t="n">
        <f aca="false">C26*$K28</f>
        <v>1234737.90489908</v>
      </c>
      <c r="D28" s="20" t="n">
        <f aca="false">D26*$K28</f>
        <v>1103047.85769568</v>
      </c>
      <c r="E28" s="20" t="n">
        <f aca="false">E26*$K28</f>
        <v>516796.131355918</v>
      </c>
      <c r="F28" s="20" t="n">
        <f aca="false">F26*$K28</f>
        <v>394789.175858648</v>
      </c>
      <c r="G28" s="20" t="n">
        <f aca="false">G26*$K28</f>
        <v>25382.7258853697</v>
      </c>
      <c r="H28" s="20" t="n">
        <f aca="false">H26*$K28</f>
        <v>448705.534735985</v>
      </c>
      <c r="I28" s="20" t="n">
        <f aca="false">I26*$K28</f>
        <v>128495.003714376</v>
      </c>
      <c r="J28" s="26" t="n">
        <f aca="false">J26*$K28</f>
        <v>117936.021008295</v>
      </c>
      <c r="K28" s="20" t="n">
        <f aca="false">'[2]9. Rev_Reqt'!$F$22</f>
        <v>9853771.78064101</v>
      </c>
    </row>
    <row r="29" customFormat="false" ht="12.75" hidden="false" customHeight="false" outlineLevel="0" collapsed="false">
      <c r="A29" s="22" t="s">
        <v>29</v>
      </c>
      <c r="B29" s="20" t="n">
        <f aca="false">B26*$K$29</f>
        <v>557147.394641368</v>
      </c>
      <c r="C29" s="20" t="n">
        <f aca="false">C26*$K$29</f>
        <v>116917.89093497</v>
      </c>
      <c r="D29" s="20" t="n">
        <f aca="false">D26*$K$29</f>
        <v>104448.100775409</v>
      </c>
      <c r="E29" s="20" t="n">
        <f aca="false">E26*$K$29</f>
        <v>48935.6595288328</v>
      </c>
      <c r="F29" s="20" t="n">
        <f aca="false">F26*$K$29</f>
        <v>37382.7657045329</v>
      </c>
      <c r="G29" s="20" t="n">
        <f aca="false">G26*$K$29</f>
        <v>2403.50179979326</v>
      </c>
      <c r="H29" s="20" t="n">
        <f aca="false">H26*$K$29</f>
        <v>42488.1301238316</v>
      </c>
      <c r="I29" s="20" t="n">
        <f aca="false">I26*$K$29</f>
        <v>12167.2500458256</v>
      </c>
      <c r="J29" s="26" t="n">
        <f aca="false">J26*$K$29</f>
        <v>11167.4151954372</v>
      </c>
      <c r="K29" s="20" t="n">
        <f aca="false">'[3]Other Revenue'!$S$21</f>
        <v>933058.10875</v>
      </c>
    </row>
    <row r="30" customFormat="false" ht="12.75" hidden="false" customHeight="false" outlineLevel="0" collapsed="false">
      <c r="A30" s="22" t="s">
        <v>30</v>
      </c>
      <c r="B30" s="20" t="n">
        <f aca="false">B28-B29</f>
        <v>5326734.03084629</v>
      </c>
      <c r="C30" s="20" t="n">
        <f aca="false">C28-C29</f>
        <v>1117820.01396411</v>
      </c>
      <c r="D30" s="20" t="n">
        <f aca="false">D28-D29</f>
        <v>998599.756920271</v>
      </c>
      <c r="E30" s="20" t="n">
        <f aca="false">E28-E29</f>
        <v>467860.471827085</v>
      </c>
      <c r="F30" s="20" t="n">
        <f aca="false">F28-F29</f>
        <v>357406.410154115</v>
      </c>
      <c r="G30" s="20" t="n">
        <f aca="false">G28-G29</f>
        <v>22979.2240855764</v>
      </c>
      <c r="H30" s="20" t="n">
        <f aca="false">H28-H29</f>
        <v>406217.404612153</v>
      </c>
      <c r="I30" s="20" t="n">
        <f aca="false">I28-I29</f>
        <v>116327.75366855</v>
      </c>
      <c r="J30" s="26" t="n">
        <f aca="false">J28-J29</f>
        <v>106768.605812858</v>
      </c>
      <c r="K30" s="20" t="n">
        <f aca="false">SUM(B30:J30)</f>
        <v>8920713.67189101</v>
      </c>
    </row>
    <row r="31" customFormat="false" ht="13.5" hidden="false" customHeight="false" outlineLevel="0" collapsed="false">
      <c r="A31" s="27" t="s">
        <v>31</v>
      </c>
      <c r="B31" s="28" t="n">
        <f aca="false">B30/$K30</f>
        <v>0.597119717857409</v>
      </c>
      <c r="C31" s="28" t="n">
        <f aca="false">C30/$K30</f>
        <v>0.125306119563768</v>
      </c>
      <c r="D31" s="28" t="n">
        <f aca="false">D30/$K30</f>
        <v>0.111941689157319</v>
      </c>
      <c r="E31" s="28" t="n">
        <f aca="false">E30/$K30</f>
        <v>0.052446529396107</v>
      </c>
      <c r="F31" s="28" t="n">
        <f aca="false">F30/$K30</f>
        <v>0.0400647776960149</v>
      </c>
      <c r="G31" s="28" t="n">
        <f aca="false">G30/$K30</f>
        <v>0.00257594010196555</v>
      </c>
      <c r="H31" s="28" t="n">
        <f aca="false">H30/$K30</f>
        <v>0.0455364245006693</v>
      </c>
      <c r="I31" s="28" t="n">
        <f aca="false">I30/$K30</f>
        <v>0.0130401846698764</v>
      </c>
      <c r="J31" s="29" t="n">
        <f aca="false">J30/$K30</f>
        <v>0.0119686170568711</v>
      </c>
      <c r="K31" s="30"/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2.75" hidden="false" customHeight="false" outlineLevel="0" collapsed="false">
      <c r="A33" s="12" t="s">
        <v>32</v>
      </c>
      <c r="B33" s="31"/>
      <c r="C33" s="13"/>
      <c r="D33" s="13"/>
      <c r="E33" s="13"/>
      <c r="F33" s="13"/>
      <c r="G33" s="13"/>
      <c r="H33" s="13"/>
      <c r="I33" s="13"/>
      <c r="J33" s="14"/>
      <c r="K33" s="15"/>
    </row>
    <row r="34" customFormat="false" ht="12.75" hidden="false" customHeight="false" outlineLevel="0" collapsed="false">
      <c r="A34" s="22"/>
      <c r="B34" s="15"/>
      <c r="C34" s="15"/>
      <c r="D34" s="15"/>
      <c r="E34" s="15"/>
      <c r="F34" s="15"/>
      <c r="G34" s="15"/>
      <c r="H34" s="15"/>
      <c r="I34" s="15"/>
      <c r="J34" s="17"/>
      <c r="K34" s="15"/>
    </row>
    <row r="35" customFormat="false" ht="12.75" hidden="false" customHeight="false" outlineLevel="0" collapsed="false">
      <c r="A35" s="22" t="s">
        <v>17</v>
      </c>
      <c r="B35" s="32" t="n">
        <f aca="false">B20</f>
        <v>5465766</v>
      </c>
      <c r="C35" s="32" t="n">
        <f aca="false">C20</f>
        <v>1146996</v>
      </c>
      <c r="D35" s="32" t="n">
        <f aca="false">D20</f>
        <v>1024664</v>
      </c>
      <c r="E35" s="32" t="n">
        <f aca="false">E20</f>
        <v>480072</v>
      </c>
      <c r="F35" s="32" t="n">
        <f aca="false">F20</f>
        <v>366735</v>
      </c>
      <c r="G35" s="32" t="n">
        <f aca="false">G20</f>
        <v>23579</v>
      </c>
      <c r="H35" s="32" t="n">
        <f aca="false">H20</f>
        <v>416820</v>
      </c>
      <c r="I35" s="32" t="n">
        <f aca="false">I20</f>
        <v>119364</v>
      </c>
      <c r="J35" s="33" t="n">
        <f aca="false">J20</f>
        <v>25830</v>
      </c>
      <c r="K35" s="32" t="n">
        <f aca="false">SUM(B35:J35)</f>
        <v>9069826</v>
      </c>
    </row>
    <row r="36" customFormat="false" ht="12.75" hidden="false" customHeight="false" outlineLevel="0" collapsed="false">
      <c r="A36" s="34" t="s">
        <v>33</v>
      </c>
      <c r="B36" s="32" t="n">
        <f aca="false">B35/B16</f>
        <v>5212761.86820183</v>
      </c>
      <c r="C36" s="32" t="n">
        <f aca="false">C35/C16</f>
        <v>1244292.21143822</v>
      </c>
      <c r="D36" s="32" t="n">
        <f aca="false">D35/D16</f>
        <v>1184513.35371615</v>
      </c>
      <c r="E36" s="32" t="n">
        <f aca="false">E35/E16</f>
        <v>452262.76610476</v>
      </c>
      <c r="F36" s="32" t="n">
        <f aca="false">F35/F16</f>
        <v>300040.359489421</v>
      </c>
      <c r="G36" s="32" t="n">
        <f aca="false">G35/G16</f>
        <v>30818.5925503378</v>
      </c>
      <c r="H36" s="32" t="n">
        <f aca="false">H35/H16</f>
        <v>388160.619690336</v>
      </c>
      <c r="I36" s="32" t="n">
        <f aca="false">I35/I16</f>
        <v>167127.977876212</v>
      </c>
      <c r="J36" s="33" t="n">
        <f aca="false">J35/J16</f>
        <v>90461.0618053776</v>
      </c>
      <c r="K36" s="32" t="n">
        <f aca="false">SUM(B36:J36)</f>
        <v>9070438.81087265</v>
      </c>
    </row>
    <row r="37" customFormat="false" ht="12.75" hidden="false" customHeight="false" outlineLevel="0" collapsed="false">
      <c r="A37" s="22"/>
      <c r="B37" s="32"/>
      <c r="C37" s="32"/>
      <c r="D37" s="32"/>
      <c r="E37" s="32"/>
      <c r="F37" s="32"/>
      <c r="G37" s="32"/>
      <c r="H37" s="32"/>
      <c r="I37" s="32"/>
      <c r="J37" s="33"/>
      <c r="K37" s="32" t="n">
        <f aca="false">SUM(B37:J37)</f>
        <v>0</v>
      </c>
    </row>
    <row r="38" customFormat="false" ht="12.75" hidden="false" customHeight="false" outlineLevel="0" collapsed="false">
      <c r="A38" s="22" t="s">
        <v>34</v>
      </c>
      <c r="B38" s="4" t="n">
        <f aca="false">B36/$K36</f>
        <v>0.574697870399979</v>
      </c>
      <c r="C38" s="4" t="n">
        <f aca="false">C36/$K36</f>
        <v>0.137181038027256</v>
      </c>
      <c r="D38" s="4" t="n">
        <f aca="false">D36/$K36</f>
        <v>0.130590523613509</v>
      </c>
      <c r="E38" s="4" t="n">
        <f aca="false">E36/$K36</f>
        <v>0.0498611782224513</v>
      </c>
      <c r="F38" s="4" t="n">
        <f aca="false">F36/$K36</f>
        <v>0.033078924376819</v>
      </c>
      <c r="G38" s="4" t="n">
        <f aca="false">G36/$K36</f>
        <v>0.00339769587700606</v>
      </c>
      <c r="H38" s="4" t="n">
        <f aca="false">H36/$K36</f>
        <v>0.0427940287988109</v>
      </c>
      <c r="I38" s="4" t="n">
        <f aca="false">I36/$K36</f>
        <v>0.0184255669831406</v>
      </c>
      <c r="J38" s="19" t="n">
        <f aca="false">J36/$K36</f>
        <v>0.00997317370102786</v>
      </c>
      <c r="K38" s="20"/>
    </row>
    <row r="39" customFormat="false" ht="12.75" hidden="false" customHeight="false" outlineLevel="0" collapsed="false">
      <c r="A39" s="22"/>
      <c r="B39" s="32"/>
      <c r="C39" s="32"/>
      <c r="D39" s="32"/>
      <c r="E39" s="32"/>
      <c r="F39" s="32"/>
      <c r="G39" s="32"/>
      <c r="H39" s="32"/>
      <c r="I39" s="32"/>
      <c r="J39" s="26"/>
      <c r="K39" s="35"/>
    </row>
    <row r="40" customFormat="false" ht="12.75" hidden="false" customHeight="false" outlineLevel="0" collapsed="false">
      <c r="A40" s="22" t="s">
        <v>28</v>
      </c>
      <c r="B40" s="20" t="n">
        <f aca="false">B38*$K40</f>
        <v>5662941.6577418</v>
      </c>
      <c r="C40" s="20" t="n">
        <f aca="false">C38*$K40</f>
        <v>1351750.64135202</v>
      </c>
      <c r="D40" s="20" t="n">
        <f aca="false">D38*$K40</f>
        <v>1286809.21640193</v>
      </c>
      <c r="E40" s="20" t="n">
        <f aca="false">E38*$K40</f>
        <v>491320.670917903</v>
      </c>
      <c r="F40" s="20" t="n">
        <f aca="false">F38*$K40</f>
        <v>325952.171558258</v>
      </c>
      <c r="G40" s="20" t="n">
        <f aca="false">G38*$K40</f>
        <v>33480.1197520427</v>
      </c>
      <c r="H40" s="20" t="n">
        <f aca="false">H38*$K40</f>
        <v>421682.593357661</v>
      </c>
      <c r="I40" s="20" t="n">
        <f aca="false">I38*$K40</f>
        <v>181561.331980782</v>
      </c>
      <c r="J40" s="26" t="n">
        <f aca="false">J38*$K40</f>
        <v>98273.3775786194</v>
      </c>
      <c r="K40" s="20" t="n">
        <f aca="false">K28</f>
        <v>9853771.78064101</v>
      </c>
      <c r="M40" s="25"/>
    </row>
    <row r="41" customFormat="false" ht="12.75" hidden="false" customHeight="false" outlineLevel="0" collapsed="false">
      <c r="A41" s="22" t="s">
        <v>29</v>
      </c>
      <c r="B41" s="36" t="n">
        <f aca="false">B29</f>
        <v>557147.394641368</v>
      </c>
      <c r="C41" s="36" t="n">
        <f aca="false">C29</f>
        <v>116917.89093497</v>
      </c>
      <c r="D41" s="36" t="n">
        <f aca="false">D29</f>
        <v>104448.100775409</v>
      </c>
      <c r="E41" s="36" t="n">
        <f aca="false">E29</f>
        <v>48935.6595288328</v>
      </c>
      <c r="F41" s="36" t="n">
        <f aca="false">F29</f>
        <v>37382.7657045329</v>
      </c>
      <c r="G41" s="36" t="n">
        <f aca="false">G29</f>
        <v>2403.50179979326</v>
      </c>
      <c r="H41" s="36" t="n">
        <f aca="false">H29</f>
        <v>42488.1301238316</v>
      </c>
      <c r="I41" s="36" t="n">
        <f aca="false">I29</f>
        <v>12167.2500458256</v>
      </c>
      <c r="J41" s="37" t="n">
        <f aca="false">J29</f>
        <v>11167.4151954372</v>
      </c>
      <c r="K41" s="38" t="n">
        <f aca="false">SUM(B41:J41)</f>
        <v>933058.10875</v>
      </c>
      <c r="L41" s="39"/>
      <c r="M41" s="30"/>
    </row>
    <row r="42" customFormat="false" ht="12.75" hidden="false" customHeight="false" outlineLevel="0" collapsed="false">
      <c r="A42" s="22" t="s">
        <v>35</v>
      </c>
      <c r="B42" s="20" t="n">
        <f aca="false">B40-B41</f>
        <v>5105794.26310043</v>
      </c>
      <c r="C42" s="20" t="n">
        <f aca="false">C40-C41</f>
        <v>1234832.75041705</v>
      </c>
      <c r="D42" s="20" t="n">
        <f aca="false">D40-D41</f>
        <v>1182361.11562652</v>
      </c>
      <c r="E42" s="20" t="n">
        <f aca="false">E40-E41</f>
        <v>442385.01138907</v>
      </c>
      <c r="F42" s="20" t="n">
        <f aca="false">F40-F41</f>
        <v>288569.405853725</v>
      </c>
      <c r="G42" s="20" t="n">
        <f aca="false">G40-G41</f>
        <v>31076.6179522494</v>
      </c>
      <c r="H42" s="20" t="n">
        <f aca="false">H40-H41</f>
        <v>379194.46323383</v>
      </c>
      <c r="I42" s="20" t="n">
        <f aca="false">I40-I41</f>
        <v>169394.081934956</v>
      </c>
      <c r="J42" s="26" t="n">
        <f aca="false">J40-J41</f>
        <v>87105.9623831823</v>
      </c>
      <c r="K42" s="38" t="n">
        <f aca="false">SUM(B42:J42)</f>
        <v>8920713.67189101</v>
      </c>
      <c r="L42" s="39"/>
    </row>
    <row r="43" customFormat="false" ht="13.5" hidden="false" customHeight="false" outlineLevel="0" collapsed="false">
      <c r="A43" s="27" t="s">
        <v>36</v>
      </c>
      <c r="B43" s="28" t="n">
        <f aca="false">B42/$K$42</f>
        <v>0.572352667162571</v>
      </c>
      <c r="C43" s="28" t="n">
        <f aca="false">C42/$K$42</f>
        <v>0.138423089882145</v>
      </c>
      <c r="D43" s="28" t="n">
        <f aca="false">D42/$K$42</f>
        <v>0.132541090221528</v>
      </c>
      <c r="E43" s="28" t="n">
        <f aca="false">E42/$K$42</f>
        <v>0.0495907645576627</v>
      </c>
      <c r="F43" s="28" t="n">
        <f aca="false">F42/$K$42</f>
        <v>0.0323482421325775</v>
      </c>
      <c r="G43" s="28" t="n">
        <f aca="false">G42/$K$42</f>
        <v>0.00348364705955883</v>
      </c>
      <c r="H43" s="28" t="n">
        <f aca="false">H42/$K$42</f>
        <v>0.0425071891309172</v>
      </c>
      <c r="I43" s="28" t="n">
        <f aca="false">I42/$K$42</f>
        <v>0.0189888486689931</v>
      </c>
      <c r="J43" s="29" t="n">
        <f aca="false">J42/$K$42</f>
        <v>0.00976446118404757</v>
      </c>
      <c r="K43" s="30"/>
    </row>
    <row r="44" customFormat="false" ht="12.75" hidden="false" customHeight="false" outlineLevel="0" collapsed="false">
      <c r="B44" s="11"/>
    </row>
    <row r="45" customFormat="false" ht="12.75" hidden="true" customHeight="false" outlineLevel="0" collapsed="false">
      <c r="A45" s="12" t="s">
        <v>37</v>
      </c>
      <c r="B45" s="13"/>
      <c r="C45" s="13"/>
      <c r="D45" s="13"/>
      <c r="E45" s="13"/>
      <c r="F45" s="13"/>
      <c r="G45" s="13"/>
      <c r="H45" s="13"/>
      <c r="I45" s="13"/>
      <c r="J45" s="14"/>
    </row>
    <row r="46" customFormat="false" ht="12.75" hidden="true" customHeight="false" outlineLevel="0" collapsed="false">
      <c r="A46" s="22"/>
      <c r="B46" s="15"/>
      <c r="C46" s="15"/>
      <c r="D46" s="15"/>
      <c r="E46" s="15"/>
      <c r="F46" s="15"/>
      <c r="G46" s="15"/>
      <c r="H46" s="15"/>
      <c r="I46" s="15"/>
      <c r="J46" s="17"/>
    </row>
    <row r="47" customFormat="false" ht="12.75" hidden="true" customHeight="false" outlineLevel="0" collapsed="false">
      <c r="A47" s="22" t="s">
        <v>38</v>
      </c>
      <c r="B47" s="30" t="n">
        <v>1</v>
      </c>
      <c r="C47" s="30" t="n">
        <v>1</v>
      </c>
      <c r="D47" s="30" t="n">
        <v>1</v>
      </c>
      <c r="E47" s="30" t="n">
        <v>1</v>
      </c>
      <c r="F47" s="30" t="n">
        <f aca="false">D47</f>
        <v>1</v>
      </c>
      <c r="G47" s="30" t="n">
        <f aca="false">F47</f>
        <v>1</v>
      </c>
      <c r="H47" s="30" t="n">
        <v>0.7</v>
      </c>
      <c r="I47" s="30" t="n">
        <v>0.7</v>
      </c>
      <c r="J47" s="40" t="n">
        <v>1</v>
      </c>
    </row>
    <row r="48" customFormat="false" ht="12.75" hidden="true" customHeight="false" outlineLevel="0" collapsed="false">
      <c r="A48" s="22"/>
      <c r="B48" s="15"/>
      <c r="C48" s="15"/>
      <c r="D48" s="15"/>
      <c r="E48" s="15"/>
      <c r="F48" s="15"/>
      <c r="G48" s="15"/>
      <c r="H48" s="15"/>
      <c r="I48" s="15"/>
      <c r="J48" s="17"/>
    </row>
    <row r="49" customFormat="false" ht="12.75" hidden="true" customHeight="false" outlineLevel="0" collapsed="false">
      <c r="A49" s="34" t="str">
        <f aca="false">A36</f>
        <v>2012 Total Revenue @ 100% RC</v>
      </c>
      <c r="B49" s="20" t="n">
        <f aca="false">B36</f>
        <v>5212761.86820183</v>
      </c>
      <c r="C49" s="20" t="n">
        <f aca="false">C36</f>
        <v>1244292.21143822</v>
      </c>
      <c r="D49" s="20" t="n">
        <f aca="false">D36</f>
        <v>1184513.35371615</v>
      </c>
      <c r="E49" s="20" t="n">
        <f aca="false">E36</f>
        <v>452262.76610476</v>
      </c>
      <c r="F49" s="20" t="n">
        <f aca="false">F36</f>
        <v>300040.359489421</v>
      </c>
      <c r="G49" s="20" t="n">
        <f aca="false">G36</f>
        <v>30818.5925503378</v>
      </c>
      <c r="H49" s="20" t="n">
        <f aca="false">H36</f>
        <v>388160.619690336</v>
      </c>
      <c r="I49" s="20" t="n">
        <f aca="false">I36</f>
        <v>167127.977876212</v>
      </c>
      <c r="J49" s="26" t="n">
        <f aca="false">J36</f>
        <v>90461.0618053776</v>
      </c>
      <c r="K49" s="41" t="n">
        <f aca="false">SUM(B49:J49)</f>
        <v>9070438.81087265</v>
      </c>
    </row>
    <row r="50" customFormat="false" ht="12.75" hidden="true" customHeight="false" outlineLevel="0" collapsed="false">
      <c r="A50" s="22" t="s">
        <v>39</v>
      </c>
      <c r="B50" s="20"/>
      <c r="C50" s="20"/>
      <c r="D50" s="20"/>
      <c r="E50" s="20"/>
      <c r="F50" s="20"/>
      <c r="G50" s="20"/>
      <c r="H50" s="20" t="n">
        <f aca="false">H49*H47-H49</f>
        <v>-116448.185907101</v>
      </c>
      <c r="I50" s="20" t="n">
        <f aca="false">I49*I47-I49</f>
        <v>-50138.3933628637</v>
      </c>
      <c r="J50" s="26"/>
      <c r="K50" s="41" t="n">
        <f aca="false">SUM(B50:J50)</f>
        <v>-166586.579269965</v>
      </c>
    </row>
    <row r="51" customFormat="false" ht="12.75" hidden="true" customHeight="false" outlineLevel="0" collapsed="false">
      <c r="A51" s="22" t="s">
        <v>40</v>
      </c>
      <c r="B51" s="20" t="n">
        <f aca="false">-$H50*B49/($K49-$H49)</f>
        <v>69914.4452356176</v>
      </c>
      <c r="C51" s="20" t="n">
        <f aca="false">-$H50*C49/($K49-$H49)</f>
        <v>16688.6579270716</v>
      </c>
      <c r="D51" s="20" t="n">
        <f aca="false">-$H50*D49/($K49-$H49)</f>
        <v>15886.8937605648</v>
      </c>
      <c r="E51" s="20" t="n">
        <f aca="false">-$H50*E49/($K49-$H49)</f>
        <v>6065.82483382223</v>
      </c>
      <c r="F51" s="20" t="n">
        <f aca="false">-$H50*F49/($K49-$H49)</f>
        <v>4024.1921293125</v>
      </c>
      <c r="G51" s="20" t="n">
        <f aca="false">-$H50*G49/($K49-$H49)</f>
        <v>413.344184057782</v>
      </c>
      <c r="H51" s="20" t="n">
        <v>0</v>
      </c>
      <c r="I51" s="20" t="n">
        <v>0</v>
      </c>
      <c r="J51" s="26" t="n">
        <f aca="false">-$H50*J49/($K49-$H49)</f>
        <v>1213.27908534014</v>
      </c>
      <c r="K51" s="41" t="n">
        <f aca="false">SUM(B51:J51)</f>
        <v>114206.637155787</v>
      </c>
    </row>
    <row r="52" customFormat="false" ht="12.75" hidden="true" customHeight="false" outlineLevel="0" collapsed="false">
      <c r="A52" s="22"/>
      <c r="B52" s="20"/>
      <c r="C52" s="20"/>
      <c r="D52" s="20"/>
      <c r="E52" s="20"/>
      <c r="F52" s="20"/>
      <c r="G52" s="20"/>
      <c r="H52" s="20"/>
      <c r="I52" s="20"/>
      <c r="J52" s="26"/>
      <c r="K52" s="42" t="n">
        <f aca="false">SUM(B52:J52)</f>
        <v>0</v>
      </c>
    </row>
    <row r="53" customFormat="false" ht="12.75" hidden="true" customHeight="false" outlineLevel="0" collapsed="false">
      <c r="A53" s="22" t="s">
        <v>41</v>
      </c>
      <c r="B53" s="20" t="n">
        <f aca="false">B49+B50+B51</f>
        <v>5282676.31343745</v>
      </c>
      <c r="C53" s="20" t="n">
        <f aca="false">C49+C50+C51</f>
        <v>1260980.8693653</v>
      </c>
      <c r="D53" s="20" t="n">
        <f aca="false">D49+D50+D51</f>
        <v>1200400.24747672</v>
      </c>
      <c r="E53" s="20" t="n">
        <f aca="false">E49+E50+E51</f>
        <v>458328.590938583</v>
      </c>
      <c r="F53" s="20" t="n">
        <f aca="false">F49+F50+F51</f>
        <v>304064.551618733</v>
      </c>
      <c r="G53" s="20" t="n">
        <f aca="false">G49+G50+G51</f>
        <v>31231.9367343956</v>
      </c>
      <c r="H53" s="20" t="n">
        <f aca="false">H49+H50+H51</f>
        <v>271712.433783235</v>
      </c>
      <c r="I53" s="20" t="n">
        <f aca="false">I49+I50+I51</f>
        <v>116989.584513349</v>
      </c>
      <c r="J53" s="26" t="n">
        <f aca="false">J49+J50+J51</f>
        <v>91674.3408907177</v>
      </c>
      <c r="K53" s="41" t="n">
        <f aca="false">SUM(B53:J53)</f>
        <v>9018058.86875848</v>
      </c>
    </row>
    <row r="54" customFormat="false" ht="12.75" hidden="true" customHeight="true" outlineLevel="0" collapsed="false">
      <c r="A54" s="22"/>
      <c r="B54" s="30"/>
      <c r="C54" s="30"/>
      <c r="D54" s="30"/>
      <c r="E54" s="30"/>
      <c r="F54" s="30"/>
      <c r="G54" s="30"/>
      <c r="H54" s="30"/>
      <c r="I54" s="30"/>
      <c r="J54" s="40"/>
      <c r="K54" s="39"/>
      <c r="L54" s="39"/>
    </row>
    <row r="55" customFormat="false" ht="12.75" hidden="true" customHeight="false" outlineLevel="0" collapsed="false">
      <c r="A55" s="22" t="s">
        <v>42</v>
      </c>
      <c r="B55" s="4" t="n">
        <f aca="false">B53/$K53</f>
        <v>0.585788625946807</v>
      </c>
      <c r="C55" s="4" t="n">
        <f aca="false">C53/$K53</f>
        <v>0.139828414043043</v>
      </c>
      <c r="D55" s="4" t="n">
        <f aca="false">D53/$K53</f>
        <v>0.133110713175238</v>
      </c>
      <c r="E55" s="4" t="n">
        <f aca="false">E53/$K53</f>
        <v>0.0508234197191131</v>
      </c>
      <c r="F55" s="4" t="n">
        <f aca="false">F53/$K53</f>
        <v>0.0337172950458455</v>
      </c>
      <c r="G55" s="4" t="n">
        <f aca="false">G53/$K53</f>
        <v>0.00346326600756547</v>
      </c>
      <c r="H55" s="4" t="n">
        <f aca="false">H53/$K53</f>
        <v>0.0301298137146273</v>
      </c>
      <c r="I55" s="4" t="n">
        <f aca="false">I53/$K53</f>
        <v>0.0129728122443999</v>
      </c>
      <c r="J55" s="19" t="n">
        <f aca="false">J53/$K53</f>
        <v>0.0101656401033606</v>
      </c>
      <c r="K55" s="43" t="n">
        <f aca="false">SUM(B55:J55)</f>
        <v>1</v>
      </c>
      <c r="L55" s="39"/>
    </row>
    <row r="56" customFormat="false" ht="12.75" hidden="true" customHeight="false" outlineLevel="0" collapsed="false">
      <c r="A56" s="22"/>
      <c r="B56" s="4"/>
      <c r="C56" s="4"/>
      <c r="D56" s="4"/>
      <c r="E56" s="4"/>
      <c r="F56" s="4"/>
      <c r="G56" s="4"/>
      <c r="H56" s="4"/>
      <c r="I56" s="4"/>
      <c r="J56" s="19"/>
      <c r="K56" s="39"/>
      <c r="L56" s="39"/>
    </row>
    <row r="57" customFormat="false" ht="12.75" hidden="true" customHeight="false" outlineLevel="0" collapsed="false">
      <c r="A57" s="22" t="s">
        <v>43</v>
      </c>
      <c r="B57" s="20" t="n">
        <f aca="false">B55*$K57</f>
        <v>5772227.43177513</v>
      </c>
      <c r="C57" s="20" t="n">
        <f aca="false">C55*$K57</f>
        <v>1377837.28042912</v>
      </c>
      <c r="D57" s="20" t="n">
        <f aca="false">D55*$K57</f>
        <v>1311642.58918716</v>
      </c>
      <c r="E57" s="20" t="n">
        <f aca="false">E55*$K57</f>
        <v>500802.379023871</v>
      </c>
      <c r="F57" s="20" t="n">
        <f aca="false">F55*$K57</f>
        <v>332242.5304423</v>
      </c>
      <c r="G57" s="20" t="n">
        <f aca="false">G55*$K57</f>
        <v>34126.2328542019</v>
      </c>
      <c r="H57" s="20" t="n">
        <f aca="false">H55*$K57</f>
        <v>296892.308137165</v>
      </c>
      <c r="I57" s="20" t="n">
        <f aca="false">I55*$K57</f>
        <v>127831.131209422</v>
      </c>
      <c r="J57" s="26" t="n">
        <f aca="false">J55*$K57</f>
        <v>100169.897582647</v>
      </c>
      <c r="K57" s="38" t="n">
        <f aca="false">K40</f>
        <v>9853771.78064101</v>
      </c>
      <c r="L57" s="39"/>
    </row>
    <row r="58" customFormat="false" ht="12.75" hidden="true" customHeight="false" outlineLevel="0" collapsed="false">
      <c r="A58" s="22" t="s">
        <v>29</v>
      </c>
      <c r="B58" s="36" t="n">
        <f aca="false">B41</f>
        <v>557147.394641368</v>
      </c>
      <c r="C58" s="36" t="n">
        <f aca="false">C41</f>
        <v>116917.89093497</v>
      </c>
      <c r="D58" s="36" t="n">
        <f aca="false">D41</f>
        <v>104448.100775409</v>
      </c>
      <c r="E58" s="36" t="n">
        <f aca="false">E41</f>
        <v>48935.6595288328</v>
      </c>
      <c r="F58" s="36" t="n">
        <f aca="false">F41</f>
        <v>37382.7657045329</v>
      </c>
      <c r="G58" s="36" t="n">
        <f aca="false">G41</f>
        <v>2403.50179979326</v>
      </c>
      <c r="H58" s="36" t="n">
        <f aca="false">H41</f>
        <v>42488.1301238316</v>
      </c>
      <c r="I58" s="36" t="n">
        <f aca="false">I41</f>
        <v>12167.2500458256</v>
      </c>
      <c r="J58" s="37" t="n">
        <f aca="false">J41</f>
        <v>11167.4151954372</v>
      </c>
      <c r="K58" s="38" t="n">
        <f aca="false">SUM(B58:J58)</f>
        <v>933058.10875</v>
      </c>
      <c r="L58" s="39"/>
    </row>
    <row r="59" customFormat="false" ht="12.75" hidden="true" customHeight="false" outlineLevel="0" collapsed="false">
      <c r="A59" s="22" t="s">
        <v>44</v>
      </c>
      <c r="B59" s="36" t="n">
        <f aca="false">B57-B58</f>
        <v>5215080.03713376</v>
      </c>
      <c r="C59" s="36" t="n">
        <f aca="false">C57-C58</f>
        <v>1260919.38949415</v>
      </c>
      <c r="D59" s="36" t="n">
        <f aca="false">D57-D58</f>
        <v>1207194.48841175</v>
      </c>
      <c r="E59" s="36" t="n">
        <f aca="false">E57-E58</f>
        <v>451866.719495038</v>
      </c>
      <c r="F59" s="36" t="n">
        <f aca="false">F57-F58</f>
        <v>294859.764737767</v>
      </c>
      <c r="G59" s="36" t="n">
        <f aca="false">G57-G58</f>
        <v>31722.7310544087</v>
      </c>
      <c r="H59" s="36" t="n">
        <f aca="false">H57-H58</f>
        <v>254404.178013333</v>
      </c>
      <c r="I59" s="36" t="n">
        <f aca="false">I57-I58</f>
        <v>115663.881163596</v>
      </c>
      <c r="J59" s="37" t="n">
        <f aca="false">J57-J58</f>
        <v>89002.4823872099</v>
      </c>
      <c r="K59" s="38" t="n">
        <f aca="false">SUM(B59:J59)</f>
        <v>8920713.67189101</v>
      </c>
      <c r="L59" s="39"/>
    </row>
    <row r="60" s="45" customFormat="true" ht="13.5" hidden="true" customHeight="false" outlineLevel="0" collapsed="false">
      <c r="A60" s="27" t="str">
        <f aca="false">A43</f>
        <v>New BRR %</v>
      </c>
      <c r="B60" s="28" t="n">
        <f aca="false">B59/$K59</f>
        <v>0.584603455390163</v>
      </c>
      <c r="C60" s="28" t="n">
        <f aca="false">C59/$K59</f>
        <v>0.141347367023704</v>
      </c>
      <c r="D60" s="28" t="n">
        <f aca="false">D59/$K59</f>
        <v>0.135324877898009</v>
      </c>
      <c r="E60" s="28" t="n">
        <f aca="false">E59/$K59</f>
        <v>0.0506536512789174</v>
      </c>
      <c r="F60" s="28" t="n">
        <f aca="false">F59/$K59</f>
        <v>0.0330533828999426</v>
      </c>
      <c r="G60" s="28" t="n">
        <f aca="false">G59/$K59</f>
        <v>0.00355607546898028</v>
      </c>
      <c r="H60" s="28" t="n">
        <f aca="false">H59/$K59</f>
        <v>0.0285183660602128</v>
      </c>
      <c r="I60" s="28" t="n">
        <f aca="false">I59/$K59</f>
        <v>0.0129657654552965</v>
      </c>
      <c r="J60" s="29" t="n">
        <f aca="false">J59/$K59</f>
        <v>0.0099770585247742</v>
      </c>
      <c r="K60" s="44"/>
      <c r="L60" s="44"/>
    </row>
    <row r="61" customFormat="false" ht="12.75" hidden="true" customHeight="false" outlineLevel="0" collapsed="false"/>
    <row r="62" customFormat="false" ht="12.75" hidden="true" customHeight="false" outlineLevel="0" collapsed="false">
      <c r="A62" s="0" t="s">
        <v>45</v>
      </c>
      <c r="B62" s="46" t="n">
        <f aca="false">B57/B40</f>
        <v>1.01929841072686</v>
      </c>
      <c r="C62" s="46" t="n">
        <f aca="false">C57/C40</f>
        <v>1.01929841072686</v>
      </c>
      <c r="D62" s="46" t="n">
        <f aca="false">D57/D40</f>
        <v>1.01929841072686</v>
      </c>
      <c r="E62" s="46" t="n">
        <f aca="false">E57/E40</f>
        <v>1.01929841072686</v>
      </c>
      <c r="F62" s="46" t="n">
        <f aca="false">F57/F40</f>
        <v>1.01929841072686</v>
      </c>
      <c r="G62" s="46" t="n">
        <f aca="false">G57/G40</f>
        <v>1.01929841072686</v>
      </c>
      <c r="H62" s="46" t="n">
        <f aca="false">H57/H40</f>
        <v>0.70406583722878</v>
      </c>
      <c r="I62" s="46" t="n">
        <f aca="false">I57/I40</f>
        <v>0.70406583722878</v>
      </c>
      <c r="J62" s="46" t="n">
        <f aca="false">J57/J40</f>
        <v>1.01929841072686</v>
      </c>
    </row>
    <row r="63" customFormat="false" ht="12.75" hidden="true" customHeight="false" outlineLevel="0" collapsed="false"/>
    <row r="64" customFormat="false" ht="12.75" hidden="true" customHeight="false" outlineLevel="0" collapsed="false">
      <c r="A64" s="12" t="s">
        <v>46</v>
      </c>
      <c r="B64" s="31"/>
      <c r="C64" s="13"/>
      <c r="D64" s="13"/>
      <c r="E64" s="13"/>
      <c r="F64" s="13"/>
      <c r="G64" s="13"/>
      <c r="H64" s="13"/>
      <c r="I64" s="13"/>
      <c r="J64" s="14"/>
      <c r="K64" s="15"/>
    </row>
    <row r="65" customFormat="false" ht="12.75" hidden="true" customHeight="false" outlineLevel="0" collapsed="false">
      <c r="A65" s="22"/>
      <c r="B65" s="15"/>
      <c r="C65" s="15"/>
      <c r="D65" s="15"/>
      <c r="E65" s="15"/>
      <c r="F65" s="15"/>
      <c r="G65" s="15"/>
      <c r="H65" s="15"/>
      <c r="I65" s="15"/>
      <c r="J65" s="17"/>
      <c r="K65" s="15"/>
    </row>
    <row r="66" customFormat="false" ht="12.75" hidden="true" customHeight="false" outlineLevel="0" collapsed="false">
      <c r="A66" s="22" t="s">
        <v>22</v>
      </c>
      <c r="B66" s="32" t="n">
        <f aca="false">B35</f>
        <v>5465766</v>
      </c>
      <c r="C66" s="32" t="n">
        <f aca="false">C35</f>
        <v>1146996</v>
      </c>
      <c r="D66" s="32" t="n">
        <f aca="false">D35</f>
        <v>1024664</v>
      </c>
      <c r="E66" s="32" t="n">
        <f aca="false">E35</f>
        <v>480072</v>
      </c>
      <c r="F66" s="32" t="n">
        <f aca="false">F35</f>
        <v>366735</v>
      </c>
      <c r="G66" s="32" t="n">
        <f aca="false">G35</f>
        <v>23579</v>
      </c>
      <c r="H66" s="32" t="n">
        <f aca="false">H35</f>
        <v>416820</v>
      </c>
      <c r="I66" s="32" t="n">
        <f aca="false">I35</f>
        <v>119364</v>
      </c>
      <c r="J66" s="33" t="n">
        <f aca="false">J35</f>
        <v>25830</v>
      </c>
      <c r="K66" s="32" t="n">
        <f aca="false">SUM(B66:J66)</f>
        <v>9069826</v>
      </c>
    </row>
    <row r="67" customFormat="false" ht="12.75" hidden="true" customHeight="false" outlineLevel="0" collapsed="false">
      <c r="A67" s="34" t="s">
        <v>47</v>
      </c>
      <c r="B67" s="32" t="n">
        <f aca="false">B35+((B36-B35)/2)</f>
        <v>5339263.93410092</v>
      </c>
      <c r="C67" s="32" t="n">
        <f aca="false">C35+((C36-C35)/2)</f>
        <v>1195644.10571911</v>
      </c>
      <c r="D67" s="32" t="n">
        <f aca="false">D35+((D36-D35)/2)</f>
        <v>1104588.67685808</v>
      </c>
      <c r="E67" s="32" t="n">
        <f aca="false">E35+((E36-E35)/2)</f>
        <v>466167.38305238</v>
      </c>
      <c r="F67" s="32" t="n">
        <f aca="false">F35+((F36-F35)/2)</f>
        <v>333387.67974471</v>
      </c>
      <c r="G67" s="32" t="n">
        <f aca="false">G35+((G36-G35)/2)</f>
        <v>27198.7962751689</v>
      </c>
      <c r="H67" s="32" t="n">
        <f aca="false">H35+((H36-H35)/2)</f>
        <v>402490.309845168</v>
      </c>
      <c r="I67" s="32" t="n">
        <f aca="false">I35+((I36-I35)/2)</f>
        <v>143245.988938106</v>
      </c>
      <c r="J67" s="33" t="n">
        <f aca="false">J35+((J36-J35)/2)</f>
        <v>58145.5309026888</v>
      </c>
      <c r="K67" s="32" t="n">
        <f aca="false">SUM(B67:J67)</f>
        <v>9070132.40543633</v>
      </c>
    </row>
    <row r="68" customFormat="false" ht="12.75" hidden="true" customHeight="false" outlineLevel="0" collapsed="false">
      <c r="A68" s="22"/>
      <c r="B68" s="32"/>
      <c r="C68" s="32"/>
      <c r="D68" s="32"/>
      <c r="E68" s="32"/>
      <c r="F68" s="32"/>
      <c r="G68" s="32"/>
      <c r="H68" s="32"/>
      <c r="I68" s="32"/>
      <c r="J68" s="33"/>
      <c r="K68" s="32" t="n">
        <f aca="false">SUM(B68:J68)</f>
        <v>0</v>
      </c>
    </row>
    <row r="69" customFormat="false" ht="12.75" hidden="true" customHeight="false" outlineLevel="0" collapsed="false">
      <c r="A69" s="22" t="s">
        <v>27</v>
      </c>
      <c r="B69" s="4" t="n">
        <f aca="false">B38-0.02</f>
        <v>0.554697870399979</v>
      </c>
      <c r="C69" s="4" t="n">
        <f aca="false">C67/$K67</f>
        <v>0.131822122574802</v>
      </c>
      <c r="D69" s="4" t="n">
        <f aca="false">D67/$K67</f>
        <v>0.121783081820947</v>
      </c>
      <c r="E69" s="4" t="n">
        <f aca="false">E67/$K67</f>
        <v>0.0513958740859147</v>
      </c>
      <c r="F69" s="4" t="n">
        <f aca="false">F67/$K67</f>
        <v>0.0367566497204483</v>
      </c>
      <c r="G69" s="4" t="n">
        <f aca="false">G67/$K67</f>
        <v>0.00299872097334179</v>
      </c>
      <c r="H69" s="4" t="n">
        <f aca="false">H67/$K67</f>
        <v>0.0443753510813061</v>
      </c>
      <c r="I69" s="4" t="n">
        <f aca="false">I67/$K67</f>
        <v>0.0157931530141996</v>
      </c>
      <c r="J69" s="19" t="n">
        <f aca="false">J67/$K67</f>
        <v>0.00641065954757599</v>
      </c>
      <c r="K69" s="20"/>
    </row>
    <row r="70" customFormat="false" ht="12.75" hidden="true" customHeight="false" outlineLevel="0" collapsed="false">
      <c r="A70" s="22"/>
      <c r="B70" s="32"/>
      <c r="C70" s="32"/>
      <c r="D70" s="32"/>
      <c r="E70" s="32"/>
      <c r="F70" s="32"/>
      <c r="G70" s="32"/>
      <c r="H70" s="32"/>
      <c r="I70" s="32"/>
      <c r="J70" s="26"/>
      <c r="K70" s="35"/>
    </row>
    <row r="71" customFormat="false" ht="12.75" hidden="true" customHeight="false" outlineLevel="0" collapsed="false">
      <c r="A71" s="22" t="s">
        <v>43</v>
      </c>
      <c r="B71" s="20" t="n">
        <f aca="false">B69*$K$28</f>
        <v>5465866.22212898</v>
      </c>
      <c r="C71" s="20" t="n">
        <f aca="false">C69*$K$28</f>
        <v>1298945.11149179</v>
      </c>
      <c r="D71" s="20" t="n">
        <f aca="false">D69*$K$28</f>
        <v>1200022.69500675</v>
      </c>
      <c r="E71" s="20" t="n">
        <f aca="false">E69*$K$28</f>
        <v>506443.213709165</v>
      </c>
      <c r="F71" s="20" t="n">
        <f aca="false">F69*$K$28</f>
        <v>362191.63776626</v>
      </c>
      <c r="G71" s="20" t="n">
        <f aca="false">G69*$K$28</f>
        <v>29548.7121051316</v>
      </c>
      <c r="H71" s="20" t="n">
        <f aca="false">H69*$K$28</f>
        <v>437264.582241012</v>
      </c>
      <c r="I71" s="20" t="n">
        <f aca="false">I69*$K$28</f>
        <v>155622.125498666</v>
      </c>
      <c r="J71" s="26" t="n">
        <f aca="false">J69*$K$28</f>
        <v>63169.1761452012</v>
      </c>
      <c r="K71" s="20" t="n">
        <f aca="false">SUM(B71:J71)</f>
        <v>9519073.47609294</v>
      </c>
      <c r="M71" s="25"/>
    </row>
    <row r="72" customFormat="false" ht="12.75" hidden="true" customHeight="false" outlineLevel="0" collapsed="false">
      <c r="A72" s="22" t="s">
        <v>29</v>
      </c>
      <c r="B72" s="36" t="n">
        <f aca="false">B58</f>
        <v>557147.394641368</v>
      </c>
      <c r="C72" s="36" t="n">
        <f aca="false">C58</f>
        <v>116917.89093497</v>
      </c>
      <c r="D72" s="36" t="n">
        <f aca="false">D58</f>
        <v>104448.100775409</v>
      </c>
      <c r="E72" s="36" t="n">
        <f aca="false">E58</f>
        <v>48935.6595288328</v>
      </c>
      <c r="F72" s="36" t="n">
        <f aca="false">F58</f>
        <v>37382.7657045329</v>
      </c>
      <c r="G72" s="36" t="n">
        <f aca="false">G58</f>
        <v>2403.50179979326</v>
      </c>
      <c r="H72" s="36" t="n">
        <f aca="false">H58</f>
        <v>42488.1301238316</v>
      </c>
      <c r="I72" s="36" t="n">
        <f aca="false">I58</f>
        <v>12167.2500458256</v>
      </c>
      <c r="J72" s="37" t="n">
        <f aca="false">J58</f>
        <v>11167.4151954372</v>
      </c>
      <c r="K72" s="36" t="n">
        <f aca="false">K58</f>
        <v>933058.10875</v>
      </c>
      <c r="L72" s="36" t="n">
        <f aca="false">L58</f>
        <v>0</v>
      </c>
      <c r="M72" s="30"/>
    </row>
    <row r="73" customFormat="false" ht="12.75" hidden="true" customHeight="false" outlineLevel="0" collapsed="false">
      <c r="A73" s="22" t="s">
        <v>44</v>
      </c>
      <c r="B73" s="20" t="n">
        <f aca="false">B71-B72</f>
        <v>4908718.82748761</v>
      </c>
      <c r="C73" s="20" t="n">
        <f aca="false">C71-C72</f>
        <v>1182027.22055681</v>
      </c>
      <c r="D73" s="20" t="n">
        <f aca="false">D71-D72</f>
        <v>1095574.59423134</v>
      </c>
      <c r="E73" s="20" t="n">
        <f aca="false">E71-E72</f>
        <v>457507.554180332</v>
      </c>
      <c r="F73" s="20" t="n">
        <f aca="false">F71-F72</f>
        <v>324808.872061727</v>
      </c>
      <c r="G73" s="20" t="n">
        <f aca="false">G71-G72</f>
        <v>27145.2103053384</v>
      </c>
      <c r="H73" s="20" t="n">
        <f aca="false">H71-H72</f>
        <v>394776.45211718</v>
      </c>
      <c r="I73" s="20" t="n">
        <f aca="false">I71-I72</f>
        <v>143454.87545284</v>
      </c>
      <c r="J73" s="26" t="n">
        <f aca="false">J71-J72</f>
        <v>52001.7609497641</v>
      </c>
      <c r="K73" s="38" t="n">
        <f aca="false">SUM(B73:J73)</f>
        <v>8586015.36734294</v>
      </c>
      <c r="L73" s="39"/>
    </row>
    <row r="74" customFormat="false" ht="13.5" hidden="true" customHeight="false" outlineLevel="0" collapsed="false">
      <c r="A74" s="27" t="s">
        <v>36</v>
      </c>
      <c r="B74" s="28" t="n">
        <f aca="false">B71/$K$40</f>
        <v>0.554697870399979</v>
      </c>
      <c r="C74" s="28" t="n">
        <f aca="false">C71/$K$40</f>
        <v>0.131822122574802</v>
      </c>
      <c r="D74" s="28" t="n">
        <f aca="false">D71/$K$40</f>
        <v>0.121783081820947</v>
      </c>
      <c r="E74" s="28" t="n">
        <f aca="false">E71/$K$40</f>
        <v>0.0513958740859147</v>
      </c>
      <c r="F74" s="28" t="n">
        <f aca="false">F71/$K$40</f>
        <v>0.0367566497204483</v>
      </c>
      <c r="G74" s="28" t="n">
        <f aca="false">G71/$K$40</f>
        <v>0.00299872097334179</v>
      </c>
      <c r="H74" s="28" t="n">
        <f aca="false">H71/$K$40</f>
        <v>0.0443753510813061</v>
      </c>
      <c r="I74" s="28" t="n">
        <f aca="false">I71/$K$40</f>
        <v>0.0157931530141996</v>
      </c>
      <c r="J74" s="29" t="n">
        <f aca="false">J71/$K$40</f>
        <v>0.00641065954757599</v>
      </c>
      <c r="K74" s="30"/>
    </row>
    <row r="75" customFormat="false" ht="12.75" hidden="true" customHeight="false" outlineLevel="0" collapsed="false"/>
    <row r="76" customFormat="false" ht="12.75" hidden="true" customHeight="false" outlineLevel="0" collapsed="false">
      <c r="B76" s="46" t="n">
        <f aca="false">B73/B42</f>
        <v>0.961401610511986</v>
      </c>
      <c r="C76" s="46" t="n">
        <f aca="false">C73/C42</f>
        <v>0.957236694732626</v>
      </c>
      <c r="D76" s="46" t="n">
        <f aca="false">D73/D42</f>
        <v>0.926598971965348</v>
      </c>
      <c r="E76" s="46" t="n">
        <f aca="false">E73/E42</f>
        <v>1.03418412107539</v>
      </c>
      <c r="F76" s="46" t="n">
        <f aca="false">F73/F42</f>
        <v>1.12558318890663</v>
      </c>
      <c r="G76" s="46" t="n">
        <f aca="false">G73/G42</f>
        <v>0.873493066299821</v>
      </c>
      <c r="H76" s="46" t="n">
        <f aca="false">H73/H42</f>
        <v>1.04109234283239</v>
      </c>
      <c r="I76" s="46" t="n">
        <f aca="false">I73/I42</f>
        <v>0.846870645149951</v>
      </c>
      <c r="J76" s="46" t="n">
        <f aca="false">J73/J42</f>
        <v>0.596994276017598</v>
      </c>
    </row>
    <row r="77" customFormat="false" ht="12.75" hidden="true" customHeight="false" outlineLevel="0" collapsed="false"/>
    <row r="78" customFormat="false" ht="12.75" hidden="true" customHeight="false" outlineLevel="0" collapsed="false">
      <c r="A78" s="12" t="s">
        <v>48</v>
      </c>
      <c r="B78" s="13"/>
      <c r="C78" s="13"/>
      <c r="D78" s="13"/>
      <c r="E78" s="13"/>
      <c r="F78" s="13"/>
      <c r="G78" s="13"/>
      <c r="H78" s="13"/>
      <c r="I78" s="13"/>
      <c r="J78" s="14"/>
    </row>
    <row r="79" customFormat="false" ht="12.75" hidden="true" customHeight="false" outlineLevel="0" collapsed="false">
      <c r="A79" s="22"/>
      <c r="B79" s="15"/>
      <c r="C79" s="15"/>
      <c r="D79" s="15"/>
      <c r="E79" s="15"/>
      <c r="F79" s="15"/>
      <c r="G79" s="15"/>
      <c r="H79" s="15"/>
      <c r="I79" s="15"/>
      <c r="J79" s="17"/>
    </row>
    <row r="80" customFormat="false" ht="12.75" hidden="true" customHeight="false" outlineLevel="0" collapsed="false">
      <c r="A80" s="22" t="s">
        <v>38</v>
      </c>
      <c r="B80" s="30" t="n">
        <f aca="false">B76</f>
        <v>0.961401610511986</v>
      </c>
      <c r="C80" s="30" t="n">
        <f aca="false">C76</f>
        <v>0.957236694732626</v>
      </c>
      <c r="D80" s="30" t="n">
        <f aca="false">D76</f>
        <v>0.926598971965348</v>
      </c>
      <c r="E80" s="30" t="n">
        <f aca="false">E76</f>
        <v>1.03418412107539</v>
      </c>
      <c r="F80" s="30" t="n">
        <f aca="false">F76</f>
        <v>1.12558318890663</v>
      </c>
      <c r="G80" s="30" t="n">
        <f aca="false">G76</f>
        <v>0.873493066299821</v>
      </c>
      <c r="H80" s="30" t="n">
        <f aca="false">H76</f>
        <v>1.04109234283239</v>
      </c>
      <c r="I80" s="30" t="n">
        <f aca="false">I76</f>
        <v>0.846870645149951</v>
      </c>
      <c r="J80" s="40" t="n">
        <f aca="false">J76</f>
        <v>0.596994276017598</v>
      </c>
    </row>
    <row r="81" customFormat="false" ht="12.75" hidden="true" customHeight="false" outlineLevel="0" collapsed="false">
      <c r="A81" s="22"/>
      <c r="B81" s="15"/>
      <c r="C81" s="15"/>
      <c r="D81" s="15"/>
      <c r="E81" s="15"/>
      <c r="F81" s="15"/>
      <c r="G81" s="15"/>
      <c r="H81" s="15"/>
      <c r="I81" s="15"/>
      <c r="J81" s="17"/>
    </row>
    <row r="82" customFormat="false" ht="12.75" hidden="true" customHeight="false" outlineLevel="0" collapsed="false">
      <c r="A82" s="34" t="str">
        <f aca="false">A69</f>
        <v>2006 Total Revenue %</v>
      </c>
      <c r="B82" s="20" t="n">
        <f aca="false">B67</f>
        <v>5339263.93410092</v>
      </c>
      <c r="C82" s="20" t="n">
        <f aca="false">C67</f>
        <v>1195644.10571911</v>
      </c>
      <c r="D82" s="20" t="n">
        <f aca="false">D67</f>
        <v>1104588.67685808</v>
      </c>
      <c r="E82" s="20" t="n">
        <f aca="false">E67</f>
        <v>466167.38305238</v>
      </c>
      <c r="F82" s="20" t="n">
        <f aca="false">F67</f>
        <v>333387.67974471</v>
      </c>
      <c r="G82" s="20" t="n">
        <f aca="false">G67</f>
        <v>27198.7962751689</v>
      </c>
      <c r="H82" s="20" t="n">
        <f aca="false">H67</f>
        <v>402490.309845168</v>
      </c>
      <c r="I82" s="20" t="n">
        <f aca="false">I67</f>
        <v>143245.988938106</v>
      </c>
      <c r="J82" s="26" t="n">
        <f aca="false">J67</f>
        <v>58145.5309026888</v>
      </c>
      <c r="K82" s="41" t="n">
        <f aca="false">SUM(B82:J82)</f>
        <v>9070132.40543633</v>
      </c>
    </row>
    <row r="83" customFormat="false" ht="12.75" hidden="true" customHeight="false" outlineLevel="0" collapsed="false">
      <c r="A83" s="22" t="s">
        <v>39</v>
      </c>
      <c r="B83" s="20"/>
      <c r="C83" s="20"/>
      <c r="D83" s="20"/>
      <c r="E83" s="20"/>
      <c r="F83" s="20"/>
      <c r="G83" s="20"/>
      <c r="H83" s="20" t="n">
        <f aca="false">H82*((0.7-0.6303)*1.529)</f>
        <v>42893.9155576024</v>
      </c>
      <c r="I83" s="20" t="n">
        <f aca="false">I82*((0.7-0.6303)*1.529)</f>
        <v>15265.9112609196</v>
      </c>
      <c r="J83" s="26"/>
      <c r="K83" s="41" t="n">
        <f aca="false">SUM(B83:J83)</f>
        <v>58159.826818522</v>
      </c>
    </row>
    <row r="84" customFormat="false" ht="12.75" hidden="true" customHeight="false" outlineLevel="0" collapsed="false">
      <c r="A84" s="22" t="s">
        <v>40</v>
      </c>
      <c r="B84" s="20" t="n">
        <f aca="false">-$H83*B82/($K82-$H82)</f>
        <v>-26422.6341839345</v>
      </c>
      <c r="C84" s="20" t="n">
        <f aca="false">-$H83*C82/($K82-$H82)</f>
        <v>-5916.93297231866</v>
      </c>
      <c r="D84" s="20" t="n">
        <f aca="false">-$H83*D82/($K82-$H82)</f>
        <v>-5466.32324091165</v>
      </c>
      <c r="E84" s="20" t="n">
        <f aca="false">-$H83*E82/($K82-$H82)</f>
        <v>-2306.94162770383</v>
      </c>
      <c r="F84" s="20" t="n">
        <f aca="false">-$H83*F82/($K82-$H82)</f>
        <v>-1649.84926987104</v>
      </c>
      <c r="G84" s="20" t="n">
        <f aca="false">-$H83*G82/($K82-$H82)</f>
        <v>-134.599797479981</v>
      </c>
      <c r="H84" s="20" t="n">
        <v>0</v>
      </c>
      <c r="I84" s="20" t="n">
        <v>0</v>
      </c>
      <c r="J84" s="26" t="n">
        <f aca="false">-$H83*J82/($K82-$H82)</f>
        <v>-287.747171039806</v>
      </c>
      <c r="K84" s="41" t="n">
        <f aca="false">SUM(B84:J84)</f>
        <v>-42185.0282632594</v>
      </c>
    </row>
    <row r="85" customFormat="false" ht="12.75" hidden="true" customHeight="false" outlineLevel="0" collapsed="false">
      <c r="A85" s="22"/>
      <c r="B85" s="20"/>
      <c r="C85" s="20"/>
      <c r="D85" s="20"/>
      <c r="E85" s="20"/>
      <c r="F85" s="20"/>
      <c r="G85" s="20"/>
      <c r="H85" s="20"/>
      <c r="I85" s="20"/>
      <c r="J85" s="26"/>
      <c r="K85" s="42" t="n">
        <f aca="false">SUM(B85:J85)</f>
        <v>0</v>
      </c>
    </row>
    <row r="86" customFormat="false" ht="12.75" hidden="true" customHeight="false" outlineLevel="0" collapsed="false">
      <c r="A86" s="22" t="s">
        <v>41</v>
      </c>
      <c r="B86" s="20" t="n">
        <f aca="false">B82+B83+B84</f>
        <v>5312841.29991698</v>
      </c>
      <c r="C86" s="20" t="n">
        <f aca="false">C82+C83+C84</f>
        <v>1189727.17274679</v>
      </c>
      <c r="D86" s="20" t="n">
        <f aca="false">D82+D83+D84</f>
        <v>1099122.35361717</v>
      </c>
      <c r="E86" s="20" t="n">
        <f aca="false">E82+E83+E84</f>
        <v>463860.441424676</v>
      </c>
      <c r="F86" s="20" t="n">
        <f aca="false">F82+F83+F84</f>
        <v>331737.830474839</v>
      </c>
      <c r="G86" s="20" t="n">
        <f aca="false">G82+G83+G84</f>
        <v>27064.1964776889</v>
      </c>
      <c r="H86" s="20" t="n">
        <f aca="false">H82+H83+H84</f>
        <v>445384.225402771</v>
      </c>
      <c r="I86" s="20" t="n">
        <f aca="false">I82+I83+I84</f>
        <v>158511.900199026</v>
      </c>
      <c r="J86" s="26" t="n">
        <f aca="false">J82+J83+J84</f>
        <v>57857.783731649</v>
      </c>
      <c r="K86" s="41" t="n">
        <f aca="false">SUM(B86:J86)</f>
        <v>9086107.20399159</v>
      </c>
    </row>
    <row r="87" customFormat="false" ht="12.75" hidden="true" customHeight="true" outlineLevel="0" collapsed="false">
      <c r="A87" s="22"/>
      <c r="B87" s="30"/>
      <c r="C87" s="30"/>
      <c r="D87" s="30"/>
      <c r="E87" s="30"/>
      <c r="F87" s="30"/>
      <c r="G87" s="30"/>
      <c r="H87" s="30"/>
      <c r="I87" s="30"/>
      <c r="J87" s="40"/>
      <c r="K87" s="39"/>
      <c r="L87" s="39"/>
    </row>
    <row r="88" customFormat="false" ht="12.75" hidden="true" customHeight="false" outlineLevel="0" collapsed="false">
      <c r="A88" s="22" t="s">
        <v>42</v>
      </c>
      <c r="B88" s="4" t="n">
        <f aca="false">B86/$K86</f>
        <v>0.584721397253932</v>
      </c>
      <c r="C88" s="4" t="n">
        <f aca="false">C86/$K86</f>
        <v>0.130939152052282</v>
      </c>
      <c r="D88" s="4" t="n">
        <f aca="false">D86/$K86</f>
        <v>0.120967354769303</v>
      </c>
      <c r="E88" s="4" t="n">
        <f aca="false">E86/$K86</f>
        <v>0.0510516144054408</v>
      </c>
      <c r="F88" s="4" t="n">
        <f aca="false">F86/$K86</f>
        <v>0.0365104464460979</v>
      </c>
      <c r="G88" s="4" t="n">
        <f aca="false">G86/$K86</f>
        <v>0.00297863495004763</v>
      </c>
      <c r="H88" s="4" t="n">
        <f aca="false">H86/$K86</f>
        <v>0.0490181565552198</v>
      </c>
      <c r="I88" s="4" t="n">
        <f aca="false">I86/$K86</f>
        <v>0.0174455238795103</v>
      </c>
      <c r="J88" s="19" t="n">
        <f aca="false">J86/$K86</f>
        <v>0.00636771968816653</v>
      </c>
      <c r="K88" s="43" t="n">
        <f aca="false">SUM(B88:J88)</f>
        <v>1</v>
      </c>
      <c r="L88" s="39"/>
    </row>
    <row r="89" customFormat="false" ht="12.75" hidden="true" customHeight="false" outlineLevel="0" collapsed="false">
      <c r="A89" s="22"/>
      <c r="B89" s="4"/>
      <c r="C89" s="4"/>
      <c r="D89" s="4"/>
      <c r="E89" s="4"/>
      <c r="F89" s="4"/>
      <c r="G89" s="4"/>
      <c r="H89" s="4"/>
      <c r="I89" s="4"/>
      <c r="J89" s="19"/>
      <c r="K89" s="39"/>
      <c r="L89" s="39"/>
    </row>
    <row r="90" customFormat="false" ht="12.75" hidden="true" customHeight="false" outlineLevel="0" collapsed="false">
      <c r="A90" s="22" t="s">
        <v>43</v>
      </c>
      <c r="B90" s="20" t="n">
        <f aca="false">B88*$K$28</f>
        <v>5761711.20379778</v>
      </c>
      <c r="C90" s="20" t="n">
        <f aca="false">C88*$K$28</f>
        <v>1290244.52147384</v>
      </c>
      <c r="D90" s="20" t="n">
        <f aca="false">D88*$K$28</f>
        <v>1191984.70680454</v>
      </c>
      <c r="E90" s="20" t="n">
        <f aca="false">E88*$K$28</f>
        <v>503050.957384499</v>
      </c>
      <c r="F90" s="20" t="n">
        <f aca="false">F88*$K$28</f>
        <v>359765.606889165</v>
      </c>
      <c r="G90" s="20" t="n">
        <f aca="false">G88*$K$28</f>
        <v>29350.7890156104</v>
      </c>
      <c r="H90" s="20" t="n">
        <f aca="false">H88*$K$28</f>
        <v>483013.727802869</v>
      </c>
      <c r="I90" s="20" t="n">
        <f aca="false">I88*$K$28</f>
        <v>171904.210902418</v>
      </c>
      <c r="J90" s="26" t="n">
        <f aca="false">J88*$K$28</f>
        <v>62746.0565702876</v>
      </c>
      <c r="K90" s="38" t="n">
        <f aca="false">SUM(B90:J90)</f>
        <v>9853771.78064101</v>
      </c>
      <c r="L90" s="39"/>
    </row>
    <row r="91" customFormat="false" ht="12.75" hidden="true" customHeight="false" outlineLevel="0" collapsed="false">
      <c r="A91" s="22" t="s">
        <v>29</v>
      </c>
      <c r="B91" s="36" t="n">
        <f aca="false">B72</f>
        <v>557147.394641368</v>
      </c>
      <c r="C91" s="36" t="n">
        <f aca="false">C72</f>
        <v>116917.89093497</v>
      </c>
      <c r="D91" s="36" t="n">
        <f aca="false">D72</f>
        <v>104448.100775409</v>
      </c>
      <c r="E91" s="36" t="n">
        <f aca="false">E72</f>
        <v>48935.6595288328</v>
      </c>
      <c r="F91" s="36" t="n">
        <f aca="false">F72</f>
        <v>37382.7657045329</v>
      </c>
      <c r="G91" s="36" t="n">
        <f aca="false">G72</f>
        <v>2403.50179979326</v>
      </c>
      <c r="H91" s="36" t="n">
        <f aca="false">H72</f>
        <v>42488.1301238316</v>
      </c>
      <c r="I91" s="36" t="n">
        <f aca="false">I72</f>
        <v>12167.2500458256</v>
      </c>
      <c r="J91" s="37" t="n">
        <f aca="false">J72</f>
        <v>11167.4151954372</v>
      </c>
      <c r="K91" s="38" t="n">
        <f aca="false">SUM(B91:J91)</f>
        <v>933058.10875</v>
      </c>
      <c r="L91" s="39"/>
    </row>
    <row r="92" customFormat="false" ht="12.75" hidden="true" customHeight="false" outlineLevel="0" collapsed="false">
      <c r="A92" s="22" t="s">
        <v>44</v>
      </c>
      <c r="B92" s="36" t="n">
        <f aca="false">B90-B91</f>
        <v>5204563.80915641</v>
      </c>
      <c r="C92" s="36" t="n">
        <f aca="false">C90-C91</f>
        <v>1173326.63053887</v>
      </c>
      <c r="D92" s="36" t="n">
        <f aca="false">D90-D91</f>
        <v>1087536.60602913</v>
      </c>
      <c r="E92" s="36" t="n">
        <f aca="false">E90-E91</f>
        <v>454115.297855666</v>
      </c>
      <c r="F92" s="36" t="n">
        <f aca="false">F90-F91</f>
        <v>322382.841184632</v>
      </c>
      <c r="G92" s="36" t="n">
        <f aca="false">G90-G91</f>
        <v>26947.2872158172</v>
      </c>
      <c r="H92" s="36" t="n">
        <f aca="false">H90-H91</f>
        <v>440525.597679037</v>
      </c>
      <c r="I92" s="36" t="n">
        <f aca="false">I90-I91</f>
        <v>159736.960856592</v>
      </c>
      <c r="J92" s="37" t="n">
        <f aca="false">J90-J91</f>
        <v>51578.6413748504</v>
      </c>
      <c r="K92" s="38" t="n">
        <f aca="false">SUM(B92:J92)</f>
        <v>8920713.67189101</v>
      </c>
      <c r="L92" s="39"/>
    </row>
    <row r="93" s="45" customFormat="true" ht="13.5" hidden="true" customHeight="false" outlineLevel="0" collapsed="false">
      <c r="A93" s="27" t="n">
        <f aca="false">A76</f>
        <v>0</v>
      </c>
      <c r="B93" s="28" t="n">
        <f aca="false">B92/$K92</f>
        <v>0.58342460038325</v>
      </c>
      <c r="C93" s="28" t="n">
        <f aca="false">C92/$K92</f>
        <v>0.131528336598898</v>
      </c>
      <c r="D93" s="28" t="n">
        <f aca="false">D92/$K92</f>
        <v>0.121911390279899</v>
      </c>
      <c r="E93" s="28" t="n">
        <f aca="false">E92/$K92</f>
        <v>0.0509057138877323</v>
      </c>
      <c r="F93" s="28" t="n">
        <f aca="false">F92/$K92</f>
        <v>0.0361386827379578</v>
      </c>
      <c r="G93" s="28" t="n">
        <f aca="false">G92/$K92</f>
        <v>0.00302075463992612</v>
      </c>
      <c r="H93" s="28" t="n">
        <f aca="false">H92/$K92</f>
        <v>0.0493823267825672</v>
      </c>
      <c r="I93" s="28" t="n">
        <f aca="false">I92/$K92</f>
        <v>0.017906298389547</v>
      </c>
      <c r="J93" s="29" t="n">
        <f aca="false">J92/$K92</f>
        <v>0.00578189630022244</v>
      </c>
      <c r="K93" s="44"/>
      <c r="L93" s="44"/>
    </row>
    <row r="94" customFormat="false" ht="12.75" hidden="true" customHeight="false" outlineLevel="0" collapsed="false"/>
    <row r="95" customFormat="false" ht="12.75" hidden="true" customHeight="false" outlineLevel="0" collapsed="false">
      <c r="A95" s="0" t="s">
        <v>45</v>
      </c>
      <c r="B95" s="46" t="n">
        <f aca="false">B92/B42</f>
        <v>1.01934459967762</v>
      </c>
      <c r="C95" s="46" t="n">
        <f aca="false">C92/C42</f>
        <v>0.950190728374021</v>
      </c>
      <c r="D95" s="46" t="n">
        <f aca="false">D92/D42</f>
        <v>0.91980072048704</v>
      </c>
      <c r="E95" s="46" t="n">
        <f aca="false">E92/E42</f>
        <v>1.02651601244302</v>
      </c>
      <c r="F95" s="46" t="n">
        <f aca="false">F92/F42</f>
        <v>1.11717609228487</v>
      </c>
      <c r="G95" s="46" t="n">
        <f aca="false">G92/G42</f>
        <v>0.867124191481289</v>
      </c>
      <c r="H95" s="46" t="n">
        <f aca="false">H92/H42</f>
        <v>1.16174058535076</v>
      </c>
      <c r="I95" s="46" t="n">
        <f aca="false">I92/I42</f>
        <v>0.942990209763807</v>
      </c>
      <c r="J95" s="46" t="n">
        <f aca="false">J92/J42</f>
        <v>0.592136748893883</v>
      </c>
    </row>
    <row r="96" customFormat="false" ht="12.75" hidden="true" customHeight="false" outlineLevel="0" collapsed="false"/>
    <row r="97" customFormat="false" ht="12.75" hidden="true" customHeight="false" outlineLevel="0" collapsed="false">
      <c r="A97" s="12" t="s">
        <v>49</v>
      </c>
      <c r="B97" s="13"/>
      <c r="C97" s="13"/>
      <c r="D97" s="13"/>
      <c r="E97" s="13"/>
      <c r="F97" s="13"/>
      <c r="G97" s="13"/>
      <c r="H97" s="13"/>
      <c r="I97" s="13"/>
      <c r="J97" s="14"/>
    </row>
    <row r="98" customFormat="false" ht="12.75" hidden="true" customHeight="false" outlineLevel="0" collapsed="false">
      <c r="A98" s="22"/>
      <c r="B98" s="15"/>
      <c r="C98" s="15"/>
      <c r="D98" s="15"/>
      <c r="E98" s="15"/>
      <c r="F98" s="15"/>
      <c r="G98" s="15"/>
      <c r="H98" s="15"/>
      <c r="I98" s="15"/>
      <c r="J98" s="17"/>
    </row>
    <row r="99" customFormat="false" ht="12.75" hidden="true" customHeight="false" outlineLevel="0" collapsed="false">
      <c r="A99" s="22" t="s">
        <v>38</v>
      </c>
      <c r="B99" s="30" t="n">
        <f aca="false">B114</f>
        <v>1</v>
      </c>
      <c r="C99" s="30" t="n">
        <f aca="false">C114</f>
        <v>1</v>
      </c>
      <c r="D99" s="30" t="n">
        <f aca="false">D114</f>
        <v>1</v>
      </c>
      <c r="E99" s="30" t="n">
        <f aca="false">E114</f>
        <v>1</v>
      </c>
      <c r="F99" s="30" t="n">
        <f aca="false">F114</f>
        <v>1</v>
      </c>
      <c r="G99" s="30" t="n">
        <f aca="false">G114</f>
        <v>1</v>
      </c>
      <c r="H99" s="30" t="n">
        <f aca="false">H114</f>
        <v>1</v>
      </c>
      <c r="I99" s="30" t="n">
        <f aca="false">I114</f>
        <v>1</v>
      </c>
      <c r="J99" s="40" t="n">
        <f aca="false">J114</f>
        <v>1</v>
      </c>
    </row>
    <row r="100" customFormat="false" ht="12.75" hidden="true" customHeight="false" outlineLevel="0" collapsed="false">
      <c r="A100" s="22"/>
      <c r="B100" s="15"/>
      <c r="C100" s="15"/>
      <c r="D100" s="15"/>
      <c r="E100" s="15"/>
      <c r="F100" s="15"/>
      <c r="G100" s="15"/>
      <c r="H100" s="15"/>
      <c r="I100" s="15"/>
      <c r="J100" s="17"/>
    </row>
    <row r="101" customFormat="false" ht="12.75" hidden="true" customHeight="false" outlineLevel="0" collapsed="false">
      <c r="A101" s="34" t="str">
        <f aca="false">A88</f>
        <v>2006 Adjusted Total Revenue %</v>
      </c>
      <c r="B101" s="20" t="n">
        <f aca="false">B40</f>
        <v>5662941.6577418</v>
      </c>
      <c r="C101" s="20" t="n">
        <f aca="false">C40</f>
        <v>1351750.64135202</v>
      </c>
      <c r="D101" s="20" t="n">
        <f aca="false">D40</f>
        <v>1286809.21640193</v>
      </c>
      <c r="E101" s="20" t="n">
        <f aca="false">E40</f>
        <v>491320.670917903</v>
      </c>
      <c r="F101" s="20" t="n">
        <f aca="false">F40</f>
        <v>325952.171558258</v>
      </c>
      <c r="G101" s="20" t="n">
        <f aca="false">G40</f>
        <v>33480.1197520427</v>
      </c>
      <c r="H101" s="20" t="n">
        <f aca="false">H40</f>
        <v>421682.593357661</v>
      </c>
      <c r="I101" s="20" t="n">
        <f aca="false">I40</f>
        <v>181561.331980782</v>
      </c>
      <c r="J101" s="20" t="n">
        <f aca="false">J40</f>
        <v>98273.3775786194</v>
      </c>
      <c r="K101" s="41" t="n">
        <f aca="false">SUM(B101:J101)</f>
        <v>9853771.78064101</v>
      </c>
    </row>
    <row r="102" customFormat="false" ht="12.75" hidden="true" customHeight="false" outlineLevel="0" collapsed="false">
      <c r="A102" s="22" t="s">
        <v>39</v>
      </c>
      <c r="B102" s="20" t="n">
        <f aca="false">B71-B101</f>
        <v>-197075.43561282</v>
      </c>
      <c r="C102" s="20"/>
      <c r="D102" s="20"/>
      <c r="E102" s="20"/>
      <c r="F102" s="20"/>
      <c r="G102" s="20"/>
      <c r="H102" s="20"/>
      <c r="I102" s="20"/>
      <c r="J102" s="26"/>
      <c r="K102" s="41"/>
    </row>
    <row r="103" customFormat="false" ht="12.75" hidden="true" customHeight="false" outlineLevel="0" collapsed="false">
      <c r="A103" s="22" t="s">
        <v>40</v>
      </c>
      <c r="B103" s="20" t="e">
        <f aca="false">-#REF!*B101/($K$101-#REF!)</f>
        <v>#VALUE!</v>
      </c>
      <c r="C103" s="32" t="n">
        <f aca="false">-$B$102*C101/($K$101-$B$101)</f>
        <v>63566.6058208213</v>
      </c>
      <c r="D103" s="32" t="n">
        <f aca="false">-$B$102*D101/($K$101-$B$101)</f>
        <v>60512.7097582191</v>
      </c>
      <c r="E103" s="32" t="n">
        <f aca="false">-$B$102*E101/($K$101-$B$101)</f>
        <v>23104.5478836407</v>
      </c>
      <c r="F103" s="32" t="n">
        <f aca="false">-$B$102*F101/($K$101-$B$101)</f>
        <v>15328.0291290712</v>
      </c>
      <c r="G103" s="32" t="n">
        <f aca="false">-$B$102*G101/($K$101-$B$101)</f>
        <v>1574.41580570167</v>
      </c>
      <c r="H103" s="32" t="n">
        <f aca="false">-$B$102*H101/($K$101-$B$101)</f>
        <v>19829.7898839226</v>
      </c>
      <c r="I103" s="32" t="n">
        <f aca="false">-$B$102*I101/($K$101-$B$101)</f>
        <v>8537.9930804265</v>
      </c>
      <c r="J103" s="32" t="n">
        <f aca="false">-$B$102*J101/($K$101-$B$101)</f>
        <v>4621.3442510171</v>
      </c>
      <c r="K103" s="41"/>
    </row>
    <row r="104" customFormat="false" ht="12.75" hidden="true" customHeight="false" outlineLevel="0" collapsed="false">
      <c r="A104" s="22"/>
      <c r="B104" s="20" t="e">
        <f aca="false">B103</f>
        <v>#VALUE!</v>
      </c>
      <c r="C104" s="20" t="n">
        <f aca="false">C103</f>
        <v>63566.6058208213</v>
      </c>
      <c r="D104" s="20" t="n">
        <f aca="false">D103</f>
        <v>60512.7097582191</v>
      </c>
      <c r="E104" s="20" t="n">
        <f aca="false">E103</f>
        <v>23104.5478836407</v>
      </c>
      <c r="F104" s="20" t="n">
        <f aca="false">F103</f>
        <v>15328.0291290712</v>
      </c>
      <c r="G104" s="20" t="n">
        <f aca="false">G103</f>
        <v>1574.41580570167</v>
      </c>
      <c r="H104" s="20" t="n">
        <f aca="false">H103</f>
        <v>19829.7898839226</v>
      </c>
      <c r="I104" s="20" t="n">
        <f aca="false">I103</f>
        <v>8537.9930804265</v>
      </c>
      <c r="J104" s="26" t="n">
        <f aca="false">J103</f>
        <v>4621.3442510171</v>
      </c>
      <c r="K104" s="42"/>
    </row>
    <row r="105" customFormat="false" ht="12.75" hidden="true" customHeight="false" outlineLevel="0" collapsed="false">
      <c r="A105" s="22" t="s">
        <v>41</v>
      </c>
      <c r="B105" s="20" t="e">
        <f aca="false">B101+B103+B102</f>
        <v>#VALUE!</v>
      </c>
      <c r="C105" s="20" t="n">
        <f aca="false">C101+C103</f>
        <v>1415317.24717284</v>
      </c>
      <c r="D105" s="20" t="n">
        <f aca="false">D101+D103</f>
        <v>1347321.92616015</v>
      </c>
      <c r="E105" s="20" t="n">
        <f aca="false">E101+E103</f>
        <v>514425.218801543</v>
      </c>
      <c r="F105" s="20" t="n">
        <f aca="false">F101+F103</f>
        <v>341280.200687329</v>
      </c>
      <c r="G105" s="20" t="n">
        <f aca="false">G101+G103</f>
        <v>35054.5355577443</v>
      </c>
      <c r="H105" s="20" t="n">
        <f aca="false">H101+H103</f>
        <v>441512.383241584</v>
      </c>
      <c r="I105" s="20" t="n">
        <f aca="false">I101+I103</f>
        <v>190099.325061208</v>
      </c>
      <c r="J105" s="26" t="n">
        <f aca="false">J101+J103</f>
        <v>102894.721829637</v>
      </c>
      <c r="K105" s="41" t="e">
        <f aca="false">SUM(B105:J105)</f>
        <v>#VALUE!</v>
      </c>
    </row>
    <row r="106" customFormat="false" ht="12.75" hidden="true" customHeight="true" outlineLevel="0" collapsed="false">
      <c r="A106" s="22"/>
      <c r="B106" s="30"/>
      <c r="C106" s="30"/>
      <c r="D106" s="30"/>
      <c r="E106" s="30"/>
      <c r="F106" s="30"/>
      <c r="G106" s="30"/>
      <c r="H106" s="30"/>
      <c r="I106" s="30"/>
      <c r="J106" s="40"/>
      <c r="K106" s="39"/>
      <c r="L106" s="39"/>
    </row>
    <row r="107" customFormat="false" ht="12.75" hidden="true" customHeight="false" outlineLevel="0" collapsed="false">
      <c r="A107" s="22" t="s">
        <v>42</v>
      </c>
      <c r="B107" s="4" t="e">
        <f aca="false">B105/$K$105</f>
        <v>#VALUE!</v>
      </c>
      <c r="C107" s="4" t="e">
        <f aca="false">C105/$K$105</f>
        <v>#VALUE!</v>
      </c>
      <c r="D107" s="4" t="e">
        <f aca="false">D105/$K$105</f>
        <v>#VALUE!</v>
      </c>
      <c r="E107" s="4" t="e">
        <f aca="false">E105/$K$105</f>
        <v>#VALUE!</v>
      </c>
      <c r="F107" s="4" t="e">
        <f aca="false">F105/$K$105</f>
        <v>#VALUE!</v>
      </c>
      <c r="G107" s="4" t="e">
        <f aca="false">G105/$K$105</f>
        <v>#VALUE!</v>
      </c>
      <c r="H107" s="4" t="e">
        <f aca="false">H105/$K$105</f>
        <v>#VALUE!</v>
      </c>
      <c r="I107" s="4" t="e">
        <f aca="false">I105/$K$105</f>
        <v>#VALUE!</v>
      </c>
      <c r="J107" s="19" t="e">
        <f aca="false">J105/$K$105</f>
        <v>#VALUE!</v>
      </c>
      <c r="K107" s="43"/>
      <c r="L107" s="39"/>
    </row>
    <row r="108" customFormat="false" ht="12.75" hidden="true" customHeight="false" outlineLevel="0" collapsed="false">
      <c r="A108" s="22"/>
      <c r="B108" s="4"/>
      <c r="C108" s="4"/>
      <c r="D108" s="4"/>
      <c r="E108" s="4"/>
      <c r="F108" s="4"/>
      <c r="G108" s="4"/>
      <c r="H108" s="4"/>
      <c r="I108" s="4"/>
      <c r="J108" s="19"/>
      <c r="K108" s="39"/>
      <c r="L108" s="39"/>
    </row>
    <row r="109" customFormat="false" ht="12.75" hidden="true" customHeight="false" outlineLevel="0" collapsed="false">
      <c r="A109" s="22" t="s">
        <v>43</v>
      </c>
      <c r="B109" s="20" t="e">
        <f aca="false">B105</f>
        <v>#VALUE!</v>
      </c>
      <c r="C109" s="20" t="n">
        <f aca="false">C105</f>
        <v>1415317.24717284</v>
      </c>
      <c r="D109" s="20" t="n">
        <f aca="false">D105</f>
        <v>1347321.92616015</v>
      </c>
      <c r="E109" s="20" t="n">
        <f aca="false">E105</f>
        <v>514425.218801543</v>
      </c>
      <c r="F109" s="20" t="n">
        <f aca="false">F105</f>
        <v>341280.200687329</v>
      </c>
      <c r="G109" s="20" t="n">
        <f aca="false">G105</f>
        <v>35054.5355577443</v>
      </c>
      <c r="H109" s="20" t="n">
        <f aca="false">H105</f>
        <v>441512.383241584</v>
      </c>
      <c r="I109" s="20" t="n">
        <f aca="false">I105</f>
        <v>190099.325061208</v>
      </c>
      <c r="J109" s="20" t="n">
        <f aca="false">J105</f>
        <v>102894.721829637</v>
      </c>
      <c r="K109" s="38" t="e">
        <f aca="false">SUM(B109:J109)</f>
        <v>#VALUE!</v>
      </c>
      <c r="L109" s="39"/>
    </row>
    <row r="110" customFormat="false" ht="12.75" hidden="true" customHeight="false" outlineLevel="0" collapsed="false">
      <c r="A110" s="22" t="s">
        <v>29</v>
      </c>
      <c r="B110" s="36" t="n">
        <v>554090.750701108</v>
      </c>
      <c r="C110" s="36" t="n">
        <v>116276.451405195</v>
      </c>
      <c r="D110" s="36" t="n">
        <v>103875.073498646</v>
      </c>
      <c r="E110" s="36" t="n">
        <v>48667.1867896618</v>
      </c>
      <c r="F110" s="36" t="n">
        <v>37177.6749056529</v>
      </c>
      <c r="G110" s="36" t="n">
        <v>2390.3156137276</v>
      </c>
      <c r="H110" s="36" t="n">
        <v>42255.0300739614</v>
      </c>
      <c r="I110" s="36" t="n">
        <v>12100.4976002791</v>
      </c>
      <c r="J110" s="37" t="n">
        <v>11473.1184861534</v>
      </c>
      <c r="K110" s="38" t="n">
        <f aca="false">SUM(B110:J110)</f>
        <v>928306.099074385</v>
      </c>
      <c r="L110" s="39"/>
    </row>
    <row r="111" customFormat="false" ht="12.75" hidden="true" customHeight="false" outlineLevel="0" collapsed="false">
      <c r="A111" s="22" t="s">
        <v>44</v>
      </c>
      <c r="B111" s="36" t="n">
        <v>5382567.49402506</v>
      </c>
      <c r="C111" s="36" t="n">
        <v>1292820.28906434</v>
      </c>
      <c r="D111" s="36" t="n">
        <v>1276659.41145627</v>
      </c>
      <c r="E111" s="36" t="n">
        <v>499594.751995464</v>
      </c>
      <c r="F111" s="36" t="n">
        <v>296024.702794203</v>
      </c>
      <c r="G111" s="36" t="n">
        <v>33285.2204281803</v>
      </c>
      <c r="H111" s="36" t="n">
        <v>406053.154766112</v>
      </c>
      <c r="I111" s="36" t="n">
        <v>74447.2530511892</v>
      </c>
      <c r="J111" s="37" t="n">
        <v>94477.6163769138</v>
      </c>
      <c r="K111" s="38" t="n">
        <f aca="false">SUM(B111:J111)</f>
        <v>9355929.89395773</v>
      </c>
      <c r="L111" s="39"/>
    </row>
    <row r="112" s="45" customFormat="true" ht="13.5" hidden="true" customHeight="false" outlineLevel="0" collapsed="false">
      <c r="A112" s="27" t="str">
        <f aca="false">A95</f>
        <v>Actual Applied for RC</v>
      </c>
      <c r="B112" s="28" t="n">
        <f aca="false">B111/$K$111</f>
        <v>0.575310798074838</v>
      </c>
      <c r="C112" s="28" t="n">
        <f aca="false">C111/$K$111</f>
        <v>0.138181912831484</v>
      </c>
      <c r="D112" s="28" t="n">
        <f aca="false">D111/$K$111</f>
        <v>0.136454572225981</v>
      </c>
      <c r="E112" s="28" t="n">
        <f aca="false">E111/$K$111</f>
        <v>0.0533987276153184</v>
      </c>
      <c r="F112" s="28" t="n">
        <f aca="false">F111/$K$111</f>
        <v>0.0316403293044535</v>
      </c>
      <c r="G112" s="28" t="n">
        <f aca="false">G111/$K$111</f>
        <v>0.00355766030800174</v>
      </c>
      <c r="H112" s="28" t="n">
        <f aca="false">H111/$K$111</f>
        <v>0.0434006196464074</v>
      </c>
      <c r="I112" s="28" t="n">
        <f aca="false">I111/$K$111</f>
        <v>0.0079572264750796</v>
      </c>
      <c r="J112" s="29" t="n">
        <f aca="false">J111/$K$111</f>
        <v>0.0100981535184364</v>
      </c>
      <c r="K112" s="44"/>
      <c r="L112" s="44"/>
    </row>
    <row r="114" customFormat="false" ht="12.75" hidden="false" customHeight="false" outlineLevel="0" collapsed="false">
      <c r="A114" s="45" t="s">
        <v>50</v>
      </c>
      <c r="B114" s="46" t="n">
        <f aca="false">B40/B40</f>
        <v>1</v>
      </c>
      <c r="C114" s="46" t="n">
        <f aca="false">C40/C40</f>
        <v>1</v>
      </c>
      <c r="D114" s="46" t="n">
        <f aca="false">D40/D40</f>
        <v>1</v>
      </c>
      <c r="E114" s="46" t="n">
        <f aca="false">E40/E40</f>
        <v>1</v>
      </c>
      <c r="F114" s="46" t="n">
        <f aca="false">F40/F40</f>
        <v>1</v>
      </c>
      <c r="G114" s="46" t="n">
        <f aca="false">G40/G40</f>
        <v>1</v>
      </c>
      <c r="H114" s="46" t="n">
        <f aca="false">H40/H40</f>
        <v>1</v>
      </c>
      <c r="I114" s="46" t="n">
        <f aca="false">I40/I40</f>
        <v>1</v>
      </c>
      <c r="J114" s="46" t="n">
        <f aca="false">J40/J40</f>
        <v>1</v>
      </c>
    </row>
    <row r="116" customFormat="false" ht="12.75" hidden="false" customHeight="false" outlineLevel="0" collapsed="false">
      <c r="B116" s="6"/>
      <c r="F116" s="6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1" min="2" style="1" width="21.56"/>
    <col collapsed="false" customWidth="true" hidden="false" outlineLevel="0" max="12" min="12" style="1" width="17.7"/>
    <col collapsed="false" customWidth="true" hidden="false" outlineLevel="0" max="13" min="13" style="0" width="10.71"/>
    <col collapsed="false" customWidth="true" hidden="false" outlineLevel="0" max="14" min="14" style="0" width="12.28"/>
    <col collapsed="false" customWidth="true" hidden="false" outlineLevel="0" max="15" min="15" style="0" width="19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n">
        <v>4105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>
      <c r="B6" s="1" t="s">
        <v>3</v>
      </c>
      <c r="C6" s="1" t="s">
        <v>4</v>
      </c>
      <c r="D6" s="1" t="s">
        <v>5</v>
      </c>
      <c r="E6" s="1" t="s">
        <v>52</v>
      </c>
      <c r="F6" s="1" t="s">
        <v>53</v>
      </c>
      <c r="G6" s="1" t="s">
        <v>7</v>
      </c>
      <c r="H6" s="1" t="s">
        <v>8</v>
      </c>
      <c r="I6" s="1" t="s">
        <v>9</v>
      </c>
      <c r="J6" s="1" t="s">
        <v>10</v>
      </c>
      <c r="K6" s="1" t="s">
        <v>11</v>
      </c>
    </row>
    <row r="7" customFormat="false" ht="12.75" hidden="false" customHeight="false" outlineLevel="0" collapsed="false">
      <c r="A7" s="0" t="s">
        <v>12</v>
      </c>
      <c r="B7" s="4" t="n">
        <f aca="false">'[4]O1 Revenue to cost|RR'!$D$75</f>
        <v>1.04775454751585</v>
      </c>
      <c r="C7" s="4" t="n">
        <f aca="false">'[4]O1 Revenue to cost|RR'!$E$75</f>
        <v>0.921101199417269</v>
      </c>
      <c r="D7" s="4" t="n">
        <f aca="false">'[4]O1 Revenue to cost|RR'!$F$75</f>
        <v>0.868467767869334</v>
      </c>
      <c r="E7" s="4" t="n">
        <f aca="false">'[4]O1 Revenue to cost|RR'!$G$75</f>
        <v>1.06587113682058</v>
      </c>
      <c r="F7" s="4" t="n">
        <f aca="false">'[4]O1 Revenue to cost|RR'!$H$75</f>
        <v>0.951950852620793</v>
      </c>
      <c r="G7" s="4" t="n">
        <f aca="false">'[4]O1 Revenue to cost|RR'!$I$75</f>
        <v>1.22816643357561</v>
      </c>
      <c r="H7" s="4" t="n">
        <f aca="false">'[4]O1 Revenue to cost|RR'!$K$75</f>
        <v>0.76566901329741</v>
      </c>
      <c r="I7" s="4" t="n">
        <f aca="false">'[1]O1 Revenue to cost|RR'!$I$75</f>
        <v>1.07383381738345</v>
      </c>
      <c r="J7" s="4" t="n">
        <f aca="false">'[4]O1 Revenue to cost|RR'!$M$75</f>
        <v>0.719083392362892</v>
      </c>
      <c r="K7" s="4" t="n">
        <f aca="false">'[4]O1 Revenue to cost|RR'!$L$75</f>
        <v>0.285990971061964</v>
      </c>
    </row>
    <row r="8" customFormat="false" ht="12.75" hidden="false" customHeight="false" outlineLevel="0" collapsed="false">
      <c r="A8" s="0" t="s">
        <v>13</v>
      </c>
      <c r="B8" s="4" t="n">
        <v>0.85</v>
      </c>
      <c r="C8" s="4" t="n">
        <v>0.8</v>
      </c>
      <c r="D8" s="4" t="n">
        <v>0.8</v>
      </c>
      <c r="E8" s="4" t="n">
        <v>0.8</v>
      </c>
      <c r="F8" s="4" t="n">
        <v>0.8</v>
      </c>
      <c r="G8" s="4" t="n">
        <v>0.8</v>
      </c>
      <c r="H8" s="4" t="n">
        <v>0.7</v>
      </c>
      <c r="I8" s="4" t="n">
        <v>0.7</v>
      </c>
      <c r="J8" s="4" t="n">
        <v>0.7</v>
      </c>
      <c r="K8" s="4" t="n">
        <v>0.8</v>
      </c>
    </row>
    <row r="9" customFormat="false" ht="12.75" hidden="false" customHeight="false" outlineLevel="0" collapsed="false">
      <c r="A9" s="0" t="s">
        <v>14</v>
      </c>
      <c r="B9" s="4" t="n">
        <v>1.15</v>
      </c>
      <c r="C9" s="4" t="n">
        <v>1.2</v>
      </c>
      <c r="D9" s="4" t="n">
        <v>1.8</v>
      </c>
      <c r="E9" s="4" t="n">
        <v>1.8</v>
      </c>
      <c r="F9" s="4" t="n">
        <v>1.8</v>
      </c>
      <c r="G9" s="4" t="n">
        <v>1.8</v>
      </c>
      <c r="H9" s="4" t="n">
        <v>1.2</v>
      </c>
      <c r="I9" s="4" t="n">
        <v>1.2</v>
      </c>
      <c r="J9" s="4" t="n">
        <v>1.8</v>
      </c>
      <c r="K9" s="4" t="n">
        <v>1.2</v>
      </c>
    </row>
    <row r="10" customFormat="false" ht="12.75" hidden="false" customHeight="false" outlineLevel="0" collapsed="false">
      <c r="A10" s="0" t="s">
        <v>15</v>
      </c>
      <c r="B10" s="5" t="n">
        <v>4868699</v>
      </c>
      <c r="C10" s="5" t="n">
        <v>1016184</v>
      </c>
      <c r="D10" s="5" t="n">
        <v>926213</v>
      </c>
      <c r="E10" s="5" t="n">
        <v>444668</v>
      </c>
      <c r="F10" s="5" t="n">
        <v>43490</v>
      </c>
      <c r="G10" s="5" t="n">
        <v>349473</v>
      </c>
      <c r="H10" s="5" t="n">
        <v>20837</v>
      </c>
      <c r="I10" s="5" t="n">
        <v>385197</v>
      </c>
      <c r="J10" s="5" t="n">
        <v>114965</v>
      </c>
      <c r="K10" s="5" t="n">
        <v>13889</v>
      </c>
      <c r="L10" s="6" t="n">
        <f aca="false">SUM(B10:K10)</f>
        <v>8183615</v>
      </c>
    </row>
    <row r="11" customFormat="false" ht="12.75" hidden="false" customHeight="false" outlineLevel="0" collapsed="false">
      <c r="A11" s="0" t="s">
        <v>16</v>
      </c>
      <c r="B11" s="5" t="n">
        <v>597067</v>
      </c>
      <c r="C11" s="5" t="n">
        <v>130812</v>
      </c>
      <c r="D11" s="5" t="n">
        <v>98451</v>
      </c>
      <c r="E11" s="5" t="n">
        <v>35404</v>
      </c>
      <c r="F11" s="5" t="n">
        <v>3355</v>
      </c>
      <c r="G11" s="5" t="n">
        <v>17262</v>
      </c>
      <c r="H11" s="5" t="n">
        <v>2742</v>
      </c>
      <c r="I11" s="5" t="n">
        <v>31623</v>
      </c>
      <c r="J11" s="5" t="n">
        <v>4399</v>
      </c>
      <c r="K11" s="5" t="n">
        <v>11941</v>
      </c>
      <c r="L11" s="6" t="n">
        <f aca="false">SUM(B11:K11)</f>
        <v>933056</v>
      </c>
    </row>
    <row r="12" s="10" customFormat="true" ht="12.75" hidden="false" customHeight="false" outlineLevel="0" collapsed="false">
      <c r="A12" s="7" t="s">
        <v>17</v>
      </c>
      <c r="B12" s="8" t="n">
        <f aca="false">B10+B11</f>
        <v>5465766</v>
      </c>
      <c r="C12" s="8" t="n">
        <f aca="false">C10+C11</f>
        <v>1146996</v>
      </c>
      <c r="D12" s="8" t="n">
        <f aca="false">D10+D11</f>
        <v>1024664</v>
      </c>
      <c r="E12" s="8" t="n">
        <f aca="false">E10+E11</f>
        <v>480072</v>
      </c>
      <c r="F12" s="8" t="n">
        <f aca="false">F10+F11</f>
        <v>46845</v>
      </c>
      <c r="G12" s="8" t="n">
        <f aca="false">G10+G11</f>
        <v>366735</v>
      </c>
      <c r="H12" s="8" t="n">
        <f aca="false">H10+H11</f>
        <v>23579</v>
      </c>
      <c r="I12" s="8" t="n">
        <f aca="false">I10+I11</f>
        <v>416820</v>
      </c>
      <c r="J12" s="8" t="n">
        <f aca="false">J10+J11</f>
        <v>119364</v>
      </c>
      <c r="K12" s="8" t="n">
        <f aca="false">K10+K11</f>
        <v>25830</v>
      </c>
      <c r="L12" s="9" t="n">
        <f aca="false">SUM(B12:K12)</f>
        <v>9116671</v>
      </c>
    </row>
    <row r="13" customFormat="false" ht="13.5" hidden="false" customHeight="false" outlineLevel="0" collapsed="false">
      <c r="B13" s="11" t="n">
        <f aca="false">C13</f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f aca="false">K8-K7</f>
        <v>0.514009028938036</v>
      </c>
    </row>
    <row r="14" customFormat="false" ht="12.75" hidden="false" customHeight="false" outlineLevel="0" collapsed="false">
      <c r="A14" s="12" t="s">
        <v>18</v>
      </c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/>
    </row>
    <row r="15" customFormat="false" ht="12.75" hidden="false" customHeight="false" outlineLevel="0" collapsed="false">
      <c r="A15" s="16"/>
      <c r="B15" s="15"/>
      <c r="C15" s="15"/>
      <c r="D15" s="15"/>
      <c r="E15" s="15"/>
      <c r="F15" s="15"/>
      <c r="G15" s="15"/>
      <c r="H15" s="15"/>
      <c r="I15" s="15"/>
      <c r="J15" s="15"/>
      <c r="K15" s="17"/>
      <c r="L15" s="15"/>
    </row>
    <row r="16" customFormat="false" ht="12.75" hidden="false" customHeight="false" outlineLevel="0" collapsed="false">
      <c r="A16" s="18" t="s">
        <v>19</v>
      </c>
      <c r="B16" s="4" t="n">
        <f aca="false">B7</f>
        <v>1.04775454751585</v>
      </c>
      <c r="C16" s="4" t="n">
        <f aca="false">C7</f>
        <v>0.921101199417269</v>
      </c>
      <c r="D16" s="4" t="n">
        <f aca="false">D7</f>
        <v>0.868467767869334</v>
      </c>
      <c r="E16" s="4" t="n">
        <f aca="false">E7</f>
        <v>1.06587113682058</v>
      </c>
      <c r="F16" s="4" t="n">
        <f aca="false">F7</f>
        <v>0.951950852620793</v>
      </c>
      <c r="G16" s="4" t="n">
        <f aca="false">G7</f>
        <v>1.22816643357561</v>
      </c>
      <c r="H16" s="4" t="n">
        <f aca="false">H7</f>
        <v>0.76566901329741</v>
      </c>
      <c r="I16" s="4" t="n">
        <f aca="false">I7</f>
        <v>1.07383381738345</v>
      </c>
      <c r="J16" s="4" t="n">
        <f aca="false">J7</f>
        <v>0.719083392362892</v>
      </c>
      <c r="K16" s="19" t="n">
        <f aca="false">K7</f>
        <v>0.285990971061964</v>
      </c>
      <c r="L16" s="20"/>
    </row>
    <row r="17" customFormat="false" ht="12.75" hidden="false" customHeight="false" outlineLevel="0" collapsed="false">
      <c r="A17" s="21" t="s">
        <v>20</v>
      </c>
      <c r="B17" s="4" t="n">
        <f aca="false">B8</f>
        <v>0.85</v>
      </c>
      <c r="C17" s="4" t="n">
        <f aca="false">C8</f>
        <v>0.8</v>
      </c>
      <c r="D17" s="4" t="n">
        <f aca="false">D8</f>
        <v>0.8</v>
      </c>
      <c r="E17" s="4" t="n">
        <f aca="false">E8</f>
        <v>0.8</v>
      </c>
      <c r="F17" s="4" t="n">
        <f aca="false">F8</f>
        <v>0.8</v>
      </c>
      <c r="G17" s="4" t="n">
        <f aca="false">G8</f>
        <v>0.8</v>
      </c>
      <c r="H17" s="4" t="n">
        <f aca="false">H8</f>
        <v>0.7</v>
      </c>
      <c r="I17" s="4" t="n">
        <f aca="false">I8</f>
        <v>0.7</v>
      </c>
      <c r="J17" s="4" t="n">
        <f aca="false">J8</f>
        <v>0.7</v>
      </c>
      <c r="K17" s="19" t="n">
        <f aca="false">K8</f>
        <v>0.8</v>
      </c>
      <c r="L17" s="20"/>
    </row>
    <row r="18" customFormat="false" ht="12.75" hidden="false" customHeight="false" outlineLevel="0" collapsed="false">
      <c r="A18" s="21" t="s">
        <v>21</v>
      </c>
      <c r="B18" s="4" t="n">
        <f aca="false">B9</f>
        <v>1.15</v>
      </c>
      <c r="C18" s="4" t="n">
        <f aca="false">C9</f>
        <v>1.2</v>
      </c>
      <c r="D18" s="4" t="n">
        <f aca="false">D9</f>
        <v>1.8</v>
      </c>
      <c r="E18" s="4" t="n">
        <f aca="false">E9</f>
        <v>1.8</v>
      </c>
      <c r="F18" s="4" t="n">
        <f aca="false">F9</f>
        <v>1.8</v>
      </c>
      <c r="G18" s="4" t="n">
        <f aca="false">G9</f>
        <v>1.8</v>
      </c>
      <c r="H18" s="4" t="n">
        <f aca="false">H9</f>
        <v>1.2</v>
      </c>
      <c r="I18" s="4" t="n">
        <f aca="false">I9</f>
        <v>1.2</v>
      </c>
      <c r="J18" s="4" t="n">
        <f aca="false">J9</f>
        <v>1.8</v>
      </c>
      <c r="K18" s="19" t="n">
        <f aca="false">K9</f>
        <v>1.2</v>
      </c>
      <c r="L18" s="20"/>
    </row>
    <row r="19" customFormat="false" ht="12.75" hidden="false" customHeight="false" outlineLevel="0" collapsed="false">
      <c r="A19" s="22"/>
      <c r="B19" s="4"/>
      <c r="C19" s="4"/>
      <c r="D19" s="4"/>
      <c r="E19" s="4"/>
      <c r="F19" s="4"/>
      <c r="G19" s="4"/>
      <c r="H19" s="4"/>
      <c r="I19" s="4"/>
      <c r="J19" s="4"/>
      <c r="K19" s="19"/>
      <c r="L19" s="20"/>
    </row>
    <row r="20" customFormat="false" ht="12.75" hidden="false" customHeight="false" outlineLevel="0" collapsed="false">
      <c r="A20" s="21" t="s">
        <v>22</v>
      </c>
      <c r="B20" s="5" t="n">
        <f aca="false">B12</f>
        <v>5465766</v>
      </c>
      <c r="C20" s="5" t="n">
        <f aca="false">C12</f>
        <v>1146996</v>
      </c>
      <c r="D20" s="5" t="n">
        <f aca="false">D12</f>
        <v>1024664</v>
      </c>
      <c r="E20" s="5" t="n">
        <f aca="false">E12</f>
        <v>480072</v>
      </c>
      <c r="F20" s="5" t="n">
        <f aca="false">F12</f>
        <v>46845</v>
      </c>
      <c r="G20" s="5" t="n">
        <f aca="false">G12</f>
        <v>366735</v>
      </c>
      <c r="H20" s="5" t="n">
        <f aca="false">H12</f>
        <v>23579</v>
      </c>
      <c r="I20" s="5" t="n">
        <f aca="false">I12</f>
        <v>416820</v>
      </c>
      <c r="J20" s="5" t="n">
        <f aca="false">J12</f>
        <v>119364</v>
      </c>
      <c r="K20" s="23" t="n">
        <f aca="false">K12</f>
        <v>25830</v>
      </c>
      <c r="L20" s="20" t="n">
        <f aca="false">SUM(B20:K20)</f>
        <v>9116671</v>
      </c>
    </row>
    <row r="21" customFormat="false" ht="12.75" hidden="false" customHeight="false" outlineLevel="0" collapsed="false">
      <c r="A21" s="21" t="s">
        <v>23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/>
      <c r="H21" s="5"/>
      <c r="I21" s="5" t="n">
        <v>0</v>
      </c>
      <c r="J21" s="5" t="n">
        <v>0</v>
      </c>
      <c r="K21" s="23" t="n">
        <f aca="false">-K20+K20/K16*K18</f>
        <v>82551.0439361189</v>
      </c>
      <c r="L21" s="20"/>
    </row>
    <row r="22" customFormat="false" ht="12.75" hidden="false" customHeight="false" outlineLevel="0" collapsed="false">
      <c r="A22" s="21" t="s">
        <v>24</v>
      </c>
      <c r="B22" s="5" t="n">
        <f aca="false">B20+B21</f>
        <v>5465766</v>
      </c>
      <c r="C22" s="5" t="n">
        <f aca="false">C20+C21</f>
        <v>1146996</v>
      </c>
      <c r="D22" s="5" t="n">
        <f aca="false">D20+D21</f>
        <v>1024664</v>
      </c>
      <c r="E22" s="5" t="n">
        <f aca="false">E20+E21</f>
        <v>480072</v>
      </c>
      <c r="F22" s="5" t="n">
        <f aca="false">F20+F21</f>
        <v>46845</v>
      </c>
      <c r="G22" s="5" t="n">
        <f aca="false">G20+G21</f>
        <v>366735</v>
      </c>
      <c r="H22" s="5" t="n">
        <f aca="false">H20+H21</f>
        <v>23579</v>
      </c>
      <c r="I22" s="5" t="n">
        <f aca="false">I20+I21</f>
        <v>416820</v>
      </c>
      <c r="J22" s="5" t="n">
        <f aca="false">J20+J21</f>
        <v>119364</v>
      </c>
      <c r="K22" s="23" t="n">
        <f aca="false">K20+K21</f>
        <v>108381.043936119</v>
      </c>
      <c r="L22" s="20" t="n">
        <f aca="false">SUM(B22:K22)</f>
        <v>9199222.04393612</v>
      </c>
      <c r="M22" s="20" t="n">
        <f aca="false">L20-L22</f>
        <v>-82551.0439361185</v>
      </c>
      <c r="O22" s="24"/>
    </row>
    <row r="23" customFormat="false" ht="12.75" hidden="false" customHeight="false" outlineLevel="0" collapsed="false">
      <c r="A23" s="22" t="s">
        <v>25</v>
      </c>
      <c r="B23" s="5" t="n">
        <f aca="false">B22/($B$22+$C$22+$D$22+$F$22+$G$22+$E$22+$H$22+$I$22+$J$22)*$M$22</f>
        <v>-49632.8875634875</v>
      </c>
      <c r="C23" s="5" t="n">
        <f aca="false">C22/($B$22+$C$22+$D$22+$F$22+$G$22+$E$22+$H$22+$I$22+$J$22)*$M$22</f>
        <v>-10415.5069031074</v>
      </c>
      <c r="D23" s="5" t="n">
        <f aca="false">D22/($B$22+$C$22+$D$22+$F$22+$G$22+$E$22+$H$22+$I$22+$J$22)*$M$22</f>
        <v>-9304.64880903306</v>
      </c>
      <c r="E23" s="5" t="n">
        <f aca="false">E22/($B$22+$C$22+$D$22+$F$22+$G$22+$E$22+$H$22+$I$22+$J$22)*$M$22</f>
        <v>-4359.38157586303</v>
      </c>
      <c r="F23" s="5" t="n">
        <f aca="false">F22/($B$22+$C$22+$D$22+$F$22+$G$22+$E$22+$H$22+$I$22+$J$22)*$M$22</f>
        <v>-425.384587981186</v>
      </c>
      <c r="G23" s="5" t="n">
        <f aca="false">G22/($B$22+$C$22+$D$22+$F$22+$G$22+$E$22+$H$22+$I$22+$J$22)*$M$22</f>
        <v>-3330.204224</v>
      </c>
      <c r="H23" s="5" t="n">
        <f aca="false">H22/($B$22+$C$22+$D$22+$F$22+$G$22+$E$22+$H$22+$I$22+$J$22)*$M$22</f>
        <v>-214.113420856193</v>
      </c>
      <c r="I23" s="5" t="n">
        <f aca="false">I22/($B$22+$C$22+$D$22+$F$22+$G$22+$E$22+$H$22+$I$22+$J$22)*$M$22</f>
        <v>-3785.0102244064</v>
      </c>
      <c r="J23" s="5" t="n">
        <f aca="false">J22/($B$22+$C$22+$D$22+$F$22+$G$22+$E$22+$H$22+$I$22+$J$22)*$M$22</f>
        <v>-1083.90662738363</v>
      </c>
      <c r="K23" s="23"/>
      <c r="L23" s="6" t="n">
        <f aca="false">SUM(B23:K23)</f>
        <v>-82551.0439361185</v>
      </c>
      <c r="O23" s="25"/>
    </row>
    <row r="24" customFormat="false" ht="12.75" hidden="false" customHeight="false" outlineLevel="0" collapsed="false">
      <c r="A24" s="22" t="s">
        <v>26</v>
      </c>
      <c r="B24" s="20" t="n">
        <f aca="false">B22+B23</f>
        <v>5416133.11243651</v>
      </c>
      <c r="C24" s="20" t="n">
        <f aca="false">C22+C23</f>
        <v>1136580.49309689</v>
      </c>
      <c r="D24" s="20" t="n">
        <f aca="false">D22+D23</f>
        <v>1015359.35119097</v>
      </c>
      <c r="E24" s="20" t="n">
        <f aca="false">E22+E23</f>
        <v>475712.618424137</v>
      </c>
      <c r="F24" s="20" t="n">
        <f aca="false">F22+F23</f>
        <v>46419.6154120188</v>
      </c>
      <c r="G24" s="20" t="n">
        <f aca="false">G22+G23</f>
        <v>363404.795776</v>
      </c>
      <c r="H24" s="20" t="n">
        <f aca="false">H22+H23</f>
        <v>23364.8865791438</v>
      </c>
      <c r="I24" s="20" t="n">
        <f aca="false">I22+I23</f>
        <v>413034.989775594</v>
      </c>
      <c r="J24" s="20" t="n">
        <f aca="false">J22+J23</f>
        <v>118280.093372616</v>
      </c>
      <c r="K24" s="26" t="n">
        <f aca="false">K22+K23</f>
        <v>108381.043936119</v>
      </c>
      <c r="L24" s="20" t="n">
        <f aca="false">SUM(B24:K24)</f>
        <v>9116671</v>
      </c>
    </row>
    <row r="25" customFormat="false" ht="12.75" hidden="false" customHeight="false" outlineLevel="0" collapsed="false">
      <c r="A25" s="22"/>
      <c r="B25" s="20"/>
      <c r="C25" s="20"/>
      <c r="D25" s="20"/>
      <c r="E25" s="20"/>
      <c r="F25" s="20"/>
      <c r="G25" s="20"/>
      <c r="H25" s="20"/>
      <c r="I25" s="20"/>
      <c r="J25" s="20"/>
      <c r="K25" s="26"/>
      <c r="L25" s="20"/>
    </row>
    <row r="26" customFormat="false" ht="12.75" hidden="false" customHeight="false" outlineLevel="0" collapsed="false">
      <c r="A26" s="22" t="s">
        <v>27</v>
      </c>
      <c r="B26" s="4" t="n">
        <f aca="false">B24/$L24</f>
        <v>0.594091101064908</v>
      </c>
      <c r="C26" s="4" t="n">
        <f aca="false">C24/$L24</f>
        <v>0.124670561556613</v>
      </c>
      <c r="D26" s="4" t="n">
        <f aca="false">D24/$L24</f>
        <v>0.111373916113784</v>
      </c>
      <c r="E26" s="4" t="n">
        <f aca="false">E24/$L24</f>
        <v>0.0521805183519441</v>
      </c>
      <c r="F26" s="4" t="n">
        <f aca="false">F24/$L24</f>
        <v>0.00509172870360451</v>
      </c>
      <c r="G26" s="4" t="n">
        <f aca="false">G24/$L24</f>
        <v>0.0398615674269698</v>
      </c>
      <c r="H26" s="4" t="n">
        <f aca="false">H24/$L24</f>
        <v>0.00256287482340251</v>
      </c>
      <c r="I26" s="4" t="n">
        <f aca="false">I24/$L24</f>
        <v>0.0453054618045988</v>
      </c>
      <c r="J26" s="4" t="n">
        <f aca="false">J24/$L24</f>
        <v>0.0129740442945255</v>
      </c>
      <c r="K26" s="19" t="n">
        <f aca="false">K24/$L24</f>
        <v>0.0118882258596498</v>
      </c>
      <c r="L26" s="20"/>
    </row>
    <row r="27" customFormat="false" ht="12.75" hidden="false" customHeight="false" outlineLevel="0" collapsed="false">
      <c r="A27" s="22"/>
      <c r="B27" s="20"/>
      <c r="C27" s="20"/>
      <c r="D27" s="20"/>
      <c r="E27" s="20"/>
      <c r="F27" s="20"/>
      <c r="G27" s="20"/>
      <c r="H27" s="20"/>
      <c r="I27" s="20"/>
      <c r="J27" s="20"/>
      <c r="K27" s="26"/>
      <c r="L27" s="20"/>
    </row>
    <row r="28" customFormat="false" ht="12.75" hidden="false" customHeight="false" outlineLevel="0" collapsed="false">
      <c r="A28" s="22" t="s">
        <v>28</v>
      </c>
      <c r="B28" s="20" t="n">
        <f aca="false">B26*$L28</f>
        <v>5854038.12680334</v>
      </c>
      <c r="C28" s="20" t="n">
        <f aca="false">C26*$L28</f>
        <v>1228475.26134323</v>
      </c>
      <c r="D28" s="20" t="n">
        <f aca="false">D26*$L28</f>
        <v>1097453.15170148</v>
      </c>
      <c r="E28" s="20" t="n">
        <f aca="false">E26*$L28</f>
        <v>514174.919235608</v>
      </c>
      <c r="F28" s="20" t="n">
        <f aca="false">F26*$L28</f>
        <v>50172.732614258</v>
      </c>
      <c r="G28" s="20" t="n">
        <f aca="false">G26*$L28</f>
        <v>392786.788243994</v>
      </c>
      <c r="H28" s="20" t="n">
        <f aca="false">H26*$L28</f>
        <v>25253.983612159</v>
      </c>
      <c r="I28" s="20" t="n">
        <f aca="false">I26*$L28</f>
        <v>446429.681039065</v>
      </c>
      <c r="J28" s="20" t="n">
        <f aca="false">J26*$L28</f>
        <v>127843.271550182</v>
      </c>
      <c r="K28" s="26" t="n">
        <f aca="false">K26*$L28</f>
        <v>117143.864497703</v>
      </c>
      <c r="L28" s="20" t="n">
        <f aca="false">'Updated Classes RC Calc'!K28</f>
        <v>9853771.78064101</v>
      </c>
      <c r="M28" s="47"/>
    </row>
    <row r="29" customFormat="false" ht="12.75" hidden="false" customHeight="false" outlineLevel="0" collapsed="false">
      <c r="A29" s="22" t="s">
        <v>29</v>
      </c>
      <c r="B29" s="20" t="n">
        <f aca="false">B26*$L$29</f>
        <v>554319.672304117</v>
      </c>
      <c r="C29" s="20" t="n">
        <f aca="false">C26*$L$29</f>
        <v>116324.490813206</v>
      </c>
      <c r="D29" s="20" t="n">
        <f aca="false">D26*$L$29</f>
        <v>103917.989299547</v>
      </c>
      <c r="E29" s="20" t="n">
        <f aca="false">E26*$L$29</f>
        <v>48687.2935508732</v>
      </c>
      <c r="F29" s="20" t="n">
        <f aca="false">F26*$L$29</f>
        <v>4750.8629255417</v>
      </c>
      <c r="G29" s="20" t="n">
        <f aca="false">G26*$L$29</f>
        <v>37193.0347955713</v>
      </c>
      <c r="H29" s="20" t="n">
        <f aca="false">H26*$L$29</f>
        <v>2391.30316834983</v>
      </c>
      <c r="I29" s="20" t="n">
        <f aca="false">I26*$L$29</f>
        <v>42272.4876640899</v>
      </c>
      <c r="J29" s="20" t="n">
        <f aca="false">J26*$L$29</f>
        <v>12105.4968992285</v>
      </c>
      <c r="K29" s="26" t="n">
        <f aca="false">K26*$L$29</f>
        <v>11092.3685794755</v>
      </c>
      <c r="L29" s="20" t="n">
        <v>933055</v>
      </c>
    </row>
    <row r="30" customFormat="false" ht="12.75" hidden="false" customHeight="false" outlineLevel="0" collapsed="false">
      <c r="A30" s="22" t="s">
        <v>30</v>
      </c>
      <c r="B30" s="20" t="n">
        <f aca="false">B28-B29</f>
        <v>5299718.45449922</v>
      </c>
      <c r="C30" s="20" t="n">
        <f aca="false">C28-C29</f>
        <v>1112150.77053002</v>
      </c>
      <c r="D30" s="20" t="n">
        <f aca="false">D28-D29</f>
        <v>993535.162401937</v>
      </c>
      <c r="E30" s="20" t="n">
        <f aca="false">E28-E29</f>
        <v>465487.625684735</v>
      </c>
      <c r="F30" s="20" t="n">
        <f aca="false">F28-F29</f>
        <v>45421.8696887163</v>
      </c>
      <c r="G30" s="20" t="n">
        <f aca="false">G28-G29</f>
        <v>355593.753448423</v>
      </c>
      <c r="H30" s="20" t="n">
        <f aca="false">H28-H29</f>
        <v>22862.6804438092</v>
      </c>
      <c r="I30" s="20" t="n">
        <f aca="false">I28-I29</f>
        <v>404157.193374975</v>
      </c>
      <c r="J30" s="20" t="n">
        <f aca="false">J28-J29</f>
        <v>115737.774650954</v>
      </c>
      <c r="K30" s="26" t="n">
        <f aca="false">K28-K29</f>
        <v>106051.495918228</v>
      </c>
      <c r="L30" s="20" t="n">
        <f aca="false">SUM(B30:K30)</f>
        <v>8920716.78064101</v>
      </c>
    </row>
    <row r="31" customFormat="false" ht="13.5" hidden="false" customHeight="false" outlineLevel="0" collapsed="false">
      <c r="A31" s="27" t="s">
        <v>31</v>
      </c>
      <c r="B31" s="28" t="n">
        <f aca="false">B30/$L30</f>
        <v>0.594091101064908</v>
      </c>
      <c r="C31" s="28" t="n">
        <f aca="false">C30/$L30</f>
        <v>0.124670561556613</v>
      </c>
      <c r="D31" s="28" t="n">
        <f aca="false">D30/$L30</f>
        <v>0.111373916113784</v>
      </c>
      <c r="E31" s="28" t="n">
        <f aca="false">E30/$L30</f>
        <v>0.0521805183519441</v>
      </c>
      <c r="F31" s="28" t="n">
        <f aca="false">F30/$L30</f>
        <v>0.00509172870360451</v>
      </c>
      <c r="G31" s="28" t="n">
        <f aca="false">G30/$L30</f>
        <v>0.0398615674269698</v>
      </c>
      <c r="H31" s="28" t="n">
        <f aca="false">H30/$L30</f>
        <v>0.00256287482340251</v>
      </c>
      <c r="I31" s="28" t="n">
        <f aca="false">I30/$L30</f>
        <v>0.0453054618045988</v>
      </c>
      <c r="J31" s="28" t="n">
        <f aca="false">J30/$L30</f>
        <v>0.0129740442945255</v>
      </c>
      <c r="K31" s="29" t="n">
        <f aca="false">K30/$L30</f>
        <v>0.0118882258596498</v>
      </c>
      <c r="L31" s="30"/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2" t="s">
        <v>32</v>
      </c>
      <c r="B33" s="31"/>
      <c r="C33" s="13"/>
      <c r="D33" s="13"/>
      <c r="E33" s="13"/>
      <c r="F33" s="13"/>
      <c r="G33" s="13"/>
      <c r="H33" s="13"/>
      <c r="I33" s="13"/>
      <c r="J33" s="13"/>
      <c r="K33" s="14"/>
      <c r="L33" s="15"/>
    </row>
    <row r="34" customFormat="false" ht="12.75" hidden="false" customHeight="false" outlineLevel="0" collapsed="false">
      <c r="A34" s="22"/>
      <c r="B34" s="15"/>
      <c r="C34" s="15"/>
      <c r="D34" s="15"/>
      <c r="E34" s="15"/>
      <c r="F34" s="15"/>
      <c r="G34" s="15"/>
      <c r="H34" s="15"/>
      <c r="I34" s="15"/>
      <c r="J34" s="15"/>
      <c r="K34" s="17"/>
      <c r="L34" s="15"/>
    </row>
    <row r="35" customFormat="false" ht="12.75" hidden="false" customHeight="false" outlineLevel="0" collapsed="false">
      <c r="A35" s="22" t="s">
        <v>17</v>
      </c>
      <c r="B35" s="32" t="n">
        <f aca="false">B20</f>
        <v>5465766</v>
      </c>
      <c r="C35" s="32" t="n">
        <f aca="false">C20</f>
        <v>1146996</v>
      </c>
      <c r="D35" s="32" t="n">
        <f aca="false">D20</f>
        <v>1024664</v>
      </c>
      <c r="E35" s="32" t="n">
        <f aca="false">E20</f>
        <v>480072</v>
      </c>
      <c r="F35" s="32" t="n">
        <f aca="false">F20</f>
        <v>46845</v>
      </c>
      <c r="G35" s="32" t="n">
        <f aca="false">G20</f>
        <v>366735</v>
      </c>
      <c r="H35" s="32" t="n">
        <f aca="false">H20</f>
        <v>23579</v>
      </c>
      <c r="I35" s="32" t="n">
        <f aca="false">I20</f>
        <v>416820</v>
      </c>
      <c r="J35" s="32" t="n">
        <f aca="false">J20</f>
        <v>119364</v>
      </c>
      <c r="K35" s="33" t="n">
        <f aca="false">K20</f>
        <v>25830</v>
      </c>
      <c r="L35" s="32" t="n">
        <f aca="false">SUM(B35:K35)</f>
        <v>9116671</v>
      </c>
    </row>
    <row r="36" customFormat="false" ht="12.75" hidden="false" customHeight="false" outlineLevel="0" collapsed="false">
      <c r="A36" s="34" t="s">
        <v>33</v>
      </c>
      <c r="B36" s="32" t="n">
        <f aca="false">B35/B16</f>
        <v>5216647.36551033</v>
      </c>
      <c r="C36" s="32" t="n">
        <f aca="false">C35/C16</f>
        <v>1245244.28013517</v>
      </c>
      <c r="D36" s="32" t="n">
        <f aca="false">D35/D16</f>
        <v>1179852.65303958</v>
      </c>
      <c r="E36" s="32" t="n">
        <f aca="false">E35/E16</f>
        <v>450403.415024469</v>
      </c>
      <c r="F36" s="32" t="n">
        <f aca="false">F35/F16</f>
        <v>49209.4732317663</v>
      </c>
      <c r="G36" s="32" t="n">
        <f aca="false">G35/G16</f>
        <v>298603.666387715</v>
      </c>
      <c r="H36" s="32" t="n">
        <f aca="false">H35/H16</f>
        <v>30795.2909031218</v>
      </c>
      <c r="I36" s="32" t="n">
        <f aca="false">I35/I16</f>
        <v>388160.619690336</v>
      </c>
      <c r="J36" s="32" t="n">
        <f aca="false">J35/J16</f>
        <v>165994.655512447</v>
      </c>
      <c r="K36" s="33" t="n">
        <f aca="false">K35/K16</f>
        <v>90317.5366134324</v>
      </c>
      <c r="L36" s="32" t="n">
        <f aca="false">SUM(B36:K36)</f>
        <v>9115228.95604837</v>
      </c>
    </row>
    <row r="37" customFormat="false" ht="12.75" hidden="false" customHeight="false" outlineLevel="0" collapsed="false">
      <c r="A37" s="22"/>
      <c r="B37" s="32"/>
      <c r="C37" s="32"/>
      <c r="D37" s="32"/>
      <c r="E37" s="32"/>
      <c r="F37" s="32"/>
      <c r="G37" s="32"/>
      <c r="H37" s="32"/>
      <c r="I37" s="32"/>
      <c r="J37" s="32"/>
      <c r="K37" s="33"/>
      <c r="L37" s="32" t="n">
        <f aca="false">SUM(B37:K37)</f>
        <v>0</v>
      </c>
    </row>
    <row r="38" customFormat="false" ht="12.75" hidden="false" customHeight="false" outlineLevel="0" collapsed="false">
      <c r="A38" s="22" t="s">
        <v>34</v>
      </c>
      <c r="B38" s="4" t="n">
        <f aca="false">B36/$L36</f>
        <v>0.572300201197782</v>
      </c>
      <c r="C38" s="4" t="n">
        <f aca="false">C36/$L36</f>
        <v>0.13661140999743</v>
      </c>
      <c r="D38" s="4" t="n">
        <f aca="false">D36/$L36</f>
        <v>0.129437522494342</v>
      </c>
      <c r="E38" s="4" t="n">
        <f aca="false">E36/$L36</f>
        <v>0.0494121888979657</v>
      </c>
      <c r="F38" s="4" t="n">
        <f aca="false">F36/$L36</f>
        <v>0.0053985998013921</v>
      </c>
      <c r="G38" s="4" t="n">
        <f aca="false">G36/$L36</f>
        <v>0.0327587675337083</v>
      </c>
      <c r="H38" s="4" t="n">
        <f aca="false">H36/$L36</f>
        <v>0.00337844403597649</v>
      </c>
      <c r="I38" s="4" t="n">
        <f aca="false">I36/$L36</f>
        <v>0.0425837487529892</v>
      </c>
      <c r="J38" s="4" t="n">
        <f aca="false">J36/$L36</f>
        <v>0.0182106951249208</v>
      </c>
      <c r="K38" s="19" t="n">
        <f aca="false">K36/$L36</f>
        <v>0.00990842216349406</v>
      </c>
      <c r="L38" s="20"/>
    </row>
    <row r="39" customFormat="false" ht="12.75" hidden="false" customHeight="false" outlineLevel="0" collapsed="false">
      <c r="A39" s="22"/>
      <c r="B39" s="32"/>
      <c r="C39" s="32"/>
      <c r="D39" s="32"/>
      <c r="E39" s="32"/>
      <c r="F39" s="32"/>
      <c r="G39" s="32"/>
      <c r="H39" s="32"/>
      <c r="I39" s="32"/>
      <c r="J39" s="32"/>
      <c r="K39" s="26"/>
      <c r="L39" s="35"/>
    </row>
    <row r="40" customFormat="false" ht="12.75" hidden="false" customHeight="false" outlineLevel="0" collapsed="false">
      <c r="A40" s="22" t="s">
        <v>28</v>
      </c>
      <c r="B40" s="20" t="n">
        <f aca="false">B38*$L40</f>
        <v>5639315.57261787</v>
      </c>
      <c r="C40" s="20" t="n">
        <f aca="false">C38*$L40</f>
        <v>1346137.65674626</v>
      </c>
      <c r="D40" s="20" t="n">
        <f aca="false">D38*$L40</f>
        <v>1275447.80651083</v>
      </c>
      <c r="E40" s="20" t="n">
        <f aca="false">E38*$L40</f>
        <v>486896.432582478</v>
      </c>
      <c r="F40" s="20" t="n">
        <f aca="false">F38*$L40</f>
        <v>53196.5703779317</v>
      </c>
      <c r="G40" s="20" t="n">
        <f aca="false">G38*$L40</f>
        <v>322797.419092234</v>
      </c>
      <c r="H40" s="20" t="n">
        <f aca="false">H38*$L40</f>
        <v>33290.4165041801</v>
      </c>
      <c r="I40" s="20" t="n">
        <f aca="false">I38*$L40</f>
        <v>419610.541776112</v>
      </c>
      <c r="J40" s="20" t="n">
        <f aca="false">J38*$L40</f>
        <v>179444.033727802</v>
      </c>
      <c r="K40" s="26" t="n">
        <f aca="false">K38*$L40</f>
        <v>97635.3307053157</v>
      </c>
      <c r="L40" s="20" t="n">
        <f aca="false">L28</f>
        <v>9853771.78064101</v>
      </c>
      <c r="N40" s="25"/>
    </row>
    <row r="41" customFormat="false" ht="12.75" hidden="false" customHeight="false" outlineLevel="0" collapsed="false">
      <c r="A41" s="22" t="s">
        <v>29</v>
      </c>
      <c r="B41" s="36" t="n">
        <f aca="false">B29</f>
        <v>554319.672304117</v>
      </c>
      <c r="C41" s="36" t="n">
        <f aca="false">C29</f>
        <v>116324.490813206</v>
      </c>
      <c r="D41" s="36" t="n">
        <f aca="false">D29</f>
        <v>103917.989299547</v>
      </c>
      <c r="E41" s="36" t="n">
        <f aca="false">E29</f>
        <v>48687.2935508732</v>
      </c>
      <c r="F41" s="36" t="n">
        <f aca="false">F29</f>
        <v>4750.8629255417</v>
      </c>
      <c r="G41" s="36" t="n">
        <f aca="false">G29</f>
        <v>37193.0347955713</v>
      </c>
      <c r="H41" s="36" t="n">
        <f aca="false">H29</f>
        <v>2391.30316834983</v>
      </c>
      <c r="I41" s="36" t="n">
        <f aca="false">I29</f>
        <v>42272.4876640899</v>
      </c>
      <c r="J41" s="36" t="n">
        <f aca="false">J29</f>
        <v>12105.4968992285</v>
      </c>
      <c r="K41" s="37" t="n">
        <f aca="false">K29</f>
        <v>11092.3685794755</v>
      </c>
      <c r="L41" s="38" t="n">
        <f aca="false">SUM(B41:K41)</f>
        <v>933055</v>
      </c>
      <c r="M41" s="39"/>
      <c r="N41" s="30"/>
    </row>
    <row r="42" customFormat="false" ht="12.75" hidden="false" customHeight="false" outlineLevel="0" collapsed="false">
      <c r="A42" s="22" t="s">
        <v>35</v>
      </c>
      <c r="B42" s="20" t="n">
        <f aca="false">B40-B41</f>
        <v>5084995.90031376</v>
      </c>
      <c r="C42" s="20" t="n">
        <f aca="false">C40-C41</f>
        <v>1229813.16593305</v>
      </c>
      <c r="D42" s="20" t="n">
        <f aca="false">D40-D41</f>
        <v>1171529.81721128</v>
      </c>
      <c r="E42" s="20" t="n">
        <f aca="false">E40-E41</f>
        <v>438209.139031604</v>
      </c>
      <c r="F42" s="20" t="n">
        <f aca="false">F40-F41</f>
        <v>48445.70745239</v>
      </c>
      <c r="G42" s="20" t="n">
        <f aca="false">G40-G41</f>
        <v>285604.384296663</v>
      </c>
      <c r="H42" s="20" t="n">
        <f aca="false">H40-H41</f>
        <v>30899.1133358302</v>
      </c>
      <c r="I42" s="20" t="n">
        <f aca="false">I40-I41</f>
        <v>377338.054112022</v>
      </c>
      <c r="J42" s="20" t="n">
        <f aca="false">J40-J41</f>
        <v>167338.536828573</v>
      </c>
      <c r="K42" s="26" t="n">
        <f aca="false">K40-K41</f>
        <v>86542.9621258402</v>
      </c>
      <c r="L42" s="38" t="n">
        <f aca="false">SUM(B42:K42)</f>
        <v>8920716.78064101</v>
      </c>
      <c r="M42" s="39"/>
    </row>
    <row r="43" customFormat="false" ht="13.5" hidden="false" customHeight="false" outlineLevel="0" collapsed="false">
      <c r="A43" s="27" t="s">
        <v>36</v>
      </c>
      <c r="B43" s="28" t="n">
        <f aca="false">B42/$L$42</f>
        <v>0.57002100003318</v>
      </c>
      <c r="C43" s="28" t="n">
        <f aca="false">C42/$L$42</f>
        <v>0.137860353172728</v>
      </c>
      <c r="D43" s="28" t="n">
        <f aca="false">D42/$L$42</f>
        <v>0.13132687047678</v>
      </c>
      <c r="E43" s="28" t="n">
        <f aca="false">E42/$L$42</f>
        <v>0.0491226377663473</v>
      </c>
      <c r="F43" s="28" t="n">
        <f aca="false">F42/$L$42</f>
        <v>0.005430696730281</v>
      </c>
      <c r="G43" s="28" t="n">
        <f aca="false">G42/$L$42</f>
        <v>0.0320158560483007</v>
      </c>
      <c r="H43" s="28" t="n">
        <f aca="false">H42/$L$42</f>
        <v>0.00346374782381668</v>
      </c>
      <c r="I43" s="28" t="n">
        <f aca="false">I42/$L$42</f>
        <v>0.042299073425455</v>
      </c>
      <c r="J43" s="28" t="n">
        <f aca="false">J42/$L$42</f>
        <v>0.018758418291198</v>
      </c>
      <c r="K43" s="29" t="n">
        <f aca="false">K42/$L$42</f>
        <v>0.00970134623191361</v>
      </c>
      <c r="L43" s="30"/>
    </row>
    <row r="44" customFormat="false" ht="12.75" hidden="false" customHeight="false" outlineLevel="0" collapsed="false">
      <c r="B44" s="11"/>
    </row>
    <row r="45" customFormat="false" ht="12.75" hidden="true" customHeight="false" outlineLevel="0" collapsed="false">
      <c r="A45" s="12" t="s">
        <v>37</v>
      </c>
      <c r="B45" s="13"/>
      <c r="C45" s="13"/>
      <c r="D45" s="13"/>
      <c r="E45" s="13"/>
      <c r="F45" s="13"/>
      <c r="G45" s="13"/>
      <c r="H45" s="13"/>
      <c r="I45" s="13"/>
      <c r="J45" s="13"/>
      <c r="K45" s="14"/>
    </row>
    <row r="46" customFormat="false" ht="12.75" hidden="true" customHeight="false" outlineLevel="0" collapsed="false">
      <c r="A46" s="22"/>
      <c r="B46" s="15"/>
      <c r="C46" s="15"/>
      <c r="D46" s="15"/>
      <c r="E46" s="15"/>
      <c r="F46" s="15"/>
      <c r="G46" s="15"/>
      <c r="H46" s="15"/>
      <c r="I46" s="15"/>
      <c r="J46" s="15"/>
      <c r="K46" s="17"/>
    </row>
    <row r="47" customFormat="false" ht="12.75" hidden="true" customHeight="false" outlineLevel="0" collapsed="false">
      <c r="A47" s="22" t="s">
        <v>38</v>
      </c>
      <c r="B47" s="30" t="n">
        <v>1</v>
      </c>
      <c r="C47" s="30" t="n">
        <v>1</v>
      </c>
      <c r="D47" s="30" t="n">
        <v>1</v>
      </c>
      <c r="E47" s="30" t="n">
        <v>1</v>
      </c>
      <c r="F47" s="30" t="n">
        <f aca="false">D47</f>
        <v>1</v>
      </c>
      <c r="G47" s="30" t="n">
        <f aca="false">D47</f>
        <v>1</v>
      </c>
      <c r="H47" s="30" t="n">
        <f aca="false">G47</f>
        <v>1</v>
      </c>
      <c r="I47" s="30" t="n">
        <v>0.7</v>
      </c>
      <c r="J47" s="30" t="n">
        <v>0.7</v>
      </c>
      <c r="K47" s="40" t="n">
        <v>1</v>
      </c>
    </row>
    <row r="48" customFormat="false" ht="12.75" hidden="true" customHeight="false" outlineLevel="0" collapsed="false">
      <c r="A48" s="22"/>
      <c r="B48" s="15"/>
      <c r="C48" s="15"/>
      <c r="D48" s="15"/>
      <c r="E48" s="15"/>
      <c r="F48" s="15"/>
      <c r="G48" s="15"/>
      <c r="H48" s="15"/>
      <c r="I48" s="15"/>
      <c r="J48" s="15"/>
      <c r="K48" s="17"/>
    </row>
    <row r="49" customFormat="false" ht="12.75" hidden="true" customHeight="false" outlineLevel="0" collapsed="false">
      <c r="A49" s="34" t="str">
        <f aca="false">A36</f>
        <v>2012 Total Revenue @ 100% RC</v>
      </c>
      <c r="B49" s="20" t="n">
        <f aca="false">B36</f>
        <v>5216647.36551033</v>
      </c>
      <c r="C49" s="20" t="n">
        <f aca="false">C36</f>
        <v>1245244.28013517</v>
      </c>
      <c r="D49" s="20" t="n">
        <f aca="false">D36</f>
        <v>1179852.65303958</v>
      </c>
      <c r="E49" s="20" t="n">
        <f aca="false">E36</f>
        <v>450403.415024469</v>
      </c>
      <c r="F49" s="20" t="n">
        <f aca="false">F36</f>
        <v>49209.4732317663</v>
      </c>
      <c r="G49" s="20" t="n">
        <f aca="false">G36</f>
        <v>298603.666387715</v>
      </c>
      <c r="H49" s="20" t="n">
        <f aca="false">H36</f>
        <v>30795.2909031218</v>
      </c>
      <c r="I49" s="20" t="n">
        <f aca="false">I36</f>
        <v>388160.619690336</v>
      </c>
      <c r="J49" s="20" t="n">
        <f aca="false">J36</f>
        <v>165994.655512447</v>
      </c>
      <c r="K49" s="26" t="n">
        <f aca="false">K36</f>
        <v>90317.5366134324</v>
      </c>
      <c r="L49" s="41" t="n">
        <f aca="false">SUM(B49:K49)</f>
        <v>9115228.95604837</v>
      </c>
    </row>
    <row r="50" customFormat="false" ht="12.75" hidden="true" customHeight="false" outlineLevel="0" collapsed="false">
      <c r="A50" s="22" t="s">
        <v>39</v>
      </c>
      <c r="B50" s="20"/>
      <c r="C50" s="20"/>
      <c r="D50" s="20"/>
      <c r="E50" s="20"/>
      <c r="F50" s="20"/>
      <c r="G50" s="20"/>
      <c r="H50" s="20"/>
      <c r="I50" s="20" t="n">
        <f aca="false">I49*I47-I49</f>
        <v>-116448.185907101</v>
      </c>
      <c r="J50" s="20" t="n">
        <f aca="false">J49*J47-J49</f>
        <v>-49798.3966537341</v>
      </c>
      <c r="K50" s="26"/>
      <c r="L50" s="41" t="n">
        <f aca="false">SUM(B50:K50)</f>
        <v>-166246.582560835</v>
      </c>
    </row>
    <row r="51" customFormat="false" ht="12.75" hidden="true" customHeight="false" outlineLevel="0" collapsed="false">
      <c r="A51" s="22" t="s">
        <v>40</v>
      </c>
      <c r="B51" s="20" t="n">
        <f aca="false">-$I50*B49/($L49-$I49)</f>
        <v>69607.4671146946</v>
      </c>
      <c r="C51" s="20" t="n">
        <f aca="false">-$I50*C49/($L49-$I49)</f>
        <v>16615.7100923365</v>
      </c>
      <c r="D51" s="20" t="n">
        <f aca="false">-$I50*D49/($L49-$I49)</f>
        <v>15743.1677842775</v>
      </c>
      <c r="E51" s="20" t="n">
        <f aca="false">-$I50*E49/($L49-$I49)</f>
        <v>6009.88311131413</v>
      </c>
      <c r="F51" s="20" t="n">
        <f aca="false">-$I50*F49/($L49-$I49)</f>
        <v>656.618427451733</v>
      </c>
      <c r="G51" s="20" t="n">
        <f aca="false">-$I50*G49/($L49-$I49)</f>
        <v>3984.36839450366</v>
      </c>
      <c r="H51" s="20" t="n">
        <f aca="false">-$I50*H49/($L49-$I49)</f>
        <v>410.911845987276</v>
      </c>
      <c r="I51" s="20" t="n">
        <v>0</v>
      </c>
      <c r="J51" s="20" t="n">
        <v>0</v>
      </c>
      <c r="K51" s="26" t="n">
        <f aca="false">-$I50*K49/($L49-$I49)</f>
        <v>1205.13703902328</v>
      </c>
      <c r="L51" s="41" t="n">
        <f aca="false">SUM(B51:K51)</f>
        <v>114233.263809589</v>
      </c>
    </row>
    <row r="52" customFormat="false" ht="12.75" hidden="true" customHeight="false" outlineLevel="0" collapsed="false">
      <c r="A52" s="22"/>
      <c r="B52" s="20"/>
      <c r="C52" s="20"/>
      <c r="D52" s="20"/>
      <c r="E52" s="20"/>
      <c r="F52" s="20"/>
      <c r="G52" s="20"/>
      <c r="H52" s="20"/>
      <c r="I52" s="20"/>
      <c r="J52" s="20"/>
      <c r="K52" s="26"/>
      <c r="L52" s="42" t="n">
        <f aca="false">SUM(B52:K52)</f>
        <v>0</v>
      </c>
    </row>
    <row r="53" customFormat="false" ht="12.75" hidden="true" customHeight="false" outlineLevel="0" collapsed="false">
      <c r="A53" s="22" t="s">
        <v>41</v>
      </c>
      <c r="B53" s="20" t="n">
        <f aca="false">B49+B50+B51</f>
        <v>5286254.83262502</v>
      </c>
      <c r="C53" s="20" t="n">
        <f aca="false">C49+C50+C51</f>
        <v>1261859.99022751</v>
      </c>
      <c r="D53" s="20" t="n">
        <f aca="false">D49+D50+D51</f>
        <v>1195595.82082386</v>
      </c>
      <c r="E53" s="20" t="n">
        <f aca="false">E49+E50+E51</f>
        <v>456413.298135783</v>
      </c>
      <c r="F53" s="20" t="n">
        <f aca="false">F49+F50+F51</f>
        <v>49866.091659218</v>
      </c>
      <c r="G53" s="20" t="n">
        <f aca="false">G49+G50+G51</f>
        <v>302588.034782219</v>
      </c>
      <c r="H53" s="20" t="n">
        <f aca="false">H49+H50+H51</f>
        <v>31206.2027491091</v>
      </c>
      <c r="I53" s="20" t="n">
        <f aca="false">I49+I50+I51</f>
        <v>271712.433783235</v>
      </c>
      <c r="J53" s="20" t="n">
        <f aca="false">J49+J50+J51</f>
        <v>116196.258858713</v>
      </c>
      <c r="K53" s="26" t="n">
        <f aca="false">K49+K50+K51</f>
        <v>91522.6736524557</v>
      </c>
      <c r="L53" s="41" t="n">
        <f aca="false">SUM(B53:K53)</f>
        <v>9063215.63729712</v>
      </c>
    </row>
    <row r="54" customFormat="false" ht="12.75" hidden="true" customHeight="true" outlineLevel="0" collapsed="false">
      <c r="A54" s="22"/>
      <c r="B54" s="30"/>
      <c r="C54" s="30"/>
      <c r="D54" s="30"/>
      <c r="E54" s="30"/>
      <c r="F54" s="30"/>
      <c r="G54" s="30"/>
      <c r="H54" s="30"/>
      <c r="I54" s="30"/>
      <c r="J54" s="30"/>
      <c r="K54" s="40"/>
      <c r="L54" s="39"/>
      <c r="M54" s="39"/>
    </row>
    <row r="55" customFormat="false" ht="12.75" hidden="true" customHeight="false" outlineLevel="0" collapsed="false">
      <c r="A55" s="22" t="s">
        <v>42</v>
      </c>
      <c r="B55" s="4" t="n">
        <f aca="false">B53/$L53</f>
        <v>0.583264819483156</v>
      </c>
      <c r="C55" s="4" t="n">
        <f aca="false">C53/$L53</f>
        <v>0.139228728602095</v>
      </c>
      <c r="D55" s="4" t="n">
        <f aca="false">D53/$L53</f>
        <v>0.131917397607062</v>
      </c>
      <c r="E55" s="4" t="n">
        <f aca="false">E53/$L53</f>
        <v>0.050358870008294</v>
      </c>
      <c r="F55" s="4" t="n">
        <f aca="false">F53/$L53</f>
        <v>0.0055020308083599</v>
      </c>
      <c r="G55" s="4" t="n">
        <f aca="false">G53/$L53</f>
        <v>0.0333863881089845</v>
      </c>
      <c r="H55" s="4" t="n">
        <f aca="false">H53/$L53</f>
        <v>0.0034431711655065</v>
      </c>
      <c r="I55" s="4" t="n">
        <f aca="false">I53/$L53</f>
        <v>0.0299796942560959</v>
      </c>
      <c r="J55" s="4" t="n">
        <f aca="false">J53/$L53</f>
        <v>0.0128206437437657</v>
      </c>
      <c r="K55" s="19" t="n">
        <f aca="false">K53/$L53</f>
        <v>0.010098256216681</v>
      </c>
      <c r="L55" s="43" t="n">
        <f aca="false">SUM(B55:K55)</f>
        <v>1</v>
      </c>
      <c r="M55" s="39"/>
    </row>
    <row r="56" customFormat="false" ht="12.75" hidden="true" customHeight="false" outlineLevel="0" collapsed="false">
      <c r="A56" s="22"/>
      <c r="B56" s="4"/>
      <c r="C56" s="4"/>
      <c r="D56" s="4"/>
      <c r="E56" s="4"/>
      <c r="F56" s="4"/>
      <c r="G56" s="4"/>
      <c r="H56" s="4"/>
      <c r="I56" s="4"/>
      <c r="J56" s="4"/>
      <c r="K56" s="19"/>
      <c r="L56" s="39"/>
      <c r="M56" s="39"/>
    </row>
    <row r="57" customFormat="false" ht="12.75" hidden="true" customHeight="false" outlineLevel="0" collapsed="false">
      <c r="A57" s="22" t="s">
        <v>43</v>
      </c>
      <c r="B57" s="20" t="n">
        <f aca="false">B55*$L57</f>
        <v>5747358.4188638</v>
      </c>
      <c r="C57" s="20" t="n">
        <f aca="false">C55*$L57</f>
        <v>1371928.11695385</v>
      </c>
      <c r="D57" s="20" t="n">
        <f aca="false">D55*$L57</f>
        <v>1299883.92991606</v>
      </c>
      <c r="E57" s="20" t="n">
        <f aca="false">E55*$L57</f>
        <v>496224.812192696</v>
      </c>
      <c r="F57" s="20" t="n">
        <f aca="false">F55*$L57</f>
        <v>54215.7559156343</v>
      </c>
      <c r="G57" s="20" t="n">
        <f aca="false">G55*$L57</f>
        <v>328981.84900584</v>
      </c>
      <c r="H57" s="20" t="n">
        <f aca="false">H55*$L57</f>
        <v>33928.2228665848</v>
      </c>
      <c r="I57" s="20" t="n">
        <f aca="false">I55*$L57</f>
        <v>295413.065252964</v>
      </c>
      <c r="J57" s="20" t="n">
        <f aca="false">J55*$L57</f>
        <v>126331.69753197</v>
      </c>
      <c r="K57" s="26" t="n">
        <f aca="false">K55*$L57</f>
        <v>99505.9121416135</v>
      </c>
      <c r="L57" s="38" t="n">
        <f aca="false">L40</f>
        <v>9853771.78064101</v>
      </c>
      <c r="M57" s="39"/>
    </row>
    <row r="58" customFormat="false" ht="12.75" hidden="true" customHeight="false" outlineLevel="0" collapsed="false">
      <c r="A58" s="22" t="s">
        <v>29</v>
      </c>
      <c r="B58" s="36" t="n">
        <f aca="false">B41</f>
        <v>554319.672304117</v>
      </c>
      <c r="C58" s="36" t="n">
        <f aca="false">C41</f>
        <v>116324.490813206</v>
      </c>
      <c r="D58" s="36" t="n">
        <f aca="false">D41</f>
        <v>103917.989299547</v>
      </c>
      <c r="E58" s="36" t="n">
        <f aca="false">E41</f>
        <v>48687.2935508732</v>
      </c>
      <c r="F58" s="36" t="n">
        <f aca="false">F41</f>
        <v>4750.8629255417</v>
      </c>
      <c r="G58" s="36" t="n">
        <f aca="false">G41</f>
        <v>37193.0347955713</v>
      </c>
      <c r="H58" s="36" t="n">
        <f aca="false">H41</f>
        <v>2391.30316834983</v>
      </c>
      <c r="I58" s="36" t="n">
        <f aca="false">I41</f>
        <v>42272.4876640899</v>
      </c>
      <c r="J58" s="36" t="n">
        <f aca="false">J41</f>
        <v>12105.4968992285</v>
      </c>
      <c r="K58" s="37" t="n">
        <f aca="false">K41</f>
        <v>11092.3685794755</v>
      </c>
      <c r="L58" s="38" t="n">
        <f aca="false">SUM(B58:K58)</f>
        <v>933055</v>
      </c>
      <c r="M58" s="39"/>
    </row>
    <row r="59" customFormat="false" ht="12.75" hidden="true" customHeight="false" outlineLevel="0" collapsed="false">
      <c r="A59" s="22" t="s">
        <v>44</v>
      </c>
      <c r="B59" s="36" t="n">
        <f aca="false">B57-B58</f>
        <v>5193038.74655968</v>
      </c>
      <c r="C59" s="36" t="n">
        <f aca="false">C57-C58</f>
        <v>1255603.62614065</v>
      </c>
      <c r="D59" s="36" t="n">
        <f aca="false">D57-D58</f>
        <v>1195965.94061652</v>
      </c>
      <c r="E59" s="36" t="n">
        <f aca="false">E57-E58</f>
        <v>447537.518641823</v>
      </c>
      <c r="F59" s="36" t="n">
        <f aca="false">F57-F58</f>
        <v>49464.8929900926</v>
      </c>
      <c r="G59" s="36" t="n">
        <f aca="false">G57-G58</f>
        <v>291788.814210269</v>
      </c>
      <c r="H59" s="36" t="n">
        <f aca="false">H57-H58</f>
        <v>31536.919698235</v>
      </c>
      <c r="I59" s="36" t="n">
        <f aca="false">I57-I58</f>
        <v>253140.577588874</v>
      </c>
      <c r="J59" s="36" t="n">
        <f aca="false">J57-J58</f>
        <v>114226.200632742</v>
      </c>
      <c r="K59" s="37" t="n">
        <f aca="false">K57-K58</f>
        <v>88413.543562138</v>
      </c>
      <c r="L59" s="38" t="n">
        <f aca="false">SUM(B59:K59)</f>
        <v>8920716.78064101</v>
      </c>
      <c r="M59" s="39"/>
    </row>
    <row r="60" s="45" customFormat="true" ht="13.5" hidden="true" customHeight="false" outlineLevel="0" collapsed="false">
      <c r="A60" s="27" t="str">
        <f aca="false">A43</f>
        <v>New BRR %</v>
      </c>
      <c r="B60" s="28" t="n">
        <f aca="false">B59/$L59</f>
        <v>0.582132453507455</v>
      </c>
      <c r="C60" s="28" t="n">
        <f aca="false">C59/$L59</f>
        <v>0.140751428054016</v>
      </c>
      <c r="D60" s="28" t="n">
        <f aca="false">D59/$L59</f>
        <v>0.13406612607766</v>
      </c>
      <c r="E60" s="28" t="n">
        <f aca="false">E59/$L59</f>
        <v>0.0501683362051165</v>
      </c>
      <c r="F60" s="28" t="n">
        <f aca="false">F59/$L59</f>
        <v>0.00554494601795195</v>
      </c>
      <c r="G60" s="28" t="n">
        <f aca="false">G59/$L59</f>
        <v>0.032709122079011</v>
      </c>
      <c r="H60" s="28" t="n">
        <f aca="false">H59/$L59</f>
        <v>0.00353524503397235</v>
      </c>
      <c r="I60" s="28" t="n">
        <f aca="false">I59/$L59</f>
        <v>0.0283767082638716</v>
      </c>
      <c r="J60" s="28" t="n">
        <f aca="false">J59/$L59</f>
        <v>0.0128045989399222</v>
      </c>
      <c r="K60" s="29" t="n">
        <f aca="false">K59/$L59</f>
        <v>0.00991103582102344</v>
      </c>
      <c r="L60" s="44"/>
      <c r="M60" s="44"/>
    </row>
    <row r="61" customFormat="false" ht="12.75" hidden="true" customHeight="false" outlineLevel="0" collapsed="false"/>
    <row r="62" customFormat="false" ht="12.75" hidden="true" customHeight="false" outlineLevel="0" collapsed="false">
      <c r="A62" s="0" t="s">
        <v>45</v>
      </c>
      <c r="B62" s="46" t="n">
        <f aca="false">B57/B40</f>
        <v>1.0191588579952</v>
      </c>
      <c r="C62" s="46" t="n">
        <f aca="false">C57/C40</f>
        <v>1.0191588579952</v>
      </c>
      <c r="D62" s="46" t="n">
        <f aca="false">D57/D40</f>
        <v>1.0191588579952</v>
      </c>
      <c r="E62" s="46" t="n">
        <f aca="false">E57/E40</f>
        <v>1.0191588579952</v>
      </c>
      <c r="F62" s="46" t="n">
        <f aca="false">F57/F40</f>
        <v>1.0191588579952</v>
      </c>
      <c r="G62" s="46" t="n">
        <f aca="false">G57/G40</f>
        <v>1.0191588579952</v>
      </c>
      <c r="H62" s="46" t="n">
        <f aca="false">H57/H40</f>
        <v>1.0191588579952</v>
      </c>
      <c r="I62" s="46" t="n">
        <f aca="false">I57/I40</f>
        <v>0.704017263252133</v>
      </c>
      <c r="J62" s="46" t="n">
        <f aca="false">J57/J40</f>
        <v>0.704017263252133</v>
      </c>
      <c r="K62" s="46" t="n">
        <f aca="false">K57/K40</f>
        <v>1.0191588579952</v>
      </c>
    </row>
    <row r="63" customFormat="false" ht="12.75" hidden="true" customHeight="false" outlineLevel="0" collapsed="false"/>
    <row r="64" customFormat="false" ht="12.75" hidden="true" customHeight="false" outlineLevel="0" collapsed="false">
      <c r="A64" s="12" t="s">
        <v>46</v>
      </c>
      <c r="B64" s="31"/>
      <c r="C64" s="13"/>
      <c r="D64" s="13"/>
      <c r="E64" s="13"/>
      <c r="F64" s="13"/>
      <c r="G64" s="13"/>
      <c r="H64" s="13"/>
      <c r="I64" s="13"/>
      <c r="J64" s="13"/>
      <c r="K64" s="14"/>
      <c r="L64" s="15"/>
    </row>
    <row r="65" customFormat="false" ht="12.75" hidden="true" customHeight="false" outlineLevel="0" collapsed="false">
      <c r="A65" s="22"/>
      <c r="B65" s="15"/>
      <c r="C65" s="15"/>
      <c r="D65" s="15"/>
      <c r="E65" s="15"/>
      <c r="F65" s="15"/>
      <c r="G65" s="15"/>
      <c r="H65" s="15"/>
      <c r="I65" s="15"/>
      <c r="J65" s="15"/>
      <c r="K65" s="17"/>
      <c r="L65" s="15"/>
    </row>
    <row r="66" customFormat="false" ht="12.75" hidden="true" customHeight="false" outlineLevel="0" collapsed="false">
      <c r="A66" s="22" t="s">
        <v>22</v>
      </c>
      <c r="B66" s="32" t="n">
        <f aca="false">B35</f>
        <v>5465766</v>
      </c>
      <c r="C66" s="32" t="n">
        <f aca="false">C35</f>
        <v>1146996</v>
      </c>
      <c r="D66" s="32" t="n">
        <f aca="false">D35</f>
        <v>1024664</v>
      </c>
      <c r="E66" s="32" t="n">
        <f aca="false">E35</f>
        <v>480072</v>
      </c>
      <c r="F66" s="32" t="n">
        <f aca="false">F35</f>
        <v>46845</v>
      </c>
      <c r="G66" s="32" t="n">
        <f aca="false">G35</f>
        <v>366735</v>
      </c>
      <c r="H66" s="32" t="n">
        <f aca="false">H35</f>
        <v>23579</v>
      </c>
      <c r="I66" s="32" t="n">
        <f aca="false">I35</f>
        <v>416820</v>
      </c>
      <c r="J66" s="32" t="n">
        <f aca="false">J35</f>
        <v>119364</v>
      </c>
      <c r="K66" s="33" t="n">
        <f aca="false">K35</f>
        <v>25830</v>
      </c>
      <c r="L66" s="32" t="n">
        <f aca="false">SUM(B66:K66)</f>
        <v>9116671</v>
      </c>
    </row>
    <row r="67" customFormat="false" ht="12.75" hidden="true" customHeight="false" outlineLevel="0" collapsed="false">
      <c r="A67" s="34" t="s">
        <v>47</v>
      </c>
      <c r="B67" s="32" t="n">
        <f aca="false">B35+((B36-B35)/2)</f>
        <v>5341206.68275516</v>
      </c>
      <c r="C67" s="32" t="n">
        <f aca="false">C35+((C36-C35)/2)</f>
        <v>1196120.14006759</v>
      </c>
      <c r="D67" s="32" t="n">
        <f aca="false">D35+((D36-D35)/2)</f>
        <v>1102258.32651979</v>
      </c>
      <c r="E67" s="32" t="n">
        <f aca="false">E35+((E36-E35)/2)</f>
        <v>465237.707512234</v>
      </c>
      <c r="F67" s="32" t="n">
        <f aca="false">F35+((F36-F35)/2)</f>
        <v>48027.2366158831</v>
      </c>
      <c r="G67" s="32" t="n">
        <f aca="false">G35+((G36-G35)/2)</f>
        <v>332669.333193858</v>
      </c>
      <c r="H67" s="32" t="n">
        <f aca="false">H35+((H36-H35)/2)</f>
        <v>27187.1454515609</v>
      </c>
      <c r="I67" s="32" t="n">
        <f aca="false">I35+((I36-I35)/2)</f>
        <v>402490.309845168</v>
      </c>
      <c r="J67" s="32" t="n">
        <f aca="false">J35+((J36-J35)/2)</f>
        <v>142679.327756224</v>
      </c>
      <c r="K67" s="33" t="n">
        <f aca="false">K35+((K36-K35)/2)</f>
        <v>58073.7683067162</v>
      </c>
      <c r="L67" s="32" t="n">
        <f aca="false">SUM(B67:K67)</f>
        <v>9115949.97802419</v>
      </c>
    </row>
    <row r="68" customFormat="false" ht="12.75" hidden="true" customHeight="false" outlineLevel="0" collapsed="false">
      <c r="A68" s="22"/>
      <c r="B68" s="32"/>
      <c r="C68" s="32"/>
      <c r="D68" s="32"/>
      <c r="E68" s="32"/>
      <c r="F68" s="32"/>
      <c r="G68" s="32"/>
      <c r="H68" s="32"/>
      <c r="I68" s="32"/>
      <c r="J68" s="32"/>
      <c r="K68" s="33"/>
      <c r="L68" s="32" t="n">
        <f aca="false">SUM(B68:K68)</f>
        <v>0</v>
      </c>
    </row>
    <row r="69" customFormat="false" ht="12.75" hidden="true" customHeight="false" outlineLevel="0" collapsed="false">
      <c r="A69" s="22" t="s">
        <v>27</v>
      </c>
      <c r="B69" s="4" t="n">
        <f aca="false">B38-0.02</f>
        <v>0.552300201197782</v>
      </c>
      <c r="C69" s="4" t="n">
        <f aca="false">C67/$L67</f>
        <v>0.131211792841237</v>
      </c>
      <c r="D69" s="4" t="n">
        <f aca="false">D67/$L67</f>
        <v>0.120915354864496</v>
      </c>
      <c r="E69" s="4" t="n">
        <f aca="false">E67/$L67</f>
        <v>0.0510355704708541</v>
      </c>
      <c r="F69" s="4" t="n">
        <f aca="false">F67/$L67</f>
        <v>0.00526848400130128</v>
      </c>
      <c r="G69" s="4" t="n">
        <f aca="false">G67/$L67</f>
        <v>0.0364931064777476</v>
      </c>
      <c r="H69" s="4" t="n">
        <f aca="false">H67/$L67</f>
        <v>0.00298237106578041</v>
      </c>
      <c r="I69" s="4" t="n">
        <f aca="false">I67/$L67</f>
        <v>0.0441523166335326</v>
      </c>
      <c r="J69" s="4" t="n">
        <f aca="false">J67/$L67</f>
        <v>0.0156516137210253</v>
      </c>
      <c r="K69" s="19" t="n">
        <f aca="false">K67/$L67</f>
        <v>0.00637056680288008</v>
      </c>
      <c r="L69" s="20"/>
    </row>
    <row r="70" customFormat="false" ht="12.75" hidden="true" customHeight="false" outlineLevel="0" collapsed="false">
      <c r="A70" s="22"/>
      <c r="B70" s="32"/>
      <c r="C70" s="32"/>
      <c r="D70" s="32"/>
      <c r="E70" s="32"/>
      <c r="F70" s="32"/>
      <c r="G70" s="32"/>
      <c r="H70" s="32"/>
      <c r="I70" s="32"/>
      <c r="J70" s="32"/>
      <c r="K70" s="26"/>
      <c r="L70" s="35"/>
    </row>
    <row r="71" customFormat="false" ht="12.75" hidden="true" customHeight="false" outlineLevel="0" collapsed="false">
      <c r="A71" s="22" t="s">
        <v>43</v>
      </c>
      <c r="B71" s="20" t="n">
        <f aca="false">B69*$L$28</f>
        <v>5442240.13700505</v>
      </c>
      <c r="C71" s="20" t="n">
        <f aca="false">C69*$L$28</f>
        <v>1292931.06158629</v>
      </c>
      <c r="D71" s="20" t="n">
        <f aca="false">D69*$L$28</f>
        <v>1191472.31160997</v>
      </c>
      <c r="E71" s="20" t="n">
        <f aca="false">E69*$L$28</f>
        <v>502892.864114618</v>
      </c>
      <c r="F71" s="20" t="n">
        <f aca="false">F69*$L$28</f>
        <v>51914.4389787812</v>
      </c>
      <c r="G71" s="20" t="n">
        <f aca="false">G69*$L$28</f>
        <v>359594.742798357</v>
      </c>
      <c r="H71" s="20" t="n">
        <f aca="false">H69*$L$28</f>
        <v>29387.6038473873</v>
      </c>
      <c r="I71" s="20" t="n">
        <f aca="false">I69*$L$28</f>
        <v>435066.85169343</v>
      </c>
      <c r="J71" s="20" t="n">
        <f aca="false">J69*$L$28</f>
        <v>154227.429605733</v>
      </c>
      <c r="K71" s="26" t="n">
        <f aca="false">K69*$L$28</f>
        <v>62774.1113889081</v>
      </c>
      <c r="L71" s="20" t="n">
        <f aca="false">SUM(B71:K71)</f>
        <v>9522501.55262853</v>
      </c>
      <c r="N71" s="25"/>
    </row>
    <row r="72" customFormat="false" ht="12.75" hidden="true" customHeight="false" outlineLevel="0" collapsed="false">
      <c r="A72" s="22" t="s">
        <v>29</v>
      </c>
      <c r="B72" s="36" t="n">
        <f aca="false">B58</f>
        <v>554319.672304117</v>
      </c>
      <c r="C72" s="36" t="n">
        <f aca="false">C58</f>
        <v>116324.490813206</v>
      </c>
      <c r="D72" s="36" t="n">
        <f aca="false">D58</f>
        <v>103917.989299547</v>
      </c>
      <c r="E72" s="36" t="n">
        <f aca="false">E58</f>
        <v>48687.2935508732</v>
      </c>
      <c r="F72" s="36" t="n">
        <f aca="false">F58</f>
        <v>4750.8629255417</v>
      </c>
      <c r="G72" s="36" t="n">
        <f aca="false">G58</f>
        <v>37193.0347955713</v>
      </c>
      <c r="H72" s="36" t="n">
        <f aca="false">H58</f>
        <v>2391.30316834983</v>
      </c>
      <c r="I72" s="36" t="n">
        <f aca="false">I58</f>
        <v>42272.4876640899</v>
      </c>
      <c r="J72" s="36" t="n">
        <f aca="false">J58</f>
        <v>12105.4968992285</v>
      </c>
      <c r="K72" s="37" t="n">
        <f aca="false">K58</f>
        <v>11092.3685794755</v>
      </c>
      <c r="L72" s="36" t="n">
        <f aca="false">L58</f>
        <v>933055</v>
      </c>
      <c r="M72" s="36" t="n">
        <f aca="false">M58</f>
        <v>0</v>
      </c>
      <c r="N72" s="30"/>
    </row>
    <row r="73" customFormat="false" ht="12.75" hidden="true" customHeight="false" outlineLevel="0" collapsed="false">
      <c r="A73" s="22" t="s">
        <v>44</v>
      </c>
      <c r="B73" s="20" t="n">
        <f aca="false">B71-B72</f>
        <v>4887920.46470094</v>
      </c>
      <c r="C73" s="20" t="n">
        <f aca="false">C71-C72</f>
        <v>1176606.57077309</v>
      </c>
      <c r="D73" s="20" t="n">
        <f aca="false">D71-D72</f>
        <v>1087554.32231042</v>
      </c>
      <c r="E73" s="20" t="n">
        <f aca="false">E71-E72</f>
        <v>454205.570563745</v>
      </c>
      <c r="F73" s="20" t="n">
        <f aca="false">F71-F72</f>
        <v>47163.5760532395</v>
      </c>
      <c r="G73" s="20" t="n">
        <f aca="false">G71-G72</f>
        <v>322401.708002786</v>
      </c>
      <c r="H73" s="20" t="n">
        <f aca="false">H71-H72</f>
        <v>26996.3006790375</v>
      </c>
      <c r="I73" s="20" t="n">
        <f aca="false">I71-I72</f>
        <v>392794.36402934</v>
      </c>
      <c r="J73" s="20" t="n">
        <f aca="false">J71-J72</f>
        <v>142121.932706504</v>
      </c>
      <c r="K73" s="26" t="n">
        <f aca="false">K71-K72</f>
        <v>51681.7428094326</v>
      </c>
      <c r="L73" s="38" t="n">
        <f aca="false">SUM(B73:K73)</f>
        <v>8589446.55262853</v>
      </c>
      <c r="M73" s="39"/>
    </row>
    <row r="74" customFormat="false" ht="13.5" hidden="true" customHeight="false" outlineLevel="0" collapsed="false">
      <c r="A74" s="27" t="s">
        <v>36</v>
      </c>
      <c r="B74" s="28" t="n">
        <f aca="false">B71/$L$40</f>
        <v>0.552300201197782</v>
      </c>
      <c r="C74" s="28" t="n">
        <f aca="false">C71/$L$40</f>
        <v>0.131211792841237</v>
      </c>
      <c r="D74" s="28" t="n">
        <f aca="false">D71/$L$40</f>
        <v>0.120915354864496</v>
      </c>
      <c r="E74" s="28" t="n">
        <f aca="false">E71/$L$40</f>
        <v>0.0510355704708541</v>
      </c>
      <c r="F74" s="28" t="n">
        <f aca="false">F71/$L$40</f>
        <v>0.00526848400130128</v>
      </c>
      <c r="G74" s="28" t="n">
        <f aca="false">G71/$L$40</f>
        <v>0.0364931064777476</v>
      </c>
      <c r="H74" s="28" t="n">
        <f aca="false">H71/$L$40</f>
        <v>0.00298237106578041</v>
      </c>
      <c r="I74" s="28" t="n">
        <f aca="false">I71/$L$40</f>
        <v>0.0441523166335326</v>
      </c>
      <c r="J74" s="28" t="n">
        <f aca="false">J71/$L$40</f>
        <v>0.0156516137210253</v>
      </c>
      <c r="K74" s="29" t="n">
        <f aca="false">K71/$L$40</f>
        <v>0.00637056680288008</v>
      </c>
      <c r="L74" s="30"/>
    </row>
    <row r="75" customFormat="false" ht="12.75" hidden="true" customHeight="false" outlineLevel="0" collapsed="false"/>
    <row r="76" customFormat="false" ht="12.75" hidden="true" customHeight="false" outlineLevel="0" collapsed="false">
      <c r="B76" s="46" t="n">
        <f aca="false">B73/B42</f>
        <v>0.961243737561193</v>
      </c>
      <c r="C76" s="46" t="n">
        <f aca="false">C73/C42</f>
        <v>0.956736033867716</v>
      </c>
      <c r="D76" s="46" t="n">
        <f aca="false">D73/D42</f>
        <v>0.928319797185567</v>
      </c>
      <c r="E76" s="46" t="n">
        <f aca="false">E73/E42</f>
        <v>1.03650410296666</v>
      </c>
      <c r="F76" s="46" t="n">
        <f aca="false">F73/F42</f>
        <v>0.973534674864424</v>
      </c>
      <c r="G76" s="46" t="n">
        <f aca="false">G73/G42</f>
        <v>1.12884019199054</v>
      </c>
      <c r="H76" s="46" t="n">
        <f aca="false">H73/H42</f>
        <v>0.87369175890665</v>
      </c>
      <c r="I76" s="46" t="n">
        <f aca="false">I73/I42</f>
        <v>1.04096143961332</v>
      </c>
      <c r="J76" s="46" t="n">
        <f aca="false">J73/J42</f>
        <v>0.849307848628427</v>
      </c>
      <c r="K76" s="46" t="n">
        <f aca="false">K73/K42</f>
        <v>0.597180192818953</v>
      </c>
    </row>
    <row r="77" customFormat="false" ht="12.75" hidden="true" customHeight="false" outlineLevel="0" collapsed="false"/>
    <row r="78" customFormat="false" ht="12.75" hidden="true" customHeight="false" outlineLevel="0" collapsed="false">
      <c r="A78" s="12" t="s">
        <v>48</v>
      </c>
      <c r="B78" s="13"/>
      <c r="C78" s="13"/>
      <c r="D78" s="13"/>
      <c r="E78" s="13"/>
      <c r="F78" s="13"/>
      <c r="G78" s="13"/>
      <c r="H78" s="13"/>
      <c r="I78" s="13"/>
      <c r="J78" s="13"/>
      <c r="K78" s="14"/>
    </row>
    <row r="79" customFormat="false" ht="12.75" hidden="true" customHeight="false" outlineLevel="0" collapsed="false">
      <c r="A79" s="22"/>
      <c r="B79" s="15"/>
      <c r="C79" s="15"/>
      <c r="D79" s="15"/>
      <c r="E79" s="15"/>
      <c r="F79" s="15"/>
      <c r="G79" s="15"/>
      <c r="H79" s="15"/>
      <c r="I79" s="15"/>
      <c r="J79" s="15"/>
      <c r="K79" s="17"/>
    </row>
    <row r="80" customFormat="false" ht="12.75" hidden="true" customHeight="false" outlineLevel="0" collapsed="false">
      <c r="A80" s="22" t="s">
        <v>38</v>
      </c>
      <c r="B80" s="30" t="n">
        <f aca="false">B76</f>
        <v>0.961243737561193</v>
      </c>
      <c r="C80" s="30" t="n">
        <f aca="false">C76</f>
        <v>0.956736033867716</v>
      </c>
      <c r="D80" s="30" t="n">
        <f aca="false">D76</f>
        <v>0.928319797185567</v>
      </c>
      <c r="E80" s="30" t="n">
        <f aca="false">E76</f>
        <v>1.03650410296666</v>
      </c>
      <c r="F80" s="30" t="n">
        <f aca="false">F76</f>
        <v>0.973534674864424</v>
      </c>
      <c r="G80" s="30" t="n">
        <f aca="false">G76</f>
        <v>1.12884019199054</v>
      </c>
      <c r="H80" s="30" t="n">
        <f aca="false">H76</f>
        <v>0.87369175890665</v>
      </c>
      <c r="I80" s="30" t="n">
        <f aca="false">I76</f>
        <v>1.04096143961332</v>
      </c>
      <c r="J80" s="30" t="n">
        <f aca="false">J76</f>
        <v>0.849307848628427</v>
      </c>
      <c r="K80" s="40" t="n">
        <f aca="false">K76</f>
        <v>0.597180192818953</v>
      </c>
    </row>
    <row r="81" customFormat="false" ht="12.75" hidden="true" customHeight="false" outlineLevel="0" collapsed="false">
      <c r="A81" s="22"/>
      <c r="B81" s="15"/>
      <c r="C81" s="15"/>
      <c r="D81" s="15"/>
      <c r="E81" s="15"/>
      <c r="F81" s="15"/>
      <c r="G81" s="15"/>
      <c r="H81" s="15"/>
      <c r="I81" s="15"/>
      <c r="J81" s="15"/>
      <c r="K81" s="17"/>
    </row>
    <row r="82" customFormat="false" ht="12.75" hidden="true" customHeight="false" outlineLevel="0" collapsed="false">
      <c r="A82" s="34" t="str">
        <f aca="false">A69</f>
        <v>2006 Total Revenue %</v>
      </c>
      <c r="B82" s="20" t="n">
        <f aca="false">B67</f>
        <v>5341206.68275516</v>
      </c>
      <c r="C82" s="20" t="n">
        <f aca="false">C67</f>
        <v>1196120.14006759</v>
      </c>
      <c r="D82" s="20" t="n">
        <f aca="false">D67</f>
        <v>1102258.32651979</v>
      </c>
      <c r="E82" s="20" t="n">
        <f aca="false">E67</f>
        <v>465237.707512234</v>
      </c>
      <c r="F82" s="20" t="n">
        <f aca="false">F67</f>
        <v>48027.2366158831</v>
      </c>
      <c r="G82" s="20" t="n">
        <f aca="false">G67</f>
        <v>332669.333193858</v>
      </c>
      <c r="H82" s="20" t="n">
        <f aca="false">H67</f>
        <v>27187.1454515609</v>
      </c>
      <c r="I82" s="20" t="n">
        <f aca="false">I67</f>
        <v>402490.309845168</v>
      </c>
      <c r="J82" s="20" t="n">
        <f aca="false">J67</f>
        <v>142679.327756224</v>
      </c>
      <c r="K82" s="26" t="n">
        <f aca="false">K67</f>
        <v>58073.7683067162</v>
      </c>
      <c r="L82" s="41" t="n">
        <f aca="false">SUM(B82:K82)</f>
        <v>9115949.97802419</v>
      </c>
    </row>
    <row r="83" customFormat="false" ht="12.75" hidden="true" customHeight="false" outlineLevel="0" collapsed="false">
      <c r="A83" s="22" t="s">
        <v>39</v>
      </c>
      <c r="B83" s="20"/>
      <c r="C83" s="20"/>
      <c r="D83" s="20"/>
      <c r="E83" s="20"/>
      <c r="F83" s="20"/>
      <c r="G83" s="20"/>
      <c r="H83" s="20"/>
      <c r="I83" s="20" t="n">
        <f aca="false">I82*((0.7-0.6303)*1.529)</f>
        <v>42893.9155576024</v>
      </c>
      <c r="J83" s="20" t="n">
        <f aca="false">J82*((0.7-0.6303)*1.529)</f>
        <v>15205.5214421068</v>
      </c>
      <c r="K83" s="26"/>
      <c r="L83" s="41" t="n">
        <f aca="false">SUM(B83:K83)</f>
        <v>58099.4369997092</v>
      </c>
    </row>
    <row r="84" customFormat="false" ht="12.75" hidden="true" customHeight="false" outlineLevel="0" collapsed="false">
      <c r="A84" s="22" t="s">
        <v>40</v>
      </c>
      <c r="B84" s="20" t="n">
        <f aca="false">-$I83*B82/($L82-$I82)</f>
        <v>-26293.2609032987</v>
      </c>
      <c r="C84" s="20" t="n">
        <f aca="false">-$I83*C82/($L82-$I82)</f>
        <v>-5888.16362714958</v>
      </c>
      <c r="D84" s="20" t="n">
        <f aca="false">-$I83*D82/($L82-$I82)</f>
        <v>-5426.10827167401</v>
      </c>
      <c r="E84" s="20" t="n">
        <f aca="false">-$I83*E82/($L82-$I82)</f>
        <v>-2290.23461405575</v>
      </c>
      <c r="F84" s="20" t="n">
        <f aca="false">-$I83*F82/($L82-$I82)</f>
        <v>-236.424601744579</v>
      </c>
      <c r="G84" s="20" t="n">
        <f aca="false">-$I83*G82/($L82-$I82)</f>
        <v>-1637.6377271513</v>
      </c>
      <c r="H84" s="20" t="n">
        <f aca="false">-$I83*H82/($L82-$I82)</f>
        <v>-133.834684001609</v>
      </c>
      <c r="I84" s="20" t="n">
        <v>0</v>
      </c>
      <c r="J84" s="20" t="n">
        <v>0</v>
      </c>
      <c r="K84" s="26" t="n">
        <f aca="false">-$I83*K82/($L82-$I82)</f>
        <v>-285.880856596727</v>
      </c>
      <c r="L84" s="41" t="n">
        <f aca="false">SUM(B84:K84)</f>
        <v>-42191.5452856723</v>
      </c>
    </row>
    <row r="85" customFormat="false" ht="12.75" hidden="true" customHeight="false" outlineLevel="0" collapsed="false">
      <c r="A85" s="22"/>
      <c r="B85" s="20"/>
      <c r="C85" s="20"/>
      <c r="D85" s="20"/>
      <c r="E85" s="20"/>
      <c r="F85" s="20"/>
      <c r="G85" s="20"/>
      <c r="H85" s="20"/>
      <c r="I85" s="20"/>
      <c r="J85" s="20"/>
      <c r="K85" s="26"/>
      <c r="L85" s="42" t="n">
        <f aca="false">SUM(B85:K85)</f>
        <v>0</v>
      </c>
    </row>
    <row r="86" customFormat="false" ht="12.75" hidden="true" customHeight="false" outlineLevel="0" collapsed="false">
      <c r="A86" s="22" t="s">
        <v>41</v>
      </c>
      <c r="B86" s="20" t="n">
        <f aca="false">B82+B83+B84</f>
        <v>5314913.42185186</v>
      </c>
      <c r="C86" s="20" t="n">
        <f aca="false">C82+C83+C84</f>
        <v>1190231.97644044</v>
      </c>
      <c r="D86" s="20" t="n">
        <f aca="false">D82+D83+D84</f>
        <v>1096832.21824812</v>
      </c>
      <c r="E86" s="20" t="n">
        <f aca="false">E82+E83+E84</f>
        <v>462947.472898179</v>
      </c>
      <c r="F86" s="20" t="n">
        <f aca="false">F82+F83+F84</f>
        <v>47790.8120141386</v>
      </c>
      <c r="G86" s="20" t="n">
        <f aca="false">G82+G83+G84</f>
        <v>331031.695466706</v>
      </c>
      <c r="H86" s="20" t="n">
        <f aca="false">H82+H83+H84</f>
        <v>27053.3107675593</v>
      </c>
      <c r="I86" s="20" t="n">
        <f aca="false">I82+I83+I84</f>
        <v>445384.225402771</v>
      </c>
      <c r="J86" s="20" t="n">
        <f aca="false">J82+J83+J84</f>
        <v>157884.84919833</v>
      </c>
      <c r="K86" s="26" t="n">
        <f aca="false">K82+K83+K84</f>
        <v>57787.8874501195</v>
      </c>
      <c r="L86" s="41" t="n">
        <f aca="false">SUM(B86:K86)</f>
        <v>9131857.86973822</v>
      </c>
    </row>
    <row r="87" customFormat="false" ht="12.75" hidden="true" customHeight="true" outlineLevel="0" collapsed="false">
      <c r="A87" s="22"/>
      <c r="B87" s="30"/>
      <c r="C87" s="30"/>
      <c r="D87" s="30"/>
      <c r="E87" s="30"/>
      <c r="F87" s="30"/>
      <c r="G87" s="30"/>
      <c r="H87" s="30"/>
      <c r="I87" s="30"/>
      <c r="J87" s="30"/>
      <c r="K87" s="40"/>
      <c r="L87" s="39"/>
      <c r="M87" s="39"/>
    </row>
    <row r="88" customFormat="false" ht="12.75" hidden="true" customHeight="false" outlineLevel="0" collapsed="false">
      <c r="A88" s="22" t="s">
        <v>42</v>
      </c>
      <c r="B88" s="4" t="n">
        <f aca="false">B86/$L86</f>
        <v>0.582018850672741</v>
      </c>
      <c r="C88" s="4" t="n">
        <f aca="false">C86/$L86</f>
        <v>0.130338425479081</v>
      </c>
      <c r="D88" s="4" t="n">
        <f aca="false">D86/$L86</f>
        <v>0.120110522293922</v>
      </c>
      <c r="E88" s="4" t="n">
        <f aca="false">E86/$L86</f>
        <v>0.0506958692855181</v>
      </c>
      <c r="F88" s="4" t="n">
        <f aca="false">F86/$L86</f>
        <v>0.00523341610172351</v>
      </c>
      <c r="G88" s="4" t="n">
        <f aca="false">G86/$L86</f>
        <v>0.0362502023343686</v>
      </c>
      <c r="H88" s="4" t="n">
        <f aca="false">H86/$L86</f>
        <v>0.00296251991144216</v>
      </c>
      <c r="I88" s="4" t="n">
        <f aca="false">I86/$L86</f>
        <v>0.048772575280515</v>
      </c>
      <c r="J88" s="4" t="n">
        <f aca="false">J86/$L86</f>
        <v>0.0172894553825175</v>
      </c>
      <c r="K88" s="19" t="n">
        <f aca="false">K86/$L86</f>
        <v>0.00632816325817126</v>
      </c>
      <c r="L88" s="43" t="n">
        <f aca="false">SUM(B88:K88)</f>
        <v>1</v>
      </c>
      <c r="M88" s="39"/>
    </row>
    <row r="89" customFormat="false" ht="12.75" hidden="true" customHeight="false" outlineLevel="0" collapsed="false">
      <c r="A89" s="22"/>
      <c r="B89" s="4"/>
      <c r="C89" s="4"/>
      <c r="D89" s="4"/>
      <c r="E89" s="4"/>
      <c r="F89" s="4"/>
      <c r="G89" s="4"/>
      <c r="H89" s="4"/>
      <c r="I89" s="4"/>
      <c r="J89" s="4"/>
      <c r="K89" s="19"/>
      <c r="L89" s="39"/>
      <c r="M89" s="39"/>
    </row>
    <row r="90" customFormat="false" ht="12.75" hidden="true" customHeight="false" outlineLevel="0" collapsed="false">
      <c r="A90" s="22" t="s">
        <v>43</v>
      </c>
      <c r="B90" s="20" t="n">
        <f aca="false">B88*$L$28</f>
        <v>5735080.92656017</v>
      </c>
      <c r="C90" s="20" t="n">
        <f aca="false">C88*$L$28</f>
        <v>1284325.09891895</v>
      </c>
      <c r="D90" s="20" t="n">
        <f aca="false">D88*$L$28</f>
        <v>1183541.6751379</v>
      </c>
      <c r="E90" s="20" t="n">
        <f aca="false">E88*$L$28</f>
        <v>499545.526160704</v>
      </c>
      <c r="F90" s="20" t="n">
        <f aca="false">F88*$L$28</f>
        <v>51568.8878995154</v>
      </c>
      <c r="G90" s="20" t="n">
        <f aca="false">G88*$L$28</f>
        <v>357201.220804928</v>
      </c>
      <c r="H90" s="20" t="n">
        <f aca="false">H88*$L$28</f>
        <v>29191.9951029559</v>
      </c>
      <c r="I90" s="20" t="n">
        <f aca="false">I88*$L$28</f>
        <v>480593.825968328</v>
      </c>
      <c r="J90" s="20" t="n">
        <f aca="false">J88*$L$28</f>
        <v>170366.347550903</v>
      </c>
      <c r="K90" s="26" t="n">
        <f aca="false">K88*$L$28</f>
        <v>62356.2765366573</v>
      </c>
      <c r="L90" s="38" t="n">
        <f aca="false">SUM(B90:K90)</f>
        <v>9853771.78064101</v>
      </c>
      <c r="M90" s="39"/>
    </row>
    <row r="91" customFormat="false" ht="12.75" hidden="true" customHeight="false" outlineLevel="0" collapsed="false">
      <c r="A91" s="22" t="s">
        <v>29</v>
      </c>
      <c r="B91" s="36" t="n">
        <f aca="false">B72</f>
        <v>554319.672304117</v>
      </c>
      <c r="C91" s="36" t="n">
        <f aca="false">C72</f>
        <v>116324.490813206</v>
      </c>
      <c r="D91" s="36" t="n">
        <f aca="false">D72</f>
        <v>103917.989299547</v>
      </c>
      <c r="E91" s="36" t="n">
        <f aca="false">E72</f>
        <v>48687.2935508732</v>
      </c>
      <c r="F91" s="36" t="n">
        <f aca="false">F72</f>
        <v>4750.8629255417</v>
      </c>
      <c r="G91" s="36" t="n">
        <f aca="false">G72</f>
        <v>37193.0347955713</v>
      </c>
      <c r="H91" s="36" t="n">
        <f aca="false">H72</f>
        <v>2391.30316834983</v>
      </c>
      <c r="I91" s="36" t="n">
        <f aca="false">I72</f>
        <v>42272.4876640899</v>
      </c>
      <c r="J91" s="36" t="n">
        <f aca="false">J72</f>
        <v>12105.4968992285</v>
      </c>
      <c r="K91" s="37" t="n">
        <f aca="false">K72</f>
        <v>11092.3685794755</v>
      </c>
      <c r="L91" s="38" t="n">
        <f aca="false">SUM(B91:K91)</f>
        <v>933055</v>
      </c>
      <c r="M91" s="39"/>
    </row>
    <row r="92" customFormat="false" ht="12.75" hidden="true" customHeight="false" outlineLevel="0" collapsed="false">
      <c r="A92" s="22" t="s">
        <v>44</v>
      </c>
      <c r="B92" s="36" t="n">
        <f aca="false">B90-B91</f>
        <v>5180761.25425605</v>
      </c>
      <c r="C92" s="36" t="n">
        <f aca="false">C90-C91</f>
        <v>1168000.60810575</v>
      </c>
      <c r="D92" s="36" t="n">
        <f aca="false">D90-D91</f>
        <v>1079623.68583835</v>
      </c>
      <c r="E92" s="36" t="n">
        <f aca="false">E90-E91</f>
        <v>450858.232609831</v>
      </c>
      <c r="F92" s="36" t="n">
        <f aca="false">F90-F91</f>
        <v>46818.0249739737</v>
      </c>
      <c r="G92" s="36" t="n">
        <f aca="false">G90-G91</f>
        <v>320008.186009357</v>
      </c>
      <c r="H92" s="36" t="n">
        <f aca="false">H90-H91</f>
        <v>26800.6919346061</v>
      </c>
      <c r="I92" s="36" t="n">
        <f aca="false">I90-I91</f>
        <v>438321.338304238</v>
      </c>
      <c r="J92" s="36" t="n">
        <f aca="false">J90-J91</f>
        <v>158260.850651674</v>
      </c>
      <c r="K92" s="37" t="n">
        <f aca="false">K90-K91</f>
        <v>51263.9079571818</v>
      </c>
      <c r="L92" s="38" t="n">
        <f aca="false">SUM(B92:K92)</f>
        <v>8920716.78064102</v>
      </c>
      <c r="M92" s="39"/>
    </row>
    <row r="93" s="45" customFormat="true" ht="13.5" hidden="true" customHeight="false" outlineLevel="0" collapsed="false">
      <c r="A93" s="27" t="n">
        <f aca="false">A76</f>
        <v>0</v>
      </c>
      <c r="B93" s="28" t="n">
        <f aca="false">B92/$L92</f>
        <v>0.580756163618926</v>
      </c>
      <c r="C93" s="28" t="n">
        <f aca="false">C92/$L92</f>
        <v>0.130931251022389</v>
      </c>
      <c r="D93" s="28" t="n">
        <f aca="false">D92/$L92</f>
        <v>0.121024320397803</v>
      </c>
      <c r="E93" s="28" t="n">
        <f aca="false">E92/$L92</f>
        <v>0.0505405836432611</v>
      </c>
      <c r="F93" s="28" t="n">
        <f aca="false">F92/$L92</f>
        <v>0.0052482357780458</v>
      </c>
      <c r="G93" s="28" t="n">
        <f aca="false">G92/$L92</f>
        <v>0.0358724745867744</v>
      </c>
      <c r="H93" s="28" t="n">
        <f aca="false">H92/$L92</f>
        <v>0.0030043204591773</v>
      </c>
      <c r="I93" s="28" t="n">
        <f aca="false">I92/$L92</f>
        <v>0.0491352151494649</v>
      </c>
      <c r="J93" s="28" t="n">
        <f aca="false">J92/$L92</f>
        <v>0.0177408222392083</v>
      </c>
      <c r="K93" s="29" t="n">
        <f aca="false">K92/$L92</f>
        <v>0.00574661310495031</v>
      </c>
      <c r="L93" s="44"/>
      <c r="M93" s="44"/>
    </row>
    <row r="94" customFormat="false" ht="12.75" hidden="true" customHeight="false" outlineLevel="0" collapsed="false"/>
    <row r="95" customFormat="false" ht="12.75" hidden="true" customHeight="false" outlineLevel="0" collapsed="false">
      <c r="A95" s="0" t="s">
        <v>45</v>
      </c>
      <c r="B95" s="46" t="n">
        <f aca="false">B92/B42</f>
        <v>1.01883292648012</v>
      </c>
      <c r="C95" s="46" t="n">
        <f aca="false">C92/C42</f>
        <v>0.949738253305812</v>
      </c>
      <c r="D95" s="46" t="n">
        <f aca="false">D92/D42</f>
        <v>0.921550326741403</v>
      </c>
      <c r="E95" s="46" t="n">
        <f aca="false">E92/E42</f>
        <v>1.02886542623502</v>
      </c>
      <c r="F95" s="46" t="n">
        <f aca="false">F92/F42</f>
        <v>0.966401925701759</v>
      </c>
      <c r="G95" s="46" t="n">
        <f aca="false">G92/G42</f>
        <v>1.12045964139317</v>
      </c>
      <c r="H95" s="46" t="n">
        <f aca="false">H92/H42</f>
        <v>0.867361197174817</v>
      </c>
      <c r="I95" s="46" t="n">
        <f aca="false">I92/I42</f>
        <v>1.1616144555993</v>
      </c>
      <c r="J95" s="46" t="n">
        <f aca="false">J92/J42</f>
        <v>0.945752566330862</v>
      </c>
      <c r="K95" s="46" t="n">
        <f aca="false">K92/K42</f>
        <v>0.592352130062755</v>
      </c>
    </row>
    <row r="96" customFormat="false" ht="12.75" hidden="true" customHeight="false" outlineLevel="0" collapsed="false"/>
    <row r="97" customFormat="false" ht="12.75" hidden="true" customHeight="false" outlineLevel="0" collapsed="false">
      <c r="A97" s="12" t="s">
        <v>49</v>
      </c>
      <c r="B97" s="13"/>
      <c r="C97" s="13"/>
      <c r="D97" s="13"/>
      <c r="E97" s="13"/>
      <c r="F97" s="13"/>
      <c r="G97" s="13"/>
      <c r="H97" s="13"/>
      <c r="I97" s="13"/>
      <c r="J97" s="13"/>
      <c r="K97" s="14"/>
    </row>
    <row r="98" customFormat="false" ht="12.75" hidden="true" customHeight="false" outlineLevel="0" collapsed="false">
      <c r="A98" s="22"/>
      <c r="B98" s="15"/>
      <c r="C98" s="15"/>
      <c r="D98" s="15"/>
      <c r="E98" s="15"/>
      <c r="F98" s="15"/>
      <c r="G98" s="15"/>
      <c r="H98" s="15"/>
      <c r="I98" s="15"/>
      <c r="J98" s="15"/>
      <c r="K98" s="17"/>
    </row>
    <row r="99" customFormat="false" ht="12.75" hidden="true" customHeight="false" outlineLevel="0" collapsed="false">
      <c r="A99" s="22" t="s">
        <v>38</v>
      </c>
      <c r="B99" s="30" t="n">
        <f aca="false">B114</f>
        <v>1</v>
      </c>
      <c r="C99" s="30" t="n">
        <f aca="false">C114</f>
        <v>1</v>
      </c>
      <c r="D99" s="30" t="n">
        <f aca="false">D114</f>
        <v>1</v>
      </c>
      <c r="E99" s="30" t="n">
        <f aca="false">E114</f>
        <v>1</v>
      </c>
      <c r="F99" s="30" t="n">
        <f aca="false">F114</f>
        <v>1</v>
      </c>
      <c r="G99" s="30" t="n">
        <f aca="false">G114</f>
        <v>1</v>
      </c>
      <c r="H99" s="30" t="n">
        <f aca="false">H114</f>
        <v>1</v>
      </c>
      <c r="I99" s="30" t="n">
        <f aca="false">I114</f>
        <v>1</v>
      </c>
      <c r="J99" s="30" t="n">
        <f aca="false">J114</f>
        <v>1</v>
      </c>
      <c r="K99" s="40" t="n">
        <f aca="false">K114</f>
        <v>1</v>
      </c>
    </row>
    <row r="100" customFormat="false" ht="12.75" hidden="true" customHeight="false" outlineLevel="0" collapsed="false">
      <c r="A100" s="22"/>
      <c r="B100" s="15"/>
      <c r="C100" s="15"/>
      <c r="D100" s="15"/>
      <c r="E100" s="15"/>
      <c r="F100" s="15"/>
      <c r="G100" s="15"/>
      <c r="H100" s="15"/>
      <c r="I100" s="15"/>
      <c r="J100" s="15"/>
      <c r="K100" s="17"/>
    </row>
    <row r="101" customFormat="false" ht="12.75" hidden="true" customHeight="false" outlineLevel="0" collapsed="false">
      <c r="A101" s="34" t="str">
        <f aca="false">A88</f>
        <v>2006 Adjusted Total Revenue %</v>
      </c>
      <c r="B101" s="20" t="n">
        <f aca="false">B40</f>
        <v>5639315.57261787</v>
      </c>
      <c r="C101" s="20" t="n">
        <f aca="false">C40</f>
        <v>1346137.65674626</v>
      </c>
      <c r="D101" s="20" t="n">
        <f aca="false">D40</f>
        <v>1275447.80651083</v>
      </c>
      <c r="E101" s="20" t="n">
        <f aca="false">E40</f>
        <v>486896.432582478</v>
      </c>
      <c r="F101" s="20" t="n">
        <f aca="false">F40</f>
        <v>53196.5703779317</v>
      </c>
      <c r="G101" s="20" t="n">
        <f aca="false">G40</f>
        <v>322797.419092234</v>
      </c>
      <c r="H101" s="20" t="n">
        <f aca="false">H40</f>
        <v>33290.4165041801</v>
      </c>
      <c r="I101" s="20" t="n">
        <f aca="false">I40</f>
        <v>419610.541776112</v>
      </c>
      <c r="J101" s="20" t="n">
        <f aca="false">J40</f>
        <v>179444.033727802</v>
      </c>
      <c r="K101" s="20" t="n">
        <f aca="false">K40</f>
        <v>97635.3307053157</v>
      </c>
      <c r="L101" s="41" t="n">
        <f aca="false">SUM(B101:K101)</f>
        <v>9853771.78064101</v>
      </c>
    </row>
    <row r="102" customFormat="false" ht="12.75" hidden="true" customHeight="false" outlineLevel="0" collapsed="false">
      <c r="A102" s="22" t="s">
        <v>39</v>
      </c>
      <c r="B102" s="20" t="n">
        <f aca="false">B71-B101</f>
        <v>-197075.43561282</v>
      </c>
      <c r="C102" s="20"/>
      <c r="D102" s="20"/>
      <c r="E102" s="20"/>
      <c r="F102" s="20"/>
      <c r="G102" s="20"/>
      <c r="H102" s="20"/>
      <c r="I102" s="20"/>
      <c r="J102" s="20"/>
      <c r="K102" s="26"/>
      <c r="L102" s="41"/>
    </row>
    <row r="103" customFormat="false" ht="12.75" hidden="true" customHeight="false" outlineLevel="0" collapsed="false">
      <c r="A103" s="22" t="s">
        <v>40</v>
      </c>
      <c r="B103" s="20" t="n">
        <f aca="false">-$F$102*B101/($L$101-$F$101)</f>
        <v>-0</v>
      </c>
      <c r="C103" s="32" t="n">
        <f aca="false">-$B$102*C101/($L$101-$B$101)</f>
        <v>62947.7806871147</v>
      </c>
      <c r="D103" s="32" t="n">
        <f aca="false">-$B$102*D101/($L$101-$B$101)</f>
        <v>59642.1981063702</v>
      </c>
      <c r="E103" s="32" t="n">
        <f aca="false">-$B$102*E101/($L$101-$B$101)</f>
        <v>22768.1394261134</v>
      </c>
      <c r="F103" s="32" t="n">
        <f aca="false">-$B$102*F101/($L$101-$B$101)</f>
        <v>2487.56583598635</v>
      </c>
      <c r="G103" s="32" t="n">
        <f aca="false">-$B$102*G101/($L$101-$B$101)</f>
        <v>15094.5789545019</v>
      </c>
      <c r="H103" s="32" t="n">
        <f aca="false">-$B$102*H101/($L$101-$B$101)</f>
        <v>1556.71882930086</v>
      </c>
      <c r="I103" s="32" t="n">
        <f aca="false">-$B$102*I101/($L$101-$B$101)</f>
        <v>19621.7320162993</v>
      </c>
      <c r="J103" s="32" t="n">
        <f aca="false">-$B$102*J101/($L$101-$B$101)</f>
        <v>8391.12079221631</v>
      </c>
      <c r="K103" s="32" t="n">
        <f aca="false">-$B$102*K101/($L$101-$B$101)</f>
        <v>4565.60096491723</v>
      </c>
      <c r="L103" s="41"/>
    </row>
    <row r="104" customFormat="false" ht="12.75" hidden="true" customHeight="false" outlineLevel="0" collapsed="false">
      <c r="A104" s="22"/>
      <c r="B104" s="20" t="n">
        <f aca="false">B103</f>
        <v>-0</v>
      </c>
      <c r="C104" s="20" t="n">
        <f aca="false">C103</f>
        <v>62947.7806871147</v>
      </c>
      <c r="D104" s="20" t="n">
        <f aca="false">D103</f>
        <v>59642.1981063702</v>
      </c>
      <c r="E104" s="20" t="n">
        <f aca="false">E103</f>
        <v>22768.1394261134</v>
      </c>
      <c r="F104" s="20" t="n">
        <f aca="false">F103</f>
        <v>2487.56583598635</v>
      </c>
      <c r="G104" s="20" t="n">
        <f aca="false">G103</f>
        <v>15094.5789545019</v>
      </c>
      <c r="H104" s="20" t="n">
        <f aca="false">H103</f>
        <v>1556.71882930086</v>
      </c>
      <c r="I104" s="20" t="n">
        <f aca="false">I103</f>
        <v>19621.7320162993</v>
      </c>
      <c r="J104" s="20" t="n">
        <f aca="false">J103</f>
        <v>8391.12079221631</v>
      </c>
      <c r="K104" s="26" t="n">
        <f aca="false">K103</f>
        <v>4565.60096491723</v>
      </c>
      <c r="L104" s="42"/>
    </row>
    <row r="105" customFormat="false" ht="12.75" hidden="true" customHeight="false" outlineLevel="0" collapsed="false">
      <c r="A105" s="22" t="s">
        <v>41</v>
      </c>
      <c r="B105" s="20" t="n">
        <f aca="false">B101+B103+B102</f>
        <v>5442240.13700505</v>
      </c>
      <c r="C105" s="20" t="n">
        <f aca="false">C101+C103</f>
        <v>1409085.43743337</v>
      </c>
      <c r="D105" s="20" t="n">
        <f aca="false">D101+D103</f>
        <v>1335090.0046172</v>
      </c>
      <c r="E105" s="20" t="n">
        <f aca="false">E101+E103</f>
        <v>509664.572008591</v>
      </c>
      <c r="F105" s="20" t="n">
        <f aca="false">F101+F103+F102</f>
        <v>55684.136213918</v>
      </c>
      <c r="G105" s="20" t="n">
        <f aca="false">G101+G103</f>
        <v>337891.998046736</v>
      </c>
      <c r="H105" s="20" t="n">
        <f aca="false">H101+H103</f>
        <v>34847.1353334809</v>
      </c>
      <c r="I105" s="20" t="n">
        <f aca="false">I101+I103</f>
        <v>439232.273792412</v>
      </c>
      <c r="J105" s="20" t="n">
        <f aca="false">J101+J103</f>
        <v>187835.154520018</v>
      </c>
      <c r="K105" s="26" t="n">
        <f aca="false">K101+K103</f>
        <v>102200.931670233</v>
      </c>
      <c r="L105" s="41" t="n">
        <f aca="false">SUM(B105:K105)</f>
        <v>9853771.78064101</v>
      </c>
    </row>
    <row r="106" customFormat="false" ht="12.75" hidden="true" customHeight="true" outlineLevel="0" collapsed="false">
      <c r="A106" s="22"/>
      <c r="B106" s="30"/>
      <c r="C106" s="30"/>
      <c r="D106" s="30"/>
      <c r="E106" s="30"/>
      <c r="F106" s="30"/>
      <c r="G106" s="30"/>
      <c r="H106" s="30"/>
      <c r="I106" s="30"/>
      <c r="J106" s="30"/>
      <c r="K106" s="40"/>
      <c r="L106" s="39"/>
      <c r="M106" s="39"/>
    </row>
    <row r="107" customFormat="false" ht="12.75" hidden="true" customHeight="false" outlineLevel="0" collapsed="false">
      <c r="A107" s="22" t="s">
        <v>42</v>
      </c>
      <c r="B107" s="4" t="n">
        <f aca="false">B105/$L$105</f>
        <v>0.552300201197782</v>
      </c>
      <c r="C107" s="4" t="n">
        <f aca="false">C105/$L$105</f>
        <v>0.142999601452278</v>
      </c>
      <c r="D107" s="4" t="n">
        <f aca="false">D105/$L$105</f>
        <v>0.135490250265401</v>
      </c>
      <c r="E107" s="4" t="n">
        <f aca="false">E105/$L$105</f>
        <v>0.0517227903542369</v>
      </c>
      <c r="F107" s="4" t="n">
        <f aca="false">F105/$L$105</f>
        <v>0.00565104788841534</v>
      </c>
      <c r="G107" s="4" t="n">
        <f aca="false">G105/$L$105</f>
        <v>0.0342906255156597</v>
      </c>
      <c r="H107" s="4" t="n">
        <f aca="false">H105/$L$105</f>
        <v>0.00353642606194133</v>
      </c>
      <c r="I107" s="4" t="n">
        <f aca="false">I105/$L$105</f>
        <v>0.0445750402556856</v>
      </c>
      <c r="J107" s="4" t="n">
        <f aca="false">J105/$L$105</f>
        <v>0.0190622594780451</v>
      </c>
      <c r="K107" s="19" t="n">
        <f aca="false">K105/$L$105</f>
        <v>0.0103717575305549</v>
      </c>
      <c r="L107" s="43"/>
      <c r="M107" s="39"/>
    </row>
    <row r="108" customFormat="false" ht="12.75" hidden="true" customHeight="false" outlineLevel="0" collapsed="false">
      <c r="A108" s="22"/>
      <c r="B108" s="4"/>
      <c r="C108" s="4"/>
      <c r="D108" s="4"/>
      <c r="E108" s="4"/>
      <c r="F108" s="4"/>
      <c r="G108" s="4"/>
      <c r="H108" s="4"/>
      <c r="I108" s="4"/>
      <c r="J108" s="4"/>
      <c r="K108" s="19"/>
      <c r="L108" s="39"/>
      <c r="M108" s="39"/>
    </row>
    <row r="109" customFormat="false" ht="12.75" hidden="true" customHeight="false" outlineLevel="0" collapsed="false">
      <c r="A109" s="22" t="s">
        <v>43</v>
      </c>
      <c r="B109" s="20" t="n">
        <f aca="false">B105</f>
        <v>5442240.13700505</v>
      </c>
      <c r="C109" s="20" t="n">
        <f aca="false">C105</f>
        <v>1409085.43743337</v>
      </c>
      <c r="D109" s="20" t="n">
        <f aca="false">D105</f>
        <v>1335090.0046172</v>
      </c>
      <c r="E109" s="20" t="n">
        <f aca="false">E105</f>
        <v>509664.572008591</v>
      </c>
      <c r="F109" s="20" t="n">
        <f aca="false">F105</f>
        <v>55684.136213918</v>
      </c>
      <c r="G109" s="20" t="n">
        <f aca="false">G105</f>
        <v>337891.998046736</v>
      </c>
      <c r="H109" s="20" t="n">
        <f aca="false">H105</f>
        <v>34847.1353334809</v>
      </c>
      <c r="I109" s="20" t="n">
        <f aca="false">I105</f>
        <v>439232.273792412</v>
      </c>
      <c r="J109" s="20" t="n">
        <f aca="false">J105</f>
        <v>187835.154520018</v>
      </c>
      <c r="K109" s="20" t="n">
        <f aca="false">K105</f>
        <v>102200.931670233</v>
      </c>
      <c r="L109" s="38" t="n">
        <f aca="false">SUM(B109:K109)</f>
        <v>9853771.78064101</v>
      </c>
      <c r="M109" s="39"/>
    </row>
    <row r="110" customFormat="false" ht="12.75" hidden="true" customHeight="false" outlineLevel="0" collapsed="false">
      <c r="A110" s="22" t="s">
        <v>29</v>
      </c>
      <c r="B110" s="36" t="n">
        <v>554090.750701108</v>
      </c>
      <c r="C110" s="36" t="n">
        <v>116276.451405195</v>
      </c>
      <c r="D110" s="36" t="n">
        <v>103875.073498646</v>
      </c>
      <c r="E110" s="36" t="n">
        <v>48667.1867896618</v>
      </c>
      <c r="F110" s="36" t="n">
        <v>4748.90092561471</v>
      </c>
      <c r="G110" s="36" t="n">
        <v>37177.6749056529</v>
      </c>
      <c r="H110" s="36" t="n">
        <v>2390.3156137276</v>
      </c>
      <c r="I110" s="36" t="n">
        <v>42255.0300739614</v>
      </c>
      <c r="J110" s="36" t="n">
        <v>12100.4976002791</v>
      </c>
      <c r="K110" s="37" t="n">
        <v>11473.1184861534</v>
      </c>
      <c r="L110" s="38" t="n">
        <f aca="false">SUM(B110:K110)</f>
        <v>933055</v>
      </c>
      <c r="M110" s="39"/>
    </row>
    <row r="111" customFormat="false" ht="12.75" hidden="true" customHeight="false" outlineLevel="0" collapsed="false">
      <c r="A111" s="22" t="s">
        <v>44</v>
      </c>
      <c r="B111" s="36" t="n">
        <v>5382567.49402506</v>
      </c>
      <c r="C111" s="36" t="n">
        <v>1292820.28906434</v>
      </c>
      <c r="D111" s="36" t="n">
        <v>1276659.41145627</v>
      </c>
      <c r="E111" s="36" t="n">
        <v>499594.751995464</v>
      </c>
      <c r="F111" s="36" t="n">
        <v>55482.1060422626</v>
      </c>
      <c r="G111" s="36" t="n">
        <v>296024.702794203</v>
      </c>
      <c r="H111" s="36" t="n">
        <v>33285.2204281803</v>
      </c>
      <c r="I111" s="36" t="n">
        <v>406053.154766112</v>
      </c>
      <c r="J111" s="36" t="n">
        <v>74447.2530511892</v>
      </c>
      <c r="K111" s="37" t="n">
        <v>94477.6163769138</v>
      </c>
      <c r="L111" s="38" t="n">
        <f aca="false">SUM(B111:K111)</f>
        <v>9411412</v>
      </c>
      <c r="M111" s="39"/>
    </row>
    <row r="112" s="45" customFormat="true" ht="13.5" hidden="true" customHeight="false" outlineLevel="0" collapsed="false">
      <c r="A112" s="27" t="str">
        <f aca="false">A95</f>
        <v>Actual Applied for RC</v>
      </c>
      <c r="B112" s="28" t="n">
        <f aca="false">B111/$L$111</f>
        <v>0.571919228913266</v>
      </c>
      <c r="C112" s="28" t="n">
        <f aca="false">C111/$L$111</f>
        <v>0.137367303552787</v>
      </c>
      <c r="D112" s="28" t="n">
        <f aca="false">D111/$L$111</f>
        <v>0.135650145956449</v>
      </c>
      <c r="E112" s="28" t="n">
        <f aca="false">E111/$L$111</f>
        <v>0.0530839317198592</v>
      </c>
      <c r="F112" s="28" t="n">
        <f aca="false">F111/$L$111</f>
        <v>0.00589519468941138</v>
      </c>
      <c r="G112" s="28" t="n">
        <f aca="false">G111/$L$111</f>
        <v>0.0314538034031666</v>
      </c>
      <c r="H112" s="28" t="n">
        <f aca="false">H111/$L$111</f>
        <v>0.00353668720784727</v>
      </c>
      <c r="I112" s="28" t="n">
        <f aca="false">I111/$L$111</f>
        <v>0.0431447645439507</v>
      </c>
      <c r="J112" s="28" t="n">
        <f aca="false">J111/$L$111</f>
        <v>0.00791031707582127</v>
      </c>
      <c r="K112" s="29" t="n">
        <f aca="false">K111/$L$111</f>
        <v>0.0100386229374417</v>
      </c>
      <c r="L112" s="44"/>
      <c r="M112" s="44"/>
    </row>
    <row r="114" customFormat="false" ht="12.75" hidden="false" customHeight="false" outlineLevel="0" collapsed="false">
      <c r="A114" s="45" t="s">
        <v>50</v>
      </c>
      <c r="B114" s="46" t="n">
        <f aca="false">B40/B40</f>
        <v>1</v>
      </c>
      <c r="C114" s="46" t="n">
        <f aca="false">C40/C40</f>
        <v>1</v>
      </c>
      <c r="D114" s="46" t="n">
        <f aca="false">D40/D40</f>
        <v>1</v>
      </c>
      <c r="E114" s="46" t="n">
        <f aca="false">E40/E40</f>
        <v>1</v>
      </c>
      <c r="F114" s="46" t="n">
        <f aca="false">F40/F40</f>
        <v>1</v>
      </c>
      <c r="G114" s="46" t="n">
        <f aca="false">G40/G40</f>
        <v>1</v>
      </c>
      <c r="H114" s="46" t="n">
        <f aca="false">H40/H40</f>
        <v>1</v>
      </c>
      <c r="I114" s="46" t="n">
        <f aca="false">I40/I40</f>
        <v>1</v>
      </c>
      <c r="J114" s="46" t="n">
        <f aca="false">J40/J40</f>
        <v>1</v>
      </c>
      <c r="K114" s="46" t="n">
        <f aca="false">K40/K40</f>
        <v>1</v>
      </c>
    </row>
    <row r="116" customFormat="false" ht="12.75" hidden="false" customHeight="false" outlineLevel="0" collapsed="false">
      <c r="B116" s="6"/>
      <c r="G116" s="6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4:56:34Z</dcterms:created>
  <dc:creator>ian mckenzie</dc:creator>
  <dc:description/>
  <dc:language>en-US</dc:language>
  <cp:lastModifiedBy>Graig P</cp:lastModifiedBy>
  <cp:lastPrinted>2007-10-19T14:21:27Z</cp:lastPrinted>
  <dcterms:modified xsi:type="dcterms:W3CDTF">2012-05-31T19:54:21Z</dcterms:modified>
  <cp:revision>0</cp:revision>
  <dc:subject/>
  <dc:title/>
</cp:coreProperties>
</file>