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08" sheetId="1" state="visible" r:id="rId2"/>
    <sheet name="2009" sheetId="2" state="visible" r:id="rId3"/>
    <sheet name="2010" sheetId="3" state="visible" r:id="rId4"/>
    <sheet name="2011" sheetId="4" state="visible" r:id="rId5"/>
    <sheet name="2012"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66">
  <si>
    <t xml:space="preserve">File Number:</t>
  </si>
  <si>
    <t xml:space="preserve">EB-2012-0121</t>
  </si>
  <si>
    <t xml:space="preserve">Appendix 2-M</t>
  </si>
  <si>
    <t xml:space="preserve">Depreciation and Amortization Expense</t>
  </si>
  <si>
    <t xml:space="preserve">Year:</t>
  </si>
  <si>
    <t xml:space="preserve">Account</t>
  </si>
  <si>
    <t xml:space="preserve">Description</t>
  </si>
  <si>
    <t xml:space="preserve">Opening Balance</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Additions</t>
  </si>
  <si>
    <t xml:space="preserve">Total for Depreciation</t>
  </si>
  <si>
    <t xml:space="preserve">Years</t>
  </si>
  <si>
    <t xml:space="preserve">Depreciation Rate</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nd Underground)</t>
  </si>
  <si>
    <t xml:space="preserve">Meters</t>
  </si>
  <si>
    <t xml:space="preserve">Meters (Smart Meters)</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 - Hardware (Post Mar. 22/04)</t>
  </si>
  <si>
    <t xml:space="preserve">Computer Equip. - Hardware (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Notes:</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st>
</file>

<file path=xl/styles.xml><?xml version="1.0" encoding="utf-8"?>
<styleSheet xmlns="http://schemas.openxmlformats.org/spreadsheetml/2006/main">
  <numFmts count="6">
    <numFmt numFmtId="164" formatCode="General"/>
    <numFmt numFmtId="165" formatCode="[$-1009]mmmm\ d&quot;, &quot;yyyy;@"/>
    <numFmt numFmtId="166" formatCode="_(\$* #,##0.00_);_(\$* \(#,##0.00\);_(\$* \-??_);_(@_)"/>
    <numFmt numFmtId="167" formatCode="_(* #,##0.00_);_(* \(#,##0.00\);_(* \-??_);_(@_)"/>
    <numFmt numFmtId="168" formatCode="0%"/>
    <numFmt numFmtId="169" formatCode="0.0%"/>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0"/>
      <color rgb="FFFF0000"/>
      <name val="Arial"/>
      <family val="2"/>
    </font>
    <font>
      <b val="true"/>
      <vertAlign val="superscript"/>
      <sz val="10"/>
      <color rgb="FFFF0000"/>
      <name val="Arial"/>
      <family val="2"/>
    </font>
    <font>
      <sz val="10"/>
      <color rgb="FFFF9900"/>
      <name val="Arial"/>
      <family val="2"/>
    </font>
    <font>
      <sz val="10"/>
      <name val="Arial"/>
      <family val="2"/>
    </font>
    <font>
      <vertAlign val="superscrip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4" borderId="10" xfId="17" applyFont="true" applyBorder="true" applyAlignment="true" applyProtection="true">
      <alignment horizontal="center"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9" fillId="0" borderId="14" xfId="17"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0" borderId="2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endix%202B_ETPL_2012COS_April%2013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row r="16">
          <cell r="F16">
            <v>150428.71</v>
          </cell>
        </row>
        <row r="17">
          <cell r="F17">
            <v>125849</v>
          </cell>
          <cell r="G17">
            <v>10160</v>
          </cell>
        </row>
        <row r="18">
          <cell r="E18">
            <v>0.1</v>
          </cell>
          <cell r="F18">
            <v>7040</v>
          </cell>
        </row>
        <row r="19">
          <cell r="F19">
            <v>0</v>
          </cell>
        </row>
        <row r="20">
          <cell r="F20">
            <v>474668.78</v>
          </cell>
          <cell r="G20">
            <v>24559.98</v>
          </cell>
        </row>
        <row r="21">
          <cell r="F21">
            <v>0</v>
          </cell>
        </row>
        <row r="22">
          <cell r="F22">
            <v>3969488.63</v>
          </cell>
          <cell r="G22">
            <v>367222.68</v>
          </cell>
        </row>
        <row r="23">
          <cell r="F23">
            <v>8153106.88</v>
          </cell>
          <cell r="G23">
            <v>811112.38</v>
          </cell>
        </row>
        <row r="24">
          <cell r="F24">
            <v>2042487.395</v>
          </cell>
          <cell r="G24">
            <v>104872.61</v>
          </cell>
        </row>
        <row r="25">
          <cell r="F25">
            <v>3626061.1</v>
          </cell>
          <cell r="G25">
            <v>648401.29</v>
          </cell>
        </row>
        <row r="26">
          <cell r="F26">
            <v>5154368.08</v>
          </cell>
          <cell r="G26">
            <v>544806.18</v>
          </cell>
        </row>
        <row r="27">
          <cell r="F27">
            <v>2178275.85</v>
          </cell>
          <cell r="G27">
            <v>309883.66</v>
          </cell>
        </row>
        <row r="28">
          <cell r="F28">
            <v>2438265.025</v>
          </cell>
          <cell r="G28">
            <v>128946.36</v>
          </cell>
        </row>
        <row r="29">
          <cell r="F29">
            <v>0</v>
          </cell>
        </row>
        <row r="30">
          <cell r="F30">
            <v>0</v>
          </cell>
        </row>
        <row r="31">
          <cell r="F31">
            <v>0</v>
          </cell>
        </row>
        <row r="32">
          <cell r="F32">
            <v>0</v>
          </cell>
        </row>
        <row r="33">
          <cell r="F33">
            <v>0</v>
          </cell>
        </row>
        <row r="34">
          <cell r="F34">
            <v>56550.34</v>
          </cell>
          <cell r="G34">
            <v>1323</v>
          </cell>
        </row>
        <row r="35">
          <cell r="F35">
            <v>0</v>
          </cell>
          <cell r="G35">
            <v>5594.49</v>
          </cell>
        </row>
        <row r="36">
          <cell r="F36">
            <v>71043.85</v>
          </cell>
          <cell r="G36">
            <v>4868.89</v>
          </cell>
        </row>
        <row r="37">
          <cell r="F37">
            <v>0</v>
          </cell>
        </row>
        <row r="38">
          <cell r="F38">
            <v>0</v>
          </cell>
        </row>
        <row r="39">
          <cell r="F39">
            <v>422172.02</v>
          </cell>
          <cell r="G39">
            <v>143626.1</v>
          </cell>
        </row>
        <row r="40">
          <cell r="F40">
            <v>30177.3</v>
          </cell>
          <cell r="G40">
            <v>66156</v>
          </cell>
        </row>
        <row r="41">
          <cell r="F41">
            <v>458</v>
          </cell>
        </row>
        <row r="42">
          <cell r="F42">
            <v>83136.91</v>
          </cell>
          <cell r="G42">
            <v>7497</v>
          </cell>
        </row>
        <row r="43">
          <cell r="F43">
            <v>11007</v>
          </cell>
        </row>
        <row r="44">
          <cell r="F44">
            <v>64091</v>
          </cell>
        </row>
        <row r="45">
          <cell r="F45">
            <v>0</v>
          </cell>
        </row>
        <row r="46">
          <cell r="F46">
            <v>0</v>
          </cell>
        </row>
        <row r="47">
          <cell r="F47">
            <v>0</v>
          </cell>
        </row>
        <row r="48">
          <cell r="F48">
            <v>0</v>
          </cell>
        </row>
        <row r="49">
          <cell r="F49">
            <v>0</v>
          </cell>
        </row>
        <row r="50">
          <cell r="F50">
            <v>0</v>
          </cell>
        </row>
        <row r="51">
          <cell r="F51">
            <v>-1737917.385</v>
          </cell>
          <cell r="G51">
            <v>-688197.25</v>
          </cell>
        </row>
      </sheetData>
      <sheetData sheetId="3">
        <row r="17">
          <cell r="G17">
            <v>12254.12</v>
          </cell>
        </row>
        <row r="22">
          <cell r="G22">
            <v>324127.28</v>
          </cell>
        </row>
        <row r="23">
          <cell r="G23">
            <v>567212.44</v>
          </cell>
        </row>
        <row r="24">
          <cell r="G24">
            <v>65260.06</v>
          </cell>
        </row>
        <row r="25">
          <cell r="G25">
            <v>473709.55</v>
          </cell>
        </row>
        <row r="26">
          <cell r="G26">
            <v>276410.89</v>
          </cell>
        </row>
        <row r="27">
          <cell r="G27">
            <v>309114.37</v>
          </cell>
        </row>
        <row r="28">
          <cell r="G28">
            <v>154320.7</v>
          </cell>
        </row>
        <row r="34">
          <cell r="G34">
            <v>592.92</v>
          </cell>
        </row>
        <row r="36">
          <cell r="G36">
            <v>4720.04</v>
          </cell>
        </row>
        <row r="39">
          <cell r="G39">
            <v>44889.92</v>
          </cell>
        </row>
        <row r="40">
          <cell r="G40">
            <v>128093.15</v>
          </cell>
        </row>
        <row r="41">
          <cell r="G41">
            <v>73.32</v>
          </cell>
        </row>
        <row r="42">
          <cell r="G42">
            <v>4252.77</v>
          </cell>
        </row>
        <row r="43">
          <cell r="G43">
            <v>3399.3</v>
          </cell>
        </row>
        <row r="51">
          <cell r="G51">
            <v>-426196.05</v>
          </cell>
        </row>
      </sheetData>
      <sheetData sheetId="4"/>
      <sheetData sheetId="5">
        <row r="16">
          <cell r="G16">
            <v>8270.89</v>
          </cell>
        </row>
        <row r="17">
          <cell r="G17">
            <v>20326.58</v>
          </cell>
        </row>
        <row r="18">
          <cell r="G18">
            <v>0</v>
          </cell>
        </row>
        <row r="19">
          <cell r="G19">
            <v>0</v>
          </cell>
        </row>
        <row r="22">
          <cell r="G22">
            <v>350281.34</v>
          </cell>
        </row>
        <row r="23">
          <cell r="G23">
            <v>335000.42</v>
          </cell>
        </row>
        <row r="24">
          <cell r="G24">
            <v>50266.89</v>
          </cell>
        </row>
        <row r="25">
          <cell r="G25">
            <v>256072.04</v>
          </cell>
        </row>
        <row r="26">
          <cell r="G26">
            <v>693252.12</v>
          </cell>
        </row>
        <row r="27">
          <cell r="G27">
            <v>267697.83</v>
          </cell>
        </row>
        <row r="28">
          <cell r="G28">
            <v>78815.14</v>
          </cell>
        </row>
        <row r="33">
          <cell r="G33">
            <v>154460.94</v>
          </cell>
        </row>
        <row r="34">
          <cell r="G34">
            <v>2404.46</v>
          </cell>
        </row>
        <row r="36">
          <cell r="G36">
            <v>10807.44</v>
          </cell>
        </row>
        <row r="39">
          <cell r="G39">
            <v>19606.9</v>
          </cell>
        </row>
        <row r="40">
          <cell r="G40">
            <v>596684.96</v>
          </cell>
        </row>
        <row r="42">
          <cell r="G42">
            <v>35356.44</v>
          </cell>
        </row>
        <row r="43">
          <cell r="G43">
            <v>56</v>
          </cell>
        </row>
        <row r="51">
          <cell r="G51">
            <v>-445442.65</v>
          </cell>
        </row>
      </sheetData>
      <sheetData sheetId="6">
        <row r="20">
          <cell r="G20">
            <v>0</v>
          </cell>
        </row>
        <row r="21">
          <cell r="G21">
            <v>0</v>
          </cell>
        </row>
        <row r="22">
          <cell r="G22">
            <v>733000</v>
          </cell>
        </row>
        <row r="23">
          <cell r="G23">
            <v>505000</v>
          </cell>
        </row>
        <row r="24">
          <cell r="G24">
            <v>281000</v>
          </cell>
        </row>
        <row r="25">
          <cell r="G25">
            <v>180000</v>
          </cell>
        </row>
        <row r="26">
          <cell r="G26">
            <v>482000</v>
          </cell>
        </row>
        <row r="27">
          <cell r="G27">
            <v>374000</v>
          </cell>
        </row>
        <row r="28">
          <cell r="G28">
            <v>70000</v>
          </cell>
        </row>
        <row r="33">
          <cell r="G33">
            <v>60000</v>
          </cell>
        </row>
        <row r="36">
          <cell r="G36">
            <v>25000</v>
          </cell>
        </row>
        <row r="39">
          <cell r="G39">
            <v>0</v>
          </cell>
        </row>
        <row r="40">
          <cell r="G40">
            <v>380000</v>
          </cell>
        </row>
        <row r="42">
          <cell r="G42">
            <v>35000</v>
          </cell>
        </row>
        <row r="49">
          <cell r="G49">
            <v>200000</v>
          </cell>
        </row>
        <row r="51">
          <cell r="G51">
            <v>-485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08</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1]2008'!$F16</f>
        <v>150428.71</v>
      </c>
      <c r="E16" s="21" t="n">
        <f aca="false">'[1]2008'!$H16</f>
        <v>0</v>
      </c>
      <c r="F16" s="22" t="n">
        <f aca="false">D16-E16</f>
        <v>150428.71</v>
      </c>
      <c r="G16" s="21" t="n">
        <f aca="false">'[1]2008'!$G16</f>
        <v>0</v>
      </c>
      <c r="H16" s="22" t="n">
        <f aca="false">F16+0.5*G16</f>
        <v>150428.71</v>
      </c>
      <c r="I16" s="23"/>
      <c r="J16" s="22" t="str">
        <f aca="false">IF(I16=0,"",1/I16)</f>
        <v/>
      </c>
      <c r="K16" s="24" t="str">
        <f aca="false">IF(I16=0,"",H16/I16)</f>
        <v/>
      </c>
      <c r="L16" s="25"/>
    </row>
    <row r="17" customFormat="false" ht="15" hidden="false" customHeight="false" outlineLevel="0" collapsed="false">
      <c r="B17" s="19" t="n">
        <v>1808</v>
      </c>
      <c r="C17" s="20" t="s">
        <v>25</v>
      </c>
      <c r="D17" s="21" t="n">
        <f aca="false">'[1]2008'!$F17</f>
        <v>125849</v>
      </c>
      <c r="E17" s="21" t="n">
        <f aca="false">'[1]2008'!$H17</f>
        <v>0</v>
      </c>
      <c r="F17" s="22" t="n">
        <f aca="false">D17-E17</f>
        <v>125849</v>
      </c>
      <c r="G17" s="21" t="n">
        <f aca="false">'[1]2008'!$G17</f>
        <v>10160</v>
      </c>
      <c r="H17" s="22" t="n">
        <f aca="false">F17+0.5*G17</f>
        <v>130929</v>
      </c>
      <c r="I17" s="23" t="n">
        <v>25</v>
      </c>
      <c r="J17" s="26" t="n">
        <f aca="false">IF(I17=0,"",1/I17)</f>
        <v>0.04</v>
      </c>
      <c r="K17" s="24" t="n">
        <f aca="false">IF(I17=0,"",H17/I17)</f>
        <v>5237.16</v>
      </c>
      <c r="L17" s="25"/>
    </row>
    <row r="18" customFormat="false" ht="15" hidden="false" customHeight="false" outlineLevel="0" collapsed="false">
      <c r="B18" s="19" t="n">
        <v>1810</v>
      </c>
      <c r="C18" s="20" t="s">
        <v>26</v>
      </c>
      <c r="D18" s="21" t="n">
        <f aca="false">'[1]2008'!$F18</f>
        <v>7040</v>
      </c>
      <c r="E18" s="21" t="n">
        <f aca="false">'[1]2008'!$H18</f>
        <v>0</v>
      </c>
      <c r="F18" s="22" t="n">
        <f aca="false">D18-E18</f>
        <v>7040</v>
      </c>
      <c r="G18" s="21" t="n">
        <f aca="false">'[1]2008'!$G18</f>
        <v>0</v>
      </c>
      <c r="H18" s="22" t="n">
        <f aca="false">F18+0.5*G18</f>
        <v>7040</v>
      </c>
      <c r="I18" s="23" t="n">
        <f aca="false">'[1]2008'!$E18/0.01</f>
        <v>10</v>
      </c>
      <c r="J18" s="26" t="n">
        <f aca="false">IF(I18=0,"",1/I18)</f>
        <v>0.1</v>
      </c>
      <c r="K18" s="24" t="n">
        <f aca="false">IF(I18=0,"",H18/I18)</f>
        <v>704</v>
      </c>
      <c r="L18" s="25"/>
    </row>
    <row r="19" customFormat="false" ht="15" hidden="false" customHeight="false" outlineLevel="0" collapsed="false">
      <c r="B19" s="19" t="n">
        <v>1815</v>
      </c>
      <c r="C19" s="20" t="s">
        <v>27</v>
      </c>
      <c r="D19" s="21" t="n">
        <f aca="false">'[1]2008'!$F19</f>
        <v>0</v>
      </c>
      <c r="E19" s="21" t="n">
        <f aca="false">'[1]2008'!$H19</f>
        <v>0</v>
      </c>
      <c r="F19" s="22" t="n">
        <f aca="false">D19-E19</f>
        <v>0</v>
      </c>
      <c r="G19" s="21" t="n">
        <f aca="false">'[1]2008'!$G19</f>
        <v>0</v>
      </c>
      <c r="H19" s="22" t="n">
        <f aca="false">F19+0.5*G19</f>
        <v>0</v>
      </c>
      <c r="I19" s="23" t="n">
        <f aca="false">'[1]2008'!$E19/0.01</f>
        <v>0</v>
      </c>
      <c r="J19" s="26" t="str">
        <f aca="false">IF(I19=0,"",1/I19)</f>
        <v/>
      </c>
      <c r="K19" s="24" t="str">
        <f aca="false">IF(I19=0,"",H19/I19)</f>
        <v/>
      </c>
      <c r="L19" s="25"/>
    </row>
    <row r="20" customFormat="false" ht="15" hidden="false" customHeight="false" outlineLevel="0" collapsed="false">
      <c r="B20" s="27" t="n">
        <v>1820</v>
      </c>
      <c r="C20" s="28" t="s">
        <v>28</v>
      </c>
      <c r="D20" s="21" t="n">
        <f aca="false">'[1]2008'!$F20</f>
        <v>474668.78</v>
      </c>
      <c r="E20" s="21" t="n">
        <f aca="false">'[1]2008'!$H20</f>
        <v>0</v>
      </c>
      <c r="F20" s="22" t="n">
        <f aca="false">D20-E20</f>
        <v>474668.78</v>
      </c>
      <c r="G20" s="21" t="n">
        <f aca="false">'[1]2008'!$G20</f>
        <v>24559.98</v>
      </c>
      <c r="H20" s="22" t="n">
        <f aca="false">F20+0.5*G20</f>
        <v>486948.77</v>
      </c>
      <c r="I20" s="23" t="n">
        <v>25</v>
      </c>
      <c r="J20" s="26" t="n">
        <f aca="false">IF(I20=0,"",1/I20)</f>
        <v>0.04</v>
      </c>
      <c r="K20" s="24" t="n">
        <f aca="false">IF(I20=0,"",H20/I20)</f>
        <v>19477.9508</v>
      </c>
      <c r="L20" s="25"/>
    </row>
    <row r="21" customFormat="false" ht="15" hidden="false" customHeight="false" outlineLevel="0" collapsed="false">
      <c r="B21" s="27" t="n">
        <v>1825</v>
      </c>
      <c r="C21" s="28" t="s">
        <v>29</v>
      </c>
      <c r="D21" s="21" t="n">
        <f aca="false">'[1]2008'!$F21</f>
        <v>0</v>
      </c>
      <c r="E21" s="21" t="n">
        <f aca="false">'[1]2008'!$H21</f>
        <v>0</v>
      </c>
      <c r="F21" s="22" t="n">
        <f aca="false">D21-E21</f>
        <v>0</v>
      </c>
      <c r="G21" s="21" t="n">
        <f aca="false">'[1]2008'!$G21</f>
        <v>0</v>
      </c>
      <c r="H21" s="22" t="n">
        <f aca="false">F21+0.5*G21</f>
        <v>0</v>
      </c>
      <c r="I21" s="23" t="n">
        <v>25</v>
      </c>
      <c r="J21" s="26" t="n">
        <f aca="false">IF(I21=0,"",1/I21)</f>
        <v>0.04</v>
      </c>
      <c r="K21" s="24" t="n">
        <f aca="false">IF(I21=0,"",H21/I21)</f>
        <v>0</v>
      </c>
      <c r="L21" s="25"/>
    </row>
    <row r="22" customFormat="false" ht="15" hidden="false" customHeight="false" outlineLevel="0" collapsed="false">
      <c r="B22" s="27" t="n">
        <v>1830</v>
      </c>
      <c r="C22" s="28" t="s">
        <v>30</v>
      </c>
      <c r="D22" s="21" t="n">
        <f aca="false">'[1]2008'!$F22</f>
        <v>3969488.63</v>
      </c>
      <c r="E22" s="21" t="n">
        <f aca="false">'[1]2008'!$H22</f>
        <v>0</v>
      </c>
      <c r="F22" s="22" t="n">
        <f aca="false">D22-E22</f>
        <v>3969488.63</v>
      </c>
      <c r="G22" s="21" t="n">
        <f aca="false">'[1]2008'!$G22</f>
        <v>367222.68</v>
      </c>
      <c r="H22" s="22" t="n">
        <f aca="false">F22+0.5*G22</f>
        <v>4153099.97</v>
      </c>
      <c r="I22" s="23" t="n">
        <v>25</v>
      </c>
      <c r="J22" s="26" t="n">
        <f aca="false">IF(I22=0,"",1/I22)</f>
        <v>0.04</v>
      </c>
      <c r="K22" s="24" t="n">
        <f aca="false">IF(I22=0,"",H22/I22)</f>
        <v>166123.9988</v>
      </c>
      <c r="L22" s="25"/>
    </row>
    <row r="23" customFormat="false" ht="15" hidden="false" customHeight="false" outlineLevel="0" collapsed="false">
      <c r="B23" s="27" t="n">
        <v>1835</v>
      </c>
      <c r="C23" s="28" t="s">
        <v>31</v>
      </c>
      <c r="D23" s="21" t="n">
        <f aca="false">'[1]2008'!$F23</f>
        <v>8153106.88</v>
      </c>
      <c r="E23" s="21" t="n">
        <f aca="false">'[1]2008'!$H23</f>
        <v>0</v>
      </c>
      <c r="F23" s="22" t="n">
        <f aca="false">D23-E23</f>
        <v>8153106.88</v>
      </c>
      <c r="G23" s="21" t="n">
        <f aca="false">'[1]2008'!$G23</f>
        <v>811112.38</v>
      </c>
      <c r="H23" s="22" t="n">
        <f aca="false">F23+0.5*G23</f>
        <v>8558663.07</v>
      </c>
      <c r="I23" s="23" t="n">
        <v>25</v>
      </c>
      <c r="J23" s="26" t="n">
        <f aca="false">IF(I23=0,"",1/I23)</f>
        <v>0.04</v>
      </c>
      <c r="K23" s="24" t="n">
        <f aca="false">IF(I23=0,"",H23/I23)</f>
        <v>342346.5228</v>
      </c>
      <c r="L23" s="25"/>
    </row>
    <row r="24" customFormat="false" ht="15" hidden="false" customHeight="false" outlineLevel="0" collapsed="false">
      <c r="B24" s="27" t="n">
        <v>1840</v>
      </c>
      <c r="C24" s="28" t="s">
        <v>32</v>
      </c>
      <c r="D24" s="21" t="n">
        <f aca="false">'[1]2008'!$F24</f>
        <v>2042487.395</v>
      </c>
      <c r="E24" s="21" t="n">
        <f aca="false">'[1]2008'!$H24</f>
        <v>0</v>
      </c>
      <c r="F24" s="22" t="n">
        <f aca="false">D24-E24</f>
        <v>2042487.395</v>
      </c>
      <c r="G24" s="21" t="n">
        <f aca="false">'[1]2008'!$G24</f>
        <v>104872.61</v>
      </c>
      <c r="H24" s="22" t="n">
        <f aca="false">F24+0.5*G24</f>
        <v>2094923.7</v>
      </c>
      <c r="I24" s="23" t="n">
        <v>25</v>
      </c>
      <c r="J24" s="26" t="n">
        <f aca="false">IF(I24=0,"",1/I24)</f>
        <v>0.04</v>
      </c>
      <c r="K24" s="24" t="n">
        <f aca="false">IF(I24=0,"",H24/I24)</f>
        <v>83796.948</v>
      </c>
      <c r="L24" s="25"/>
    </row>
    <row r="25" customFormat="false" ht="15" hidden="false" customHeight="false" outlineLevel="0" collapsed="false">
      <c r="B25" s="27" t="n">
        <v>1845</v>
      </c>
      <c r="C25" s="28" t="s">
        <v>33</v>
      </c>
      <c r="D25" s="21" t="n">
        <f aca="false">'[1]2008'!$F25</f>
        <v>3626061.1</v>
      </c>
      <c r="E25" s="21" t="n">
        <f aca="false">'[1]2008'!$H25</f>
        <v>0</v>
      </c>
      <c r="F25" s="22" t="n">
        <f aca="false">D25-E25</f>
        <v>3626061.1</v>
      </c>
      <c r="G25" s="21" t="n">
        <f aca="false">'[1]2008'!$G25</f>
        <v>648401.29</v>
      </c>
      <c r="H25" s="22" t="n">
        <f aca="false">F25+0.5*G25</f>
        <v>3950261.745</v>
      </c>
      <c r="I25" s="23" t="n">
        <v>25</v>
      </c>
      <c r="J25" s="26" t="n">
        <f aca="false">IF(I25=0,"",1/I25)</f>
        <v>0.04</v>
      </c>
      <c r="K25" s="24" t="n">
        <f aca="false">IF(I25=0,"",H25/I25)</f>
        <v>158010.4698</v>
      </c>
      <c r="L25" s="25"/>
    </row>
    <row r="26" customFormat="false" ht="15" hidden="false" customHeight="false" outlineLevel="0" collapsed="false">
      <c r="B26" s="27" t="n">
        <v>1850</v>
      </c>
      <c r="C26" s="28" t="s">
        <v>34</v>
      </c>
      <c r="D26" s="21" t="n">
        <f aca="false">'[1]2008'!$F26</f>
        <v>5154368.08</v>
      </c>
      <c r="E26" s="21" t="n">
        <f aca="false">'[1]2008'!$H26</f>
        <v>0</v>
      </c>
      <c r="F26" s="22" t="n">
        <f aca="false">D26-E26</f>
        <v>5154368.08</v>
      </c>
      <c r="G26" s="21" t="n">
        <f aca="false">'[1]2008'!$G26</f>
        <v>544806.18</v>
      </c>
      <c r="H26" s="22" t="n">
        <f aca="false">F26+0.5*G26</f>
        <v>5426771.17</v>
      </c>
      <c r="I26" s="23" t="n">
        <v>25</v>
      </c>
      <c r="J26" s="26" t="n">
        <f aca="false">IF(I26=0,"",1/I26)</f>
        <v>0.04</v>
      </c>
      <c r="K26" s="24" t="n">
        <f aca="false">IF(I26=0,"",H26/I26)</f>
        <v>217070.8468</v>
      </c>
      <c r="L26" s="25"/>
    </row>
    <row r="27" customFormat="false" ht="15" hidden="false" customHeight="false" outlineLevel="0" collapsed="false">
      <c r="B27" s="27" t="n">
        <v>1855</v>
      </c>
      <c r="C27" s="28" t="s">
        <v>35</v>
      </c>
      <c r="D27" s="21" t="n">
        <f aca="false">'[1]2008'!$F27</f>
        <v>2178275.85</v>
      </c>
      <c r="E27" s="21" t="n">
        <f aca="false">'[1]2008'!$H27</f>
        <v>0</v>
      </c>
      <c r="F27" s="22" t="n">
        <f aca="false">D27-E27</f>
        <v>2178275.85</v>
      </c>
      <c r="G27" s="21" t="n">
        <f aca="false">'[1]2008'!$G27</f>
        <v>309883.66</v>
      </c>
      <c r="H27" s="22" t="n">
        <f aca="false">F27+0.5*G27</f>
        <v>2333217.68</v>
      </c>
      <c r="I27" s="23" t="n">
        <v>25</v>
      </c>
      <c r="J27" s="26" t="n">
        <f aca="false">IF(I27=0,"",1/I27)</f>
        <v>0.04</v>
      </c>
      <c r="K27" s="24" t="n">
        <f aca="false">IF(I27=0,"",H27/I27)</f>
        <v>93328.7072</v>
      </c>
      <c r="L27" s="25"/>
    </row>
    <row r="28" customFormat="false" ht="15" hidden="false" customHeight="false" outlineLevel="0" collapsed="false">
      <c r="B28" s="27" t="n">
        <v>1860</v>
      </c>
      <c r="C28" s="28" t="s">
        <v>36</v>
      </c>
      <c r="D28" s="21" t="n">
        <f aca="false">'[1]2008'!$F28</f>
        <v>2438265.025</v>
      </c>
      <c r="E28" s="21" t="n">
        <f aca="false">'[1]2008'!$H28</f>
        <v>0</v>
      </c>
      <c r="F28" s="22" t="n">
        <f aca="false">D28-E28</f>
        <v>2438265.025</v>
      </c>
      <c r="G28" s="21" t="n">
        <f aca="false">'[1]2008'!$G28</f>
        <v>128946.36</v>
      </c>
      <c r="H28" s="22" t="n">
        <f aca="false">F28+0.5*G28</f>
        <v>2502738.205</v>
      </c>
      <c r="I28" s="23" t="n">
        <v>25</v>
      </c>
      <c r="J28" s="26" t="n">
        <f aca="false">IF(I28=0,"",1/I28)</f>
        <v>0.04</v>
      </c>
      <c r="K28" s="24" t="n">
        <f aca="false">IF(I28=0,"",H28/I28)</f>
        <v>100109.5282</v>
      </c>
      <c r="L28" s="25"/>
    </row>
    <row r="29" customFormat="false" ht="15" hidden="false" customHeight="false" outlineLevel="0" collapsed="false">
      <c r="B29" s="27" t="n">
        <v>1860</v>
      </c>
      <c r="C29" s="28" t="s">
        <v>37</v>
      </c>
      <c r="D29" s="21" t="n">
        <f aca="false">'[1]2008'!$F29</f>
        <v>0</v>
      </c>
      <c r="E29" s="21" t="n">
        <f aca="false">'[1]2008'!$H29</f>
        <v>0</v>
      </c>
      <c r="F29" s="22" t="n">
        <f aca="false">D29-E29</f>
        <v>0</v>
      </c>
      <c r="G29" s="21" t="n">
        <f aca="false">'[1]2008'!$G29</f>
        <v>0</v>
      </c>
      <c r="H29" s="22" t="n">
        <f aca="false">F29+0.5*G29</f>
        <v>0</v>
      </c>
      <c r="I29" s="23" t="n">
        <f aca="false">'[1]2008'!$E29/0.01</f>
        <v>0</v>
      </c>
      <c r="J29" s="26" t="str">
        <f aca="false">IF(I29=0,"",1/I29)</f>
        <v/>
      </c>
      <c r="K29" s="24" t="str">
        <f aca="false">IF(I29=0,"",H29/I29)</f>
        <v/>
      </c>
      <c r="L29" s="25"/>
    </row>
    <row r="30" customFormat="false" ht="15" hidden="false" customHeight="false" outlineLevel="0" collapsed="false">
      <c r="B30" s="27" t="n">
        <v>1905</v>
      </c>
      <c r="C30" s="28" t="s">
        <v>24</v>
      </c>
      <c r="D30" s="21" t="n">
        <f aca="false">'[1]2008'!$F30</f>
        <v>0</v>
      </c>
      <c r="E30" s="21" t="n">
        <f aca="false">'[1]2008'!$H30</f>
        <v>0</v>
      </c>
      <c r="F30" s="22" t="n">
        <f aca="false">D30-E30</f>
        <v>0</v>
      </c>
      <c r="G30" s="21" t="n">
        <f aca="false">'[1]2008'!$G30</f>
        <v>0</v>
      </c>
      <c r="H30" s="22" t="n">
        <f aca="false">F30+0.5*G30</f>
        <v>0</v>
      </c>
      <c r="I30" s="23" t="n">
        <f aca="false">'[1]2008'!$E30/0.01</f>
        <v>0</v>
      </c>
      <c r="J30" s="26" t="str">
        <f aca="false">IF(I30=0,"",1/I30)</f>
        <v/>
      </c>
      <c r="K30" s="24" t="str">
        <f aca="false">IF(I30=0,"",H30/I30)</f>
        <v/>
      </c>
      <c r="L30" s="25"/>
    </row>
    <row r="31" customFormat="false" ht="15" hidden="false" customHeight="false" outlineLevel="0" collapsed="false">
      <c r="B31" s="27" t="n">
        <v>1906</v>
      </c>
      <c r="C31" s="28" t="s">
        <v>38</v>
      </c>
      <c r="D31" s="21" t="n">
        <f aca="false">'[1]2008'!$F31</f>
        <v>0</v>
      </c>
      <c r="E31" s="21" t="n">
        <f aca="false">'[1]2008'!$H31</f>
        <v>0</v>
      </c>
      <c r="F31" s="22" t="n">
        <f aca="false">D31-E31</f>
        <v>0</v>
      </c>
      <c r="G31" s="21" t="n">
        <f aca="false">'[1]2008'!$G31</f>
        <v>0</v>
      </c>
      <c r="H31" s="22" t="n">
        <f aca="false">F31+0.5*G31</f>
        <v>0</v>
      </c>
      <c r="I31" s="23" t="n">
        <f aca="false">'[1]2008'!$E31/0.01</f>
        <v>0</v>
      </c>
      <c r="J31" s="26" t="str">
        <f aca="false">IF(I31=0,"",1/I31)</f>
        <v/>
      </c>
      <c r="K31" s="24" t="str">
        <f aca="false">IF(I31=0,"",H31/I31)</f>
        <v/>
      </c>
      <c r="L31" s="25"/>
    </row>
    <row r="32" customFormat="false" ht="15" hidden="false" customHeight="false" outlineLevel="0" collapsed="false">
      <c r="B32" s="27" t="n">
        <v>1908</v>
      </c>
      <c r="C32" s="28" t="s">
        <v>39</v>
      </c>
      <c r="D32" s="21" t="n">
        <f aca="false">'[1]2008'!$F32</f>
        <v>0</v>
      </c>
      <c r="E32" s="21" t="n">
        <f aca="false">'[1]2008'!$H32</f>
        <v>0</v>
      </c>
      <c r="F32" s="22" t="n">
        <f aca="false">D32-E32</f>
        <v>0</v>
      </c>
      <c r="G32" s="21" t="n">
        <f aca="false">'[1]2008'!$G32</f>
        <v>0</v>
      </c>
      <c r="H32" s="22" t="n">
        <f aca="false">F32+0.5*G32</f>
        <v>0</v>
      </c>
      <c r="I32" s="23" t="n">
        <f aca="false">'[1]2008'!$E32/0.01</f>
        <v>0</v>
      </c>
      <c r="J32" s="26" t="str">
        <f aca="false">IF(I32=0,"",1/I32)</f>
        <v/>
      </c>
      <c r="K32" s="24" t="str">
        <f aca="false">IF(I32=0,"",H32/I32)</f>
        <v/>
      </c>
      <c r="L32" s="25"/>
    </row>
    <row r="33" customFormat="false" ht="15" hidden="false" customHeight="false" outlineLevel="0" collapsed="false">
      <c r="B33" s="27" t="n">
        <v>1910</v>
      </c>
      <c r="C33" s="28" t="s">
        <v>26</v>
      </c>
      <c r="D33" s="21" t="n">
        <f aca="false">'[1]2008'!$F33</f>
        <v>0</v>
      </c>
      <c r="E33" s="21" t="n">
        <f aca="false">'[1]2008'!$H33</f>
        <v>0</v>
      </c>
      <c r="F33" s="22" t="n">
        <f aca="false">D33-E33</f>
        <v>0</v>
      </c>
      <c r="G33" s="21" t="n">
        <f aca="false">'[1]2008'!$G33</f>
        <v>0</v>
      </c>
      <c r="H33" s="22" t="n">
        <f aca="false">F33+0.5*G33</f>
        <v>0</v>
      </c>
      <c r="I33" s="23" t="n">
        <f aca="false">'[1]2008'!$E33/0.01</f>
        <v>0</v>
      </c>
      <c r="J33" s="26" t="str">
        <f aca="false">IF(I33=0,"",1/I33)</f>
        <v/>
      </c>
      <c r="K33" s="24" t="str">
        <f aca="false">IF(I33=0,"",H33/I33)</f>
        <v/>
      </c>
      <c r="L33" s="25"/>
    </row>
    <row r="34" customFormat="false" ht="15" hidden="false" customHeight="false" outlineLevel="0" collapsed="false">
      <c r="B34" s="27" t="n">
        <v>1915</v>
      </c>
      <c r="C34" s="28" t="s">
        <v>40</v>
      </c>
      <c r="D34" s="21" t="n">
        <f aca="false">'[1]2008'!$F34</f>
        <v>56550.34</v>
      </c>
      <c r="E34" s="21" t="n">
        <f aca="false">'[1]2008'!$H34</f>
        <v>0</v>
      </c>
      <c r="F34" s="22" t="n">
        <f aca="false">D34-E34</f>
        <v>56550.34</v>
      </c>
      <c r="G34" s="21" t="n">
        <f aca="false">'[1]2008'!$G34</f>
        <v>1323</v>
      </c>
      <c r="H34" s="22" t="n">
        <f aca="false">F34+0.5*G34</f>
        <v>57211.84</v>
      </c>
      <c r="I34" s="23" t="n">
        <v>10</v>
      </c>
      <c r="J34" s="26" t="n">
        <f aca="false">IF(I34=0,"",1/I34)</f>
        <v>0.1</v>
      </c>
      <c r="K34" s="24" t="n">
        <f aca="false">IF(I34=0,"",H34/I34)</f>
        <v>5721.184</v>
      </c>
      <c r="L34" s="25"/>
    </row>
    <row r="35" customFormat="false" ht="15" hidden="false" customHeight="false" outlineLevel="0" collapsed="false">
      <c r="B35" s="27" t="n">
        <v>1915</v>
      </c>
      <c r="C35" s="28" t="s">
        <v>41</v>
      </c>
      <c r="D35" s="21" t="n">
        <f aca="false">'[1]2008'!$F35</f>
        <v>0</v>
      </c>
      <c r="E35" s="21" t="n">
        <f aca="false">'[1]2008'!$H35</f>
        <v>0</v>
      </c>
      <c r="F35" s="22" t="n">
        <f aca="false">D35-E35</f>
        <v>0</v>
      </c>
      <c r="G35" s="21" t="n">
        <f aca="false">'[1]2008'!$G35</f>
        <v>5594.49</v>
      </c>
      <c r="H35" s="22" t="n">
        <f aca="false">F35+0.5*G35</f>
        <v>2797.245</v>
      </c>
      <c r="I35" s="23" t="n">
        <v>5</v>
      </c>
      <c r="J35" s="26" t="n">
        <f aca="false">IF(I35=0,"",1/I35)</f>
        <v>0.2</v>
      </c>
      <c r="K35" s="24" t="n">
        <f aca="false">IF(I35=0,"",H35/I35)</f>
        <v>559.449</v>
      </c>
      <c r="L35" s="25"/>
    </row>
    <row r="36" customFormat="false" ht="15" hidden="false" customHeight="false" outlineLevel="0" collapsed="false">
      <c r="B36" s="27" t="n">
        <v>1920</v>
      </c>
      <c r="C36" s="28" t="s">
        <v>42</v>
      </c>
      <c r="D36" s="21" t="n">
        <f aca="false">'[1]2008'!$F36</f>
        <v>71043.85</v>
      </c>
      <c r="E36" s="21" t="n">
        <f aca="false">'[1]2008'!$H36</f>
        <v>0</v>
      </c>
      <c r="F36" s="22" t="n">
        <f aca="false">D36-E36</f>
        <v>71043.85</v>
      </c>
      <c r="G36" s="21" t="n">
        <f aca="false">'[1]2008'!$G36</f>
        <v>4868.89</v>
      </c>
      <c r="H36" s="22" t="n">
        <f aca="false">F36+0.5*G36</f>
        <v>73478.295</v>
      </c>
      <c r="I36" s="23" t="n">
        <v>5</v>
      </c>
      <c r="J36" s="26" t="n">
        <f aca="false">IF(I36=0,"",1/I36)</f>
        <v>0.2</v>
      </c>
      <c r="K36" s="24" t="n">
        <f aca="false">IF(I36=0,"",H36/I36)</f>
        <v>14695.659</v>
      </c>
      <c r="L36" s="25"/>
    </row>
    <row r="37" customFormat="false" ht="15" hidden="false" customHeight="false" outlineLevel="0" collapsed="false">
      <c r="B37" s="27" t="n">
        <v>1920</v>
      </c>
      <c r="C37" s="28" t="s">
        <v>43</v>
      </c>
      <c r="D37" s="21" t="n">
        <f aca="false">'[1]2008'!$F37</f>
        <v>0</v>
      </c>
      <c r="E37" s="21" t="n">
        <f aca="false">'[1]2008'!$H37</f>
        <v>0</v>
      </c>
      <c r="F37" s="22" t="n">
        <f aca="false">D37-E37</f>
        <v>0</v>
      </c>
      <c r="G37" s="21" t="n">
        <f aca="false">'[1]2008'!$G37</f>
        <v>0</v>
      </c>
      <c r="H37" s="22" t="n">
        <f aca="false">F37+0.5*G37</f>
        <v>0</v>
      </c>
      <c r="I37" s="23" t="n">
        <f aca="false">'[1]2008'!$E37/0.01</f>
        <v>0</v>
      </c>
      <c r="J37" s="26" t="str">
        <f aca="false">IF(I37=0,"",1/I37)</f>
        <v/>
      </c>
      <c r="K37" s="24" t="str">
        <f aca="false">IF(I37=0,"",H37/I37)</f>
        <v/>
      </c>
      <c r="L37" s="25"/>
    </row>
    <row r="38" customFormat="false" ht="15" hidden="false" customHeight="false" outlineLevel="0" collapsed="false">
      <c r="B38" s="27" t="n">
        <v>1920</v>
      </c>
      <c r="C38" s="28" t="s">
        <v>44</v>
      </c>
      <c r="D38" s="21" t="n">
        <f aca="false">'[1]2008'!$F38</f>
        <v>0</v>
      </c>
      <c r="E38" s="21" t="n">
        <f aca="false">'[1]2008'!$H38</f>
        <v>0</v>
      </c>
      <c r="F38" s="22" t="n">
        <f aca="false">D38-E38</f>
        <v>0</v>
      </c>
      <c r="G38" s="21" t="n">
        <f aca="false">'[1]2008'!$G38</f>
        <v>0</v>
      </c>
      <c r="H38" s="22" t="n">
        <f aca="false">F38+0.5*G38</f>
        <v>0</v>
      </c>
      <c r="I38" s="23" t="n">
        <f aca="false">'[1]2008'!$E38/0.01</f>
        <v>0</v>
      </c>
      <c r="J38" s="26" t="str">
        <f aca="false">IF(I38=0,"",1/I38)</f>
        <v/>
      </c>
      <c r="K38" s="24" t="str">
        <f aca="false">IF(I38=0,"",H38/I38)</f>
        <v/>
      </c>
      <c r="L38" s="25"/>
    </row>
    <row r="39" customFormat="false" ht="15" hidden="false" customHeight="false" outlineLevel="0" collapsed="false">
      <c r="B39" s="27" t="n">
        <v>1925</v>
      </c>
      <c r="C39" s="28" t="s">
        <v>45</v>
      </c>
      <c r="D39" s="21" t="n">
        <f aca="false">'[1]2008'!$F39</f>
        <v>422172.02</v>
      </c>
      <c r="E39" s="21" t="n">
        <f aca="false">'[1]2008'!$H39</f>
        <v>0</v>
      </c>
      <c r="F39" s="22" t="n">
        <f aca="false">D39-E39</f>
        <v>422172.02</v>
      </c>
      <c r="G39" s="21" t="n">
        <f aca="false">'[1]2008'!$G39</f>
        <v>143626.1</v>
      </c>
      <c r="H39" s="22" t="n">
        <f aca="false">F39+0.5*G39</f>
        <v>493985.07</v>
      </c>
      <c r="I39" s="23" t="n">
        <v>5</v>
      </c>
      <c r="J39" s="26" t="n">
        <f aca="false">IF(I39=0,"",1/I39)</f>
        <v>0.2</v>
      </c>
      <c r="K39" s="24" t="n">
        <f aca="false">IF(I39=0,"",H39/I39)</f>
        <v>98797.014</v>
      </c>
      <c r="L39" s="25"/>
    </row>
    <row r="40" customFormat="false" ht="15" hidden="false" customHeight="false" outlineLevel="0" collapsed="false">
      <c r="B40" s="27" t="n">
        <v>1930</v>
      </c>
      <c r="C40" s="28" t="s">
        <v>46</v>
      </c>
      <c r="D40" s="21" t="n">
        <f aca="false">'[1]2008'!$F40</f>
        <v>30177.3</v>
      </c>
      <c r="E40" s="21" t="n">
        <f aca="false">'[1]2008'!$H40</f>
        <v>0</v>
      </c>
      <c r="F40" s="22" t="n">
        <f aca="false">D40-E40</f>
        <v>30177.3</v>
      </c>
      <c r="G40" s="21" t="n">
        <f aca="false">'[1]2008'!$G40</f>
        <v>66156</v>
      </c>
      <c r="H40" s="22" t="n">
        <f aca="false">F40+0.5*G40</f>
        <v>63255.3</v>
      </c>
      <c r="I40" s="23" t="n">
        <v>8</v>
      </c>
      <c r="J40" s="26" t="n">
        <f aca="false">IF(I40=0,"",1/I40)</f>
        <v>0.125</v>
      </c>
      <c r="K40" s="24" t="n">
        <f aca="false">IF(I40=0,"",H40/I40)</f>
        <v>7906.9125</v>
      </c>
      <c r="L40" s="25"/>
    </row>
    <row r="41" customFormat="false" ht="15" hidden="false" customHeight="false" outlineLevel="0" collapsed="false">
      <c r="B41" s="27" t="n">
        <v>1935</v>
      </c>
      <c r="C41" s="28" t="s">
        <v>47</v>
      </c>
      <c r="D41" s="21" t="n">
        <f aca="false">'[1]2008'!$F41</f>
        <v>458</v>
      </c>
      <c r="E41" s="21" t="n">
        <f aca="false">'[1]2008'!$H41</f>
        <v>0</v>
      </c>
      <c r="F41" s="22" t="n">
        <f aca="false">D41-E41</f>
        <v>458</v>
      </c>
      <c r="G41" s="21" t="n">
        <f aca="false">'[1]2008'!$G41</f>
        <v>0</v>
      </c>
      <c r="H41" s="22" t="n">
        <f aca="false">F41+0.5*G41</f>
        <v>458</v>
      </c>
      <c r="I41" s="23" t="n">
        <v>10</v>
      </c>
      <c r="J41" s="26" t="n">
        <f aca="false">IF(I41=0,"",1/I41)</f>
        <v>0.1</v>
      </c>
      <c r="K41" s="24" t="n">
        <f aca="false">IF(I41=0,"",H41/I41)</f>
        <v>45.8</v>
      </c>
      <c r="L41" s="25"/>
    </row>
    <row r="42" customFormat="false" ht="15" hidden="false" customHeight="false" outlineLevel="0" collapsed="false">
      <c r="B42" s="27" t="n">
        <v>1940</v>
      </c>
      <c r="C42" s="28" t="s">
        <v>48</v>
      </c>
      <c r="D42" s="21" t="n">
        <f aca="false">'[1]2008'!$F42</f>
        <v>83136.91</v>
      </c>
      <c r="E42" s="21" t="n">
        <f aca="false">'[1]2008'!$H42</f>
        <v>0</v>
      </c>
      <c r="F42" s="22" t="n">
        <f aca="false">D42-E42</f>
        <v>83136.91</v>
      </c>
      <c r="G42" s="21" t="n">
        <f aca="false">'[1]2008'!$G42</f>
        <v>7497</v>
      </c>
      <c r="H42" s="22" t="n">
        <f aca="false">F42+0.5*G42</f>
        <v>86885.41</v>
      </c>
      <c r="I42" s="23" t="n">
        <v>10</v>
      </c>
      <c r="J42" s="26" t="n">
        <f aca="false">IF(I42=0,"",1/I42)</f>
        <v>0.1</v>
      </c>
      <c r="K42" s="24" t="n">
        <f aca="false">IF(I42=0,"",H42/I42)</f>
        <v>8688.541</v>
      </c>
      <c r="L42" s="25"/>
    </row>
    <row r="43" customFormat="false" ht="15" hidden="false" customHeight="false" outlineLevel="0" collapsed="false">
      <c r="B43" s="27" t="n">
        <v>1945</v>
      </c>
      <c r="C43" s="28" t="s">
        <v>49</v>
      </c>
      <c r="D43" s="21" t="n">
        <f aca="false">'[1]2008'!$F43</f>
        <v>11007</v>
      </c>
      <c r="E43" s="21" t="n">
        <f aca="false">'[1]2008'!$H43</f>
        <v>0</v>
      </c>
      <c r="F43" s="22" t="n">
        <f aca="false">D43-E43</f>
        <v>11007</v>
      </c>
      <c r="G43" s="21" t="n">
        <f aca="false">'[1]2008'!$G43</f>
        <v>0</v>
      </c>
      <c r="H43" s="22" t="n">
        <f aca="false">F43+0.5*G43</f>
        <v>11007</v>
      </c>
      <c r="I43" s="23" t="n">
        <v>10</v>
      </c>
      <c r="J43" s="26" t="n">
        <f aca="false">IF(I43=0,"",1/I43)</f>
        <v>0.1</v>
      </c>
      <c r="K43" s="24" t="n">
        <f aca="false">IF(I43=0,"",H43/I43)</f>
        <v>1100.7</v>
      </c>
      <c r="L43" s="25"/>
    </row>
    <row r="44" customFormat="false" ht="15" hidden="false" customHeight="false" outlineLevel="0" collapsed="false">
      <c r="B44" s="27" t="n">
        <v>1950</v>
      </c>
      <c r="C44" s="28" t="s">
        <v>50</v>
      </c>
      <c r="D44" s="21" t="n">
        <f aca="false">'[1]2008'!$F44</f>
        <v>64091</v>
      </c>
      <c r="E44" s="21" t="n">
        <f aca="false">'[1]2008'!$H44</f>
        <v>0</v>
      </c>
      <c r="F44" s="22" t="n">
        <f aca="false">D44-E44</f>
        <v>64091</v>
      </c>
      <c r="G44" s="21" t="n">
        <f aca="false">'[1]2008'!$G44</f>
        <v>0</v>
      </c>
      <c r="H44" s="22" t="n">
        <f aca="false">F44+0.5*G44</f>
        <v>64091</v>
      </c>
      <c r="I44" s="23" t="n">
        <v>10</v>
      </c>
      <c r="J44" s="26" t="n">
        <f aca="false">IF(I44=0,"",1/I44)</f>
        <v>0.1</v>
      </c>
      <c r="K44" s="24" t="n">
        <f aca="false">IF(I44=0,"",H44/I44)</f>
        <v>6409.1</v>
      </c>
      <c r="L44" s="25"/>
    </row>
    <row r="45" customFormat="false" ht="15" hidden="false" customHeight="false" outlineLevel="0" collapsed="false">
      <c r="B45" s="27" t="n">
        <v>1955</v>
      </c>
      <c r="C45" s="28" t="s">
        <v>51</v>
      </c>
      <c r="D45" s="21" t="n">
        <f aca="false">'[1]2008'!$F45</f>
        <v>0</v>
      </c>
      <c r="E45" s="21" t="n">
        <f aca="false">'[1]2008'!$H45</f>
        <v>0</v>
      </c>
      <c r="F45" s="22" t="n">
        <f aca="false">D45-E45</f>
        <v>0</v>
      </c>
      <c r="G45" s="21" t="n">
        <f aca="false">'[1]2008'!$G45</f>
        <v>0</v>
      </c>
      <c r="H45" s="22" t="n">
        <f aca="false">F45+0.5*G45</f>
        <v>0</v>
      </c>
      <c r="I45" s="23" t="n">
        <f aca="false">'[1]2008'!$E45/0.01</f>
        <v>0</v>
      </c>
      <c r="J45" s="26" t="str">
        <f aca="false">IF(I45=0,"",1/I45)</f>
        <v/>
      </c>
      <c r="K45" s="24" t="str">
        <f aca="false">IF(I45=0,"",H45/I45)</f>
        <v/>
      </c>
      <c r="L45" s="25"/>
    </row>
    <row r="46" customFormat="false" ht="15" hidden="false" customHeight="false" outlineLevel="0" collapsed="false">
      <c r="B46" s="27" t="n">
        <v>1955</v>
      </c>
      <c r="C46" s="29" t="s">
        <v>52</v>
      </c>
      <c r="D46" s="21" t="n">
        <f aca="false">'[1]2008'!$F46</f>
        <v>0</v>
      </c>
      <c r="E46" s="21" t="n">
        <f aca="false">'[1]2008'!$H46</f>
        <v>0</v>
      </c>
      <c r="F46" s="22" t="n">
        <f aca="false">D46-E46</f>
        <v>0</v>
      </c>
      <c r="G46" s="21" t="n">
        <f aca="false">'[1]2008'!$G46</f>
        <v>0</v>
      </c>
      <c r="H46" s="22" t="n">
        <f aca="false">F46+0.5*G46</f>
        <v>0</v>
      </c>
      <c r="I46" s="23" t="n">
        <f aca="false">'[1]2008'!$E46/0.01</f>
        <v>0</v>
      </c>
      <c r="J46" s="26" t="str">
        <f aca="false">IF(I46=0,"",1/I46)</f>
        <v/>
      </c>
      <c r="K46" s="24" t="str">
        <f aca="false">IF(I46=0,"",H46/I46)</f>
        <v/>
      </c>
      <c r="L46" s="25"/>
    </row>
    <row r="47" customFormat="false" ht="15" hidden="false" customHeight="false" outlineLevel="0" collapsed="false">
      <c r="B47" s="27" t="n">
        <v>1960</v>
      </c>
      <c r="C47" s="28" t="s">
        <v>53</v>
      </c>
      <c r="D47" s="21" t="n">
        <f aca="false">'[1]2008'!$F47</f>
        <v>0</v>
      </c>
      <c r="E47" s="21" t="n">
        <f aca="false">'[1]2008'!$H47</f>
        <v>0</v>
      </c>
      <c r="F47" s="22" t="n">
        <f aca="false">D47-E47</f>
        <v>0</v>
      </c>
      <c r="G47" s="21" t="n">
        <f aca="false">'[1]2008'!$G47</f>
        <v>0</v>
      </c>
      <c r="H47" s="22" t="n">
        <f aca="false">F47+0.5*G47</f>
        <v>0</v>
      </c>
      <c r="I47" s="23" t="n">
        <f aca="false">'[1]2008'!$E47/0.01</f>
        <v>0</v>
      </c>
      <c r="J47" s="26" t="str">
        <f aca="false">IF(I47=0,"",1/I47)</f>
        <v/>
      </c>
      <c r="K47" s="24" t="str">
        <f aca="false">IF(I47=0,"",H47/I47)</f>
        <v/>
      </c>
      <c r="L47" s="25"/>
    </row>
    <row r="48" customFormat="false" ht="15" hidden="false" customHeight="false" outlineLevel="0" collapsed="false">
      <c r="B48" s="27" t="n">
        <v>1975</v>
      </c>
      <c r="C48" s="28" t="s">
        <v>54</v>
      </c>
      <c r="D48" s="21" t="n">
        <f aca="false">'[1]2008'!$F48</f>
        <v>0</v>
      </c>
      <c r="E48" s="21" t="n">
        <f aca="false">'[1]2008'!$H48</f>
        <v>0</v>
      </c>
      <c r="F48" s="22" t="n">
        <f aca="false">D48-E48</f>
        <v>0</v>
      </c>
      <c r="G48" s="21" t="n">
        <f aca="false">'[1]2008'!$G48</f>
        <v>0</v>
      </c>
      <c r="H48" s="22" t="n">
        <f aca="false">F48+0.5*G48</f>
        <v>0</v>
      </c>
      <c r="I48" s="23" t="n">
        <f aca="false">'[1]2008'!$E48/0.01</f>
        <v>0</v>
      </c>
      <c r="J48" s="26" t="str">
        <f aca="false">IF(I48=0,"",1/I48)</f>
        <v/>
      </c>
      <c r="K48" s="24" t="str">
        <f aca="false">IF(I48=0,"",H48/I48)</f>
        <v/>
      </c>
      <c r="L48" s="25"/>
    </row>
    <row r="49" customFormat="false" ht="15" hidden="false" customHeight="false" outlineLevel="0" collapsed="false">
      <c r="B49" s="27" t="n">
        <v>1980</v>
      </c>
      <c r="C49" s="28" t="s">
        <v>55</v>
      </c>
      <c r="D49" s="21" t="n">
        <f aca="false">'[1]2008'!$F49</f>
        <v>0</v>
      </c>
      <c r="E49" s="21" t="n">
        <f aca="false">'[1]2008'!$H49</f>
        <v>0</v>
      </c>
      <c r="F49" s="22" t="n">
        <f aca="false">D49-E49</f>
        <v>0</v>
      </c>
      <c r="G49" s="21" t="n">
        <f aca="false">'[1]2008'!$G49</f>
        <v>0</v>
      </c>
      <c r="H49" s="22" t="n">
        <f aca="false">F49+0.5*G49</f>
        <v>0</v>
      </c>
      <c r="I49" s="23" t="n">
        <f aca="false">'[1]2008'!$E49/0.01</f>
        <v>0</v>
      </c>
      <c r="J49" s="26" t="str">
        <f aca="false">IF(I49=0,"",1/I49)</f>
        <v/>
      </c>
      <c r="K49" s="24" t="str">
        <f aca="false">IF(I49=0,"",H49/I49)</f>
        <v/>
      </c>
      <c r="L49" s="25"/>
    </row>
    <row r="50" customFormat="false" ht="15" hidden="false" customHeight="false" outlineLevel="0" collapsed="false">
      <c r="B50" s="27" t="n">
        <v>1985</v>
      </c>
      <c r="C50" s="28" t="s">
        <v>56</v>
      </c>
      <c r="D50" s="21" t="n">
        <f aca="false">'[1]2008'!$F50</f>
        <v>0</v>
      </c>
      <c r="E50" s="21" t="n">
        <f aca="false">'[1]2008'!$H50</f>
        <v>0</v>
      </c>
      <c r="F50" s="22" t="n">
        <f aca="false">D50-E50</f>
        <v>0</v>
      </c>
      <c r="G50" s="21" t="n">
        <f aca="false">'[1]2008'!$G50</f>
        <v>0</v>
      </c>
      <c r="H50" s="22" t="n">
        <f aca="false">F50+0.5*G50</f>
        <v>0</v>
      </c>
      <c r="I50" s="23" t="n">
        <f aca="false">'[1]2008'!$E50/0.01</f>
        <v>0</v>
      </c>
      <c r="J50" s="26" t="str">
        <f aca="false">IF(I50=0,"",1/I50)</f>
        <v/>
      </c>
      <c r="K50" s="24" t="str">
        <f aca="false">IF(I50=0,"",H50/I50)</f>
        <v/>
      </c>
      <c r="L50" s="25"/>
    </row>
    <row r="51" customFormat="false" ht="15" hidden="false" customHeight="false" outlineLevel="0" collapsed="false">
      <c r="B51" s="27" t="n">
        <v>1995</v>
      </c>
      <c r="C51" s="28" t="s">
        <v>57</v>
      </c>
      <c r="D51" s="21" t="n">
        <f aca="false">'[1]2008'!$F51</f>
        <v>-1737917.385</v>
      </c>
      <c r="E51" s="21" t="n">
        <f aca="false">'[1]2008'!$H51</f>
        <v>0</v>
      </c>
      <c r="F51" s="22" t="n">
        <f aca="false">D51-E51</f>
        <v>-1737917.385</v>
      </c>
      <c r="G51" s="21" t="n">
        <f aca="false">'[1]2008'!$G51</f>
        <v>-688197.25</v>
      </c>
      <c r="H51" s="22" t="n">
        <f aca="false">F51+0.5*G51</f>
        <v>-2082016.01</v>
      </c>
      <c r="I51" s="23" t="n">
        <v>25</v>
      </c>
      <c r="J51" s="26" t="n">
        <f aca="false">IF(I51=0,"",1/I51)</f>
        <v>0.04</v>
      </c>
      <c r="K51" s="30" t="n">
        <f aca="false">IF(I51=0,"",H51/I51)</f>
        <v>-83280.6404</v>
      </c>
      <c r="L51" s="25"/>
    </row>
    <row r="52" customFormat="false" ht="15" hidden="false" customHeight="false" outlineLevel="0" collapsed="false">
      <c r="B52" s="27" t="s">
        <v>58</v>
      </c>
      <c r="C52" s="28"/>
      <c r="D52" s="21"/>
      <c r="E52" s="21"/>
      <c r="F52" s="22" t="n">
        <f aca="false">D52-E52</f>
        <v>0</v>
      </c>
      <c r="G52" s="21"/>
      <c r="H52" s="22" t="n">
        <f aca="false">F52+0.5*G52</f>
        <v>0</v>
      </c>
      <c r="I52" s="23" t="n">
        <f aca="false">'[1]2008'!$E52/0.01</f>
        <v>0</v>
      </c>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27320758.485</v>
      </c>
      <c r="E54" s="40" t="n">
        <f aca="false">SUM(E16:E53)</f>
        <v>0</v>
      </c>
      <c r="F54" s="41" t="n">
        <f aca="false">D54-E54</f>
        <v>27320758.485</v>
      </c>
      <c r="G54" s="40" t="n">
        <f aca="false">SUM(G16:G53)</f>
        <v>2490833.37</v>
      </c>
      <c r="H54" s="41" t="n">
        <f aca="false">F54+0.5*G54</f>
        <v>28566175.17</v>
      </c>
      <c r="I54" s="42"/>
      <c r="J54" s="41"/>
      <c r="K54" s="43" t="n">
        <f aca="false">SUM(K16:K53)</f>
        <v>1246849.8515</v>
      </c>
      <c r="L54" s="44"/>
    </row>
    <row r="55" customFormat="false" ht="7.5" hidden="false" customHeight="true" outlineLevel="0" collapsed="false"/>
    <row r="56" customFormat="false" ht="15" hidden="false" customHeight="false" outlineLevel="0" collapsed="false">
      <c r="B56" s="1" t="s">
        <v>60</v>
      </c>
      <c r="C56" s="45"/>
      <c r="D56" s="45"/>
      <c r="E56" s="45"/>
      <c r="F56" s="45"/>
      <c r="G56" s="45"/>
      <c r="H56" s="45"/>
      <c r="I56" s="45"/>
      <c r="J56" s="45"/>
      <c r="K56" s="45"/>
    </row>
    <row r="57" customFormat="false" ht="7.5" hidden="false" customHeight="true" outlineLevel="0" collapsed="false">
      <c r="B57" s="45"/>
      <c r="C57" s="45"/>
      <c r="D57" s="45"/>
      <c r="E57" s="45"/>
      <c r="F57" s="45"/>
      <c r="G57" s="45"/>
      <c r="H57" s="45"/>
      <c r="I57" s="45"/>
      <c r="J57" s="45"/>
      <c r="K57" s="45"/>
    </row>
    <row r="58" customFormat="false" ht="15" hidden="false" customHeight="true" outlineLevel="0" collapsed="false">
      <c r="B58" s="46" t="s">
        <v>61</v>
      </c>
      <c r="C58" s="46"/>
      <c r="D58" s="46"/>
      <c r="E58" s="46"/>
      <c r="F58" s="46"/>
      <c r="G58" s="46"/>
      <c r="H58" s="46"/>
      <c r="I58" s="46"/>
      <c r="J58" s="46"/>
    </row>
    <row r="59" customFormat="false" ht="26.25" hidden="false" customHeight="true" outlineLevel="0" collapsed="false">
      <c r="B59" s="46" t="s">
        <v>62</v>
      </c>
      <c r="C59" s="46"/>
      <c r="D59" s="46"/>
      <c r="E59" s="46"/>
      <c r="F59" s="46"/>
      <c r="G59" s="46"/>
      <c r="H59" s="46"/>
      <c r="I59" s="46"/>
      <c r="J59" s="46"/>
    </row>
    <row r="60" customFormat="false" ht="15" hidden="false" customHeight="true" outlineLevel="0" collapsed="false">
      <c r="B60" s="47" t="s">
        <v>63</v>
      </c>
      <c r="C60" s="47"/>
      <c r="D60" s="47"/>
      <c r="E60" s="47"/>
      <c r="F60" s="47"/>
      <c r="G60" s="47"/>
      <c r="H60" s="47"/>
      <c r="I60" s="47"/>
      <c r="J60" s="47"/>
    </row>
    <row r="61" customFormat="false" ht="19.5" hidden="false" customHeight="true" outlineLevel="0" collapsed="false">
      <c r="B61" s="47"/>
      <c r="C61" s="47"/>
      <c r="D61" s="47"/>
      <c r="E61" s="47"/>
      <c r="F61" s="47"/>
      <c r="G61" s="47"/>
      <c r="H61" s="47"/>
      <c r="I61" s="47"/>
      <c r="J61" s="47"/>
    </row>
    <row r="62" customFormat="false" ht="3" hidden="false" customHeight="true" outlineLevel="0" collapsed="false">
      <c r="B62" s="45"/>
      <c r="C62" s="45"/>
      <c r="D62" s="45"/>
      <c r="E62" s="45"/>
      <c r="F62" s="45"/>
      <c r="G62" s="45"/>
      <c r="H62" s="45"/>
      <c r="I62" s="45"/>
      <c r="J62" s="45"/>
      <c r="K62" s="45"/>
    </row>
    <row r="63" customFormat="false" ht="15" hidden="false" customHeight="true" outlineLevel="0" collapsed="false">
      <c r="B63" s="1" t="s">
        <v>64</v>
      </c>
      <c r="C63" s="48" t="s">
        <v>65</v>
      </c>
      <c r="D63" s="48"/>
      <c r="E63" s="48"/>
      <c r="F63" s="48"/>
      <c r="G63" s="48"/>
      <c r="H63" s="48"/>
      <c r="I63" s="48"/>
      <c r="J63" s="48"/>
      <c r="K63" s="48"/>
    </row>
    <row r="64" customFormat="false" ht="15" hidden="false" customHeight="false" outlineLevel="0" collapsed="false">
      <c r="B64" s="45"/>
      <c r="C64" s="48"/>
      <c r="D64" s="48"/>
      <c r="E64" s="48"/>
      <c r="F64" s="48"/>
      <c r="G64" s="48"/>
      <c r="H64" s="48"/>
      <c r="I64" s="48"/>
      <c r="J64" s="48"/>
      <c r="K64" s="48"/>
    </row>
    <row r="65" customFormat="false" ht="15" hidden="false" customHeight="false" outlineLevel="0" collapsed="false">
      <c r="B65" s="45"/>
      <c r="C65" s="48"/>
      <c r="D65" s="48"/>
      <c r="E65" s="48"/>
      <c r="F65" s="48"/>
      <c r="G65" s="48"/>
      <c r="H65" s="48"/>
      <c r="I65" s="48"/>
      <c r="J65" s="48"/>
      <c r="K65" s="4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showDropDown="false" showErrorMessage="true" showInputMessage="false" sqref="L16:L53" type="list">
      <formula1>"Yes,No"</formula1>
      <formula2>0</formula2>
    </dataValidation>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09</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08'!D16-'2008'!E16+'2008'!G16</f>
        <v>150428.71</v>
      </c>
      <c r="E16" s="21" t="n">
        <f aca="false">'[1]2009'!$H16</f>
        <v>0</v>
      </c>
      <c r="F16" s="22" t="n">
        <f aca="false">D16-E16</f>
        <v>150428.71</v>
      </c>
      <c r="G16" s="21" t="n">
        <f aca="false">'[1]2009'!$G16</f>
        <v>0</v>
      </c>
      <c r="H16" s="22" t="n">
        <f aca="false">F16+0.5*G16</f>
        <v>150428.71</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08'!D17-'2008'!E17+'2008'!G17</f>
        <v>136009</v>
      </c>
      <c r="E17" s="21" t="n">
        <f aca="false">'[1]2009'!$H17</f>
        <v>0</v>
      </c>
      <c r="F17" s="22" t="n">
        <f aca="false">D17-E17</f>
        <v>136009</v>
      </c>
      <c r="G17" s="21" t="n">
        <f aca="false">'[1]2009'!$G17</f>
        <v>12254.12</v>
      </c>
      <c r="H17" s="22" t="n">
        <f aca="false">F17+0.5*G17</f>
        <v>142136.06</v>
      </c>
      <c r="I17" s="23" t="n">
        <f aca="false">'2008'!I17</f>
        <v>25</v>
      </c>
      <c r="J17" s="26" t="n">
        <f aca="false">IF(I17=0,"",1/I17)</f>
        <v>0.04</v>
      </c>
      <c r="K17" s="24" t="n">
        <f aca="false">IF(I17=0,"",H17/I17)</f>
        <v>5685.4424</v>
      </c>
      <c r="L17" s="25"/>
    </row>
    <row r="18" customFormat="false" ht="15" hidden="false" customHeight="false" outlineLevel="0" collapsed="false">
      <c r="B18" s="19" t="n">
        <v>1810</v>
      </c>
      <c r="C18" s="20" t="s">
        <v>26</v>
      </c>
      <c r="D18" s="21" t="n">
        <f aca="false">'2008'!D18-'2008'!E18+'2008'!G18</f>
        <v>7040</v>
      </c>
      <c r="E18" s="21" t="n">
        <f aca="false">'[1]2009'!$H18</f>
        <v>0</v>
      </c>
      <c r="F18" s="22" t="n">
        <f aca="false">D18-E18</f>
        <v>7040</v>
      </c>
      <c r="G18" s="21" t="n">
        <f aca="false">'[1]2009'!$G18</f>
        <v>0</v>
      </c>
      <c r="H18" s="22" t="n">
        <f aca="false">F18+0.5*G18</f>
        <v>7040</v>
      </c>
      <c r="I18" s="23" t="n">
        <f aca="false">'2008'!I18</f>
        <v>10</v>
      </c>
      <c r="J18" s="26" t="n">
        <f aca="false">IF(I18=0,"",1/I18)</f>
        <v>0.1</v>
      </c>
      <c r="K18" s="24" t="n">
        <f aca="false">IF(I18=0,"",H18/I18)</f>
        <v>704</v>
      </c>
      <c r="L18" s="25"/>
    </row>
    <row r="19" customFormat="false" ht="15" hidden="false" customHeight="false" outlineLevel="0" collapsed="false">
      <c r="B19" s="19" t="n">
        <v>1815</v>
      </c>
      <c r="C19" s="20" t="s">
        <v>27</v>
      </c>
      <c r="D19" s="21" t="n">
        <f aca="false">'2008'!D19-'2008'!E19+'2008'!G19</f>
        <v>0</v>
      </c>
      <c r="E19" s="21" t="n">
        <f aca="false">'[1]2009'!$H19</f>
        <v>0</v>
      </c>
      <c r="F19" s="22" t="n">
        <f aca="false">D19-E19</f>
        <v>0</v>
      </c>
      <c r="G19" s="21" t="n">
        <f aca="false">'[1]2009'!$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08'!D20-'2008'!E20+'2008'!G20</f>
        <v>499228.76</v>
      </c>
      <c r="E20" s="21" t="n">
        <f aca="false">'[1]2009'!$H20</f>
        <v>0</v>
      </c>
      <c r="F20" s="22" t="n">
        <f aca="false">D20-E20</f>
        <v>499228.76</v>
      </c>
      <c r="G20" s="21" t="n">
        <f aca="false">'[1]2009'!$G20</f>
        <v>0</v>
      </c>
      <c r="H20" s="22" t="n">
        <f aca="false">F20+0.5*G20</f>
        <v>499228.76</v>
      </c>
      <c r="I20" s="23" t="n">
        <f aca="false">'2008'!I20</f>
        <v>25</v>
      </c>
      <c r="J20" s="26" t="n">
        <f aca="false">IF(I20=0,"",1/I20)</f>
        <v>0.04</v>
      </c>
      <c r="K20" s="24" t="n">
        <f aca="false">IF(I20=0,"",H20/I20)</f>
        <v>19969.1504</v>
      </c>
      <c r="L20" s="25"/>
    </row>
    <row r="21" customFormat="false" ht="15" hidden="false" customHeight="false" outlineLevel="0" collapsed="false">
      <c r="B21" s="27" t="n">
        <v>1825</v>
      </c>
      <c r="C21" s="28" t="s">
        <v>29</v>
      </c>
      <c r="D21" s="21" t="n">
        <f aca="false">'2008'!D21-'2008'!E21+'2008'!G21</f>
        <v>0</v>
      </c>
      <c r="E21" s="21" t="n">
        <f aca="false">'[1]2009'!$H21</f>
        <v>0</v>
      </c>
      <c r="F21" s="22" t="n">
        <f aca="false">D21-E21</f>
        <v>0</v>
      </c>
      <c r="G21" s="21" t="n">
        <f aca="false">'[1]2009'!$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08'!D22-'2008'!E22+'2008'!G22</f>
        <v>4336711.31</v>
      </c>
      <c r="E22" s="21" t="n">
        <f aca="false">'[1]2009'!$H22</f>
        <v>0</v>
      </c>
      <c r="F22" s="22" t="n">
        <f aca="false">D22-E22</f>
        <v>4336711.31</v>
      </c>
      <c r="G22" s="21" t="n">
        <f aca="false">'[1]2009'!$G22</f>
        <v>324127.28</v>
      </c>
      <c r="H22" s="22" t="n">
        <f aca="false">F22+0.5*G22</f>
        <v>4498774.95</v>
      </c>
      <c r="I22" s="23" t="n">
        <f aca="false">'2008'!I22</f>
        <v>25</v>
      </c>
      <c r="J22" s="26" t="n">
        <f aca="false">IF(I22=0,"",1/I22)</f>
        <v>0.04</v>
      </c>
      <c r="K22" s="24" t="n">
        <f aca="false">IF(I22=0,"",H22/I22)</f>
        <v>179950.998</v>
      </c>
      <c r="L22" s="25"/>
    </row>
    <row r="23" customFormat="false" ht="15" hidden="false" customHeight="false" outlineLevel="0" collapsed="false">
      <c r="B23" s="27" t="n">
        <v>1835</v>
      </c>
      <c r="C23" s="28" t="s">
        <v>31</v>
      </c>
      <c r="D23" s="21" t="n">
        <f aca="false">'2008'!D23-'2008'!E23+'2008'!G23</f>
        <v>8964219.26</v>
      </c>
      <c r="E23" s="21" t="n">
        <f aca="false">'[1]2009'!$H23</f>
        <v>0</v>
      </c>
      <c r="F23" s="22" t="n">
        <f aca="false">D23-E23</f>
        <v>8964219.26</v>
      </c>
      <c r="G23" s="21" t="n">
        <f aca="false">'[1]2009'!$G23</f>
        <v>567212.44</v>
      </c>
      <c r="H23" s="22" t="n">
        <f aca="false">F23+0.5*G23</f>
        <v>9247825.48</v>
      </c>
      <c r="I23" s="23" t="n">
        <f aca="false">'2008'!I23</f>
        <v>25</v>
      </c>
      <c r="J23" s="26" t="n">
        <f aca="false">IF(I23=0,"",1/I23)</f>
        <v>0.04</v>
      </c>
      <c r="K23" s="24" t="n">
        <f aca="false">IF(I23=0,"",H23/I23)</f>
        <v>369913.0192</v>
      </c>
      <c r="L23" s="25"/>
    </row>
    <row r="24" customFormat="false" ht="15" hidden="false" customHeight="false" outlineLevel="0" collapsed="false">
      <c r="B24" s="27" t="n">
        <v>1840</v>
      </c>
      <c r="C24" s="28" t="s">
        <v>32</v>
      </c>
      <c r="D24" s="21" t="n">
        <f aca="false">'2008'!D24-'2008'!E24+'2008'!G24</f>
        <v>2147360.005</v>
      </c>
      <c r="E24" s="21" t="n">
        <f aca="false">'[1]2009'!$H24</f>
        <v>0</v>
      </c>
      <c r="F24" s="22" t="n">
        <f aca="false">D24-E24</f>
        <v>2147360.005</v>
      </c>
      <c r="G24" s="21" t="n">
        <f aca="false">'[1]2009'!$G24</f>
        <v>65260.06</v>
      </c>
      <c r="H24" s="22" t="n">
        <f aca="false">F24+0.5*G24</f>
        <v>2179990.035</v>
      </c>
      <c r="I24" s="23" t="n">
        <f aca="false">'2008'!I24</f>
        <v>25</v>
      </c>
      <c r="J24" s="26" t="n">
        <f aca="false">IF(I24=0,"",1/I24)</f>
        <v>0.04</v>
      </c>
      <c r="K24" s="24" t="n">
        <f aca="false">IF(I24=0,"",H24/I24)</f>
        <v>87199.6014</v>
      </c>
      <c r="L24" s="25"/>
    </row>
    <row r="25" customFormat="false" ht="15" hidden="false" customHeight="false" outlineLevel="0" collapsed="false">
      <c r="B25" s="27" t="n">
        <v>1845</v>
      </c>
      <c r="C25" s="28" t="s">
        <v>33</v>
      </c>
      <c r="D25" s="21" t="n">
        <f aca="false">'2008'!D25-'2008'!E25+'2008'!G25</f>
        <v>4274462.39</v>
      </c>
      <c r="E25" s="21" t="n">
        <f aca="false">'[1]2009'!$H25</f>
        <v>0</v>
      </c>
      <c r="F25" s="22" t="n">
        <f aca="false">D25-E25</f>
        <v>4274462.39</v>
      </c>
      <c r="G25" s="21" t="n">
        <f aca="false">'[1]2009'!$G25</f>
        <v>473709.55</v>
      </c>
      <c r="H25" s="22" t="n">
        <f aca="false">F25+0.5*G25</f>
        <v>4511317.165</v>
      </c>
      <c r="I25" s="23" t="n">
        <f aca="false">'2008'!I25</f>
        <v>25</v>
      </c>
      <c r="J25" s="26" t="n">
        <f aca="false">IF(I25=0,"",1/I25)</f>
        <v>0.04</v>
      </c>
      <c r="K25" s="24" t="n">
        <f aca="false">IF(I25=0,"",H25/I25)</f>
        <v>180452.6866</v>
      </c>
      <c r="L25" s="25"/>
    </row>
    <row r="26" customFormat="false" ht="15" hidden="false" customHeight="false" outlineLevel="0" collapsed="false">
      <c r="B26" s="27" t="n">
        <v>1850</v>
      </c>
      <c r="C26" s="28" t="s">
        <v>34</v>
      </c>
      <c r="D26" s="21" t="n">
        <f aca="false">'2008'!D26-'2008'!E26+'2008'!G26</f>
        <v>5699174.26</v>
      </c>
      <c r="E26" s="21" t="n">
        <f aca="false">'[1]2009'!$H26</f>
        <v>0</v>
      </c>
      <c r="F26" s="22" t="n">
        <f aca="false">D26-E26</f>
        <v>5699174.26</v>
      </c>
      <c r="G26" s="21" t="n">
        <f aca="false">'[1]2009'!$G26</f>
        <v>276410.89</v>
      </c>
      <c r="H26" s="22" t="n">
        <f aca="false">F26+0.5*G26</f>
        <v>5837379.705</v>
      </c>
      <c r="I26" s="23" t="n">
        <f aca="false">'2008'!I26</f>
        <v>25</v>
      </c>
      <c r="J26" s="26" t="n">
        <f aca="false">IF(I26=0,"",1/I26)</f>
        <v>0.04</v>
      </c>
      <c r="K26" s="24" t="n">
        <f aca="false">IF(I26=0,"",H26/I26)</f>
        <v>233495.1882</v>
      </c>
      <c r="L26" s="25"/>
    </row>
    <row r="27" customFormat="false" ht="15" hidden="false" customHeight="false" outlineLevel="0" collapsed="false">
      <c r="B27" s="27" t="n">
        <v>1855</v>
      </c>
      <c r="C27" s="28" t="s">
        <v>35</v>
      </c>
      <c r="D27" s="21" t="n">
        <f aca="false">'2008'!D27-'2008'!E27+'2008'!G27</f>
        <v>2488159.51</v>
      </c>
      <c r="E27" s="21" t="n">
        <f aca="false">'[1]2009'!$H27</f>
        <v>0</v>
      </c>
      <c r="F27" s="22" t="n">
        <f aca="false">D27-E27</f>
        <v>2488159.51</v>
      </c>
      <c r="G27" s="21" t="n">
        <f aca="false">'[1]2009'!$G27</f>
        <v>309114.37</v>
      </c>
      <c r="H27" s="22" t="n">
        <f aca="false">F27+0.5*G27</f>
        <v>2642716.695</v>
      </c>
      <c r="I27" s="23" t="n">
        <f aca="false">'2008'!I27</f>
        <v>25</v>
      </c>
      <c r="J27" s="26" t="n">
        <f aca="false">IF(I27=0,"",1/I27)</f>
        <v>0.04</v>
      </c>
      <c r="K27" s="24" t="n">
        <f aca="false">IF(I27=0,"",H27/I27)</f>
        <v>105708.6678</v>
      </c>
      <c r="L27" s="25"/>
    </row>
    <row r="28" customFormat="false" ht="15" hidden="false" customHeight="false" outlineLevel="0" collapsed="false">
      <c r="B28" s="27" t="n">
        <v>1860</v>
      </c>
      <c r="C28" s="28" t="s">
        <v>36</v>
      </c>
      <c r="D28" s="21" t="n">
        <f aca="false">'2008'!D28-'2008'!E28+'2008'!G28</f>
        <v>2567211.385</v>
      </c>
      <c r="E28" s="21" t="n">
        <f aca="false">'[1]2009'!$H28</f>
        <v>0</v>
      </c>
      <c r="F28" s="22" t="n">
        <f aca="false">D28-E28</f>
        <v>2567211.385</v>
      </c>
      <c r="G28" s="21" t="n">
        <f aca="false">'[1]2009'!$G28</f>
        <v>154320.7</v>
      </c>
      <c r="H28" s="22" t="n">
        <f aca="false">F28+0.5*G28</f>
        <v>2644371.735</v>
      </c>
      <c r="I28" s="23" t="n">
        <f aca="false">'2008'!I28</f>
        <v>25</v>
      </c>
      <c r="J28" s="26" t="n">
        <f aca="false">IF(I28=0,"",1/I28)</f>
        <v>0.04</v>
      </c>
      <c r="K28" s="24" t="n">
        <f aca="false">IF(I28=0,"",H28/I28)</f>
        <v>105774.8694</v>
      </c>
      <c r="L28" s="25"/>
    </row>
    <row r="29" customFormat="false" ht="15" hidden="false" customHeight="false" outlineLevel="0" collapsed="false">
      <c r="B29" s="27" t="n">
        <v>1860</v>
      </c>
      <c r="C29" s="28" t="s">
        <v>37</v>
      </c>
      <c r="D29" s="21" t="n">
        <f aca="false">'2008'!D29-'2008'!E29+'2008'!G29</f>
        <v>0</v>
      </c>
      <c r="E29" s="21" t="n">
        <f aca="false">'[1]2009'!$H29</f>
        <v>0</v>
      </c>
      <c r="F29" s="22" t="n">
        <f aca="false">D29-E29</f>
        <v>0</v>
      </c>
      <c r="G29" s="21" t="n">
        <f aca="false">'[1]2009'!$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08'!D30-'2008'!E30+'2008'!G30</f>
        <v>0</v>
      </c>
      <c r="E30" s="21" t="n">
        <f aca="false">'[1]2009'!$H30</f>
        <v>0</v>
      </c>
      <c r="F30" s="22" t="n">
        <f aca="false">D30-E30</f>
        <v>0</v>
      </c>
      <c r="G30" s="21" t="n">
        <f aca="false">'[1]2009'!$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08'!D31-'2008'!E31+'2008'!G31</f>
        <v>0</v>
      </c>
      <c r="E31" s="21" t="n">
        <f aca="false">'[1]2009'!$H31</f>
        <v>0</v>
      </c>
      <c r="F31" s="22" t="n">
        <f aca="false">D31-E31</f>
        <v>0</v>
      </c>
      <c r="G31" s="21" t="n">
        <f aca="false">'[1]2009'!$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08'!D32-'2008'!E32+'2008'!G32</f>
        <v>0</v>
      </c>
      <c r="E32" s="21" t="n">
        <f aca="false">'[1]2009'!$H32</f>
        <v>0</v>
      </c>
      <c r="F32" s="22" t="n">
        <f aca="false">D32-E32</f>
        <v>0</v>
      </c>
      <c r="G32" s="21" t="n">
        <f aca="false">'[1]2009'!$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08'!D33-'2008'!E33+'2008'!G33</f>
        <v>0</v>
      </c>
      <c r="E33" s="21" t="n">
        <f aca="false">'[1]2009'!$H33</f>
        <v>0</v>
      </c>
      <c r="F33" s="22" t="n">
        <f aca="false">D33-E33</f>
        <v>0</v>
      </c>
      <c r="G33" s="21" t="n">
        <f aca="false">'[1]2009'!$G33</f>
        <v>0</v>
      </c>
      <c r="H33" s="22" t="n">
        <f aca="false">F33+0.5*G33</f>
        <v>0</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08'!D34-'2008'!E34+'2008'!G34</f>
        <v>57873.34</v>
      </c>
      <c r="E34" s="21" t="n">
        <f aca="false">'[1]2009'!$H34</f>
        <v>0</v>
      </c>
      <c r="F34" s="22" t="n">
        <f aca="false">D34-E34</f>
        <v>57873.34</v>
      </c>
      <c r="G34" s="21" t="n">
        <f aca="false">'[1]2009'!$G34</f>
        <v>592.92</v>
      </c>
      <c r="H34" s="22" t="n">
        <f aca="false">F34+0.5*G34</f>
        <v>58169.8</v>
      </c>
      <c r="I34" s="23" t="n">
        <f aca="false">'2008'!I34</f>
        <v>10</v>
      </c>
      <c r="J34" s="26" t="n">
        <f aca="false">IF(I34=0,"",1/I34)</f>
        <v>0.1</v>
      </c>
      <c r="K34" s="24" t="n">
        <f aca="false">IF(I34=0,"",H34/I34)</f>
        <v>5816.98</v>
      </c>
      <c r="L34" s="25"/>
    </row>
    <row r="35" customFormat="false" ht="15" hidden="false" customHeight="false" outlineLevel="0" collapsed="false">
      <c r="B35" s="27" t="n">
        <v>1915</v>
      </c>
      <c r="C35" s="28" t="s">
        <v>41</v>
      </c>
      <c r="D35" s="21" t="n">
        <f aca="false">'2008'!D35-'2008'!E35+'2008'!G35</f>
        <v>5594.49</v>
      </c>
      <c r="E35" s="21" t="n">
        <f aca="false">'[1]2009'!$H35</f>
        <v>0</v>
      </c>
      <c r="F35" s="22" t="n">
        <f aca="false">D35-E35</f>
        <v>5594.49</v>
      </c>
      <c r="G35" s="21" t="n">
        <f aca="false">'[1]2009'!$G35</f>
        <v>0</v>
      </c>
      <c r="H35" s="22" t="n">
        <f aca="false">F35+0.5*G35</f>
        <v>5594.49</v>
      </c>
      <c r="I35" s="23" t="n">
        <f aca="false">'2008'!I35</f>
        <v>5</v>
      </c>
      <c r="J35" s="26" t="n">
        <f aca="false">IF(I35=0,"",1/I35)</f>
        <v>0.2</v>
      </c>
      <c r="K35" s="24" t="n">
        <f aca="false">IF(I35=0,"",H35/I35)</f>
        <v>1118.898</v>
      </c>
      <c r="L35" s="25"/>
    </row>
    <row r="36" customFormat="false" ht="15" hidden="false" customHeight="false" outlineLevel="0" collapsed="false">
      <c r="B36" s="27" t="n">
        <v>1920</v>
      </c>
      <c r="C36" s="28" t="s">
        <v>42</v>
      </c>
      <c r="D36" s="21" t="n">
        <f aca="false">'2008'!D36-'2008'!E36+'2008'!G36</f>
        <v>75912.74</v>
      </c>
      <c r="E36" s="21" t="n">
        <f aca="false">'[1]2009'!$H36</f>
        <v>0</v>
      </c>
      <c r="F36" s="22" t="n">
        <f aca="false">D36-E36</f>
        <v>75912.74</v>
      </c>
      <c r="G36" s="21" t="n">
        <f aca="false">'[1]2009'!$G36</f>
        <v>4720.04</v>
      </c>
      <c r="H36" s="22" t="n">
        <f aca="false">F36+0.5*G36</f>
        <v>78272.76</v>
      </c>
      <c r="I36" s="23" t="n">
        <f aca="false">'2008'!I36</f>
        <v>5</v>
      </c>
      <c r="J36" s="26" t="n">
        <f aca="false">IF(I36=0,"",1/I36)</f>
        <v>0.2</v>
      </c>
      <c r="K36" s="24" t="n">
        <f aca="false">IF(I36=0,"",H36/I36)</f>
        <v>15654.552</v>
      </c>
      <c r="L36" s="25"/>
    </row>
    <row r="37" customFormat="false" ht="15" hidden="false" customHeight="false" outlineLevel="0" collapsed="false">
      <c r="B37" s="27" t="n">
        <v>1920</v>
      </c>
      <c r="C37" s="28" t="s">
        <v>43</v>
      </c>
      <c r="D37" s="21" t="n">
        <f aca="false">'2008'!D37-'2008'!E37+'2008'!G37</f>
        <v>0</v>
      </c>
      <c r="E37" s="21" t="n">
        <f aca="false">'[1]2009'!$H37</f>
        <v>0</v>
      </c>
      <c r="F37" s="22" t="n">
        <f aca="false">D37-E37</f>
        <v>0</v>
      </c>
      <c r="G37" s="21" t="n">
        <f aca="false">'[1]2009'!$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08'!D38-'2008'!E38+'2008'!G38</f>
        <v>0</v>
      </c>
      <c r="E38" s="21" t="n">
        <f aca="false">'[1]2009'!$H38</f>
        <v>0</v>
      </c>
      <c r="F38" s="22" t="n">
        <f aca="false">D38-E38</f>
        <v>0</v>
      </c>
      <c r="G38" s="21" t="n">
        <f aca="false">'[1]2009'!$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08'!D39-'2008'!E39+'2008'!G39</f>
        <v>565798.12</v>
      </c>
      <c r="E39" s="21" t="n">
        <f aca="false">'[1]2009'!$H39</f>
        <v>0</v>
      </c>
      <c r="F39" s="22" t="n">
        <f aca="false">D39-E39</f>
        <v>565798.12</v>
      </c>
      <c r="G39" s="21" t="n">
        <f aca="false">'[1]2009'!$G39</f>
        <v>44889.92</v>
      </c>
      <c r="H39" s="22" t="n">
        <f aca="false">F39+0.5*G39</f>
        <v>588243.08</v>
      </c>
      <c r="I39" s="23" t="n">
        <f aca="false">'2008'!I39</f>
        <v>5</v>
      </c>
      <c r="J39" s="26" t="n">
        <f aca="false">IF(I39=0,"",1/I39)</f>
        <v>0.2</v>
      </c>
      <c r="K39" s="24" t="n">
        <f aca="false">IF(I39=0,"",H39/I39)</f>
        <v>117648.616</v>
      </c>
      <c r="L39" s="25"/>
    </row>
    <row r="40" customFormat="false" ht="15" hidden="false" customHeight="false" outlineLevel="0" collapsed="false">
      <c r="B40" s="27" t="n">
        <v>1930</v>
      </c>
      <c r="C40" s="28" t="s">
        <v>46</v>
      </c>
      <c r="D40" s="21" t="n">
        <f aca="false">'2008'!D40-'2008'!E40+'2008'!G40</f>
        <v>96333.3</v>
      </c>
      <c r="E40" s="21" t="n">
        <f aca="false">'[1]2009'!$H40</f>
        <v>0</v>
      </c>
      <c r="F40" s="22" t="n">
        <f aca="false">D40-E40</f>
        <v>96333.3</v>
      </c>
      <c r="G40" s="21" t="n">
        <f aca="false">'[1]2009'!$G40</f>
        <v>128093.15</v>
      </c>
      <c r="H40" s="22" t="n">
        <f aca="false">F40+0.5*G40</f>
        <v>160379.875</v>
      </c>
      <c r="I40" s="23" t="n">
        <f aca="false">'2008'!I40</f>
        <v>8</v>
      </c>
      <c r="J40" s="26" t="n">
        <f aca="false">IF(I40=0,"",1/I40)</f>
        <v>0.125</v>
      </c>
      <c r="K40" s="24" t="n">
        <f aca="false">IF(I40=0,"",H40/I40)</f>
        <v>20047.484375</v>
      </c>
      <c r="L40" s="25"/>
    </row>
    <row r="41" customFormat="false" ht="15" hidden="false" customHeight="false" outlineLevel="0" collapsed="false">
      <c r="B41" s="27" t="n">
        <v>1935</v>
      </c>
      <c r="C41" s="28" t="s">
        <v>47</v>
      </c>
      <c r="D41" s="21" t="n">
        <f aca="false">'2008'!D41-'2008'!E41+'2008'!G41</f>
        <v>458</v>
      </c>
      <c r="E41" s="21" t="n">
        <f aca="false">'[1]2009'!$H41</f>
        <v>0</v>
      </c>
      <c r="F41" s="22" t="n">
        <f aca="false">D41-E41</f>
        <v>458</v>
      </c>
      <c r="G41" s="21" t="n">
        <f aca="false">'[1]2009'!$G41</f>
        <v>73.32</v>
      </c>
      <c r="H41" s="22" t="n">
        <f aca="false">F41+0.5*G41</f>
        <v>494.66</v>
      </c>
      <c r="I41" s="23" t="n">
        <f aca="false">'2008'!I41</f>
        <v>10</v>
      </c>
      <c r="J41" s="26" t="n">
        <f aca="false">IF(I41=0,"",1/I41)</f>
        <v>0.1</v>
      </c>
      <c r="K41" s="24" t="n">
        <f aca="false">IF(I41=0,"",H41/I41)</f>
        <v>49.466</v>
      </c>
      <c r="L41" s="25"/>
    </row>
    <row r="42" customFormat="false" ht="15" hidden="false" customHeight="false" outlineLevel="0" collapsed="false">
      <c r="B42" s="27" t="n">
        <v>1940</v>
      </c>
      <c r="C42" s="28" t="s">
        <v>48</v>
      </c>
      <c r="D42" s="21" t="n">
        <f aca="false">'2008'!D42-'2008'!E42+'2008'!G42</f>
        <v>90633.91</v>
      </c>
      <c r="E42" s="21" t="n">
        <f aca="false">'[1]2009'!$H42</f>
        <v>0</v>
      </c>
      <c r="F42" s="22" t="n">
        <f aca="false">D42-E42</f>
        <v>90633.91</v>
      </c>
      <c r="G42" s="21" t="n">
        <f aca="false">'[1]2009'!$G42</f>
        <v>4252.77</v>
      </c>
      <c r="H42" s="22" t="n">
        <f aca="false">F42+0.5*G42</f>
        <v>92760.295</v>
      </c>
      <c r="I42" s="23" t="n">
        <f aca="false">'2008'!I42</f>
        <v>10</v>
      </c>
      <c r="J42" s="26" t="n">
        <f aca="false">IF(I42=0,"",1/I42)</f>
        <v>0.1</v>
      </c>
      <c r="K42" s="24" t="n">
        <f aca="false">IF(I42=0,"",H42/I42)</f>
        <v>9276.0295</v>
      </c>
      <c r="L42" s="25"/>
    </row>
    <row r="43" customFormat="false" ht="15" hidden="false" customHeight="false" outlineLevel="0" collapsed="false">
      <c r="B43" s="27" t="n">
        <v>1945</v>
      </c>
      <c r="C43" s="28" t="s">
        <v>49</v>
      </c>
      <c r="D43" s="21" t="n">
        <f aca="false">'2008'!D43-'2008'!E43+'2008'!G43</f>
        <v>11007</v>
      </c>
      <c r="E43" s="21" t="n">
        <f aca="false">'[1]2009'!$H43</f>
        <v>0</v>
      </c>
      <c r="F43" s="22" t="n">
        <f aca="false">D43-E43</f>
        <v>11007</v>
      </c>
      <c r="G43" s="21" t="n">
        <f aca="false">'[1]2009'!$G43</f>
        <v>3399.3</v>
      </c>
      <c r="H43" s="22" t="n">
        <f aca="false">F43+0.5*G43</f>
        <v>12706.65</v>
      </c>
      <c r="I43" s="23" t="n">
        <f aca="false">'2008'!I43</f>
        <v>10</v>
      </c>
      <c r="J43" s="26" t="n">
        <f aca="false">IF(I43=0,"",1/I43)</f>
        <v>0.1</v>
      </c>
      <c r="K43" s="24" t="n">
        <f aca="false">IF(I43=0,"",H43/I43)</f>
        <v>1270.665</v>
      </c>
      <c r="L43" s="25"/>
    </row>
    <row r="44" customFormat="false" ht="15" hidden="false" customHeight="false" outlineLevel="0" collapsed="false">
      <c r="B44" s="27" t="n">
        <v>1950</v>
      </c>
      <c r="C44" s="28" t="s">
        <v>50</v>
      </c>
      <c r="D44" s="21" t="n">
        <f aca="false">'2008'!D44-'2008'!E44+'2008'!G44</f>
        <v>64091</v>
      </c>
      <c r="E44" s="21" t="n">
        <f aca="false">'[1]2009'!$H44</f>
        <v>0</v>
      </c>
      <c r="F44" s="22" t="n">
        <f aca="false">D44-E44</f>
        <v>64091</v>
      </c>
      <c r="G44" s="21" t="n">
        <f aca="false">'[1]2009'!$G44</f>
        <v>0</v>
      </c>
      <c r="H44" s="22" t="n">
        <f aca="false">F44+0.5*G44</f>
        <v>64091</v>
      </c>
      <c r="I44" s="23" t="n">
        <f aca="false">'2008'!I44</f>
        <v>10</v>
      </c>
      <c r="J44" s="26" t="n">
        <f aca="false">IF(I44=0,"",1/I44)</f>
        <v>0.1</v>
      </c>
      <c r="K44" s="24" t="n">
        <f aca="false">IF(I44=0,"",H44/I44)</f>
        <v>6409.1</v>
      </c>
      <c r="L44" s="25"/>
    </row>
    <row r="45" customFormat="false" ht="15" hidden="false" customHeight="false" outlineLevel="0" collapsed="false">
      <c r="B45" s="27" t="n">
        <v>1955</v>
      </c>
      <c r="C45" s="28" t="s">
        <v>51</v>
      </c>
      <c r="D45" s="21" t="n">
        <f aca="false">'2008'!D45-'2008'!E45+'2008'!G45</f>
        <v>0</v>
      </c>
      <c r="E45" s="21" t="n">
        <f aca="false">'[1]2009'!$H45</f>
        <v>0</v>
      </c>
      <c r="F45" s="22" t="n">
        <f aca="false">D45-E45</f>
        <v>0</v>
      </c>
      <c r="G45" s="21" t="n">
        <f aca="false">'[1]2009'!$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08'!D46-'2008'!E46+'2008'!G46</f>
        <v>0</v>
      </c>
      <c r="E46" s="21" t="n">
        <f aca="false">'[1]2009'!$H46</f>
        <v>0</v>
      </c>
      <c r="F46" s="22" t="n">
        <f aca="false">D46-E46</f>
        <v>0</v>
      </c>
      <c r="G46" s="21" t="n">
        <f aca="false">'[1]2009'!$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08'!D47-'2008'!E47+'2008'!G47</f>
        <v>0</v>
      </c>
      <c r="E47" s="21" t="n">
        <f aca="false">'[1]2009'!$H47</f>
        <v>0</v>
      </c>
      <c r="F47" s="22" t="n">
        <f aca="false">D47-E47</f>
        <v>0</v>
      </c>
      <c r="G47" s="21" t="n">
        <f aca="false">'[1]2009'!$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08'!D48-'2008'!E48+'2008'!G48</f>
        <v>0</v>
      </c>
      <c r="E48" s="21" t="n">
        <f aca="false">'[1]2009'!$H48</f>
        <v>0</v>
      </c>
      <c r="F48" s="22" t="n">
        <f aca="false">D48-E48</f>
        <v>0</v>
      </c>
      <c r="G48" s="21" t="n">
        <f aca="false">'[1]2009'!$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08'!D49-'2008'!E49+'2008'!G49</f>
        <v>0</v>
      </c>
      <c r="E49" s="21" t="n">
        <f aca="false">'[1]2009'!$H49</f>
        <v>0</v>
      </c>
      <c r="F49" s="22" t="n">
        <f aca="false">D49-E49</f>
        <v>0</v>
      </c>
      <c r="G49" s="21" t="n">
        <f aca="false">'[1]2009'!$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08'!D50-'2008'!E50+'2008'!G50</f>
        <v>0</v>
      </c>
      <c r="E50" s="21" t="n">
        <f aca="false">'[1]2009'!$H50</f>
        <v>0</v>
      </c>
      <c r="F50" s="22" t="n">
        <f aca="false">D50-E50</f>
        <v>0</v>
      </c>
      <c r="G50" s="21" t="n">
        <f aca="false">'[1]2009'!$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08'!D51-'2008'!E51+'2008'!G51</f>
        <v>-2426114.635</v>
      </c>
      <c r="E51" s="21" t="n">
        <f aca="false">'[1]2009'!$H51</f>
        <v>0</v>
      </c>
      <c r="F51" s="22" t="n">
        <f aca="false">D51-E51</f>
        <v>-2426114.635</v>
      </c>
      <c r="G51" s="21" t="n">
        <f aca="false">'[1]2009'!$G51</f>
        <v>-426196.05</v>
      </c>
      <c r="H51" s="22" t="n">
        <f aca="false">F51+0.5*G51</f>
        <v>-2639212.66</v>
      </c>
      <c r="I51" s="23" t="n">
        <f aca="false">'2008'!I51</f>
        <v>25</v>
      </c>
      <c r="J51" s="26" t="n">
        <f aca="false">IF(I51=0,"",1/I51)</f>
        <v>0.04</v>
      </c>
      <c r="K51" s="30" t="n">
        <f aca="false">IF(I51=0,"",H51/I51)</f>
        <v>-105568.5064</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29811591.855</v>
      </c>
      <c r="E54" s="40" t="n">
        <f aca="false">SUM(E16:E53)</f>
        <v>0</v>
      </c>
      <c r="F54" s="41" t="n">
        <f aca="false">D54-E54</f>
        <v>29811591.855</v>
      </c>
      <c r="G54" s="40" t="n">
        <f aca="false">SUM(G16:G53)</f>
        <v>1942234.78</v>
      </c>
      <c r="H54" s="41" t="n">
        <f aca="false">F54+0.5*G54</f>
        <v>30782709.245</v>
      </c>
      <c r="I54" s="42"/>
      <c r="J54" s="41"/>
      <c r="K54" s="43" t="n">
        <f aca="false">SUM(K16:K53)</f>
        <v>1360576.907875</v>
      </c>
      <c r="L54" s="44"/>
    </row>
    <row r="56" customFormat="false" ht="15" hidden="false" customHeight="false" outlineLevel="0" collapsed="false">
      <c r="B56" s="1" t="s">
        <v>60</v>
      </c>
      <c r="C56" s="45"/>
      <c r="D56" s="45"/>
      <c r="E56" s="45"/>
      <c r="F56" s="45"/>
      <c r="G56" s="45"/>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6" t="s">
        <v>61</v>
      </c>
      <c r="C58" s="46"/>
      <c r="D58" s="46"/>
      <c r="E58" s="46"/>
      <c r="F58" s="46"/>
      <c r="G58" s="46"/>
      <c r="H58" s="46"/>
      <c r="I58" s="46"/>
      <c r="J58" s="46"/>
    </row>
    <row r="59" customFormat="false" ht="15" hidden="false" customHeight="true" outlineLevel="0" collapsed="false">
      <c r="B59" s="46" t="s">
        <v>62</v>
      </c>
      <c r="C59" s="46"/>
      <c r="D59" s="46"/>
      <c r="E59" s="46"/>
      <c r="F59" s="46"/>
      <c r="G59" s="46"/>
      <c r="H59" s="46"/>
      <c r="I59" s="46"/>
      <c r="J59" s="46"/>
    </row>
    <row r="60" customFormat="false" ht="15" hidden="false" customHeight="true" outlineLevel="0" collapsed="false">
      <c r="B60" s="47" t="s">
        <v>63</v>
      </c>
      <c r="C60" s="47"/>
      <c r="D60" s="47"/>
      <c r="E60" s="47"/>
      <c r="F60" s="47"/>
      <c r="G60" s="47"/>
      <c r="H60" s="47"/>
      <c r="I60" s="47"/>
      <c r="J60" s="47"/>
    </row>
    <row r="61" customFormat="false" ht="15" hidden="false" customHeight="false" outlineLevel="0" collapsed="false">
      <c r="B61" s="47"/>
      <c r="C61" s="47"/>
      <c r="D61" s="47"/>
      <c r="E61" s="47"/>
      <c r="F61" s="47"/>
      <c r="G61" s="47"/>
      <c r="H61" s="47"/>
      <c r="I61" s="47"/>
      <c r="J61" s="47"/>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8" t="s">
        <v>65</v>
      </c>
      <c r="D63" s="48"/>
      <c r="E63" s="48"/>
      <c r="F63" s="48"/>
      <c r="G63" s="48"/>
      <c r="H63" s="48"/>
      <c r="I63" s="48"/>
      <c r="J63" s="48"/>
      <c r="K63" s="48"/>
    </row>
    <row r="64" customFormat="false" ht="15" hidden="false" customHeight="false" outlineLevel="0" collapsed="false">
      <c r="B64" s="45"/>
      <c r="C64" s="48"/>
      <c r="D64" s="48"/>
      <c r="E64" s="48"/>
      <c r="F64" s="48"/>
      <c r="G64" s="48"/>
      <c r="H64" s="48"/>
      <c r="I64" s="48"/>
      <c r="J64" s="48"/>
      <c r="K64" s="48"/>
    </row>
    <row r="65" customFormat="false" ht="15" hidden="false" customHeight="false" outlineLevel="0" collapsed="false">
      <c r="B65" s="45"/>
      <c r="C65" s="48"/>
      <c r="D65" s="48"/>
      <c r="E65" s="48"/>
      <c r="F65" s="48"/>
      <c r="G65" s="48"/>
      <c r="H65" s="48"/>
      <c r="I65" s="48"/>
      <c r="J65" s="48"/>
      <c r="K65" s="4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0</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09'!D16+'2009'!G16-'2009'!E16</f>
        <v>150428.71</v>
      </c>
      <c r="E16" s="21" t="n">
        <f aca="false">'[1]2010'!$H16</f>
        <v>0</v>
      </c>
      <c r="F16" s="22" t="n">
        <f aca="false">D16-E16</f>
        <v>150428.71</v>
      </c>
      <c r="G16" s="21" t="n">
        <f aca="false">'[1]2008'!$G16</f>
        <v>0</v>
      </c>
      <c r="H16" s="22" t="n">
        <f aca="false">F16+0.5*G16</f>
        <v>150428.71</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09'!D17+'2009'!G17-'2009'!E17</f>
        <v>148263.12</v>
      </c>
      <c r="E17" s="21" t="n">
        <f aca="false">'[1]2010'!$H17</f>
        <v>0</v>
      </c>
      <c r="F17" s="22" t="n">
        <f aca="false">D17-E17</f>
        <v>148263.12</v>
      </c>
      <c r="G17" s="21" t="n">
        <f aca="false">'[1]2008'!$G17</f>
        <v>10160</v>
      </c>
      <c r="H17" s="22" t="n">
        <f aca="false">F17+0.5*G17</f>
        <v>153343.12</v>
      </c>
      <c r="I17" s="23" t="n">
        <f aca="false">'2008'!I17</f>
        <v>25</v>
      </c>
      <c r="J17" s="26" t="n">
        <f aca="false">IF(I17=0,"",1/I17)</f>
        <v>0.04</v>
      </c>
      <c r="K17" s="24" t="n">
        <f aca="false">IF(I17=0,"",H17/I17)</f>
        <v>6133.7248</v>
      </c>
      <c r="L17" s="25"/>
    </row>
    <row r="18" customFormat="false" ht="15" hidden="false" customHeight="false" outlineLevel="0" collapsed="false">
      <c r="B18" s="19" t="n">
        <v>1810</v>
      </c>
      <c r="C18" s="20" t="s">
        <v>26</v>
      </c>
      <c r="D18" s="21" t="n">
        <f aca="false">'2009'!D18+'2009'!G18-'2009'!E18</f>
        <v>7040</v>
      </c>
      <c r="E18" s="21" t="n">
        <f aca="false">'[1]2010'!$H18</f>
        <v>0</v>
      </c>
      <c r="F18" s="22" t="n">
        <f aca="false">D18-E18</f>
        <v>7040</v>
      </c>
      <c r="G18" s="21" t="n">
        <f aca="false">'[1]2008'!$G18</f>
        <v>0</v>
      </c>
      <c r="H18" s="22" t="n">
        <f aca="false">F18+0.5*G18</f>
        <v>7040</v>
      </c>
      <c r="I18" s="23" t="n">
        <f aca="false">'2008'!I18</f>
        <v>10</v>
      </c>
      <c r="J18" s="26" t="n">
        <f aca="false">IF(I18=0,"",1/I18)</f>
        <v>0.1</v>
      </c>
      <c r="K18" s="24" t="n">
        <f aca="false">IF(I18=0,"",H18/I18)</f>
        <v>704</v>
      </c>
      <c r="L18" s="25"/>
    </row>
    <row r="19" customFormat="false" ht="15" hidden="false" customHeight="false" outlineLevel="0" collapsed="false">
      <c r="B19" s="19" t="n">
        <v>1815</v>
      </c>
      <c r="C19" s="20" t="s">
        <v>27</v>
      </c>
      <c r="D19" s="21" t="n">
        <f aca="false">'2009'!D19+'2009'!G19-'2009'!E19</f>
        <v>0</v>
      </c>
      <c r="E19" s="21" t="n">
        <f aca="false">'[1]2010'!$H19</f>
        <v>0</v>
      </c>
      <c r="F19" s="22" t="n">
        <f aca="false">D19-E19</f>
        <v>0</v>
      </c>
      <c r="G19" s="21" t="n">
        <f aca="false">'[1]2008'!$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09'!D20+'2009'!G20-'2009'!E20</f>
        <v>499228.76</v>
      </c>
      <c r="E20" s="21" t="n">
        <f aca="false">'[1]2010'!$H20</f>
        <v>0</v>
      </c>
      <c r="F20" s="22" t="n">
        <f aca="false">D20-E20</f>
        <v>499228.76</v>
      </c>
      <c r="G20" s="21" t="n">
        <f aca="false">'[1]2008'!$G20</f>
        <v>24559.98</v>
      </c>
      <c r="H20" s="22" t="n">
        <f aca="false">F20+0.5*G20</f>
        <v>511508.75</v>
      </c>
      <c r="I20" s="23" t="n">
        <f aca="false">'2008'!I20</f>
        <v>25</v>
      </c>
      <c r="J20" s="26" t="n">
        <f aca="false">IF(I20=0,"",1/I20)</f>
        <v>0.04</v>
      </c>
      <c r="K20" s="24" t="n">
        <f aca="false">IF(I20=0,"",H20/I20)</f>
        <v>20460.35</v>
      </c>
      <c r="L20" s="25"/>
    </row>
    <row r="21" customFormat="false" ht="15" hidden="false" customHeight="false" outlineLevel="0" collapsed="false">
      <c r="B21" s="27" t="n">
        <v>1825</v>
      </c>
      <c r="C21" s="28" t="s">
        <v>29</v>
      </c>
      <c r="D21" s="21" t="n">
        <f aca="false">'2009'!D21+'2009'!G21-'2009'!E21</f>
        <v>0</v>
      </c>
      <c r="E21" s="21" t="n">
        <f aca="false">'[1]2010'!$H21</f>
        <v>0</v>
      </c>
      <c r="F21" s="22" t="n">
        <f aca="false">D21-E21</f>
        <v>0</v>
      </c>
      <c r="G21" s="21" t="n">
        <f aca="false">'[1]2008'!$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09'!D22+'2009'!G22-'2009'!E22</f>
        <v>4660838.59</v>
      </c>
      <c r="E22" s="21" t="n">
        <f aca="false">'[1]2010'!$H22</f>
        <v>0</v>
      </c>
      <c r="F22" s="22" t="n">
        <f aca="false">D22-E22</f>
        <v>4660838.59</v>
      </c>
      <c r="G22" s="21" t="n">
        <f aca="false">'[1]2008'!$G22</f>
        <v>367222.68</v>
      </c>
      <c r="H22" s="22" t="n">
        <f aca="false">F22+0.5*G22</f>
        <v>4844449.93</v>
      </c>
      <c r="I22" s="23" t="n">
        <f aca="false">'2008'!I22</f>
        <v>25</v>
      </c>
      <c r="J22" s="26" t="n">
        <f aca="false">IF(I22=0,"",1/I22)</f>
        <v>0.04</v>
      </c>
      <c r="K22" s="24" t="n">
        <f aca="false">IF(I22=0,"",H22/I22)</f>
        <v>193777.9972</v>
      </c>
      <c r="L22" s="25"/>
    </row>
    <row r="23" customFormat="false" ht="15" hidden="false" customHeight="false" outlineLevel="0" collapsed="false">
      <c r="B23" s="27" t="n">
        <v>1835</v>
      </c>
      <c r="C23" s="28" t="s">
        <v>31</v>
      </c>
      <c r="D23" s="21" t="n">
        <f aca="false">'2009'!D23+'2009'!G23-'2009'!E23</f>
        <v>9531431.7</v>
      </c>
      <c r="E23" s="21" t="n">
        <f aca="false">'[1]2010'!$H23</f>
        <v>0</v>
      </c>
      <c r="F23" s="22" t="n">
        <f aca="false">D23-E23</f>
        <v>9531431.7</v>
      </c>
      <c r="G23" s="21" t="n">
        <f aca="false">'[1]2008'!$G23</f>
        <v>811112.38</v>
      </c>
      <c r="H23" s="22" t="n">
        <f aca="false">F23+0.5*G23</f>
        <v>9936987.89</v>
      </c>
      <c r="I23" s="23" t="n">
        <f aca="false">'2008'!I23</f>
        <v>25</v>
      </c>
      <c r="J23" s="26" t="n">
        <f aca="false">IF(I23=0,"",1/I23)</f>
        <v>0.04</v>
      </c>
      <c r="K23" s="24" t="n">
        <f aca="false">IF(I23=0,"",H23/I23)</f>
        <v>397479.5156</v>
      </c>
      <c r="L23" s="25"/>
    </row>
    <row r="24" customFormat="false" ht="15" hidden="false" customHeight="false" outlineLevel="0" collapsed="false">
      <c r="B24" s="27" t="n">
        <v>1840</v>
      </c>
      <c r="C24" s="28" t="s">
        <v>32</v>
      </c>
      <c r="D24" s="21" t="n">
        <f aca="false">'2009'!D24+'2009'!G24-'2009'!E24</f>
        <v>2212620.065</v>
      </c>
      <c r="E24" s="21" t="n">
        <f aca="false">'[1]2010'!$H24</f>
        <v>0</v>
      </c>
      <c r="F24" s="22" t="n">
        <f aca="false">D24-E24</f>
        <v>2212620.065</v>
      </c>
      <c r="G24" s="21" t="n">
        <f aca="false">'[1]2008'!$G24</f>
        <v>104872.61</v>
      </c>
      <c r="H24" s="22" t="n">
        <f aca="false">F24+0.5*G24</f>
        <v>2265056.37</v>
      </c>
      <c r="I24" s="23" t="n">
        <f aca="false">'2008'!I24</f>
        <v>25</v>
      </c>
      <c r="J24" s="26" t="n">
        <f aca="false">IF(I24=0,"",1/I24)</f>
        <v>0.04</v>
      </c>
      <c r="K24" s="24" t="n">
        <f aca="false">IF(I24=0,"",H24/I24)</f>
        <v>90602.2548</v>
      </c>
      <c r="L24" s="25"/>
    </row>
    <row r="25" customFormat="false" ht="15" hidden="false" customHeight="false" outlineLevel="0" collapsed="false">
      <c r="B25" s="27" t="n">
        <v>1845</v>
      </c>
      <c r="C25" s="28" t="s">
        <v>33</v>
      </c>
      <c r="D25" s="21" t="n">
        <f aca="false">'2009'!D25+'2009'!G25-'2009'!E25</f>
        <v>4748171.94</v>
      </c>
      <c r="E25" s="21" t="n">
        <f aca="false">'[1]2010'!$H25</f>
        <v>0</v>
      </c>
      <c r="F25" s="22" t="n">
        <f aca="false">D25-E25</f>
        <v>4748171.94</v>
      </c>
      <c r="G25" s="21" t="n">
        <f aca="false">'[1]2008'!$G25</f>
        <v>648401.29</v>
      </c>
      <c r="H25" s="22" t="n">
        <f aca="false">F25+0.5*G25</f>
        <v>5072372.585</v>
      </c>
      <c r="I25" s="23" t="n">
        <f aca="false">'2008'!I25</f>
        <v>25</v>
      </c>
      <c r="J25" s="26" t="n">
        <f aca="false">IF(I25=0,"",1/I25)</f>
        <v>0.04</v>
      </c>
      <c r="K25" s="24" t="n">
        <f aca="false">IF(I25=0,"",H25/I25)</f>
        <v>202894.9034</v>
      </c>
      <c r="L25" s="25"/>
    </row>
    <row r="26" customFormat="false" ht="15" hidden="false" customHeight="false" outlineLevel="0" collapsed="false">
      <c r="B26" s="27" t="n">
        <v>1850</v>
      </c>
      <c r="C26" s="28" t="s">
        <v>34</v>
      </c>
      <c r="D26" s="21" t="n">
        <f aca="false">'2009'!D26+'2009'!G26-'2009'!E26</f>
        <v>5975585.15</v>
      </c>
      <c r="E26" s="21" t="n">
        <f aca="false">'[1]2010'!$H26</f>
        <v>0</v>
      </c>
      <c r="F26" s="22" t="n">
        <f aca="false">D26-E26</f>
        <v>5975585.15</v>
      </c>
      <c r="G26" s="21" t="n">
        <f aca="false">'[1]2008'!$G26</f>
        <v>544806.18</v>
      </c>
      <c r="H26" s="22" t="n">
        <f aca="false">F26+0.5*G26</f>
        <v>6247988.24</v>
      </c>
      <c r="I26" s="23" t="n">
        <f aca="false">'2008'!I26</f>
        <v>25</v>
      </c>
      <c r="J26" s="26" t="n">
        <f aca="false">IF(I26=0,"",1/I26)</f>
        <v>0.04</v>
      </c>
      <c r="K26" s="24" t="n">
        <f aca="false">IF(I26=0,"",H26/I26)</f>
        <v>249919.5296</v>
      </c>
      <c r="L26" s="25"/>
    </row>
    <row r="27" customFormat="false" ht="15" hidden="false" customHeight="false" outlineLevel="0" collapsed="false">
      <c r="B27" s="27" t="n">
        <v>1855</v>
      </c>
      <c r="C27" s="28" t="s">
        <v>35</v>
      </c>
      <c r="D27" s="21" t="n">
        <f aca="false">'2009'!D27+'2009'!G27-'2009'!E27</f>
        <v>2797273.88</v>
      </c>
      <c r="E27" s="21" t="n">
        <f aca="false">'[1]2010'!$H27</f>
        <v>0</v>
      </c>
      <c r="F27" s="22" t="n">
        <f aca="false">D27-E27</f>
        <v>2797273.88</v>
      </c>
      <c r="G27" s="21" t="n">
        <f aca="false">'[1]2008'!$G27</f>
        <v>309883.66</v>
      </c>
      <c r="H27" s="22" t="n">
        <f aca="false">F27+0.5*G27</f>
        <v>2952215.71</v>
      </c>
      <c r="I27" s="23" t="n">
        <f aca="false">'2008'!I27</f>
        <v>25</v>
      </c>
      <c r="J27" s="26" t="n">
        <f aca="false">IF(I27=0,"",1/I27)</f>
        <v>0.04</v>
      </c>
      <c r="K27" s="24" t="n">
        <f aca="false">IF(I27=0,"",H27/I27)</f>
        <v>118088.6284</v>
      </c>
      <c r="L27" s="25"/>
    </row>
    <row r="28" customFormat="false" ht="15" hidden="false" customHeight="false" outlineLevel="0" collapsed="false">
      <c r="B28" s="27" t="n">
        <v>1860</v>
      </c>
      <c r="C28" s="28" t="s">
        <v>36</v>
      </c>
      <c r="D28" s="21" t="n">
        <f aca="false">'2009'!D28+'2009'!G28-'2009'!E28</f>
        <v>2721532.085</v>
      </c>
      <c r="E28" s="21" t="n">
        <f aca="false">'[1]2010'!$H28</f>
        <v>0</v>
      </c>
      <c r="F28" s="22" t="n">
        <f aca="false">D28-E28</f>
        <v>2721532.085</v>
      </c>
      <c r="G28" s="21" t="n">
        <f aca="false">'[1]2008'!$G28</f>
        <v>128946.36</v>
      </c>
      <c r="H28" s="22" t="n">
        <f aca="false">F28+0.5*G28</f>
        <v>2786005.265</v>
      </c>
      <c r="I28" s="23" t="n">
        <f aca="false">'2008'!I28</f>
        <v>25</v>
      </c>
      <c r="J28" s="26" t="n">
        <f aca="false">IF(I28=0,"",1/I28)</f>
        <v>0.04</v>
      </c>
      <c r="K28" s="24" t="n">
        <f aca="false">IF(I28=0,"",H28/I28)</f>
        <v>111440.2106</v>
      </c>
      <c r="L28" s="25"/>
    </row>
    <row r="29" customFormat="false" ht="15" hidden="false" customHeight="false" outlineLevel="0" collapsed="false">
      <c r="B29" s="27" t="n">
        <v>1860</v>
      </c>
      <c r="C29" s="28" t="s">
        <v>37</v>
      </c>
      <c r="D29" s="21" t="n">
        <f aca="false">'2009'!D29+'2009'!G29-'2009'!E29</f>
        <v>0</v>
      </c>
      <c r="E29" s="21" t="n">
        <f aca="false">'[1]2010'!$H29</f>
        <v>0</v>
      </c>
      <c r="F29" s="22" t="n">
        <f aca="false">D29-E29</f>
        <v>0</v>
      </c>
      <c r="G29" s="21" t="n">
        <f aca="false">'[1]2008'!$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09'!D30+'2009'!G30-'2009'!E30</f>
        <v>0</v>
      </c>
      <c r="E30" s="21" t="n">
        <f aca="false">'[1]2010'!$H30</f>
        <v>0</v>
      </c>
      <c r="F30" s="22" t="n">
        <f aca="false">D30-E30</f>
        <v>0</v>
      </c>
      <c r="G30" s="21" t="n">
        <f aca="false">'[1]2008'!$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09'!D31+'2009'!G31-'2009'!E31</f>
        <v>0</v>
      </c>
      <c r="E31" s="21" t="n">
        <f aca="false">'[1]2010'!$H31</f>
        <v>0</v>
      </c>
      <c r="F31" s="22" t="n">
        <f aca="false">D31-E31</f>
        <v>0</v>
      </c>
      <c r="G31" s="21" t="n">
        <f aca="false">'[1]2008'!$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09'!D32+'2009'!G32-'2009'!E32</f>
        <v>0</v>
      </c>
      <c r="E32" s="21" t="n">
        <f aca="false">'[1]2010'!$H32</f>
        <v>0</v>
      </c>
      <c r="F32" s="22" t="n">
        <f aca="false">D32-E32</f>
        <v>0</v>
      </c>
      <c r="G32" s="21" t="n">
        <f aca="false">'[1]2008'!$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09'!D33+'2009'!G33-'2009'!E33</f>
        <v>0</v>
      </c>
      <c r="E33" s="21" t="n">
        <f aca="false">'[1]2010'!$H33</f>
        <v>0</v>
      </c>
      <c r="F33" s="22" t="n">
        <f aca="false">D33-E33</f>
        <v>0</v>
      </c>
      <c r="G33" s="21" t="n">
        <f aca="false">'[1]2008'!$G33</f>
        <v>0</v>
      </c>
      <c r="H33" s="22" t="n">
        <f aca="false">F33+0.5*G33</f>
        <v>0</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09'!D34+'2009'!G34-'2009'!E34</f>
        <v>58466.26</v>
      </c>
      <c r="E34" s="21" t="n">
        <f aca="false">'[1]2010'!$H34</f>
        <v>0</v>
      </c>
      <c r="F34" s="22" t="n">
        <f aca="false">D34-E34</f>
        <v>58466.26</v>
      </c>
      <c r="G34" s="21" t="n">
        <f aca="false">'[1]2008'!$G34</f>
        <v>1323</v>
      </c>
      <c r="H34" s="22" t="n">
        <f aca="false">F34+0.5*G34</f>
        <v>59127.76</v>
      </c>
      <c r="I34" s="23" t="n">
        <f aca="false">'2008'!I34</f>
        <v>10</v>
      </c>
      <c r="J34" s="26" t="n">
        <f aca="false">IF(I34=0,"",1/I34)</f>
        <v>0.1</v>
      </c>
      <c r="K34" s="24" t="n">
        <f aca="false">IF(I34=0,"",H34/I34)</f>
        <v>5912.776</v>
      </c>
      <c r="L34" s="25"/>
    </row>
    <row r="35" customFormat="false" ht="15" hidden="false" customHeight="false" outlineLevel="0" collapsed="false">
      <c r="B35" s="27" t="n">
        <v>1915</v>
      </c>
      <c r="C35" s="28" t="s">
        <v>41</v>
      </c>
      <c r="D35" s="21" t="n">
        <f aca="false">'2009'!D35+'2009'!G35-'2009'!E35</f>
        <v>5594.49</v>
      </c>
      <c r="E35" s="21" t="n">
        <f aca="false">'[1]2010'!$H35</f>
        <v>0</v>
      </c>
      <c r="F35" s="22" t="n">
        <f aca="false">D35-E35</f>
        <v>5594.49</v>
      </c>
      <c r="G35" s="21" t="n">
        <f aca="false">'[1]2008'!$G35</f>
        <v>5594.49</v>
      </c>
      <c r="H35" s="22" t="n">
        <f aca="false">F35+0.5*G35</f>
        <v>8391.735</v>
      </c>
      <c r="I35" s="23" t="n">
        <f aca="false">'2008'!I35</f>
        <v>5</v>
      </c>
      <c r="J35" s="26" t="n">
        <f aca="false">IF(I35=0,"",1/I35)</f>
        <v>0.2</v>
      </c>
      <c r="K35" s="24" t="n">
        <f aca="false">IF(I35=0,"",H35/I35)</f>
        <v>1678.347</v>
      </c>
      <c r="L35" s="25"/>
    </row>
    <row r="36" customFormat="false" ht="15" hidden="false" customHeight="false" outlineLevel="0" collapsed="false">
      <c r="B36" s="27" t="n">
        <v>1920</v>
      </c>
      <c r="C36" s="28" t="s">
        <v>42</v>
      </c>
      <c r="D36" s="21" t="n">
        <f aca="false">'2009'!D36+'2009'!G36-'2009'!E36</f>
        <v>80632.78</v>
      </c>
      <c r="E36" s="21" t="n">
        <f aca="false">'[1]2010'!$H36</f>
        <v>0</v>
      </c>
      <c r="F36" s="22" t="n">
        <f aca="false">D36-E36</f>
        <v>80632.78</v>
      </c>
      <c r="G36" s="21" t="n">
        <f aca="false">'[1]2008'!$G36</f>
        <v>4868.89</v>
      </c>
      <c r="H36" s="22" t="n">
        <f aca="false">F36+0.5*G36</f>
        <v>83067.225</v>
      </c>
      <c r="I36" s="23" t="n">
        <f aca="false">'2008'!I36</f>
        <v>5</v>
      </c>
      <c r="J36" s="26" t="n">
        <f aca="false">IF(I36=0,"",1/I36)</f>
        <v>0.2</v>
      </c>
      <c r="K36" s="24" t="n">
        <f aca="false">IF(I36=0,"",H36/I36)</f>
        <v>16613.445</v>
      </c>
      <c r="L36" s="25"/>
    </row>
    <row r="37" customFormat="false" ht="15" hidden="false" customHeight="false" outlineLevel="0" collapsed="false">
      <c r="B37" s="27" t="n">
        <v>1920</v>
      </c>
      <c r="C37" s="28" t="s">
        <v>43</v>
      </c>
      <c r="D37" s="21" t="n">
        <f aca="false">'2009'!D37+'2009'!G37-'2009'!E37</f>
        <v>0</v>
      </c>
      <c r="E37" s="21" t="n">
        <f aca="false">'[1]2010'!$H37</f>
        <v>0</v>
      </c>
      <c r="F37" s="22" t="n">
        <f aca="false">D37-E37</f>
        <v>0</v>
      </c>
      <c r="G37" s="21" t="n">
        <f aca="false">'[1]2008'!$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09'!D38+'2009'!G38-'2009'!E38</f>
        <v>0</v>
      </c>
      <c r="E38" s="21" t="n">
        <f aca="false">'[1]2010'!$H38</f>
        <v>0</v>
      </c>
      <c r="F38" s="22" t="n">
        <f aca="false">D38-E38</f>
        <v>0</v>
      </c>
      <c r="G38" s="21" t="n">
        <f aca="false">'[1]2008'!$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09'!D39+'2009'!G39-'2009'!E39</f>
        <v>610688.04</v>
      </c>
      <c r="E39" s="21" t="n">
        <f aca="false">'[1]2010'!$H39</f>
        <v>0</v>
      </c>
      <c r="F39" s="22" t="n">
        <f aca="false">D39-E39</f>
        <v>610688.04</v>
      </c>
      <c r="G39" s="21" t="n">
        <f aca="false">'[1]2008'!$G39</f>
        <v>143626.1</v>
      </c>
      <c r="H39" s="22" t="n">
        <f aca="false">F39+0.5*G39</f>
        <v>682501.09</v>
      </c>
      <c r="I39" s="23" t="n">
        <f aca="false">'2008'!I39</f>
        <v>5</v>
      </c>
      <c r="J39" s="26" t="n">
        <f aca="false">IF(I39=0,"",1/I39)</f>
        <v>0.2</v>
      </c>
      <c r="K39" s="24" t="n">
        <f aca="false">IF(I39=0,"",H39/I39)</f>
        <v>136500.218</v>
      </c>
      <c r="L39" s="25"/>
    </row>
    <row r="40" customFormat="false" ht="15" hidden="false" customHeight="false" outlineLevel="0" collapsed="false">
      <c r="B40" s="27" t="n">
        <v>1930</v>
      </c>
      <c r="C40" s="28" t="s">
        <v>46</v>
      </c>
      <c r="D40" s="21" t="n">
        <f aca="false">'2009'!D40+'2009'!G40-'2009'!E40</f>
        <v>224426.45</v>
      </c>
      <c r="E40" s="21" t="n">
        <f aca="false">'[1]2010'!$H40</f>
        <v>0</v>
      </c>
      <c r="F40" s="22" t="n">
        <f aca="false">D40-E40</f>
        <v>224426.45</v>
      </c>
      <c r="G40" s="21" t="n">
        <f aca="false">'[1]2008'!$G40</f>
        <v>66156</v>
      </c>
      <c r="H40" s="22" t="n">
        <f aca="false">F40+0.5*G40</f>
        <v>257504.45</v>
      </c>
      <c r="I40" s="23" t="n">
        <f aca="false">'2008'!I40</f>
        <v>8</v>
      </c>
      <c r="J40" s="26" t="n">
        <f aca="false">IF(I40=0,"",1/I40)</f>
        <v>0.125</v>
      </c>
      <c r="K40" s="24" t="n">
        <f aca="false">IF(I40=0,"",H40/I40)</f>
        <v>32188.05625</v>
      </c>
      <c r="L40" s="25"/>
    </row>
    <row r="41" customFormat="false" ht="15" hidden="false" customHeight="false" outlineLevel="0" collapsed="false">
      <c r="B41" s="27" t="n">
        <v>1935</v>
      </c>
      <c r="C41" s="28" t="s">
        <v>47</v>
      </c>
      <c r="D41" s="21" t="n">
        <f aca="false">'2009'!D41+'2009'!G41-'2009'!E41</f>
        <v>531.32</v>
      </c>
      <c r="E41" s="21" t="n">
        <f aca="false">'[1]2010'!$H41</f>
        <v>0</v>
      </c>
      <c r="F41" s="22" t="n">
        <f aca="false">D41-E41</f>
        <v>531.32</v>
      </c>
      <c r="G41" s="21" t="n">
        <f aca="false">'[1]2008'!$G41</f>
        <v>0</v>
      </c>
      <c r="H41" s="22" t="n">
        <f aca="false">F41+0.5*G41</f>
        <v>531.32</v>
      </c>
      <c r="I41" s="23" t="n">
        <f aca="false">'2008'!I41</f>
        <v>10</v>
      </c>
      <c r="J41" s="26" t="n">
        <f aca="false">IF(I41=0,"",1/I41)</f>
        <v>0.1</v>
      </c>
      <c r="K41" s="24" t="n">
        <f aca="false">IF(I41=0,"",H41/I41)</f>
        <v>53.132</v>
      </c>
      <c r="L41" s="25"/>
    </row>
    <row r="42" customFormat="false" ht="15" hidden="false" customHeight="false" outlineLevel="0" collapsed="false">
      <c r="B42" s="27" t="n">
        <v>1940</v>
      </c>
      <c r="C42" s="28" t="s">
        <v>48</v>
      </c>
      <c r="D42" s="21" t="n">
        <f aca="false">'2009'!D42+'2009'!G42-'2009'!E42</f>
        <v>94886.68</v>
      </c>
      <c r="E42" s="21" t="n">
        <f aca="false">'[1]2010'!$H42</f>
        <v>0</v>
      </c>
      <c r="F42" s="22" t="n">
        <f aca="false">D42-E42</f>
        <v>94886.68</v>
      </c>
      <c r="G42" s="21" t="n">
        <f aca="false">'[1]2008'!$G42</f>
        <v>7497</v>
      </c>
      <c r="H42" s="22" t="n">
        <f aca="false">F42+0.5*G42</f>
        <v>98635.18</v>
      </c>
      <c r="I42" s="23" t="n">
        <f aca="false">'2008'!I42</f>
        <v>10</v>
      </c>
      <c r="J42" s="26" t="n">
        <f aca="false">IF(I42=0,"",1/I42)</f>
        <v>0.1</v>
      </c>
      <c r="K42" s="24" t="n">
        <f aca="false">IF(I42=0,"",H42/I42)</f>
        <v>9863.518</v>
      </c>
      <c r="L42" s="25"/>
    </row>
    <row r="43" customFormat="false" ht="15" hidden="false" customHeight="false" outlineLevel="0" collapsed="false">
      <c r="B43" s="27" t="n">
        <v>1945</v>
      </c>
      <c r="C43" s="28" t="s">
        <v>49</v>
      </c>
      <c r="D43" s="21" t="n">
        <f aca="false">'2009'!D43+'2009'!G43-'2009'!E43</f>
        <v>14406.3</v>
      </c>
      <c r="E43" s="21" t="n">
        <f aca="false">'[1]2010'!$H43</f>
        <v>0</v>
      </c>
      <c r="F43" s="22" t="n">
        <f aca="false">D43-E43</f>
        <v>14406.3</v>
      </c>
      <c r="G43" s="21" t="n">
        <f aca="false">'[1]2008'!$G43</f>
        <v>0</v>
      </c>
      <c r="H43" s="22" t="n">
        <f aca="false">F43+0.5*G43</f>
        <v>14406.3</v>
      </c>
      <c r="I43" s="23" t="n">
        <f aca="false">'2008'!I43</f>
        <v>10</v>
      </c>
      <c r="J43" s="26" t="n">
        <f aca="false">IF(I43=0,"",1/I43)</f>
        <v>0.1</v>
      </c>
      <c r="K43" s="24" t="n">
        <f aca="false">IF(I43=0,"",H43/I43)</f>
        <v>1440.63</v>
      </c>
      <c r="L43" s="25"/>
    </row>
    <row r="44" customFormat="false" ht="15" hidden="false" customHeight="false" outlineLevel="0" collapsed="false">
      <c r="B44" s="27" t="n">
        <v>1950</v>
      </c>
      <c r="C44" s="28" t="s">
        <v>50</v>
      </c>
      <c r="D44" s="21" t="n">
        <f aca="false">'2009'!D44+'2009'!G44-'2009'!E44</f>
        <v>64091</v>
      </c>
      <c r="E44" s="21" t="n">
        <f aca="false">'[1]2010'!$H44</f>
        <v>0</v>
      </c>
      <c r="F44" s="22" t="n">
        <f aca="false">D44-E44</f>
        <v>64091</v>
      </c>
      <c r="G44" s="21" t="n">
        <f aca="false">'[1]2008'!$G44</f>
        <v>0</v>
      </c>
      <c r="H44" s="22" t="n">
        <f aca="false">F44+0.5*G44</f>
        <v>64091</v>
      </c>
      <c r="I44" s="23" t="n">
        <f aca="false">'2008'!I44</f>
        <v>10</v>
      </c>
      <c r="J44" s="26" t="n">
        <f aca="false">IF(I44=0,"",1/I44)</f>
        <v>0.1</v>
      </c>
      <c r="K44" s="24" t="n">
        <f aca="false">IF(I44=0,"",H44/I44)</f>
        <v>6409.1</v>
      </c>
      <c r="L44" s="25"/>
    </row>
    <row r="45" customFormat="false" ht="15" hidden="false" customHeight="false" outlineLevel="0" collapsed="false">
      <c r="B45" s="27" t="n">
        <v>1955</v>
      </c>
      <c r="C45" s="28" t="s">
        <v>51</v>
      </c>
      <c r="D45" s="21" t="n">
        <f aca="false">'2009'!D45+'2009'!G45-'2009'!E45</f>
        <v>0</v>
      </c>
      <c r="E45" s="21" t="n">
        <f aca="false">'[1]2010'!$H45</f>
        <v>0</v>
      </c>
      <c r="F45" s="22" t="n">
        <f aca="false">D45-E45</f>
        <v>0</v>
      </c>
      <c r="G45" s="21" t="n">
        <f aca="false">'[1]2008'!$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09'!D46+'2009'!G46-'2009'!E46</f>
        <v>0</v>
      </c>
      <c r="E46" s="21" t="n">
        <f aca="false">'[1]2010'!$H46</f>
        <v>0</v>
      </c>
      <c r="F46" s="22" t="n">
        <f aca="false">D46-E46</f>
        <v>0</v>
      </c>
      <c r="G46" s="21" t="n">
        <f aca="false">'[1]2008'!$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09'!D47+'2009'!G47-'2009'!E47</f>
        <v>0</v>
      </c>
      <c r="E47" s="21" t="n">
        <f aca="false">'[1]2010'!$H47</f>
        <v>0</v>
      </c>
      <c r="F47" s="22" t="n">
        <f aca="false">D47-E47</f>
        <v>0</v>
      </c>
      <c r="G47" s="21" t="n">
        <f aca="false">'[1]2008'!$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09'!D48+'2009'!G48-'2009'!E48</f>
        <v>0</v>
      </c>
      <c r="E48" s="21" t="n">
        <f aca="false">'[1]2010'!$H48</f>
        <v>0</v>
      </c>
      <c r="F48" s="22" t="n">
        <f aca="false">D48-E48</f>
        <v>0</v>
      </c>
      <c r="G48" s="21" t="n">
        <f aca="false">'[1]2008'!$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09'!D49+'2009'!G49-'2009'!E49</f>
        <v>0</v>
      </c>
      <c r="E49" s="21" t="n">
        <f aca="false">'[1]2010'!$H49</f>
        <v>0</v>
      </c>
      <c r="F49" s="22" t="n">
        <f aca="false">D49-E49</f>
        <v>0</v>
      </c>
      <c r="G49" s="21" t="n">
        <f aca="false">'[1]2008'!$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09'!D50+'2009'!G50-'2009'!E50</f>
        <v>0</v>
      </c>
      <c r="E50" s="21" t="n">
        <f aca="false">'[1]2010'!$H50</f>
        <v>0</v>
      </c>
      <c r="F50" s="22" t="n">
        <f aca="false">D50-E50</f>
        <v>0</v>
      </c>
      <c r="G50" s="21" t="n">
        <f aca="false">'[1]2008'!$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09'!D51+'2009'!G51-'2009'!E51</f>
        <v>-2852310.685</v>
      </c>
      <c r="E51" s="21" t="n">
        <f aca="false">'[1]2010'!$H51</f>
        <v>0</v>
      </c>
      <c r="F51" s="22" t="n">
        <f aca="false">D51-E51</f>
        <v>-2852310.685</v>
      </c>
      <c r="G51" s="21" t="n">
        <f aca="false">'[1]2008'!$G51</f>
        <v>-688197.25</v>
      </c>
      <c r="H51" s="22" t="n">
        <f aca="false">F51+0.5*G51</f>
        <v>-3196409.31</v>
      </c>
      <c r="I51" s="23" t="n">
        <f aca="false">'2008'!I51</f>
        <v>25</v>
      </c>
      <c r="J51" s="26" t="n">
        <f aca="false">IF(I51=0,"",1/I51)</f>
        <v>0.04</v>
      </c>
      <c r="K51" s="30" t="n">
        <f aca="false">IF(I51=0,"",H51/I51)</f>
        <v>-127856.3724</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31753826.635</v>
      </c>
      <c r="E54" s="40" t="n">
        <f aca="false">SUM(E16:E53)</f>
        <v>0</v>
      </c>
      <c r="F54" s="41" t="n">
        <f aca="false">D54-E54</f>
        <v>31753826.635</v>
      </c>
      <c r="G54" s="40" t="n">
        <f aca="false">SUM(G16:G53)</f>
        <v>2490833.37</v>
      </c>
      <c r="H54" s="41" t="n">
        <f aca="false">F54+0.5*G54</f>
        <v>32999243.32</v>
      </c>
      <c r="I54" s="42"/>
      <c r="J54" s="41"/>
      <c r="K54" s="43" t="n">
        <f aca="false">SUM(K16:K53)</f>
        <v>1474303.96425</v>
      </c>
      <c r="L54" s="44"/>
    </row>
    <row r="56" customFormat="false" ht="15" hidden="false" customHeight="false" outlineLevel="0" collapsed="false">
      <c r="B56" s="1" t="s">
        <v>60</v>
      </c>
      <c r="C56" s="45"/>
      <c r="D56" s="45"/>
      <c r="E56" s="45"/>
      <c r="F56" s="45"/>
      <c r="G56" s="45"/>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6" t="s">
        <v>61</v>
      </c>
      <c r="C58" s="46"/>
      <c r="D58" s="46"/>
      <c r="E58" s="46"/>
      <c r="F58" s="46"/>
      <c r="G58" s="46"/>
      <c r="H58" s="46"/>
      <c r="I58" s="46"/>
      <c r="J58" s="46"/>
    </row>
    <row r="59" customFormat="false" ht="15" hidden="false" customHeight="true" outlineLevel="0" collapsed="false">
      <c r="B59" s="46" t="s">
        <v>62</v>
      </c>
      <c r="C59" s="46"/>
      <c r="D59" s="46"/>
      <c r="E59" s="46"/>
      <c r="F59" s="46"/>
      <c r="G59" s="46"/>
      <c r="H59" s="46"/>
      <c r="I59" s="46"/>
      <c r="J59" s="46"/>
    </row>
    <row r="60" customFormat="false" ht="15" hidden="false" customHeight="true" outlineLevel="0" collapsed="false">
      <c r="B60" s="47" t="s">
        <v>63</v>
      </c>
      <c r="C60" s="47"/>
      <c r="D60" s="47"/>
      <c r="E60" s="47"/>
      <c r="F60" s="47"/>
      <c r="G60" s="47"/>
      <c r="H60" s="47"/>
      <c r="I60" s="47"/>
      <c r="J60" s="47"/>
    </row>
    <row r="61" customFormat="false" ht="15" hidden="false" customHeight="false" outlineLevel="0" collapsed="false">
      <c r="B61" s="47"/>
      <c r="C61" s="47"/>
      <c r="D61" s="47"/>
      <c r="E61" s="47"/>
      <c r="F61" s="47"/>
      <c r="G61" s="47"/>
      <c r="H61" s="47"/>
      <c r="I61" s="47"/>
      <c r="J61" s="47"/>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8" t="s">
        <v>65</v>
      </c>
      <c r="D63" s="48"/>
      <c r="E63" s="48"/>
      <c r="F63" s="48"/>
      <c r="G63" s="48"/>
      <c r="H63" s="48"/>
      <c r="I63" s="48"/>
      <c r="J63" s="48"/>
      <c r="K63" s="48"/>
    </row>
    <row r="64" customFormat="false" ht="15" hidden="false" customHeight="false" outlineLevel="0" collapsed="false">
      <c r="B64" s="45"/>
      <c r="C64" s="48"/>
      <c r="D64" s="48"/>
      <c r="E64" s="48"/>
      <c r="F64" s="48"/>
      <c r="G64" s="48"/>
      <c r="H64" s="48"/>
      <c r="I64" s="48"/>
      <c r="J64" s="48"/>
      <c r="K64" s="48"/>
    </row>
    <row r="65" customFormat="false" ht="15" hidden="false" customHeight="false" outlineLevel="0" collapsed="false">
      <c r="B65" s="45"/>
      <c r="C65" s="48"/>
      <c r="D65" s="48"/>
      <c r="E65" s="48"/>
      <c r="F65" s="48"/>
      <c r="G65" s="48"/>
      <c r="H65" s="48"/>
      <c r="I65" s="48"/>
      <c r="J65" s="48"/>
      <c r="K65" s="4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1</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10'!D16+'2010'!G16-'2010'!E16</f>
        <v>150428.71</v>
      </c>
      <c r="E16" s="21" t="n">
        <f aca="false">[1]Bridge!$H16</f>
        <v>0</v>
      </c>
      <c r="F16" s="22" t="n">
        <f aca="false">D16-E16</f>
        <v>150428.71</v>
      </c>
      <c r="G16" s="21" t="n">
        <f aca="false">[1]Bridge!$G16</f>
        <v>8270.89</v>
      </c>
      <c r="H16" s="22" t="n">
        <f aca="false">F16+0.5*G16</f>
        <v>154564.155</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10'!D17+'2010'!G17-'2010'!E17</f>
        <v>158423.12</v>
      </c>
      <c r="E17" s="21" t="n">
        <f aca="false">[1]Bridge!$H17</f>
        <v>0</v>
      </c>
      <c r="F17" s="22" t="n">
        <f aca="false">D17-E17</f>
        <v>158423.12</v>
      </c>
      <c r="G17" s="21" t="n">
        <f aca="false">[1]Bridge!$G17</f>
        <v>20326.58</v>
      </c>
      <c r="H17" s="22" t="n">
        <f aca="false">F17+0.5*G17</f>
        <v>168586.41</v>
      </c>
      <c r="I17" s="23" t="n">
        <f aca="false">'2008'!I17</f>
        <v>25</v>
      </c>
      <c r="J17" s="26" t="n">
        <f aca="false">IF(I17=0,"",1/I17)</f>
        <v>0.04</v>
      </c>
      <c r="K17" s="24" t="n">
        <f aca="false">IF(I17=0,"",H17/I17)</f>
        <v>6743.4564</v>
      </c>
      <c r="L17" s="25"/>
    </row>
    <row r="18" customFormat="false" ht="15" hidden="false" customHeight="false" outlineLevel="0" collapsed="false">
      <c r="B18" s="19" t="n">
        <v>1810</v>
      </c>
      <c r="C18" s="20" t="s">
        <v>26</v>
      </c>
      <c r="D18" s="21" t="n">
        <f aca="false">'2010'!D18+'2010'!G18-'2010'!E18</f>
        <v>7040</v>
      </c>
      <c r="E18" s="21" t="n">
        <f aca="false">[1]Bridge!$H18</f>
        <v>0</v>
      </c>
      <c r="F18" s="22" t="n">
        <f aca="false">D18-E18</f>
        <v>7040</v>
      </c>
      <c r="G18" s="21" t="n">
        <f aca="false">[1]Bridge!$G18</f>
        <v>0</v>
      </c>
      <c r="H18" s="22" t="n">
        <f aca="false">F18+0.5*G18</f>
        <v>7040</v>
      </c>
      <c r="I18" s="23" t="n">
        <f aca="false">'2008'!I18</f>
        <v>10</v>
      </c>
      <c r="J18" s="26" t="n">
        <f aca="false">IF(I18=0,"",1/I18)</f>
        <v>0.1</v>
      </c>
      <c r="K18" s="24" t="n">
        <f aca="false">IF(I18=0,"",H18/I18)</f>
        <v>704</v>
      </c>
      <c r="L18" s="25"/>
    </row>
    <row r="19" customFormat="false" ht="15" hidden="false" customHeight="false" outlineLevel="0" collapsed="false">
      <c r="B19" s="19" t="n">
        <v>1815</v>
      </c>
      <c r="C19" s="20" t="s">
        <v>27</v>
      </c>
      <c r="D19" s="21" t="n">
        <f aca="false">'2010'!D19+'2010'!G19-'2010'!E19</f>
        <v>0</v>
      </c>
      <c r="E19" s="21" t="n">
        <f aca="false">[1]Bridge!$H19</f>
        <v>0</v>
      </c>
      <c r="F19" s="22" t="n">
        <f aca="false">D19-E19</f>
        <v>0</v>
      </c>
      <c r="G19" s="21" t="n">
        <f aca="false">[1]Bridge!$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10'!D20+'2010'!G20-'2010'!E20</f>
        <v>523788.74</v>
      </c>
      <c r="E20" s="21" t="n">
        <f aca="false">[1]Bridge!$H20</f>
        <v>0</v>
      </c>
      <c r="F20" s="22" t="n">
        <f aca="false">D20-E20</f>
        <v>523788.74</v>
      </c>
      <c r="G20" s="21" t="n">
        <f aca="false">[1]Bridge!$G20</f>
        <v>0</v>
      </c>
      <c r="H20" s="22" t="n">
        <f aca="false">F20+0.5*G20</f>
        <v>523788.74</v>
      </c>
      <c r="I20" s="23" t="n">
        <f aca="false">'2008'!I20</f>
        <v>25</v>
      </c>
      <c r="J20" s="26" t="n">
        <f aca="false">IF(I20=0,"",1/I20)</f>
        <v>0.04</v>
      </c>
      <c r="K20" s="24" t="n">
        <f aca="false">IF(I20=0,"",H20/I20)</f>
        <v>20951.5496</v>
      </c>
      <c r="L20" s="25"/>
    </row>
    <row r="21" customFormat="false" ht="15" hidden="false" customHeight="false" outlineLevel="0" collapsed="false">
      <c r="B21" s="27" t="n">
        <v>1825</v>
      </c>
      <c r="C21" s="28" t="s">
        <v>29</v>
      </c>
      <c r="D21" s="21" t="n">
        <f aca="false">'2010'!D21+'2010'!G21-'2010'!E21</f>
        <v>0</v>
      </c>
      <c r="E21" s="21" t="n">
        <f aca="false">[1]Bridge!$H21</f>
        <v>0</v>
      </c>
      <c r="F21" s="22" t="n">
        <f aca="false">D21-E21</f>
        <v>0</v>
      </c>
      <c r="G21" s="21" t="n">
        <f aca="false">[1]Bridge!$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10'!D22+'2010'!G22-'2010'!E22</f>
        <v>5028061.27</v>
      </c>
      <c r="E22" s="21" t="n">
        <f aca="false">[1]Bridge!$H22</f>
        <v>0</v>
      </c>
      <c r="F22" s="22" t="n">
        <f aca="false">D22-E22</f>
        <v>5028061.27</v>
      </c>
      <c r="G22" s="21" t="n">
        <f aca="false">[1]Bridge!$G22</f>
        <v>350281.34</v>
      </c>
      <c r="H22" s="22" t="n">
        <f aca="false">F22+0.5*G22</f>
        <v>5203201.94</v>
      </c>
      <c r="I22" s="23" t="n">
        <f aca="false">'2008'!I22</f>
        <v>25</v>
      </c>
      <c r="J22" s="26" t="n">
        <f aca="false">IF(I22=0,"",1/I22)</f>
        <v>0.04</v>
      </c>
      <c r="K22" s="24" t="n">
        <f aca="false">IF(I22=0,"",H22/I22)</f>
        <v>208128.0776</v>
      </c>
      <c r="L22" s="25"/>
    </row>
    <row r="23" customFormat="false" ht="15" hidden="false" customHeight="false" outlineLevel="0" collapsed="false">
      <c r="B23" s="27" t="n">
        <v>1835</v>
      </c>
      <c r="C23" s="28" t="s">
        <v>31</v>
      </c>
      <c r="D23" s="21" t="n">
        <f aca="false">'2010'!D23+'2010'!G23-'2010'!E23</f>
        <v>10342544.08</v>
      </c>
      <c r="E23" s="21" t="n">
        <f aca="false">[1]Bridge!$H23</f>
        <v>0</v>
      </c>
      <c r="F23" s="22" t="n">
        <f aca="false">D23-E23</f>
        <v>10342544.08</v>
      </c>
      <c r="G23" s="21" t="n">
        <f aca="false">[1]Bridge!$G23</f>
        <v>335000.42</v>
      </c>
      <c r="H23" s="22" t="n">
        <f aca="false">F23+0.5*G23</f>
        <v>10510044.29</v>
      </c>
      <c r="I23" s="23" t="n">
        <f aca="false">'2008'!I23</f>
        <v>25</v>
      </c>
      <c r="J23" s="26" t="n">
        <f aca="false">IF(I23=0,"",1/I23)</f>
        <v>0.04</v>
      </c>
      <c r="K23" s="24" t="n">
        <f aca="false">IF(I23=0,"",H23/I23)</f>
        <v>420401.7716</v>
      </c>
      <c r="L23" s="25"/>
    </row>
    <row r="24" customFormat="false" ht="15" hidden="false" customHeight="false" outlineLevel="0" collapsed="false">
      <c r="B24" s="27" t="n">
        <v>1840</v>
      </c>
      <c r="C24" s="28" t="s">
        <v>32</v>
      </c>
      <c r="D24" s="21" t="n">
        <f aca="false">'2010'!D24+'2010'!G24-'2010'!E24</f>
        <v>2317492.675</v>
      </c>
      <c r="E24" s="21" t="n">
        <f aca="false">[1]Bridge!$H24</f>
        <v>0</v>
      </c>
      <c r="F24" s="22" t="n">
        <f aca="false">D24-E24</f>
        <v>2317492.675</v>
      </c>
      <c r="G24" s="21" t="n">
        <f aca="false">[1]Bridge!$G24</f>
        <v>50266.89</v>
      </c>
      <c r="H24" s="22" t="n">
        <f aca="false">F24+0.5*G24</f>
        <v>2342626.12</v>
      </c>
      <c r="I24" s="23" t="n">
        <f aca="false">'2008'!I24</f>
        <v>25</v>
      </c>
      <c r="J24" s="26" t="n">
        <f aca="false">IF(I24=0,"",1/I24)</f>
        <v>0.04</v>
      </c>
      <c r="K24" s="24" t="n">
        <f aca="false">IF(I24=0,"",H24/I24)</f>
        <v>93705.0448</v>
      </c>
      <c r="L24" s="25"/>
    </row>
    <row r="25" customFormat="false" ht="15" hidden="false" customHeight="false" outlineLevel="0" collapsed="false">
      <c r="B25" s="27" t="n">
        <v>1845</v>
      </c>
      <c r="C25" s="28" t="s">
        <v>33</v>
      </c>
      <c r="D25" s="21" t="n">
        <f aca="false">'2010'!D25+'2010'!G25-'2010'!E25</f>
        <v>5396573.23</v>
      </c>
      <c r="E25" s="21" t="n">
        <f aca="false">[1]Bridge!$H25</f>
        <v>0</v>
      </c>
      <c r="F25" s="22" t="n">
        <f aca="false">D25-E25</f>
        <v>5396573.23</v>
      </c>
      <c r="G25" s="21" t="n">
        <f aca="false">[1]Bridge!$G25</f>
        <v>256072.04</v>
      </c>
      <c r="H25" s="22" t="n">
        <f aca="false">F25+0.5*G25</f>
        <v>5524609.25</v>
      </c>
      <c r="I25" s="23" t="n">
        <f aca="false">'2008'!I25</f>
        <v>25</v>
      </c>
      <c r="J25" s="26" t="n">
        <f aca="false">IF(I25=0,"",1/I25)</f>
        <v>0.04</v>
      </c>
      <c r="K25" s="24" t="n">
        <f aca="false">IF(I25=0,"",H25/I25)</f>
        <v>220984.37</v>
      </c>
      <c r="L25" s="25"/>
    </row>
    <row r="26" customFormat="false" ht="15" hidden="false" customHeight="false" outlineLevel="0" collapsed="false">
      <c r="B26" s="27" t="n">
        <v>1850</v>
      </c>
      <c r="C26" s="28" t="s">
        <v>34</v>
      </c>
      <c r="D26" s="21" t="n">
        <f aca="false">'2010'!D26+'2010'!G26-'2010'!E26</f>
        <v>6520391.33</v>
      </c>
      <c r="E26" s="21" t="n">
        <f aca="false">[1]Bridge!$H26</f>
        <v>0</v>
      </c>
      <c r="F26" s="22" t="n">
        <f aca="false">D26-E26</f>
        <v>6520391.33</v>
      </c>
      <c r="G26" s="21" t="n">
        <f aca="false">[1]Bridge!$G26</f>
        <v>693252.12</v>
      </c>
      <c r="H26" s="22" t="n">
        <f aca="false">F26+0.5*G26</f>
        <v>6867017.39</v>
      </c>
      <c r="I26" s="23" t="n">
        <f aca="false">'2008'!I26</f>
        <v>25</v>
      </c>
      <c r="J26" s="26" t="n">
        <f aca="false">IF(I26=0,"",1/I26)</f>
        <v>0.04</v>
      </c>
      <c r="K26" s="24" t="n">
        <f aca="false">IF(I26=0,"",H26/I26)</f>
        <v>274680.6956</v>
      </c>
      <c r="L26" s="25"/>
    </row>
    <row r="27" customFormat="false" ht="15" hidden="false" customHeight="false" outlineLevel="0" collapsed="false">
      <c r="B27" s="27" t="n">
        <v>1855</v>
      </c>
      <c r="C27" s="28" t="s">
        <v>35</v>
      </c>
      <c r="D27" s="21" t="n">
        <f aca="false">'2010'!D27+'2010'!G27-'2010'!E27</f>
        <v>3107157.54</v>
      </c>
      <c r="E27" s="21" t="n">
        <f aca="false">[1]Bridge!$H27</f>
        <v>0</v>
      </c>
      <c r="F27" s="22" t="n">
        <f aca="false">D27-E27</f>
        <v>3107157.54</v>
      </c>
      <c r="G27" s="21" t="n">
        <f aca="false">[1]Bridge!$G27</f>
        <v>267697.83</v>
      </c>
      <c r="H27" s="22" t="n">
        <f aca="false">F27+0.5*G27</f>
        <v>3241006.455</v>
      </c>
      <c r="I27" s="23" t="n">
        <f aca="false">'2008'!I27</f>
        <v>25</v>
      </c>
      <c r="J27" s="26" t="n">
        <f aca="false">IF(I27=0,"",1/I27)</f>
        <v>0.04</v>
      </c>
      <c r="K27" s="24" t="n">
        <f aca="false">IF(I27=0,"",H27/I27)</f>
        <v>129640.2582</v>
      </c>
      <c r="L27" s="25"/>
    </row>
    <row r="28" customFormat="false" ht="15" hidden="false" customHeight="false" outlineLevel="0" collapsed="false">
      <c r="B28" s="27" t="n">
        <v>1860</v>
      </c>
      <c r="C28" s="28" t="s">
        <v>36</v>
      </c>
      <c r="D28" s="21" t="n">
        <f aca="false">'2010'!D28+'2010'!G28-'2010'!E28</f>
        <v>2850478.445</v>
      </c>
      <c r="E28" s="21" t="n">
        <f aca="false">[1]Bridge!$H28</f>
        <v>0</v>
      </c>
      <c r="F28" s="22" t="n">
        <f aca="false">D28-E28</f>
        <v>2850478.445</v>
      </c>
      <c r="G28" s="21" t="n">
        <f aca="false">[1]Bridge!$G28</f>
        <v>78815.14</v>
      </c>
      <c r="H28" s="22" t="n">
        <f aca="false">F28+0.5*G28</f>
        <v>2889886.015</v>
      </c>
      <c r="I28" s="23" t="n">
        <f aca="false">'2008'!I28</f>
        <v>25</v>
      </c>
      <c r="J28" s="26" t="n">
        <f aca="false">IF(I28=0,"",1/I28)</f>
        <v>0.04</v>
      </c>
      <c r="K28" s="24" t="n">
        <f aca="false">IF(I28=0,"",H28/I28)</f>
        <v>115595.4406</v>
      </c>
      <c r="L28" s="25"/>
    </row>
    <row r="29" customFormat="false" ht="15" hidden="false" customHeight="false" outlineLevel="0" collapsed="false">
      <c r="B29" s="27" t="n">
        <v>1860</v>
      </c>
      <c r="C29" s="28" t="s">
        <v>37</v>
      </c>
      <c r="D29" s="21" t="n">
        <f aca="false">'2010'!D29+'2010'!G29-'2010'!E29</f>
        <v>0</v>
      </c>
      <c r="E29" s="21" t="n">
        <f aca="false">[1]Bridge!$H29</f>
        <v>0</v>
      </c>
      <c r="F29" s="22" t="n">
        <f aca="false">D29-E29</f>
        <v>0</v>
      </c>
      <c r="G29" s="21" t="n">
        <f aca="false">[1]Bridge!$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10'!D30+'2010'!G30-'2010'!E30</f>
        <v>0</v>
      </c>
      <c r="E30" s="21" t="n">
        <f aca="false">[1]Bridge!$H30</f>
        <v>0</v>
      </c>
      <c r="F30" s="22" t="n">
        <f aca="false">D30-E30</f>
        <v>0</v>
      </c>
      <c r="G30" s="21" t="n">
        <f aca="false">[1]Bridge!$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10'!D31+'2010'!G31-'2010'!E31</f>
        <v>0</v>
      </c>
      <c r="E31" s="21" t="n">
        <f aca="false">[1]Bridge!$H31</f>
        <v>0</v>
      </c>
      <c r="F31" s="22" t="n">
        <f aca="false">D31-E31</f>
        <v>0</v>
      </c>
      <c r="G31" s="21" t="n">
        <f aca="false">[1]Bridge!$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10'!D32+'2010'!G32-'2010'!E32</f>
        <v>0</v>
      </c>
      <c r="E32" s="21" t="n">
        <f aca="false">[1]Bridge!$H32</f>
        <v>0</v>
      </c>
      <c r="F32" s="22" t="n">
        <f aca="false">D32-E32</f>
        <v>0</v>
      </c>
      <c r="G32" s="21" t="n">
        <f aca="false">[1]Bridge!$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10'!D33+'2010'!G33-'2010'!E33</f>
        <v>0</v>
      </c>
      <c r="E33" s="21" t="n">
        <f aca="false">[1]Bridge!$H33</f>
        <v>0</v>
      </c>
      <c r="F33" s="22" t="n">
        <f aca="false">D33-E33</f>
        <v>0</v>
      </c>
      <c r="G33" s="21" t="n">
        <f aca="false">[1]Bridge!$G33</f>
        <v>154460.94</v>
      </c>
      <c r="H33" s="22" t="n">
        <f aca="false">F33+0.5*G33</f>
        <v>77230.47</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10'!D34+'2010'!G34-'2010'!E34</f>
        <v>59789.26</v>
      </c>
      <c r="E34" s="21" t="n">
        <f aca="false">[1]Bridge!$H34</f>
        <v>0</v>
      </c>
      <c r="F34" s="22" t="n">
        <f aca="false">D34-E34</f>
        <v>59789.26</v>
      </c>
      <c r="G34" s="21" t="n">
        <f aca="false">[1]Bridge!$G34</f>
        <v>2404.46</v>
      </c>
      <c r="H34" s="22" t="n">
        <f aca="false">F34+0.5*G34</f>
        <v>60991.49</v>
      </c>
      <c r="I34" s="23" t="n">
        <f aca="false">'2008'!I34</f>
        <v>10</v>
      </c>
      <c r="J34" s="26" t="n">
        <f aca="false">IF(I34=0,"",1/I34)</f>
        <v>0.1</v>
      </c>
      <c r="K34" s="24" t="n">
        <f aca="false">IF(I34=0,"",H34/I34)</f>
        <v>6099.149</v>
      </c>
      <c r="L34" s="25"/>
    </row>
    <row r="35" customFormat="false" ht="15" hidden="false" customHeight="false" outlineLevel="0" collapsed="false">
      <c r="B35" s="27" t="n">
        <v>1915</v>
      </c>
      <c r="C35" s="28" t="s">
        <v>41</v>
      </c>
      <c r="D35" s="21" t="n">
        <f aca="false">'2010'!D35+'2010'!G35-'2010'!E35</f>
        <v>11188.98</v>
      </c>
      <c r="E35" s="21" t="n">
        <f aca="false">[1]Bridge!$H35</f>
        <v>0</v>
      </c>
      <c r="F35" s="22" t="n">
        <f aca="false">D35-E35</f>
        <v>11188.98</v>
      </c>
      <c r="G35" s="21" t="n">
        <f aca="false">[1]Bridge!$G35</f>
        <v>0</v>
      </c>
      <c r="H35" s="22" t="n">
        <f aca="false">F35+0.5*G35</f>
        <v>11188.98</v>
      </c>
      <c r="I35" s="23" t="n">
        <f aca="false">'2008'!I35</f>
        <v>5</v>
      </c>
      <c r="J35" s="26" t="n">
        <f aca="false">IF(I35=0,"",1/I35)</f>
        <v>0.2</v>
      </c>
      <c r="K35" s="24" t="n">
        <f aca="false">IF(I35=0,"",H35/I35)</f>
        <v>2237.796</v>
      </c>
      <c r="L35" s="25"/>
    </row>
    <row r="36" customFormat="false" ht="15" hidden="false" customHeight="false" outlineLevel="0" collapsed="false">
      <c r="B36" s="27" t="n">
        <v>1920</v>
      </c>
      <c r="C36" s="28" t="s">
        <v>42</v>
      </c>
      <c r="D36" s="21" t="n">
        <f aca="false">'2010'!D36+'2010'!G36-'2010'!E36</f>
        <v>85501.67</v>
      </c>
      <c r="E36" s="21" t="n">
        <f aca="false">[1]Bridge!$H36</f>
        <v>0</v>
      </c>
      <c r="F36" s="22" t="n">
        <f aca="false">D36-E36</f>
        <v>85501.67</v>
      </c>
      <c r="G36" s="21" t="n">
        <f aca="false">[1]Bridge!$G36</f>
        <v>10807.44</v>
      </c>
      <c r="H36" s="22" t="n">
        <f aca="false">F36+0.5*G36</f>
        <v>90905.39</v>
      </c>
      <c r="I36" s="23" t="n">
        <f aca="false">'2008'!I36</f>
        <v>5</v>
      </c>
      <c r="J36" s="26" t="n">
        <f aca="false">IF(I36=0,"",1/I36)</f>
        <v>0.2</v>
      </c>
      <c r="K36" s="24" t="n">
        <f aca="false">IF(I36=0,"",H36/I36)</f>
        <v>18181.078</v>
      </c>
      <c r="L36" s="25"/>
    </row>
    <row r="37" customFormat="false" ht="15" hidden="false" customHeight="false" outlineLevel="0" collapsed="false">
      <c r="B37" s="27" t="n">
        <v>1920</v>
      </c>
      <c r="C37" s="28" t="s">
        <v>43</v>
      </c>
      <c r="D37" s="21" t="n">
        <f aca="false">'2010'!D37+'2010'!G37-'2010'!E37</f>
        <v>0</v>
      </c>
      <c r="E37" s="21" t="n">
        <f aca="false">[1]Bridge!$H37</f>
        <v>0</v>
      </c>
      <c r="F37" s="22" t="n">
        <f aca="false">D37-E37</f>
        <v>0</v>
      </c>
      <c r="G37" s="21" t="n">
        <f aca="false">[1]Bridge!$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10'!D38+'2010'!G38-'2010'!E38</f>
        <v>0</v>
      </c>
      <c r="E38" s="21" t="n">
        <f aca="false">[1]Bridge!$H38</f>
        <v>0</v>
      </c>
      <c r="F38" s="22" t="n">
        <f aca="false">D38-E38</f>
        <v>0</v>
      </c>
      <c r="G38" s="21" t="n">
        <f aca="false">[1]Bridge!$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10'!D39+'2010'!G39-'2010'!E39</f>
        <v>754314.14</v>
      </c>
      <c r="E39" s="21" t="n">
        <f aca="false">[1]Bridge!$H39</f>
        <v>0</v>
      </c>
      <c r="F39" s="22" t="n">
        <f aca="false">D39-E39</f>
        <v>754314.14</v>
      </c>
      <c r="G39" s="21" t="n">
        <f aca="false">[1]Bridge!$G39</f>
        <v>19606.9</v>
      </c>
      <c r="H39" s="22" t="n">
        <f aca="false">F39+0.5*G39</f>
        <v>764117.59</v>
      </c>
      <c r="I39" s="23" t="n">
        <f aca="false">'2008'!I39</f>
        <v>5</v>
      </c>
      <c r="J39" s="26" t="n">
        <f aca="false">IF(I39=0,"",1/I39)</f>
        <v>0.2</v>
      </c>
      <c r="K39" s="24" t="n">
        <f aca="false">IF(I39=0,"",H39/I39)</f>
        <v>152823.518</v>
      </c>
      <c r="L39" s="25"/>
    </row>
    <row r="40" customFormat="false" ht="15" hidden="false" customHeight="false" outlineLevel="0" collapsed="false">
      <c r="B40" s="27" t="n">
        <v>1930</v>
      </c>
      <c r="C40" s="28" t="s">
        <v>46</v>
      </c>
      <c r="D40" s="21" t="n">
        <f aca="false">'2010'!D40+'2010'!G40-'2010'!E40</f>
        <v>290582.45</v>
      </c>
      <c r="E40" s="21" t="n">
        <f aca="false">[1]Bridge!$H40</f>
        <v>0</v>
      </c>
      <c r="F40" s="22" t="n">
        <f aca="false">D40-E40</f>
        <v>290582.45</v>
      </c>
      <c r="G40" s="21" t="n">
        <f aca="false">[1]Bridge!$G40</f>
        <v>596684.96</v>
      </c>
      <c r="H40" s="22" t="n">
        <f aca="false">F40+0.5*G40</f>
        <v>588924.93</v>
      </c>
      <c r="I40" s="23" t="n">
        <f aca="false">'2008'!I40</f>
        <v>8</v>
      </c>
      <c r="J40" s="26" t="n">
        <f aca="false">IF(I40=0,"",1/I40)</f>
        <v>0.125</v>
      </c>
      <c r="K40" s="24" t="n">
        <f aca="false">IF(I40=0,"",H40/I40)</f>
        <v>73615.61625</v>
      </c>
      <c r="L40" s="25"/>
    </row>
    <row r="41" customFormat="false" ht="15" hidden="false" customHeight="false" outlineLevel="0" collapsed="false">
      <c r="B41" s="27" t="n">
        <v>1935</v>
      </c>
      <c r="C41" s="28" t="s">
        <v>47</v>
      </c>
      <c r="D41" s="21" t="n">
        <f aca="false">'2010'!D41+'2010'!G41-'2010'!E41</f>
        <v>531.32</v>
      </c>
      <c r="E41" s="21" t="n">
        <f aca="false">[1]Bridge!$H41</f>
        <v>0</v>
      </c>
      <c r="F41" s="22" t="n">
        <f aca="false">D41-E41</f>
        <v>531.32</v>
      </c>
      <c r="G41" s="21" t="n">
        <f aca="false">[1]Bridge!$G41</f>
        <v>0</v>
      </c>
      <c r="H41" s="22" t="n">
        <f aca="false">F41+0.5*G41</f>
        <v>531.32</v>
      </c>
      <c r="I41" s="23" t="n">
        <f aca="false">'2008'!I41</f>
        <v>10</v>
      </c>
      <c r="J41" s="26" t="n">
        <f aca="false">IF(I41=0,"",1/I41)</f>
        <v>0.1</v>
      </c>
      <c r="K41" s="24" t="n">
        <f aca="false">IF(I41=0,"",H41/I41)</f>
        <v>53.132</v>
      </c>
      <c r="L41" s="25"/>
    </row>
    <row r="42" customFormat="false" ht="15" hidden="false" customHeight="false" outlineLevel="0" collapsed="false">
      <c r="B42" s="27" t="n">
        <v>1940</v>
      </c>
      <c r="C42" s="28" t="s">
        <v>48</v>
      </c>
      <c r="D42" s="21" t="n">
        <f aca="false">'2010'!D42+'2010'!G42-'2010'!E42</f>
        <v>102383.68</v>
      </c>
      <c r="E42" s="21" t="n">
        <f aca="false">[1]Bridge!$H42</f>
        <v>0</v>
      </c>
      <c r="F42" s="22" t="n">
        <f aca="false">D42-E42</f>
        <v>102383.68</v>
      </c>
      <c r="G42" s="21" t="n">
        <f aca="false">[1]Bridge!$G42</f>
        <v>35356.44</v>
      </c>
      <c r="H42" s="22" t="n">
        <f aca="false">F42+0.5*G42</f>
        <v>120061.9</v>
      </c>
      <c r="I42" s="23" t="n">
        <f aca="false">'2008'!I42</f>
        <v>10</v>
      </c>
      <c r="J42" s="26" t="n">
        <f aca="false">IF(I42=0,"",1/I42)</f>
        <v>0.1</v>
      </c>
      <c r="K42" s="24" t="n">
        <f aca="false">IF(I42=0,"",H42/I42)</f>
        <v>12006.19</v>
      </c>
      <c r="L42" s="25"/>
    </row>
    <row r="43" customFormat="false" ht="15" hidden="false" customHeight="false" outlineLevel="0" collapsed="false">
      <c r="B43" s="27" t="n">
        <v>1945</v>
      </c>
      <c r="C43" s="28" t="s">
        <v>49</v>
      </c>
      <c r="D43" s="21" t="n">
        <f aca="false">'2010'!D43+'2010'!G43-'2010'!E43</f>
        <v>14406.3</v>
      </c>
      <c r="E43" s="21" t="n">
        <f aca="false">[1]Bridge!$H43</f>
        <v>0</v>
      </c>
      <c r="F43" s="22" t="n">
        <f aca="false">D43-E43</f>
        <v>14406.3</v>
      </c>
      <c r="G43" s="21" t="n">
        <f aca="false">[1]Bridge!$G43</f>
        <v>56</v>
      </c>
      <c r="H43" s="22" t="n">
        <f aca="false">F43+0.5*G43</f>
        <v>14434.3</v>
      </c>
      <c r="I43" s="23" t="n">
        <f aca="false">'2008'!I43</f>
        <v>10</v>
      </c>
      <c r="J43" s="26" t="n">
        <f aca="false">IF(I43=0,"",1/I43)</f>
        <v>0.1</v>
      </c>
      <c r="K43" s="24" t="n">
        <f aca="false">IF(I43=0,"",H43/I43)</f>
        <v>1443.43</v>
      </c>
      <c r="L43" s="25"/>
    </row>
    <row r="44" customFormat="false" ht="15" hidden="false" customHeight="false" outlineLevel="0" collapsed="false">
      <c r="B44" s="27" t="n">
        <v>1950</v>
      </c>
      <c r="C44" s="28" t="s">
        <v>50</v>
      </c>
      <c r="D44" s="21" t="n">
        <f aca="false">'2010'!D44+'2010'!G44-'2010'!E44</f>
        <v>64091</v>
      </c>
      <c r="E44" s="21" t="n">
        <f aca="false">[1]Bridge!$H44</f>
        <v>0</v>
      </c>
      <c r="F44" s="22" t="n">
        <f aca="false">D44-E44</f>
        <v>64091</v>
      </c>
      <c r="G44" s="21" t="n">
        <f aca="false">[1]Bridge!$G44</f>
        <v>0</v>
      </c>
      <c r="H44" s="22" t="n">
        <f aca="false">F44+0.5*G44</f>
        <v>64091</v>
      </c>
      <c r="I44" s="23" t="n">
        <f aca="false">'2008'!I44</f>
        <v>10</v>
      </c>
      <c r="J44" s="26" t="n">
        <f aca="false">IF(I44=0,"",1/I44)</f>
        <v>0.1</v>
      </c>
      <c r="K44" s="24" t="n">
        <f aca="false">IF(I44=0,"",H44/I44)</f>
        <v>6409.1</v>
      </c>
      <c r="L44" s="25"/>
    </row>
    <row r="45" customFormat="false" ht="15" hidden="false" customHeight="false" outlineLevel="0" collapsed="false">
      <c r="B45" s="27" t="n">
        <v>1955</v>
      </c>
      <c r="C45" s="28" t="s">
        <v>51</v>
      </c>
      <c r="D45" s="21" t="n">
        <f aca="false">'2010'!D45+'2010'!G45-'2010'!E45</f>
        <v>0</v>
      </c>
      <c r="E45" s="21" t="n">
        <f aca="false">[1]Bridge!$H45</f>
        <v>0</v>
      </c>
      <c r="F45" s="22" t="n">
        <f aca="false">D45-E45</f>
        <v>0</v>
      </c>
      <c r="G45" s="21" t="n">
        <f aca="false">[1]Bridge!$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10'!D46+'2010'!G46-'2010'!E46</f>
        <v>0</v>
      </c>
      <c r="E46" s="21" t="n">
        <f aca="false">[1]Bridge!$H46</f>
        <v>0</v>
      </c>
      <c r="F46" s="22" t="n">
        <f aca="false">D46-E46</f>
        <v>0</v>
      </c>
      <c r="G46" s="21" t="n">
        <f aca="false">[1]Bridge!$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10'!D47+'2010'!G47-'2010'!E47</f>
        <v>0</v>
      </c>
      <c r="E47" s="21" t="n">
        <f aca="false">[1]Bridge!$H47</f>
        <v>0</v>
      </c>
      <c r="F47" s="22" t="n">
        <f aca="false">D47-E47</f>
        <v>0</v>
      </c>
      <c r="G47" s="21" t="n">
        <f aca="false">[1]Bridge!$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10'!D48+'2010'!G48-'2010'!E48</f>
        <v>0</v>
      </c>
      <c r="E48" s="21" t="n">
        <f aca="false">[1]Bridge!$H48</f>
        <v>0</v>
      </c>
      <c r="F48" s="22" t="n">
        <f aca="false">D48-E48</f>
        <v>0</v>
      </c>
      <c r="G48" s="21" t="n">
        <f aca="false">[1]Bridge!$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10'!D49+'2010'!G49-'2010'!E49</f>
        <v>0</v>
      </c>
      <c r="E49" s="21" t="n">
        <f aca="false">[1]Bridge!$H49</f>
        <v>0</v>
      </c>
      <c r="F49" s="22" t="n">
        <f aca="false">D49-E49</f>
        <v>0</v>
      </c>
      <c r="G49" s="21" t="n">
        <f aca="false">[1]Bridge!$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10'!D50+'2010'!G50-'2010'!E50</f>
        <v>0</v>
      </c>
      <c r="E50" s="21" t="n">
        <f aca="false">[1]Bridge!$H50</f>
        <v>0</v>
      </c>
      <c r="F50" s="22" t="n">
        <f aca="false">D50-E50</f>
        <v>0</v>
      </c>
      <c r="G50" s="21" t="n">
        <f aca="false">[1]Bridge!$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10'!D51+'2010'!G51-'2010'!E51</f>
        <v>-3540507.935</v>
      </c>
      <c r="E51" s="21" t="n">
        <f aca="false">[1]Bridge!$H51</f>
        <v>0</v>
      </c>
      <c r="F51" s="22" t="n">
        <f aca="false">D51-E51</f>
        <v>-3540507.935</v>
      </c>
      <c r="G51" s="21" t="n">
        <f aca="false">[1]Bridge!$G51</f>
        <v>-445442.65</v>
      </c>
      <c r="H51" s="22" t="n">
        <f aca="false">F51+0.5*G51</f>
        <v>-3763229.26</v>
      </c>
      <c r="I51" s="23" t="n">
        <f aca="false">'2008'!I51</f>
        <v>25</v>
      </c>
      <c r="J51" s="26" t="n">
        <f aca="false">IF(I51=0,"",1/I51)</f>
        <v>0.04</v>
      </c>
      <c r="K51" s="30" t="n">
        <f aca="false">IF(I51=0,"",H51/I51)</f>
        <v>-150529.1704</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34244660.005</v>
      </c>
      <c r="E54" s="40" t="n">
        <f aca="false">SUM(E16:E53)</f>
        <v>0</v>
      </c>
      <c r="F54" s="41" t="n">
        <f aca="false">D54-E54</f>
        <v>34244660.005</v>
      </c>
      <c r="G54" s="40" t="n">
        <f aca="false">SUM(G16:G53)</f>
        <v>2433917.74</v>
      </c>
      <c r="H54" s="41" t="n">
        <f aca="false">F54+0.5*G54</f>
        <v>35461618.875</v>
      </c>
      <c r="I54" s="42"/>
      <c r="J54" s="41"/>
      <c r="K54" s="43" t="n">
        <f aca="false">SUM(K16:K53)</f>
        <v>1613874.50325</v>
      </c>
      <c r="L54" s="44"/>
    </row>
    <row r="56" customFormat="false" ht="15" hidden="false" customHeight="false" outlineLevel="0" collapsed="false">
      <c r="B56" s="1" t="s">
        <v>60</v>
      </c>
      <c r="C56" s="45"/>
      <c r="D56" s="45"/>
      <c r="E56" s="45"/>
      <c r="F56" s="45"/>
      <c r="G56" s="45"/>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6" t="s">
        <v>61</v>
      </c>
      <c r="C58" s="46"/>
      <c r="D58" s="46"/>
      <c r="E58" s="46"/>
      <c r="F58" s="46"/>
      <c r="G58" s="46"/>
      <c r="H58" s="46"/>
      <c r="I58" s="46"/>
      <c r="J58" s="46"/>
    </row>
    <row r="59" customFormat="false" ht="15" hidden="false" customHeight="true" outlineLevel="0" collapsed="false">
      <c r="B59" s="46" t="s">
        <v>62</v>
      </c>
      <c r="C59" s="46"/>
      <c r="D59" s="46"/>
      <c r="E59" s="46"/>
      <c r="F59" s="46"/>
      <c r="G59" s="46"/>
      <c r="H59" s="46"/>
      <c r="I59" s="46"/>
      <c r="J59" s="46"/>
    </row>
    <row r="60" customFormat="false" ht="15" hidden="false" customHeight="true" outlineLevel="0" collapsed="false">
      <c r="B60" s="47" t="s">
        <v>63</v>
      </c>
      <c r="C60" s="47"/>
      <c r="D60" s="47"/>
      <c r="E60" s="47"/>
      <c r="F60" s="47"/>
      <c r="G60" s="47"/>
      <c r="H60" s="47"/>
      <c r="I60" s="47"/>
      <c r="J60" s="47"/>
    </row>
    <row r="61" customFormat="false" ht="15" hidden="false" customHeight="false" outlineLevel="0" collapsed="false">
      <c r="B61" s="47"/>
      <c r="C61" s="47"/>
      <c r="D61" s="47"/>
      <c r="E61" s="47"/>
      <c r="F61" s="47"/>
      <c r="G61" s="47"/>
      <c r="H61" s="47"/>
      <c r="I61" s="47"/>
      <c r="J61" s="47"/>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8" t="s">
        <v>65</v>
      </c>
      <c r="D63" s="48"/>
      <c r="E63" s="48"/>
      <c r="F63" s="48"/>
      <c r="G63" s="48"/>
      <c r="H63" s="48"/>
      <c r="I63" s="48"/>
      <c r="J63" s="48"/>
      <c r="K63" s="48"/>
    </row>
    <row r="64" customFormat="false" ht="15" hidden="false" customHeight="false" outlineLevel="0" collapsed="false">
      <c r="B64" s="45"/>
      <c r="C64" s="48"/>
      <c r="D64" s="48"/>
      <c r="E64" s="48"/>
      <c r="F64" s="48"/>
      <c r="G64" s="48"/>
      <c r="H64" s="48"/>
      <c r="I64" s="48"/>
      <c r="J64" s="48"/>
      <c r="K64" s="48"/>
    </row>
    <row r="65" customFormat="false" ht="15" hidden="false" customHeight="false" outlineLevel="0" collapsed="false">
      <c r="B65" s="45"/>
      <c r="C65" s="48"/>
      <c r="D65" s="48"/>
      <c r="E65" s="48"/>
      <c r="F65" s="48"/>
      <c r="G65" s="48"/>
      <c r="H65" s="48"/>
      <c r="I65" s="48"/>
      <c r="J65" s="48"/>
      <c r="K65" s="4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2</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11'!D16+'2011'!G16-'2011'!E16</f>
        <v>158699.6</v>
      </c>
      <c r="E16" s="21" t="n">
        <f aca="false">'[1]2008'!$H16</f>
        <v>0</v>
      </c>
      <c r="F16" s="22" t="n">
        <f aca="false">D16-E16</f>
        <v>158699.6</v>
      </c>
      <c r="G16" s="21" t="n">
        <f aca="false">[1]Test!$G16</f>
        <v>0</v>
      </c>
      <c r="H16" s="22" t="n">
        <f aca="false">F16+0.5*G16</f>
        <v>158699.6</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11'!D17+'2011'!G17-'2011'!E17</f>
        <v>178749.7</v>
      </c>
      <c r="E17" s="21" t="n">
        <f aca="false">'[1]2008'!$H17</f>
        <v>0</v>
      </c>
      <c r="F17" s="22" t="n">
        <f aca="false">D17-E17</f>
        <v>178749.7</v>
      </c>
      <c r="G17" s="21" t="n">
        <f aca="false">[1]Test!$G17</f>
        <v>0</v>
      </c>
      <c r="H17" s="22" t="n">
        <f aca="false">F17+0.5*G17</f>
        <v>178749.7</v>
      </c>
      <c r="I17" s="23" t="n">
        <f aca="false">'2008'!I17</f>
        <v>25</v>
      </c>
      <c r="J17" s="26" t="n">
        <f aca="false">IF(I17=0,"",1/I17)</f>
        <v>0.04</v>
      </c>
      <c r="K17" s="24" t="n">
        <f aca="false">IF(I17=0,"",H17/I17)</f>
        <v>7149.988</v>
      </c>
      <c r="L17" s="25"/>
    </row>
    <row r="18" customFormat="false" ht="15" hidden="false" customHeight="false" outlineLevel="0" collapsed="false">
      <c r="B18" s="19" t="n">
        <v>1810</v>
      </c>
      <c r="C18" s="20" t="s">
        <v>26</v>
      </c>
      <c r="D18" s="21" t="n">
        <f aca="false">'2011'!D18+'2011'!G18-'2011'!E18</f>
        <v>7040</v>
      </c>
      <c r="E18" s="21" t="n">
        <f aca="false">'[1]2008'!$H18</f>
        <v>0</v>
      </c>
      <c r="F18" s="22" t="n">
        <f aca="false">D18-E18</f>
        <v>7040</v>
      </c>
      <c r="G18" s="21" t="n">
        <f aca="false">[1]Test!$G18</f>
        <v>0</v>
      </c>
      <c r="H18" s="22" t="n">
        <f aca="false">F18+0.5*G18</f>
        <v>7040</v>
      </c>
      <c r="I18" s="23" t="n">
        <f aca="false">'2008'!I18</f>
        <v>10</v>
      </c>
      <c r="J18" s="26" t="n">
        <f aca="false">IF(I18=0,"",1/I18)</f>
        <v>0.1</v>
      </c>
      <c r="K18" s="24" t="n">
        <f aca="false">IF(I18=0,"",H18/I18)</f>
        <v>704</v>
      </c>
      <c r="L18" s="25"/>
    </row>
    <row r="19" customFormat="false" ht="15" hidden="false" customHeight="false" outlineLevel="0" collapsed="false">
      <c r="B19" s="19" t="n">
        <v>1815</v>
      </c>
      <c r="C19" s="20" t="s">
        <v>27</v>
      </c>
      <c r="D19" s="21" t="n">
        <f aca="false">'2011'!D19+'2011'!G19-'2011'!E19</f>
        <v>0</v>
      </c>
      <c r="E19" s="21" t="n">
        <f aca="false">'[1]2008'!$H19</f>
        <v>0</v>
      </c>
      <c r="F19" s="22" t="n">
        <f aca="false">D19-E19</f>
        <v>0</v>
      </c>
      <c r="G19" s="21" t="n">
        <f aca="false">[1]Test!$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11'!D20+'2011'!G20-'2011'!E20</f>
        <v>523788.74</v>
      </c>
      <c r="E20" s="21" t="n">
        <f aca="false">'[1]2008'!$H20</f>
        <v>0</v>
      </c>
      <c r="F20" s="22" t="n">
        <f aca="false">D20-E20</f>
        <v>523788.74</v>
      </c>
      <c r="G20" s="21" t="n">
        <f aca="false">[1]Test!$G20</f>
        <v>0</v>
      </c>
      <c r="H20" s="22" t="n">
        <f aca="false">F20+0.5*G20</f>
        <v>523788.74</v>
      </c>
      <c r="I20" s="23" t="n">
        <f aca="false">'2008'!I20</f>
        <v>25</v>
      </c>
      <c r="J20" s="26" t="n">
        <f aca="false">IF(I20=0,"",1/I20)</f>
        <v>0.04</v>
      </c>
      <c r="K20" s="24" t="n">
        <f aca="false">IF(I20=0,"",H20/I20)</f>
        <v>20951.5496</v>
      </c>
      <c r="L20" s="25"/>
    </row>
    <row r="21" customFormat="false" ht="15" hidden="false" customHeight="false" outlineLevel="0" collapsed="false">
      <c r="B21" s="27" t="n">
        <v>1825</v>
      </c>
      <c r="C21" s="28" t="s">
        <v>29</v>
      </c>
      <c r="D21" s="21" t="n">
        <f aca="false">'2011'!D21+'2011'!G21-'2011'!E21</f>
        <v>0</v>
      </c>
      <c r="E21" s="21" t="n">
        <f aca="false">'[1]2008'!$H21</f>
        <v>0</v>
      </c>
      <c r="F21" s="22" t="n">
        <f aca="false">D21-E21</f>
        <v>0</v>
      </c>
      <c r="G21" s="21" t="n">
        <f aca="false">[1]Test!$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11'!D22+'2011'!G22-'2011'!E22</f>
        <v>5378342.61</v>
      </c>
      <c r="E22" s="21" t="n">
        <f aca="false">'[1]2008'!$H22</f>
        <v>0</v>
      </c>
      <c r="F22" s="22" t="n">
        <f aca="false">D22-E22</f>
        <v>5378342.61</v>
      </c>
      <c r="G22" s="21" t="n">
        <f aca="false">[1]Test!$G22</f>
        <v>733000</v>
      </c>
      <c r="H22" s="22" t="n">
        <f aca="false">F22+0.5*G22</f>
        <v>5744842.61</v>
      </c>
      <c r="I22" s="23" t="n">
        <f aca="false">'2008'!I22</f>
        <v>25</v>
      </c>
      <c r="J22" s="26" t="n">
        <f aca="false">IF(I22=0,"",1/I22)</f>
        <v>0.04</v>
      </c>
      <c r="K22" s="24" t="n">
        <f aca="false">IF(I22=0,"",H22/I22)</f>
        <v>229793.7044</v>
      </c>
      <c r="L22" s="25"/>
    </row>
    <row r="23" customFormat="false" ht="15" hidden="false" customHeight="false" outlineLevel="0" collapsed="false">
      <c r="B23" s="27" t="n">
        <v>1835</v>
      </c>
      <c r="C23" s="28" t="s">
        <v>31</v>
      </c>
      <c r="D23" s="21" t="n">
        <f aca="false">'2011'!D23+'2011'!G23-'2011'!E23</f>
        <v>10677544.5</v>
      </c>
      <c r="E23" s="21" t="n">
        <f aca="false">'[1]2008'!$H23</f>
        <v>0</v>
      </c>
      <c r="F23" s="22" t="n">
        <f aca="false">D23-E23</f>
        <v>10677544.5</v>
      </c>
      <c r="G23" s="21" t="n">
        <f aca="false">[1]Test!$G23</f>
        <v>505000</v>
      </c>
      <c r="H23" s="22" t="n">
        <f aca="false">F23+0.5*G23</f>
        <v>10930044.5</v>
      </c>
      <c r="I23" s="23" t="n">
        <f aca="false">'2008'!I23</f>
        <v>25</v>
      </c>
      <c r="J23" s="26" t="n">
        <f aca="false">IF(I23=0,"",1/I23)</f>
        <v>0.04</v>
      </c>
      <c r="K23" s="24" t="n">
        <f aca="false">IF(I23=0,"",H23/I23)</f>
        <v>437201.78</v>
      </c>
      <c r="L23" s="25"/>
    </row>
    <row r="24" customFormat="false" ht="15" hidden="false" customHeight="false" outlineLevel="0" collapsed="false">
      <c r="B24" s="27" t="n">
        <v>1840</v>
      </c>
      <c r="C24" s="28" t="s">
        <v>32</v>
      </c>
      <c r="D24" s="21" t="n">
        <f aca="false">'2011'!D24+'2011'!G24-'2011'!E24</f>
        <v>2367759.565</v>
      </c>
      <c r="E24" s="21" t="n">
        <f aca="false">'[1]2008'!$H24</f>
        <v>0</v>
      </c>
      <c r="F24" s="22" t="n">
        <f aca="false">D24-E24</f>
        <v>2367759.565</v>
      </c>
      <c r="G24" s="21" t="n">
        <f aca="false">[1]Test!$G24</f>
        <v>281000</v>
      </c>
      <c r="H24" s="22" t="n">
        <f aca="false">F24+0.5*G24</f>
        <v>2508259.565</v>
      </c>
      <c r="I24" s="23" t="n">
        <f aca="false">'2008'!I24</f>
        <v>25</v>
      </c>
      <c r="J24" s="26" t="n">
        <f aca="false">IF(I24=0,"",1/I24)</f>
        <v>0.04</v>
      </c>
      <c r="K24" s="24" t="n">
        <f aca="false">IF(I24=0,"",H24/I24)</f>
        <v>100330.3826</v>
      </c>
      <c r="L24" s="25"/>
    </row>
    <row r="25" customFormat="false" ht="15" hidden="false" customHeight="false" outlineLevel="0" collapsed="false">
      <c r="B25" s="27" t="n">
        <v>1845</v>
      </c>
      <c r="C25" s="28" t="s">
        <v>33</v>
      </c>
      <c r="D25" s="21" t="n">
        <f aca="false">'2011'!D25+'2011'!G25-'2011'!E25</f>
        <v>5652645.27</v>
      </c>
      <c r="E25" s="21" t="n">
        <f aca="false">'[1]2008'!$H25</f>
        <v>0</v>
      </c>
      <c r="F25" s="22" t="n">
        <f aca="false">D25-E25</f>
        <v>5652645.27</v>
      </c>
      <c r="G25" s="21" t="n">
        <f aca="false">[1]Test!$G25</f>
        <v>180000</v>
      </c>
      <c r="H25" s="22" t="n">
        <f aca="false">F25+0.5*G25</f>
        <v>5742645.27</v>
      </c>
      <c r="I25" s="23" t="n">
        <f aca="false">'2008'!I25</f>
        <v>25</v>
      </c>
      <c r="J25" s="26" t="n">
        <f aca="false">IF(I25=0,"",1/I25)</f>
        <v>0.04</v>
      </c>
      <c r="K25" s="24" t="n">
        <f aca="false">IF(I25=0,"",H25/I25)</f>
        <v>229705.8108</v>
      </c>
      <c r="L25" s="25"/>
    </row>
    <row r="26" customFormat="false" ht="15" hidden="false" customHeight="false" outlineLevel="0" collapsed="false">
      <c r="B26" s="27" t="n">
        <v>1850</v>
      </c>
      <c r="C26" s="28" t="s">
        <v>34</v>
      </c>
      <c r="D26" s="21" t="n">
        <f aca="false">'2011'!D26+'2011'!G26-'2011'!E26</f>
        <v>7213643.45</v>
      </c>
      <c r="E26" s="21" t="n">
        <f aca="false">'[1]2008'!$H26</f>
        <v>0</v>
      </c>
      <c r="F26" s="22" t="n">
        <f aca="false">D26-E26</f>
        <v>7213643.45</v>
      </c>
      <c r="G26" s="21" t="n">
        <f aca="false">[1]Test!$G26</f>
        <v>482000</v>
      </c>
      <c r="H26" s="22" t="n">
        <f aca="false">F26+0.5*G26</f>
        <v>7454643.45</v>
      </c>
      <c r="I26" s="23" t="n">
        <f aca="false">'2008'!I26</f>
        <v>25</v>
      </c>
      <c r="J26" s="26" t="n">
        <f aca="false">IF(I26=0,"",1/I26)</f>
        <v>0.04</v>
      </c>
      <c r="K26" s="24" t="n">
        <f aca="false">IF(I26=0,"",H26/I26)</f>
        <v>298185.738</v>
      </c>
      <c r="L26" s="25"/>
    </row>
    <row r="27" customFormat="false" ht="15" hidden="false" customHeight="false" outlineLevel="0" collapsed="false">
      <c r="B27" s="27" t="n">
        <v>1855</v>
      </c>
      <c r="C27" s="28" t="s">
        <v>35</v>
      </c>
      <c r="D27" s="21" t="n">
        <f aca="false">'2011'!D27+'2011'!G27-'2011'!E27</f>
        <v>3374855.37</v>
      </c>
      <c r="E27" s="21" t="n">
        <f aca="false">'[1]2008'!$H27</f>
        <v>0</v>
      </c>
      <c r="F27" s="22" t="n">
        <f aca="false">D27-E27</f>
        <v>3374855.37</v>
      </c>
      <c r="G27" s="21" t="n">
        <f aca="false">[1]Test!$G27</f>
        <v>374000</v>
      </c>
      <c r="H27" s="22" t="n">
        <f aca="false">F27+0.5*G27</f>
        <v>3561855.37</v>
      </c>
      <c r="I27" s="23" t="n">
        <f aca="false">'2008'!I27</f>
        <v>25</v>
      </c>
      <c r="J27" s="26" t="n">
        <f aca="false">IF(I27=0,"",1/I27)</f>
        <v>0.04</v>
      </c>
      <c r="K27" s="24" t="n">
        <f aca="false">IF(I27=0,"",H27/I27)</f>
        <v>142474.2148</v>
      </c>
      <c r="L27" s="25"/>
    </row>
    <row r="28" customFormat="false" ht="15" hidden="false" customHeight="false" outlineLevel="0" collapsed="false">
      <c r="B28" s="27" t="n">
        <v>1860</v>
      </c>
      <c r="C28" s="28" t="s">
        <v>36</v>
      </c>
      <c r="D28" s="21" t="n">
        <f aca="false">'2011'!D28+'2011'!G28-'2011'!E28</f>
        <v>2929293.585</v>
      </c>
      <c r="E28" s="21" t="n">
        <f aca="false">'[1]2008'!$H28</f>
        <v>0</v>
      </c>
      <c r="F28" s="22" t="n">
        <f aca="false">D28-E28</f>
        <v>2929293.585</v>
      </c>
      <c r="G28" s="21" t="n">
        <f aca="false">[1]Test!$G28</f>
        <v>70000</v>
      </c>
      <c r="H28" s="22" t="n">
        <f aca="false">F28+0.5*G28</f>
        <v>2964293.585</v>
      </c>
      <c r="I28" s="23" t="n">
        <f aca="false">'2008'!I28</f>
        <v>25</v>
      </c>
      <c r="J28" s="26" t="n">
        <f aca="false">IF(I28=0,"",1/I28)</f>
        <v>0.04</v>
      </c>
      <c r="K28" s="24" t="n">
        <f aca="false">IF(I28=0,"",H28/I28)</f>
        <v>118571.7434</v>
      </c>
      <c r="L28" s="25"/>
    </row>
    <row r="29" customFormat="false" ht="15" hidden="false" customHeight="false" outlineLevel="0" collapsed="false">
      <c r="B29" s="27" t="n">
        <v>1860</v>
      </c>
      <c r="C29" s="28" t="s">
        <v>37</v>
      </c>
      <c r="D29" s="21" t="n">
        <f aca="false">'2011'!D29+'2011'!G29-'2011'!E29</f>
        <v>0</v>
      </c>
      <c r="E29" s="21" t="n">
        <f aca="false">'[1]2008'!$H29</f>
        <v>0</v>
      </c>
      <c r="F29" s="22" t="n">
        <f aca="false">D29-E29</f>
        <v>0</v>
      </c>
      <c r="G29" s="21" t="n">
        <f aca="false">[1]Test!$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11'!D30+'2011'!G30-'2011'!E30</f>
        <v>0</v>
      </c>
      <c r="E30" s="21" t="n">
        <f aca="false">'[1]2008'!$H30</f>
        <v>0</v>
      </c>
      <c r="F30" s="22" t="n">
        <f aca="false">D30-E30</f>
        <v>0</v>
      </c>
      <c r="G30" s="21" t="n">
        <f aca="false">[1]Test!$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11'!D31+'2011'!G31-'2011'!E31</f>
        <v>0</v>
      </c>
      <c r="E31" s="21" t="n">
        <f aca="false">'[1]2008'!$H31</f>
        <v>0</v>
      </c>
      <c r="F31" s="22" t="n">
        <f aca="false">D31-E31</f>
        <v>0</v>
      </c>
      <c r="G31" s="21" t="n">
        <f aca="false">[1]Test!$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11'!D32+'2011'!G32-'2011'!E32</f>
        <v>0</v>
      </c>
      <c r="E32" s="21" t="n">
        <f aca="false">'[1]2008'!$H32</f>
        <v>0</v>
      </c>
      <c r="F32" s="22" t="n">
        <f aca="false">D32-E32</f>
        <v>0</v>
      </c>
      <c r="G32" s="21" t="n">
        <f aca="false">[1]Test!$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11'!D33+'2011'!G33-'2011'!E33</f>
        <v>154460.94</v>
      </c>
      <c r="E33" s="21" t="n">
        <f aca="false">'[1]2008'!$H33</f>
        <v>0</v>
      </c>
      <c r="F33" s="22" t="n">
        <f aca="false">D33-E33</f>
        <v>154460.94</v>
      </c>
      <c r="G33" s="21" t="n">
        <f aca="false">[1]Test!$G33</f>
        <v>60000</v>
      </c>
      <c r="H33" s="22" t="n">
        <f aca="false">F33+0.5*G33</f>
        <v>184460.94</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11'!D34+'2011'!G34-'2011'!E34</f>
        <v>62193.72</v>
      </c>
      <c r="E34" s="21" t="n">
        <f aca="false">'[1]2008'!$H34</f>
        <v>0</v>
      </c>
      <c r="F34" s="22" t="n">
        <f aca="false">D34-E34</f>
        <v>62193.72</v>
      </c>
      <c r="G34" s="21" t="n">
        <f aca="false">[1]Test!$G34</f>
        <v>0</v>
      </c>
      <c r="H34" s="22" t="n">
        <f aca="false">F34+0.5*G34</f>
        <v>62193.72</v>
      </c>
      <c r="I34" s="23" t="n">
        <f aca="false">'2008'!I34</f>
        <v>10</v>
      </c>
      <c r="J34" s="26" t="n">
        <f aca="false">IF(I34=0,"",1/I34)</f>
        <v>0.1</v>
      </c>
      <c r="K34" s="24" t="n">
        <f aca="false">IF(I34=0,"",H34/I34)</f>
        <v>6219.372</v>
      </c>
      <c r="L34" s="25"/>
    </row>
    <row r="35" customFormat="false" ht="15" hidden="false" customHeight="false" outlineLevel="0" collapsed="false">
      <c r="B35" s="27" t="n">
        <v>1915</v>
      </c>
      <c r="C35" s="28" t="s">
        <v>41</v>
      </c>
      <c r="D35" s="21" t="n">
        <f aca="false">'2011'!D35+'2011'!G35-'2011'!E35</f>
        <v>11188.98</v>
      </c>
      <c r="E35" s="21" t="n">
        <f aca="false">'[1]2008'!$H35</f>
        <v>0</v>
      </c>
      <c r="F35" s="22" t="n">
        <f aca="false">D35-E35</f>
        <v>11188.98</v>
      </c>
      <c r="G35" s="21" t="n">
        <f aca="false">[1]Test!$G35</f>
        <v>0</v>
      </c>
      <c r="H35" s="22" t="n">
        <f aca="false">F35+0.5*G35</f>
        <v>11188.98</v>
      </c>
      <c r="I35" s="23" t="n">
        <f aca="false">'2008'!I35</f>
        <v>5</v>
      </c>
      <c r="J35" s="26" t="n">
        <f aca="false">IF(I35=0,"",1/I35)</f>
        <v>0.2</v>
      </c>
      <c r="K35" s="24" t="n">
        <f aca="false">IF(I35=0,"",H35/I35)</f>
        <v>2237.796</v>
      </c>
      <c r="L35" s="25"/>
    </row>
    <row r="36" customFormat="false" ht="15" hidden="false" customHeight="false" outlineLevel="0" collapsed="false">
      <c r="B36" s="27" t="n">
        <v>1920</v>
      </c>
      <c r="C36" s="28" t="s">
        <v>42</v>
      </c>
      <c r="D36" s="21" t="n">
        <f aca="false">'2011'!D36+'2011'!G36-'2011'!E36</f>
        <v>96309.11</v>
      </c>
      <c r="E36" s="21" t="n">
        <f aca="false">'[1]2008'!$H36</f>
        <v>0</v>
      </c>
      <c r="F36" s="22" t="n">
        <f aca="false">D36-E36</f>
        <v>96309.11</v>
      </c>
      <c r="G36" s="21" t="n">
        <f aca="false">[1]Test!$G36</f>
        <v>25000</v>
      </c>
      <c r="H36" s="22" t="n">
        <f aca="false">F36+0.5*G36</f>
        <v>108809.11</v>
      </c>
      <c r="I36" s="23" t="n">
        <f aca="false">'2008'!I36</f>
        <v>5</v>
      </c>
      <c r="J36" s="26" t="n">
        <f aca="false">IF(I36=0,"",1/I36)</f>
        <v>0.2</v>
      </c>
      <c r="K36" s="24" t="n">
        <f aca="false">IF(I36=0,"",H36/I36)</f>
        <v>21761.822</v>
      </c>
      <c r="L36" s="25"/>
    </row>
    <row r="37" customFormat="false" ht="15" hidden="false" customHeight="false" outlineLevel="0" collapsed="false">
      <c r="B37" s="27" t="n">
        <v>1920</v>
      </c>
      <c r="C37" s="28" t="s">
        <v>43</v>
      </c>
      <c r="D37" s="21" t="n">
        <f aca="false">'2011'!D37+'2011'!G37-'2011'!E37</f>
        <v>0</v>
      </c>
      <c r="E37" s="21" t="n">
        <f aca="false">'[1]2008'!$H37</f>
        <v>0</v>
      </c>
      <c r="F37" s="22" t="n">
        <f aca="false">D37-E37</f>
        <v>0</v>
      </c>
      <c r="G37" s="21" t="n">
        <f aca="false">[1]Test!$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11'!D38+'2011'!G38-'2011'!E38</f>
        <v>0</v>
      </c>
      <c r="E38" s="21" t="n">
        <f aca="false">'[1]2008'!$H38</f>
        <v>0</v>
      </c>
      <c r="F38" s="22" t="n">
        <f aca="false">D38-E38</f>
        <v>0</v>
      </c>
      <c r="G38" s="21" t="n">
        <f aca="false">[1]Test!$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11'!D39+'2011'!G39-'2011'!E39</f>
        <v>773921.04</v>
      </c>
      <c r="E39" s="21" t="n">
        <f aca="false">'[1]2008'!$H39</f>
        <v>0</v>
      </c>
      <c r="F39" s="22" t="n">
        <f aca="false">D39-E39</f>
        <v>773921.04</v>
      </c>
      <c r="G39" s="21" t="n">
        <f aca="false">[1]Test!$G39</f>
        <v>0</v>
      </c>
      <c r="H39" s="22" t="n">
        <f aca="false">F39+0.5*G39</f>
        <v>773921.04</v>
      </c>
      <c r="I39" s="23" t="n">
        <f aca="false">'2008'!I39</f>
        <v>5</v>
      </c>
      <c r="J39" s="26" t="n">
        <f aca="false">IF(I39=0,"",1/I39)</f>
        <v>0.2</v>
      </c>
      <c r="K39" s="24" t="n">
        <f aca="false">IF(I39=0,"",H39/I39)</f>
        <v>154784.208</v>
      </c>
      <c r="L39" s="25"/>
    </row>
    <row r="40" customFormat="false" ht="15" hidden="false" customHeight="false" outlineLevel="0" collapsed="false">
      <c r="B40" s="27" t="n">
        <v>1930</v>
      </c>
      <c r="C40" s="28" t="s">
        <v>46</v>
      </c>
      <c r="D40" s="21" t="n">
        <f aca="false">'2011'!D40+'2011'!G40-'2011'!E40</f>
        <v>887267.41</v>
      </c>
      <c r="E40" s="21" t="n">
        <f aca="false">'[1]2008'!$H40</f>
        <v>0</v>
      </c>
      <c r="F40" s="22" t="n">
        <f aca="false">D40-E40</f>
        <v>887267.41</v>
      </c>
      <c r="G40" s="21" t="n">
        <f aca="false">[1]Test!$G40</f>
        <v>380000</v>
      </c>
      <c r="H40" s="22" t="n">
        <f aca="false">F40+0.5*G40</f>
        <v>1077267.41</v>
      </c>
      <c r="I40" s="23" t="n">
        <f aca="false">'2008'!I40</f>
        <v>8</v>
      </c>
      <c r="J40" s="26" t="n">
        <f aca="false">IF(I40=0,"",1/I40)</f>
        <v>0.125</v>
      </c>
      <c r="K40" s="24" t="n">
        <f aca="false">IF(I40=0,"",H40/I40)</f>
        <v>134658.42625</v>
      </c>
      <c r="L40" s="25"/>
    </row>
    <row r="41" customFormat="false" ht="15" hidden="false" customHeight="false" outlineLevel="0" collapsed="false">
      <c r="B41" s="27" t="n">
        <v>1935</v>
      </c>
      <c r="C41" s="28" t="s">
        <v>47</v>
      </c>
      <c r="D41" s="21" t="n">
        <f aca="false">'2011'!D41+'2011'!G41-'2011'!E41</f>
        <v>531.32</v>
      </c>
      <c r="E41" s="21" t="n">
        <f aca="false">'[1]2008'!$H41</f>
        <v>0</v>
      </c>
      <c r="F41" s="22" t="n">
        <f aca="false">D41-E41</f>
        <v>531.32</v>
      </c>
      <c r="G41" s="21" t="n">
        <f aca="false">[1]Test!$G41</f>
        <v>0</v>
      </c>
      <c r="H41" s="22" t="n">
        <f aca="false">F41+0.5*G41</f>
        <v>531.32</v>
      </c>
      <c r="I41" s="23" t="n">
        <f aca="false">'2008'!I41</f>
        <v>10</v>
      </c>
      <c r="J41" s="26" t="n">
        <f aca="false">IF(I41=0,"",1/I41)</f>
        <v>0.1</v>
      </c>
      <c r="K41" s="24" t="n">
        <f aca="false">IF(I41=0,"",H41/I41)</f>
        <v>53.132</v>
      </c>
      <c r="L41" s="25"/>
    </row>
    <row r="42" customFormat="false" ht="15" hidden="false" customHeight="false" outlineLevel="0" collapsed="false">
      <c r="B42" s="27" t="n">
        <v>1940</v>
      </c>
      <c r="C42" s="28" t="s">
        <v>48</v>
      </c>
      <c r="D42" s="21" t="n">
        <f aca="false">'2011'!D42+'2011'!G42-'2011'!E42</f>
        <v>137740.12</v>
      </c>
      <c r="E42" s="21" t="n">
        <f aca="false">'[1]2008'!$H42</f>
        <v>0</v>
      </c>
      <c r="F42" s="22" t="n">
        <f aca="false">D42-E42</f>
        <v>137740.12</v>
      </c>
      <c r="G42" s="21" t="n">
        <f aca="false">[1]Test!$G42</f>
        <v>35000</v>
      </c>
      <c r="H42" s="22" t="n">
        <f aca="false">F42+0.5*G42</f>
        <v>155240.12</v>
      </c>
      <c r="I42" s="23" t="n">
        <f aca="false">'2008'!I42</f>
        <v>10</v>
      </c>
      <c r="J42" s="26" t="n">
        <f aca="false">IF(I42=0,"",1/I42)</f>
        <v>0.1</v>
      </c>
      <c r="K42" s="24" t="n">
        <f aca="false">IF(I42=0,"",H42/I42)</f>
        <v>15524.012</v>
      </c>
      <c r="L42" s="25"/>
    </row>
    <row r="43" customFormat="false" ht="15" hidden="false" customHeight="false" outlineLevel="0" collapsed="false">
      <c r="B43" s="27" t="n">
        <v>1945</v>
      </c>
      <c r="C43" s="28" t="s">
        <v>49</v>
      </c>
      <c r="D43" s="21" t="n">
        <f aca="false">'2011'!D43+'2011'!G43-'2011'!E43</f>
        <v>14462.3</v>
      </c>
      <c r="E43" s="21" t="n">
        <f aca="false">'[1]2008'!$H43</f>
        <v>0</v>
      </c>
      <c r="F43" s="22" t="n">
        <f aca="false">D43-E43</f>
        <v>14462.3</v>
      </c>
      <c r="G43" s="21" t="n">
        <f aca="false">[1]Test!$G43</f>
        <v>0</v>
      </c>
      <c r="H43" s="22" t="n">
        <f aca="false">F43+0.5*G43</f>
        <v>14462.3</v>
      </c>
      <c r="I43" s="23" t="n">
        <f aca="false">'2008'!I43</f>
        <v>10</v>
      </c>
      <c r="J43" s="26" t="n">
        <f aca="false">IF(I43=0,"",1/I43)</f>
        <v>0.1</v>
      </c>
      <c r="K43" s="24" t="n">
        <f aca="false">IF(I43=0,"",H43/I43)</f>
        <v>1446.23</v>
      </c>
      <c r="L43" s="25"/>
    </row>
    <row r="44" customFormat="false" ht="15" hidden="false" customHeight="false" outlineLevel="0" collapsed="false">
      <c r="B44" s="27" t="n">
        <v>1950</v>
      </c>
      <c r="C44" s="28" t="s">
        <v>50</v>
      </c>
      <c r="D44" s="21" t="n">
        <f aca="false">'2011'!D44+'2011'!G44-'2011'!E44</f>
        <v>64091</v>
      </c>
      <c r="E44" s="21" t="n">
        <f aca="false">'[1]2008'!$H44</f>
        <v>0</v>
      </c>
      <c r="F44" s="22" t="n">
        <f aca="false">D44-E44</f>
        <v>64091</v>
      </c>
      <c r="G44" s="21" t="n">
        <f aca="false">[1]Test!$G44</f>
        <v>0</v>
      </c>
      <c r="H44" s="22" t="n">
        <f aca="false">F44+0.5*G44</f>
        <v>64091</v>
      </c>
      <c r="I44" s="23" t="n">
        <f aca="false">'2008'!I44</f>
        <v>10</v>
      </c>
      <c r="J44" s="26" t="n">
        <f aca="false">IF(I44=0,"",1/I44)</f>
        <v>0.1</v>
      </c>
      <c r="K44" s="24" t="n">
        <f aca="false">IF(I44=0,"",H44/I44)</f>
        <v>6409.1</v>
      </c>
      <c r="L44" s="25"/>
    </row>
    <row r="45" customFormat="false" ht="15" hidden="false" customHeight="false" outlineLevel="0" collapsed="false">
      <c r="B45" s="27" t="n">
        <v>1955</v>
      </c>
      <c r="C45" s="28" t="s">
        <v>51</v>
      </c>
      <c r="D45" s="21" t="n">
        <f aca="false">'2011'!D45+'2011'!G45-'2011'!E45</f>
        <v>0</v>
      </c>
      <c r="E45" s="21" t="n">
        <f aca="false">'[1]2008'!$H45</f>
        <v>0</v>
      </c>
      <c r="F45" s="22" t="n">
        <f aca="false">D45-E45</f>
        <v>0</v>
      </c>
      <c r="G45" s="21" t="n">
        <f aca="false">[1]Test!$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11'!D46+'2011'!G46-'2011'!E46</f>
        <v>0</v>
      </c>
      <c r="E46" s="21" t="n">
        <f aca="false">'[1]2008'!$H46</f>
        <v>0</v>
      </c>
      <c r="F46" s="22" t="n">
        <f aca="false">D46-E46</f>
        <v>0</v>
      </c>
      <c r="G46" s="21" t="n">
        <f aca="false">[1]Test!$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11'!D47+'2011'!G47-'2011'!E47</f>
        <v>0</v>
      </c>
      <c r="E47" s="21" t="n">
        <f aca="false">'[1]2008'!$H47</f>
        <v>0</v>
      </c>
      <c r="F47" s="22" t="n">
        <f aca="false">D47-E47</f>
        <v>0</v>
      </c>
      <c r="G47" s="21" t="n">
        <f aca="false">[1]Test!$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11'!D48+'2011'!G48-'2011'!E48</f>
        <v>0</v>
      </c>
      <c r="E48" s="21" t="n">
        <f aca="false">'[1]2008'!$H48</f>
        <v>0</v>
      </c>
      <c r="F48" s="22" t="n">
        <f aca="false">D48-E48</f>
        <v>0</v>
      </c>
      <c r="G48" s="21" t="n">
        <f aca="false">[1]Test!$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11'!D49+'2011'!G49-'2011'!E49</f>
        <v>0</v>
      </c>
      <c r="E49" s="21" t="n">
        <f aca="false">'[1]2008'!$H49</f>
        <v>0</v>
      </c>
      <c r="F49" s="22" t="n">
        <f aca="false">D49-E49</f>
        <v>0</v>
      </c>
      <c r="G49" s="21" t="n">
        <f aca="false">[1]Test!$G49</f>
        <v>200000</v>
      </c>
      <c r="H49" s="22" t="n">
        <f aca="false">F49+0.5*G49</f>
        <v>10000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11'!D50+'2011'!G50-'2011'!E50</f>
        <v>0</v>
      </c>
      <c r="E50" s="21" t="n">
        <f aca="false">'[1]2008'!$H50</f>
        <v>0</v>
      </c>
      <c r="F50" s="22" t="n">
        <f aca="false">D50-E50</f>
        <v>0</v>
      </c>
      <c r="G50" s="21" t="n">
        <f aca="false">[1]Test!$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11'!D51+'2011'!G51-'2011'!E51</f>
        <v>-3985950.585</v>
      </c>
      <c r="E51" s="21" t="n">
        <f aca="false">'[1]2008'!$H51</f>
        <v>0</v>
      </c>
      <c r="F51" s="22" t="n">
        <f aca="false">D51-E51</f>
        <v>-3985950.585</v>
      </c>
      <c r="G51" s="21" t="n">
        <f aca="false">[1]Test!$G51</f>
        <v>-485000</v>
      </c>
      <c r="H51" s="22" t="n">
        <f aca="false">F51+0.5*G51</f>
        <v>-4228450.585</v>
      </c>
      <c r="I51" s="23" t="n">
        <f aca="false">'2008'!I51</f>
        <v>25</v>
      </c>
      <c r="J51" s="26" t="n">
        <f aca="false">IF(I51=0,"",1/I51)</f>
        <v>0.04</v>
      </c>
      <c r="K51" s="30" t="n">
        <f aca="false">IF(I51=0,"",H51/I51)</f>
        <v>-169138.0234</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36678577.745</v>
      </c>
      <c r="E54" s="40" t="n">
        <f aca="false">SUM(E16:E53)</f>
        <v>0</v>
      </c>
      <c r="F54" s="41" t="n">
        <f aca="false">D54-E54</f>
        <v>36678577.745</v>
      </c>
      <c r="G54" s="40" t="n">
        <f aca="false">SUM(G16:G53)</f>
        <v>2840000</v>
      </c>
      <c r="H54" s="41" t="n">
        <f aca="false">F54+0.5*G54</f>
        <v>38098577.745</v>
      </c>
      <c r="I54" s="42"/>
      <c r="J54" s="41"/>
      <c r="K54" s="43" t="n">
        <f aca="false">SUM(K16:K53)</f>
        <v>1759024.98645</v>
      </c>
      <c r="L54" s="44"/>
    </row>
    <row r="56" customFormat="false" ht="15" hidden="false" customHeight="false" outlineLevel="0" collapsed="false">
      <c r="B56" s="1" t="s">
        <v>60</v>
      </c>
      <c r="C56" s="45"/>
      <c r="D56" s="45"/>
      <c r="E56" s="45"/>
      <c r="F56" s="45"/>
      <c r="G56" s="45"/>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6" t="s">
        <v>61</v>
      </c>
      <c r="C58" s="46"/>
      <c r="D58" s="46"/>
      <c r="E58" s="46"/>
      <c r="F58" s="46"/>
      <c r="G58" s="46"/>
      <c r="H58" s="46"/>
      <c r="I58" s="46"/>
      <c r="J58" s="46"/>
    </row>
    <row r="59" customFormat="false" ht="15" hidden="false" customHeight="true" outlineLevel="0" collapsed="false">
      <c r="B59" s="46" t="s">
        <v>62</v>
      </c>
      <c r="C59" s="46"/>
      <c r="D59" s="46"/>
      <c r="E59" s="46"/>
      <c r="F59" s="46"/>
      <c r="G59" s="46"/>
      <c r="H59" s="46"/>
      <c r="I59" s="46"/>
      <c r="J59" s="46"/>
    </row>
    <row r="60" customFormat="false" ht="15" hidden="false" customHeight="true" outlineLevel="0" collapsed="false">
      <c r="B60" s="47" t="s">
        <v>63</v>
      </c>
      <c r="C60" s="47"/>
      <c r="D60" s="47"/>
      <c r="E60" s="47"/>
      <c r="F60" s="47"/>
      <c r="G60" s="47"/>
      <c r="H60" s="47"/>
      <c r="I60" s="47"/>
      <c r="J60" s="47"/>
    </row>
    <row r="61" customFormat="false" ht="15" hidden="false" customHeight="false" outlineLevel="0" collapsed="false">
      <c r="B61" s="47"/>
      <c r="C61" s="47"/>
      <c r="D61" s="47"/>
      <c r="E61" s="47"/>
      <c r="F61" s="47"/>
      <c r="G61" s="47"/>
      <c r="H61" s="47"/>
      <c r="I61" s="47"/>
      <c r="J61" s="47"/>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8" t="s">
        <v>65</v>
      </c>
      <c r="D63" s="48"/>
      <c r="E63" s="48"/>
      <c r="F63" s="48"/>
      <c r="G63" s="48"/>
      <c r="H63" s="48"/>
      <c r="I63" s="48"/>
      <c r="J63" s="48"/>
      <c r="K63" s="48"/>
    </row>
    <row r="64" customFormat="false" ht="15" hidden="false" customHeight="false" outlineLevel="0" collapsed="false">
      <c r="B64" s="45"/>
      <c r="C64" s="48"/>
      <c r="D64" s="48"/>
      <c r="E64" s="48"/>
      <c r="F64" s="48"/>
      <c r="G64" s="48"/>
      <c r="H64" s="48"/>
      <c r="I64" s="48"/>
      <c r="J64" s="48"/>
      <c r="K64" s="48"/>
    </row>
    <row r="65" customFormat="false" ht="15" hidden="false" customHeight="false" outlineLevel="0" collapsed="false">
      <c r="B65" s="45"/>
      <c r="C65" s="48"/>
      <c r="D65" s="48"/>
      <c r="E65" s="48"/>
      <c r="F65" s="48"/>
      <c r="G65" s="48"/>
      <c r="H65" s="48"/>
      <c r="I65" s="48"/>
      <c r="J65" s="48"/>
      <c r="K65" s="48"/>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27:21Z</dcterms:created>
  <dc:creator>Graig P</dc:creator>
  <dc:description/>
  <dc:language>en-US</dc:language>
  <cp:lastModifiedBy>Graig P</cp:lastModifiedBy>
  <dcterms:modified xsi:type="dcterms:W3CDTF">2012-06-01T15:36:48Z</dcterms:modified>
  <cp:revision>0</cp:revision>
  <dc:subject/>
  <dc:title/>
</cp:coreProperties>
</file>