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rant County Power Inc.</t>
  </si>
  <si>
    <t xml:space="preserve">Determination of 2004 and 2005 Legislated Income Tax Rates </t>
  </si>
  <si>
    <t xml:space="preserve">as per email - Ed - September 29, 2011</t>
  </si>
  <si>
    <t xml:space="preserve">rates from Scott Klein at Millards</t>
  </si>
  <si>
    <t xml:space="preserve">Ed,</t>
  </si>
  <si>
    <t xml:space="preserve">The rates in 2004 and 2005 were as follows:</t>
  </si>
  <si>
    <t xml:space="preserve">federal sbd (A)</t>
  </si>
  <si>
    <t xml:space="preserve">provincial sbd (B)</t>
  </si>
  <si>
    <t xml:space="preserve">income up to A</t>
  </si>
  <si>
    <t xml:space="preserve">income between A &amp; B</t>
  </si>
  <si>
    <t xml:space="preserve">income over B</t>
  </si>
  <si>
    <t xml:space="preserve">Regulatory Taxable Income per PILS Determination Models </t>
  </si>
  <si>
    <t xml:space="preserve">Determination of Income Tax </t>
  </si>
  <si>
    <t xml:space="preserve">300,000 to 400,000</t>
  </si>
  <si>
    <t xml:space="preserve">250,000 to 400,000</t>
  </si>
  <si>
    <t xml:space="preserve">Total Income Tax </t>
  </si>
  <si>
    <t xml:space="preserve">Average Tax Rat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;[RED]\-#,##0\ "/>
    <numFmt numFmtId="168" formatCode="0%"/>
  </numFmts>
  <fonts count="7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30" activeCellId="0" sqref="D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7.17"/>
    <col collapsed="false" customWidth="true" hidden="false" outlineLevel="0" max="2" min="2" style="0" width="16.35"/>
    <col collapsed="false" customWidth="true" hidden="false" outlineLevel="0" max="3" min="3" style="0" width="11.17"/>
    <col collapsed="false" customWidth="true" hidden="false" outlineLevel="0" max="4" min="4" style="0" width="17.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1" t="s">
        <v>1</v>
      </c>
      <c r="B2" s="1"/>
      <c r="C2" s="1"/>
      <c r="D2" s="1"/>
    </row>
    <row r="5" customFormat="false" ht="15" hidden="false" customHeight="false" outlineLevel="0" collapsed="false">
      <c r="A5" s="0" t="s">
        <v>2</v>
      </c>
    </row>
    <row r="6" customFormat="false" ht="15" hidden="false" customHeight="false" outlineLevel="0" collapsed="false">
      <c r="A6" s="0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2" customFormat="false" ht="16.2" hidden="false" customHeight="false" outlineLevel="0" collapsed="false">
      <c r="A12" s="3"/>
      <c r="B12" s="4" t="n">
        <v>2005</v>
      </c>
      <c r="C12" s="4" t="n">
        <v>2004</v>
      </c>
    </row>
    <row r="13" customFormat="false" ht="15" hidden="false" customHeight="false" outlineLevel="0" collapsed="false">
      <c r="A13" s="3" t="s">
        <v>6</v>
      </c>
      <c r="B13" s="5" t="n">
        <v>300000</v>
      </c>
      <c r="C13" s="5" t="n">
        <v>250000</v>
      </c>
    </row>
    <row r="14" customFormat="false" ht="15" hidden="false" customHeight="false" outlineLevel="0" collapsed="false">
      <c r="A14" s="3" t="s">
        <v>7</v>
      </c>
      <c r="B14" s="5" t="n">
        <v>400000</v>
      </c>
      <c r="C14" s="5" t="n">
        <v>400000</v>
      </c>
    </row>
    <row r="15" customFormat="false" ht="15" hidden="false" customHeight="false" outlineLevel="0" collapsed="false">
      <c r="A15" s="3" t="s">
        <v>8</v>
      </c>
      <c r="B15" s="6" t="n">
        <v>0.1862</v>
      </c>
      <c r="C15" s="6" t="n">
        <v>0.1862</v>
      </c>
    </row>
    <row r="16" customFormat="false" ht="15" hidden="false" customHeight="false" outlineLevel="0" collapsed="false">
      <c r="A16" s="3" t="s">
        <v>9</v>
      </c>
      <c r="B16" s="6" t="n">
        <v>0.2762</v>
      </c>
      <c r="C16" s="6" t="n">
        <v>0.2762</v>
      </c>
    </row>
    <row r="17" customFormat="false" ht="15" hidden="false" customHeight="false" outlineLevel="0" collapsed="false">
      <c r="A17" s="3" t="s">
        <v>10</v>
      </c>
      <c r="B17" s="6" t="n">
        <v>0.4079</v>
      </c>
      <c r="C17" s="6" t="n">
        <v>0.4079</v>
      </c>
    </row>
    <row r="20" customFormat="false" ht="15" hidden="false" customHeight="false" outlineLevel="0" collapsed="false">
      <c r="A20" s="0" t="s">
        <v>11</v>
      </c>
      <c r="B20" s="7" t="n">
        <v>491891</v>
      </c>
      <c r="C20" s="7" t="n">
        <v>748303</v>
      </c>
    </row>
    <row r="22" customFormat="false" ht="15" hidden="false" customHeight="false" outlineLevel="0" collapsed="false">
      <c r="A22" s="0" t="s">
        <v>12</v>
      </c>
    </row>
    <row r="24" customFormat="false" ht="15" hidden="false" customHeight="false" outlineLevel="0" collapsed="false">
      <c r="A24" s="5" t="n">
        <v>300000</v>
      </c>
      <c r="B24" s="7" t="n">
        <f aca="false">B13*B15</f>
        <v>55860</v>
      </c>
      <c r="C24" s="7" t="n">
        <f aca="false">C13*C15</f>
        <v>46550</v>
      </c>
      <c r="D24" s="8" t="n">
        <v>250000</v>
      </c>
    </row>
    <row r="25" customFormat="false" ht="15" hidden="false" customHeight="false" outlineLevel="0" collapsed="false">
      <c r="A25" s="9" t="s">
        <v>13</v>
      </c>
      <c r="B25" s="7" t="n">
        <f aca="false">(B14-B13)*B16</f>
        <v>27620</v>
      </c>
      <c r="C25" s="7" t="n">
        <f aca="false">(C14-C13)*C16</f>
        <v>41430</v>
      </c>
      <c r="D25" s="10" t="s">
        <v>14</v>
      </c>
    </row>
    <row r="26" customFormat="false" ht="15" hidden="false" customHeight="false" outlineLevel="0" collapsed="false">
      <c r="A26" s="5" t="n">
        <v>91891</v>
      </c>
      <c r="B26" s="11" t="n">
        <f aca="false">A26*B17</f>
        <v>37482.3389</v>
      </c>
      <c r="C26" s="11" t="n">
        <f aca="false">D26*C17</f>
        <v>142072.7937</v>
      </c>
      <c r="D26" s="8" t="n">
        <v>348303</v>
      </c>
    </row>
    <row r="28" customFormat="false" ht="15" hidden="false" customHeight="false" outlineLevel="0" collapsed="false">
      <c r="A28" s="0" t="s">
        <v>15</v>
      </c>
      <c r="B28" s="7" t="n">
        <f aca="false">SUM(B24:B26)</f>
        <v>120962.3389</v>
      </c>
      <c r="C28" s="7" t="n">
        <f aca="false">SUM(C24:C26)</f>
        <v>230052.7937</v>
      </c>
    </row>
    <row r="30" customFormat="false" ht="15.6" hidden="false" customHeight="false" outlineLevel="0" collapsed="false">
      <c r="A30" s="0" t="s">
        <v>16</v>
      </c>
      <c r="B30" s="12" t="n">
        <f aca="false">B28/B20</f>
        <v>0.245912893100301</v>
      </c>
      <c r="C30" s="12" t="n">
        <f aca="false">C28/C20</f>
        <v>0.30743267593474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49:19Z</dcterms:created>
  <dc:creator>Jim</dc:creator>
  <dc:description/>
  <dc:language>en-US</dc:language>
  <cp:lastModifiedBy>Jim</cp:lastModifiedBy>
  <cp:lastPrinted>2012-05-31T16:33:13Z</cp:lastPrinted>
  <dcterms:modified xsi:type="dcterms:W3CDTF">2012-05-31T16:33:55Z</dcterms:modified>
  <cp:revision>0</cp:revision>
  <dc:subject/>
  <dc:title/>
</cp:coreProperties>
</file>