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\$* #,##0.00_);_(\$* \(#,##0.00\);_(\$* \-??_);_(@_)"/>
    <numFmt numFmtId="167" formatCode="_-\$* #,##0_-;&quot;-$&quot;* #,##0_-;_-\$* \-??_-;_-@_-"/>
    <numFmt numFmtId="168" formatCode="0.000%"/>
    <numFmt numFmtId="169" formatCode="0%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Book Antiqua"/>
      <family val="1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8"/>
      <color rgb="FFFFFFFF"/>
      <name val="FuturaBook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7486560</xdr:colOff>
      <xdr:row>11</xdr:row>
      <xdr:rowOff>185040</xdr:rowOff>
    </xdr:to>
    <xdr:grpSp>
      <xdr:nvGrpSpPr>
        <xdr:cNvPr id="0" name="Group 30"/>
        <xdr:cNvGrpSpPr/>
      </xdr:nvGrpSpPr>
      <xdr:grpSpPr>
        <a:xfrm>
          <a:off x="19800" y="0"/>
          <a:ext cx="8432640" cy="2575800"/>
          <a:chOff x="19800" y="0"/>
          <a:chExt cx="8432640" cy="2575800"/>
        </a:xfrm>
      </xdr:grpSpPr>
      <xdr:pic>
        <xdr:nvPicPr>
          <xdr:cNvPr id="1" name="Picture 31" descr=""/>
          <xdr:cNvPicPr/>
        </xdr:nvPicPr>
        <xdr:blipFill>
          <a:blip r:embed="rId1"/>
          <a:srcRect l="4687" t="6154" r="10156" b="67481"/>
          <a:stretch/>
        </xdr:blipFill>
        <xdr:spPr>
          <a:xfrm>
            <a:off x="19800" y="10440"/>
            <a:ext cx="8423640" cy="2565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2" descr=""/>
          <xdr:cNvPicPr/>
        </xdr:nvPicPr>
        <xdr:blipFill>
          <a:blip r:embed="rId2"/>
          <a:srcRect l="51096" t="7811" r="10156" b="89848"/>
          <a:stretch/>
        </xdr:blipFill>
        <xdr:spPr>
          <a:xfrm>
            <a:off x="4614480" y="0"/>
            <a:ext cx="3828600" cy="226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3" descr=""/>
          <xdr:cNvPicPr/>
        </xdr:nvPicPr>
        <xdr:blipFill>
          <a:blip r:embed="rId3"/>
          <a:srcRect l="82189" t="25977" r="10546" b="67777"/>
          <a:stretch/>
        </xdr:blipFill>
        <xdr:spPr>
          <a:xfrm>
            <a:off x="869400" y="1918440"/>
            <a:ext cx="7583040" cy="646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4" descr=""/>
          <xdr:cNvPicPr/>
        </xdr:nvPicPr>
        <xdr:blipFill>
          <a:blip r:embed="rId4"/>
          <a:srcRect l="52971" t="22168" r="10625" b="74709"/>
          <a:stretch/>
        </xdr:blipFill>
        <xdr:spPr>
          <a:xfrm>
            <a:off x="4838400" y="910800"/>
            <a:ext cx="3600000" cy="695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35"/>
          <xdr:cNvSpPr/>
        </xdr:nvSpPr>
        <xdr:spPr>
          <a:xfrm>
            <a:off x="5375520" y="781200"/>
            <a:ext cx="2269080" cy="83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0000"/>
                </a:solidFill>
                <a:latin typeface="Book Antiqua"/>
              </a:rPr>
              <a:t>2012 IRM 3 Tax                    Savings Workform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5080</xdr:colOff>
      <xdr:row>12</xdr:row>
      <xdr:rowOff>19440</xdr:rowOff>
    </xdr:from>
    <xdr:to>
      <xdr:col>2</xdr:col>
      <xdr:colOff>7359480</xdr:colOff>
      <xdr:row>16</xdr:row>
      <xdr:rowOff>19440</xdr:rowOff>
    </xdr:to>
    <xdr:pic>
      <xdr:nvPicPr>
        <xdr:cNvPr id="6" name="Picture 37" descr=""/>
        <xdr:cNvPicPr/>
      </xdr:nvPicPr>
      <xdr:blipFill>
        <a:blip r:embed="rId5"/>
        <a:srcRect l="75941" t="68556" r="12970" b="23633"/>
        <a:stretch/>
      </xdr:blipFill>
      <xdr:spPr>
        <a:xfrm>
          <a:off x="865080" y="2600640"/>
          <a:ext cx="7460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12</xdr:row>
      <xdr:rowOff>28440</xdr:rowOff>
    </xdr:from>
    <xdr:to>
      <xdr:col>2</xdr:col>
      <xdr:colOff>7359480</xdr:colOff>
      <xdr:row>15</xdr:row>
      <xdr:rowOff>190440</xdr:rowOff>
    </xdr:to>
    <xdr:sp>
      <xdr:nvSpPr>
        <xdr:cNvPr id="7" name="Text Box 38"/>
        <xdr:cNvSpPr/>
      </xdr:nvSpPr>
      <xdr:spPr>
        <a:xfrm>
          <a:off x="946080" y="2609640"/>
          <a:ext cx="7379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his worksheet calculates the tax sharing amoun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ep 1:  Press the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Update Button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(this will clear all input cells and reveal your latest cost of service re-basing year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ep 2:  In the green input cells below, please enter the information related to the last Cost of Service Fil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128200</xdr:colOff>
      <xdr:row>9</xdr:row>
      <xdr:rowOff>218880</xdr:rowOff>
    </xdr:from>
    <xdr:to>
      <xdr:col>2</xdr:col>
      <xdr:colOff>5830560</xdr:colOff>
      <xdr:row>10</xdr:row>
      <xdr:rowOff>152640</xdr:rowOff>
    </xdr:to>
    <xdr:sp>
      <xdr:nvSpPr>
        <xdr:cNvPr id="8" name="AutoShape 42"/>
        <xdr:cNvSpPr/>
      </xdr:nvSpPr>
      <xdr:spPr>
        <a:xfrm>
          <a:off x="6094080" y="2085840"/>
          <a:ext cx="702360" cy="267120"/>
        </a:xfrm>
        <a:prstGeom prst="rightArrow">
          <a:avLst>
            <a:gd name="adj1" fmla="val 50000"/>
            <a:gd name="adj2" fmla="val 6573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9</xdr:row>
      <xdr:rowOff>238320</xdr:rowOff>
    </xdr:from>
    <xdr:to>
      <xdr:col>2</xdr:col>
      <xdr:colOff>4923360</xdr:colOff>
      <xdr:row>11</xdr:row>
      <xdr:rowOff>104760</xdr:rowOff>
    </xdr:to>
    <xdr:sp>
      <xdr:nvSpPr>
        <xdr:cNvPr id="9" name="TextBox 2"/>
        <xdr:cNvSpPr/>
      </xdr:nvSpPr>
      <xdr:spPr>
        <a:xfrm>
          <a:off x="1075680" y="2105280"/>
          <a:ext cx="4813560" cy="390240"/>
        </a:xfrm>
        <a:prstGeom prst="rect">
          <a:avLst/>
        </a:prstGeom>
        <a:noFill/>
        <a:ln w="9360">
          <a:solidFill>
            <a:srgbClr val="bcbcbc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FuturaBook"/>
            </a:rPr>
            <a:t>Hydro One Networks Inc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87002/AppData/Local/Microsoft/Windows/Temporary%20Internet%20Files/Content.Outlook/6UCT5CHR/2012_IRM3_Shared_Tax_Savings_Work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e-Based Bill Det &amp; Rates"/>
      <sheetName val="4.  Re-Based Rev From Rates"/>
      <sheetName val="5. Z-Factor Tax Changes"/>
      <sheetName val="6. Calc Tax Chg RRider Var"/>
      <sheetName val="Sheet1"/>
      <sheetName val="G4.2 Incr Cap RRider Opt A FV"/>
      <sheetName val="Z1.0 OEB Control Sheet"/>
      <sheetName val="2012_IRM3_Shared_Tax_Savings_Wo"/>
    </sheetNames>
    <sheetDataSet>
      <sheetData sheetId="0">
        <row r="27">
          <cell r="D27">
            <v>2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7"/>
    <col collapsed="false" customWidth="true" hidden="true" outlineLevel="0" max="2" min="2" style="1" width="13.99"/>
    <col collapsed="false" customWidth="true" hidden="false" outlineLevel="0" max="3" min="3" style="1" width="106.28"/>
    <col collapsed="false" customWidth="true" hidden="false" outlineLevel="0" max="4" min="4" style="1" width="3.56"/>
    <col collapsed="false" customWidth="true" hidden="false" outlineLevel="0" max="5" min="5" style="1" width="22.28"/>
    <col collapsed="false" customWidth="true" hidden="false" outlineLevel="0" max="6" min="6" style="1" width="3.56"/>
    <col collapsed="false" customWidth="true" hidden="false" outlineLevel="0" max="7" min="7" style="1" width="22.28"/>
    <col collapsed="false" customWidth="true" hidden="true" outlineLevel="0" max="8" min="8" style="1" width="3.56"/>
    <col collapsed="false" customWidth="true" hidden="true" outlineLevel="0" max="9" min="9" style="1" width="19.14"/>
    <col collapsed="false" customWidth="true" hidden="true" outlineLevel="0" max="10" min="10" style="1" width="3.56"/>
    <col collapsed="false" customWidth="true" hidden="true" outlineLevel="0" max="11" min="11" style="1" width="19.14"/>
    <col collapsed="false" customWidth="true" hidden="true" outlineLevel="0" max="12" min="12" style="1" width="3.56"/>
    <col collapsed="false" customWidth="true" hidden="true" outlineLevel="0" max="13" min="13" style="1" width="19.14"/>
    <col collapsed="false" customWidth="true" hidden="true" outlineLevel="0" max="14" min="14" style="1" width="3.56"/>
    <col collapsed="false" customWidth="true" hidden="true" outlineLevel="0" max="15" min="15" style="1" width="15.41"/>
    <col collapsed="false" customWidth="true" hidden="true" outlineLevel="0" max="16" min="16" style="1" width="3.56"/>
    <col collapsed="false" customWidth="true" hidden="true" outlineLevel="0" max="17" min="17" style="1" width="15.41"/>
    <col collapsed="false" customWidth="true" hidden="true" outlineLevel="0" max="18" min="18" style="1" width="3.56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" customFormat="true" ht="18" hidden="false" customHeight="true" outlineLevel="0" collapsed="false">
      <c r="C2" s="3"/>
    </row>
    <row r="3" s="2" customFormat="true" ht="18" hidden="false" customHeight="true" outlineLevel="0" collapsed="false">
      <c r="C3" s="3"/>
    </row>
    <row r="4" s="2" customFormat="true" ht="18" hidden="false" customHeight="true" outlineLevel="0" collapsed="false">
      <c r="C4" s="3"/>
    </row>
    <row r="5" s="2" customFormat="true" ht="18" hidden="false" customHeight="true" outlineLevel="0" collapsed="false">
      <c r="C5" s="3"/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26.25" hidden="false" customHeight="true" outlineLevel="0" collapsed="false">
      <c r="C10" s="4"/>
    </row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30.75" hidden="false" customHeight="true" outlineLevel="0" collapsed="false">
      <c r="C18" s="5" t="s">
        <v>0</v>
      </c>
    </row>
    <row r="19" s="2" customFormat="true" ht="15" hidden="false" customHeight="true" outlineLevel="0" collapsed="false"/>
    <row r="20" s="2" customFormat="true" ht="15.75" hidden="false" customHeight="true" outlineLevel="0" collapsed="false">
      <c r="C20" s="6" t="str">
        <f aca="false">"For the "&amp;'[1]1. Info'!D27&amp;" year, enter any Tax Credits from the Cost of Service Tax Calculation (Positive #)"</f>
        <v>For the 2008 year, enter any Tax Credits from the Cost of Service Tax Calculation (Positive #)</v>
      </c>
      <c r="E20" s="7" t="n">
        <v>1400000</v>
      </c>
      <c r="G20" s="8"/>
      <c r="H20" s="9"/>
      <c r="I20" s="8"/>
      <c r="J20" s="9"/>
      <c r="K20" s="8"/>
      <c r="M20" s="10"/>
      <c r="N20" s="10"/>
    </row>
    <row r="21" s="2" customFormat="true" ht="15" hidden="false" customHeight="true" outlineLevel="0" collapsed="false">
      <c r="E21" s="10"/>
      <c r="G21" s="11"/>
      <c r="I21" s="10" t="s">
        <v>1</v>
      </c>
      <c r="K21" s="10"/>
      <c r="M21" s="10"/>
      <c r="N21" s="10"/>
    </row>
    <row r="22" s="2" customFormat="true" ht="15" hidden="false" customHeight="true" outlineLevel="0" collapsed="false">
      <c r="E22" s="10"/>
      <c r="F22" s="10"/>
      <c r="G22" s="10"/>
      <c r="I22" s="10"/>
    </row>
    <row r="23" s="2" customFormat="true" ht="18" hidden="false" customHeight="true" outlineLevel="0" collapsed="false">
      <c r="C23" s="12" t="s">
        <v>2</v>
      </c>
      <c r="E23" s="13" t="n">
        <v>2011</v>
      </c>
      <c r="G23" s="13" t="n">
        <v>2013</v>
      </c>
      <c r="I23" s="13" t="n">
        <v>2010</v>
      </c>
      <c r="K23" s="13" t="n">
        <v>2011</v>
      </c>
      <c r="M23" s="13" t="n">
        <v>2012</v>
      </c>
      <c r="O23" s="13" t="n">
        <v>2013</v>
      </c>
      <c r="Q23" s="13" t="n">
        <v>2014</v>
      </c>
    </row>
    <row r="24" s="2" customFormat="true" ht="15" hidden="false" customHeight="true" outlineLevel="0" collapsed="false">
      <c r="E24" s="10"/>
      <c r="G24" s="10"/>
      <c r="I24" s="10"/>
      <c r="K24" s="10"/>
      <c r="M24" s="10"/>
    </row>
    <row r="25" s="2" customFormat="true" ht="15" hidden="false" customHeight="true" outlineLevel="0" collapsed="false">
      <c r="C25" s="2" t="s">
        <v>3</v>
      </c>
      <c r="E25" s="7"/>
      <c r="G25" s="14" t="n">
        <f aca="false">E25</f>
        <v>0</v>
      </c>
      <c r="I25" s="14" t="n">
        <f aca="false">G25</f>
        <v>0</v>
      </c>
      <c r="K25" s="14" t="n">
        <f aca="false">I25</f>
        <v>0</v>
      </c>
      <c r="M25" s="14" t="n">
        <f aca="false">K25</f>
        <v>0</v>
      </c>
      <c r="O25" s="14" t="n">
        <f aca="false">M25</f>
        <v>0</v>
      </c>
      <c r="Q25" s="14" t="n">
        <f aca="false">O25</f>
        <v>0</v>
      </c>
    </row>
    <row r="26" s="2" customFormat="true" ht="15" hidden="false" customHeight="true" outlineLevel="0" collapsed="false"/>
    <row r="27" s="2" customFormat="true" ht="15" hidden="false" customHeight="true" outlineLevel="0" collapsed="false">
      <c r="C27" s="15" t="s">
        <v>4</v>
      </c>
      <c r="E27" s="7"/>
      <c r="G27" s="14" t="n">
        <f aca="false">E27</f>
        <v>0</v>
      </c>
      <c r="I27" s="14" t="n">
        <f aca="false">G27</f>
        <v>0</v>
      </c>
      <c r="K27" s="14" t="n">
        <f aca="false">I27</f>
        <v>0</v>
      </c>
      <c r="M27" s="14" t="n">
        <f aca="false">K27</f>
        <v>0</v>
      </c>
      <c r="O27" s="14" t="n">
        <f aca="false">M27</f>
        <v>0</v>
      </c>
      <c r="Q27" s="14" t="n">
        <f aca="false">O27</f>
        <v>0</v>
      </c>
    </row>
    <row r="28" s="2" customFormat="true" ht="15" hidden="false" customHeight="true" outlineLevel="0" collapsed="false"/>
    <row r="29" s="2" customFormat="true" ht="15" hidden="false" customHeight="true" outlineLevel="0" collapsed="false">
      <c r="C29" s="2" t="s">
        <v>5</v>
      </c>
      <c r="E29" s="16" t="n">
        <f aca="false">E25-E27</f>
        <v>0</v>
      </c>
      <c r="G29" s="16" t="n">
        <f aca="false">G25-G27</f>
        <v>0</v>
      </c>
      <c r="I29" s="16" t="n">
        <f aca="false">I25-I27</f>
        <v>0</v>
      </c>
      <c r="K29" s="16" t="n">
        <f aca="false">K25-K27</f>
        <v>0</v>
      </c>
      <c r="M29" s="16" t="n">
        <f aca="false">M25-M27</f>
        <v>0</v>
      </c>
      <c r="O29" s="16" t="n">
        <f aca="false">O25-O27</f>
        <v>0</v>
      </c>
      <c r="Q29" s="16" t="n">
        <f aca="false">Q25-Q27</f>
        <v>0</v>
      </c>
    </row>
    <row r="30" s="2" customFormat="true" ht="15" hidden="false" customHeight="true" outlineLevel="0" collapsed="false"/>
    <row r="31" s="2" customFormat="true" ht="15" hidden="false" customHeight="true" outlineLevel="0" collapsed="false">
      <c r="C31" s="2" t="s">
        <v>6</v>
      </c>
      <c r="E31" s="17" t="n">
        <v>0.00225</v>
      </c>
      <c r="G31" s="17" t="n">
        <v>0.00225</v>
      </c>
      <c r="I31" s="17" t="n">
        <v>0.0015</v>
      </c>
      <c r="K31" s="17" t="n">
        <v>0</v>
      </c>
      <c r="M31" s="17" t="n">
        <v>0</v>
      </c>
      <c r="O31" s="17" t="n">
        <v>0</v>
      </c>
      <c r="Q31" s="17" t="n">
        <v>0</v>
      </c>
    </row>
    <row r="32" s="2" customFormat="true" ht="15" hidden="false" customHeight="true" outlineLevel="0" collapsed="false"/>
    <row r="33" s="2" customFormat="true" ht="15.75" hidden="false" customHeight="true" outlineLevel="0" collapsed="false">
      <c r="C33" s="2" t="s">
        <v>7</v>
      </c>
      <c r="E33" s="18" t="n">
        <f aca="false">IF(E29&gt;0,E29*E31,0)</f>
        <v>0</v>
      </c>
      <c r="F33" s="19"/>
      <c r="G33" s="18" t="n">
        <f aca="false">IF(G29&gt;0,G29*G31,0)</f>
        <v>0</v>
      </c>
      <c r="H33" s="19"/>
      <c r="I33" s="18" t="n">
        <f aca="false">(IF(I29&gt;0,I29*I31,0))*181/365</f>
        <v>0</v>
      </c>
      <c r="J33" s="19"/>
      <c r="K33" s="18" t="n">
        <f aca="false">IF(K29&gt;0,K29*K31,0)</f>
        <v>0</v>
      </c>
      <c r="L33" s="19"/>
      <c r="M33" s="18" t="n">
        <f aca="false">IF(M29&gt;0,M29*M31,0)</f>
        <v>0</v>
      </c>
      <c r="O33" s="18" t="n">
        <f aca="false">IF(O29&gt;0,O29*O31,0)</f>
        <v>0</v>
      </c>
      <c r="Q33" s="18" t="n">
        <f aca="false">IF(Q29&gt;0,Q29*Q31,0)</f>
        <v>0</v>
      </c>
    </row>
    <row r="34" s="2" customFormat="true" ht="15" hidden="false" customHeight="true" outlineLevel="0" collapsed="false"/>
    <row r="35" s="2" customFormat="true" ht="18" hidden="false" customHeight="true" outlineLevel="0" collapsed="false">
      <c r="C35" s="12" t="s">
        <v>8</v>
      </c>
      <c r="E35" s="13" t="n">
        <v>2011</v>
      </c>
      <c r="G35" s="13" t="n">
        <v>2013</v>
      </c>
      <c r="I35" s="13" t="n">
        <v>2010</v>
      </c>
      <c r="K35" s="13" t="n">
        <v>2011</v>
      </c>
      <c r="M35" s="13" t="n">
        <v>2012</v>
      </c>
      <c r="O35" s="13" t="n">
        <v>2013</v>
      </c>
      <c r="Q35" s="13" t="n">
        <v>2014</v>
      </c>
    </row>
    <row r="36" s="2" customFormat="true" ht="15" hidden="false" customHeight="true" outlineLevel="0" collapsed="false">
      <c r="C36" s="15" t="s">
        <v>9</v>
      </c>
      <c r="E36" s="20" t="n">
        <v>126100000</v>
      </c>
      <c r="G36" s="14" t="n">
        <f aca="false">E36</f>
        <v>126100000</v>
      </c>
      <c r="I36" s="14" t="n">
        <f aca="false">G36</f>
        <v>126100000</v>
      </c>
      <c r="K36" s="14" t="n">
        <f aca="false">I36</f>
        <v>126100000</v>
      </c>
      <c r="M36" s="14" t="n">
        <f aca="false">K36</f>
        <v>126100000</v>
      </c>
      <c r="O36" s="14" t="n">
        <f aca="false">M36</f>
        <v>126100000</v>
      </c>
      <c r="Q36" s="14" t="n">
        <f aca="false">O36</f>
        <v>126100000</v>
      </c>
    </row>
    <row r="37" s="2" customFormat="true" ht="15" hidden="false" customHeight="true" outlineLevel="0" collapsed="false">
      <c r="C37" s="15"/>
    </row>
    <row r="38" s="2" customFormat="true" ht="15" hidden="false" customHeight="true" outlineLevel="0" collapsed="false">
      <c r="C38" s="15" t="s">
        <v>10</v>
      </c>
      <c r="E38" s="21" t="n">
        <v>0.283</v>
      </c>
      <c r="F38" s="22"/>
      <c r="G38" s="21" t="n">
        <v>0.255</v>
      </c>
      <c r="H38" s="22"/>
      <c r="I38" s="21" t="e">
        <f aca="false">(#NAME?,I36)+(#NAME?,I36)</f>
        <v>#NAME?</v>
      </c>
      <c r="J38" s="22"/>
      <c r="K38" s="21" t="e">
        <f aca="false">(#NAME?,K36)+(#NAME?,K36)</f>
        <v>#NAME?</v>
      </c>
      <c r="L38" s="22"/>
      <c r="M38" s="23" t="e">
        <f aca="false">(#NAME?,M36)+(#NAME?,M36)</f>
        <v>#NAME?</v>
      </c>
      <c r="N38" s="22"/>
      <c r="O38" s="23" t="e">
        <f aca="false">(#NAME?,O36)+(#NAME?,O36)</f>
        <v>#NAME?</v>
      </c>
      <c r="P38" s="22"/>
      <c r="Q38" s="23" t="e">
        <f aca="false">(#NAME?,Q36)+(#NAME?,Q36)</f>
        <v>#NAME?</v>
      </c>
    </row>
    <row r="39" s="2" customFormat="true" ht="15" hidden="false" customHeight="true" outlineLevel="0" collapsed="false">
      <c r="C39" s="15"/>
    </row>
    <row r="40" s="2" customFormat="true" ht="15" hidden="false" customHeight="true" outlineLevel="0" collapsed="false">
      <c r="C40" s="15" t="s">
        <v>11</v>
      </c>
      <c r="E40" s="7" t="n">
        <v>34200000</v>
      </c>
      <c r="G40" s="7" t="n">
        <f aca="false">G36*G38-E$20</f>
        <v>30755500</v>
      </c>
      <c r="I40" s="7" t="e">
        <f aca="false">I36*I38-G$20</f>
        <v>#NAME?</v>
      </c>
      <c r="K40" s="7" t="e">
        <f aca="false">K36*K38-I$20</f>
        <v>#NAME?</v>
      </c>
      <c r="M40" s="16" t="e">
        <f aca="false">M36*M38-E$20</f>
        <v>#NAME?</v>
      </c>
      <c r="O40" s="16" t="e">
        <f aca="false">O36*O38-M$20</f>
        <v>#NAME?</v>
      </c>
      <c r="Q40" s="16" t="e">
        <f aca="false">Q36*Q38-O$20</f>
        <v>#NAME?</v>
      </c>
    </row>
    <row r="41" s="2" customFormat="true" ht="15" hidden="false" customHeight="true" outlineLevel="0" collapsed="false"/>
    <row r="42" s="2" customFormat="true" ht="15.75" hidden="false" customHeight="true" outlineLevel="0" collapsed="false">
      <c r="C42" s="19" t="s">
        <v>12</v>
      </c>
      <c r="E42" s="24" t="n">
        <f aca="false">E40</f>
        <v>34200000</v>
      </c>
      <c r="F42" s="19"/>
      <c r="G42" s="24" t="n">
        <f aca="false">G40</f>
        <v>30755500</v>
      </c>
      <c r="H42" s="19"/>
      <c r="I42" s="24" t="e">
        <f aca="false">I40/(1-I38)</f>
        <v>#NAME?</v>
      </c>
      <c r="J42" s="19"/>
      <c r="K42" s="24" t="e">
        <f aca="false">K40/(1-K38)</f>
        <v>#NAME?</v>
      </c>
      <c r="L42" s="19"/>
      <c r="M42" s="18" t="e">
        <f aca="false">M40/(1-M38)</f>
        <v>#NAME?</v>
      </c>
      <c r="O42" s="18" t="e">
        <f aca="false">O40/(1-O38)</f>
        <v>#NAME?</v>
      </c>
      <c r="Q42" s="18" t="e">
        <f aca="false">Q40/(1-Q38)</f>
        <v>#NAME?</v>
      </c>
    </row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>
      <c r="C45" s="2" t="s">
        <v>13</v>
      </c>
      <c r="E45" s="14" t="n">
        <f aca="false">E33</f>
        <v>0</v>
      </c>
      <c r="G45" s="14" t="n">
        <f aca="false">G33</f>
        <v>0</v>
      </c>
      <c r="I45" s="14" t="n">
        <f aca="false">I33</f>
        <v>0</v>
      </c>
      <c r="K45" s="14" t="n">
        <f aca="false">K33</f>
        <v>0</v>
      </c>
      <c r="M45" s="14" t="n">
        <f aca="false">M33</f>
        <v>0</v>
      </c>
      <c r="O45" s="14" t="n">
        <f aca="false">O33</f>
        <v>0</v>
      </c>
      <c r="Q45" s="14" t="n">
        <f aca="false">Q33</f>
        <v>0</v>
      </c>
    </row>
    <row r="46" s="2" customFormat="true" ht="15" hidden="false" customHeight="true" outlineLevel="0" collapsed="false">
      <c r="E46" s="25"/>
      <c r="G46" s="25"/>
      <c r="I46" s="25"/>
      <c r="K46" s="25"/>
      <c r="M46" s="25"/>
      <c r="O46" s="25"/>
      <c r="Q46" s="25"/>
    </row>
    <row r="47" s="2" customFormat="true" ht="15" hidden="false" customHeight="true" outlineLevel="0" collapsed="false">
      <c r="C47" s="2" t="s">
        <v>14</v>
      </c>
      <c r="E47" s="14" t="n">
        <f aca="false">E42</f>
        <v>34200000</v>
      </c>
      <c r="G47" s="14" t="n">
        <f aca="false">G42</f>
        <v>30755500</v>
      </c>
      <c r="I47" s="14" t="e">
        <f aca="false">I42</f>
        <v>#NAME?</v>
      </c>
      <c r="K47" s="14" t="e">
        <f aca="false">K42</f>
        <v>#NAME?</v>
      </c>
      <c r="M47" s="14" t="e">
        <f aca="false">M42</f>
        <v>#NAME?</v>
      </c>
      <c r="O47" s="14" t="e">
        <f aca="false">O42</f>
        <v>#NAME?</v>
      </c>
      <c r="Q47" s="14" t="e">
        <f aca="false">Q42</f>
        <v>#NAME?</v>
      </c>
    </row>
    <row r="48" s="2" customFormat="true" ht="15" hidden="false" customHeight="true" outlineLevel="0" collapsed="false">
      <c r="E48" s="25"/>
      <c r="G48" s="25"/>
      <c r="I48" s="25"/>
      <c r="K48" s="25"/>
      <c r="M48" s="25"/>
      <c r="O48" s="25"/>
      <c r="Q48" s="25"/>
    </row>
    <row r="49" s="2" customFormat="true" ht="15.75" hidden="false" customHeight="true" outlineLevel="0" collapsed="false">
      <c r="C49" s="2" t="s">
        <v>15</v>
      </c>
      <c r="E49" s="26" t="n">
        <f aca="false">SUM(E45:E47)</f>
        <v>34200000</v>
      </c>
      <c r="F49" s="19"/>
      <c r="G49" s="26" t="n">
        <f aca="false">SUM(G45:G47)</f>
        <v>30755500</v>
      </c>
      <c r="H49" s="19"/>
      <c r="I49" s="26" t="e">
        <f aca="false">SUM(I45:I47)</f>
        <v>#NAME?</v>
      </c>
      <c r="J49" s="19"/>
      <c r="K49" s="26" t="e">
        <f aca="false">SUM(K45:K47)</f>
        <v>#NAME?</v>
      </c>
      <c r="L49" s="19"/>
      <c r="M49" s="26" t="e">
        <f aca="false">SUM(M45:M47)</f>
        <v>#NAME?</v>
      </c>
      <c r="O49" s="26" t="e">
        <f aca="false">SUM(O45:O47)</f>
        <v>#NAME?</v>
      </c>
      <c r="Q49" s="26" t="e">
        <f aca="false">SUM(Q45:Q47)</f>
        <v>#NAME?</v>
      </c>
    </row>
    <row r="50" s="2" customFormat="true" ht="15" hidden="false" customHeight="true" outlineLevel="0" collapsed="false"/>
    <row r="51" s="2" customFormat="true" ht="15.75" hidden="false" customHeight="true" outlineLevel="0" collapsed="false">
      <c r="C51" s="2" t="s">
        <v>16</v>
      </c>
      <c r="G51" s="27" t="n">
        <f aca="false">G49-$E$49</f>
        <v>-3444500</v>
      </c>
      <c r="H51" s="19"/>
      <c r="I51" s="27" t="e">
        <f aca="false">I49-$E$49</f>
        <v>#NAME?</v>
      </c>
      <c r="J51" s="19"/>
      <c r="K51" s="27" t="e">
        <f aca="false">K49-$E$49</f>
        <v>#NAME?</v>
      </c>
      <c r="L51" s="19"/>
      <c r="M51" s="27" t="e">
        <f aca="false">M49-$E$49</f>
        <v>#NAME?</v>
      </c>
      <c r="O51" s="27" t="e">
        <f aca="false">O49-$E$49</f>
        <v>#NAME?</v>
      </c>
      <c r="Q51" s="27" t="e">
        <f aca="false">Q49-$E$49</f>
        <v>#NAME?</v>
      </c>
    </row>
    <row r="52" s="2" customFormat="true" ht="15" hidden="false" customHeight="true" outlineLevel="0" collapsed="false"/>
    <row r="53" s="2" customFormat="true" ht="15.75" hidden="false" customHeight="true" outlineLevel="0" collapsed="false">
      <c r="C53" s="2" t="s">
        <v>17</v>
      </c>
      <c r="G53" s="27" t="n">
        <f aca="false">G51/2</f>
        <v>-1722250</v>
      </c>
      <c r="H53" s="19"/>
      <c r="I53" s="27" t="e">
        <f aca="false">I51/2</f>
        <v>#NAME?</v>
      </c>
      <c r="J53" s="19"/>
      <c r="K53" s="27" t="e">
        <f aca="false">K51/2</f>
        <v>#NAME?</v>
      </c>
      <c r="L53" s="19"/>
      <c r="M53" s="27" t="e">
        <f aca="false">M51/2</f>
        <v>#NAME?</v>
      </c>
      <c r="O53" s="27" t="e">
        <f aca="false">O51/2</f>
        <v>#NAME?</v>
      </c>
      <c r="Q53" s="27" t="e">
        <f aca="false">Q51/2</f>
        <v>#NAME?</v>
      </c>
    </row>
    <row r="54" s="2" customFormat="true" ht="15" hidden="false" customHeight="true" outlineLevel="0" collapsed="false"/>
    <row r="55" s="2" customFormat="true" ht="15" hidden="false" customHeight="true" outlineLevel="0" collapsed="false">
      <c r="G55" s="28"/>
      <c r="I55" s="28"/>
    </row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</sheetData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Filed: June 15, 2012
EB-2012-0136
Exhibit E1-2-1
Appendix A
Page 1 of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5918040</xdr:colOff>
                    <xdr:row>9</xdr:row>
                    <xdr:rowOff>200520</xdr:rowOff>
                  </from>
                  <to>
                    <xdr:col>3</xdr:col>
                    <xdr:colOff>-182880</xdr:colOff>
                    <xdr:row>10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7:11:27Z</dcterms:created>
  <dc:creator>REGAN John</dc:creator>
  <dc:description/>
  <dc:language>en-US</dc:language>
  <cp:lastModifiedBy>CATALANO Pasquale</cp:lastModifiedBy>
  <cp:lastPrinted>2012-06-14T22:01:09Z</cp:lastPrinted>
  <dcterms:modified xsi:type="dcterms:W3CDTF">2012-06-15T19:23:11Z</dcterms:modified>
  <cp:revision>0</cp:revision>
  <dc:subject/>
  <dc:title>2012 IRM 3 Tax Savings Work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 - HONI</vt:lpwstr>
  </property>
  <property fmtid="{D5CDD505-2E9C-101B-9397-08002B2CF9AE}" pid="4" name="Case Number/Docket Number">
    <vt:lpwstr>EB-2012-0136</vt:lpwstr>
  </property>
  <property fmtid="{D5CDD505-2E9C-101B-9397-08002B2CF9AE}" pid="5" name="Case Type">
    <vt:lpwstr>Electricity</vt:lpwstr>
  </property>
  <property fmtid="{D5CDD505-2E9C-101B-9397-08002B2CF9AE}" pid="6" name="ContentTypeId">
    <vt:lpwstr>0x01010061EC7F66509FFD4DA0B1B261A86BE7730065D6F7EE1CC5DF4C9D7BE154F8F3D2F5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12-06-15T00:00:00Z</vt:lpwstr>
  </property>
  <property fmtid="{D5CDD505-2E9C-101B-9397-08002B2CF9AE}" pid="11" name="Jurisdiction">
    <vt:lpwstr>OEB</vt:lpwstr>
  </property>
  <property fmtid="{D5CDD505-2E9C-101B-9397-08002B2CF9AE}" pid="12" name="RA Contact">
    <vt:lpwstr>182932 - AC</vt:lpwstr>
  </property>
</Properties>
</file>