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alculation of Smart Grid Rate Rider - Variable</t>
  </si>
  <si>
    <t xml:space="preserve">Control</t>
  </si>
  <si>
    <t xml:space="preserve">Rate Class</t>
  </si>
  <si>
    <t xml:space="preserve">Vol Metric</t>
  </si>
  <si>
    <t xml:space="preserve">Total Revenue $ by Rate Class</t>
  </si>
  <si>
    <t xml:space="preserve">Total Revenue % by Rate Class</t>
  </si>
  <si>
    <t xml:space="preserve">Total Smart Grid Revenue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A</t>
  </si>
  <si>
    <t xml:space="preserve">B = A / $H</t>
  </si>
  <si>
    <t xml:space="preserve">C = $I * B</t>
  </si>
  <si>
    <t xml:space="preserve">D</t>
  </si>
  <si>
    <t xml:space="preserve">E</t>
  </si>
  <si>
    <t xml:space="preserve">F = C / D</t>
  </si>
  <si>
    <t xml:space="preserve">G = C / E</t>
  </si>
  <si>
    <t xml:space="preserve">Residential – Urban [UR]</t>
  </si>
  <si>
    <t xml:space="preserve">kWh</t>
  </si>
  <si>
    <t xml:space="preserve">Residential – Medium Density [R1]</t>
  </si>
  <si>
    <t xml:space="preserve">Residential – Low Density [R2]</t>
  </si>
  <si>
    <t xml:space="preserve">Seasonal Residential</t>
  </si>
  <si>
    <t xml:space="preserve">General Service Energy Billed (less than to 50 kW) [GSe - metered]</t>
  </si>
  <si>
    <t xml:space="preserve">Urban General Service Energy Billed (less than 50 kW) [UGe]</t>
  </si>
  <si>
    <t xml:space="preserve">General Service Demand Billed (50 kW and above) [GSd] </t>
  </si>
  <si>
    <t xml:space="preserve">kW</t>
  </si>
  <si>
    <t xml:space="preserve">Urban General Service Demand Billed (50 kW and above) [UGd]</t>
  </si>
  <si>
    <t xml:space="preserve">Distributed Generation [DGen]</t>
  </si>
  <si>
    <t xml:space="preserve">Street Lighting</t>
  </si>
  <si>
    <t xml:space="preserve">Sentinel Lighting</t>
  </si>
  <si>
    <t xml:space="preserve">aaa</t>
  </si>
  <si>
    <t xml:space="preserve">Sub-Transmission [ST]</t>
  </si>
  <si>
    <t xml:space="preserve">H</t>
  </si>
  <si>
    <t xml:space="preserve">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#,##0"/>
    <numFmt numFmtId="168" formatCode="\$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6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8" zeroHeight="true" outlineLevelRow="0" outlineLevelCol="0"/>
  <cols>
    <col collapsed="false" customWidth="true" hidden="true" outlineLevel="0" max="2" min="1" style="1" width="11.53"/>
    <col collapsed="false" customWidth="true" hidden="true" outlineLevel="0" max="3" min="3" style="1" width="19.7"/>
    <col collapsed="false" customWidth="true" hidden="false" outlineLevel="0" max="4" min="4" style="1" width="3.56"/>
    <col collapsed="false" customWidth="true" hidden="false" outlineLevel="0" max="5" min="5" style="1" width="59.85"/>
    <col collapsed="false" customWidth="true" hidden="true" outlineLevel="0" max="6" min="6" style="2" width="11.99"/>
    <col collapsed="false" customWidth="true" hidden="false" outlineLevel="0" max="7" min="7" style="1" width="1.41"/>
    <col collapsed="false" customWidth="true" hidden="false" outlineLevel="0" max="8" min="8" style="1" width="18.99"/>
    <col collapsed="false" customWidth="true" hidden="false" outlineLevel="0" max="9" min="9" style="1" width="1.99"/>
    <col collapsed="false" customWidth="true" hidden="false" outlineLevel="0" max="10" min="10" style="1" width="19.28"/>
    <col collapsed="false" customWidth="true" hidden="false" outlineLevel="0" max="11" min="11" style="1" width="1.7"/>
    <col collapsed="false" customWidth="true" hidden="false" outlineLevel="0" max="12" min="12" style="1" width="19.14"/>
    <col collapsed="false" customWidth="true" hidden="false" outlineLevel="0" max="13" min="13" style="1" width="1.85"/>
    <col collapsed="false" customWidth="true" hidden="false" outlineLevel="0" max="14" min="14" style="1" width="13.85"/>
    <col collapsed="false" customWidth="true" hidden="false" outlineLevel="0" max="15" min="15" style="1" width="1.56"/>
    <col collapsed="false" customWidth="false" hidden="false" outlineLevel="0" max="16" min="16" style="1" width="11.42"/>
    <col collapsed="false" customWidth="true" hidden="false" outlineLevel="0" max="17" min="17" style="1" width="1.7"/>
    <col collapsed="false" customWidth="true" hidden="false" outlineLevel="0" max="18" min="18" style="1" width="18.7"/>
    <col collapsed="false" customWidth="true" hidden="false" outlineLevel="0" max="19" min="19" style="1" width="1.56"/>
    <col collapsed="false" customWidth="true" hidden="false" outlineLevel="0" max="20" min="20" style="1" width="18.7"/>
    <col collapsed="false" customWidth="true" hidden="false" outlineLevel="0" max="22" min="21" style="1" width="19.7"/>
    <col collapsed="false" customWidth="false" hidden="true" outlineLevel="0" max="257" min="23" style="1" width="11.42"/>
  </cols>
  <sheetData>
    <row r="1" customFormat="false" ht="12.8" hidden="false" customHeight="true" outlineLevel="0" collapsed="false"/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s="3" customFormat="true" ht="12.75" hidden="false" customHeight="true" outlineLevel="0" collapsed="false">
      <c r="F5" s="4"/>
    </row>
    <row r="6" s="3" customFormat="true" ht="12.75" hidden="false" customHeight="true" outlineLevel="0" collapsed="false">
      <c r="F6" s="4"/>
    </row>
    <row r="7" s="3" customFormat="true" ht="12.75" hidden="false" customHeight="true" outlineLevel="0" collapsed="false">
      <c r="F7" s="4"/>
    </row>
    <row r="8" s="3" customFormat="true" ht="12.75" hidden="false" customHeight="true" outlineLevel="0" collapsed="false">
      <c r="F8" s="4"/>
    </row>
    <row r="9" s="3" customFormat="true" ht="26.25" hidden="false" customHeight="true" outlineLevel="0" collapsed="false">
      <c r="E9" s="5" t="s">
        <v>0</v>
      </c>
      <c r="F9" s="4"/>
    </row>
    <row r="10" s="3" customFormat="true" ht="12.75" hidden="false" customHeight="true" outlineLevel="0" collapsed="false">
      <c r="F10" s="4"/>
    </row>
    <row r="11" s="3" customFormat="true" ht="63" hidden="false" customHeight="true" outlineLevel="0" collapsed="false">
      <c r="C11" s="6" t="s">
        <v>1</v>
      </c>
      <c r="D11" s="6"/>
      <c r="E11" s="7" t="s">
        <v>2</v>
      </c>
      <c r="F11" s="7" t="s">
        <v>3</v>
      </c>
      <c r="G11" s="7"/>
      <c r="H11" s="7" t="s">
        <v>4</v>
      </c>
      <c r="J11" s="7" t="s">
        <v>5</v>
      </c>
      <c r="L11" s="7" t="s">
        <v>6</v>
      </c>
      <c r="N11" s="7" t="s">
        <v>7</v>
      </c>
      <c r="P11" s="7" t="s">
        <v>8</v>
      </c>
      <c r="R11" s="7" t="s">
        <v>9</v>
      </c>
      <c r="T11" s="7" t="s">
        <v>10</v>
      </c>
    </row>
    <row r="12" s="3" customFormat="true" ht="15.75" hidden="false" customHeight="true" outlineLevel="0" collapsed="false">
      <c r="C12" s="6"/>
      <c r="D12" s="6"/>
      <c r="E12" s="7"/>
      <c r="F12" s="7"/>
      <c r="G12" s="7"/>
      <c r="H12" s="7" t="s">
        <v>11</v>
      </c>
      <c r="J12" s="7" t="s">
        <v>12</v>
      </c>
      <c r="L12" s="7" t="s">
        <v>13</v>
      </c>
      <c r="N12" s="7" t="s">
        <v>14</v>
      </c>
      <c r="P12" s="7" t="s">
        <v>15</v>
      </c>
      <c r="R12" s="8" t="s">
        <v>16</v>
      </c>
      <c r="T12" s="8" t="s">
        <v>17</v>
      </c>
    </row>
    <row r="13" s="3" customFormat="true" ht="12.75" hidden="false" customHeight="true" outlineLevel="0" collapsed="false">
      <c r="C13" s="9" t="n">
        <v>1</v>
      </c>
      <c r="D13" s="10"/>
      <c r="E13" s="11" t="s">
        <v>18</v>
      </c>
      <c r="F13" s="12" t="s">
        <v>19</v>
      </c>
      <c r="G13" s="13"/>
      <c r="H13" s="14" t="n">
        <v>62752497.4762173</v>
      </c>
      <c r="I13" s="13"/>
      <c r="J13" s="15" t="n">
        <f aca="false">IF(ISERROR(H13/$H$25),0,H13/$H$25)</f>
        <v>0.0546205241975157</v>
      </c>
      <c r="K13" s="13"/>
      <c r="L13" s="14" t="n">
        <f aca="false">IF(ISERROR(J13*$L$25),0,J13*$L$25)</f>
        <v>1081486.37911081</v>
      </c>
      <c r="N13" s="16" t="n">
        <v>1311340739.38244</v>
      </c>
      <c r="P13" s="16"/>
      <c r="R13" s="17" t="n">
        <f aca="false">IF($F13="kWh",IF(ISERROR($L13/$N13),"",ROUND($L13/$N13,4)),"")</f>
        <v>0.0008</v>
      </c>
      <c r="T13" s="17" t="str">
        <f aca="false">IF($F13="kW",IF(ISERROR($L13/$P13),"",ROUND($L13/$P13,4)),"")</f>
        <v/>
      </c>
    </row>
    <row r="14" s="3" customFormat="true" ht="12.75" hidden="false" customHeight="true" outlineLevel="0" collapsed="false">
      <c r="C14" s="9" t="n">
        <v>2</v>
      </c>
      <c r="D14" s="10"/>
      <c r="E14" s="11" t="s">
        <v>20</v>
      </c>
      <c r="F14" s="12" t="s">
        <v>19</v>
      </c>
      <c r="G14" s="13"/>
      <c r="H14" s="14" t="n">
        <v>243444080.308977</v>
      </c>
      <c r="I14" s="13"/>
      <c r="J14" s="15" t="n">
        <f aca="false">IF(ISERROR(H14/$H$25),0,H14/$H$25)</f>
        <v>0.211896638604669</v>
      </c>
      <c r="K14" s="13"/>
      <c r="L14" s="14" t="n">
        <f aca="false">IF(ISERROR(J14*$L$25),0,J14*$L$25)</f>
        <v>4195553.44437246</v>
      </c>
      <c r="N14" s="16" t="n">
        <v>4397300810.31578</v>
      </c>
      <c r="P14" s="16"/>
      <c r="R14" s="17" t="n">
        <f aca="false">IF($F14="kWh",IF(ISERROR($L14/$N14),"",ROUND($L14/$N14,4)),"")</f>
        <v>0.001</v>
      </c>
      <c r="T14" s="17" t="str">
        <f aca="false">IF($F14="kW",IF(ISERROR($L14/$P14),"",ROUND($L14/$P14,4)),"")</f>
        <v/>
      </c>
    </row>
    <row r="15" s="3" customFormat="true" ht="12.75" hidden="false" customHeight="true" outlineLevel="0" collapsed="false">
      <c r="C15" s="9" t="n">
        <v>3</v>
      </c>
      <c r="D15" s="10"/>
      <c r="E15" s="11" t="s">
        <v>21</v>
      </c>
      <c r="F15" s="12" t="s">
        <v>19</v>
      </c>
      <c r="G15" s="13"/>
      <c r="H15" s="14" t="n">
        <v>438826762.95403</v>
      </c>
      <c r="I15" s="13"/>
      <c r="J15" s="15" t="n">
        <f aca="false">IF(ISERROR(H15/$H$25),0,H15/$H$25)</f>
        <v>0.38196006196458</v>
      </c>
      <c r="K15" s="13"/>
      <c r="L15" s="14" t="n">
        <f aca="false">IF(ISERROR(J15*$L$25),0,J15*$L$25)</f>
        <v>7562809.22689869</v>
      </c>
      <c r="N15" s="16" t="n">
        <v>5374784593.97457</v>
      </c>
      <c r="P15" s="16"/>
      <c r="R15" s="17" t="n">
        <f aca="false">IF($F15="kWh",IF(ISERROR($L15/$N15),"",ROUND($L15/$N15,4)),"")</f>
        <v>0.0014</v>
      </c>
      <c r="T15" s="17" t="str">
        <f aca="false">IF($F15="kW",IF(ISERROR($L15/$P15),"",ROUND($L15/$P15,4)),"")</f>
        <v/>
      </c>
    </row>
    <row r="16" s="3" customFormat="true" ht="12.75" hidden="false" customHeight="true" outlineLevel="0" collapsed="false">
      <c r="C16" s="9" t="n">
        <v>4</v>
      </c>
      <c r="D16" s="10"/>
      <c r="E16" s="11" t="s">
        <v>22</v>
      </c>
      <c r="F16" s="12" t="s">
        <v>19</v>
      </c>
      <c r="G16" s="13"/>
      <c r="H16" s="14" t="n">
        <v>96042699.1587066</v>
      </c>
      <c r="I16" s="13"/>
      <c r="J16" s="15" t="n">
        <f aca="false">IF(ISERROR(H16/$H$25),0,H16/$H$25)</f>
        <v>0.0835967138261073</v>
      </c>
      <c r="K16" s="13"/>
      <c r="L16" s="14" t="n">
        <f aca="false">IF(ISERROR(J16*$L$25),0,J16*$L$25)</f>
        <v>1655214.93375693</v>
      </c>
      <c r="N16" s="16" t="n">
        <v>718301357.265791</v>
      </c>
      <c r="P16" s="16"/>
      <c r="R16" s="17" t="n">
        <f aca="false">IF($F16="kWh",IF(ISERROR($L16/$N16),"",ROUND($L16/$N16,4)),"")</f>
        <v>0.0023</v>
      </c>
      <c r="T16" s="17" t="str">
        <f aca="false">IF($F16="kW",IF(ISERROR($L16/$P16),"",ROUND($L16/$P16,4)),"")</f>
        <v/>
      </c>
    </row>
    <row r="17" s="3" customFormat="true" ht="12.75" hidden="false" customHeight="true" outlineLevel="0" collapsed="false">
      <c r="C17" s="9" t="n">
        <v>5</v>
      </c>
      <c r="D17" s="10"/>
      <c r="E17" s="11" t="s">
        <v>23</v>
      </c>
      <c r="F17" s="12" t="s">
        <v>19</v>
      </c>
      <c r="G17" s="13"/>
      <c r="H17" s="14" t="n">
        <v>128131020.236314</v>
      </c>
      <c r="I17" s="13"/>
      <c r="J17" s="15" t="n">
        <f aca="false">IF(ISERROR(H17/$H$25),0,H17/$H$25)</f>
        <v>0.111526772204124</v>
      </c>
      <c r="K17" s="13"/>
      <c r="L17" s="14" t="n">
        <f aca="false">IF(ISERROR(J17*$L$25),0,J17*$L$25)</f>
        <v>2208230.08964166</v>
      </c>
      <c r="N17" s="16" t="n">
        <v>2195769825.32483</v>
      </c>
      <c r="P17" s="16"/>
      <c r="R17" s="17" t="n">
        <f aca="false">IF($F17="kWh",IF(ISERROR($L17/$N17),"",ROUND($L17/$N17,4)),"")</f>
        <v>0.001</v>
      </c>
      <c r="T17" s="17" t="str">
        <f aca="false">IF($F17="kW",IF(ISERROR($L17/$P17),"",ROUND($L17/$P17,4)),"")</f>
        <v/>
      </c>
    </row>
    <row r="18" s="3" customFormat="true" ht="12.75" hidden="false" customHeight="true" outlineLevel="0" collapsed="false">
      <c r="C18" s="9" t="n">
        <v>7</v>
      </c>
      <c r="D18" s="10"/>
      <c r="E18" s="11" t="s">
        <v>24</v>
      </c>
      <c r="F18" s="12" t="s">
        <v>19</v>
      </c>
      <c r="G18" s="13"/>
      <c r="H18" s="14" t="n">
        <v>10238234.5095155</v>
      </c>
      <c r="I18" s="13"/>
      <c r="J18" s="15" t="n">
        <f aca="false">IF(ISERROR(H18/$H$25),0,H18/$H$25)</f>
        <v>0.00891148174586631</v>
      </c>
      <c r="K18" s="13"/>
      <c r="L18" s="14" t="n">
        <f aca="false">IF(ISERROR(J18*$L$25),0,J18*$L$25)</f>
        <v>176447.338568153</v>
      </c>
      <c r="N18" s="16" t="n">
        <v>363517757.327216</v>
      </c>
      <c r="P18" s="16"/>
      <c r="R18" s="17" t="n">
        <f aca="false">IF($F18="kWh",IF(ISERROR($L18/$N18),"",ROUND($L18/$N18,4)),"")</f>
        <v>0.0005</v>
      </c>
      <c r="T18" s="17" t="str">
        <f aca="false">IF($F18="kW",IF(ISERROR($L18/$P18),"",ROUND($L18/$P18,4)),"")</f>
        <v/>
      </c>
    </row>
    <row r="19" s="3" customFormat="true" ht="12.75" hidden="false" customHeight="true" outlineLevel="0" collapsed="false">
      <c r="C19" s="9" t="n">
        <v>8</v>
      </c>
      <c r="D19" s="10"/>
      <c r="E19" s="11" t="s">
        <v>25</v>
      </c>
      <c r="F19" s="12" t="s">
        <v>26</v>
      </c>
      <c r="G19" s="13"/>
      <c r="H19" s="14" t="n">
        <v>112672241.465502</v>
      </c>
      <c r="I19" s="13"/>
      <c r="J19" s="15" t="n">
        <f aca="false">IF(ISERROR(H19/$H$25),0,H19/$H$25)</f>
        <v>0.0980712663059692</v>
      </c>
      <c r="K19" s="13"/>
      <c r="L19" s="14" t="n">
        <f aca="false">IF(ISERROR(J19*$L$25),0,J19*$L$25)</f>
        <v>1941811.07285819</v>
      </c>
      <c r="N19" s="16" t="n">
        <v>3122290617.8412</v>
      </c>
      <c r="P19" s="16" t="n">
        <v>10389644.2844126</v>
      </c>
      <c r="R19" s="17" t="str">
        <f aca="false">IF($F19="kWh",IF(ISERROR($L19/$N19),"",ROUND($L19/$N19,4)),"")</f>
        <v/>
      </c>
      <c r="T19" s="17" t="n">
        <f aca="false">IF($F19="kW",IF(ISERROR($L19/$P19),"",ROUND($L19/$P19,4)),"")</f>
        <v>0.1869</v>
      </c>
    </row>
    <row r="20" s="3" customFormat="true" ht="12.75" hidden="false" customHeight="true" outlineLevel="0" collapsed="false">
      <c r="C20" s="9" t="n">
        <v>9</v>
      </c>
      <c r="D20" s="10"/>
      <c r="E20" s="11" t="s">
        <v>27</v>
      </c>
      <c r="F20" s="12" t="s">
        <v>26</v>
      </c>
      <c r="G20" s="13"/>
      <c r="H20" s="14" t="n">
        <v>15869255.7789854</v>
      </c>
      <c r="I20" s="13"/>
      <c r="J20" s="15" t="n">
        <f aca="false">IF(ISERROR(H20/$H$25),0,H20/$H$25)</f>
        <v>0.0138127899945519</v>
      </c>
      <c r="K20" s="13"/>
      <c r="L20" s="14" t="n">
        <f aca="false">IF(ISERROR(J20*$L$25),0,J20*$L$25)</f>
        <v>273493.241892128</v>
      </c>
      <c r="N20" s="16" t="n">
        <v>599925889.489075</v>
      </c>
      <c r="P20" s="16" t="n">
        <v>1898172.8497728</v>
      </c>
      <c r="R20" s="17" t="str">
        <f aca="false">IF($F20="kWh",IF(ISERROR($L20/$N20),"",ROUND($L20/$N20,4)),"")</f>
        <v/>
      </c>
      <c r="T20" s="17" t="n">
        <f aca="false">IF($F20="kW",IF(ISERROR($L20/$P20),"",ROUND($L20/$P20,4)),"")</f>
        <v>0.1441</v>
      </c>
    </row>
    <row r="21" s="3" customFormat="true" ht="12.75" hidden="false" customHeight="true" outlineLevel="0" collapsed="false">
      <c r="C21" s="9" t="n">
        <v>10</v>
      </c>
      <c r="D21" s="10"/>
      <c r="E21" s="11" t="s">
        <v>28</v>
      </c>
      <c r="F21" s="12" t="s">
        <v>26</v>
      </c>
      <c r="G21" s="13"/>
      <c r="H21" s="14" t="n">
        <v>425641.504877201</v>
      </c>
      <c r="I21" s="13"/>
      <c r="J21" s="15" t="n">
        <f aca="false">IF(ISERROR(H21/$H$25),0,H21/$H$25)</f>
        <v>0.000370483455665224</v>
      </c>
      <c r="K21" s="13"/>
      <c r="L21" s="14" t="n">
        <f aca="false">IF(ISERROR(J21*$L$25),0,J21*$L$25)</f>
        <v>7335.57242217143</v>
      </c>
      <c r="N21" s="16" t="n">
        <v>4181950.01648359</v>
      </c>
      <c r="P21" s="16" t="n">
        <v>66328.7618949232</v>
      </c>
      <c r="R21" s="17" t="str">
        <f aca="false">IF($F21="kWh",IF(ISERROR($L21/$N21),"",ROUND($L21/$N21,4)),"")</f>
        <v/>
      </c>
      <c r="T21" s="17" t="n">
        <f aca="false">IF($F21="kW",IF(ISERROR($L21/$P21),"",ROUND($L21/$P21,4)),"")</f>
        <v>0.1106</v>
      </c>
    </row>
    <row r="22" s="3" customFormat="true" ht="12.75" hidden="false" customHeight="true" outlineLevel="0" collapsed="false">
      <c r="C22" s="9" t="n">
        <v>11</v>
      </c>
      <c r="D22" s="10"/>
      <c r="E22" s="11" t="s">
        <v>29</v>
      </c>
      <c r="F22" s="12" t="s">
        <v>19</v>
      </c>
      <c r="G22" s="13"/>
      <c r="H22" s="14" t="n">
        <v>6451486.74819819</v>
      </c>
      <c r="I22" s="13"/>
      <c r="J22" s="15" t="n">
        <f aca="false">IF(ISERROR(H22/$H$25),0,H22/$H$25)</f>
        <v>0.00561545121249497</v>
      </c>
      <c r="K22" s="13"/>
      <c r="L22" s="14" t="n">
        <f aca="false">IF(ISERROR(J22*$L$25),0,J22*$L$25)</f>
        <v>111185.9340074</v>
      </c>
      <c r="N22" s="16" t="n">
        <v>122364767.076507</v>
      </c>
      <c r="P22" s="16"/>
      <c r="R22" s="17" t="n">
        <f aca="false">IF($F22="kWh",IF(ISERROR($L22/$N22),"",ROUND($L22/$N22,4)),"")</f>
        <v>0.0009</v>
      </c>
      <c r="T22" s="17" t="str">
        <f aca="false">IF($F22="kW",IF(ISERROR($L22/$P22),"",ROUND($L22/$P22,4)),"")</f>
        <v/>
      </c>
    </row>
    <row r="23" s="3" customFormat="true" ht="15" hidden="false" customHeight="true" outlineLevel="0" collapsed="false">
      <c r="C23" s="9" t="n">
        <v>12</v>
      </c>
      <c r="D23" s="10"/>
      <c r="E23" s="11" t="s">
        <v>30</v>
      </c>
      <c r="F23" s="12" t="s">
        <v>19</v>
      </c>
      <c r="G23" s="13"/>
      <c r="H23" s="14" t="n">
        <v>1937482.77814595</v>
      </c>
      <c r="I23" s="13"/>
      <c r="J23" s="15" t="n">
        <f aca="false">IF(ISERROR(H23/$H$25),0,H23/$H$25)</f>
        <v>0.00168640817851271</v>
      </c>
      <c r="K23" s="13"/>
      <c r="L23" s="14" t="n">
        <f aca="false">IF(ISERROR(J23*$L$25),0,J23*$L$25)</f>
        <v>33390.8819345517</v>
      </c>
      <c r="N23" s="16" t="n">
        <v>21039859.9569451</v>
      </c>
      <c r="P23" s="16"/>
      <c r="R23" s="17" t="n">
        <f aca="false">IF($F23="kWh",IF(ISERROR($L23/$N23),"",ROUND($L23/$N23,4)),"")</f>
        <v>0.0016</v>
      </c>
      <c r="T23" s="17" t="str">
        <f aca="false">IF($F23="kW",IF(ISERROR($L23/$P23),"",ROUND($L23/$P23,4)),"")</f>
        <v/>
      </c>
      <c r="V23" s="18" t="s">
        <v>31</v>
      </c>
    </row>
    <row r="24" s="3" customFormat="true" ht="12.75" hidden="false" customHeight="true" outlineLevel="0" collapsed="false">
      <c r="C24" s="9" t="n">
        <v>13</v>
      </c>
      <c r="D24" s="10"/>
      <c r="E24" s="11" t="s">
        <v>32</v>
      </c>
      <c r="F24" s="12" t="s">
        <v>26</v>
      </c>
      <c r="G24" s="13"/>
      <c r="H24" s="14" t="n">
        <v>32089871.9891193</v>
      </c>
      <c r="I24" s="13"/>
      <c r="J24" s="15" t="n">
        <f aca="false">IF(ISERROR(H24/$H$25),0,H24/$H$25)</f>
        <v>0.0279314083099427</v>
      </c>
      <c r="K24" s="13"/>
      <c r="L24" s="14" t="n">
        <f aca="false">IF(ISERROR(J24*$L$25),0,J24*$L$25)</f>
        <v>553041.884536866</v>
      </c>
      <c r="N24" s="16" t="n">
        <v>17937820542.2341</v>
      </c>
      <c r="P24" s="16" t="n">
        <v>35499080.634989</v>
      </c>
      <c r="R24" s="17" t="str">
        <f aca="false">IF($F24="kWh",IF(ISERROR($L24/$N24),"",ROUND($L24/$N24,4)),"")</f>
        <v/>
      </c>
      <c r="T24" s="17" t="n">
        <f aca="false">IF($F24="kW",IF(ISERROR($L24/$P24),"",ROUND($L24/$P24,4)),"")</f>
        <v>0.0156</v>
      </c>
    </row>
    <row r="25" s="3" customFormat="true" ht="13.5" hidden="false" customHeight="true" outlineLevel="0" collapsed="false">
      <c r="D25" s="19"/>
      <c r="E25" s="13"/>
      <c r="F25" s="20"/>
      <c r="G25" s="13"/>
      <c r="H25" s="21" t="n">
        <f aca="false">SUM(H13:H24)</f>
        <v>1148881274.90859</v>
      </c>
      <c r="I25" s="13"/>
      <c r="J25" s="22" t="n">
        <f aca="false">SUM(J13:J24)</f>
        <v>1</v>
      </c>
      <c r="K25" s="13"/>
      <c r="L25" s="23" t="n">
        <v>19800000</v>
      </c>
      <c r="N25" s="24"/>
      <c r="P25" s="24"/>
      <c r="R25" s="24"/>
      <c r="T25" s="24"/>
    </row>
    <row r="26" s="3" customFormat="true" ht="15.75" hidden="false" customHeight="true" outlineLevel="0" collapsed="false">
      <c r="D26" s="19"/>
      <c r="F26" s="4"/>
      <c r="H26" s="7" t="s">
        <v>33</v>
      </c>
      <c r="L26" s="7" t="s">
        <v>34</v>
      </c>
    </row>
    <row r="27" s="3" customFormat="true" ht="12.75" hidden="false" customHeight="true" outlineLevel="0" collapsed="false">
      <c r="D27" s="19"/>
      <c r="F27" s="4"/>
    </row>
    <row r="28" s="3" customFormat="true" ht="45" hidden="false" customHeight="true" outlineLevel="0" collapsed="false">
      <c r="D28" s="19"/>
      <c r="F28" s="4"/>
      <c r="R28" s="25"/>
      <c r="S28" s="25"/>
      <c r="T28" s="25"/>
    </row>
    <row r="29" s="3" customFormat="true" ht="26.25" hidden="false" customHeight="true" outlineLevel="0" collapsed="false">
      <c r="E29" s="5"/>
      <c r="F29" s="4"/>
    </row>
    <row r="30" s="3" customFormat="true" ht="12.75" hidden="false" customHeight="true" outlineLevel="0" collapsed="false">
      <c r="F30" s="4"/>
    </row>
    <row r="31" s="3" customFormat="true" ht="12.75" hidden="false" customHeight="true" outlineLevel="0" collapsed="false">
      <c r="F31" s="4"/>
    </row>
    <row r="32" s="3" customFormat="true" ht="12.75" hidden="false" customHeight="true" outlineLevel="0" collapsed="false">
      <c r="F32" s="4"/>
    </row>
    <row r="33" s="3" customFormat="true" ht="12.75" hidden="false" customHeight="true" outlineLevel="0" collapsed="false">
      <c r="F33" s="4"/>
    </row>
    <row r="34" s="3" customFormat="true" ht="12.75" hidden="false" customHeight="true" outlineLevel="0" collapsed="false">
      <c r="F34" s="4"/>
    </row>
    <row r="35" s="3" customFormat="true" ht="12.75" hidden="false" customHeight="true" outlineLevel="0" collapsed="false">
      <c r="F35" s="4"/>
    </row>
    <row r="36" s="3" customFormat="true" ht="12.75" hidden="false" customHeight="true" outlineLevel="0" collapsed="false">
      <c r="F36" s="4"/>
    </row>
    <row r="37" s="3" customFormat="true" ht="12.75" hidden="false" customHeight="true" outlineLevel="0" collapsed="false">
      <c r="F37" s="4"/>
    </row>
    <row r="38" s="3" customFormat="true" ht="12.75" hidden="false" customHeight="true" outlineLevel="0" collapsed="false">
      <c r="F38" s="4"/>
    </row>
    <row r="39" s="3" customFormat="true" ht="12.75" hidden="false" customHeight="true" outlineLevel="0" collapsed="false">
      <c r="F39" s="4"/>
    </row>
    <row r="40" s="3" customFormat="true" ht="12.75" hidden="false" customHeight="true" outlineLevel="0" collapsed="false">
      <c r="F40" s="4"/>
    </row>
    <row r="41" s="3" customFormat="true" ht="12.75" hidden="false" customHeight="true" outlineLevel="0" collapsed="false">
      <c r="F41" s="4"/>
    </row>
    <row r="42" s="3" customFormat="true" ht="12.75" hidden="false" customHeight="true" outlineLevel="0" collapsed="false">
      <c r="F42" s="4"/>
    </row>
    <row r="43" s="3" customFormat="true" ht="12.75" hidden="false" customHeight="true" outlineLevel="0" collapsed="false">
      <c r="F43" s="4"/>
    </row>
    <row r="44" s="3" customFormat="true" ht="12.75" hidden="false" customHeight="true" outlineLevel="0" collapsed="false">
      <c r="F44" s="4"/>
    </row>
    <row r="45" s="3" customFormat="true" ht="12.75" hidden="false" customHeight="true" outlineLevel="0" collapsed="false">
      <c r="F45" s="4"/>
    </row>
    <row r="46" s="3" customFormat="true" ht="12.75" hidden="false" customHeight="true" outlineLevel="0" collapsed="false">
      <c r="F46" s="4"/>
    </row>
  </sheetData>
  <mergeCells count="1">
    <mergeCell ref="R28:T28"/>
  </mergeCells>
  <conditionalFormatting sqref="R13:R24">
    <cfRule type="cellIs" priority="2" operator="between" aboveAverage="0" equalAverage="0" bottom="0" percent="0" rank="0" text="" dxfId="0">
      <formula>-0.0001</formula>
      <formula>0.0001</formula>
    </cfRule>
  </conditionalFormatting>
  <conditionalFormatting sqref="T13:T24">
    <cfRule type="cellIs" priority="3" operator="between" aboveAverage="0" equalAverage="0" bottom="0" percent="0" rank="0" text="" dxfId="1">
      <formula>-0.01</formula>
      <formula>0.0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Filed: June 15, 2012
EB-2012-0136
Exhibit E1-2-1
Attachment 2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2:25Z</dcterms:created>
  <dc:creator>188691</dc:creator>
  <dc:description/>
  <dc:language>en-US</dc:language>
  <cp:lastModifiedBy>Diane Gauvreau</cp:lastModifiedBy>
  <cp:lastPrinted>2012-06-14T23:59:19Z</cp:lastPrinted>
  <dcterms:modified xsi:type="dcterms:W3CDTF">2012-06-14T23:59:23Z</dcterms:modified>
  <cp:revision>0</cp:revision>
  <dc:subject/>
  <dc:title>E1-02-01 Attachment 2 - Calculation of Smart Grid Variable Rate Riders by Rate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12-0136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12-06-15T00:00:00Z</vt:lpwstr>
  </property>
  <property fmtid="{D5CDD505-2E9C-101B-9397-08002B2CF9AE}" pid="11" name="Jurisdiction">
    <vt:lpwstr>OEB</vt:lpwstr>
  </property>
  <property fmtid="{D5CDD505-2E9C-101B-9397-08002B2CF9AE}" pid="12" name="RA Contact">
    <vt:lpwstr>182932 - AC</vt:lpwstr>
  </property>
</Properties>
</file>