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entre-Wellington Hydro Ltd.</t>
  </si>
  <si>
    <t xml:space="preserve">Tax rate calculation</t>
  </si>
  <si>
    <t xml:space="preserve">Scenario A</t>
  </si>
  <si>
    <t xml:space="preserve">Calculation of federal small business deduction impact</t>
  </si>
  <si>
    <t xml:space="preserve">Regulatory taxable income</t>
  </si>
  <si>
    <t xml:space="preserve">Business limit</t>
  </si>
  <si>
    <t xml:space="preserve">Gross LCT</t>
  </si>
  <si>
    <t xml:space="preserve">Business limit reduction</t>
  </si>
  <si>
    <t xml:space="preserve">Reduced business limit</t>
  </si>
  <si>
    <t xml:space="preserve">Small business deduction @ 16% of least of regulatory taxable income and reduced business limit</t>
  </si>
  <si>
    <t xml:space="preserve">Federal small business deduction as percent of regulatory taxable income</t>
  </si>
  <si>
    <t xml:space="preserve">Calculation of Ontario small business deduction impact</t>
  </si>
  <si>
    <t xml:space="preserve">Ontario business limit</t>
  </si>
  <si>
    <t xml:space="preserve">Small business deduction rate</t>
  </si>
  <si>
    <t xml:space="preserve">Small business deduction</t>
  </si>
  <si>
    <t xml:space="preserve">Ontario small business deduction as percent of regulatory taxable income</t>
  </si>
  <si>
    <t xml:space="preserve">Tax rates</t>
  </si>
  <si>
    <t xml:space="preserve">Regular federal tax rate</t>
  </si>
  <si>
    <t xml:space="preserve">Regular provincial tax rate</t>
  </si>
  <si>
    <t xml:space="preserve">Federal small business deduction</t>
  </si>
  <si>
    <t xml:space="preserve">Ontario small buisness deduction</t>
  </si>
  <si>
    <t xml:space="preserve">Total tax rate net of SBD</t>
  </si>
  <si>
    <t xml:space="preserve">Federal surtax</t>
  </si>
  <si>
    <t xml:space="preserve">Gross up rate</t>
  </si>
  <si>
    <t xml:space="preserve">Rate base as proxy for taxable ca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;\(0.00%\)"/>
    <numFmt numFmtId="169" formatCode="0.00%"/>
    <numFmt numFmtId="170" formatCode="0.0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F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0.66"/>
    <col collapsed="false" customWidth="true" hidden="false" outlineLevel="0" max="3" min="2" style="2" width="11.55"/>
    <col collapsed="false" customWidth="true" hidden="false" outlineLevel="0" max="4" min="4" style="2" width="15.32"/>
    <col collapsed="false" customWidth="true" hidden="false" outlineLevel="0" max="5" min="5" style="2" width="13.33"/>
    <col collapsed="false" customWidth="true" hidden="false" outlineLevel="0" max="6" min="6" style="2" width="11.55"/>
    <col collapsed="false" customWidth="true" hidden="false" outlineLevel="0" max="7" min="7" style="2" width="10.55"/>
    <col collapsed="false" customWidth="false" hidden="false" outlineLevel="0" max="257" min="8" style="2" width="9.1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3" t="s">
        <v>2</v>
      </c>
      <c r="B3" s="3"/>
      <c r="C3" s="3"/>
      <c r="D3" s="3"/>
      <c r="E3" s="3"/>
      <c r="F3" s="3"/>
    </row>
    <row r="5" s="5" customFormat="true" ht="14.4" hidden="false" customHeight="false" outlineLevel="0" collapsed="false">
      <c r="A5" s="4"/>
      <c r="B5" s="5" t="n">
        <v>2001</v>
      </c>
      <c r="C5" s="5" t="n">
        <v>2002</v>
      </c>
      <c r="D5" s="5" t="n">
        <v>2003</v>
      </c>
      <c r="E5" s="5" t="n">
        <v>2004</v>
      </c>
      <c r="F5" s="5" t="n">
        <v>2005</v>
      </c>
    </row>
    <row r="6" customFormat="false" ht="28.8" hidden="false" customHeight="false" outlineLevel="0" collapsed="false">
      <c r="A6" s="6" t="s">
        <v>3</v>
      </c>
    </row>
    <row r="7" customFormat="false" ht="14.4" hidden="false" customHeight="false" outlineLevel="0" collapsed="false">
      <c r="A7" s="1" t="s">
        <v>4</v>
      </c>
      <c r="B7" s="2" t="n">
        <v>149052</v>
      </c>
      <c r="C7" s="2" t="n">
        <v>498878</v>
      </c>
      <c r="D7" s="2" t="n">
        <v>498878</v>
      </c>
      <c r="E7" s="2" t="n">
        <v>498879</v>
      </c>
      <c r="F7" s="2" t="n">
        <v>518012</v>
      </c>
    </row>
    <row r="8" customFormat="false" ht="14.4" hidden="false" customHeight="false" outlineLevel="0" collapsed="false">
      <c r="A8" s="1" t="s">
        <v>5</v>
      </c>
      <c r="B8" s="2" t="n">
        <f aca="false">200000*92/365</f>
        <v>50410.9589041096</v>
      </c>
      <c r="C8" s="2" t="n">
        <v>200000</v>
      </c>
      <c r="D8" s="2" t="n">
        <v>225000</v>
      </c>
      <c r="E8" s="2" t="n">
        <v>250000</v>
      </c>
      <c r="F8" s="2" t="n">
        <v>300000</v>
      </c>
    </row>
    <row r="9" customFormat="false" ht="14.4" hidden="false" customHeight="false" outlineLevel="0" collapsed="false">
      <c r="A9" s="1" t="s">
        <v>6</v>
      </c>
      <c r="B9" s="2" t="n">
        <v>0</v>
      </c>
      <c r="C9" s="2" t="n">
        <v>0</v>
      </c>
      <c r="D9" s="2" t="n">
        <f aca="false">IF(C38&lt;0,0,C38)</f>
        <v>0</v>
      </c>
      <c r="E9" s="2" t="n">
        <f aca="false">IF(D38&lt;0,0,D38)</f>
        <v>0</v>
      </c>
      <c r="F9" s="2" t="n">
        <f aca="false">IF(E38&lt;0,0,E38)</f>
        <v>0</v>
      </c>
    </row>
    <row r="10" customFormat="false" ht="14.4" hidden="false" customHeight="false" outlineLevel="0" collapsed="false">
      <c r="B10" s="2" t="n">
        <v>11250</v>
      </c>
      <c r="C10" s="2" t="n">
        <v>11250</v>
      </c>
      <c r="D10" s="2" t="n">
        <v>11250</v>
      </c>
      <c r="E10" s="2" t="n">
        <v>11250</v>
      </c>
      <c r="F10" s="2" t="n">
        <v>11250</v>
      </c>
    </row>
    <row r="11" customFormat="false" ht="14.4" hidden="false" customHeight="false" outlineLevel="0" collapsed="false">
      <c r="A11" s="1" t="s">
        <v>7</v>
      </c>
      <c r="B11" s="7" t="n">
        <f aca="false">B8*B9/B10</f>
        <v>0</v>
      </c>
      <c r="C11" s="7" t="n">
        <f aca="false">C8*C9/C10</f>
        <v>0</v>
      </c>
      <c r="D11" s="7" t="n">
        <f aca="false">D8*D9/D10</f>
        <v>0</v>
      </c>
      <c r="E11" s="7" t="n">
        <f aca="false">E8*E9/E10</f>
        <v>0</v>
      </c>
      <c r="F11" s="7" t="n">
        <f aca="false">F8*F9/F10</f>
        <v>0</v>
      </c>
    </row>
    <row r="12" customFormat="false" ht="14.4" hidden="false" customHeight="false" outlineLevel="0" collapsed="false">
      <c r="A12" s="1" t="s">
        <v>8</v>
      </c>
      <c r="B12" s="2" t="n">
        <f aca="false">B8-B11</f>
        <v>50410.9589041096</v>
      </c>
      <c r="C12" s="2" t="n">
        <f aca="false">C8-C11</f>
        <v>200000</v>
      </c>
      <c r="D12" s="2" t="n">
        <f aca="false">D8-D11</f>
        <v>225000</v>
      </c>
      <c r="E12" s="2" t="n">
        <f aca="false">E8-E11</f>
        <v>250000</v>
      </c>
      <c r="F12" s="2" t="n">
        <f aca="false">F8-F11</f>
        <v>300000</v>
      </c>
    </row>
    <row r="14" customFormat="false" ht="43.2" hidden="false" customHeight="false" outlineLevel="0" collapsed="false">
      <c r="A14" s="1" t="s">
        <v>9</v>
      </c>
      <c r="B14" s="8" t="n">
        <f aca="false">IF(B12&lt;B7,B12*0.16,B7*0.16)</f>
        <v>8065.75342465753</v>
      </c>
      <c r="C14" s="8" t="n">
        <f aca="false">IF(C12&lt;C7,C12*0.16,C7*0.16)</f>
        <v>32000</v>
      </c>
      <c r="D14" s="8" t="n">
        <f aca="false">IF(D12&lt;D7,D12*0.16,D7*0.16)</f>
        <v>36000</v>
      </c>
      <c r="E14" s="8" t="n">
        <f aca="false">IF(E12&lt;E7,E12*0.16,E7*0.16)</f>
        <v>40000</v>
      </c>
      <c r="F14" s="8" t="n">
        <f aca="false">IF(F12&lt;F7,F12*0.16,F7*0.16)</f>
        <v>48000</v>
      </c>
    </row>
    <row r="16" customFormat="false" ht="43.2" hidden="false" customHeight="false" outlineLevel="0" collapsed="false">
      <c r="A16" s="1" t="s">
        <v>10</v>
      </c>
      <c r="B16" s="9" t="n">
        <f aca="false">-B14/B7</f>
        <v>-0.0541136880059143</v>
      </c>
      <c r="C16" s="9" t="n">
        <f aca="false">-C14/C7</f>
        <v>-0.064143938999114</v>
      </c>
      <c r="D16" s="9" t="n">
        <f aca="false">-D14/D7</f>
        <v>-0.0721619313740033</v>
      </c>
      <c r="E16" s="9" t="n">
        <f aca="false">-E14/E7</f>
        <v>-0.0801797630287104</v>
      </c>
      <c r="F16" s="9" t="n">
        <f aca="false">-F14/F7</f>
        <v>-0.0926619460553037</v>
      </c>
    </row>
    <row r="17" customFormat="false" ht="14.4" hidden="false" customHeight="false" outlineLevel="0" collapsed="false">
      <c r="B17" s="9"/>
      <c r="C17" s="9"/>
      <c r="D17" s="9"/>
      <c r="E17" s="9"/>
      <c r="F17" s="9"/>
    </row>
    <row r="18" customFormat="false" ht="28.8" hidden="false" customHeight="false" outlineLevel="0" collapsed="false">
      <c r="A18" s="6" t="s">
        <v>11</v>
      </c>
      <c r="B18" s="9"/>
      <c r="C18" s="9"/>
      <c r="D18" s="9"/>
      <c r="E18" s="9"/>
      <c r="F18" s="9"/>
    </row>
    <row r="19" customFormat="false" ht="14.4" hidden="false" customHeight="false" outlineLevel="0" collapsed="false">
      <c r="A19" s="1" t="s">
        <v>12</v>
      </c>
      <c r="B19" s="8" t="n">
        <f aca="false">80000*92/365+B8</f>
        <v>70575.3424657534</v>
      </c>
      <c r="C19" s="8" t="n">
        <v>280000</v>
      </c>
      <c r="D19" s="8" t="n">
        <v>320000</v>
      </c>
      <c r="E19" s="8" t="n">
        <v>400000</v>
      </c>
      <c r="F19" s="8" t="n">
        <v>400000</v>
      </c>
    </row>
    <row r="20" customFormat="false" ht="14.4" hidden="false" customHeight="false" outlineLevel="0" collapsed="false">
      <c r="A20" s="1" t="s">
        <v>13</v>
      </c>
      <c r="B20" s="9" t="n">
        <v>0.065</v>
      </c>
      <c r="C20" s="9" t="n">
        <v>0.065</v>
      </c>
      <c r="D20" s="9" t="n">
        <v>0.07</v>
      </c>
      <c r="E20" s="9" t="n">
        <v>0.085</v>
      </c>
      <c r="F20" s="9" t="n">
        <v>0.085</v>
      </c>
    </row>
    <row r="21" customFormat="false" ht="14.4" hidden="false" customHeight="false" outlineLevel="0" collapsed="false">
      <c r="A21" s="1" t="s">
        <v>14</v>
      </c>
      <c r="B21" s="8" t="n">
        <f aca="false">IF(B19&lt;B7,B19*B20,B7*B20)</f>
        <v>4587.39726027397</v>
      </c>
      <c r="C21" s="8" t="n">
        <f aca="false">IF(C19&lt;C7,C19*C20,C7*C20)</f>
        <v>18200</v>
      </c>
      <c r="D21" s="8" t="n">
        <f aca="false">IF(D19&lt;D7,D19*D20,D7*D20)</f>
        <v>22400</v>
      </c>
      <c r="E21" s="8" t="n">
        <f aca="false">IF(E19&lt;E7,E19*E20,E7*E20)</f>
        <v>34000</v>
      </c>
      <c r="F21" s="8" t="n">
        <f aca="false">IF(F19&lt;F7,F19*F20,F7*F20)</f>
        <v>34000</v>
      </c>
    </row>
    <row r="22" customFormat="false" ht="14.4" hidden="false" customHeight="false" outlineLevel="0" collapsed="false">
      <c r="B22" s="9"/>
      <c r="C22" s="9"/>
      <c r="D22" s="9"/>
      <c r="E22" s="9"/>
      <c r="F22" s="9"/>
    </row>
    <row r="23" customFormat="false" ht="43.2" hidden="false" customHeight="false" outlineLevel="0" collapsed="false">
      <c r="A23" s="1" t="s">
        <v>15</v>
      </c>
      <c r="B23" s="9" t="n">
        <f aca="false">B21/B7</f>
        <v>0.0307771600533637</v>
      </c>
      <c r="C23" s="9" t="n">
        <f aca="false">C21/C7</f>
        <v>0.0364818653057461</v>
      </c>
      <c r="D23" s="9" t="n">
        <f aca="false">D21/D7</f>
        <v>0.0449007572993798</v>
      </c>
      <c r="E23" s="9" t="n">
        <f aca="false">E21/E7</f>
        <v>0.0681527985744038</v>
      </c>
      <c r="F23" s="9" t="n">
        <f aca="false">F21/F7</f>
        <v>0.0656355451225068</v>
      </c>
    </row>
    <row r="24" customFormat="false" ht="14.4" hidden="false" customHeight="false" outlineLevel="0" collapsed="false">
      <c r="B24" s="9"/>
      <c r="C24" s="9"/>
      <c r="D24" s="9"/>
      <c r="E24" s="9"/>
      <c r="F24" s="9"/>
    </row>
    <row r="25" customFormat="false" ht="14.4" hidden="false" customHeight="false" outlineLevel="0" collapsed="false">
      <c r="A25" s="6" t="s">
        <v>16</v>
      </c>
      <c r="B25" s="9"/>
      <c r="C25" s="9"/>
      <c r="D25" s="9"/>
      <c r="E25" s="9"/>
      <c r="F25" s="9"/>
    </row>
    <row r="26" customFormat="false" ht="14.4" hidden="false" customHeight="false" outlineLevel="0" collapsed="false">
      <c r="A26" s="1" t="s">
        <v>17</v>
      </c>
      <c r="B26" s="10" t="n">
        <v>0.2812</v>
      </c>
      <c r="C26" s="10" t="n">
        <v>0.2612</v>
      </c>
      <c r="D26" s="10" t="n">
        <v>0.2412</v>
      </c>
      <c r="E26" s="10" t="n">
        <v>0.2212</v>
      </c>
      <c r="F26" s="10" t="n">
        <v>0.2212</v>
      </c>
    </row>
    <row r="27" customFormat="false" ht="14.4" hidden="false" customHeight="false" outlineLevel="0" collapsed="false">
      <c r="A27" s="1" t="s">
        <v>18</v>
      </c>
      <c r="B27" s="10" t="n">
        <v>0.125</v>
      </c>
      <c r="C27" s="10" t="n">
        <v>0.125</v>
      </c>
      <c r="D27" s="10" t="n">
        <v>0.125</v>
      </c>
      <c r="E27" s="10" t="n">
        <v>0.14</v>
      </c>
      <c r="F27" s="10" t="n">
        <v>0.14</v>
      </c>
    </row>
    <row r="28" customFormat="false" ht="15" hidden="false" customHeight="true" outlineLevel="0" collapsed="false">
      <c r="A28" s="1" t="s">
        <v>19</v>
      </c>
      <c r="B28" s="9" t="n">
        <f aca="false">B16</f>
        <v>-0.0541136880059143</v>
      </c>
      <c r="C28" s="9" t="n">
        <f aca="false">C16</f>
        <v>-0.064143938999114</v>
      </c>
      <c r="D28" s="9" t="n">
        <f aca="false">D16</f>
        <v>-0.0721619313740033</v>
      </c>
      <c r="E28" s="9" t="n">
        <f aca="false">ROUND(E16,4)</f>
        <v>-0.0802</v>
      </c>
      <c r="F28" s="9" t="n">
        <f aca="false">F16</f>
        <v>-0.0926619460553037</v>
      </c>
    </row>
    <row r="29" customFormat="false" ht="13.5" hidden="false" customHeight="true" outlineLevel="0" collapsed="false">
      <c r="A29" s="1" t="s">
        <v>20</v>
      </c>
      <c r="B29" s="9" t="n">
        <f aca="false">ROUND(-B23,4)</f>
        <v>-0.0308</v>
      </c>
      <c r="C29" s="9" t="n">
        <f aca="false">ROUND(-C23,4)</f>
        <v>-0.0365</v>
      </c>
      <c r="D29" s="9" t="n">
        <f aca="false">ROUND(-D23,4)</f>
        <v>-0.0449</v>
      </c>
      <c r="E29" s="9" t="n">
        <f aca="false">ROUND(-E23,4)</f>
        <v>-0.0682</v>
      </c>
      <c r="F29" s="9" t="n">
        <f aca="false">ROUND(-F23,4)</f>
        <v>-0.0656</v>
      </c>
    </row>
    <row r="30" customFormat="false" ht="14.4" hidden="false" customHeight="false" outlineLevel="0" collapsed="false">
      <c r="A30" s="1" t="s">
        <v>21</v>
      </c>
      <c r="B30" s="11" t="n">
        <f aca="false">SUM(B26:B29)</f>
        <v>0.321286311994086</v>
      </c>
      <c r="C30" s="11" t="n">
        <f aca="false">SUM(C26:C29)</f>
        <v>0.285556061000886</v>
      </c>
      <c r="D30" s="11" t="n">
        <f aca="false">SUM(D26:D29)</f>
        <v>0.249138068625997</v>
      </c>
      <c r="E30" s="11" t="n">
        <f aca="false">SUM(E26:E29)</f>
        <v>0.2128</v>
      </c>
      <c r="F30" s="11" t="n">
        <f aca="false">SUM(F26:F29)</f>
        <v>0.202938053944696</v>
      </c>
    </row>
    <row r="31" customFormat="false" ht="14.4" hidden="false" customHeight="false" outlineLevel="0" collapsed="false">
      <c r="A31" s="1" t="s">
        <v>22</v>
      </c>
      <c r="B31" s="10" t="n">
        <v>0.0112</v>
      </c>
      <c r="C31" s="10" t="n">
        <f aca="false">B31</f>
        <v>0.0112</v>
      </c>
      <c r="D31" s="10" t="n">
        <f aca="false">C31</f>
        <v>0.0112</v>
      </c>
      <c r="E31" s="10" t="n">
        <f aca="false">D31</f>
        <v>0.0112</v>
      </c>
      <c r="F31" s="10" t="n">
        <f aca="false">E31</f>
        <v>0.0112</v>
      </c>
    </row>
    <row r="32" customFormat="false" ht="14.4" hidden="false" customHeight="false" outlineLevel="0" collapsed="false">
      <c r="A32" s="1" t="s">
        <v>23</v>
      </c>
      <c r="B32" s="11" t="n">
        <f aca="false">B30-B31</f>
        <v>0.310086311994086</v>
      </c>
      <c r="C32" s="11" t="n">
        <f aca="false">C30-C31</f>
        <v>0.274356061000886</v>
      </c>
      <c r="D32" s="11" t="n">
        <f aca="false">D30-D31</f>
        <v>0.237938068625997</v>
      </c>
      <c r="E32" s="11" t="n">
        <f aca="false">E30-E31</f>
        <v>0.2016</v>
      </c>
      <c r="F32" s="11" t="n">
        <f aca="false">F30-F31</f>
        <v>0.191738053944696</v>
      </c>
    </row>
    <row r="34" customFormat="false" ht="14.4" hidden="false" customHeight="false" outlineLevel="0" collapsed="false">
      <c r="B34" s="12" t="n">
        <f aca="false">C34</f>
        <v>0.00225</v>
      </c>
      <c r="C34" s="12" t="n">
        <f aca="false">E34</f>
        <v>0.00225</v>
      </c>
      <c r="D34" s="12" t="n">
        <f aca="false">E34</f>
        <v>0.00225</v>
      </c>
      <c r="E34" s="12" t="n">
        <v>0.00225</v>
      </c>
    </row>
    <row r="35" customFormat="false" ht="28.8" hidden="false" customHeight="false" outlineLevel="0" collapsed="false">
      <c r="A35" s="13" t="s">
        <v>24</v>
      </c>
      <c r="B35" s="14" t="n">
        <v>8553726</v>
      </c>
      <c r="C35" s="14" t="n">
        <v>8553726</v>
      </c>
      <c r="D35" s="14" t="n">
        <f aca="false">C35</f>
        <v>8553726</v>
      </c>
      <c r="E35" s="14" t="n">
        <f aca="false">D35</f>
        <v>8553726</v>
      </c>
      <c r="F35" s="14" t="n">
        <f aca="false">E35</f>
        <v>8553726</v>
      </c>
    </row>
    <row r="36" customFormat="false" ht="14.4" hidden="false" customHeight="false" outlineLevel="0" collapsed="false">
      <c r="C36" s="2" t="n">
        <v>10000000</v>
      </c>
      <c r="D36" s="2" t="n">
        <v>10000000</v>
      </c>
      <c r="E36" s="2" t="n">
        <v>10000000</v>
      </c>
      <c r="F36" s="2" t="n">
        <v>50000000</v>
      </c>
    </row>
    <row r="37" customFormat="false" ht="14.4" hidden="false" customHeight="false" outlineLevel="0" collapsed="false">
      <c r="C37" s="2" t="n">
        <f aca="false">C35-C36</f>
        <v>-1446274</v>
      </c>
      <c r="D37" s="2" t="n">
        <f aca="false">D35-D36</f>
        <v>-1446274</v>
      </c>
      <c r="E37" s="2" t="n">
        <f aca="false">E35-E36</f>
        <v>-1446274</v>
      </c>
    </row>
    <row r="38" customFormat="false" ht="14.4" hidden="false" customHeight="false" outlineLevel="0" collapsed="false">
      <c r="C38" s="2" t="n">
        <f aca="false">C34*C37</f>
        <v>-3254.1165</v>
      </c>
      <c r="D38" s="2" t="n">
        <f aca="false">D34*D37</f>
        <v>-3254.1165</v>
      </c>
      <c r="E38" s="2" t="n">
        <f aca="false">E34*E37</f>
        <v>-3254.116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6:40:52Z</dcterms:created>
  <dc:creator>Lois Ouellette</dc:creator>
  <dc:description/>
  <dc:language>en-US</dc:language>
  <cp:lastModifiedBy>Florence Thiessen</cp:lastModifiedBy>
  <cp:lastPrinted>2012-06-18T21:30:43Z</cp:lastPrinted>
  <dcterms:modified xsi:type="dcterms:W3CDTF">2012-06-20T14:32:48Z</dcterms:modified>
  <cp:revision>0</cp:revision>
  <dc:subject/>
  <dc:title/>
</cp:coreProperties>
</file>