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'ville" sheetId="1" state="visible" r:id="rId2"/>
    <sheet name="PILs Continuity Schedule" sheetId="2" state="visible" r:id="rId3"/>
    <sheet name="Pils 2010-2011" sheetId="3" state="visible" r:id="rId4"/>
    <sheet name="Blank" sheetId="4" state="visible" r:id="rId5"/>
  </sheets>
  <definedNames>
    <definedName function="false" hidden="false" localSheetId="0" name="_xlnm.Print_Area" vbProcedure="false">'O''ville'!$A$1:$O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20">
  <si>
    <t xml:space="preserve">PILs Worksheet</t>
  </si>
  <si>
    <t xml:space="preserve">Orangeville Hydro Limited</t>
  </si>
  <si>
    <t xml:space="preserve">Approved Amounts</t>
  </si>
  <si>
    <t xml:space="preserve">Dates Covered by OEB Rate Approvals</t>
  </si>
  <si>
    <t xml:space="preserve">Per 2002 RAM</t>
  </si>
  <si>
    <r>
      <rPr>
        <sz val="10"/>
        <rFont val="Arial"/>
        <family val="0"/>
      </rPr>
      <t xml:space="preserve">March 1, 2002 - </t>
    </r>
    <r>
      <rPr>
        <b val="true"/>
        <sz val="10"/>
        <color rgb="FF3366FF"/>
        <rFont val="Arial"/>
        <family val="2"/>
      </rPr>
      <t xml:space="preserve">March 31, 2004</t>
    </r>
  </si>
  <si>
    <t xml:space="preserve">Year 2003</t>
  </si>
  <si>
    <t xml:space="preserve">Rates Frozen</t>
  </si>
  <si>
    <t xml:space="preserve">Per 2004 RAM</t>
  </si>
  <si>
    <t xml:space="preserve">April 1, 2004 - Feb. 28, 2005</t>
  </si>
  <si>
    <t xml:space="preserve">Per 2005 RAM</t>
  </si>
  <si>
    <t xml:space="preserve">April 1, 2004 - April 30, 2006</t>
  </si>
  <si>
    <t xml:space="preserve">Methodology</t>
  </si>
  <si>
    <t xml:space="preserve">Allocated Q4 as noted below divided by 3 months.  For 2002 approved amount only divided by 12 beginning in Jan to Dec</t>
  </si>
  <si>
    <t xml:space="preserve">For 2003 approved amount for 2002 monthly divided by 12 beginning Jan to Dec.</t>
  </si>
  <si>
    <t xml:space="preserve">For 2004 approved amount divided by 12 from Jan 2004 to Mar 31, 2005</t>
  </si>
  <si>
    <t xml:space="preserve">For 2005 approved amount divided by 13 from Apr 2005 to Apr 30, 2006</t>
  </si>
  <si>
    <t xml:space="preserve">Account</t>
  </si>
  <si>
    <t xml:space="preserve">Approved</t>
  </si>
  <si>
    <t xml:space="preserve">Billed</t>
  </si>
  <si>
    <t xml:space="preserve">True Up</t>
  </si>
  <si>
    <t xml:space="preserve">Principal Balance </t>
  </si>
  <si>
    <t xml:space="preserve">Interest</t>
  </si>
  <si>
    <t xml:space="preserve">Cumulative</t>
  </si>
  <si>
    <t xml:space="preserve">Dr</t>
  </si>
  <si>
    <t xml:space="preserve">Cr</t>
  </si>
  <si>
    <t xml:space="preserve">October</t>
  </si>
  <si>
    <t xml:space="preserve">If the opening principal balance is a debit in 1562 this number is positive (i.e. Dr to 1562 Cr to 1563)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Principal</t>
  </si>
  <si>
    <t xml:space="preserve">Total 1562</t>
  </si>
  <si>
    <t xml:space="preserve">For SIMPIL Submission</t>
  </si>
  <si>
    <t xml:space="preserve">Centre Wellington Hydro Ltd.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Entitlement</t>
  </si>
  <si>
    <t xml:space="preserve">PILs Revenue (neg = CR)</t>
  </si>
  <si>
    <t xml:space="preserve">Adjustments (neg=CR)</t>
  </si>
  <si>
    <t xml:space="preserve">Monthly</t>
  </si>
  <si>
    <t xml:space="preserve">Approved Interest Rate</t>
  </si>
  <si>
    <t xml:space="preserve">Total Variance</t>
  </si>
  <si>
    <t xml:space="preserve">Total</t>
  </si>
  <si>
    <t xml:space="preserve">Grand totals</t>
  </si>
  <si>
    <t xml:space="preserve">Annualized</t>
  </si>
  <si>
    <t xml:space="preserve">Oct-Dec</t>
  </si>
  <si>
    <r>
      <rPr>
        <sz val="9"/>
        <rFont val="Arial"/>
        <family val="2"/>
      </rPr>
      <t xml:space="preserve">March 1, 2002 - </t>
    </r>
    <r>
      <rPr>
        <b val="true"/>
        <sz val="9"/>
        <color rgb="FF3366FF"/>
        <rFont val="Arial"/>
        <family val="2"/>
      </rPr>
      <t xml:space="preserve">March 31, 2004</t>
    </r>
  </si>
  <si>
    <t xml:space="preserve">to Mar 31 2006</t>
  </si>
  <si>
    <t xml:space="preserve">Jan-Dec</t>
  </si>
  <si>
    <t xml:space="preserve">Apr-Jun 2006</t>
  </si>
  <si>
    <t xml:space="preserve">Jul-Sept 2006</t>
  </si>
  <si>
    <t xml:space="preserve">**\</t>
  </si>
  <si>
    <t xml:space="preserve">Mar03-Apr 04</t>
  </si>
  <si>
    <t xml:space="preserve">Oct-Dec 2006</t>
  </si>
  <si>
    <t xml:space="preserve">Jan-Sep 2007</t>
  </si>
  <si>
    <t xml:space="preserve">Oct2007-Mar2008</t>
  </si>
  <si>
    <t xml:space="preserve">Apr 04-Mar 05</t>
  </si>
  <si>
    <t xml:space="preserve">April 1, 2004 - Mar 31, 2005</t>
  </si>
  <si>
    <t xml:space="preserve">Apr-Jun 2008</t>
  </si>
  <si>
    <t xml:space="preserve">Jul-Dec 2008</t>
  </si>
  <si>
    <t xml:space="preserve">Apr 05-Apr 06</t>
  </si>
  <si>
    <t xml:space="preserve">Jan-Mar 2009</t>
  </si>
  <si>
    <t xml:space="preserve">May 06-Apr 07</t>
  </si>
  <si>
    <t xml:space="preserve">Per 2006 EDR</t>
  </si>
  <si>
    <t xml:space="preserve">May 1, 2006 - April 30, 2007</t>
  </si>
  <si>
    <t xml:space="preserve">Apr-Jun 2009</t>
  </si>
  <si>
    <t xml:space="preserve">Jul-Sept 2009</t>
  </si>
  <si>
    <t xml:space="preserve">Oct-Dec 2009</t>
  </si>
  <si>
    <t xml:space="preserve">Jan-Mar 2010</t>
  </si>
  <si>
    <t xml:space="preserve">Apr-Jun 2010</t>
  </si>
  <si>
    <t xml:space="preserve">Jul-Sep 2010</t>
  </si>
  <si>
    <t xml:space="preserve">Oct-Dec 2010</t>
  </si>
  <si>
    <t xml:space="preserve">Jan-Mar 2011 </t>
  </si>
  <si>
    <t xml:space="preserve">Apr-Jun 2011 </t>
  </si>
  <si>
    <t xml:space="preserve">Jul-Sep 2011</t>
  </si>
  <si>
    <t xml:space="preserve">Oct-Dec 2011</t>
  </si>
  <si>
    <t xml:space="preserve">Est</t>
  </si>
  <si>
    <t xml:space="preserve">Jan-Mar 2012</t>
  </si>
  <si>
    <t xml:space="preserve">DR=Under recovered </t>
  </si>
  <si>
    <t xml:space="preserve">amount</t>
  </si>
  <si>
    <t xml:space="preserve">Cumulative Interest</t>
  </si>
  <si>
    <t xml:space="preserve">Total Balance</t>
  </si>
  <si>
    <t xml:space="preserve">Balance 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he billed amount includes $17,092.65 unbilled for period ending April 30, 2006</t>
  </si>
  <si>
    <t xml:space="preserve">Jun</t>
  </si>
  <si>
    <t xml:space="preserve">*</t>
  </si>
  <si>
    <t xml:space="preserve">Jul</t>
  </si>
  <si>
    <t xml:space="preserve">Sep</t>
  </si>
  <si>
    <t xml:space="preserve">New rate is $4,545.30 times 1.0092</t>
  </si>
  <si>
    <t xml:space="preserve">Effective May 1, 2007 no longer able to journalize the approved and billed PILS Amount - Carrying Charges only.</t>
  </si>
  <si>
    <t xml:space="preserve">TrueUP/Adjmt</t>
  </si>
  <si>
    <t xml:space="preserve">GL Balances Dec 31 2006</t>
  </si>
  <si>
    <t xml:space="preserve">ok</t>
  </si>
  <si>
    <t xml:space="preserve">Adjustment required- Dec 31, 2006</t>
  </si>
  <si>
    <t xml:space="preserve">DefAcctVar</t>
  </si>
  <si>
    <t xml:space="preserve">Adjusted GL Balance Dec 31 06</t>
  </si>
  <si>
    <t xml:space="preserve">Total Deferred Payment Lieu of Taxes</t>
  </si>
  <si>
    <t xml:space="preserve">Account #10.1.110.1562.000.00.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0.00%"/>
    <numFmt numFmtId="169" formatCode="_(* #,##0.00_);_(* \(#,##0.00\);_(* \-??_);_(@_)"/>
    <numFmt numFmtId="170" formatCode="0%"/>
    <numFmt numFmtId="171" formatCode="0.000"/>
    <numFmt numFmtId="172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3.99"/>
    <col collapsed="false" customWidth="true" hidden="false" outlineLevel="0" max="4" min="4" style="0" width="7.32"/>
    <col collapsed="false" customWidth="true" hidden="false" outlineLevel="0" max="5" min="5" style="0" width="10.99"/>
    <col collapsed="false" customWidth="true" hidden="false" outlineLevel="0" max="6" min="6" style="0" width="12.66"/>
    <col collapsed="false" customWidth="true" hidden="false" outlineLevel="0" max="9" min="7" style="0" width="12.1"/>
    <col collapsed="false" customWidth="true" hidden="false" outlineLevel="0" max="11" min="10" style="0" width="9.87"/>
    <col collapsed="false" customWidth="true" hidden="false" outlineLevel="0" max="12" min="12" style="0" width="11.32"/>
    <col collapsed="false" customWidth="true" hidden="false" outlineLevel="0" max="13" min="13" style="0" width="4.55"/>
    <col collapsed="false" customWidth="true" hidden="false" outlineLevel="0" max="14" min="14" style="0" width="10.1"/>
    <col collapsed="false" customWidth="true" hidden="false" outlineLevel="0" max="15" min="15" style="1" width="9.99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  <c r="D1" s="4"/>
      <c r="E1" s="4"/>
    </row>
    <row r="3" customFormat="false" ht="26.4" hidden="false" customHeight="true" outlineLevel="0" collapsed="false">
      <c r="B3" s="2"/>
      <c r="E3" s="5" t="s">
        <v>2</v>
      </c>
      <c r="G3" s="6" t="s">
        <v>3</v>
      </c>
      <c r="H3" s="6"/>
      <c r="I3" s="7"/>
    </row>
    <row r="4" customFormat="false" ht="13.2" hidden="false" customHeight="false" outlineLevel="0" collapsed="false">
      <c r="C4" s="2" t="s">
        <v>4</v>
      </c>
      <c r="D4" s="8" t="n">
        <v>2001</v>
      </c>
      <c r="E4" s="9" t="n">
        <v>135238</v>
      </c>
      <c r="F4" s="10"/>
      <c r="G4" s="0" t="s">
        <v>5</v>
      </c>
    </row>
    <row r="5" customFormat="false" ht="13.2" hidden="false" customHeight="false" outlineLevel="0" collapsed="false">
      <c r="C5" s="2"/>
      <c r="D5" s="8" t="n">
        <v>2002</v>
      </c>
      <c r="E5" s="9" t="n">
        <v>369477</v>
      </c>
      <c r="F5" s="10"/>
    </row>
    <row r="6" customFormat="false" ht="13.2" hidden="false" customHeight="false" outlineLevel="0" collapsed="false">
      <c r="C6" s="2"/>
      <c r="D6" s="8"/>
      <c r="E6" s="10"/>
      <c r="F6" s="10"/>
    </row>
    <row r="7" customFormat="false" ht="13.2" hidden="false" customHeight="false" outlineLevel="0" collapsed="false">
      <c r="C7" s="2" t="s">
        <v>6</v>
      </c>
      <c r="D7" s="8"/>
      <c r="E7" s="9" t="n">
        <v>369477</v>
      </c>
      <c r="F7" s="10"/>
      <c r="G7" s="0" t="s">
        <v>7</v>
      </c>
    </row>
    <row r="8" customFormat="false" ht="13.2" hidden="false" customHeight="false" outlineLevel="0" collapsed="false">
      <c r="C8" s="2"/>
      <c r="D8" s="8"/>
      <c r="E8" s="10"/>
      <c r="F8" s="10"/>
    </row>
    <row r="9" customFormat="false" ht="13.2" hidden="false" customHeight="false" outlineLevel="0" collapsed="false">
      <c r="C9" s="2"/>
      <c r="D9" s="8"/>
      <c r="E9" s="10"/>
      <c r="F9" s="10"/>
    </row>
    <row r="10" customFormat="false" ht="13.2" hidden="false" customHeight="false" outlineLevel="0" collapsed="false">
      <c r="C10" s="2" t="s">
        <v>8</v>
      </c>
      <c r="D10" s="8" t="n">
        <v>2004</v>
      </c>
      <c r="E10" s="9" t="n">
        <v>369477</v>
      </c>
      <c r="F10" s="10"/>
      <c r="G10" s="0" t="s">
        <v>9</v>
      </c>
    </row>
    <row r="11" customFormat="false" ht="13.2" hidden="false" customHeight="false" outlineLevel="0" collapsed="false">
      <c r="C11" s="2"/>
      <c r="D11" s="8"/>
      <c r="E11" s="10"/>
      <c r="F11" s="10"/>
    </row>
    <row r="12" customFormat="false" ht="13.2" hidden="false" customHeight="false" outlineLevel="0" collapsed="false">
      <c r="C12" s="2" t="s">
        <v>10</v>
      </c>
      <c r="D12" s="8" t="n">
        <v>2005</v>
      </c>
      <c r="E12" s="9" t="n">
        <v>337202</v>
      </c>
      <c r="F12" s="10"/>
      <c r="G12" s="0" t="s">
        <v>11</v>
      </c>
    </row>
    <row r="14" customFormat="false" ht="13.2" hidden="false" customHeight="false" outlineLevel="0" collapsed="false">
      <c r="C14" s="2" t="s">
        <v>12</v>
      </c>
    </row>
    <row r="16" customFormat="false" ht="13.2" hidden="false" customHeight="false" outlineLevel="0" collapsed="false">
      <c r="C16" s="4" t="s">
        <v>13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2" hidden="false" customHeight="false" outlineLevel="0" collapsed="false">
      <c r="C17" s="4" t="s">
        <v>14</v>
      </c>
      <c r="D17" s="4"/>
      <c r="E17" s="4"/>
      <c r="F17" s="4"/>
      <c r="G17" s="4"/>
      <c r="H17" s="4"/>
      <c r="I17" s="4"/>
    </row>
    <row r="18" customFormat="false" ht="13.2" hidden="false" customHeight="false" outlineLevel="0" collapsed="false">
      <c r="C18" s="4" t="s">
        <v>15</v>
      </c>
      <c r="D18" s="4"/>
      <c r="E18" s="4"/>
      <c r="F18" s="4"/>
      <c r="G18" s="4"/>
      <c r="H18" s="4"/>
    </row>
    <row r="19" customFormat="false" ht="13.2" hidden="false" customHeight="false" outlineLevel="0" collapsed="false">
      <c r="C19" s="4" t="s">
        <v>16</v>
      </c>
      <c r="D19" s="4"/>
      <c r="E19" s="4"/>
      <c r="F19" s="4"/>
      <c r="G19" s="4"/>
      <c r="H19" s="4"/>
    </row>
    <row r="20" customFormat="false" ht="26.4" hidden="false" customHeight="false" outlineLevel="0" collapsed="false">
      <c r="D20" s="11" t="s">
        <v>17</v>
      </c>
      <c r="E20" s="11"/>
      <c r="F20" s="11" t="s">
        <v>18</v>
      </c>
      <c r="G20" s="11"/>
      <c r="H20" s="11" t="s">
        <v>19</v>
      </c>
      <c r="I20" s="11"/>
      <c r="J20" s="11" t="s">
        <v>20</v>
      </c>
      <c r="K20" s="11"/>
      <c r="L20" s="12" t="s">
        <v>21</v>
      </c>
      <c r="M20" s="5"/>
      <c r="N20" s="8" t="s">
        <v>22</v>
      </c>
      <c r="O20" s="13" t="s">
        <v>23</v>
      </c>
    </row>
    <row r="21" customFormat="false" ht="13.2" hidden="false" customHeight="false" outlineLevel="0" collapsed="false">
      <c r="F21" s="8" t="s">
        <v>24</v>
      </c>
      <c r="G21" s="8" t="s">
        <v>25</v>
      </c>
      <c r="H21" s="8" t="s">
        <v>24</v>
      </c>
      <c r="I21" s="8" t="s">
        <v>25</v>
      </c>
      <c r="J21" s="8" t="s">
        <v>24</v>
      </c>
      <c r="K21" s="8" t="s">
        <v>25</v>
      </c>
    </row>
    <row r="22" customFormat="false" ht="13.2" hidden="false" customHeight="false" outlineLevel="0" collapsed="false">
      <c r="A22" s="0" t="n">
        <v>2001</v>
      </c>
      <c r="B22" s="0" t="s">
        <v>26</v>
      </c>
      <c r="C22" s="0" t="s">
        <v>18</v>
      </c>
      <c r="D22" s="0" t="s">
        <v>24</v>
      </c>
      <c r="E22" s="14" t="n">
        <v>1562</v>
      </c>
      <c r="F22" s="15" t="n">
        <f aca="false">$E$4/3</f>
        <v>45079.3333333333</v>
      </c>
      <c r="G22" s="16"/>
      <c r="H22" s="17"/>
      <c r="I22" s="17"/>
      <c r="J22" s="17"/>
      <c r="K22" s="17"/>
      <c r="N22" s="17"/>
    </row>
    <row r="23" customFormat="false" ht="13.2" hidden="false" customHeight="false" outlineLevel="0" collapsed="false">
      <c r="D23" s="18" t="s">
        <v>25</v>
      </c>
      <c r="E23" s="18" t="n">
        <v>1563</v>
      </c>
      <c r="F23" s="19"/>
      <c r="G23" s="20" t="n">
        <f aca="false">F22</f>
        <v>45079.3333333333</v>
      </c>
      <c r="H23" s="17"/>
      <c r="I23" s="17"/>
      <c r="J23" s="17"/>
      <c r="K23" s="17"/>
      <c r="N23" s="17"/>
    </row>
    <row r="24" customFormat="false" ht="13.2" hidden="false" customHeight="false" outlineLevel="0" collapsed="false">
      <c r="D24" s="18"/>
      <c r="E24" s="18"/>
      <c r="F24" s="18"/>
      <c r="G24" s="21"/>
      <c r="H24" s="17"/>
      <c r="I24" s="17"/>
      <c r="J24" s="17"/>
      <c r="K24" s="17"/>
      <c r="N24" s="17"/>
    </row>
    <row r="25" customFormat="false" ht="13.2" hidden="false" customHeight="false" outlineLevel="0" collapsed="false">
      <c r="C25" s="0" t="s">
        <v>19</v>
      </c>
      <c r="D25" s="0" t="s">
        <v>24</v>
      </c>
      <c r="E25" s="14" t="n">
        <v>1563</v>
      </c>
      <c r="F25" s="14"/>
      <c r="G25" s="17"/>
      <c r="H25" s="22"/>
      <c r="I25" s="23"/>
      <c r="J25" s="23"/>
      <c r="K25" s="23"/>
      <c r="N25" s="17"/>
    </row>
    <row r="26" customFormat="false" ht="13.2" hidden="false" customHeight="false" outlineLevel="0" collapsed="false">
      <c r="D26" s="18" t="s">
        <v>25</v>
      </c>
      <c r="E26" s="0" t="n">
        <v>1562</v>
      </c>
      <c r="G26" s="17"/>
      <c r="H26" s="17"/>
      <c r="I26" s="24" t="n">
        <f aca="false">H25</f>
        <v>0</v>
      </c>
      <c r="J26" s="21"/>
      <c r="K26" s="21"/>
      <c r="N26" s="17"/>
    </row>
    <row r="27" customFormat="false" ht="13.2" hidden="false" customHeight="false" outlineLevel="0" collapsed="false">
      <c r="D27" s="18"/>
      <c r="G27" s="17"/>
      <c r="H27" s="17"/>
      <c r="I27" s="21"/>
      <c r="J27" s="21"/>
      <c r="K27" s="21"/>
      <c r="N27" s="17"/>
    </row>
    <row r="28" customFormat="false" ht="13.2" hidden="false" customHeight="false" outlineLevel="0" collapsed="false">
      <c r="C28" s="0" t="s">
        <v>22</v>
      </c>
      <c r="D28" s="14" t="s">
        <v>27</v>
      </c>
      <c r="E28" s="14"/>
      <c r="F28" s="14"/>
      <c r="G28" s="17"/>
      <c r="H28" s="17"/>
      <c r="I28" s="17"/>
      <c r="J28" s="17"/>
      <c r="K28" s="17"/>
      <c r="N28" s="17"/>
      <c r="O28" s="20"/>
    </row>
    <row r="29" customFormat="false" ht="13.2" hidden="false" customHeight="false" outlineLevel="0" collapsed="false">
      <c r="D29" s="18"/>
      <c r="E29" s="18"/>
      <c r="F29" s="18"/>
      <c r="G29" s="17"/>
      <c r="H29" s="17"/>
      <c r="I29" s="17"/>
      <c r="J29" s="17"/>
      <c r="K29" s="17"/>
      <c r="L29" s="25" t="n">
        <f aca="false">F22-I26</f>
        <v>45079.3333333333</v>
      </c>
      <c r="N29" s="17"/>
      <c r="O29" s="24"/>
    </row>
    <row r="30" customFormat="false" ht="13.2" hidden="false" customHeight="false" outlineLevel="0" collapsed="false">
      <c r="M30" s="1"/>
    </row>
    <row r="31" customFormat="false" ht="13.2" hidden="false" customHeight="false" outlineLevel="0" collapsed="false">
      <c r="A31" s="0" t="n">
        <v>2001</v>
      </c>
      <c r="B31" s="0" t="s">
        <v>28</v>
      </c>
      <c r="C31" s="0" t="s">
        <v>18</v>
      </c>
      <c r="D31" s="0" t="s">
        <v>24</v>
      </c>
      <c r="E31" s="14" t="n">
        <v>1562</v>
      </c>
      <c r="F31" s="15" t="n">
        <f aca="false">$E$4/3</f>
        <v>45079.3333333333</v>
      </c>
      <c r="G31" s="16"/>
      <c r="H31" s="17"/>
      <c r="I31" s="17"/>
      <c r="J31" s="17"/>
      <c r="K31" s="17"/>
      <c r="N31" s="17"/>
    </row>
    <row r="32" customFormat="false" ht="13.2" hidden="false" customHeight="false" outlineLevel="0" collapsed="false">
      <c r="D32" s="18" t="s">
        <v>25</v>
      </c>
      <c r="E32" s="18" t="n">
        <v>1563</v>
      </c>
      <c r="F32" s="19"/>
      <c r="G32" s="20" t="n">
        <f aca="false">F31</f>
        <v>45079.3333333333</v>
      </c>
      <c r="H32" s="17"/>
      <c r="I32" s="17"/>
      <c r="J32" s="17"/>
      <c r="K32" s="17"/>
      <c r="N32" s="17"/>
    </row>
    <row r="33" customFormat="false" ht="13.2" hidden="false" customHeight="false" outlineLevel="0" collapsed="false">
      <c r="D33" s="18"/>
      <c r="E33" s="18"/>
      <c r="F33" s="18"/>
      <c r="G33" s="21"/>
      <c r="H33" s="17"/>
      <c r="I33" s="17"/>
      <c r="J33" s="17"/>
      <c r="K33" s="17"/>
      <c r="N33" s="17"/>
    </row>
    <row r="34" customFormat="false" ht="13.2" hidden="false" customHeight="false" outlineLevel="0" collapsed="false">
      <c r="C34" s="0" t="s">
        <v>19</v>
      </c>
      <c r="D34" s="0" t="s">
        <v>24</v>
      </c>
      <c r="E34" s="14" t="n">
        <v>1563</v>
      </c>
      <c r="F34" s="14"/>
      <c r="G34" s="17"/>
      <c r="H34" s="22"/>
      <c r="I34" s="23"/>
      <c r="J34" s="23"/>
      <c r="K34" s="23"/>
      <c r="N34" s="17"/>
    </row>
    <row r="35" customFormat="false" ht="13.2" hidden="false" customHeight="false" outlineLevel="0" collapsed="false">
      <c r="D35" s="18" t="s">
        <v>25</v>
      </c>
      <c r="E35" s="0" t="n">
        <v>1562</v>
      </c>
      <c r="G35" s="17"/>
      <c r="H35" s="17"/>
      <c r="I35" s="24" t="n">
        <f aca="false">H34</f>
        <v>0</v>
      </c>
      <c r="J35" s="21"/>
      <c r="K35" s="21"/>
      <c r="N35" s="17"/>
    </row>
    <row r="36" customFormat="false" ht="13.2" hidden="false" customHeight="false" outlineLevel="0" collapsed="false">
      <c r="D36" s="18"/>
      <c r="G36" s="17"/>
      <c r="H36" s="17"/>
      <c r="I36" s="21"/>
      <c r="J36" s="21"/>
      <c r="K36" s="21"/>
      <c r="N36" s="17"/>
    </row>
    <row r="37" customFormat="false" ht="13.2" hidden="false" customHeight="false" outlineLevel="0" collapsed="false">
      <c r="C37" s="0" t="s">
        <v>22</v>
      </c>
      <c r="D37" s="14" t="s">
        <v>27</v>
      </c>
      <c r="E37" s="14"/>
      <c r="F37" s="14"/>
      <c r="G37" s="17"/>
      <c r="H37" s="17"/>
      <c r="I37" s="17"/>
      <c r="J37" s="17"/>
      <c r="K37" s="17"/>
      <c r="N37" s="1" t="n">
        <f aca="false">L29*7.25%/12</f>
        <v>272.354305555556</v>
      </c>
      <c r="O37" s="20" t="n">
        <f aca="false">N37</f>
        <v>272.354305555556</v>
      </c>
    </row>
    <row r="38" customFormat="false" ht="13.2" hidden="false" customHeight="false" outlineLevel="0" collapsed="false">
      <c r="D38" s="18"/>
      <c r="E38" s="18"/>
      <c r="F38" s="18"/>
      <c r="G38" s="17"/>
      <c r="H38" s="17"/>
      <c r="I38" s="17"/>
      <c r="J38" s="17"/>
      <c r="K38" s="17"/>
      <c r="N38" s="17"/>
      <c r="O38" s="24"/>
    </row>
    <row r="39" customFormat="false" ht="13.2" hidden="false" customHeight="false" outlineLevel="0" collapsed="false">
      <c r="L39" s="25" t="n">
        <f aca="false">F31-I35+L29</f>
        <v>90158.6666666667</v>
      </c>
      <c r="M39" s="1"/>
    </row>
    <row r="40" customFormat="false" ht="13.2" hidden="false" customHeight="false" outlineLevel="0" collapsed="false">
      <c r="L40" s="1"/>
      <c r="M40" s="1"/>
    </row>
    <row r="41" customFormat="false" ht="13.2" hidden="false" customHeight="false" outlineLevel="0" collapsed="false">
      <c r="A41" s="0" t="n">
        <v>2001</v>
      </c>
      <c r="B41" s="0" t="s">
        <v>29</v>
      </c>
      <c r="C41" s="0" t="s">
        <v>18</v>
      </c>
      <c r="D41" s="0" t="s">
        <v>24</v>
      </c>
      <c r="E41" s="14" t="n">
        <v>1562</v>
      </c>
      <c r="F41" s="15" t="n">
        <f aca="false">$E$4/3</f>
        <v>45079.3333333333</v>
      </c>
      <c r="G41" s="16"/>
      <c r="H41" s="17"/>
      <c r="I41" s="17"/>
      <c r="J41" s="17"/>
      <c r="K41" s="17"/>
      <c r="N41" s="17"/>
    </row>
    <row r="42" customFormat="false" ht="13.2" hidden="false" customHeight="false" outlineLevel="0" collapsed="false">
      <c r="D42" s="18" t="s">
        <v>25</v>
      </c>
      <c r="E42" s="18" t="n">
        <v>1563</v>
      </c>
      <c r="F42" s="19"/>
      <c r="G42" s="20" t="n">
        <f aca="false">F41</f>
        <v>45079.3333333333</v>
      </c>
      <c r="H42" s="17"/>
      <c r="I42" s="17"/>
      <c r="J42" s="17"/>
      <c r="K42" s="17"/>
      <c r="N42" s="17"/>
    </row>
    <row r="43" customFormat="false" ht="13.2" hidden="false" customHeight="false" outlineLevel="0" collapsed="false">
      <c r="D43" s="18"/>
      <c r="E43" s="18"/>
      <c r="F43" s="18"/>
      <c r="G43" s="21"/>
      <c r="H43" s="17"/>
      <c r="I43" s="17"/>
      <c r="J43" s="17"/>
      <c r="K43" s="17"/>
      <c r="N43" s="17"/>
    </row>
    <row r="44" customFormat="false" ht="13.2" hidden="false" customHeight="false" outlineLevel="0" collapsed="false">
      <c r="C44" s="0" t="s">
        <v>19</v>
      </c>
      <c r="D44" s="0" t="s">
        <v>24</v>
      </c>
      <c r="E44" s="14" t="n">
        <v>1563</v>
      </c>
      <c r="F44" s="14"/>
      <c r="G44" s="17"/>
      <c r="H44" s="22"/>
      <c r="I44" s="23"/>
      <c r="J44" s="23"/>
      <c r="K44" s="23"/>
      <c r="N44" s="17"/>
    </row>
    <row r="45" customFormat="false" ht="13.2" hidden="false" customHeight="false" outlineLevel="0" collapsed="false">
      <c r="D45" s="18" t="s">
        <v>25</v>
      </c>
      <c r="E45" s="0" t="n">
        <v>1562</v>
      </c>
      <c r="G45" s="17"/>
      <c r="H45" s="17"/>
      <c r="I45" s="24" t="n">
        <f aca="false">H44</f>
        <v>0</v>
      </c>
      <c r="J45" s="21"/>
      <c r="K45" s="21"/>
      <c r="N45" s="17"/>
    </row>
    <row r="46" customFormat="false" ht="13.2" hidden="false" customHeight="false" outlineLevel="0" collapsed="false">
      <c r="D46" s="18"/>
      <c r="G46" s="17"/>
      <c r="H46" s="17"/>
      <c r="I46" s="21"/>
      <c r="J46" s="21"/>
      <c r="K46" s="21"/>
      <c r="N46" s="17"/>
    </row>
    <row r="47" customFormat="false" ht="13.2" hidden="false" customHeight="false" outlineLevel="0" collapsed="false">
      <c r="C47" s="0" t="s">
        <v>22</v>
      </c>
      <c r="D47" s="14" t="s">
        <v>27</v>
      </c>
      <c r="E47" s="14"/>
      <c r="F47" s="14"/>
      <c r="G47" s="17"/>
      <c r="H47" s="17"/>
      <c r="I47" s="17"/>
      <c r="J47" s="17"/>
      <c r="K47" s="17"/>
      <c r="N47" s="1" t="n">
        <f aca="false">L39*7.25%/12</f>
        <v>544.708611111111</v>
      </c>
      <c r="O47" s="20" t="n">
        <f aca="false">O37+N47</f>
        <v>817.062916666667</v>
      </c>
    </row>
    <row r="48" customFormat="false" ht="13.2" hidden="false" customHeight="false" outlineLevel="0" collapsed="false">
      <c r="D48" s="18"/>
      <c r="E48" s="18"/>
      <c r="F48" s="18"/>
      <c r="G48" s="17"/>
      <c r="H48" s="17"/>
      <c r="I48" s="17"/>
      <c r="J48" s="17"/>
      <c r="K48" s="17"/>
      <c r="N48" s="17"/>
      <c r="O48" s="24"/>
    </row>
    <row r="49" customFormat="false" ht="13.2" hidden="false" customHeight="false" outlineLevel="0" collapsed="false">
      <c r="L49" s="25" t="n">
        <f aca="false">F41-I45+L39</f>
        <v>135238</v>
      </c>
      <c r="M49" s="1"/>
    </row>
    <row r="50" customFormat="false" ht="13.2" hidden="false" customHeight="false" outlineLevel="0" collapsed="false">
      <c r="L50" s="1"/>
      <c r="M50" s="1"/>
    </row>
    <row r="51" customFormat="false" ht="13.2" hidden="false" customHeight="false" outlineLevel="0" collapsed="false">
      <c r="A51" s="0" t="n">
        <v>2002</v>
      </c>
      <c r="B51" s="0" t="s">
        <v>30</v>
      </c>
      <c r="C51" s="0" t="s">
        <v>18</v>
      </c>
      <c r="D51" s="0" t="s">
        <v>24</v>
      </c>
      <c r="E51" s="14" t="n">
        <v>1562</v>
      </c>
      <c r="F51" s="15" t="n">
        <f aca="false">$E$5/12</f>
        <v>30789.75</v>
      </c>
      <c r="G51" s="16"/>
      <c r="H51" s="17"/>
      <c r="I51" s="17"/>
      <c r="J51" s="17"/>
      <c r="K51" s="17"/>
      <c r="N51" s="17"/>
    </row>
    <row r="52" customFormat="false" ht="13.2" hidden="false" customHeight="false" outlineLevel="0" collapsed="false">
      <c r="D52" s="18" t="s">
        <v>25</v>
      </c>
      <c r="E52" s="18" t="n">
        <v>1563</v>
      </c>
      <c r="F52" s="19"/>
      <c r="G52" s="20" t="n">
        <f aca="false">F51</f>
        <v>30789.75</v>
      </c>
      <c r="H52" s="17"/>
      <c r="I52" s="17"/>
      <c r="J52" s="17"/>
      <c r="K52" s="17"/>
      <c r="N52" s="17"/>
    </row>
    <row r="53" customFormat="false" ht="13.2" hidden="false" customHeight="false" outlineLevel="0" collapsed="false">
      <c r="D53" s="18"/>
      <c r="E53" s="18"/>
      <c r="F53" s="18"/>
      <c r="G53" s="21"/>
      <c r="H53" s="17"/>
      <c r="I53" s="17"/>
      <c r="J53" s="17"/>
      <c r="K53" s="17"/>
      <c r="N53" s="17"/>
    </row>
    <row r="54" customFormat="false" ht="13.2" hidden="false" customHeight="false" outlineLevel="0" collapsed="false">
      <c r="C54" s="0" t="s">
        <v>19</v>
      </c>
      <c r="D54" s="0" t="s">
        <v>24</v>
      </c>
      <c r="E54" s="14" t="n">
        <v>1563</v>
      </c>
      <c r="F54" s="14"/>
      <c r="G54" s="17"/>
      <c r="H54" s="22"/>
      <c r="I54" s="23"/>
      <c r="J54" s="23"/>
      <c r="K54" s="23"/>
      <c r="N54" s="17"/>
    </row>
    <row r="55" customFormat="false" ht="13.2" hidden="false" customHeight="false" outlineLevel="0" collapsed="false">
      <c r="D55" s="18" t="s">
        <v>25</v>
      </c>
      <c r="E55" s="0" t="n">
        <v>1562</v>
      </c>
      <c r="G55" s="17"/>
      <c r="H55" s="17"/>
      <c r="I55" s="24" t="n">
        <f aca="false">H54</f>
        <v>0</v>
      </c>
      <c r="J55" s="21"/>
      <c r="K55" s="21"/>
      <c r="N55" s="17"/>
    </row>
    <row r="56" customFormat="false" ht="13.2" hidden="false" customHeight="false" outlineLevel="0" collapsed="false">
      <c r="D56" s="18"/>
      <c r="G56" s="17"/>
      <c r="H56" s="17"/>
      <c r="I56" s="21"/>
      <c r="J56" s="21"/>
      <c r="K56" s="21"/>
      <c r="N56" s="17"/>
    </row>
    <row r="57" customFormat="false" ht="13.2" hidden="false" customHeight="false" outlineLevel="0" collapsed="false">
      <c r="C57" s="0" t="s">
        <v>22</v>
      </c>
      <c r="D57" s="14" t="s">
        <v>27</v>
      </c>
      <c r="E57" s="14"/>
      <c r="F57" s="14"/>
      <c r="G57" s="17"/>
      <c r="H57" s="17"/>
      <c r="I57" s="17"/>
      <c r="J57" s="17"/>
      <c r="K57" s="17"/>
      <c r="N57" s="1" t="n">
        <f aca="false">L49*7.25%/12</f>
        <v>817.062916666667</v>
      </c>
      <c r="O57" s="20" t="n">
        <f aca="false">O47+N57</f>
        <v>1634.12583333333</v>
      </c>
    </row>
    <row r="58" customFormat="false" ht="13.2" hidden="false" customHeight="false" outlineLevel="0" collapsed="false">
      <c r="D58" s="18"/>
      <c r="E58" s="18"/>
      <c r="F58" s="18"/>
      <c r="G58" s="17"/>
      <c r="H58" s="17"/>
      <c r="I58" s="17"/>
      <c r="J58" s="17"/>
      <c r="K58" s="17"/>
      <c r="N58" s="1"/>
      <c r="O58" s="24"/>
    </row>
    <row r="59" customFormat="false" ht="13.2" hidden="false" customHeight="false" outlineLevel="0" collapsed="false">
      <c r="L59" s="25" t="n">
        <f aca="false">F51-I55+L49</f>
        <v>166027.75</v>
      </c>
      <c r="M59" s="1"/>
      <c r="N59" s="1"/>
    </row>
    <row r="60" customFormat="false" ht="13.2" hidden="false" customHeight="false" outlineLevel="0" collapsed="false">
      <c r="L60" s="1"/>
      <c r="M60" s="1"/>
      <c r="N60" s="1"/>
    </row>
    <row r="61" customFormat="false" ht="13.2" hidden="false" customHeight="false" outlineLevel="0" collapsed="false">
      <c r="A61" s="0" t="n">
        <v>2002</v>
      </c>
      <c r="B61" s="0" t="s">
        <v>31</v>
      </c>
      <c r="C61" s="0" t="s">
        <v>18</v>
      </c>
      <c r="D61" s="0" t="s">
        <v>24</v>
      </c>
      <c r="E61" s="14" t="n">
        <v>1562</v>
      </c>
      <c r="F61" s="15" t="n">
        <f aca="false">$E$5/12</f>
        <v>30789.75</v>
      </c>
      <c r="G61" s="16"/>
      <c r="H61" s="17"/>
      <c r="I61" s="17"/>
      <c r="J61" s="17"/>
      <c r="K61" s="17"/>
      <c r="N61" s="1"/>
    </row>
    <row r="62" customFormat="false" ht="13.2" hidden="false" customHeight="false" outlineLevel="0" collapsed="false">
      <c r="D62" s="18" t="s">
        <v>25</v>
      </c>
      <c r="E62" s="18" t="n">
        <v>1563</v>
      </c>
      <c r="F62" s="19"/>
      <c r="G62" s="20" t="n">
        <f aca="false">F61</f>
        <v>30789.75</v>
      </c>
      <c r="H62" s="17"/>
      <c r="I62" s="17"/>
      <c r="J62" s="17"/>
      <c r="K62" s="17"/>
      <c r="N62" s="1"/>
    </row>
    <row r="63" customFormat="false" ht="13.2" hidden="false" customHeight="false" outlineLevel="0" collapsed="false">
      <c r="D63" s="18"/>
      <c r="E63" s="18"/>
      <c r="F63" s="18"/>
      <c r="G63" s="21"/>
      <c r="H63" s="17"/>
      <c r="I63" s="17"/>
      <c r="J63" s="17"/>
      <c r="K63" s="17"/>
      <c r="N63" s="1"/>
    </row>
    <row r="64" customFormat="false" ht="13.2" hidden="false" customHeight="false" outlineLevel="0" collapsed="false">
      <c r="C64" s="0" t="s">
        <v>19</v>
      </c>
      <c r="D64" s="0" t="s">
        <v>24</v>
      </c>
      <c r="E64" s="14" t="n">
        <v>1563</v>
      </c>
      <c r="F64" s="14"/>
      <c r="G64" s="17"/>
      <c r="H64" s="22"/>
      <c r="I64" s="23"/>
      <c r="J64" s="23"/>
      <c r="K64" s="23"/>
      <c r="N64" s="1"/>
    </row>
    <row r="65" customFormat="false" ht="13.2" hidden="false" customHeight="false" outlineLevel="0" collapsed="false">
      <c r="D65" s="18" t="s">
        <v>25</v>
      </c>
      <c r="E65" s="0" t="n">
        <v>1562</v>
      </c>
      <c r="G65" s="17"/>
      <c r="H65" s="17"/>
      <c r="I65" s="24" t="n">
        <f aca="false">H64</f>
        <v>0</v>
      </c>
      <c r="J65" s="21"/>
      <c r="K65" s="21"/>
      <c r="N65" s="1"/>
    </row>
    <row r="66" customFormat="false" ht="13.2" hidden="false" customHeight="false" outlineLevel="0" collapsed="false">
      <c r="D66" s="18"/>
      <c r="G66" s="17"/>
      <c r="H66" s="17"/>
      <c r="I66" s="21"/>
      <c r="J66" s="21"/>
      <c r="K66" s="21"/>
      <c r="N66" s="1"/>
    </row>
    <row r="67" customFormat="false" ht="13.2" hidden="false" customHeight="false" outlineLevel="0" collapsed="false">
      <c r="C67" s="0" t="s">
        <v>22</v>
      </c>
      <c r="D67" s="14" t="s">
        <v>27</v>
      </c>
      <c r="E67" s="14"/>
      <c r="F67" s="14"/>
      <c r="G67" s="17"/>
      <c r="H67" s="17"/>
      <c r="I67" s="17"/>
      <c r="J67" s="17"/>
      <c r="K67" s="17"/>
      <c r="N67" s="1" t="n">
        <f aca="false">L59*7.25%/12</f>
        <v>1003.08432291667</v>
      </c>
      <c r="O67" s="20" t="n">
        <f aca="false">O57+N67</f>
        <v>2637.21015625</v>
      </c>
    </row>
    <row r="68" customFormat="false" ht="13.2" hidden="false" customHeight="false" outlineLevel="0" collapsed="false">
      <c r="D68" s="18"/>
      <c r="E68" s="18"/>
      <c r="F68" s="18"/>
      <c r="G68" s="17"/>
      <c r="H68" s="17"/>
      <c r="I68" s="17"/>
      <c r="J68" s="17"/>
      <c r="K68" s="17"/>
      <c r="N68" s="1"/>
      <c r="O68" s="24"/>
    </row>
    <row r="69" customFormat="false" ht="13.2" hidden="false" customHeight="false" outlineLevel="0" collapsed="false">
      <c r="L69" s="25" t="n">
        <f aca="false">F61-I65+L59</f>
        <v>196817.5</v>
      </c>
      <c r="M69" s="1"/>
      <c r="N69" s="1"/>
    </row>
    <row r="70" customFormat="false" ht="13.2" hidden="false" customHeight="false" outlineLevel="0" collapsed="false">
      <c r="L70" s="1"/>
      <c r="M70" s="1"/>
      <c r="N70" s="1"/>
    </row>
    <row r="71" customFormat="false" ht="13.2" hidden="false" customHeight="false" outlineLevel="0" collapsed="false">
      <c r="A71" s="0" t="n">
        <v>2002</v>
      </c>
      <c r="B71" s="0" t="s">
        <v>32</v>
      </c>
      <c r="C71" s="0" t="s">
        <v>18</v>
      </c>
      <c r="D71" s="0" t="s">
        <v>24</v>
      </c>
      <c r="E71" s="14" t="n">
        <v>1562</v>
      </c>
      <c r="F71" s="15" t="n">
        <f aca="false">$E$5/12</f>
        <v>30789.75</v>
      </c>
      <c r="G71" s="16"/>
      <c r="H71" s="17"/>
      <c r="I71" s="17"/>
      <c r="N71" s="1"/>
    </row>
    <row r="72" customFormat="false" ht="13.2" hidden="false" customHeight="false" outlineLevel="0" collapsed="false">
      <c r="D72" s="18" t="s">
        <v>25</v>
      </c>
      <c r="E72" s="18" t="n">
        <v>1563</v>
      </c>
      <c r="F72" s="19"/>
      <c r="G72" s="20" t="n">
        <f aca="false">F71</f>
        <v>30789.75</v>
      </c>
      <c r="H72" s="17"/>
      <c r="I72" s="17"/>
      <c r="N72" s="1"/>
    </row>
    <row r="73" customFormat="false" ht="13.2" hidden="false" customHeight="false" outlineLevel="0" collapsed="false">
      <c r="D73" s="18"/>
      <c r="E73" s="18"/>
      <c r="F73" s="18"/>
      <c r="G73" s="21"/>
      <c r="H73" s="17"/>
      <c r="I73" s="17"/>
      <c r="J73" s="1"/>
      <c r="K73" s="1"/>
      <c r="N73" s="1"/>
    </row>
    <row r="74" customFormat="false" ht="13.2" hidden="false" customHeight="false" outlineLevel="0" collapsed="false">
      <c r="C74" s="0" t="s">
        <v>19</v>
      </c>
      <c r="D74" s="0" t="s">
        <v>24</v>
      </c>
      <c r="E74" s="14" t="n">
        <v>1563</v>
      </c>
      <c r="F74" s="14"/>
      <c r="G74" s="17"/>
      <c r="H74" s="22" t="n">
        <v>17258</v>
      </c>
      <c r="I74" s="23"/>
      <c r="J74" s="1"/>
      <c r="K74" s="1"/>
      <c r="N74" s="1"/>
    </row>
    <row r="75" customFormat="false" ht="13.2" hidden="false" customHeight="false" outlineLevel="0" collapsed="false">
      <c r="D75" s="18" t="s">
        <v>25</v>
      </c>
      <c r="E75" s="0" t="n">
        <v>1562</v>
      </c>
      <c r="G75" s="17"/>
      <c r="H75" s="17"/>
      <c r="I75" s="24" t="n">
        <f aca="false">H74</f>
        <v>17258</v>
      </c>
      <c r="J75" s="1"/>
      <c r="K75" s="1"/>
      <c r="N75" s="1"/>
    </row>
    <row r="76" customFormat="false" ht="13.2" hidden="false" customHeight="false" outlineLevel="0" collapsed="false">
      <c r="D76" s="18"/>
      <c r="G76" s="17"/>
      <c r="H76" s="17"/>
      <c r="I76" s="24"/>
      <c r="J76" s="24"/>
      <c r="K76" s="24"/>
      <c r="N76" s="1"/>
    </row>
    <row r="77" customFormat="false" ht="13.2" hidden="false" customHeight="false" outlineLevel="0" collapsed="false">
      <c r="C77" s="0" t="s">
        <v>22</v>
      </c>
      <c r="D77" s="14" t="s">
        <v>27</v>
      </c>
      <c r="E77" s="14"/>
      <c r="F77" s="14"/>
      <c r="G77" s="17"/>
      <c r="H77" s="17"/>
      <c r="I77" s="1"/>
      <c r="J77" s="1"/>
      <c r="K77" s="1"/>
      <c r="N77" s="1" t="n">
        <f aca="false">L69*7.25%/12</f>
        <v>1189.10572916667</v>
      </c>
      <c r="O77" s="20" t="n">
        <f aca="false">O67+N77</f>
        <v>3826.31588541667</v>
      </c>
    </row>
    <row r="78" customFormat="false" ht="13.2" hidden="false" customHeight="false" outlineLevel="0" collapsed="false">
      <c r="D78" s="18"/>
      <c r="E78" s="18"/>
      <c r="F78" s="18"/>
      <c r="G78" s="17"/>
      <c r="H78" s="17"/>
      <c r="I78" s="1"/>
      <c r="J78" s="1"/>
      <c r="K78" s="1"/>
      <c r="N78" s="1"/>
      <c r="O78" s="24"/>
    </row>
    <row r="79" customFormat="false" ht="13.2" hidden="false" customHeight="false" outlineLevel="0" collapsed="false">
      <c r="I79" s="1"/>
      <c r="J79" s="1"/>
      <c r="K79" s="1"/>
      <c r="L79" s="25" t="n">
        <f aca="false">F71-I75+L69</f>
        <v>210349.25</v>
      </c>
      <c r="M79" s="1"/>
      <c r="N79" s="1"/>
    </row>
    <row r="80" customFormat="false" ht="13.2" hidden="false" customHeight="false" outlineLevel="0" collapsed="false">
      <c r="I80" s="1"/>
      <c r="J80" s="1"/>
      <c r="K80" s="1"/>
      <c r="L80" s="1"/>
      <c r="M80" s="1"/>
      <c r="N80" s="1"/>
    </row>
    <row r="81" customFormat="false" ht="13.2" hidden="false" customHeight="false" outlineLevel="0" collapsed="false">
      <c r="A81" s="0" t="n">
        <v>2002</v>
      </c>
      <c r="B81" s="0" t="s">
        <v>33</v>
      </c>
      <c r="C81" s="0" t="s">
        <v>18</v>
      </c>
      <c r="D81" s="0" t="s">
        <v>24</v>
      </c>
      <c r="E81" s="14" t="n">
        <v>1562</v>
      </c>
      <c r="F81" s="15" t="n">
        <f aca="false">$E$5/12</f>
        <v>30789.75</v>
      </c>
      <c r="G81" s="16"/>
      <c r="H81" s="17"/>
      <c r="I81" s="17"/>
      <c r="N81" s="1"/>
    </row>
    <row r="82" customFormat="false" ht="13.2" hidden="false" customHeight="false" outlineLevel="0" collapsed="false">
      <c r="D82" s="18" t="s">
        <v>25</v>
      </c>
      <c r="E82" s="18" t="n">
        <v>1563</v>
      </c>
      <c r="F82" s="19"/>
      <c r="G82" s="20" t="n">
        <f aca="false">F81</f>
        <v>30789.75</v>
      </c>
      <c r="H82" s="17"/>
      <c r="I82" s="17"/>
      <c r="N82" s="1"/>
    </row>
    <row r="83" customFormat="false" ht="13.2" hidden="false" customHeight="false" outlineLevel="0" collapsed="false">
      <c r="D83" s="18"/>
      <c r="E83" s="18"/>
      <c r="F83" s="18"/>
      <c r="G83" s="21"/>
      <c r="H83" s="17"/>
      <c r="I83" s="17"/>
      <c r="J83" s="1"/>
      <c r="K83" s="1"/>
      <c r="N83" s="1"/>
    </row>
    <row r="84" customFormat="false" ht="13.2" hidden="false" customHeight="false" outlineLevel="0" collapsed="false">
      <c r="C84" s="0" t="s">
        <v>19</v>
      </c>
      <c r="D84" s="0" t="s">
        <v>24</v>
      </c>
      <c r="E84" s="14" t="n">
        <v>1563</v>
      </c>
      <c r="F84" s="14"/>
      <c r="G84" s="17"/>
      <c r="H84" s="22" t="n">
        <v>47467</v>
      </c>
      <c r="I84" s="23"/>
      <c r="J84" s="1"/>
      <c r="K84" s="1"/>
      <c r="N84" s="1"/>
    </row>
    <row r="85" customFormat="false" ht="13.2" hidden="false" customHeight="false" outlineLevel="0" collapsed="false">
      <c r="D85" s="18" t="s">
        <v>25</v>
      </c>
      <c r="E85" s="0" t="n">
        <v>1562</v>
      </c>
      <c r="G85" s="17"/>
      <c r="H85" s="17"/>
      <c r="I85" s="24" t="n">
        <f aca="false">H84</f>
        <v>47467</v>
      </c>
      <c r="J85" s="1"/>
      <c r="K85" s="1"/>
      <c r="N85" s="1"/>
    </row>
    <row r="86" customFormat="false" ht="13.2" hidden="false" customHeight="false" outlineLevel="0" collapsed="false">
      <c r="D86" s="18"/>
      <c r="G86" s="17"/>
      <c r="H86" s="17"/>
      <c r="I86" s="24"/>
      <c r="J86" s="24"/>
      <c r="K86" s="24"/>
      <c r="N86" s="1"/>
    </row>
    <row r="87" customFormat="false" ht="13.2" hidden="false" customHeight="false" outlineLevel="0" collapsed="false">
      <c r="C87" s="0" t="s">
        <v>22</v>
      </c>
      <c r="D87" s="14" t="s">
        <v>27</v>
      </c>
      <c r="E87" s="14"/>
      <c r="F87" s="14"/>
      <c r="G87" s="17"/>
      <c r="H87" s="17"/>
      <c r="I87" s="1"/>
      <c r="J87" s="1"/>
      <c r="K87" s="1"/>
      <c r="N87" s="1" t="n">
        <f aca="false">L79*7.25%/12</f>
        <v>1270.86005208333</v>
      </c>
      <c r="O87" s="20" t="n">
        <f aca="false">O77+N87</f>
        <v>5097.1759375</v>
      </c>
    </row>
    <row r="88" customFormat="false" ht="13.2" hidden="false" customHeight="false" outlineLevel="0" collapsed="false">
      <c r="D88" s="18"/>
      <c r="E88" s="18"/>
      <c r="F88" s="18"/>
      <c r="G88" s="17"/>
      <c r="H88" s="17"/>
      <c r="I88" s="1"/>
      <c r="J88" s="1"/>
      <c r="K88" s="1"/>
      <c r="N88" s="1"/>
      <c r="O88" s="24"/>
    </row>
    <row r="89" customFormat="false" ht="13.2" hidden="false" customHeight="false" outlineLevel="0" collapsed="false">
      <c r="I89" s="1"/>
      <c r="J89" s="1"/>
      <c r="K89" s="1"/>
      <c r="L89" s="25" t="n">
        <f aca="false">F81-I85+L79</f>
        <v>193672</v>
      </c>
      <c r="M89" s="1"/>
      <c r="N89" s="1"/>
    </row>
    <row r="90" customFormat="false" ht="13.2" hidden="false" customHeight="false" outlineLevel="0" collapsed="false">
      <c r="I90" s="1"/>
      <c r="J90" s="1"/>
      <c r="K90" s="1"/>
      <c r="L90" s="1"/>
      <c r="M90" s="1"/>
      <c r="N90" s="1"/>
    </row>
    <row r="91" customFormat="false" ht="13.2" hidden="false" customHeight="false" outlineLevel="0" collapsed="false">
      <c r="A91" s="0" t="n">
        <v>2002</v>
      </c>
      <c r="B91" s="0" t="s">
        <v>34</v>
      </c>
      <c r="C91" s="0" t="s">
        <v>18</v>
      </c>
      <c r="D91" s="0" t="s">
        <v>24</v>
      </c>
      <c r="E91" s="14" t="n">
        <v>1562</v>
      </c>
      <c r="F91" s="15" t="n">
        <f aca="false">$E$5/12</f>
        <v>30789.75</v>
      </c>
      <c r="G91" s="16"/>
      <c r="H91" s="17"/>
      <c r="I91" s="17"/>
      <c r="J91" s="1"/>
      <c r="K91" s="1"/>
      <c r="N91" s="1"/>
    </row>
    <row r="92" customFormat="false" ht="13.2" hidden="false" customHeight="false" outlineLevel="0" collapsed="false">
      <c r="D92" s="18" t="s">
        <v>25</v>
      </c>
      <c r="E92" s="18" t="n">
        <v>1563</v>
      </c>
      <c r="F92" s="19"/>
      <c r="G92" s="20" t="n">
        <f aca="false">F91</f>
        <v>30789.75</v>
      </c>
      <c r="H92" s="17"/>
      <c r="I92" s="17"/>
      <c r="J92" s="1"/>
      <c r="K92" s="1"/>
      <c r="N92" s="1"/>
    </row>
    <row r="93" customFormat="false" ht="13.2" hidden="false" customHeight="false" outlineLevel="0" collapsed="false">
      <c r="D93" s="18"/>
      <c r="E93" s="18"/>
      <c r="F93" s="18"/>
      <c r="G93" s="21"/>
      <c r="H93" s="17"/>
      <c r="I93" s="17"/>
      <c r="J93" s="1"/>
      <c r="K93" s="1"/>
      <c r="N93" s="1"/>
    </row>
    <row r="94" customFormat="false" ht="13.2" hidden="false" customHeight="false" outlineLevel="0" collapsed="false">
      <c r="C94" s="0" t="s">
        <v>19</v>
      </c>
      <c r="D94" s="0" t="s">
        <v>24</v>
      </c>
      <c r="E94" s="14" t="n">
        <v>1563</v>
      </c>
      <c r="F94" s="14"/>
      <c r="G94" s="17"/>
      <c r="H94" s="22" t="n">
        <v>41013</v>
      </c>
      <c r="I94" s="23"/>
      <c r="J94" s="20"/>
      <c r="K94" s="20"/>
      <c r="N94" s="1"/>
    </row>
    <row r="95" customFormat="false" ht="13.2" hidden="false" customHeight="false" outlineLevel="0" collapsed="false">
      <c r="D95" s="18" t="s">
        <v>25</v>
      </c>
      <c r="E95" s="0" t="n">
        <v>1562</v>
      </c>
      <c r="G95" s="17"/>
      <c r="H95" s="17"/>
      <c r="I95" s="24" t="n">
        <f aca="false">H94</f>
        <v>41013</v>
      </c>
      <c r="J95" s="24"/>
      <c r="K95" s="24"/>
      <c r="N95" s="1"/>
    </row>
    <row r="96" customFormat="false" ht="13.2" hidden="false" customHeight="false" outlineLevel="0" collapsed="false">
      <c r="D96" s="18"/>
      <c r="G96" s="17"/>
      <c r="H96" s="17"/>
      <c r="I96" s="24"/>
      <c r="J96" s="24"/>
      <c r="K96" s="24"/>
      <c r="N96" s="1"/>
    </row>
    <row r="97" customFormat="false" ht="13.2" hidden="false" customHeight="false" outlineLevel="0" collapsed="false">
      <c r="C97" s="0" t="s">
        <v>22</v>
      </c>
      <c r="D97" s="14" t="s">
        <v>27</v>
      </c>
      <c r="E97" s="14"/>
      <c r="F97" s="14"/>
      <c r="G97" s="17"/>
      <c r="H97" s="17"/>
      <c r="I97" s="1"/>
      <c r="J97" s="1"/>
      <c r="K97" s="1"/>
      <c r="N97" s="1" t="n">
        <f aca="false">L89*7.25%/12</f>
        <v>1170.10166666667</v>
      </c>
      <c r="O97" s="20" t="n">
        <f aca="false">O87+N97</f>
        <v>6267.27760416667</v>
      </c>
    </row>
    <row r="98" customFormat="false" ht="13.2" hidden="false" customHeight="false" outlineLevel="0" collapsed="false">
      <c r="D98" s="18"/>
      <c r="E98" s="18"/>
      <c r="F98" s="18"/>
      <c r="G98" s="17"/>
      <c r="H98" s="17"/>
      <c r="I98" s="1"/>
      <c r="J98" s="1"/>
      <c r="K98" s="1"/>
      <c r="N98" s="1"/>
      <c r="O98" s="24"/>
    </row>
    <row r="99" customFormat="false" ht="13.2" hidden="false" customHeight="false" outlineLevel="0" collapsed="false">
      <c r="I99" s="1"/>
      <c r="J99" s="1"/>
      <c r="K99" s="1"/>
      <c r="L99" s="25" t="n">
        <f aca="false">F91-I95+L89</f>
        <v>183448.75</v>
      </c>
      <c r="M99" s="1"/>
      <c r="N99" s="1"/>
    </row>
    <row r="100" customFormat="false" ht="13.2" hidden="false" customHeight="false" outlineLevel="0" collapsed="false">
      <c r="I100" s="1"/>
      <c r="J100" s="1"/>
      <c r="K100" s="1"/>
      <c r="L100" s="1"/>
      <c r="M100" s="1"/>
      <c r="N100" s="1"/>
    </row>
    <row r="101" customFormat="false" ht="13.2" hidden="false" customHeight="false" outlineLevel="0" collapsed="false">
      <c r="A101" s="0" t="n">
        <v>2002</v>
      </c>
      <c r="B101" s="0" t="s">
        <v>35</v>
      </c>
      <c r="C101" s="0" t="s">
        <v>18</v>
      </c>
      <c r="D101" s="0" t="s">
        <v>24</v>
      </c>
      <c r="E101" s="14" t="n">
        <v>1562</v>
      </c>
      <c r="F101" s="15" t="n">
        <f aca="false">$E$5/12</f>
        <v>30789.75</v>
      </c>
      <c r="G101" s="16"/>
      <c r="H101" s="17"/>
      <c r="I101" s="17"/>
      <c r="J101" s="1"/>
      <c r="K101" s="1"/>
      <c r="N101" s="1"/>
    </row>
    <row r="102" customFormat="false" ht="13.2" hidden="false" customHeight="false" outlineLevel="0" collapsed="false">
      <c r="D102" s="18" t="s">
        <v>25</v>
      </c>
      <c r="E102" s="18" t="n">
        <v>1563</v>
      </c>
      <c r="F102" s="19"/>
      <c r="G102" s="20" t="n">
        <f aca="false">F101</f>
        <v>30789.75</v>
      </c>
      <c r="H102" s="17"/>
      <c r="I102" s="17"/>
      <c r="J102" s="1"/>
      <c r="K102" s="1"/>
      <c r="N102" s="1"/>
    </row>
    <row r="103" customFormat="false" ht="13.2" hidden="false" customHeight="false" outlineLevel="0" collapsed="false">
      <c r="D103" s="18"/>
      <c r="E103" s="18"/>
      <c r="F103" s="18"/>
      <c r="G103" s="21"/>
      <c r="H103" s="17"/>
      <c r="I103" s="17"/>
      <c r="J103" s="1"/>
      <c r="K103" s="1"/>
      <c r="N103" s="1"/>
    </row>
    <row r="104" customFormat="false" ht="13.2" hidden="false" customHeight="false" outlineLevel="0" collapsed="false">
      <c r="C104" s="0" t="s">
        <v>19</v>
      </c>
      <c r="D104" s="0" t="s">
        <v>24</v>
      </c>
      <c r="E104" s="14" t="n">
        <v>1563</v>
      </c>
      <c r="F104" s="14"/>
      <c r="G104" s="17"/>
      <c r="H104" s="22" t="n">
        <v>40598</v>
      </c>
      <c r="I104" s="23"/>
      <c r="J104" s="20"/>
      <c r="K104" s="20"/>
      <c r="N104" s="1"/>
    </row>
    <row r="105" customFormat="false" ht="13.2" hidden="false" customHeight="false" outlineLevel="0" collapsed="false">
      <c r="D105" s="18" t="s">
        <v>25</v>
      </c>
      <c r="E105" s="0" t="n">
        <v>1562</v>
      </c>
      <c r="G105" s="17"/>
      <c r="H105" s="17"/>
      <c r="I105" s="24" t="n">
        <f aca="false">H104</f>
        <v>40598</v>
      </c>
      <c r="J105" s="24"/>
      <c r="K105" s="24"/>
      <c r="N105" s="1"/>
    </row>
    <row r="106" customFormat="false" ht="13.2" hidden="false" customHeight="false" outlineLevel="0" collapsed="false">
      <c r="D106" s="18"/>
      <c r="G106" s="17"/>
      <c r="H106" s="17"/>
      <c r="I106" s="24"/>
      <c r="J106" s="24"/>
      <c r="K106" s="24"/>
      <c r="N106" s="1"/>
    </row>
    <row r="107" customFormat="false" ht="13.2" hidden="false" customHeight="false" outlineLevel="0" collapsed="false">
      <c r="C107" s="0" t="s">
        <v>22</v>
      </c>
      <c r="D107" s="14" t="s">
        <v>27</v>
      </c>
      <c r="E107" s="14"/>
      <c r="F107" s="14"/>
      <c r="G107" s="17"/>
      <c r="H107" s="17"/>
      <c r="I107" s="1"/>
      <c r="J107" s="1"/>
      <c r="K107" s="1"/>
      <c r="N107" s="1" t="n">
        <f aca="false">L99*7.25%/12</f>
        <v>1108.33619791667</v>
      </c>
      <c r="O107" s="20" t="n">
        <f aca="false">O97+N107</f>
        <v>7375.61380208333</v>
      </c>
    </row>
    <row r="108" customFormat="false" ht="13.2" hidden="false" customHeight="false" outlineLevel="0" collapsed="false">
      <c r="D108" s="18"/>
      <c r="E108" s="18"/>
      <c r="F108" s="18"/>
      <c r="G108" s="17"/>
      <c r="H108" s="17"/>
      <c r="I108" s="1"/>
      <c r="J108" s="1"/>
      <c r="K108" s="1"/>
      <c r="L108" s="1"/>
      <c r="M108" s="1"/>
      <c r="N108" s="1"/>
      <c r="O108" s="24"/>
    </row>
    <row r="109" customFormat="false" ht="13.2" hidden="false" customHeight="false" outlineLevel="0" collapsed="false">
      <c r="D109" s="18"/>
      <c r="E109" s="18"/>
      <c r="F109" s="18"/>
      <c r="G109" s="17"/>
      <c r="H109" s="17"/>
      <c r="I109" s="1"/>
      <c r="J109" s="1"/>
      <c r="K109" s="1"/>
      <c r="L109" s="1"/>
      <c r="M109" s="1"/>
      <c r="N109" s="1"/>
      <c r="O109" s="24"/>
    </row>
    <row r="110" customFormat="false" ht="13.2" hidden="false" customHeight="false" outlineLevel="0" collapsed="false">
      <c r="C110" s="0" t="s">
        <v>20</v>
      </c>
      <c r="D110" s="14" t="s">
        <v>24</v>
      </c>
      <c r="E110" s="14" t="n">
        <v>1562</v>
      </c>
      <c r="F110" s="18"/>
      <c r="G110" s="17"/>
      <c r="H110" s="17"/>
      <c r="J110" s="22" t="n">
        <v>21680</v>
      </c>
      <c r="L110" s="1"/>
      <c r="M110" s="1"/>
      <c r="N110" s="1"/>
      <c r="O110" s="24"/>
    </row>
    <row r="111" customFormat="false" ht="13.2" hidden="false" customHeight="false" outlineLevel="0" collapsed="false">
      <c r="D111" s="18" t="s">
        <v>25</v>
      </c>
      <c r="E111" s="18" t="n">
        <v>1563</v>
      </c>
      <c r="F111" s="18"/>
      <c r="G111" s="17"/>
      <c r="H111" s="17"/>
      <c r="K111" s="1" t="n">
        <f aca="false">J110</f>
        <v>21680</v>
      </c>
      <c r="L111" s="1"/>
      <c r="M111" s="1"/>
      <c r="N111" s="1"/>
      <c r="O111" s="24"/>
    </row>
    <row r="112" customFormat="false" ht="13.2" hidden="false" customHeight="false" outlineLevel="0" collapsed="false">
      <c r="I112" s="1"/>
      <c r="J112" s="1"/>
      <c r="K112" s="1"/>
      <c r="L112" s="25" t="n">
        <f aca="false">F101-I105+L99+J110</f>
        <v>195320.5</v>
      </c>
      <c r="M112" s="1"/>
      <c r="N112" s="1"/>
    </row>
    <row r="113" customFormat="false" ht="13.2" hidden="false" customHeight="false" outlineLevel="0" collapsed="false">
      <c r="I113" s="1"/>
      <c r="J113" s="1"/>
      <c r="K113" s="1"/>
      <c r="L113" s="1"/>
      <c r="M113" s="1"/>
      <c r="N113" s="1"/>
    </row>
    <row r="114" customFormat="false" ht="13.2" hidden="false" customHeight="false" outlineLevel="0" collapsed="false">
      <c r="A114" s="0" t="n">
        <v>2002</v>
      </c>
      <c r="B114" s="0" t="s">
        <v>36</v>
      </c>
      <c r="C114" s="0" t="s">
        <v>18</v>
      </c>
      <c r="D114" s="0" t="s">
        <v>24</v>
      </c>
      <c r="E114" s="14" t="n">
        <v>1562</v>
      </c>
      <c r="F114" s="15" t="n">
        <f aca="false">$E$5/12</f>
        <v>30789.75</v>
      </c>
      <c r="G114" s="16"/>
      <c r="H114" s="17"/>
      <c r="I114" s="17"/>
      <c r="J114" s="1"/>
      <c r="K114" s="1"/>
      <c r="N114" s="1"/>
    </row>
    <row r="115" customFormat="false" ht="13.2" hidden="false" customHeight="false" outlineLevel="0" collapsed="false">
      <c r="D115" s="18" t="s">
        <v>25</v>
      </c>
      <c r="E115" s="18" t="n">
        <v>1563</v>
      </c>
      <c r="F115" s="19"/>
      <c r="G115" s="20" t="n">
        <f aca="false">F114</f>
        <v>30789.75</v>
      </c>
      <c r="H115" s="17"/>
      <c r="I115" s="17"/>
      <c r="J115" s="1"/>
      <c r="K115" s="1"/>
      <c r="N115" s="1"/>
    </row>
    <row r="116" customFormat="false" ht="13.2" hidden="false" customHeight="false" outlineLevel="0" collapsed="false">
      <c r="D116" s="18"/>
      <c r="E116" s="18"/>
      <c r="F116" s="18"/>
      <c r="G116" s="21"/>
      <c r="H116" s="17"/>
      <c r="I116" s="17"/>
      <c r="J116" s="1"/>
      <c r="K116" s="1"/>
      <c r="N116" s="1"/>
    </row>
    <row r="117" customFormat="false" ht="13.2" hidden="false" customHeight="false" outlineLevel="0" collapsed="false">
      <c r="C117" s="0" t="s">
        <v>19</v>
      </c>
      <c r="D117" s="0" t="s">
        <v>24</v>
      </c>
      <c r="E117" s="14" t="n">
        <v>1563</v>
      </c>
      <c r="F117" s="14"/>
      <c r="G117" s="17"/>
      <c r="H117" s="22" t="n">
        <v>38967</v>
      </c>
      <c r="I117" s="23"/>
      <c r="J117" s="20"/>
      <c r="K117" s="20"/>
      <c r="N117" s="1"/>
    </row>
    <row r="118" customFormat="false" ht="13.2" hidden="false" customHeight="false" outlineLevel="0" collapsed="false">
      <c r="D118" s="18" t="s">
        <v>25</v>
      </c>
      <c r="E118" s="0" t="n">
        <v>1562</v>
      </c>
      <c r="G118" s="17"/>
      <c r="H118" s="17"/>
      <c r="I118" s="24" t="n">
        <f aca="false">H117</f>
        <v>38967</v>
      </c>
      <c r="J118" s="24"/>
      <c r="K118" s="24"/>
      <c r="N118" s="1"/>
    </row>
    <row r="119" customFormat="false" ht="13.2" hidden="false" customHeight="false" outlineLevel="0" collapsed="false">
      <c r="D119" s="18"/>
      <c r="G119" s="17"/>
      <c r="H119" s="17"/>
      <c r="I119" s="24"/>
      <c r="J119" s="24"/>
      <c r="K119" s="24"/>
      <c r="N119" s="1"/>
    </row>
    <row r="120" customFormat="false" ht="13.2" hidden="false" customHeight="false" outlineLevel="0" collapsed="false">
      <c r="C120" s="0" t="s">
        <v>22</v>
      </c>
      <c r="D120" s="14" t="s">
        <v>27</v>
      </c>
      <c r="E120" s="14"/>
      <c r="F120" s="14"/>
      <c r="G120" s="17"/>
      <c r="H120" s="17"/>
      <c r="I120" s="1"/>
      <c r="J120" s="1"/>
      <c r="K120" s="1"/>
      <c r="N120" s="1" t="n">
        <f aca="false">L112*7.25%/12</f>
        <v>1180.06135416667</v>
      </c>
      <c r="O120" s="20" t="n">
        <f aca="false">O107+N120</f>
        <v>8555.67515625</v>
      </c>
    </row>
    <row r="121" customFormat="false" ht="13.2" hidden="false" customHeight="false" outlineLevel="0" collapsed="false">
      <c r="D121" s="18"/>
      <c r="E121" s="18"/>
      <c r="F121" s="18"/>
      <c r="G121" s="17"/>
      <c r="H121" s="17"/>
      <c r="I121" s="1"/>
      <c r="J121" s="1"/>
      <c r="K121" s="1"/>
      <c r="N121" s="1"/>
      <c r="O121" s="24"/>
    </row>
    <row r="122" customFormat="false" ht="13.2" hidden="false" customHeight="false" outlineLevel="0" collapsed="false">
      <c r="I122" s="1"/>
      <c r="J122" s="1"/>
      <c r="K122" s="1"/>
      <c r="L122" s="25" t="n">
        <f aca="false">F114-I118+L112</f>
        <v>187143.25</v>
      </c>
      <c r="M122" s="1"/>
      <c r="N122" s="1"/>
    </row>
    <row r="123" customFormat="false" ht="13.2" hidden="false" customHeight="false" outlineLevel="0" collapsed="false">
      <c r="I123" s="1"/>
      <c r="J123" s="1"/>
      <c r="K123" s="1"/>
      <c r="L123" s="1"/>
      <c r="M123" s="1"/>
      <c r="N123" s="1"/>
    </row>
    <row r="124" customFormat="false" ht="13.2" hidden="false" customHeight="false" outlineLevel="0" collapsed="false">
      <c r="A124" s="0" t="n">
        <v>2002</v>
      </c>
      <c r="B124" s="0" t="s">
        <v>37</v>
      </c>
      <c r="C124" s="0" t="s">
        <v>18</v>
      </c>
      <c r="D124" s="0" t="s">
        <v>24</v>
      </c>
      <c r="E124" s="14" t="n">
        <v>1562</v>
      </c>
      <c r="F124" s="15" t="n">
        <f aca="false">$E$5/12</f>
        <v>30789.75</v>
      </c>
      <c r="G124" s="16"/>
      <c r="H124" s="17"/>
      <c r="I124" s="17"/>
      <c r="J124" s="1"/>
      <c r="K124" s="1"/>
      <c r="N124" s="1"/>
    </row>
    <row r="125" customFormat="false" ht="13.2" hidden="false" customHeight="false" outlineLevel="0" collapsed="false">
      <c r="D125" s="18" t="s">
        <v>25</v>
      </c>
      <c r="E125" s="18" t="n">
        <v>1563</v>
      </c>
      <c r="F125" s="19"/>
      <c r="G125" s="20" t="n">
        <f aca="false">F124</f>
        <v>30789.75</v>
      </c>
      <c r="H125" s="17"/>
      <c r="I125" s="17"/>
      <c r="J125" s="1"/>
      <c r="K125" s="1"/>
      <c r="N125" s="1"/>
    </row>
    <row r="126" customFormat="false" ht="13.2" hidden="false" customHeight="false" outlineLevel="0" collapsed="false">
      <c r="D126" s="18"/>
      <c r="E126" s="18"/>
      <c r="F126" s="18"/>
      <c r="G126" s="21"/>
      <c r="H126" s="17"/>
      <c r="I126" s="17"/>
      <c r="J126" s="1"/>
      <c r="K126" s="1"/>
      <c r="N126" s="1"/>
    </row>
    <row r="127" customFormat="false" ht="13.2" hidden="false" customHeight="false" outlineLevel="0" collapsed="false">
      <c r="C127" s="0" t="s">
        <v>19</v>
      </c>
      <c r="D127" s="0" t="s">
        <v>24</v>
      </c>
      <c r="E127" s="14" t="n">
        <v>1563</v>
      </c>
      <c r="F127" s="14"/>
      <c r="G127" s="17"/>
      <c r="H127" s="22" t="n">
        <v>39798</v>
      </c>
      <c r="I127" s="23"/>
      <c r="J127" s="20"/>
      <c r="K127" s="20"/>
      <c r="N127" s="1"/>
    </row>
    <row r="128" customFormat="false" ht="13.2" hidden="false" customHeight="false" outlineLevel="0" collapsed="false">
      <c r="D128" s="18" t="s">
        <v>25</v>
      </c>
      <c r="E128" s="0" t="n">
        <v>1562</v>
      </c>
      <c r="G128" s="17"/>
      <c r="H128" s="17"/>
      <c r="I128" s="24" t="n">
        <f aca="false">H127</f>
        <v>39798</v>
      </c>
      <c r="J128" s="24"/>
      <c r="K128" s="24"/>
      <c r="N128" s="1"/>
    </row>
    <row r="129" customFormat="false" ht="13.2" hidden="false" customHeight="false" outlineLevel="0" collapsed="false">
      <c r="D129" s="18"/>
      <c r="G129" s="17"/>
      <c r="H129" s="17"/>
      <c r="I129" s="24"/>
      <c r="J129" s="24"/>
      <c r="K129" s="24"/>
      <c r="N129" s="1"/>
    </row>
    <row r="130" customFormat="false" ht="13.2" hidden="false" customHeight="false" outlineLevel="0" collapsed="false">
      <c r="C130" s="0" t="s">
        <v>22</v>
      </c>
      <c r="D130" s="14" t="s">
        <v>27</v>
      </c>
      <c r="E130" s="14"/>
      <c r="F130" s="14"/>
      <c r="G130" s="17"/>
      <c r="H130" s="17"/>
      <c r="I130" s="1"/>
      <c r="J130" s="1"/>
      <c r="K130" s="1"/>
      <c r="N130" s="1" t="n">
        <f aca="false">L122*7.25%/12</f>
        <v>1130.65713541667</v>
      </c>
      <c r="O130" s="20" t="n">
        <f aca="false">O120+N130</f>
        <v>9686.33229166667</v>
      </c>
    </row>
    <row r="131" customFormat="false" ht="13.2" hidden="false" customHeight="false" outlineLevel="0" collapsed="false">
      <c r="D131" s="18"/>
      <c r="E131" s="18"/>
      <c r="F131" s="18"/>
      <c r="G131" s="17"/>
      <c r="H131" s="17"/>
      <c r="I131" s="1"/>
      <c r="J131" s="1"/>
      <c r="K131" s="1"/>
      <c r="N131" s="1"/>
      <c r="O131" s="24"/>
    </row>
    <row r="132" customFormat="false" ht="13.2" hidden="false" customHeight="false" outlineLevel="0" collapsed="false">
      <c r="I132" s="1"/>
      <c r="J132" s="1"/>
      <c r="K132" s="1"/>
      <c r="L132" s="25" t="n">
        <f aca="false">F124-I128+L122</f>
        <v>178135</v>
      </c>
      <c r="M132" s="1"/>
      <c r="N132" s="1"/>
    </row>
    <row r="133" customFormat="false" ht="13.2" hidden="false" customHeight="false" outlineLevel="0" collapsed="false">
      <c r="I133" s="1"/>
      <c r="J133" s="1"/>
      <c r="K133" s="1"/>
      <c r="L133" s="1"/>
      <c r="M133" s="1"/>
      <c r="N133" s="1"/>
    </row>
    <row r="134" customFormat="false" ht="13.2" hidden="false" customHeight="false" outlineLevel="0" collapsed="false">
      <c r="A134" s="0" t="n">
        <v>2002</v>
      </c>
      <c r="B134" s="0" t="s">
        <v>38</v>
      </c>
      <c r="C134" s="0" t="s">
        <v>18</v>
      </c>
      <c r="D134" s="0" t="s">
        <v>24</v>
      </c>
      <c r="E134" s="14" t="n">
        <v>1562</v>
      </c>
      <c r="F134" s="15" t="n">
        <f aca="false">$E$5/12</f>
        <v>30789.75</v>
      </c>
      <c r="G134" s="16"/>
      <c r="H134" s="17"/>
      <c r="I134" s="17"/>
      <c r="J134" s="1"/>
      <c r="K134" s="1"/>
      <c r="N134" s="1"/>
    </row>
    <row r="135" customFormat="false" ht="13.2" hidden="false" customHeight="false" outlineLevel="0" collapsed="false">
      <c r="D135" s="18" t="s">
        <v>25</v>
      </c>
      <c r="E135" s="18" t="n">
        <v>1563</v>
      </c>
      <c r="F135" s="19"/>
      <c r="G135" s="20" t="n">
        <f aca="false">F134</f>
        <v>30789.75</v>
      </c>
      <c r="H135" s="17"/>
      <c r="I135" s="17"/>
      <c r="J135" s="1"/>
      <c r="K135" s="1"/>
      <c r="N135" s="1"/>
    </row>
    <row r="136" customFormat="false" ht="13.2" hidden="false" customHeight="false" outlineLevel="0" collapsed="false">
      <c r="D136" s="18"/>
      <c r="E136" s="18"/>
      <c r="F136" s="18"/>
      <c r="G136" s="21"/>
      <c r="H136" s="17"/>
      <c r="I136" s="17"/>
      <c r="J136" s="1"/>
      <c r="K136" s="1"/>
      <c r="N136" s="1"/>
    </row>
    <row r="137" customFormat="false" ht="13.2" hidden="false" customHeight="false" outlineLevel="0" collapsed="false">
      <c r="C137" s="0" t="s">
        <v>19</v>
      </c>
      <c r="D137" s="0" t="s">
        <v>24</v>
      </c>
      <c r="E137" s="14" t="n">
        <v>1563</v>
      </c>
      <c r="F137" s="14"/>
      <c r="G137" s="17"/>
      <c r="H137" s="22" t="n">
        <v>43769</v>
      </c>
      <c r="I137" s="23"/>
      <c r="J137" s="20"/>
      <c r="K137" s="20"/>
      <c r="N137" s="1"/>
    </row>
    <row r="138" customFormat="false" ht="13.2" hidden="false" customHeight="false" outlineLevel="0" collapsed="false">
      <c r="D138" s="18" t="s">
        <v>25</v>
      </c>
      <c r="E138" s="0" t="n">
        <v>1562</v>
      </c>
      <c r="G138" s="17"/>
      <c r="H138" s="17"/>
      <c r="I138" s="24" t="n">
        <f aca="false">H137</f>
        <v>43769</v>
      </c>
      <c r="J138" s="24"/>
      <c r="K138" s="24"/>
      <c r="N138" s="1"/>
    </row>
    <row r="139" customFormat="false" ht="13.2" hidden="false" customHeight="false" outlineLevel="0" collapsed="false">
      <c r="D139" s="18"/>
      <c r="G139" s="17"/>
      <c r="H139" s="17"/>
      <c r="I139" s="24"/>
      <c r="J139" s="24"/>
      <c r="K139" s="24"/>
      <c r="N139" s="1"/>
    </row>
    <row r="140" customFormat="false" ht="13.2" hidden="false" customHeight="false" outlineLevel="0" collapsed="false">
      <c r="C140" s="0" t="s">
        <v>22</v>
      </c>
      <c r="D140" s="14" t="s">
        <v>27</v>
      </c>
      <c r="E140" s="14"/>
      <c r="F140" s="14"/>
      <c r="G140" s="17"/>
      <c r="H140" s="17"/>
      <c r="I140" s="1"/>
      <c r="J140" s="1"/>
      <c r="K140" s="1"/>
      <c r="N140" s="1" t="n">
        <f aca="false">L132*7.25%/12</f>
        <v>1076.23229166667</v>
      </c>
      <c r="O140" s="20" t="n">
        <f aca="false">O130+N140</f>
        <v>10762.5645833333</v>
      </c>
    </row>
    <row r="141" customFormat="false" ht="13.2" hidden="false" customHeight="false" outlineLevel="0" collapsed="false">
      <c r="D141" s="18"/>
      <c r="E141" s="18"/>
      <c r="F141" s="18"/>
      <c r="G141" s="17"/>
      <c r="H141" s="17"/>
      <c r="I141" s="1"/>
      <c r="J141" s="1"/>
      <c r="K141" s="1"/>
      <c r="N141" s="1"/>
      <c r="O141" s="24"/>
    </row>
    <row r="142" customFormat="false" ht="13.2" hidden="false" customHeight="false" outlineLevel="0" collapsed="false">
      <c r="I142" s="1"/>
      <c r="J142" s="1"/>
      <c r="K142" s="1"/>
      <c r="L142" s="25" t="n">
        <f aca="false">F134-I138+L132</f>
        <v>165155.75</v>
      </c>
      <c r="M142" s="1"/>
      <c r="N142" s="1"/>
    </row>
    <row r="143" customFormat="false" ht="13.2" hidden="false" customHeight="false" outlineLevel="0" collapsed="false">
      <c r="I143" s="1"/>
      <c r="J143" s="1"/>
      <c r="K143" s="1"/>
      <c r="L143" s="1"/>
      <c r="M143" s="1"/>
      <c r="N143" s="1"/>
    </row>
    <row r="144" customFormat="false" ht="13.2" hidden="false" customHeight="false" outlineLevel="0" collapsed="false">
      <c r="A144" s="0" t="n">
        <v>2002</v>
      </c>
      <c r="B144" s="0" t="s">
        <v>26</v>
      </c>
      <c r="C144" s="0" t="s">
        <v>18</v>
      </c>
      <c r="D144" s="0" t="s">
        <v>24</v>
      </c>
      <c r="E144" s="14" t="n">
        <v>1562</v>
      </c>
      <c r="F144" s="15" t="n">
        <f aca="false">$E$5/12</f>
        <v>30789.75</v>
      </c>
      <c r="G144" s="16"/>
      <c r="H144" s="17"/>
      <c r="I144" s="17"/>
      <c r="J144" s="1"/>
      <c r="K144" s="1"/>
      <c r="N144" s="1"/>
    </row>
    <row r="145" customFormat="false" ht="13.2" hidden="false" customHeight="false" outlineLevel="0" collapsed="false">
      <c r="D145" s="18" t="s">
        <v>25</v>
      </c>
      <c r="E145" s="18" t="n">
        <v>1563</v>
      </c>
      <c r="F145" s="19"/>
      <c r="G145" s="20" t="n">
        <f aca="false">F144</f>
        <v>30789.75</v>
      </c>
      <c r="H145" s="17"/>
      <c r="I145" s="17"/>
      <c r="J145" s="1"/>
      <c r="K145" s="1"/>
      <c r="N145" s="1"/>
    </row>
    <row r="146" customFormat="false" ht="13.2" hidden="false" customHeight="false" outlineLevel="0" collapsed="false">
      <c r="D146" s="18"/>
      <c r="E146" s="18"/>
      <c r="F146" s="18"/>
      <c r="G146" s="21"/>
      <c r="H146" s="17"/>
      <c r="I146" s="17"/>
      <c r="J146" s="1"/>
      <c r="K146" s="1"/>
      <c r="N146" s="1"/>
    </row>
    <row r="147" customFormat="false" ht="13.2" hidden="false" customHeight="false" outlineLevel="0" collapsed="false">
      <c r="C147" s="0" t="s">
        <v>19</v>
      </c>
      <c r="D147" s="0" t="s">
        <v>24</v>
      </c>
      <c r="E147" s="14" t="n">
        <v>1563</v>
      </c>
      <c r="F147" s="14"/>
      <c r="G147" s="17"/>
      <c r="H147" s="22" t="n">
        <v>38466</v>
      </c>
      <c r="I147" s="23"/>
      <c r="J147" s="20"/>
      <c r="K147" s="20"/>
      <c r="N147" s="1"/>
    </row>
    <row r="148" customFormat="false" ht="13.2" hidden="false" customHeight="false" outlineLevel="0" collapsed="false">
      <c r="D148" s="18" t="s">
        <v>25</v>
      </c>
      <c r="E148" s="0" t="n">
        <v>1562</v>
      </c>
      <c r="G148" s="17"/>
      <c r="H148" s="17"/>
      <c r="I148" s="24" t="n">
        <f aca="false">H147</f>
        <v>38466</v>
      </c>
      <c r="J148" s="24"/>
      <c r="K148" s="24"/>
      <c r="N148" s="1"/>
    </row>
    <row r="149" customFormat="false" ht="13.2" hidden="false" customHeight="false" outlineLevel="0" collapsed="false">
      <c r="D149" s="18"/>
      <c r="G149" s="17"/>
      <c r="H149" s="17"/>
      <c r="I149" s="24"/>
      <c r="J149" s="24"/>
      <c r="K149" s="24"/>
      <c r="N149" s="1"/>
    </row>
    <row r="150" customFormat="false" ht="13.2" hidden="false" customHeight="false" outlineLevel="0" collapsed="false">
      <c r="C150" s="0" t="s">
        <v>22</v>
      </c>
      <c r="D150" s="14" t="s">
        <v>27</v>
      </c>
      <c r="E150" s="14"/>
      <c r="F150" s="14"/>
      <c r="G150" s="17"/>
      <c r="H150" s="17"/>
      <c r="I150" s="1"/>
      <c r="J150" s="1"/>
      <c r="K150" s="1"/>
      <c r="N150" s="1" t="n">
        <f aca="false">L142*7.25%/12</f>
        <v>997.815989583333</v>
      </c>
      <c r="O150" s="20" t="n">
        <f aca="false">O140+N150</f>
        <v>11760.3805729167</v>
      </c>
    </row>
    <row r="151" customFormat="false" ht="13.2" hidden="false" customHeight="false" outlineLevel="0" collapsed="false">
      <c r="D151" s="18"/>
      <c r="E151" s="18"/>
      <c r="F151" s="18"/>
      <c r="G151" s="17"/>
      <c r="H151" s="17"/>
      <c r="I151" s="1"/>
      <c r="J151" s="1"/>
      <c r="K151" s="1"/>
      <c r="N151" s="1"/>
      <c r="O151" s="24"/>
    </row>
    <row r="152" customFormat="false" ht="13.2" hidden="false" customHeight="false" outlineLevel="0" collapsed="false">
      <c r="I152" s="1"/>
      <c r="J152" s="1"/>
      <c r="K152" s="1"/>
      <c r="L152" s="25" t="n">
        <f aca="false">F144-I148+L142</f>
        <v>157479.5</v>
      </c>
      <c r="M152" s="1"/>
      <c r="N152" s="1"/>
    </row>
    <row r="153" customFormat="false" ht="13.2" hidden="false" customHeight="false" outlineLevel="0" collapsed="false">
      <c r="I153" s="1"/>
      <c r="J153" s="1"/>
      <c r="K153" s="1"/>
      <c r="L153" s="1"/>
      <c r="M153" s="1"/>
      <c r="N153" s="1"/>
    </row>
    <row r="154" customFormat="false" ht="13.2" hidden="false" customHeight="false" outlineLevel="0" collapsed="false">
      <c r="A154" s="0" t="n">
        <v>2002</v>
      </c>
      <c r="B154" s="0" t="s">
        <v>28</v>
      </c>
      <c r="C154" s="0" t="s">
        <v>18</v>
      </c>
      <c r="D154" s="0" t="s">
        <v>24</v>
      </c>
      <c r="E154" s="14" t="n">
        <v>1562</v>
      </c>
      <c r="F154" s="15" t="n">
        <f aca="false">$E$5/12</f>
        <v>30789.75</v>
      </c>
      <c r="G154" s="16"/>
      <c r="H154" s="17"/>
      <c r="I154" s="17"/>
      <c r="J154" s="1"/>
      <c r="K154" s="1"/>
      <c r="N154" s="1"/>
    </row>
    <row r="155" customFormat="false" ht="13.2" hidden="false" customHeight="false" outlineLevel="0" collapsed="false">
      <c r="D155" s="18" t="s">
        <v>25</v>
      </c>
      <c r="E155" s="18" t="n">
        <v>1563</v>
      </c>
      <c r="F155" s="19"/>
      <c r="G155" s="20" t="n">
        <f aca="false">F154</f>
        <v>30789.75</v>
      </c>
      <c r="H155" s="17"/>
      <c r="I155" s="17"/>
      <c r="J155" s="1"/>
      <c r="K155" s="1"/>
      <c r="N155" s="1"/>
    </row>
    <row r="156" customFormat="false" ht="13.2" hidden="false" customHeight="false" outlineLevel="0" collapsed="false">
      <c r="D156" s="18"/>
      <c r="E156" s="18"/>
      <c r="F156" s="18"/>
      <c r="G156" s="21"/>
      <c r="H156" s="17"/>
      <c r="I156" s="17"/>
      <c r="J156" s="1"/>
      <c r="K156" s="1"/>
      <c r="N156" s="1"/>
    </row>
    <row r="157" customFormat="false" ht="13.2" hidden="false" customHeight="false" outlineLevel="0" collapsed="false">
      <c r="C157" s="0" t="s">
        <v>19</v>
      </c>
      <c r="D157" s="0" t="s">
        <v>24</v>
      </c>
      <c r="E157" s="14" t="n">
        <v>1563</v>
      </c>
      <c r="F157" s="14"/>
      <c r="G157" s="17"/>
      <c r="H157" s="22" t="n">
        <v>37487</v>
      </c>
      <c r="I157" s="23"/>
      <c r="J157" s="20"/>
      <c r="K157" s="20"/>
      <c r="N157" s="1"/>
    </row>
    <row r="158" customFormat="false" ht="13.2" hidden="false" customHeight="false" outlineLevel="0" collapsed="false">
      <c r="D158" s="18" t="s">
        <v>25</v>
      </c>
      <c r="E158" s="0" t="n">
        <v>1562</v>
      </c>
      <c r="G158" s="17"/>
      <c r="H158" s="17"/>
      <c r="I158" s="24" t="n">
        <f aca="false">H157</f>
        <v>37487</v>
      </c>
      <c r="J158" s="24"/>
      <c r="K158" s="24"/>
      <c r="N158" s="1"/>
    </row>
    <row r="159" customFormat="false" ht="13.2" hidden="false" customHeight="false" outlineLevel="0" collapsed="false">
      <c r="D159" s="18"/>
      <c r="G159" s="17"/>
      <c r="H159" s="17"/>
      <c r="I159" s="24"/>
      <c r="J159" s="24"/>
      <c r="K159" s="24"/>
      <c r="N159" s="1"/>
    </row>
    <row r="160" customFormat="false" ht="13.2" hidden="false" customHeight="false" outlineLevel="0" collapsed="false">
      <c r="C160" s="0" t="s">
        <v>22</v>
      </c>
      <c r="D160" s="14" t="s">
        <v>27</v>
      </c>
      <c r="E160" s="14"/>
      <c r="F160" s="14"/>
      <c r="G160" s="17"/>
      <c r="H160" s="17"/>
      <c r="I160" s="1"/>
      <c r="J160" s="1"/>
      <c r="K160" s="1"/>
      <c r="N160" s="1" t="n">
        <f aca="false">L152*7.25%/12</f>
        <v>951.438645833333</v>
      </c>
      <c r="O160" s="20" t="n">
        <f aca="false">O150+N160</f>
        <v>12711.81921875</v>
      </c>
    </row>
    <row r="161" customFormat="false" ht="13.2" hidden="false" customHeight="false" outlineLevel="0" collapsed="false">
      <c r="D161" s="18"/>
      <c r="E161" s="18"/>
      <c r="F161" s="18"/>
      <c r="G161" s="17"/>
      <c r="H161" s="17"/>
      <c r="I161" s="1"/>
      <c r="J161" s="1"/>
      <c r="K161" s="1"/>
      <c r="N161" s="1"/>
      <c r="O161" s="24"/>
    </row>
    <row r="162" customFormat="false" ht="13.2" hidden="false" customHeight="false" outlineLevel="0" collapsed="false">
      <c r="I162" s="1"/>
      <c r="J162" s="1"/>
      <c r="K162" s="1"/>
      <c r="L162" s="25" t="n">
        <f aca="false">F154-I158+L152</f>
        <v>150782.25</v>
      </c>
      <c r="M162" s="1"/>
      <c r="N162" s="1"/>
    </row>
    <row r="163" customFormat="false" ht="13.2" hidden="false" customHeight="false" outlineLevel="0" collapsed="false">
      <c r="I163" s="1"/>
      <c r="J163" s="1"/>
      <c r="K163" s="1"/>
      <c r="L163" s="1"/>
      <c r="M163" s="1"/>
      <c r="N163" s="1"/>
    </row>
    <row r="164" customFormat="false" ht="13.2" hidden="false" customHeight="false" outlineLevel="0" collapsed="false">
      <c r="A164" s="0" t="n">
        <v>2002</v>
      </c>
      <c r="B164" s="0" t="s">
        <v>29</v>
      </c>
      <c r="C164" s="0" t="s">
        <v>18</v>
      </c>
      <c r="D164" s="0" t="s">
        <v>24</v>
      </c>
      <c r="E164" s="14" t="n">
        <v>1562</v>
      </c>
      <c r="F164" s="15" t="n">
        <f aca="false">$E$5/12</f>
        <v>30789.75</v>
      </c>
      <c r="G164" s="16"/>
      <c r="H164" s="17"/>
      <c r="I164" s="17"/>
      <c r="J164" s="1"/>
      <c r="K164" s="1"/>
      <c r="N164" s="1"/>
    </row>
    <row r="165" customFormat="false" ht="13.2" hidden="false" customHeight="false" outlineLevel="0" collapsed="false">
      <c r="D165" s="18" t="s">
        <v>25</v>
      </c>
      <c r="E165" s="18" t="n">
        <v>1563</v>
      </c>
      <c r="F165" s="19"/>
      <c r="G165" s="20" t="n">
        <f aca="false">F164</f>
        <v>30789.75</v>
      </c>
      <c r="H165" s="17"/>
      <c r="I165" s="17"/>
      <c r="J165" s="1"/>
      <c r="K165" s="1"/>
      <c r="N165" s="1"/>
    </row>
    <row r="166" customFormat="false" ht="13.2" hidden="false" customHeight="false" outlineLevel="0" collapsed="false">
      <c r="D166" s="18"/>
      <c r="E166" s="18"/>
      <c r="F166" s="18"/>
      <c r="G166" s="21"/>
      <c r="H166" s="17"/>
      <c r="I166" s="17"/>
      <c r="J166" s="1"/>
      <c r="K166" s="1"/>
      <c r="N166" s="1"/>
    </row>
    <row r="167" customFormat="false" ht="13.2" hidden="false" customHeight="false" outlineLevel="0" collapsed="false">
      <c r="C167" s="0" t="s">
        <v>19</v>
      </c>
      <c r="D167" s="0" t="s">
        <v>24</v>
      </c>
      <c r="E167" s="14" t="n">
        <v>1563</v>
      </c>
      <c r="F167" s="14"/>
      <c r="G167" s="17"/>
      <c r="H167" s="22" t="n">
        <v>53123</v>
      </c>
      <c r="I167" s="23"/>
      <c r="J167" s="20"/>
      <c r="K167" s="20"/>
      <c r="N167" s="1"/>
    </row>
    <row r="168" customFormat="false" ht="13.2" hidden="false" customHeight="false" outlineLevel="0" collapsed="false">
      <c r="D168" s="18" t="s">
        <v>25</v>
      </c>
      <c r="E168" s="0" t="n">
        <v>1562</v>
      </c>
      <c r="G168" s="17"/>
      <c r="H168" s="17"/>
      <c r="I168" s="24" t="n">
        <f aca="false">H167</f>
        <v>53123</v>
      </c>
      <c r="J168" s="24"/>
      <c r="K168" s="24"/>
      <c r="N168" s="1"/>
    </row>
    <row r="169" customFormat="false" ht="13.2" hidden="false" customHeight="false" outlineLevel="0" collapsed="false">
      <c r="D169" s="18"/>
      <c r="G169" s="17"/>
      <c r="H169" s="17"/>
      <c r="I169" s="24"/>
      <c r="J169" s="24"/>
      <c r="K169" s="24"/>
      <c r="N169" s="1"/>
    </row>
    <row r="170" customFormat="false" ht="13.2" hidden="false" customHeight="false" outlineLevel="0" collapsed="false">
      <c r="C170" s="0" t="s">
        <v>22</v>
      </c>
      <c r="D170" s="14" t="s">
        <v>27</v>
      </c>
      <c r="E170" s="14"/>
      <c r="F170" s="14"/>
      <c r="G170" s="17"/>
      <c r="H170" s="17"/>
      <c r="I170" s="1"/>
      <c r="J170" s="1"/>
      <c r="K170" s="1"/>
      <c r="N170" s="1" t="n">
        <f aca="false">L162*7.25%/12</f>
        <v>910.97609375</v>
      </c>
      <c r="O170" s="20" t="n">
        <f aca="false">O160+N170</f>
        <v>13622.7953125</v>
      </c>
    </row>
    <row r="171" customFormat="false" ht="13.2" hidden="false" customHeight="false" outlineLevel="0" collapsed="false">
      <c r="D171" s="18"/>
      <c r="E171" s="18"/>
      <c r="F171" s="18"/>
      <c r="G171" s="17"/>
      <c r="H171" s="17"/>
      <c r="I171" s="1"/>
      <c r="J171" s="1"/>
      <c r="K171" s="1"/>
      <c r="N171" s="1"/>
      <c r="O171" s="24"/>
    </row>
    <row r="172" customFormat="false" ht="13.2" hidden="false" customHeight="false" outlineLevel="0" collapsed="false">
      <c r="I172" s="1"/>
      <c r="J172" s="1"/>
      <c r="K172" s="1"/>
      <c r="L172" s="25" t="n">
        <f aca="false">F164-I168+L162</f>
        <v>128449</v>
      </c>
      <c r="M172" s="1"/>
      <c r="N172" s="1"/>
    </row>
    <row r="173" customFormat="false" ht="13.2" hidden="false" customHeight="false" outlineLevel="0" collapsed="false">
      <c r="I173" s="1"/>
      <c r="J173" s="1"/>
      <c r="K173" s="1"/>
      <c r="L173" s="1"/>
      <c r="M173" s="1"/>
      <c r="N173" s="1"/>
    </row>
    <row r="174" customFormat="false" ht="13.2" hidden="false" customHeight="false" outlineLevel="0" collapsed="false">
      <c r="A174" s="0" t="n">
        <v>2003</v>
      </c>
      <c r="B174" s="0" t="s">
        <v>30</v>
      </c>
      <c r="C174" s="0" t="s">
        <v>18</v>
      </c>
      <c r="D174" s="0" t="s">
        <v>24</v>
      </c>
      <c r="E174" s="14" t="n">
        <v>1562</v>
      </c>
      <c r="F174" s="15" t="n">
        <f aca="false">($E$4+$E$5)/12</f>
        <v>42059.5833333333</v>
      </c>
      <c r="G174" s="16"/>
      <c r="H174" s="17"/>
      <c r="I174" s="17"/>
      <c r="J174" s="1"/>
      <c r="K174" s="1"/>
      <c r="N174" s="1"/>
    </row>
    <row r="175" customFormat="false" ht="13.2" hidden="false" customHeight="false" outlineLevel="0" collapsed="false">
      <c r="D175" s="18" t="s">
        <v>25</v>
      </c>
      <c r="E175" s="18" t="n">
        <v>1563</v>
      </c>
      <c r="F175" s="19"/>
      <c r="G175" s="20" t="n">
        <f aca="false">F174</f>
        <v>42059.5833333333</v>
      </c>
      <c r="H175" s="17"/>
      <c r="I175" s="17"/>
      <c r="J175" s="1"/>
      <c r="K175" s="1"/>
      <c r="N175" s="1"/>
    </row>
    <row r="176" customFormat="false" ht="13.2" hidden="false" customHeight="false" outlineLevel="0" collapsed="false">
      <c r="D176" s="18"/>
      <c r="E176" s="18"/>
      <c r="F176" s="18"/>
      <c r="G176" s="21"/>
      <c r="H176" s="17"/>
      <c r="I176" s="17"/>
      <c r="J176" s="1"/>
      <c r="K176" s="1"/>
      <c r="N176" s="1"/>
    </row>
    <row r="177" customFormat="false" ht="13.2" hidden="false" customHeight="false" outlineLevel="0" collapsed="false">
      <c r="C177" s="0" t="s">
        <v>19</v>
      </c>
      <c r="D177" s="0" t="s">
        <v>24</v>
      </c>
      <c r="E177" s="14" t="n">
        <v>1563</v>
      </c>
      <c r="F177" s="14"/>
      <c r="G177" s="17"/>
      <c r="H177" s="22" t="n">
        <v>52608</v>
      </c>
      <c r="I177" s="23"/>
      <c r="J177" s="20"/>
      <c r="K177" s="20"/>
      <c r="N177" s="1"/>
    </row>
    <row r="178" customFormat="false" ht="13.2" hidden="false" customHeight="false" outlineLevel="0" collapsed="false">
      <c r="D178" s="18" t="s">
        <v>25</v>
      </c>
      <c r="E178" s="0" t="n">
        <v>1562</v>
      </c>
      <c r="G178" s="17"/>
      <c r="H178" s="17"/>
      <c r="I178" s="24" t="n">
        <f aca="false">H177</f>
        <v>52608</v>
      </c>
      <c r="J178" s="24"/>
      <c r="K178" s="24"/>
      <c r="N178" s="1"/>
    </row>
    <row r="179" customFormat="false" ht="13.2" hidden="false" customHeight="false" outlineLevel="0" collapsed="false">
      <c r="D179" s="18"/>
      <c r="G179" s="17"/>
      <c r="H179" s="17"/>
      <c r="I179" s="24"/>
      <c r="J179" s="24"/>
      <c r="K179" s="24"/>
      <c r="N179" s="1"/>
    </row>
    <row r="180" customFormat="false" ht="13.2" hidden="false" customHeight="false" outlineLevel="0" collapsed="false">
      <c r="C180" s="0" t="s">
        <v>22</v>
      </c>
      <c r="D180" s="14" t="s">
        <v>27</v>
      </c>
      <c r="E180" s="14"/>
      <c r="F180" s="14"/>
      <c r="G180" s="17"/>
      <c r="H180" s="17"/>
      <c r="I180" s="1"/>
      <c r="J180" s="1"/>
      <c r="K180" s="1"/>
      <c r="N180" s="1" t="n">
        <f aca="false">L172*7.25%/12</f>
        <v>776.046041666667</v>
      </c>
      <c r="O180" s="20" t="n">
        <f aca="false">O170+N180</f>
        <v>14398.8413541667</v>
      </c>
    </row>
    <row r="181" customFormat="false" ht="13.2" hidden="false" customHeight="false" outlineLevel="0" collapsed="false">
      <c r="D181" s="18"/>
      <c r="E181" s="18"/>
      <c r="F181" s="18"/>
      <c r="G181" s="17"/>
      <c r="H181" s="17"/>
      <c r="I181" s="1"/>
      <c r="J181" s="1"/>
      <c r="K181" s="1"/>
      <c r="N181" s="1"/>
      <c r="O181" s="24"/>
    </row>
    <row r="182" customFormat="false" ht="13.2" hidden="false" customHeight="false" outlineLevel="0" collapsed="false">
      <c r="I182" s="1"/>
      <c r="J182" s="1"/>
      <c r="K182" s="1"/>
      <c r="L182" s="25" t="n">
        <f aca="false">F174-I178+L172</f>
        <v>117900.583333333</v>
      </c>
      <c r="M182" s="1"/>
      <c r="N182" s="1"/>
    </row>
    <row r="183" customFormat="false" ht="13.2" hidden="false" customHeight="false" outlineLevel="0" collapsed="false">
      <c r="I183" s="1"/>
      <c r="J183" s="1"/>
      <c r="K183" s="1"/>
      <c r="L183" s="1"/>
      <c r="M183" s="1"/>
      <c r="N183" s="1"/>
    </row>
    <row r="184" customFormat="false" ht="13.2" hidden="false" customHeight="false" outlineLevel="0" collapsed="false">
      <c r="A184" s="0" t="n">
        <v>2003</v>
      </c>
      <c r="B184" s="0" t="s">
        <v>31</v>
      </c>
      <c r="C184" s="0" t="s">
        <v>18</v>
      </c>
      <c r="D184" s="0" t="s">
        <v>24</v>
      </c>
      <c r="E184" s="14" t="n">
        <v>1562</v>
      </c>
      <c r="F184" s="15" t="n">
        <f aca="false">($E$4+$E$5)/12</f>
        <v>42059.5833333333</v>
      </c>
      <c r="G184" s="16"/>
      <c r="H184" s="17"/>
      <c r="I184" s="17"/>
      <c r="J184" s="1"/>
      <c r="K184" s="1"/>
      <c r="N184" s="1"/>
    </row>
    <row r="185" customFormat="false" ht="13.2" hidden="false" customHeight="false" outlineLevel="0" collapsed="false">
      <c r="D185" s="18" t="s">
        <v>25</v>
      </c>
      <c r="E185" s="18" t="n">
        <v>1563</v>
      </c>
      <c r="F185" s="19"/>
      <c r="G185" s="20" t="n">
        <f aca="false">F184</f>
        <v>42059.5833333333</v>
      </c>
      <c r="H185" s="17"/>
      <c r="I185" s="17"/>
      <c r="J185" s="1"/>
      <c r="K185" s="1"/>
      <c r="N185" s="1"/>
    </row>
    <row r="186" customFormat="false" ht="13.2" hidden="false" customHeight="false" outlineLevel="0" collapsed="false">
      <c r="D186" s="18"/>
      <c r="E186" s="18"/>
      <c r="F186" s="18"/>
      <c r="G186" s="21"/>
      <c r="H186" s="17"/>
      <c r="I186" s="17"/>
      <c r="J186" s="1"/>
      <c r="K186" s="1"/>
      <c r="N186" s="1"/>
    </row>
    <row r="187" customFormat="false" ht="13.2" hidden="false" customHeight="false" outlineLevel="0" collapsed="false">
      <c r="C187" s="0" t="s">
        <v>19</v>
      </c>
      <c r="D187" s="0" t="s">
        <v>24</v>
      </c>
      <c r="E187" s="14" t="n">
        <v>1563</v>
      </c>
      <c r="F187" s="14"/>
      <c r="G187" s="17"/>
      <c r="H187" s="22" t="n">
        <v>40220</v>
      </c>
      <c r="I187" s="23"/>
      <c r="J187" s="20"/>
      <c r="K187" s="20"/>
      <c r="N187" s="1"/>
    </row>
    <row r="188" customFormat="false" ht="13.2" hidden="false" customHeight="false" outlineLevel="0" collapsed="false">
      <c r="D188" s="18" t="s">
        <v>25</v>
      </c>
      <c r="E188" s="0" t="n">
        <v>1562</v>
      </c>
      <c r="G188" s="17"/>
      <c r="H188" s="17"/>
      <c r="I188" s="24" t="n">
        <f aca="false">H187</f>
        <v>40220</v>
      </c>
      <c r="J188" s="24"/>
      <c r="K188" s="24"/>
      <c r="N188" s="1"/>
    </row>
    <row r="189" customFormat="false" ht="13.2" hidden="false" customHeight="false" outlineLevel="0" collapsed="false">
      <c r="D189" s="18"/>
      <c r="G189" s="17"/>
      <c r="H189" s="17"/>
      <c r="I189" s="24"/>
      <c r="J189" s="24"/>
      <c r="K189" s="24"/>
      <c r="N189" s="1"/>
    </row>
    <row r="190" customFormat="false" ht="13.2" hidden="false" customHeight="false" outlineLevel="0" collapsed="false">
      <c r="C190" s="0" t="s">
        <v>22</v>
      </c>
      <c r="D190" s="14" t="s">
        <v>27</v>
      </c>
      <c r="E190" s="14"/>
      <c r="F190" s="14"/>
      <c r="G190" s="17"/>
      <c r="H190" s="17"/>
      <c r="I190" s="1"/>
      <c r="J190" s="1"/>
      <c r="K190" s="1"/>
      <c r="N190" s="1" t="n">
        <f aca="false">L182*7.25%/12</f>
        <v>712.316024305556</v>
      </c>
      <c r="O190" s="20" t="n">
        <f aca="false">O180+N190</f>
        <v>15111.1573784722</v>
      </c>
    </row>
    <row r="191" customFormat="false" ht="13.2" hidden="false" customHeight="false" outlineLevel="0" collapsed="false">
      <c r="D191" s="18"/>
      <c r="E191" s="18"/>
      <c r="F191" s="18"/>
      <c r="G191" s="17"/>
      <c r="H191" s="17"/>
      <c r="I191" s="1"/>
      <c r="J191" s="1"/>
      <c r="K191" s="1"/>
      <c r="N191" s="1"/>
      <c r="O191" s="24"/>
    </row>
    <row r="192" customFormat="false" ht="13.2" hidden="false" customHeight="false" outlineLevel="0" collapsed="false">
      <c r="I192" s="1"/>
      <c r="J192" s="1"/>
      <c r="K192" s="1"/>
      <c r="L192" s="25" t="n">
        <f aca="false">F184-I188+L182</f>
        <v>119740.166666667</v>
      </c>
      <c r="M192" s="1"/>
      <c r="N192" s="1"/>
    </row>
    <row r="193" customFormat="false" ht="13.2" hidden="false" customHeight="false" outlineLevel="0" collapsed="false">
      <c r="I193" s="1"/>
      <c r="J193" s="1"/>
      <c r="K193" s="1"/>
      <c r="L193" s="1"/>
      <c r="M193" s="1"/>
      <c r="N193" s="1"/>
    </row>
    <row r="194" customFormat="false" ht="13.2" hidden="false" customHeight="false" outlineLevel="0" collapsed="false">
      <c r="A194" s="0" t="n">
        <v>2003</v>
      </c>
      <c r="B194" s="0" t="s">
        <v>32</v>
      </c>
      <c r="C194" s="0" t="s">
        <v>18</v>
      </c>
      <c r="D194" s="0" t="s">
        <v>24</v>
      </c>
      <c r="E194" s="14" t="n">
        <v>1562</v>
      </c>
      <c r="F194" s="15" t="n">
        <f aca="false">($E$4+$E$5)/12</f>
        <v>42059.5833333333</v>
      </c>
      <c r="G194" s="16"/>
      <c r="H194" s="17"/>
      <c r="I194" s="17"/>
      <c r="J194" s="1"/>
      <c r="K194" s="1"/>
      <c r="N194" s="1"/>
    </row>
    <row r="195" customFormat="false" ht="13.2" hidden="false" customHeight="false" outlineLevel="0" collapsed="false">
      <c r="D195" s="18" t="s">
        <v>25</v>
      </c>
      <c r="E195" s="18" t="n">
        <v>1563</v>
      </c>
      <c r="F195" s="19"/>
      <c r="G195" s="20" t="n">
        <f aca="false">F194</f>
        <v>42059.5833333333</v>
      </c>
      <c r="H195" s="17"/>
      <c r="I195" s="17"/>
      <c r="J195" s="1"/>
      <c r="K195" s="1"/>
      <c r="N195" s="1"/>
    </row>
    <row r="196" customFormat="false" ht="13.2" hidden="false" customHeight="false" outlineLevel="0" collapsed="false">
      <c r="D196" s="18"/>
      <c r="E196" s="18"/>
      <c r="F196" s="18"/>
      <c r="G196" s="21"/>
      <c r="H196" s="17"/>
      <c r="I196" s="17"/>
      <c r="J196" s="1"/>
      <c r="K196" s="1"/>
      <c r="N196" s="1"/>
    </row>
    <row r="197" customFormat="false" ht="13.2" hidden="false" customHeight="false" outlineLevel="0" collapsed="false">
      <c r="C197" s="0" t="s">
        <v>19</v>
      </c>
      <c r="D197" s="0" t="s">
        <v>24</v>
      </c>
      <c r="E197" s="14" t="n">
        <v>1563</v>
      </c>
      <c r="F197" s="14"/>
      <c r="G197" s="17"/>
      <c r="H197" s="22" t="n">
        <v>51035</v>
      </c>
      <c r="I197" s="23"/>
      <c r="J197" s="20"/>
      <c r="K197" s="20"/>
      <c r="N197" s="1"/>
    </row>
    <row r="198" customFormat="false" ht="13.2" hidden="false" customHeight="false" outlineLevel="0" collapsed="false">
      <c r="D198" s="18" t="s">
        <v>25</v>
      </c>
      <c r="E198" s="0" t="n">
        <v>1562</v>
      </c>
      <c r="G198" s="17"/>
      <c r="H198" s="17"/>
      <c r="I198" s="24" t="n">
        <f aca="false">H197</f>
        <v>51035</v>
      </c>
      <c r="J198" s="24"/>
      <c r="K198" s="24"/>
      <c r="N198" s="1"/>
    </row>
    <row r="199" customFormat="false" ht="13.2" hidden="false" customHeight="false" outlineLevel="0" collapsed="false">
      <c r="D199" s="18"/>
      <c r="G199" s="17"/>
      <c r="H199" s="17"/>
      <c r="I199" s="24"/>
      <c r="J199" s="24"/>
      <c r="K199" s="24"/>
      <c r="N199" s="1"/>
    </row>
    <row r="200" customFormat="false" ht="13.2" hidden="false" customHeight="false" outlineLevel="0" collapsed="false">
      <c r="C200" s="0" t="s">
        <v>22</v>
      </c>
      <c r="D200" s="14" t="s">
        <v>27</v>
      </c>
      <c r="E200" s="14"/>
      <c r="F200" s="14"/>
      <c r="G200" s="17"/>
      <c r="H200" s="17"/>
      <c r="I200" s="1"/>
      <c r="J200" s="1"/>
      <c r="K200" s="1"/>
      <c r="N200" s="1" t="n">
        <f aca="false">L192*7.25%/12</f>
        <v>723.430173611111</v>
      </c>
      <c r="O200" s="20" t="n">
        <f aca="false">O190+N200</f>
        <v>15834.5875520833</v>
      </c>
    </row>
    <row r="201" customFormat="false" ht="13.2" hidden="false" customHeight="false" outlineLevel="0" collapsed="false">
      <c r="D201" s="18"/>
      <c r="E201" s="18"/>
      <c r="F201" s="18"/>
      <c r="G201" s="17"/>
      <c r="H201" s="17"/>
      <c r="I201" s="1"/>
      <c r="J201" s="1"/>
      <c r="K201" s="1"/>
      <c r="N201" s="1"/>
      <c r="O201" s="24"/>
    </row>
    <row r="202" customFormat="false" ht="13.2" hidden="false" customHeight="false" outlineLevel="0" collapsed="false">
      <c r="I202" s="1"/>
      <c r="J202" s="1"/>
      <c r="K202" s="1"/>
      <c r="L202" s="25" t="n">
        <f aca="false">F194-I198+L192</f>
        <v>110764.75</v>
      </c>
      <c r="M202" s="1"/>
      <c r="N202" s="1"/>
    </row>
    <row r="203" customFormat="false" ht="13.2" hidden="false" customHeight="false" outlineLevel="0" collapsed="false">
      <c r="I203" s="1"/>
      <c r="J203" s="1"/>
      <c r="K203" s="1"/>
      <c r="L203" s="1"/>
      <c r="M203" s="1"/>
      <c r="N203" s="1"/>
    </row>
    <row r="204" customFormat="false" ht="13.2" hidden="false" customHeight="false" outlineLevel="0" collapsed="false">
      <c r="A204" s="0" t="n">
        <v>2003</v>
      </c>
      <c r="B204" s="0" t="s">
        <v>33</v>
      </c>
      <c r="C204" s="0" t="s">
        <v>18</v>
      </c>
      <c r="D204" s="0" t="s">
        <v>24</v>
      </c>
      <c r="E204" s="14" t="n">
        <v>1562</v>
      </c>
      <c r="F204" s="15" t="n">
        <f aca="false">($E$4+$E$5)/12</f>
        <v>42059.5833333333</v>
      </c>
      <c r="G204" s="16"/>
      <c r="H204" s="17"/>
      <c r="I204" s="17"/>
      <c r="J204" s="1"/>
      <c r="K204" s="1"/>
      <c r="N204" s="1"/>
    </row>
    <row r="205" customFormat="false" ht="13.2" hidden="false" customHeight="false" outlineLevel="0" collapsed="false">
      <c r="D205" s="18" t="s">
        <v>25</v>
      </c>
      <c r="E205" s="18" t="n">
        <v>1563</v>
      </c>
      <c r="F205" s="19"/>
      <c r="G205" s="20" t="n">
        <f aca="false">F204</f>
        <v>42059.5833333333</v>
      </c>
      <c r="H205" s="17"/>
      <c r="I205" s="17"/>
      <c r="J205" s="1"/>
      <c r="K205" s="1"/>
      <c r="N205" s="1"/>
    </row>
    <row r="206" customFormat="false" ht="13.2" hidden="false" customHeight="false" outlineLevel="0" collapsed="false">
      <c r="D206" s="18"/>
      <c r="E206" s="18"/>
      <c r="F206" s="18"/>
      <c r="G206" s="21"/>
      <c r="H206" s="17"/>
      <c r="I206" s="17"/>
      <c r="J206" s="1"/>
      <c r="K206" s="1"/>
      <c r="N206" s="1"/>
    </row>
    <row r="207" customFormat="false" ht="13.2" hidden="false" customHeight="false" outlineLevel="0" collapsed="false">
      <c r="C207" s="0" t="s">
        <v>19</v>
      </c>
      <c r="D207" s="0" t="s">
        <v>24</v>
      </c>
      <c r="E207" s="14" t="n">
        <v>1563</v>
      </c>
      <c r="F207" s="14"/>
      <c r="G207" s="17"/>
      <c r="H207" s="22" t="n">
        <v>40491</v>
      </c>
      <c r="I207" s="23"/>
      <c r="J207" s="20"/>
      <c r="K207" s="20"/>
      <c r="N207" s="1"/>
    </row>
    <row r="208" customFormat="false" ht="13.2" hidden="false" customHeight="false" outlineLevel="0" collapsed="false">
      <c r="D208" s="18" t="s">
        <v>25</v>
      </c>
      <c r="E208" s="0" t="n">
        <v>1562</v>
      </c>
      <c r="G208" s="17"/>
      <c r="H208" s="17"/>
      <c r="I208" s="24" t="n">
        <f aca="false">H207</f>
        <v>40491</v>
      </c>
      <c r="J208" s="24"/>
      <c r="K208" s="24"/>
      <c r="N208" s="1"/>
    </row>
    <row r="209" customFormat="false" ht="13.2" hidden="false" customHeight="false" outlineLevel="0" collapsed="false">
      <c r="D209" s="18"/>
      <c r="G209" s="17"/>
      <c r="H209" s="17"/>
      <c r="I209" s="24"/>
      <c r="J209" s="24"/>
      <c r="K209" s="24"/>
      <c r="N209" s="1"/>
    </row>
    <row r="210" customFormat="false" ht="13.2" hidden="false" customHeight="false" outlineLevel="0" collapsed="false">
      <c r="C210" s="0" t="s">
        <v>22</v>
      </c>
      <c r="D210" s="14" t="s">
        <v>27</v>
      </c>
      <c r="E210" s="14"/>
      <c r="F210" s="14"/>
      <c r="G210" s="17"/>
      <c r="H210" s="17"/>
      <c r="I210" s="1"/>
      <c r="J210" s="1"/>
      <c r="K210" s="1"/>
      <c r="N210" s="1" t="n">
        <f aca="false">L202*7.25%/12</f>
        <v>669.203697916667</v>
      </c>
      <c r="O210" s="20" t="n">
        <f aca="false">O200+N210</f>
        <v>16503.79125</v>
      </c>
    </row>
    <row r="211" customFormat="false" ht="13.2" hidden="false" customHeight="false" outlineLevel="0" collapsed="false">
      <c r="D211" s="18"/>
      <c r="E211" s="18"/>
      <c r="F211" s="18"/>
      <c r="G211" s="17"/>
      <c r="H211" s="17"/>
      <c r="I211" s="1"/>
      <c r="J211" s="1"/>
      <c r="K211" s="1"/>
      <c r="N211" s="1"/>
      <c r="O211" s="24"/>
    </row>
    <row r="212" customFormat="false" ht="13.2" hidden="false" customHeight="false" outlineLevel="0" collapsed="false">
      <c r="I212" s="1"/>
      <c r="J212" s="1"/>
      <c r="K212" s="1"/>
      <c r="L212" s="25" t="n">
        <f aca="false">F204-I208+L202</f>
        <v>112333.333333333</v>
      </c>
      <c r="M212" s="1"/>
      <c r="N212" s="1"/>
    </row>
    <row r="213" customFormat="false" ht="13.2" hidden="false" customHeight="false" outlineLevel="0" collapsed="false">
      <c r="I213" s="1"/>
      <c r="J213" s="1"/>
      <c r="K213" s="1"/>
      <c r="L213" s="1"/>
      <c r="M213" s="1"/>
      <c r="N213" s="1"/>
    </row>
    <row r="214" customFormat="false" ht="13.2" hidden="false" customHeight="false" outlineLevel="0" collapsed="false">
      <c r="A214" s="0" t="n">
        <v>2003</v>
      </c>
      <c r="B214" s="0" t="s">
        <v>34</v>
      </c>
      <c r="C214" s="0" t="s">
        <v>18</v>
      </c>
      <c r="D214" s="0" t="s">
        <v>24</v>
      </c>
      <c r="E214" s="14" t="n">
        <v>1562</v>
      </c>
      <c r="F214" s="15" t="n">
        <f aca="false">($E$4+$E$5)/12</f>
        <v>42059.5833333333</v>
      </c>
      <c r="G214" s="16"/>
      <c r="H214" s="17"/>
      <c r="I214" s="17"/>
      <c r="J214" s="1"/>
      <c r="K214" s="1"/>
      <c r="N214" s="1"/>
    </row>
    <row r="215" customFormat="false" ht="13.2" hidden="false" customHeight="false" outlineLevel="0" collapsed="false">
      <c r="D215" s="18" t="s">
        <v>25</v>
      </c>
      <c r="E215" s="18" t="n">
        <v>1563</v>
      </c>
      <c r="F215" s="19"/>
      <c r="G215" s="20" t="n">
        <f aca="false">F214</f>
        <v>42059.5833333333</v>
      </c>
      <c r="H215" s="17"/>
      <c r="I215" s="17"/>
      <c r="J215" s="1"/>
      <c r="K215" s="1"/>
      <c r="N215" s="1"/>
    </row>
    <row r="216" customFormat="false" ht="13.2" hidden="false" customHeight="false" outlineLevel="0" collapsed="false">
      <c r="D216" s="18"/>
      <c r="E216" s="18"/>
      <c r="F216" s="18"/>
      <c r="G216" s="21"/>
      <c r="H216" s="17"/>
      <c r="I216" s="17"/>
      <c r="J216" s="1"/>
      <c r="K216" s="1"/>
      <c r="N216" s="1"/>
    </row>
    <row r="217" customFormat="false" ht="13.2" hidden="false" customHeight="false" outlineLevel="0" collapsed="false">
      <c r="C217" s="0" t="s">
        <v>19</v>
      </c>
      <c r="D217" s="0" t="s">
        <v>24</v>
      </c>
      <c r="E217" s="14" t="n">
        <v>1563</v>
      </c>
      <c r="F217" s="14"/>
      <c r="G217" s="17"/>
      <c r="H217" s="22" t="n">
        <v>40797</v>
      </c>
      <c r="I217" s="23"/>
      <c r="J217" s="20"/>
      <c r="K217" s="20"/>
      <c r="N217" s="1"/>
    </row>
    <row r="218" customFormat="false" ht="13.2" hidden="false" customHeight="false" outlineLevel="0" collapsed="false">
      <c r="D218" s="18" t="s">
        <v>25</v>
      </c>
      <c r="E218" s="0" t="n">
        <v>1562</v>
      </c>
      <c r="G218" s="17"/>
      <c r="H218" s="17"/>
      <c r="I218" s="24" t="n">
        <f aca="false">H217</f>
        <v>40797</v>
      </c>
      <c r="J218" s="24"/>
      <c r="K218" s="24"/>
      <c r="N218" s="1"/>
    </row>
    <row r="219" customFormat="false" ht="13.2" hidden="false" customHeight="false" outlineLevel="0" collapsed="false">
      <c r="D219" s="18"/>
      <c r="G219" s="17"/>
      <c r="H219" s="17"/>
      <c r="I219" s="24"/>
      <c r="J219" s="24"/>
      <c r="K219" s="24"/>
      <c r="N219" s="1"/>
    </row>
    <row r="220" customFormat="false" ht="13.2" hidden="false" customHeight="false" outlineLevel="0" collapsed="false">
      <c r="C220" s="0" t="s">
        <v>22</v>
      </c>
      <c r="D220" s="14" t="s">
        <v>27</v>
      </c>
      <c r="E220" s="14"/>
      <c r="F220" s="14"/>
      <c r="G220" s="17"/>
      <c r="H220" s="17"/>
      <c r="I220" s="1"/>
      <c r="J220" s="1"/>
      <c r="K220" s="1"/>
      <c r="N220" s="1" t="n">
        <f aca="false">L212*7.25%/12</f>
        <v>678.680555555556</v>
      </c>
      <c r="O220" s="20" t="n">
        <f aca="false">O210+N220</f>
        <v>17182.4718055556</v>
      </c>
    </row>
    <row r="221" customFormat="false" ht="13.2" hidden="false" customHeight="false" outlineLevel="0" collapsed="false">
      <c r="D221" s="18"/>
      <c r="E221" s="18"/>
      <c r="F221" s="18"/>
      <c r="G221" s="17"/>
      <c r="H221" s="17"/>
      <c r="I221" s="1"/>
      <c r="J221" s="1"/>
      <c r="K221" s="1"/>
      <c r="N221" s="1"/>
      <c r="O221" s="24"/>
    </row>
    <row r="222" customFormat="false" ht="13.2" hidden="false" customHeight="false" outlineLevel="0" collapsed="false">
      <c r="I222" s="1"/>
      <c r="J222" s="1"/>
      <c r="K222" s="1"/>
      <c r="L222" s="25" t="n">
        <f aca="false">F214-I218+L212</f>
        <v>113595.916666667</v>
      </c>
      <c r="M222" s="1"/>
      <c r="N222" s="1"/>
    </row>
    <row r="223" customFormat="false" ht="13.2" hidden="false" customHeight="false" outlineLevel="0" collapsed="false">
      <c r="I223" s="1"/>
      <c r="J223" s="1"/>
      <c r="K223" s="1"/>
      <c r="L223" s="1"/>
      <c r="M223" s="1"/>
      <c r="N223" s="1"/>
    </row>
    <row r="224" customFormat="false" ht="13.2" hidden="false" customHeight="false" outlineLevel="0" collapsed="false">
      <c r="A224" s="0" t="n">
        <v>2003</v>
      </c>
      <c r="B224" s="0" t="s">
        <v>35</v>
      </c>
      <c r="C224" s="0" t="s">
        <v>18</v>
      </c>
      <c r="D224" s="0" t="s">
        <v>24</v>
      </c>
      <c r="E224" s="14" t="n">
        <v>1562</v>
      </c>
      <c r="F224" s="15" t="n">
        <f aca="false">($E$4+$E$5)/12</f>
        <v>42059.5833333333</v>
      </c>
      <c r="G224" s="16"/>
      <c r="H224" s="17"/>
      <c r="I224" s="17"/>
      <c r="J224" s="1"/>
      <c r="K224" s="1"/>
      <c r="N224" s="1"/>
    </row>
    <row r="225" customFormat="false" ht="13.2" hidden="false" customHeight="false" outlineLevel="0" collapsed="false">
      <c r="D225" s="18" t="s">
        <v>25</v>
      </c>
      <c r="E225" s="18" t="n">
        <v>1563</v>
      </c>
      <c r="F225" s="19"/>
      <c r="G225" s="20" t="n">
        <f aca="false">F224</f>
        <v>42059.5833333333</v>
      </c>
      <c r="H225" s="17"/>
      <c r="I225" s="17"/>
      <c r="J225" s="1"/>
      <c r="K225" s="1"/>
      <c r="N225" s="1"/>
    </row>
    <row r="226" customFormat="false" ht="13.2" hidden="false" customHeight="false" outlineLevel="0" collapsed="false">
      <c r="D226" s="18"/>
      <c r="E226" s="18"/>
      <c r="F226" s="18"/>
      <c r="G226" s="21"/>
      <c r="H226" s="17"/>
      <c r="I226" s="17"/>
      <c r="J226" s="1"/>
      <c r="K226" s="1"/>
      <c r="N226" s="1"/>
    </row>
    <row r="227" customFormat="false" ht="13.2" hidden="false" customHeight="false" outlineLevel="0" collapsed="false">
      <c r="C227" s="0" t="s">
        <v>19</v>
      </c>
      <c r="D227" s="0" t="s">
        <v>24</v>
      </c>
      <c r="E227" s="14" t="n">
        <v>1563</v>
      </c>
      <c r="F227" s="14"/>
      <c r="G227" s="17"/>
      <c r="H227" s="22" t="n">
        <v>40573</v>
      </c>
      <c r="I227" s="23"/>
      <c r="J227" s="20"/>
      <c r="K227" s="20"/>
      <c r="N227" s="1"/>
    </row>
    <row r="228" customFormat="false" ht="13.2" hidden="false" customHeight="false" outlineLevel="0" collapsed="false">
      <c r="D228" s="18" t="s">
        <v>25</v>
      </c>
      <c r="E228" s="0" t="n">
        <v>1562</v>
      </c>
      <c r="G228" s="17"/>
      <c r="H228" s="17"/>
      <c r="I228" s="24" t="n">
        <f aca="false">H227</f>
        <v>40573</v>
      </c>
      <c r="J228" s="24"/>
      <c r="K228" s="24"/>
      <c r="N228" s="1"/>
    </row>
    <row r="229" customFormat="false" ht="13.2" hidden="false" customHeight="false" outlineLevel="0" collapsed="false">
      <c r="D229" s="18"/>
      <c r="G229" s="17"/>
      <c r="H229" s="17"/>
      <c r="I229" s="24"/>
      <c r="J229" s="24"/>
      <c r="K229" s="24"/>
      <c r="N229" s="1"/>
    </row>
    <row r="230" customFormat="false" ht="13.2" hidden="false" customHeight="false" outlineLevel="0" collapsed="false">
      <c r="C230" s="0" t="s">
        <v>22</v>
      </c>
      <c r="D230" s="14" t="s">
        <v>27</v>
      </c>
      <c r="E230" s="14"/>
      <c r="F230" s="14"/>
      <c r="G230" s="17"/>
      <c r="H230" s="17"/>
      <c r="I230" s="1"/>
      <c r="J230" s="1"/>
      <c r="K230" s="1"/>
      <c r="N230" s="1" t="n">
        <f aca="false">L222*7.25%/12</f>
        <v>686.308663194445</v>
      </c>
      <c r="O230" s="20" t="n">
        <f aca="false">O220+N230</f>
        <v>17868.78046875</v>
      </c>
    </row>
    <row r="231" customFormat="false" ht="13.2" hidden="false" customHeight="false" outlineLevel="0" collapsed="false">
      <c r="D231" s="18"/>
      <c r="E231" s="18"/>
      <c r="F231" s="18"/>
      <c r="G231" s="17"/>
      <c r="H231" s="17"/>
      <c r="I231" s="1"/>
      <c r="J231" s="1"/>
      <c r="K231" s="1"/>
      <c r="N231" s="1"/>
      <c r="O231" s="24"/>
    </row>
    <row r="232" customFormat="false" ht="13.2" hidden="false" customHeight="false" outlineLevel="0" collapsed="false">
      <c r="D232" s="18"/>
      <c r="E232" s="18"/>
      <c r="F232" s="18"/>
      <c r="G232" s="17"/>
      <c r="H232" s="17"/>
      <c r="I232" s="1"/>
      <c r="J232" s="1"/>
      <c r="K232" s="1"/>
      <c r="N232" s="1"/>
      <c r="O232" s="24"/>
    </row>
    <row r="233" customFormat="false" ht="13.2" hidden="false" customHeight="false" outlineLevel="0" collapsed="false">
      <c r="C233" s="0" t="s">
        <v>20</v>
      </c>
      <c r="D233" s="14" t="s">
        <v>24</v>
      </c>
      <c r="E233" s="18" t="n">
        <v>1563</v>
      </c>
      <c r="F233" s="18"/>
      <c r="G233" s="17"/>
      <c r="H233" s="17"/>
      <c r="J233" s="22" t="n">
        <v>197587</v>
      </c>
      <c r="N233" s="1"/>
      <c r="O233" s="24"/>
    </row>
    <row r="234" customFormat="false" ht="13.2" hidden="false" customHeight="false" outlineLevel="0" collapsed="false">
      <c r="D234" s="18" t="s">
        <v>25</v>
      </c>
      <c r="E234" s="14" t="n">
        <v>1562</v>
      </c>
      <c r="F234" s="18"/>
      <c r="G234" s="17"/>
      <c r="H234" s="17"/>
      <c r="K234" s="1" t="n">
        <f aca="false">J233</f>
        <v>197587</v>
      </c>
      <c r="N234" s="1"/>
      <c r="O234" s="24"/>
    </row>
    <row r="235" customFormat="false" ht="13.2" hidden="false" customHeight="false" outlineLevel="0" collapsed="false">
      <c r="I235" s="1"/>
      <c r="J235" s="1"/>
      <c r="K235" s="1"/>
      <c r="L235" s="25" t="n">
        <f aca="false">F224-I228+L222-K234</f>
        <v>-82504.4999999999</v>
      </c>
      <c r="M235" s="1"/>
      <c r="N235" s="1"/>
    </row>
    <row r="236" customFormat="false" ht="13.2" hidden="false" customHeight="false" outlineLevel="0" collapsed="false">
      <c r="I236" s="1"/>
      <c r="J236" s="1"/>
      <c r="K236" s="1"/>
      <c r="L236" s="1"/>
      <c r="M236" s="1"/>
      <c r="N236" s="1"/>
    </row>
    <row r="237" customFormat="false" ht="13.2" hidden="false" customHeight="false" outlineLevel="0" collapsed="false">
      <c r="A237" s="0" t="n">
        <v>2003</v>
      </c>
      <c r="B237" s="0" t="s">
        <v>36</v>
      </c>
      <c r="C237" s="0" t="s">
        <v>18</v>
      </c>
      <c r="D237" s="0" t="s">
        <v>24</v>
      </c>
      <c r="E237" s="14" t="n">
        <v>1562</v>
      </c>
      <c r="F237" s="15" t="n">
        <f aca="false">($E$4+$E$5)/12</f>
        <v>42059.5833333333</v>
      </c>
      <c r="H237" s="17"/>
      <c r="I237" s="1"/>
      <c r="J237" s="1"/>
      <c r="K237" s="1"/>
      <c r="N237" s="1"/>
    </row>
    <row r="238" customFormat="false" ht="13.2" hidden="false" customHeight="false" outlineLevel="0" collapsed="false">
      <c r="D238" s="18" t="s">
        <v>25</v>
      </c>
      <c r="E238" s="18" t="n">
        <v>1563</v>
      </c>
      <c r="F238" s="18"/>
      <c r="G238" s="20" t="n">
        <f aca="false">F237</f>
        <v>42059.5833333333</v>
      </c>
      <c r="H238" s="17"/>
      <c r="I238" s="1"/>
      <c r="J238" s="1"/>
      <c r="K238" s="1"/>
      <c r="N238" s="1"/>
    </row>
    <row r="239" customFormat="false" ht="13.2" hidden="false" customHeight="false" outlineLevel="0" collapsed="false">
      <c r="D239" s="18"/>
      <c r="E239" s="18"/>
      <c r="F239" s="18"/>
      <c r="G239" s="21"/>
      <c r="H239" s="17"/>
      <c r="I239" s="1"/>
      <c r="J239" s="1"/>
      <c r="K239" s="1"/>
      <c r="N239" s="1"/>
    </row>
    <row r="240" customFormat="false" ht="13.2" hidden="false" customHeight="false" outlineLevel="0" collapsed="false">
      <c r="C240" s="0" t="s">
        <v>19</v>
      </c>
      <c r="D240" s="0" t="s">
        <v>24</v>
      </c>
      <c r="E240" s="14" t="n">
        <v>1563</v>
      </c>
      <c r="F240" s="14"/>
      <c r="G240" s="17"/>
      <c r="H240" s="15" t="n">
        <v>47686</v>
      </c>
      <c r="J240" s="20"/>
      <c r="K240" s="20"/>
      <c r="N240" s="1"/>
    </row>
    <row r="241" customFormat="false" ht="13.2" hidden="false" customHeight="false" outlineLevel="0" collapsed="false">
      <c r="D241" s="18" t="s">
        <v>25</v>
      </c>
      <c r="E241" s="0" t="n">
        <v>1562</v>
      </c>
      <c r="G241" s="17"/>
      <c r="H241" s="17"/>
      <c r="I241" s="24" t="n">
        <f aca="false">H240</f>
        <v>47686</v>
      </c>
      <c r="J241" s="24"/>
      <c r="K241" s="24"/>
      <c r="N241" s="1"/>
    </row>
    <row r="242" customFormat="false" ht="13.2" hidden="false" customHeight="false" outlineLevel="0" collapsed="false">
      <c r="D242" s="18"/>
      <c r="G242" s="17"/>
      <c r="H242" s="17"/>
      <c r="I242" s="24"/>
      <c r="J242" s="24"/>
      <c r="K242" s="24"/>
      <c r="N242" s="1"/>
    </row>
    <row r="243" customFormat="false" ht="13.2" hidden="false" customHeight="false" outlineLevel="0" collapsed="false">
      <c r="C243" s="0" t="s">
        <v>22</v>
      </c>
      <c r="D243" s="14" t="s">
        <v>27</v>
      </c>
      <c r="E243" s="14"/>
      <c r="F243" s="14"/>
      <c r="G243" s="17"/>
      <c r="H243" s="17"/>
      <c r="I243" s="1"/>
      <c r="J243" s="1"/>
      <c r="K243" s="1"/>
      <c r="N243" s="1" t="n">
        <f aca="false">L235*7.25%/12</f>
        <v>-498.4646875</v>
      </c>
      <c r="O243" s="20" t="n">
        <f aca="false">O230+N243</f>
        <v>17370.31578125</v>
      </c>
    </row>
    <row r="244" customFormat="false" ht="13.2" hidden="false" customHeight="false" outlineLevel="0" collapsed="false">
      <c r="D244" s="18"/>
      <c r="E244" s="18"/>
      <c r="F244" s="18"/>
      <c r="G244" s="17"/>
      <c r="H244" s="17"/>
      <c r="I244" s="1"/>
      <c r="J244" s="1"/>
      <c r="K244" s="1"/>
      <c r="N244" s="1"/>
      <c r="O244" s="24"/>
    </row>
    <row r="245" customFormat="false" ht="13.2" hidden="false" customHeight="false" outlineLevel="0" collapsed="false">
      <c r="I245" s="1"/>
      <c r="J245" s="1"/>
      <c r="K245" s="1"/>
      <c r="L245" s="25" t="n">
        <f aca="false">F237-I241+L235</f>
        <v>-88130.9166666666</v>
      </c>
      <c r="M245" s="1"/>
      <c r="N245" s="1"/>
    </row>
    <row r="246" customFormat="false" ht="13.2" hidden="false" customHeight="false" outlineLevel="0" collapsed="false">
      <c r="I246" s="1"/>
      <c r="J246" s="1"/>
      <c r="K246" s="1"/>
      <c r="L246" s="1"/>
      <c r="M246" s="1"/>
      <c r="N246" s="1"/>
    </row>
    <row r="247" customFormat="false" ht="13.2" hidden="false" customHeight="false" outlineLevel="0" collapsed="false">
      <c r="A247" s="0" t="n">
        <v>2003</v>
      </c>
      <c r="B247" s="0" t="s">
        <v>37</v>
      </c>
      <c r="C247" s="0" t="s">
        <v>18</v>
      </c>
      <c r="D247" s="0" t="s">
        <v>24</v>
      </c>
      <c r="E247" s="14" t="n">
        <v>1562</v>
      </c>
      <c r="F247" s="15" t="n">
        <f aca="false">($E$4+$E$5)/12</f>
        <v>42059.5833333333</v>
      </c>
      <c r="H247" s="17"/>
      <c r="I247" s="1"/>
      <c r="J247" s="1"/>
      <c r="K247" s="1"/>
      <c r="N247" s="1"/>
    </row>
    <row r="248" customFormat="false" ht="13.2" hidden="false" customHeight="false" outlineLevel="0" collapsed="false">
      <c r="D248" s="18" t="s">
        <v>25</v>
      </c>
      <c r="E248" s="18" t="n">
        <v>1563</v>
      </c>
      <c r="F248" s="18"/>
      <c r="G248" s="20" t="n">
        <f aca="false">F247</f>
        <v>42059.5833333333</v>
      </c>
      <c r="H248" s="17"/>
      <c r="I248" s="1"/>
      <c r="J248" s="1"/>
      <c r="K248" s="1"/>
      <c r="N248" s="1"/>
    </row>
    <row r="249" customFormat="false" ht="13.2" hidden="false" customHeight="false" outlineLevel="0" collapsed="false">
      <c r="D249" s="18"/>
      <c r="E249" s="18"/>
      <c r="F249" s="18"/>
      <c r="G249" s="21"/>
      <c r="H249" s="17"/>
      <c r="I249" s="1"/>
      <c r="J249" s="1"/>
      <c r="K249" s="1"/>
      <c r="N249" s="1"/>
    </row>
    <row r="250" customFormat="false" ht="13.2" hidden="false" customHeight="false" outlineLevel="0" collapsed="false">
      <c r="C250" s="0" t="s">
        <v>19</v>
      </c>
      <c r="D250" s="0" t="s">
        <v>24</v>
      </c>
      <c r="E250" s="14" t="n">
        <v>1563</v>
      </c>
      <c r="F250" s="14"/>
      <c r="G250" s="17"/>
      <c r="H250" s="15" t="n">
        <v>44112</v>
      </c>
      <c r="J250" s="20"/>
      <c r="K250" s="20"/>
      <c r="N250" s="1"/>
    </row>
    <row r="251" customFormat="false" ht="13.2" hidden="false" customHeight="false" outlineLevel="0" collapsed="false">
      <c r="D251" s="18" t="s">
        <v>25</v>
      </c>
      <c r="E251" s="0" t="n">
        <v>1562</v>
      </c>
      <c r="G251" s="17"/>
      <c r="H251" s="17"/>
      <c r="I251" s="24" t="n">
        <f aca="false">H250</f>
        <v>44112</v>
      </c>
      <c r="J251" s="24"/>
      <c r="K251" s="24"/>
      <c r="N251" s="1" t="n">
        <f aca="false">L245*7.25%/12</f>
        <v>-532.457621527777</v>
      </c>
      <c r="O251" s="1" t="n">
        <f aca="false">O243+N251</f>
        <v>16837.8581597222</v>
      </c>
    </row>
    <row r="252" customFormat="false" ht="13.2" hidden="false" customHeight="false" outlineLevel="0" collapsed="false">
      <c r="D252" s="18"/>
      <c r="G252" s="17"/>
      <c r="H252" s="17"/>
      <c r="I252" s="24"/>
      <c r="J252" s="24"/>
      <c r="K252" s="24"/>
      <c r="N252" s="1"/>
    </row>
    <row r="253" customFormat="false" ht="13.2" hidden="false" customHeight="false" outlineLevel="0" collapsed="false">
      <c r="C253" s="0" t="s">
        <v>22</v>
      </c>
      <c r="D253" s="14" t="s">
        <v>27</v>
      </c>
      <c r="E253" s="14"/>
      <c r="F253" s="14"/>
      <c r="G253" s="17"/>
      <c r="H253" s="17"/>
      <c r="I253" s="1"/>
      <c r="J253" s="1"/>
      <c r="K253" s="1"/>
      <c r="N253" s="1"/>
      <c r="O253" s="20"/>
    </row>
    <row r="254" customFormat="false" ht="13.2" hidden="false" customHeight="false" outlineLevel="0" collapsed="false">
      <c r="D254" s="18"/>
      <c r="E254" s="18"/>
      <c r="F254" s="18"/>
      <c r="G254" s="17"/>
      <c r="H254" s="17"/>
      <c r="I254" s="1"/>
      <c r="J254" s="1"/>
      <c r="K254" s="1"/>
      <c r="N254" s="1"/>
      <c r="O254" s="24"/>
    </row>
    <row r="255" customFormat="false" ht="13.2" hidden="false" customHeight="false" outlineLevel="0" collapsed="false">
      <c r="I255" s="1"/>
      <c r="J255" s="1"/>
      <c r="K255" s="1"/>
      <c r="L255" s="25" t="n">
        <f aca="false">F247-I251+L245</f>
        <v>-90183.3333333333</v>
      </c>
      <c r="M255" s="1"/>
      <c r="N255" s="1"/>
    </row>
    <row r="256" customFormat="false" ht="13.2" hidden="false" customHeight="false" outlineLevel="0" collapsed="false">
      <c r="I256" s="1"/>
      <c r="J256" s="1"/>
      <c r="K256" s="1"/>
      <c r="L256" s="1"/>
      <c r="M256" s="1"/>
      <c r="N256" s="1"/>
    </row>
    <row r="257" customFormat="false" ht="13.2" hidden="false" customHeight="false" outlineLevel="0" collapsed="false">
      <c r="A257" s="0" t="n">
        <v>2003</v>
      </c>
      <c r="B257" s="0" t="s">
        <v>38</v>
      </c>
      <c r="C257" s="0" t="s">
        <v>18</v>
      </c>
      <c r="D257" s="0" t="s">
        <v>24</v>
      </c>
      <c r="E257" s="14" t="n">
        <v>1562</v>
      </c>
      <c r="F257" s="15" t="n">
        <f aca="false">($E$4+$E$5)/12</f>
        <v>42059.5833333333</v>
      </c>
      <c r="H257" s="17"/>
      <c r="I257" s="1"/>
      <c r="J257" s="1"/>
      <c r="K257" s="1"/>
      <c r="N257" s="1"/>
    </row>
    <row r="258" customFormat="false" ht="13.2" hidden="false" customHeight="false" outlineLevel="0" collapsed="false">
      <c r="D258" s="18" t="s">
        <v>25</v>
      </c>
      <c r="E258" s="18" t="n">
        <v>1563</v>
      </c>
      <c r="F258" s="18"/>
      <c r="G258" s="20" t="n">
        <f aca="false">F257</f>
        <v>42059.5833333333</v>
      </c>
      <c r="H258" s="17"/>
      <c r="I258" s="1"/>
      <c r="J258" s="1"/>
      <c r="K258" s="1"/>
      <c r="N258" s="1"/>
    </row>
    <row r="259" customFormat="false" ht="13.2" hidden="false" customHeight="false" outlineLevel="0" collapsed="false">
      <c r="D259" s="18"/>
      <c r="E259" s="18"/>
      <c r="F259" s="18"/>
      <c r="G259" s="21"/>
      <c r="H259" s="17"/>
      <c r="I259" s="1"/>
      <c r="J259" s="1"/>
      <c r="K259" s="1"/>
      <c r="N259" s="1"/>
    </row>
    <row r="260" customFormat="false" ht="13.2" hidden="false" customHeight="false" outlineLevel="0" collapsed="false">
      <c r="C260" s="0" t="s">
        <v>19</v>
      </c>
      <c r="D260" s="0" t="s">
        <v>24</v>
      </c>
      <c r="E260" s="14" t="n">
        <v>1563</v>
      </c>
      <c r="F260" s="14"/>
      <c r="G260" s="17"/>
      <c r="H260" s="15" t="n">
        <v>46449</v>
      </c>
      <c r="J260" s="20"/>
      <c r="K260" s="20"/>
      <c r="N260" s="1"/>
    </row>
    <row r="261" customFormat="false" ht="13.2" hidden="false" customHeight="false" outlineLevel="0" collapsed="false">
      <c r="D261" s="18" t="s">
        <v>25</v>
      </c>
      <c r="E261" s="0" t="n">
        <v>1562</v>
      </c>
      <c r="G261" s="17"/>
      <c r="H261" s="17"/>
      <c r="I261" s="24" t="n">
        <f aca="false">H260</f>
        <v>46449</v>
      </c>
      <c r="J261" s="24"/>
      <c r="K261" s="24"/>
      <c r="N261" s="1"/>
    </row>
    <row r="262" customFormat="false" ht="13.2" hidden="false" customHeight="false" outlineLevel="0" collapsed="false">
      <c r="D262" s="18"/>
      <c r="G262" s="17"/>
      <c r="H262" s="17"/>
      <c r="I262" s="24"/>
      <c r="J262" s="24"/>
      <c r="K262" s="24"/>
      <c r="N262" s="1"/>
    </row>
    <row r="263" customFormat="false" ht="13.2" hidden="false" customHeight="false" outlineLevel="0" collapsed="false">
      <c r="C263" s="0" t="s">
        <v>22</v>
      </c>
      <c r="D263" s="14" t="s">
        <v>27</v>
      </c>
      <c r="E263" s="14"/>
      <c r="F263" s="14"/>
      <c r="G263" s="17"/>
      <c r="H263" s="17"/>
      <c r="I263" s="1"/>
      <c r="J263" s="1"/>
      <c r="K263" s="1"/>
      <c r="N263" s="1" t="n">
        <f aca="false">L255*7.25%/12</f>
        <v>-544.857638888888</v>
      </c>
      <c r="O263" s="20" t="n">
        <f aca="false">O251+N263</f>
        <v>16293.0005208333</v>
      </c>
    </row>
    <row r="264" customFormat="false" ht="13.2" hidden="false" customHeight="false" outlineLevel="0" collapsed="false">
      <c r="D264" s="18"/>
      <c r="E264" s="18"/>
      <c r="F264" s="18"/>
      <c r="G264" s="17"/>
      <c r="H264" s="17"/>
      <c r="I264" s="1"/>
      <c r="J264" s="1"/>
      <c r="K264" s="1"/>
      <c r="N264" s="1"/>
      <c r="O264" s="24"/>
    </row>
    <row r="265" customFormat="false" ht="13.2" hidden="false" customHeight="false" outlineLevel="0" collapsed="false">
      <c r="I265" s="1"/>
      <c r="J265" s="1"/>
      <c r="K265" s="1"/>
      <c r="L265" s="25" t="n">
        <f aca="false">F257-I261+L255</f>
        <v>-94572.7499999999</v>
      </c>
      <c r="M265" s="1"/>
      <c r="N265" s="1"/>
    </row>
    <row r="266" customFormat="false" ht="13.2" hidden="false" customHeight="false" outlineLevel="0" collapsed="false">
      <c r="I266" s="1"/>
      <c r="J266" s="1"/>
      <c r="K266" s="1"/>
      <c r="L266" s="1"/>
      <c r="M266" s="1"/>
      <c r="N266" s="1"/>
    </row>
    <row r="267" customFormat="false" ht="13.2" hidden="false" customHeight="false" outlineLevel="0" collapsed="false">
      <c r="A267" s="0" t="n">
        <v>2003</v>
      </c>
      <c r="B267" s="0" t="s">
        <v>26</v>
      </c>
      <c r="C267" s="0" t="s">
        <v>18</v>
      </c>
      <c r="D267" s="0" t="s">
        <v>24</v>
      </c>
      <c r="E267" s="14" t="n">
        <v>1562</v>
      </c>
      <c r="F267" s="15" t="n">
        <f aca="false">($E$4+$E$5)/12</f>
        <v>42059.5833333333</v>
      </c>
      <c r="H267" s="17"/>
      <c r="I267" s="1"/>
      <c r="J267" s="1"/>
      <c r="K267" s="1"/>
      <c r="N267" s="1"/>
    </row>
    <row r="268" customFormat="false" ht="13.2" hidden="false" customHeight="false" outlineLevel="0" collapsed="false">
      <c r="D268" s="18" t="s">
        <v>25</v>
      </c>
      <c r="E268" s="18" t="n">
        <v>1563</v>
      </c>
      <c r="F268" s="18"/>
      <c r="G268" s="20" t="n">
        <f aca="false">F267</f>
        <v>42059.5833333333</v>
      </c>
      <c r="H268" s="17"/>
      <c r="I268" s="1"/>
      <c r="J268" s="1"/>
      <c r="K268" s="1"/>
      <c r="N268" s="1"/>
    </row>
    <row r="269" customFormat="false" ht="13.2" hidden="false" customHeight="false" outlineLevel="0" collapsed="false">
      <c r="D269" s="18"/>
      <c r="E269" s="18"/>
      <c r="F269" s="18"/>
      <c r="G269" s="21"/>
      <c r="H269" s="17"/>
      <c r="I269" s="1"/>
      <c r="J269" s="1"/>
      <c r="K269" s="1"/>
      <c r="N269" s="1"/>
    </row>
    <row r="270" customFormat="false" ht="13.2" hidden="false" customHeight="false" outlineLevel="0" collapsed="false">
      <c r="C270" s="0" t="s">
        <v>19</v>
      </c>
      <c r="D270" s="0" t="s">
        <v>24</v>
      </c>
      <c r="E270" s="14" t="n">
        <v>1563</v>
      </c>
      <c r="F270" s="14"/>
      <c r="G270" s="17"/>
      <c r="H270" s="15" t="n">
        <v>48133</v>
      </c>
      <c r="J270" s="20"/>
      <c r="K270" s="20"/>
      <c r="N270" s="1"/>
    </row>
    <row r="271" customFormat="false" ht="13.2" hidden="false" customHeight="false" outlineLevel="0" collapsed="false">
      <c r="D271" s="18" t="s">
        <v>25</v>
      </c>
      <c r="E271" s="0" t="n">
        <v>1562</v>
      </c>
      <c r="G271" s="17"/>
      <c r="H271" s="17"/>
      <c r="I271" s="24" t="n">
        <f aca="false">H270</f>
        <v>48133</v>
      </c>
      <c r="J271" s="24"/>
      <c r="K271" s="24"/>
      <c r="N271" s="1"/>
    </row>
    <row r="272" customFormat="false" ht="13.2" hidden="false" customHeight="false" outlineLevel="0" collapsed="false">
      <c r="D272" s="18"/>
      <c r="G272" s="17"/>
      <c r="H272" s="17"/>
      <c r="I272" s="24"/>
      <c r="J272" s="24"/>
      <c r="K272" s="24"/>
      <c r="N272" s="1"/>
    </row>
    <row r="273" customFormat="false" ht="13.2" hidden="false" customHeight="false" outlineLevel="0" collapsed="false">
      <c r="C273" s="0" t="s">
        <v>22</v>
      </c>
      <c r="D273" s="14" t="s">
        <v>27</v>
      </c>
      <c r="E273" s="14"/>
      <c r="F273" s="14"/>
      <c r="G273" s="17"/>
      <c r="H273" s="17"/>
      <c r="I273" s="1"/>
      <c r="J273" s="1"/>
      <c r="K273" s="1"/>
      <c r="N273" s="1" t="n">
        <f aca="false">L265*7.25%/12</f>
        <v>-571.37703125</v>
      </c>
      <c r="O273" s="20" t="n">
        <f aca="false">O263+N273</f>
        <v>15721.6234895833</v>
      </c>
    </row>
    <row r="274" customFormat="false" ht="13.2" hidden="false" customHeight="false" outlineLevel="0" collapsed="false">
      <c r="D274" s="18"/>
      <c r="E274" s="18"/>
      <c r="F274" s="18"/>
      <c r="G274" s="17"/>
      <c r="H274" s="17"/>
      <c r="I274" s="1"/>
      <c r="J274" s="1"/>
      <c r="K274" s="1"/>
      <c r="N274" s="1"/>
      <c r="O274" s="24"/>
    </row>
    <row r="275" customFormat="false" ht="13.2" hidden="false" customHeight="false" outlineLevel="0" collapsed="false">
      <c r="I275" s="1"/>
      <c r="J275" s="1"/>
      <c r="K275" s="1"/>
      <c r="L275" s="25" t="n">
        <f aca="false">F267-I271+L265</f>
        <v>-100646.166666667</v>
      </c>
      <c r="M275" s="1"/>
      <c r="N275" s="1"/>
    </row>
    <row r="276" customFormat="false" ht="13.2" hidden="false" customHeight="false" outlineLevel="0" collapsed="false">
      <c r="I276" s="1"/>
      <c r="J276" s="1"/>
      <c r="K276" s="1"/>
      <c r="L276" s="1"/>
      <c r="M276" s="1"/>
      <c r="N276" s="1"/>
    </row>
    <row r="277" customFormat="false" ht="13.2" hidden="false" customHeight="false" outlineLevel="0" collapsed="false">
      <c r="A277" s="0" t="n">
        <v>2003</v>
      </c>
      <c r="B277" s="0" t="s">
        <v>28</v>
      </c>
      <c r="C277" s="0" t="s">
        <v>18</v>
      </c>
      <c r="D277" s="0" t="s">
        <v>24</v>
      </c>
      <c r="E277" s="14" t="n">
        <v>1562</v>
      </c>
      <c r="F277" s="15" t="n">
        <f aca="false">($E$4+$E$5)/12</f>
        <v>42059.5833333333</v>
      </c>
      <c r="H277" s="17"/>
      <c r="I277" s="1"/>
      <c r="J277" s="1"/>
      <c r="K277" s="1"/>
      <c r="N277" s="1"/>
    </row>
    <row r="278" customFormat="false" ht="13.2" hidden="false" customHeight="false" outlineLevel="0" collapsed="false">
      <c r="D278" s="18" t="s">
        <v>25</v>
      </c>
      <c r="E278" s="18" t="n">
        <v>1563</v>
      </c>
      <c r="F278" s="18"/>
      <c r="G278" s="20" t="n">
        <f aca="false">F277</f>
        <v>42059.5833333333</v>
      </c>
      <c r="H278" s="17"/>
      <c r="I278" s="1"/>
      <c r="J278" s="1"/>
      <c r="K278" s="1"/>
      <c r="N278" s="1"/>
    </row>
    <row r="279" customFormat="false" ht="13.2" hidden="false" customHeight="false" outlineLevel="0" collapsed="false">
      <c r="D279" s="18"/>
      <c r="E279" s="18"/>
      <c r="F279" s="18"/>
      <c r="G279" s="21"/>
      <c r="H279" s="17"/>
      <c r="I279" s="1"/>
      <c r="J279" s="1"/>
      <c r="K279" s="1"/>
      <c r="N279" s="1"/>
    </row>
    <row r="280" customFormat="false" ht="13.2" hidden="false" customHeight="false" outlineLevel="0" collapsed="false">
      <c r="C280" s="0" t="s">
        <v>19</v>
      </c>
      <c r="D280" s="0" t="s">
        <v>24</v>
      </c>
      <c r="E280" s="14" t="n">
        <v>1563</v>
      </c>
      <c r="F280" s="14"/>
      <c r="G280" s="17"/>
      <c r="H280" s="15" t="n">
        <v>43031</v>
      </c>
      <c r="J280" s="20"/>
      <c r="K280" s="20"/>
      <c r="N280" s="1"/>
    </row>
    <row r="281" customFormat="false" ht="13.2" hidden="false" customHeight="false" outlineLevel="0" collapsed="false">
      <c r="D281" s="18" t="s">
        <v>25</v>
      </c>
      <c r="E281" s="0" t="n">
        <v>1562</v>
      </c>
      <c r="G281" s="17"/>
      <c r="H281" s="17"/>
      <c r="I281" s="24" t="n">
        <f aca="false">H280</f>
        <v>43031</v>
      </c>
      <c r="J281" s="24"/>
      <c r="K281" s="24"/>
      <c r="N281" s="1"/>
    </row>
    <row r="282" customFormat="false" ht="13.2" hidden="false" customHeight="false" outlineLevel="0" collapsed="false">
      <c r="D282" s="18"/>
      <c r="G282" s="17"/>
      <c r="H282" s="17"/>
      <c r="I282" s="24"/>
      <c r="J282" s="24"/>
      <c r="K282" s="24"/>
      <c r="N282" s="1"/>
    </row>
    <row r="283" customFormat="false" ht="13.2" hidden="false" customHeight="false" outlineLevel="0" collapsed="false">
      <c r="C283" s="0" t="s">
        <v>22</v>
      </c>
      <c r="D283" s="14" t="s">
        <v>27</v>
      </c>
      <c r="E283" s="14"/>
      <c r="F283" s="14"/>
      <c r="G283" s="17"/>
      <c r="H283" s="17"/>
      <c r="I283" s="1"/>
      <c r="J283" s="1"/>
      <c r="K283" s="1"/>
      <c r="N283" s="1" t="n">
        <f aca="false">L275*7.25%/12</f>
        <v>-608.070590277777</v>
      </c>
      <c r="O283" s="20" t="n">
        <f aca="false">O273+N283</f>
        <v>15113.5528993056</v>
      </c>
    </row>
    <row r="284" customFormat="false" ht="13.2" hidden="false" customHeight="false" outlineLevel="0" collapsed="false">
      <c r="D284" s="18"/>
      <c r="E284" s="18"/>
      <c r="F284" s="18"/>
      <c r="G284" s="17"/>
      <c r="H284" s="17"/>
      <c r="I284" s="1"/>
      <c r="J284" s="1"/>
      <c r="K284" s="1"/>
      <c r="N284" s="1"/>
      <c r="O284" s="24"/>
    </row>
    <row r="285" customFormat="false" ht="13.2" hidden="false" customHeight="false" outlineLevel="0" collapsed="false">
      <c r="I285" s="1"/>
      <c r="J285" s="1"/>
      <c r="K285" s="1"/>
      <c r="L285" s="25" t="n">
        <f aca="false">F277-I281+L275</f>
        <v>-101617.583333333</v>
      </c>
      <c r="M285" s="1"/>
      <c r="N285" s="1"/>
    </row>
    <row r="286" customFormat="false" ht="13.2" hidden="false" customHeight="false" outlineLevel="0" collapsed="false">
      <c r="I286" s="1"/>
      <c r="J286" s="1"/>
      <c r="K286" s="1"/>
      <c r="L286" s="1"/>
      <c r="M286" s="1"/>
      <c r="N286" s="1"/>
    </row>
    <row r="287" customFormat="false" ht="13.2" hidden="false" customHeight="false" outlineLevel="0" collapsed="false">
      <c r="A287" s="0" t="n">
        <v>2003</v>
      </c>
      <c r="B287" s="0" t="s">
        <v>29</v>
      </c>
      <c r="C287" s="0" t="s">
        <v>18</v>
      </c>
      <c r="D287" s="0" t="s">
        <v>24</v>
      </c>
      <c r="E287" s="14" t="n">
        <v>1562</v>
      </c>
      <c r="F287" s="15" t="n">
        <f aca="false">($E$4+$E$5)/12</f>
        <v>42059.5833333333</v>
      </c>
      <c r="H287" s="17"/>
      <c r="I287" s="1"/>
      <c r="J287" s="1"/>
      <c r="K287" s="1"/>
      <c r="N287" s="1"/>
    </row>
    <row r="288" customFormat="false" ht="13.2" hidden="false" customHeight="false" outlineLevel="0" collapsed="false">
      <c r="D288" s="18" t="s">
        <v>25</v>
      </c>
      <c r="E288" s="18" t="n">
        <v>1563</v>
      </c>
      <c r="F288" s="18"/>
      <c r="G288" s="20" t="n">
        <f aca="false">F287</f>
        <v>42059.5833333333</v>
      </c>
      <c r="H288" s="17"/>
      <c r="I288" s="1"/>
      <c r="J288" s="1"/>
      <c r="K288" s="1"/>
      <c r="N288" s="1"/>
    </row>
    <row r="289" customFormat="false" ht="13.2" hidden="false" customHeight="false" outlineLevel="0" collapsed="false">
      <c r="D289" s="18"/>
      <c r="E289" s="18"/>
      <c r="F289" s="18"/>
      <c r="G289" s="21"/>
      <c r="H289" s="17"/>
      <c r="I289" s="1"/>
      <c r="J289" s="1"/>
      <c r="K289" s="1"/>
      <c r="N289" s="1"/>
    </row>
    <row r="290" customFormat="false" ht="13.2" hidden="false" customHeight="false" outlineLevel="0" collapsed="false">
      <c r="C290" s="0" t="s">
        <v>19</v>
      </c>
      <c r="D290" s="0" t="s">
        <v>24</v>
      </c>
      <c r="E290" s="14" t="n">
        <v>1563</v>
      </c>
      <c r="F290" s="14"/>
      <c r="G290" s="17"/>
      <c r="H290" s="15" t="n">
        <v>42430</v>
      </c>
      <c r="J290" s="20"/>
      <c r="K290" s="20"/>
      <c r="N290" s="1"/>
    </row>
    <row r="291" customFormat="false" ht="13.2" hidden="false" customHeight="false" outlineLevel="0" collapsed="false">
      <c r="D291" s="18" t="s">
        <v>25</v>
      </c>
      <c r="E291" s="0" t="n">
        <v>1562</v>
      </c>
      <c r="G291" s="17"/>
      <c r="H291" s="17"/>
      <c r="I291" s="24" t="n">
        <f aca="false">H290</f>
        <v>42430</v>
      </c>
      <c r="J291" s="24"/>
      <c r="K291" s="24"/>
      <c r="N291" s="1"/>
    </row>
    <row r="292" customFormat="false" ht="13.2" hidden="false" customHeight="false" outlineLevel="0" collapsed="false">
      <c r="D292" s="18"/>
      <c r="G292" s="17"/>
      <c r="H292" s="17"/>
      <c r="I292" s="24"/>
      <c r="J292" s="24"/>
      <c r="K292" s="24"/>
      <c r="N292" s="1"/>
    </row>
    <row r="293" customFormat="false" ht="13.2" hidden="false" customHeight="false" outlineLevel="0" collapsed="false">
      <c r="C293" s="0" t="s">
        <v>22</v>
      </c>
      <c r="D293" s="14" t="s">
        <v>27</v>
      </c>
      <c r="E293" s="14"/>
      <c r="F293" s="14"/>
      <c r="G293" s="17"/>
      <c r="H293" s="17"/>
      <c r="I293" s="1"/>
      <c r="J293" s="1"/>
      <c r="K293" s="1"/>
      <c r="N293" s="1" t="n">
        <f aca="false">L285*7.25%/12</f>
        <v>-613.939565972222</v>
      </c>
      <c r="O293" s="20" t="n">
        <f aca="false">O283+N293</f>
        <v>14499.6133333333</v>
      </c>
    </row>
    <row r="294" customFormat="false" ht="13.2" hidden="false" customHeight="false" outlineLevel="0" collapsed="false">
      <c r="D294" s="18"/>
      <c r="E294" s="18"/>
      <c r="F294" s="18"/>
      <c r="G294" s="17"/>
      <c r="H294" s="17"/>
      <c r="I294" s="1"/>
      <c r="J294" s="1"/>
      <c r="K294" s="1"/>
      <c r="N294" s="1"/>
      <c r="O294" s="24"/>
    </row>
    <row r="295" customFormat="false" ht="13.2" hidden="false" customHeight="false" outlineLevel="0" collapsed="false">
      <c r="I295" s="1"/>
      <c r="J295" s="1"/>
      <c r="K295" s="1"/>
      <c r="L295" s="25" t="n">
        <f aca="false">F287-I291+L285</f>
        <v>-101988</v>
      </c>
      <c r="M295" s="1"/>
      <c r="N295" s="1"/>
    </row>
    <row r="296" customFormat="false" ht="13.2" hidden="false" customHeight="false" outlineLevel="0" collapsed="false">
      <c r="I296" s="1"/>
      <c r="J296" s="1"/>
      <c r="K296" s="1"/>
      <c r="L296" s="1"/>
      <c r="M296" s="1"/>
      <c r="N296" s="1"/>
    </row>
    <row r="297" customFormat="false" ht="13.2" hidden="false" customHeight="false" outlineLevel="0" collapsed="false">
      <c r="A297" s="0" t="n">
        <v>2004</v>
      </c>
      <c r="B297" s="0" t="s">
        <v>30</v>
      </c>
      <c r="C297" s="0" t="s">
        <v>18</v>
      </c>
      <c r="D297" s="0" t="s">
        <v>24</v>
      </c>
      <c r="E297" s="14" t="n">
        <v>1562</v>
      </c>
      <c r="F297" s="15" t="n">
        <f aca="false">($E$4+$E$5)/12</f>
        <v>42059.5833333333</v>
      </c>
      <c r="H297" s="17"/>
      <c r="I297" s="1"/>
      <c r="J297" s="1"/>
      <c r="K297" s="1"/>
      <c r="N297" s="1"/>
    </row>
    <row r="298" customFormat="false" ht="13.2" hidden="false" customHeight="false" outlineLevel="0" collapsed="false">
      <c r="D298" s="18" t="s">
        <v>25</v>
      </c>
      <c r="E298" s="18" t="n">
        <v>1563</v>
      </c>
      <c r="F298" s="18"/>
      <c r="G298" s="20" t="n">
        <f aca="false">F297</f>
        <v>42059.5833333333</v>
      </c>
      <c r="H298" s="17"/>
      <c r="I298" s="1"/>
      <c r="J298" s="1"/>
      <c r="K298" s="1"/>
      <c r="N298" s="1"/>
    </row>
    <row r="299" customFormat="false" ht="13.2" hidden="false" customHeight="false" outlineLevel="0" collapsed="false">
      <c r="D299" s="18"/>
      <c r="E299" s="18"/>
      <c r="F299" s="18"/>
      <c r="G299" s="21"/>
      <c r="H299" s="17"/>
      <c r="I299" s="1"/>
      <c r="J299" s="1"/>
      <c r="K299" s="1"/>
      <c r="N299" s="1"/>
    </row>
    <row r="300" customFormat="false" ht="13.2" hidden="false" customHeight="false" outlineLevel="0" collapsed="false">
      <c r="C300" s="0" t="s">
        <v>19</v>
      </c>
      <c r="D300" s="0" t="s">
        <v>24</v>
      </c>
      <c r="E300" s="14" t="n">
        <v>1563</v>
      </c>
      <c r="F300" s="14"/>
      <c r="G300" s="17"/>
      <c r="H300" s="15" t="n">
        <v>48782</v>
      </c>
      <c r="J300" s="20"/>
      <c r="K300" s="20"/>
      <c r="N300" s="1"/>
    </row>
    <row r="301" customFormat="false" ht="13.2" hidden="false" customHeight="false" outlineLevel="0" collapsed="false">
      <c r="D301" s="18" t="s">
        <v>25</v>
      </c>
      <c r="E301" s="0" t="n">
        <v>1562</v>
      </c>
      <c r="G301" s="17"/>
      <c r="H301" s="17"/>
      <c r="I301" s="24" t="n">
        <f aca="false">H300</f>
        <v>48782</v>
      </c>
      <c r="J301" s="24"/>
      <c r="K301" s="24"/>
      <c r="N301" s="1"/>
    </row>
    <row r="302" customFormat="false" ht="13.2" hidden="false" customHeight="false" outlineLevel="0" collapsed="false">
      <c r="D302" s="18"/>
      <c r="G302" s="17"/>
      <c r="H302" s="17"/>
      <c r="I302" s="24"/>
      <c r="J302" s="24"/>
      <c r="K302" s="24"/>
      <c r="N302" s="1"/>
    </row>
    <row r="303" customFormat="false" ht="13.2" hidden="false" customHeight="false" outlineLevel="0" collapsed="false">
      <c r="C303" s="0" t="s">
        <v>22</v>
      </c>
      <c r="D303" s="14" t="s">
        <v>27</v>
      </c>
      <c r="E303" s="14"/>
      <c r="F303" s="14"/>
      <c r="G303" s="17"/>
      <c r="H303" s="17"/>
      <c r="I303" s="1"/>
      <c r="J303" s="1"/>
      <c r="K303" s="1"/>
      <c r="N303" s="1" t="n">
        <f aca="false">L295*7.25%/12</f>
        <v>-616.177499999999</v>
      </c>
      <c r="O303" s="20" t="n">
        <f aca="false">O293+N303</f>
        <v>13883.4358333333</v>
      </c>
    </row>
    <row r="304" customFormat="false" ht="13.2" hidden="false" customHeight="false" outlineLevel="0" collapsed="false">
      <c r="D304" s="18"/>
      <c r="E304" s="18"/>
      <c r="F304" s="18"/>
      <c r="G304" s="17"/>
      <c r="H304" s="17"/>
      <c r="I304" s="1"/>
      <c r="J304" s="1"/>
      <c r="K304" s="1"/>
      <c r="N304" s="1"/>
      <c r="O304" s="24"/>
    </row>
    <row r="305" customFormat="false" ht="13.2" hidden="false" customHeight="false" outlineLevel="0" collapsed="false">
      <c r="I305" s="1"/>
      <c r="J305" s="1"/>
      <c r="K305" s="1"/>
      <c r="L305" s="25" t="n">
        <f aca="false">F297-I301+L295</f>
        <v>-108710.416666667</v>
      </c>
      <c r="M305" s="1"/>
      <c r="N305" s="1"/>
    </row>
    <row r="306" customFormat="false" ht="13.2" hidden="false" customHeight="false" outlineLevel="0" collapsed="false">
      <c r="I306" s="1"/>
      <c r="J306" s="1"/>
      <c r="K306" s="1"/>
      <c r="L306" s="1"/>
      <c r="M306" s="1"/>
      <c r="N306" s="1"/>
    </row>
    <row r="307" customFormat="false" ht="13.2" hidden="false" customHeight="false" outlineLevel="0" collapsed="false">
      <c r="A307" s="0" t="n">
        <v>2004</v>
      </c>
      <c r="B307" s="0" t="s">
        <v>31</v>
      </c>
      <c r="C307" s="0" t="s">
        <v>18</v>
      </c>
      <c r="D307" s="0" t="s">
        <v>24</v>
      </c>
      <c r="E307" s="14" t="n">
        <v>1562</v>
      </c>
      <c r="F307" s="15" t="n">
        <f aca="false">($E$4+$E$5)/12</f>
        <v>42059.5833333333</v>
      </c>
      <c r="H307" s="17"/>
      <c r="I307" s="1"/>
      <c r="J307" s="1"/>
      <c r="K307" s="1"/>
      <c r="N307" s="1"/>
    </row>
    <row r="308" customFormat="false" ht="13.2" hidden="false" customHeight="false" outlineLevel="0" collapsed="false">
      <c r="D308" s="18" t="s">
        <v>25</v>
      </c>
      <c r="E308" s="18" t="n">
        <v>1563</v>
      </c>
      <c r="F308" s="18"/>
      <c r="G308" s="20" t="n">
        <f aca="false">F307</f>
        <v>42059.5833333333</v>
      </c>
      <c r="H308" s="17"/>
      <c r="I308" s="1"/>
      <c r="J308" s="1"/>
      <c r="K308" s="1"/>
      <c r="N308" s="1"/>
    </row>
    <row r="309" customFormat="false" ht="13.2" hidden="false" customHeight="false" outlineLevel="0" collapsed="false">
      <c r="D309" s="18"/>
      <c r="E309" s="18"/>
      <c r="F309" s="18"/>
      <c r="G309" s="21"/>
      <c r="H309" s="17"/>
      <c r="I309" s="1"/>
      <c r="J309" s="1"/>
      <c r="K309" s="1"/>
      <c r="N309" s="1"/>
    </row>
    <row r="310" customFormat="false" ht="13.2" hidden="false" customHeight="false" outlineLevel="0" collapsed="false">
      <c r="C310" s="0" t="s">
        <v>19</v>
      </c>
      <c r="D310" s="0" t="s">
        <v>24</v>
      </c>
      <c r="E310" s="14" t="n">
        <v>1563</v>
      </c>
      <c r="F310" s="14"/>
      <c r="G310" s="17"/>
      <c r="H310" s="15" t="n">
        <v>46367</v>
      </c>
      <c r="J310" s="20"/>
      <c r="K310" s="20"/>
      <c r="N310" s="1"/>
    </row>
    <row r="311" customFormat="false" ht="13.2" hidden="false" customHeight="false" outlineLevel="0" collapsed="false">
      <c r="D311" s="18" t="s">
        <v>25</v>
      </c>
      <c r="E311" s="0" t="n">
        <v>1562</v>
      </c>
      <c r="G311" s="17"/>
      <c r="H311" s="17"/>
      <c r="I311" s="24" t="n">
        <f aca="false">H310</f>
        <v>46367</v>
      </c>
      <c r="J311" s="24"/>
      <c r="K311" s="24"/>
      <c r="N311" s="1"/>
    </row>
    <row r="312" customFormat="false" ht="13.2" hidden="false" customHeight="false" outlineLevel="0" collapsed="false">
      <c r="D312" s="18"/>
      <c r="G312" s="17"/>
      <c r="H312" s="17"/>
      <c r="I312" s="24"/>
      <c r="J312" s="24"/>
      <c r="K312" s="24"/>
      <c r="N312" s="1"/>
    </row>
    <row r="313" customFormat="false" ht="13.2" hidden="false" customHeight="false" outlineLevel="0" collapsed="false">
      <c r="C313" s="0" t="s">
        <v>22</v>
      </c>
      <c r="D313" s="14" t="s">
        <v>27</v>
      </c>
      <c r="E313" s="14"/>
      <c r="F313" s="14"/>
      <c r="G313" s="17"/>
      <c r="H313" s="17"/>
      <c r="I313" s="1"/>
      <c r="J313" s="1"/>
      <c r="K313" s="1"/>
      <c r="N313" s="1" t="n">
        <f aca="false">L305*7.25%/12</f>
        <v>-656.792100694444</v>
      </c>
      <c r="O313" s="20" t="n">
        <f aca="false">O303+N313</f>
        <v>13226.6437326389</v>
      </c>
    </row>
    <row r="314" customFormat="false" ht="13.2" hidden="false" customHeight="false" outlineLevel="0" collapsed="false">
      <c r="D314" s="18"/>
      <c r="E314" s="18"/>
      <c r="F314" s="18"/>
      <c r="G314" s="17"/>
      <c r="H314" s="17"/>
      <c r="I314" s="1"/>
      <c r="J314" s="1"/>
      <c r="K314" s="1"/>
      <c r="N314" s="1"/>
      <c r="O314" s="24"/>
    </row>
    <row r="315" customFormat="false" ht="13.2" hidden="false" customHeight="false" outlineLevel="0" collapsed="false">
      <c r="I315" s="1"/>
      <c r="J315" s="1"/>
      <c r="K315" s="1"/>
      <c r="L315" s="25" t="n">
        <f aca="false">F307-I311+L305</f>
        <v>-113017.833333333</v>
      </c>
      <c r="M315" s="1"/>
      <c r="N315" s="1"/>
    </row>
    <row r="316" customFormat="false" ht="13.2" hidden="false" customHeight="false" outlineLevel="0" collapsed="false">
      <c r="I316" s="1"/>
      <c r="J316" s="1"/>
      <c r="K316" s="1"/>
      <c r="L316" s="1"/>
      <c r="M316" s="1"/>
      <c r="N316" s="1"/>
    </row>
    <row r="317" customFormat="false" ht="13.2" hidden="false" customHeight="false" outlineLevel="0" collapsed="false">
      <c r="A317" s="0" t="n">
        <v>2004</v>
      </c>
      <c r="B317" s="0" t="s">
        <v>32</v>
      </c>
      <c r="C317" s="0" t="s">
        <v>18</v>
      </c>
      <c r="D317" s="0" t="s">
        <v>24</v>
      </c>
      <c r="E317" s="14" t="n">
        <v>1562</v>
      </c>
      <c r="F317" s="15" t="n">
        <f aca="false">($E$4+$E$5)/12</f>
        <v>42059.5833333333</v>
      </c>
      <c r="H317" s="17"/>
      <c r="I317" s="1"/>
      <c r="J317" s="1"/>
      <c r="K317" s="1"/>
      <c r="N317" s="1"/>
    </row>
    <row r="318" customFormat="false" ht="13.2" hidden="false" customHeight="false" outlineLevel="0" collapsed="false">
      <c r="D318" s="18" t="s">
        <v>25</v>
      </c>
      <c r="E318" s="18" t="n">
        <v>1563</v>
      </c>
      <c r="F318" s="18"/>
      <c r="G318" s="20" t="n">
        <f aca="false">F317</f>
        <v>42059.5833333333</v>
      </c>
      <c r="H318" s="17"/>
      <c r="I318" s="1"/>
      <c r="J318" s="1"/>
      <c r="K318" s="1"/>
      <c r="N318" s="1"/>
    </row>
    <row r="319" customFormat="false" ht="13.2" hidden="false" customHeight="false" outlineLevel="0" collapsed="false">
      <c r="D319" s="18"/>
      <c r="E319" s="18"/>
      <c r="F319" s="18"/>
      <c r="G319" s="21"/>
      <c r="H319" s="17"/>
      <c r="I319" s="1"/>
      <c r="J319" s="1"/>
      <c r="K319" s="1"/>
      <c r="N319" s="1"/>
    </row>
    <row r="320" customFormat="false" ht="13.2" hidden="false" customHeight="false" outlineLevel="0" collapsed="false">
      <c r="C320" s="0" t="s">
        <v>19</v>
      </c>
      <c r="D320" s="0" t="s">
        <v>24</v>
      </c>
      <c r="E320" s="14" t="n">
        <v>1563</v>
      </c>
      <c r="F320" s="14"/>
      <c r="G320" s="17"/>
      <c r="H320" s="15" t="n">
        <v>49434</v>
      </c>
      <c r="J320" s="20"/>
      <c r="K320" s="20"/>
      <c r="N320" s="1"/>
    </row>
    <row r="321" customFormat="false" ht="13.2" hidden="false" customHeight="false" outlineLevel="0" collapsed="false">
      <c r="D321" s="18" t="s">
        <v>25</v>
      </c>
      <c r="E321" s="0" t="n">
        <v>1562</v>
      </c>
      <c r="G321" s="17"/>
      <c r="H321" s="17"/>
      <c r="I321" s="24" t="n">
        <f aca="false">H320</f>
        <v>49434</v>
      </c>
      <c r="J321" s="24"/>
      <c r="K321" s="24"/>
      <c r="N321" s="1"/>
    </row>
    <row r="322" customFormat="false" ht="13.2" hidden="false" customHeight="false" outlineLevel="0" collapsed="false">
      <c r="D322" s="18"/>
      <c r="G322" s="17"/>
      <c r="H322" s="17"/>
      <c r="I322" s="24"/>
      <c r="J322" s="24"/>
      <c r="K322" s="24"/>
      <c r="N322" s="1"/>
    </row>
    <row r="323" customFormat="false" ht="13.2" hidden="false" customHeight="false" outlineLevel="0" collapsed="false">
      <c r="C323" s="0" t="s">
        <v>22</v>
      </c>
      <c r="D323" s="14" t="s">
        <v>27</v>
      </c>
      <c r="E323" s="14"/>
      <c r="F323" s="14"/>
      <c r="G323" s="17"/>
      <c r="H323" s="17"/>
      <c r="I323" s="1"/>
      <c r="J323" s="1"/>
      <c r="K323" s="1"/>
      <c r="N323" s="1" t="n">
        <f aca="false">L315*7.25%/12</f>
        <v>-682.816076388888</v>
      </c>
      <c r="O323" s="20" t="n">
        <f aca="false">O313+N323</f>
        <v>12543.82765625</v>
      </c>
    </row>
    <row r="324" customFormat="false" ht="13.2" hidden="false" customHeight="false" outlineLevel="0" collapsed="false">
      <c r="D324" s="18"/>
      <c r="E324" s="18"/>
      <c r="F324" s="18"/>
      <c r="G324" s="17"/>
      <c r="H324" s="17"/>
      <c r="I324" s="1"/>
      <c r="J324" s="1"/>
      <c r="K324" s="1"/>
      <c r="N324" s="1"/>
      <c r="O324" s="24"/>
    </row>
    <row r="325" customFormat="false" ht="13.2" hidden="false" customHeight="false" outlineLevel="0" collapsed="false">
      <c r="I325" s="1"/>
      <c r="J325" s="1"/>
      <c r="K325" s="1"/>
      <c r="L325" s="25" t="n">
        <f aca="false">F317-I321+L315</f>
        <v>-120392.25</v>
      </c>
      <c r="M325" s="1"/>
      <c r="N325" s="1"/>
    </row>
    <row r="326" customFormat="false" ht="13.2" hidden="false" customHeight="false" outlineLevel="0" collapsed="false">
      <c r="I326" s="1"/>
      <c r="J326" s="1"/>
      <c r="K326" s="1"/>
      <c r="L326" s="1"/>
      <c r="M326" s="1"/>
      <c r="N326" s="1"/>
    </row>
    <row r="327" customFormat="false" ht="13.2" hidden="false" customHeight="false" outlineLevel="0" collapsed="false">
      <c r="A327" s="0" t="n">
        <v>2004</v>
      </c>
      <c r="B327" s="0" t="s">
        <v>33</v>
      </c>
      <c r="C327" s="0" t="s">
        <v>18</v>
      </c>
      <c r="D327" s="0" t="s">
        <v>24</v>
      </c>
      <c r="E327" s="14" t="n">
        <v>1562</v>
      </c>
      <c r="F327" s="15" t="n">
        <f aca="false">$E$7/12</f>
        <v>30789.75</v>
      </c>
      <c r="H327" s="17"/>
      <c r="I327" s="1"/>
      <c r="J327" s="1"/>
      <c r="K327" s="1"/>
      <c r="N327" s="1"/>
    </row>
    <row r="328" customFormat="false" ht="13.2" hidden="false" customHeight="false" outlineLevel="0" collapsed="false">
      <c r="D328" s="18" t="s">
        <v>25</v>
      </c>
      <c r="E328" s="18" t="n">
        <v>1563</v>
      </c>
      <c r="F328" s="18"/>
      <c r="G328" s="20" t="n">
        <f aca="false">F327</f>
        <v>30789.75</v>
      </c>
      <c r="H328" s="17"/>
      <c r="I328" s="1"/>
      <c r="J328" s="1"/>
      <c r="K328" s="1"/>
      <c r="N328" s="1"/>
    </row>
    <row r="329" customFormat="false" ht="13.2" hidden="false" customHeight="false" outlineLevel="0" collapsed="false">
      <c r="D329" s="18"/>
      <c r="E329" s="18"/>
      <c r="F329" s="18"/>
      <c r="G329" s="21"/>
      <c r="H329" s="17"/>
      <c r="I329" s="1"/>
      <c r="J329" s="1"/>
      <c r="K329" s="1"/>
      <c r="N329" s="1"/>
    </row>
    <row r="330" customFormat="false" ht="13.2" hidden="false" customHeight="false" outlineLevel="0" collapsed="false">
      <c r="C330" s="0" t="s">
        <v>19</v>
      </c>
      <c r="D330" s="0" t="s">
        <v>24</v>
      </c>
      <c r="E330" s="14" t="n">
        <v>1563</v>
      </c>
      <c r="F330" s="14"/>
      <c r="G330" s="17"/>
      <c r="H330" s="15" t="n">
        <f aca="false">7994.58+29706.48</f>
        <v>37701.06</v>
      </c>
      <c r="J330" s="20"/>
      <c r="K330" s="20"/>
      <c r="N330" s="1"/>
    </row>
    <row r="331" customFormat="false" ht="13.2" hidden="false" customHeight="false" outlineLevel="0" collapsed="false">
      <c r="D331" s="18" t="s">
        <v>25</v>
      </c>
      <c r="E331" s="0" t="n">
        <v>1562</v>
      </c>
      <c r="G331" s="17"/>
      <c r="H331" s="17"/>
      <c r="I331" s="24" t="n">
        <f aca="false">H330</f>
        <v>37701.06</v>
      </c>
      <c r="J331" s="24"/>
      <c r="K331" s="24"/>
      <c r="N331" s="1"/>
    </row>
    <row r="332" customFormat="false" ht="13.2" hidden="false" customHeight="false" outlineLevel="0" collapsed="false">
      <c r="D332" s="18"/>
      <c r="G332" s="17"/>
      <c r="H332" s="17"/>
      <c r="I332" s="24"/>
      <c r="J332" s="24"/>
      <c r="K332" s="24"/>
      <c r="N332" s="1"/>
    </row>
    <row r="333" customFormat="false" ht="13.2" hidden="false" customHeight="false" outlineLevel="0" collapsed="false">
      <c r="C333" s="0" t="s">
        <v>22</v>
      </c>
      <c r="D333" s="14" t="s">
        <v>27</v>
      </c>
      <c r="E333" s="14"/>
      <c r="F333" s="14"/>
      <c r="G333" s="17"/>
      <c r="H333" s="17"/>
      <c r="I333" s="1"/>
      <c r="J333" s="1"/>
      <c r="K333" s="1"/>
      <c r="N333" s="1" t="n">
        <f aca="false">L325*7.25%/12</f>
        <v>-727.369843749999</v>
      </c>
      <c r="O333" s="20" t="n">
        <f aca="false">O323+N333</f>
        <v>11816.4578125</v>
      </c>
    </row>
    <row r="334" customFormat="false" ht="13.2" hidden="false" customHeight="false" outlineLevel="0" collapsed="false">
      <c r="D334" s="18"/>
      <c r="E334" s="18"/>
      <c r="F334" s="18"/>
      <c r="G334" s="17"/>
      <c r="H334" s="17"/>
      <c r="I334" s="1"/>
      <c r="J334" s="1"/>
      <c r="K334" s="1"/>
      <c r="N334" s="1"/>
      <c r="O334" s="24"/>
    </row>
    <row r="335" customFormat="false" ht="13.2" hidden="false" customHeight="false" outlineLevel="0" collapsed="false">
      <c r="I335" s="1"/>
      <c r="J335" s="1"/>
      <c r="K335" s="1"/>
      <c r="L335" s="25" t="n">
        <f aca="false">F327-I331+L325</f>
        <v>-127303.56</v>
      </c>
      <c r="M335" s="1"/>
      <c r="N335" s="1"/>
    </row>
    <row r="336" customFormat="false" ht="13.2" hidden="false" customHeight="false" outlineLevel="0" collapsed="false">
      <c r="I336" s="1"/>
      <c r="J336" s="1"/>
      <c r="K336" s="1"/>
      <c r="L336" s="1"/>
      <c r="M336" s="1"/>
      <c r="N336" s="1"/>
    </row>
    <row r="337" customFormat="false" ht="13.2" hidden="false" customHeight="false" outlineLevel="0" collapsed="false">
      <c r="A337" s="0" t="n">
        <v>2004</v>
      </c>
      <c r="B337" s="0" t="s">
        <v>34</v>
      </c>
      <c r="C337" s="0" t="s">
        <v>18</v>
      </c>
      <c r="D337" s="0" t="s">
        <v>24</v>
      </c>
      <c r="E337" s="14" t="n">
        <v>1562</v>
      </c>
      <c r="F337" s="15" t="n">
        <f aca="false">$E$7/12</f>
        <v>30789.75</v>
      </c>
      <c r="H337" s="17"/>
      <c r="I337" s="1"/>
      <c r="J337" s="1"/>
      <c r="K337" s="1"/>
      <c r="N337" s="1"/>
    </row>
    <row r="338" customFormat="false" ht="13.2" hidden="false" customHeight="false" outlineLevel="0" collapsed="false">
      <c r="D338" s="18" t="s">
        <v>25</v>
      </c>
      <c r="E338" s="18" t="n">
        <v>1563</v>
      </c>
      <c r="F338" s="18"/>
      <c r="G338" s="20" t="n">
        <f aca="false">F337</f>
        <v>30789.75</v>
      </c>
      <c r="H338" s="17"/>
      <c r="I338" s="1"/>
      <c r="J338" s="1"/>
      <c r="K338" s="1"/>
      <c r="N338" s="1"/>
    </row>
    <row r="339" customFormat="false" ht="13.2" hidden="false" customHeight="false" outlineLevel="0" collapsed="false">
      <c r="D339" s="18"/>
      <c r="E339" s="18"/>
      <c r="F339" s="18"/>
      <c r="G339" s="21"/>
      <c r="H339" s="17"/>
      <c r="I339" s="1"/>
      <c r="J339" s="1"/>
      <c r="K339" s="1"/>
      <c r="N339" s="1"/>
    </row>
    <row r="340" customFormat="false" ht="13.2" hidden="false" customHeight="false" outlineLevel="0" collapsed="false">
      <c r="C340" s="0" t="s">
        <v>19</v>
      </c>
      <c r="D340" s="0" t="s">
        <v>24</v>
      </c>
      <c r="E340" s="14" t="n">
        <v>1563</v>
      </c>
      <c r="F340" s="14"/>
      <c r="G340" s="17"/>
      <c r="H340" s="15" t="n">
        <f aca="false">29788.08+2845.87</f>
        <v>32633.95</v>
      </c>
      <c r="J340" s="20"/>
      <c r="K340" s="20"/>
      <c r="N340" s="1"/>
    </row>
    <row r="341" customFormat="false" ht="13.2" hidden="false" customHeight="false" outlineLevel="0" collapsed="false">
      <c r="D341" s="18" t="s">
        <v>25</v>
      </c>
      <c r="E341" s="0" t="n">
        <v>1562</v>
      </c>
      <c r="G341" s="17"/>
      <c r="H341" s="17"/>
      <c r="I341" s="24" t="n">
        <f aca="false">H340</f>
        <v>32633.95</v>
      </c>
      <c r="J341" s="24"/>
      <c r="K341" s="24"/>
      <c r="N341" s="1"/>
    </row>
    <row r="342" customFormat="false" ht="13.2" hidden="false" customHeight="false" outlineLevel="0" collapsed="false">
      <c r="D342" s="18"/>
      <c r="G342" s="17"/>
      <c r="H342" s="17"/>
      <c r="I342" s="24"/>
      <c r="J342" s="24"/>
      <c r="K342" s="24"/>
      <c r="N342" s="1"/>
    </row>
    <row r="343" customFormat="false" ht="13.2" hidden="false" customHeight="false" outlineLevel="0" collapsed="false">
      <c r="C343" s="0" t="s">
        <v>22</v>
      </c>
      <c r="D343" s="14" t="s">
        <v>27</v>
      </c>
      <c r="E343" s="14"/>
      <c r="F343" s="14"/>
      <c r="G343" s="17"/>
      <c r="H343" s="17"/>
      <c r="I343" s="1"/>
      <c r="J343" s="1"/>
      <c r="K343" s="1"/>
      <c r="N343" s="1" t="n">
        <f aca="false">L335*7.25%/12</f>
        <v>-769.125674999999</v>
      </c>
      <c r="O343" s="20" t="n">
        <f aca="false">O333+N343</f>
        <v>11047.3321375</v>
      </c>
    </row>
    <row r="344" customFormat="false" ht="13.2" hidden="false" customHeight="false" outlineLevel="0" collapsed="false">
      <c r="D344" s="18"/>
      <c r="E344" s="18"/>
      <c r="F344" s="18"/>
      <c r="G344" s="17"/>
      <c r="H344" s="17"/>
      <c r="I344" s="1"/>
      <c r="J344" s="1"/>
      <c r="K344" s="1"/>
      <c r="N344" s="1"/>
      <c r="O344" s="24"/>
    </row>
    <row r="345" customFormat="false" ht="13.2" hidden="false" customHeight="false" outlineLevel="0" collapsed="false">
      <c r="I345" s="1"/>
      <c r="J345" s="1"/>
      <c r="K345" s="1"/>
      <c r="L345" s="25" t="n">
        <f aca="false">F337-I341+L335</f>
        <v>-129147.76</v>
      </c>
      <c r="M345" s="1"/>
      <c r="N345" s="1"/>
    </row>
    <row r="346" customFormat="false" ht="13.2" hidden="false" customHeight="false" outlineLevel="0" collapsed="false">
      <c r="I346" s="1"/>
      <c r="J346" s="1"/>
      <c r="K346" s="1"/>
      <c r="L346" s="1"/>
      <c r="M346" s="1"/>
      <c r="N346" s="1"/>
    </row>
    <row r="347" customFormat="false" ht="13.2" hidden="false" customHeight="false" outlineLevel="0" collapsed="false">
      <c r="A347" s="0" t="n">
        <v>2004</v>
      </c>
      <c r="B347" s="0" t="s">
        <v>35</v>
      </c>
      <c r="C347" s="0" t="s">
        <v>18</v>
      </c>
      <c r="D347" s="0" t="s">
        <v>24</v>
      </c>
      <c r="E347" s="14" t="n">
        <v>1562</v>
      </c>
      <c r="F347" s="15" t="n">
        <f aca="false">$E$7/12</f>
        <v>30789.75</v>
      </c>
      <c r="H347" s="17"/>
      <c r="I347" s="1"/>
      <c r="J347" s="1"/>
      <c r="K347" s="1"/>
      <c r="N347" s="1"/>
    </row>
    <row r="348" customFormat="false" ht="13.2" hidden="false" customHeight="false" outlineLevel="0" collapsed="false">
      <c r="D348" s="18" t="s">
        <v>25</v>
      </c>
      <c r="E348" s="18" t="n">
        <v>1563</v>
      </c>
      <c r="F348" s="18"/>
      <c r="G348" s="20" t="n">
        <f aca="false">F347</f>
        <v>30789.75</v>
      </c>
      <c r="H348" s="17"/>
      <c r="I348" s="1"/>
      <c r="J348" s="1"/>
      <c r="K348" s="1"/>
      <c r="N348" s="1"/>
    </row>
    <row r="349" customFormat="false" ht="13.2" hidden="false" customHeight="false" outlineLevel="0" collapsed="false">
      <c r="D349" s="18"/>
      <c r="E349" s="18"/>
      <c r="F349" s="18"/>
      <c r="G349" s="21"/>
      <c r="H349" s="17"/>
      <c r="I349" s="1"/>
      <c r="J349" s="1"/>
      <c r="K349" s="1"/>
      <c r="N349" s="1"/>
    </row>
    <row r="350" customFormat="false" ht="13.2" hidden="false" customHeight="false" outlineLevel="0" collapsed="false">
      <c r="C350" s="0" t="s">
        <v>19</v>
      </c>
      <c r="D350" s="0" t="s">
        <v>24</v>
      </c>
      <c r="E350" s="14" t="n">
        <v>1563</v>
      </c>
      <c r="F350" s="14"/>
      <c r="G350" s="17"/>
      <c r="H350" s="15" t="n">
        <f aca="false">28308.04-243.53</f>
        <v>28064.51</v>
      </c>
      <c r="J350" s="20"/>
      <c r="K350" s="20"/>
      <c r="N350" s="1"/>
    </row>
    <row r="351" customFormat="false" ht="13.2" hidden="false" customHeight="false" outlineLevel="0" collapsed="false">
      <c r="D351" s="18" t="s">
        <v>25</v>
      </c>
      <c r="E351" s="0" t="n">
        <v>1562</v>
      </c>
      <c r="G351" s="17"/>
      <c r="H351" s="17"/>
      <c r="I351" s="24" t="n">
        <f aca="false">H350</f>
        <v>28064.51</v>
      </c>
      <c r="J351" s="24"/>
      <c r="K351" s="24"/>
      <c r="N351" s="1"/>
    </row>
    <row r="352" customFormat="false" ht="13.2" hidden="false" customHeight="false" outlineLevel="0" collapsed="false">
      <c r="D352" s="18"/>
      <c r="G352" s="17"/>
      <c r="H352" s="17"/>
      <c r="I352" s="24"/>
      <c r="J352" s="24"/>
      <c r="K352" s="24"/>
      <c r="N352" s="1"/>
    </row>
    <row r="353" customFormat="false" ht="13.2" hidden="false" customHeight="false" outlineLevel="0" collapsed="false">
      <c r="C353" s="0" t="s">
        <v>22</v>
      </c>
      <c r="D353" s="14" t="s">
        <v>27</v>
      </c>
      <c r="E353" s="14"/>
      <c r="F353" s="14"/>
      <c r="G353" s="17"/>
      <c r="H353" s="17"/>
      <c r="I353" s="1"/>
      <c r="J353" s="1"/>
      <c r="K353" s="1"/>
      <c r="N353" s="1" t="n">
        <f aca="false">L345*7.25%/12</f>
        <v>-780.267716666666</v>
      </c>
      <c r="O353" s="20" t="n">
        <f aca="false">O343+N353</f>
        <v>10267.0644208333</v>
      </c>
    </row>
    <row r="354" customFormat="false" ht="13.2" hidden="false" customHeight="false" outlineLevel="0" collapsed="false">
      <c r="D354" s="18"/>
      <c r="E354" s="18"/>
      <c r="F354" s="18"/>
      <c r="G354" s="17"/>
      <c r="H354" s="17"/>
      <c r="I354" s="1"/>
      <c r="J354" s="1"/>
      <c r="K354" s="1"/>
      <c r="N354" s="1"/>
      <c r="O354" s="24"/>
    </row>
    <row r="355" customFormat="false" ht="13.2" hidden="false" customHeight="false" outlineLevel="0" collapsed="false">
      <c r="C355" s="0" t="s">
        <v>20</v>
      </c>
      <c r="D355" s="14" t="s">
        <v>24</v>
      </c>
      <c r="E355" s="14" t="n">
        <v>1562</v>
      </c>
      <c r="F355" s="18"/>
      <c r="G355" s="17"/>
      <c r="H355" s="17"/>
      <c r="I355" s="1"/>
      <c r="J355" s="22" t="n">
        <v>159262</v>
      </c>
      <c r="N355" s="1"/>
      <c r="O355" s="24"/>
    </row>
    <row r="356" customFormat="false" ht="13.2" hidden="false" customHeight="false" outlineLevel="0" collapsed="false">
      <c r="D356" s="18" t="s">
        <v>25</v>
      </c>
      <c r="E356" s="18" t="n">
        <v>1563</v>
      </c>
      <c r="F356" s="18"/>
      <c r="G356" s="17"/>
      <c r="H356" s="17"/>
      <c r="I356" s="1"/>
      <c r="J356" s="1"/>
      <c r="K356" s="1" t="n">
        <f aca="false">J355</f>
        <v>159262</v>
      </c>
      <c r="N356" s="1"/>
      <c r="O356" s="24"/>
    </row>
    <row r="357" customFormat="false" ht="13.2" hidden="false" customHeight="false" outlineLevel="0" collapsed="false">
      <c r="D357" s="18"/>
      <c r="E357" s="18"/>
      <c r="F357" s="18"/>
      <c r="G357" s="17"/>
      <c r="H357" s="17"/>
      <c r="I357" s="1"/>
      <c r="J357" s="1"/>
      <c r="K357" s="1"/>
      <c r="L357" s="25" t="n">
        <f aca="false">F347-I351+L345+J355</f>
        <v>32839.4800000002</v>
      </c>
      <c r="N357" s="1"/>
      <c r="O357" s="24"/>
    </row>
    <row r="358" customFormat="false" ht="13.2" hidden="false" customHeight="false" outlineLevel="0" collapsed="false">
      <c r="I358" s="1"/>
      <c r="J358" s="1"/>
      <c r="K358" s="1"/>
      <c r="L358" s="1"/>
      <c r="M358" s="1"/>
      <c r="N358" s="1"/>
    </row>
    <row r="359" customFormat="false" ht="13.2" hidden="false" customHeight="false" outlineLevel="0" collapsed="false">
      <c r="A359" s="0" t="n">
        <v>2004</v>
      </c>
      <c r="B359" s="0" t="s">
        <v>36</v>
      </c>
      <c r="C359" s="0" t="s">
        <v>18</v>
      </c>
      <c r="D359" s="0" t="s">
        <v>24</v>
      </c>
      <c r="E359" s="14" t="n">
        <v>1562</v>
      </c>
      <c r="F359" s="15" t="n">
        <f aca="false">$E$7/12</f>
        <v>30789.75</v>
      </c>
      <c r="H359" s="17"/>
      <c r="I359" s="1"/>
      <c r="J359" s="1"/>
      <c r="K359" s="1"/>
      <c r="N359" s="1"/>
    </row>
    <row r="360" customFormat="false" ht="13.2" hidden="false" customHeight="false" outlineLevel="0" collapsed="false">
      <c r="D360" s="18" t="s">
        <v>25</v>
      </c>
      <c r="E360" s="18" t="n">
        <v>1563</v>
      </c>
      <c r="F360" s="18"/>
      <c r="G360" s="20" t="n">
        <f aca="false">F359</f>
        <v>30789.75</v>
      </c>
      <c r="H360" s="17"/>
      <c r="I360" s="1"/>
      <c r="J360" s="1"/>
      <c r="K360" s="1"/>
      <c r="N360" s="1"/>
    </row>
    <row r="361" customFormat="false" ht="13.2" hidden="false" customHeight="false" outlineLevel="0" collapsed="false">
      <c r="D361" s="18"/>
      <c r="E361" s="18"/>
      <c r="F361" s="18"/>
      <c r="G361" s="21"/>
      <c r="H361" s="17"/>
      <c r="I361" s="1"/>
      <c r="J361" s="1"/>
      <c r="K361" s="1"/>
      <c r="N361" s="1"/>
    </row>
    <row r="362" customFormat="false" ht="13.2" hidden="false" customHeight="false" outlineLevel="0" collapsed="false">
      <c r="C362" s="0" t="s">
        <v>19</v>
      </c>
      <c r="D362" s="0" t="s">
        <v>24</v>
      </c>
      <c r="E362" s="14" t="n">
        <v>1563</v>
      </c>
      <c r="F362" s="14"/>
      <c r="G362" s="17"/>
      <c r="H362" s="15" t="n">
        <f aca="false">34213.31+928.68</f>
        <v>35141.99</v>
      </c>
      <c r="J362" s="20"/>
      <c r="K362" s="20"/>
      <c r="N362" s="1"/>
    </row>
    <row r="363" customFormat="false" ht="13.2" hidden="false" customHeight="false" outlineLevel="0" collapsed="false">
      <c r="D363" s="18" t="s">
        <v>25</v>
      </c>
      <c r="E363" s="0" t="n">
        <v>1562</v>
      </c>
      <c r="G363" s="17"/>
      <c r="H363" s="17"/>
      <c r="I363" s="24" t="n">
        <f aca="false">H362</f>
        <v>35141.99</v>
      </c>
      <c r="J363" s="24"/>
      <c r="K363" s="24"/>
      <c r="N363" s="1"/>
    </row>
    <row r="364" customFormat="false" ht="13.2" hidden="false" customHeight="false" outlineLevel="0" collapsed="false">
      <c r="D364" s="18"/>
      <c r="G364" s="17"/>
      <c r="H364" s="17"/>
      <c r="I364" s="24"/>
      <c r="J364" s="24"/>
      <c r="K364" s="24"/>
      <c r="N364" s="1"/>
    </row>
    <row r="365" customFormat="false" ht="13.2" hidden="false" customHeight="false" outlineLevel="0" collapsed="false">
      <c r="C365" s="0" t="s">
        <v>22</v>
      </c>
      <c r="D365" s="14" t="s">
        <v>27</v>
      </c>
      <c r="E365" s="14"/>
      <c r="F365" s="14"/>
      <c r="G365" s="17"/>
      <c r="H365" s="17"/>
      <c r="I365" s="1"/>
      <c r="J365" s="1"/>
      <c r="K365" s="1"/>
      <c r="N365" s="1" t="n">
        <f aca="false">L357*7.25%/12</f>
        <v>198.405191666668</v>
      </c>
      <c r="O365" s="20" t="n">
        <f aca="false">O353+N365</f>
        <v>10465.4696125</v>
      </c>
    </row>
    <row r="366" customFormat="false" ht="13.2" hidden="false" customHeight="false" outlineLevel="0" collapsed="false">
      <c r="D366" s="18"/>
      <c r="E366" s="18"/>
      <c r="F366" s="18"/>
      <c r="G366" s="17"/>
      <c r="H366" s="17"/>
      <c r="I366" s="1"/>
      <c r="J366" s="1"/>
      <c r="K366" s="1"/>
      <c r="N366" s="1"/>
      <c r="O366" s="24"/>
    </row>
    <row r="367" customFormat="false" ht="13.2" hidden="false" customHeight="false" outlineLevel="0" collapsed="false">
      <c r="I367" s="1"/>
      <c r="J367" s="1"/>
      <c r="K367" s="1"/>
      <c r="L367" s="25" t="n">
        <f aca="false">F359-I363+L357</f>
        <v>28487.2400000002</v>
      </c>
      <c r="M367" s="1"/>
      <c r="N367" s="1"/>
    </row>
    <row r="368" customFormat="false" ht="13.2" hidden="false" customHeight="false" outlineLevel="0" collapsed="false">
      <c r="I368" s="1"/>
      <c r="J368" s="1"/>
      <c r="K368" s="1"/>
      <c r="L368" s="1"/>
      <c r="M368" s="1"/>
      <c r="N368" s="1"/>
    </row>
    <row r="369" customFormat="false" ht="13.2" hidden="false" customHeight="false" outlineLevel="0" collapsed="false">
      <c r="A369" s="0" t="n">
        <v>2004</v>
      </c>
      <c r="B369" s="0" t="s">
        <v>37</v>
      </c>
      <c r="C369" s="0" t="s">
        <v>18</v>
      </c>
      <c r="D369" s="0" t="s">
        <v>24</v>
      </c>
      <c r="E369" s="14" t="n">
        <v>1562</v>
      </c>
      <c r="F369" s="15" t="n">
        <f aca="false">$E$7/12</f>
        <v>30789.75</v>
      </c>
      <c r="H369" s="17"/>
      <c r="I369" s="1"/>
      <c r="J369" s="1"/>
      <c r="K369" s="1"/>
      <c r="N369" s="1"/>
    </row>
    <row r="370" customFormat="false" ht="13.2" hidden="false" customHeight="false" outlineLevel="0" collapsed="false">
      <c r="D370" s="18" t="s">
        <v>25</v>
      </c>
      <c r="E370" s="18" t="n">
        <v>1563</v>
      </c>
      <c r="F370" s="18"/>
      <c r="G370" s="20" t="n">
        <f aca="false">F369</f>
        <v>30789.75</v>
      </c>
      <c r="H370" s="17"/>
      <c r="I370" s="1"/>
      <c r="J370" s="1"/>
      <c r="K370" s="1"/>
      <c r="N370" s="1"/>
    </row>
    <row r="371" customFormat="false" ht="13.2" hidden="false" customHeight="false" outlineLevel="0" collapsed="false">
      <c r="D371" s="18"/>
      <c r="E371" s="18"/>
      <c r="F371" s="18"/>
      <c r="G371" s="21"/>
      <c r="H371" s="17"/>
      <c r="I371" s="1"/>
      <c r="J371" s="1"/>
      <c r="K371" s="1"/>
      <c r="N371" s="1"/>
    </row>
    <row r="372" customFormat="false" ht="13.2" hidden="false" customHeight="false" outlineLevel="0" collapsed="false">
      <c r="C372" s="0" t="s">
        <v>19</v>
      </c>
      <c r="D372" s="0" t="s">
        <v>24</v>
      </c>
      <c r="E372" s="14" t="n">
        <v>1563</v>
      </c>
      <c r="F372" s="14"/>
      <c r="G372" s="17"/>
      <c r="H372" s="15" t="n">
        <f aca="false">31066.22+211.93</f>
        <v>31278.15</v>
      </c>
      <c r="J372" s="20"/>
      <c r="K372" s="20"/>
      <c r="N372" s="1"/>
    </row>
    <row r="373" customFormat="false" ht="13.2" hidden="false" customHeight="false" outlineLevel="0" collapsed="false">
      <c r="D373" s="18" t="s">
        <v>25</v>
      </c>
      <c r="E373" s="0" t="n">
        <v>1562</v>
      </c>
      <c r="G373" s="17"/>
      <c r="H373" s="17"/>
      <c r="I373" s="24" t="n">
        <f aca="false">H372</f>
        <v>31278.15</v>
      </c>
      <c r="J373" s="24"/>
      <c r="K373" s="24"/>
      <c r="N373" s="1"/>
    </row>
    <row r="374" customFormat="false" ht="13.2" hidden="false" customHeight="false" outlineLevel="0" collapsed="false">
      <c r="D374" s="18"/>
      <c r="G374" s="17"/>
      <c r="H374" s="17"/>
      <c r="I374" s="24"/>
      <c r="J374" s="24"/>
      <c r="K374" s="24"/>
      <c r="N374" s="1"/>
    </row>
    <row r="375" customFormat="false" ht="13.2" hidden="false" customHeight="false" outlineLevel="0" collapsed="false">
      <c r="C375" s="0" t="s">
        <v>22</v>
      </c>
      <c r="D375" s="14" t="s">
        <v>27</v>
      </c>
      <c r="E375" s="14"/>
      <c r="F375" s="14"/>
      <c r="G375" s="17"/>
      <c r="H375" s="17"/>
      <c r="I375" s="1"/>
      <c r="J375" s="1"/>
      <c r="K375" s="1"/>
      <c r="N375" s="1" t="n">
        <f aca="false">L367*7.25%/12</f>
        <v>172.110408333334</v>
      </c>
      <c r="O375" s="20" t="n">
        <f aca="false">O365+N375</f>
        <v>10637.5800208333</v>
      </c>
    </row>
    <row r="376" customFormat="false" ht="13.2" hidden="false" customHeight="false" outlineLevel="0" collapsed="false">
      <c r="D376" s="18"/>
      <c r="E376" s="18"/>
      <c r="F376" s="18"/>
      <c r="G376" s="17"/>
      <c r="H376" s="17"/>
      <c r="I376" s="1"/>
      <c r="J376" s="1"/>
      <c r="K376" s="1"/>
      <c r="N376" s="1"/>
      <c r="O376" s="24"/>
    </row>
    <row r="377" customFormat="false" ht="13.2" hidden="false" customHeight="false" outlineLevel="0" collapsed="false">
      <c r="I377" s="1"/>
      <c r="J377" s="1"/>
      <c r="K377" s="1"/>
      <c r="L377" s="25" t="n">
        <f aca="false">F369-I373+L367</f>
        <v>27998.8400000002</v>
      </c>
      <c r="M377" s="1"/>
      <c r="N377" s="1"/>
    </row>
    <row r="378" customFormat="false" ht="13.2" hidden="false" customHeight="false" outlineLevel="0" collapsed="false">
      <c r="I378" s="1"/>
      <c r="J378" s="1"/>
      <c r="K378" s="1"/>
      <c r="L378" s="1"/>
      <c r="M378" s="1"/>
      <c r="N378" s="1"/>
    </row>
    <row r="379" customFormat="false" ht="13.2" hidden="false" customHeight="false" outlineLevel="0" collapsed="false">
      <c r="A379" s="0" t="n">
        <v>2004</v>
      </c>
      <c r="B379" s="0" t="s">
        <v>38</v>
      </c>
      <c r="C379" s="0" t="s">
        <v>18</v>
      </c>
      <c r="D379" s="0" t="s">
        <v>24</v>
      </c>
      <c r="E379" s="14" t="n">
        <v>1562</v>
      </c>
      <c r="F379" s="15" t="n">
        <f aca="false">$E$7/12</f>
        <v>30789.75</v>
      </c>
      <c r="H379" s="17"/>
      <c r="I379" s="1"/>
      <c r="J379" s="1"/>
      <c r="K379" s="1"/>
      <c r="N379" s="1"/>
    </row>
    <row r="380" customFormat="false" ht="13.2" hidden="false" customHeight="false" outlineLevel="0" collapsed="false">
      <c r="D380" s="18" t="s">
        <v>25</v>
      </c>
      <c r="E380" s="18" t="n">
        <v>1563</v>
      </c>
      <c r="F380" s="18"/>
      <c r="G380" s="20" t="n">
        <f aca="false">F379</f>
        <v>30789.75</v>
      </c>
      <c r="H380" s="17"/>
      <c r="I380" s="1"/>
      <c r="J380" s="1"/>
      <c r="K380" s="1"/>
      <c r="N380" s="1"/>
    </row>
    <row r="381" customFormat="false" ht="13.2" hidden="false" customHeight="false" outlineLevel="0" collapsed="false">
      <c r="D381" s="18"/>
      <c r="E381" s="18"/>
      <c r="F381" s="18"/>
      <c r="G381" s="21"/>
      <c r="H381" s="17"/>
      <c r="I381" s="1"/>
      <c r="J381" s="1"/>
      <c r="K381" s="1"/>
      <c r="N381" s="1"/>
    </row>
    <row r="382" customFormat="false" ht="13.2" hidden="false" customHeight="false" outlineLevel="0" collapsed="false">
      <c r="C382" s="0" t="s">
        <v>19</v>
      </c>
      <c r="D382" s="0" t="s">
        <v>24</v>
      </c>
      <c r="E382" s="14" t="n">
        <v>1563</v>
      </c>
      <c r="F382" s="14"/>
      <c r="G382" s="17"/>
      <c r="H382" s="15" t="n">
        <f aca="false">34774.7+197.81</f>
        <v>34972.51</v>
      </c>
      <c r="J382" s="20"/>
      <c r="K382" s="20"/>
      <c r="N382" s="1"/>
    </row>
    <row r="383" customFormat="false" ht="13.2" hidden="false" customHeight="false" outlineLevel="0" collapsed="false">
      <c r="D383" s="18" t="s">
        <v>25</v>
      </c>
      <c r="E383" s="0" t="n">
        <v>1562</v>
      </c>
      <c r="G383" s="17"/>
      <c r="H383" s="17"/>
      <c r="I383" s="24" t="n">
        <f aca="false">H382</f>
        <v>34972.51</v>
      </c>
      <c r="J383" s="24"/>
      <c r="K383" s="24"/>
      <c r="N383" s="1"/>
    </row>
    <row r="384" customFormat="false" ht="13.2" hidden="false" customHeight="false" outlineLevel="0" collapsed="false">
      <c r="D384" s="18"/>
      <c r="G384" s="17"/>
      <c r="H384" s="17"/>
      <c r="I384" s="24"/>
      <c r="J384" s="24"/>
      <c r="K384" s="24"/>
      <c r="N384" s="1"/>
    </row>
    <row r="385" customFormat="false" ht="13.2" hidden="false" customHeight="false" outlineLevel="0" collapsed="false">
      <c r="C385" s="0" t="s">
        <v>22</v>
      </c>
      <c r="D385" s="14" t="s">
        <v>27</v>
      </c>
      <c r="E385" s="14"/>
      <c r="F385" s="14"/>
      <c r="G385" s="17"/>
      <c r="H385" s="17"/>
      <c r="I385" s="1"/>
      <c r="J385" s="1"/>
      <c r="K385" s="1"/>
      <c r="N385" s="1" t="n">
        <f aca="false">L377*7.25%/12</f>
        <v>169.159658333334</v>
      </c>
      <c r="O385" s="20" t="n">
        <f aca="false">O375+N385</f>
        <v>10806.7396791667</v>
      </c>
    </row>
    <row r="386" customFormat="false" ht="13.2" hidden="false" customHeight="false" outlineLevel="0" collapsed="false">
      <c r="D386" s="18"/>
      <c r="E386" s="18"/>
      <c r="F386" s="18"/>
      <c r="G386" s="17"/>
      <c r="H386" s="17"/>
      <c r="I386" s="1"/>
      <c r="J386" s="1"/>
      <c r="K386" s="1"/>
      <c r="N386" s="1"/>
      <c r="O386" s="24"/>
    </row>
    <row r="387" customFormat="false" ht="13.2" hidden="false" customHeight="false" outlineLevel="0" collapsed="false">
      <c r="I387" s="1"/>
      <c r="J387" s="1"/>
      <c r="K387" s="1"/>
      <c r="L387" s="25" t="n">
        <f aca="false">F379-I383+L377</f>
        <v>23816.0800000002</v>
      </c>
      <c r="M387" s="1"/>
      <c r="N387" s="1"/>
    </row>
    <row r="388" customFormat="false" ht="13.2" hidden="false" customHeight="false" outlineLevel="0" collapsed="false">
      <c r="I388" s="1"/>
      <c r="J388" s="1"/>
      <c r="K388" s="1"/>
      <c r="L388" s="1"/>
      <c r="M388" s="1"/>
      <c r="N388" s="1"/>
    </row>
    <row r="389" customFormat="false" ht="13.2" hidden="false" customHeight="false" outlineLevel="0" collapsed="false">
      <c r="A389" s="0" t="n">
        <v>2004</v>
      </c>
      <c r="B389" s="0" t="s">
        <v>26</v>
      </c>
      <c r="C389" s="0" t="s">
        <v>18</v>
      </c>
      <c r="D389" s="0" t="s">
        <v>24</v>
      </c>
      <c r="E389" s="14" t="n">
        <v>1562</v>
      </c>
      <c r="F389" s="15" t="n">
        <f aca="false">$E$7/12</f>
        <v>30789.75</v>
      </c>
      <c r="H389" s="17"/>
      <c r="I389" s="1"/>
      <c r="J389" s="1"/>
      <c r="K389" s="1"/>
      <c r="N389" s="1"/>
    </row>
    <row r="390" customFormat="false" ht="13.2" hidden="false" customHeight="false" outlineLevel="0" collapsed="false">
      <c r="D390" s="18" t="s">
        <v>25</v>
      </c>
      <c r="E390" s="18" t="n">
        <v>1563</v>
      </c>
      <c r="F390" s="18"/>
      <c r="G390" s="20" t="n">
        <f aca="false">F389</f>
        <v>30789.75</v>
      </c>
      <c r="H390" s="17"/>
      <c r="I390" s="1"/>
      <c r="J390" s="1"/>
      <c r="K390" s="1"/>
      <c r="N390" s="1"/>
    </row>
    <row r="391" customFormat="false" ht="13.2" hidden="false" customHeight="false" outlineLevel="0" collapsed="false">
      <c r="D391" s="18"/>
      <c r="E391" s="18"/>
      <c r="F391" s="18"/>
      <c r="G391" s="21"/>
      <c r="H391" s="17"/>
      <c r="I391" s="1"/>
      <c r="J391" s="1"/>
      <c r="K391" s="1"/>
      <c r="N391" s="1"/>
    </row>
    <row r="392" customFormat="false" ht="13.2" hidden="false" customHeight="false" outlineLevel="0" collapsed="false">
      <c r="C392" s="0" t="s">
        <v>19</v>
      </c>
      <c r="D392" s="0" t="s">
        <v>24</v>
      </c>
      <c r="E392" s="14" t="n">
        <v>1563</v>
      </c>
      <c r="F392" s="14"/>
      <c r="G392" s="17"/>
      <c r="H392" s="15" t="n">
        <v>31331</v>
      </c>
      <c r="J392" s="20"/>
      <c r="K392" s="20"/>
      <c r="N392" s="1"/>
    </row>
    <row r="393" customFormat="false" ht="13.2" hidden="false" customHeight="false" outlineLevel="0" collapsed="false">
      <c r="D393" s="18" t="s">
        <v>25</v>
      </c>
      <c r="E393" s="0" t="n">
        <v>1562</v>
      </c>
      <c r="G393" s="17"/>
      <c r="H393" s="17"/>
      <c r="I393" s="24" t="n">
        <f aca="false">H392</f>
        <v>31331</v>
      </c>
      <c r="J393" s="24"/>
      <c r="K393" s="24"/>
      <c r="N393" s="1"/>
    </row>
    <row r="394" customFormat="false" ht="13.2" hidden="false" customHeight="false" outlineLevel="0" collapsed="false">
      <c r="D394" s="18"/>
      <c r="G394" s="17"/>
      <c r="H394" s="17"/>
      <c r="I394" s="24"/>
      <c r="J394" s="24"/>
      <c r="K394" s="24"/>
      <c r="N394" s="1"/>
    </row>
    <row r="395" customFormat="false" ht="13.2" hidden="false" customHeight="false" outlineLevel="0" collapsed="false">
      <c r="C395" s="0" t="s">
        <v>22</v>
      </c>
      <c r="D395" s="14" t="s">
        <v>27</v>
      </c>
      <c r="E395" s="14"/>
      <c r="F395" s="14"/>
      <c r="G395" s="17"/>
      <c r="H395" s="17"/>
      <c r="I395" s="1"/>
      <c r="J395" s="1"/>
      <c r="K395" s="1"/>
      <c r="N395" s="1" t="n">
        <f aca="false">L387*7.25%/12</f>
        <v>143.888816666668</v>
      </c>
      <c r="O395" s="20" t="n">
        <f aca="false">O385+N395</f>
        <v>10950.6284958333</v>
      </c>
    </row>
    <row r="396" customFormat="false" ht="13.2" hidden="false" customHeight="false" outlineLevel="0" collapsed="false">
      <c r="D396" s="18"/>
      <c r="E396" s="18"/>
      <c r="F396" s="18"/>
      <c r="G396" s="17"/>
      <c r="H396" s="17"/>
      <c r="I396" s="1"/>
      <c r="J396" s="1"/>
      <c r="K396" s="1"/>
      <c r="N396" s="1"/>
      <c r="O396" s="24"/>
    </row>
    <row r="397" customFormat="false" ht="13.2" hidden="false" customHeight="false" outlineLevel="0" collapsed="false">
      <c r="I397" s="1"/>
      <c r="J397" s="1"/>
      <c r="K397" s="1"/>
      <c r="L397" s="25" t="n">
        <f aca="false">F389-I393+L387</f>
        <v>23274.8300000002</v>
      </c>
      <c r="M397" s="1"/>
      <c r="N397" s="1"/>
    </row>
    <row r="398" customFormat="false" ht="13.2" hidden="false" customHeight="false" outlineLevel="0" collapsed="false">
      <c r="I398" s="1"/>
      <c r="J398" s="1"/>
      <c r="K398" s="1"/>
      <c r="L398" s="1"/>
      <c r="M398" s="1"/>
      <c r="N398" s="1"/>
    </row>
    <row r="399" customFormat="false" ht="13.2" hidden="false" customHeight="false" outlineLevel="0" collapsed="false">
      <c r="A399" s="0" t="n">
        <v>2004</v>
      </c>
      <c r="B399" s="0" t="s">
        <v>28</v>
      </c>
      <c r="C399" s="0" t="s">
        <v>18</v>
      </c>
      <c r="D399" s="0" t="s">
        <v>24</v>
      </c>
      <c r="E399" s="14" t="n">
        <v>1562</v>
      </c>
      <c r="F399" s="15" t="n">
        <f aca="false">$E$7/12</f>
        <v>30789.75</v>
      </c>
      <c r="H399" s="17"/>
      <c r="I399" s="1"/>
      <c r="J399" s="1"/>
      <c r="K399" s="1"/>
      <c r="N399" s="1"/>
    </row>
    <row r="400" customFormat="false" ht="13.2" hidden="false" customHeight="false" outlineLevel="0" collapsed="false">
      <c r="D400" s="18" t="s">
        <v>25</v>
      </c>
      <c r="E400" s="18" t="n">
        <v>1563</v>
      </c>
      <c r="F400" s="18"/>
      <c r="G400" s="20" t="n">
        <f aca="false">F399</f>
        <v>30789.75</v>
      </c>
      <c r="H400" s="17"/>
      <c r="I400" s="1"/>
      <c r="J400" s="1"/>
      <c r="K400" s="1"/>
      <c r="N400" s="1"/>
    </row>
    <row r="401" customFormat="false" ht="13.2" hidden="false" customHeight="false" outlineLevel="0" collapsed="false">
      <c r="D401" s="18"/>
      <c r="E401" s="18"/>
      <c r="F401" s="18"/>
      <c r="G401" s="21"/>
      <c r="H401" s="17"/>
      <c r="I401" s="1"/>
      <c r="J401" s="1"/>
      <c r="K401" s="1"/>
      <c r="N401" s="1"/>
    </row>
    <row r="402" customFormat="false" ht="13.2" hidden="false" customHeight="false" outlineLevel="0" collapsed="false">
      <c r="C402" s="0" t="s">
        <v>19</v>
      </c>
      <c r="D402" s="0" t="s">
        <v>24</v>
      </c>
      <c r="E402" s="14" t="n">
        <v>1563</v>
      </c>
      <c r="F402" s="14"/>
      <c r="G402" s="17"/>
      <c r="H402" s="15" t="n">
        <f aca="false">29506.34-182.27</f>
        <v>29324.07</v>
      </c>
      <c r="J402" s="20"/>
      <c r="K402" s="20"/>
      <c r="N402" s="1"/>
    </row>
    <row r="403" customFormat="false" ht="13.2" hidden="false" customHeight="false" outlineLevel="0" collapsed="false">
      <c r="D403" s="18" t="s">
        <v>25</v>
      </c>
      <c r="E403" s="0" t="n">
        <v>1562</v>
      </c>
      <c r="G403" s="17"/>
      <c r="H403" s="17"/>
      <c r="I403" s="24" t="n">
        <f aca="false">H402</f>
        <v>29324.07</v>
      </c>
      <c r="J403" s="24"/>
      <c r="K403" s="24"/>
      <c r="N403" s="1"/>
    </row>
    <row r="404" customFormat="false" ht="13.2" hidden="false" customHeight="false" outlineLevel="0" collapsed="false">
      <c r="D404" s="18"/>
      <c r="G404" s="17"/>
      <c r="H404" s="17"/>
      <c r="I404" s="24"/>
      <c r="J404" s="24"/>
      <c r="K404" s="24"/>
      <c r="N404" s="1"/>
    </row>
    <row r="405" customFormat="false" ht="13.2" hidden="false" customHeight="false" outlineLevel="0" collapsed="false">
      <c r="C405" s="0" t="s">
        <v>22</v>
      </c>
      <c r="D405" s="14" t="s">
        <v>27</v>
      </c>
      <c r="E405" s="14"/>
      <c r="F405" s="14"/>
      <c r="G405" s="17"/>
      <c r="H405" s="17"/>
      <c r="I405" s="1"/>
      <c r="J405" s="1"/>
      <c r="K405" s="1"/>
      <c r="N405" s="1" t="n">
        <f aca="false">L397*7.25%/12</f>
        <v>140.618764583334</v>
      </c>
      <c r="O405" s="20" t="n">
        <f aca="false">O395+N405</f>
        <v>11091.2472604167</v>
      </c>
    </row>
    <row r="406" customFormat="false" ht="13.2" hidden="false" customHeight="false" outlineLevel="0" collapsed="false">
      <c r="D406" s="18"/>
      <c r="E406" s="18"/>
      <c r="F406" s="18"/>
      <c r="G406" s="17"/>
      <c r="H406" s="17"/>
      <c r="I406" s="1"/>
      <c r="J406" s="1"/>
      <c r="K406" s="1"/>
      <c r="N406" s="1"/>
      <c r="O406" s="24"/>
    </row>
    <row r="407" customFormat="false" ht="13.2" hidden="false" customHeight="false" outlineLevel="0" collapsed="false">
      <c r="I407" s="1"/>
      <c r="J407" s="1"/>
      <c r="K407" s="1"/>
      <c r="L407" s="25" t="n">
        <f aca="false">F399-I403+L397</f>
        <v>24740.5100000002</v>
      </c>
      <c r="M407" s="1"/>
      <c r="N407" s="1"/>
    </row>
    <row r="408" customFormat="false" ht="13.2" hidden="false" customHeight="false" outlineLevel="0" collapsed="false">
      <c r="I408" s="1"/>
      <c r="J408" s="1"/>
      <c r="K408" s="1"/>
      <c r="L408" s="1"/>
      <c r="M408" s="1"/>
      <c r="N408" s="1"/>
    </row>
    <row r="409" customFormat="false" ht="13.2" hidden="false" customHeight="false" outlineLevel="0" collapsed="false">
      <c r="A409" s="0" t="n">
        <v>2004</v>
      </c>
      <c r="B409" s="0" t="s">
        <v>29</v>
      </c>
      <c r="C409" s="0" t="s">
        <v>18</v>
      </c>
      <c r="D409" s="0" t="s">
        <v>24</v>
      </c>
      <c r="E409" s="14" t="n">
        <v>1562</v>
      </c>
      <c r="F409" s="15" t="n">
        <f aca="false">$E$7/12</f>
        <v>30789.75</v>
      </c>
      <c r="H409" s="17"/>
      <c r="I409" s="1"/>
      <c r="J409" s="1"/>
      <c r="K409" s="1"/>
      <c r="N409" s="1"/>
    </row>
    <row r="410" customFormat="false" ht="13.2" hidden="false" customHeight="false" outlineLevel="0" collapsed="false">
      <c r="D410" s="18" t="s">
        <v>25</v>
      </c>
      <c r="E410" s="18" t="n">
        <v>1563</v>
      </c>
      <c r="F410" s="18"/>
      <c r="G410" s="20" t="n">
        <f aca="false">F409</f>
        <v>30789.75</v>
      </c>
      <c r="H410" s="17"/>
      <c r="I410" s="1"/>
      <c r="J410" s="1"/>
      <c r="K410" s="1"/>
      <c r="N410" s="1"/>
    </row>
    <row r="411" customFormat="false" ht="13.2" hidden="false" customHeight="false" outlineLevel="0" collapsed="false">
      <c r="D411" s="18"/>
      <c r="E411" s="18"/>
      <c r="F411" s="18"/>
      <c r="G411" s="21"/>
      <c r="H411" s="17"/>
      <c r="I411" s="1"/>
      <c r="J411" s="1"/>
      <c r="K411" s="1"/>
      <c r="N411" s="1"/>
    </row>
    <row r="412" customFormat="false" ht="13.2" hidden="false" customHeight="false" outlineLevel="0" collapsed="false">
      <c r="C412" s="0" t="s">
        <v>19</v>
      </c>
      <c r="D412" s="0" t="s">
        <v>24</v>
      </c>
      <c r="E412" s="14" t="n">
        <v>1563</v>
      </c>
      <c r="F412" s="14"/>
      <c r="G412" s="17"/>
      <c r="H412" s="15" t="n">
        <f aca="false">31037.39-74.64</f>
        <v>30962.75</v>
      </c>
      <c r="J412" s="20"/>
      <c r="K412" s="20"/>
      <c r="N412" s="1"/>
    </row>
    <row r="413" customFormat="false" ht="13.2" hidden="false" customHeight="false" outlineLevel="0" collapsed="false">
      <c r="D413" s="18" t="s">
        <v>25</v>
      </c>
      <c r="E413" s="0" t="n">
        <v>1562</v>
      </c>
      <c r="G413" s="17"/>
      <c r="H413" s="17"/>
      <c r="I413" s="24" t="n">
        <f aca="false">H412</f>
        <v>30962.75</v>
      </c>
      <c r="J413" s="24"/>
      <c r="K413" s="24"/>
      <c r="N413" s="1"/>
    </row>
    <row r="414" customFormat="false" ht="13.2" hidden="false" customHeight="false" outlineLevel="0" collapsed="false">
      <c r="D414" s="18"/>
      <c r="G414" s="17"/>
      <c r="H414" s="17"/>
      <c r="I414" s="24"/>
      <c r="J414" s="24"/>
      <c r="K414" s="24"/>
      <c r="N414" s="1"/>
    </row>
    <row r="415" customFormat="false" ht="13.2" hidden="false" customHeight="false" outlineLevel="0" collapsed="false">
      <c r="C415" s="0" t="s">
        <v>22</v>
      </c>
      <c r="D415" s="14" t="s">
        <v>27</v>
      </c>
      <c r="E415" s="14"/>
      <c r="F415" s="14"/>
      <c r="G415" s="17"/>
      <c r="H415" s="17"/>
      <c r="I415" s="1"/>
      <c r="J415" s="1"/>
      <c r="K415" s="1"/>
      <c r="N415" s="1" t="n">
        <f aca="false">L407*7.25%/12</f>
        <v>149.473914583334</v>
      </c>
      <c r="O415" s="20" t="n">
        <f aca="false">O405+N415</f>
        <v>11240.721175</v>
      </c>
    </row>
    <row r="416" customFormat="false" ht="13.2" hidden="false" customHeight="false" outlineLevel="0" collapsed="false">
      <c r="D416" s="18"/>
      <c r="E416" s="18"/>
      <c r="F416" s="18"/>
      <c r="G416" s="17"/>
      <c r="H416" s="17"/>
      <c r="I416" s="1"/>
      <c r="J416" s="1"/>
      <c r="K416" s="1"/>
      <c r="N416" s="1"/>
      <c r="O416" s="24"/>
    </row>
    <row r="417" customFormat="false" ht="13.2" hidden="false" customHeight="false" outlineLevel="0" collapsed="false">
      <c r="I417" s="1"/>
      <c r="J417" s="1"/>
      <c r="K417" s="1"/>
      <c r="L417" s="25" t="n">
        <f aca="false">F409-I413+L407</f>
        <v>24567.5100000002</v>
      </c>
      <c r="M417" s="1"/>
      <c r="N417" s="1"/>
    </row>
    <row r="418" customFormat="false" ht="13.2" hidden="false" customHeight="false" outlineLevel="0" collapsed="false">
      <c r="I418" s="1"/>
      <c r="J418" s="1"/>
      <c r="K418" s="1"/>
      <c r="L418" s="1"/>
      <c r="M418" s="1"/>
      <c r="N418" s="1"/>
    </row>
    <row r="419" customFormat="false" ht="13.2" hidden="false" customHeight="false" outlineLevel="0" collapsed="false">
      <c r="A419" s="0" t="n">
        <v>2005</v>
      </c>
      <c r="B419" s="0" t="s">
        <v>30</v>
      </c>
      <c r="C419" s="0" t="s">
        <v>18</v>
      </c>
      <c r="D419" s="0" t="s">
        <v>24</v>
      </c>
      <c r="E419" s="14" t="n">
        <v>1562</v>
      </c>
      <c r="F419" s="15" t="n">
        <f aca="false">$E$7/12</f>
        <v>30789.75</v>
      </c>
      <c r="H419" s="17"/>
      <c r="I419" s="1"/>
      <c r="J419" s="1"/>
      <c r="K419" s="1"/>
      <c r="N419" s="1"/>
    </row>
    <row r="420" customFormat="false" ht="13.2" hidden="false" customHeight="false" outlineLevel="0" collapsed="false">
      <c r="D420" s="18" t="s">
        <v>25</v>
      </c>
      <c r="E420" s="18" t="n">
        <v>1563</v>
      </c>
      <c r="F420" s="18"/>
      <c r="G420" s="20" t="n">
        <f aca="false">F419</f>
        <v>30789.75</v>
      </c>
      <c r="H420" s="17"/>
      <c r="I420" s="1"/>
      <c r="J420" s="1"/>
      <c r="K420" s="1"/>
      <c r="N420" s="1"/>
    </row>
    <row r="421" customFormat="false" ht="13.2" hidden="false" customHeight="false" outlineLevel="0" collapsed="false">
      <c r="D421" s="18"/>
      <c r="E421" s="18"/>
      <c r="F421" s="18"/>
      <c r="G421" s="21"/>
      <c r="H421" s="17"/>
      <c r="I421" s="1"/>
      <c r="J421" s="1"/>
      <c r="K421" s="1"/>
      <c r="N421" s="1"/>
    </row>
    <row r="422" customFormat="false" ht="13.2" hidden="false" customHeight="false" outlineLevel="0" collapsed="false">
      <c r="C422" s="0" t="s">
        <v>19</v>
      </c>
      <c r="D422" s="0" t="s">
        <v>24</v>
      </c>
      <c r="E422" s="14" t="n">
        <v>1563</v>
      </c>
      <c r="F422" s="14"/>
      <c r="G422" s="17"/>
      <c r="H422" s="22" t="n">
        <v>31015.42</v>
      </c>
      <c r="I422" s="20"/>
      <c r="J422" s="20"/>
      <c r="K422" s="20"/>
      <c r="N422" s="1"/>
    </row>
    <row r="423" customFormat="false" ht="13.2" hidden="false" customHeight="false" outlineLevel="0" collapsed="false">
      <c r="D423" s="18" t="s">
        <v>25</v>
      </c>
      <c r="E423" s="0" t="n">
        <v>1562</v>
      </c>
      <c r="G423" s="17"/>
      <c r="H423" s="1"/>
      <c r="I423" s="24" t="n">
        <f aca="false">H422</f>
        <v>31015.42</v>
      </c>
      <c r="J423" s="24"/>
      <c r="K423" s="24"/>
      <c r="N423" s="1"/>
    </row>
    <row r="424" customFormat="false" ht="13.2" hidden="false" customHeight="false" outlineLevel="0" collapsed="false">
      <c r="D424" s="18"/>
      <c r="G424" s="17"/>
      <c r="H424" s="1"/>
      <c r="I424" s="24"/>
      <c r="J424" s="24"/>
      <c r="K424" s="24"/>
      <c r="N424" s="1"/>
    </row>
    <row r="425" customFormat="false" ht="13.2" hidden="false" customHeight="false" outlineLevel="0" collapsed="false">
      <c r="C425" s="0" t="s">
        <v>22</v>
      </c>
      <c r="D425" s="14" t="s">
        <v>27</v>
      </c>
      <c r="E425" s="14"/>
      <c r="F425" s="14"/>
      <c r="G425" s="17"/>
      <c r="H425" s="1"/>
      <c r="I425" s="1"/>
      <c r="J425" s="1"/>
      <c r="K425" s="1"/>
      <c r="N425" s="1" t="n">
        <f aca="false">L417*7.25%/12</f>
        <v>148.428706250001</v>
      </c>
      <c r="O425" s="20" t="n">
        <f aca="false">O415+N425</f>
        <v>11389.14988125</v>
      </c>
    </row>
    <row r="426" customFormat="false" ht="13.2" hidden="false" customHeight="false" outlineLevel="0" collapsed="false">
      <c r="D426" s="18"/>
      <c r="E426" s="18"/>
      <c r="F426" s="18"/>
      <c r="G426" s="17"/>
      <c r="H426" s="1"/>
      <c r="I426" s="1"/>
      <c r="J426" s="1"/>
      <c r="K426" s="1"/>
      <c r="N426" s="1"/>
      <c r="O426" s="24"/>
    </row>
    <row r="427" customFormat="false" ht="13.2" hidden="false" customHeight="false" outlineLevel="0" collapsed="false">
      <c r="H427" s="1"/>
      <c r="I427" s="1"/>
      <c r="J427" s="1"/>
      <c r="K427" s="1"/>
      <c r="L427" s="25" t="n">
        <f aca="false">F419-I423+L417</f>
        <v>24341.8400000002</v>
      </c>
      <c r="M427" s="1"/>
      <c r="N427" s="1"/>
    </row>
    <row r="428" customFormat="false" ht="13.2" hidden="false" customHeight="false" outlineLevel="0" collapsed="false">
      <c r="H428" s="1"/>
      <c r="I428" s="1"/>
      <c r="J428" s="1"/>
      <c r="K428" s="1"/>
      <c r="L428" s="1"/>
      <c r="M428" s="1"/>
      <c r="N428" s="1"/>
    </row>
    <row r="429" customFormat="false" ht="13.2" hidden="false" customHeight="false" outlineLevel="0" collapsed="false">
      <c r="A429" s="0" t="n">
        <v>2005</v>
      </c>
      <c r="B429" s="0" t="s">
        <v>31</v>
      </c>
      <c r="C429" s="0" t="s">
        <v>18</v>
      </c>
      <c r="D429" s="0" t="s">
        <v>24</v>
      </c>
      <c r="E429" s="14" t="n">
        <v>1562</v>
      </c>
      <c r="F429" s="15" t="n">
        <f aca="false">$E$7/12</f>
        <v>30789.75</v>
      </c>
      <c r="H429" s="1"/>
      <c r="I429" s="1"/>
      <c r="J429" s="1"/>
      <c r="K429" s="1"/>
      <c r="N429" s="1"/>
    </row>
    <row r="430" customFormat="false" ht="13.2" hidden="false" customHeight="false" outlineLevel="0" collapsed="false">
      <c r="D430" s="18" t="s">
        <v>25</v>
      </c>
      <c r="E430" s="18" t="n">
        <v>1563</v>
      </c>
      <c r="F430" s="18"/>
      <c r="G430" s="20" t="n">
        <f aca="false">F429</f>
        <v>30789.75</v>
      </c>
      <c r="H430" s="1"/>
      <c r="I430" s="1"/>
      <c r="J430" s="1"/>
      <c r="K430" s="1"/>
      <c r="N430" s="1"/>
    </row>
    <row r="431" customFormat="false" ht="13.2" hidden="false" customHeight="false" outlineLevel="0" collapsed="false">
      <c r="D431" s="18"/>
      <c r="E431" s="18"/>
      <c r="F431" s="18"/>
      <c r="G431" s="21"/>
      <c r="H431" s="1"/>
      <c r="I431" s="1"/>
      <c r="J431" s="1"/>
      <c r="K431" s="1"/>
      <c r="N431" s="1"/>
    </row>
    <row r="432" customFormat="false" ht="13.2" hidden="false" customHeight="false" outlineLevel="0" collapsed="false">
      <c r="C432" s="0" t="s">
        <v>19</v>
      </c>
      <c r="D432" s="0" t="s">
        <v>24</v>
      </c>
      <c r="E432" s="14" t="n">
        <v>1563</v>
      </c>
      <c r="F432" s="14"/>
      <c r="G432" s="17"/>
      <c r="H432" s="22" t="n">
        <v>35195.35</v>
      </c>
      <c r="I432" s="20"/>
      <c r="J432" s="20"/>
      <c r="K432" s="20"/>
      <c r="N432" s="1"/>
    </row>
    <row r="433" customFormat="false" ht="13.2" hidden="false" customHeight="false" outlineLevel="0" collapsed="false">
      <c r="D433" s="18" t="s">
        <v>25</v>
      </c>
      <c r="E433" s="0" t="n">
        <v>1562</v>
      </c>
      <c r="G433" s="17"/>
      <c r="H433" s="1"/>
      <c r="I433" s="24" t="n">
        <f aca="false">H432</f>
        <v>35195.35</v>
      </c>
      <c r="J433" s="24"/>
      <c r="K433" s="24"/>
      <c r="N433" s="1"/>
    </row>
    <row r="434" customFormat="false" ht="13.2" hidden="false" customHeight="false" outlineLevel="0" collapsed="false">
      <c r="D434" s="18"/>
      <c r="G434" s="17"/>
      <c r="H434" s="1"/>
      <c r="I434" s="24"/>
      <c r="J434" s="24"/>
      <c r="K434" s="24"/>
      <c r="N434" s="1"/>
    </row>
    <row r="435" customFormat="false" ht="13.2" hidden="false" customHeight="false" outlineLevel="0" collapsed="false">
      <c r="C435" s="0" t="s">
        <v>22</v>
      </c>
      <c r="D435" s="14" t="s">
        <v>27</v>
      </c>
      <c r="E435" s="14"/>
      <c r="F435" s="14"/>
      <c r="G435" s="17"/>
      <c r="H435" s="1"/>
      <c r="I435" s="1"/>
      <c r="J435" s="1"/>
      <c r="K435" s="1"/>
      <c r="N435" s="1" t="n">
        <f aca="false">L427*7.25%/12</f>
        <v>147.065283333334</v>
      </c>
      <c r="O435" s="20" t="n">
        <f aca="false">O425+N435</f>
        <v>11536.2151645834</v>
      </c>
    </row>
    <row r="436" customFormat="false" ht="13.2" hidden="false" customHeight="false" outlineLevel="0" collapsed="false">
      <c r="D436" s="18"/>
      <c r="E436" s="18"/>
      <c r="F436" s="18"/>
      <c r="G436" s="17"/>
      <c r="H436" s="1"/>
      <c r="I436" s="1"/>
      <c r="J436" s="1"/>
      <c r="K436" s="1"/>
      <c r="N436" s="1"/>
      <c r="O436" s="24"/>
    </row>
    <row r="437" customFormat="false" ht="13.2" hidden="false" customHeight="false" outlineLevel="0" collapsed="false">
      <c r="H437" s="1"/>
      <c r="I437" s="1"/>
      <c r="J437" s="1"/>
      <c r="K437" s="1"/>
      <c r="L437" s="25" t="n">
        <f aca="false">F429-I433+L427</f>
        <v>19936.2400000002</v>
      </c>
      <c r="M437" s="1"/>
      <c r="N437" s="1"/>
    </row>
    <row r="438" customFormat="false" ht="13.2" hidden="false" customHeight="false" outlineLevel="0" collapsed="false">
      <c r="H438" s="1"/>
      <c r="I438" s="1"/>
      <c r="J438" s="1"/>
      <c r="K438" s="1"/>
      <c r="L438" s="1"/>
      <c r="M438" s="1"/>
      <c r="N438" s="1"/>
    </row>
    <row r="439" customFormat="false" ht="13.2" hidden="false" customHeight="false" outlineLevel="0" collapsed="false">
      <c r="A439" s="0" t="n">
        <v>2005</v>
      </c>
      <c r="B439" s="0" t="s">
        <v>32</v>
      </c>
      <c r="C439" s="0" t="s">
        <v>18</v>
      </c>
      <c r="D439" s="0" t="s">
        <v>24</v>
      </c>
      <c r="E439" s="14" t="n">
        <v>1562</v>
      </c>
      <c r="F439" s="15" t="n">
        <f aca="false">$E$7/12</f>
        <v>30789.75</v>
      </c>
      <c r="H439" s="1"/>
      <c r="I439" s="1"/>
      <c r="J439" s="1"/>
      <c r="K439" s="1"/>
      <c r="N439" s="1"/>
    </row>
    <row r="440" customFormat="false" ht="13.2" hidden="false" customHeight="false" outlineLevel="0" collapsed="false">
      <c r="D440" s="18" t="s">
        <v>25</v>
      </c>
      <c r="E440" s="18" t="n">
        <v>1563</v>
      </c>
      <c r="F440" s="18"/>
      <c r="G440" s="20" t="n">
        <f aca="false">F439</f>
        <v>30789.75</v>
      </c>
      <c r="H440" s="1"/>
      <c r="I440" s="1"/>
      <c r="J440" s="1"/>
      <c r="K440" s="1"/>
      <c r="N440" s="1"/>
    </row>
    <row r="441" customFormat="false" ht="13.2" hidden="false" customHeight="false" outlineLevel="0" collapsed="false">
      <c r="D441" s="18"/>
      <c r="E441" s="18"/>
      <c r="F441" s="18"/>
      <c r="G441" s="21"/>
      <c r="H441" s="1"/>
      <c r="I441" s="1"/>
      <c r="J441" s="1"/>
      <c r="K441" s="1"/>
      <c r="N441" s="1"/>
    </row>
    <row r="442" customFormat="false" ht="13.2" hidden="false" customHeight="false" outlineLevel="0" collapsed="false">
      <c r="C442" s="0" t="s">
        <v>19</v>
      </c>
      <c r="D442" s="0" t="s">
        <v>24</v>
      </c>
      <c r="E442" s="14" t="n">
        <v>1563</v>
      </c>
      <c r="F442" s="14"/>
      <c r="G442" s="17"/>
      <c r="H442" s="22" t="n">
        <v>35203.09</v>
      </c>
      <c r="I442" s="20"/>
      <c r="J442" s="20"/>
      <c r="K442" s="20"/>
      <c r="N442" s="1"/>
    </row>
    <row r="443" customFormat="false" ht="13.2" hidden="false" customHeight="false" outlineLevel="0" collapsed="false">
      <c r="D443" s="18" t="s">
        <v>25</v>
      </c>
      <c r="E443" s="0" t="n">
        <v>1562</v>
      </c>
      <c r="G443" s="17"/>
      <c r="H443" s="1"/>
      <c r="I443" s="24" t="n">
        <f aca="false">H442</f>
        <v>35203.09</v>
      </c>
      <c r="J443" s="24"/>
      <c r="K443" s="24"/>
      <c r="N443" s="1"/>
    </row>
    <row r="444" customFormat="false" ht="13.2" hidden="false" customHeight="false" outlineLevel="0" collapsed="false">
      <c r="D444" s="18"/>
      <c r="G444" s="17"/>
      <c r="H444" s="1"/>
      <c r="I444" s="24"/>
      <c r="J444" s="24"/>
      <c r="K444" s="24"/>
      <c r="N444" s="1"/>
    </row>
    <row r="445" customFormat="false" ht="13.2" hidden="false" customHeight="false" outlineLevel="0" collapsed="false">
      <c r="C445" s="0" t="s">
        <v>22</v>
      </c>
      <c r="D445" s="14" t="s">
        <v>27</v>
      </c>
      <c r="E445" s="14"/>
      <c r="F445" s="14"/>
      <c r="G445" s="17"/>
      <c r="H445" s="1"/>
      <c r="I445" s="1"/>
      <c r="J445" s="1"/>
      <c r="K445" s="1"/>
      <c r="N445" s="1" t="n">
        <f aca="false">L437*7.25%/12</f>
        <v>120.448116666668</v>
      </c>
      <c r="O445" s="20" t="n">
        <f aca="false">O435+N445</f>
        <v>11656.66328125</v>
      </c>
    </row>
    <row r="446" customFormat="false" ht="13.2" hidden="false" customHeight="false" outlineLevel="0" collapsed="false">
      <c r="D446" s="18"/>
      <c r="E446" s="18"/>
      <c r="F446" s="18"/>
      <c r="G446" s="17"/>
      <c r="H446" s="1"/>
      <c r="I446" s="1"/>
      <c r="J446" s="1"/>
      <c r="K446" s="1"/>
      <c r="N446" s="1"/>
      <c r="O446" s="24"/>
    </row>
    <row r="447" customFormat="false" ht="13.2" hidden="false" customHeight="false" outlineLevel="0" collapsed="false">
      <c r="H447" s="1"/>
      <c r="I447" s="1"/>
      <c r="J447" s="1"/>
      <c r="K447" s="1"/>
      <c r="L447" s="25" t="n">
        <f aca="false">F439-I443+L437</f>
        <v>15522.9000000002</v>
      </c>
      <c r="M447" s="1"/>
      <c r="N447" s="1"/>
    </row>
    <row r="448" customFormat="false" ht="13.2" hidden="false" customHeight="false" outlineLevel="0" collapsed="false">
      <c r="H448" s="1"/>
      <c r="I448" s="1"/>
      <c r="J448" s="1"/>
      <c r="K448" s="1"/>
      <c r="L448" s="1"/>
      <c r="M448" s="1"/>
      <c r="N448" s="1"/>
    </row>
    <row r="449" customFormat="false" ht="13.2" hidden="false" customHeight="false" outlineLevel="0" collapsed="false">
      <c r="A449" s="0" t="n">
        <v>2005</v>
      </c>
      <c r="B449" s="0" t="s">
        <v>33</v>
      </c>
      <c r="C449" s="0" t="s">
        <v>18</v>
      </c>
      <c r="D449" s="0" t="s">
        <v>24</v>
      </c>
      <c r="E449" s="14" t="n">
        <v>1562</v>
      </c>
      <c r="F449" s="15" t="n">
        <f aca="false">($E$12/13)</f>
        <v>25938.6153846154</v>
      </c>
      <c r="H449" s="1"/>
      <c r="I449" s="1"/>
      <c r="J449" s="1"/>
      <c r="K449" s="1"/>
      <c r="N449" s="1"/>
    </row>
    <row r="450" customFormat="false" ht="13.2" hidden="false" customHeight="false" outlineLevel="0" collapsed="false">
      <c r="D450" s="18" t="s">
        <v>25</v>
      </c>
      <c r="E450" s="18" t="n">
        <v>1563</v>
      </c>
      <c r="F450" s="18"/>
      <c r="G450" s="20" t="n">
        <f aca="false">F449</f>
        <v>25938.6153846154</v>
      </c>
      <c r="H450" s="1"/>
      <c r="I450" s="1"/>
      <c r="J450" s="1"/>
      <c r="K450" s="1"/>
      <c r="N450" s="1"/>
    </row>
    <row r="451" customFormat="false" ht="13.2" hidden="false" customHeight="false" outlineLevel="0" collapsed="false">
      <c r="D451" s="18"/>
      <c r="E451" s="18"/>
      <c r="F451" s="18"/>
      <c r="G451" s="21"/>
      <c r="H451" s="1"/>
      <c r="I451" s="1"/>
      <c r="J451" s="1"/>
      <c r="K451" s="1"/>
      <c r="N451" s="1"/>
    </row>
    <row r="452" customFormat="false" ht="13.2" hidden="false" customHeight="false" outlineLevel="0" collapsed="false">
      <c r="C452" s="0" t="s">
        <v>19</v>
      </c>
      <c r="D452" s="0" t="s">
        <v>24</v>
      </c>
      <c r="E452" s="14" t="n">
        <v>1563</v>
      </c>
      <c r="F452" s="14"/>
      <c r="G452" s="17"/>
      <c r="H452" s="22" t="n">
        <f aca="false">5318.74+27828.48</f>
        <v>33147.22</v>
      </c>
      <c r="I452" s="20"/>
      <c r="J452" s="20"/>
      <c r="K452" s="20"/>
      <c r="N452" s="1"/>
    </row>
    <row r="453" customFormat="false" ht="13.2" hidden="false" customHeight="false" outlineLevel="0" collapsed="false">
      <c r="D453" s="18" t="s">
        <v>25</v>
      </c>
      <c r="E453" s="0" t="n">
        <v>1562</v>
      </c>
      <c r="G453" s="17"/>
      <c r="H453" s="1"/>
      <c r="I453" s="24" t="n">
        <f aca="false">H452</f>
        <v>33147.22</v>
      </c>
      <c r="J453" s="24"/>
      <c r="K453" s="24"/>
      <c r="N453" s="1"/>
    </row>
    <row r="454" customFormat="false" ht="13.2" hidden="false" customHeight="false" outlineLevel="0" collapsed="false">
      <c r="D454" s="18"/>
      <c r="G454" s="17"/>
      <c r="H454" s="1"/>
      <c r="I454" s="24"/>
      <c r="J454" s="24"/>
      <c r="K454" s="24"/>
      <c r="N454" s="1"/>
    </row>
    <row r="455" customFormat="false" ht="13.2" hidden="false" customHeight="false" outlineLevel="0" collapsed="false">
      <c r="C455" s="0" t="s">
        <v>22</v>
      </c>
      <c r="D455" s="14" t="s">
        <v>27</v>
      </c>
      <c r="E455" s="14"/>
      <c r="F455" s="14"/>
      <c r="G455" s="17"/>
      <c r="H455" s="1"/>
      <c r="I455" s="1"/>
      <c r="J455" s="1"/>
      <c r="K455" s="1"/>
      <c r="N455" s="1" t="n">
        <f aca="false">L447*7.25%/12</f>
        <v>93.784187500001</v>
      </c>
      <c r="O455" s="20" t="n">
        <f aca="false">O445+N455</f>
        <v>11750.44746875</v>
      </c>
    </row>
    <row r="456" customFormat="false" ht="13.2" hidden="false" customHeight="false" outlineLevel="0" collapsed="false">
      <c r="D456" s="18"/>
      <c r="E456" s="18"/>
      <c r="F456" s="18"/>
      <c r="G456" s="17"/>
      <c r="H456" s="1"/>
      <c r="I456" s="1"/>
      <c r="J456" s="1"/>
      <c r="K456" s="1"/>
      <c r="N456" s="1"/>
      <c r="O456" s="24"/>
    </row>
    <row r="457" customFormat="false" ht="13.2" hidden="false" customHeight="false" outlineLevel="0" collapsed="false">
      <c r="H457" s="1"/>
      <c r="I457" s="1"/>
      <c r="J457" s="1"/>
      <c r="K457" s="1"/>
      <c r="L457" s="25" t="n">
        <f aca="false">F449-I453+L447</f>
        <v>8314.29538461555</v>
      </c>
      <c r="M457" s="1"/>
      <c r="N457" s="1"/>
    </row>
    <row r="458" customFormat="false" ht="13.2" hidden="false" customHeight="false" outlineLevel="0" collapsed="false">
      <c r="H458" s="1"/>
      <c r="I458" s="1"/>
      <c r="J458" s="1"/>
      <c r="K458" s="1"/>
      <c r="L458" s="1"/>
      <c r="M458" s="1"/>
      <c r="N458" s="1"/>
    </row>
    <row r="459" customFormat="false" ht="13.2" hidden="false" customHeight="false" outlineLevel="0" collapsed="false">
      <c r="A459" s="0" t="n">
        <v>2005</v>
      </c>
      <c r="B459" s="0" t="s">
        <v>34</v>
      </c>
      <c r="C459" s="0" t="s">
        <v>18</v>
      </c>
      <c r="D459" s="0" t="s">
        <v>24</v>
      </c>
      <c r="E459" s="14" t="n">
        <v>1562</v>
      </c>
      <c r="F459" s="15" t="n">
        <f aca="false">($E$12/13)</f>
        <v>25938.6153846154</v>
      </c>
      <c r="H459" s="1"/>
      <c r="I459" s="1"/>
      <c r="J459" s="1"/>
      <c r="K459" s="1"/>
      <c r="N459" s="1"/>
    </row>
    <row r="460" customFormat="false" ht="13.2" hidden="false" customHeight="false" outlineLevel="0" collapsed="false">
      <c r="D460" s="18" t="s">
        <v>25</v>
      </c>
      <c r="E460" s="18" t="n">
        <v>1563</v>
      </c>
      <c r="F460" s="18"/>
      <c r="G460" s="20" t="n">
        <f aca="false">F459</f>
        <v>25938.6153846154</v>
      </c>
      <c r="H460" s="1"/>
      <c r="I460" s="1"/>
      <c r="J460" s="1"/>
      <c r="K460" s="1"/>
      <c r="N460" s="1"/>
    </row>
    <row r="461" customFormat="false" ht="13.2" hidden="false" customHeight="false" outlineLevel="0" collapsed="false">
      <c r="D461" s="18"/>
      <c r="E461" s="18"/>
      <c r="F461" s="18"/>
      <c r="G461" s="21"/>
      <c r="H461" s="1"/>
      <c r="I461" s="1"/>
      <c r="J461" s="1"/>
      <c r="K461" s="1"/>
      <c r="N461" s="1"/>
    </row>
    <row r="462" customFormat="false" ht="13.2" hidden="false" customHeight="false" outlineLevel="0" collapsed="false">
      <c r="C462" s="0" t="s">
        <v>19</v>
      </c>
      <c r="D462" s="0" t="s">
        <v>24</v>
      </c>
      <c r="E462" s="14" t="n">
        <v>1563</v>
      </c>
      <c r="F462" s="14"/>
      <c r="G462" s="17"/>
      <c r="H462" s="22" t="n">
        <f aca="false">22457.39+1712.15</f>
        <v>24169.54</v>
      </c>
      <c r="I462" s="20"/>
      <c r="J462" s="20"/>
      <c r="K462" s="20"/>
      <c r="N462" s="1"/>
    </row>
    <row r="463" customFormat="false" ht="13.2" hidden="false" customHeight="false" outlineLevel="0" collapsed="false">
      <c r="D463" s="18" t="s">
        <v>25</v>
      </c>
      <c r="E463" s="0" t="n">
        <v>1562</v>
      </c>
      <c r="G463" s="17"/>
      <c r="H463" s="1"/>
      <c r="I463" s="24" t="n">
        <f aca="false">H462</f>
        <v>24169.54</v>
      </c>
      <c r="J463" s="24"/>
      <c r="K463" s="24"/>
      <c r="N463" s="1"/>
    </row>
    <row r="464" customFormat="false" ht="13.2" hidden="false" customHeight="false" outlineLevel="0" collapsed="false">
      <c r="D464" s="18"/>
      <c r="G464" s="17"/>
      <c r="H464" s="1"/>
      <c r="I464" s="24"/>
      <c r="J464" s="24"/>
      <c r="K464" s="24"/>
      <c r="N464" s="1"/>
    </row>
    <row r="465" customFormat="false" ht="13.2" hidden="false" customHeight="false" outlineLevel="0" collapsed="false">
      <c r="C465" s="0" t="s">
        <v>22</v>
      </c>
      <c r="D465" s="14" t="s">
        <v>27</v>
      </c>
      <c r="E465" s="14"/>
      <c r="F465" s="14"/>
      <c r="G465" s="17"/>
      <c r="H465" s="1"/>
      <c r="I465" s="1"/>
      <c r="J465" s="1"/>
      <c r="K465" s="1"/>
      <c r="N465" s="1" t="n">
        <f aca="false">L457*7.25%/12</f>
        <v>50.2322012820523</v>
      </c>
      <c r="O465" s="20" t="n">
        <f aca="false">O455+N465</f>
        <v>11800.6796700321</v>
      </c>
    </row>
    <row r="466" customFormat="false" ht="13.2" hidden="false" customHeight="false" outlineLevel="0" collapsed="false">
      <c r="D466" s="18"/>
      <c r="E466" s="18"/>
      <c r="F466" s="18"/>
      <c r="G466" s="17"/>
      <c r="H466" s="1"/>
      <c r="I466" s="1"/>
      <c r="J466" s="1"/>
      <c r="K466" s="1"/>
      <c r="N466" s="1"/>
      <c r="O466" s="24"/>
    </row>
    <row r="467" customFormat="false" ht="13.2" hidden="false" customHeight="false" outlineLevel="0" collapsed="false">
      <c r="H467" s="1"/>
      <c r="I467" s="1"/>
      <c r="J467" s="1"/>
      <c r="K467" s="1"/>
      <c r="L467" s="25" t="n">
        <f aca="false">F459-I463+L457</f>
        <v>10083.3707692309</v>
      </c>
      <c r="M467" s="1"/>
      <c r="N467" s="1"/>
    </row>
    <row r="468" customFormat="false" ht="13.2" hidden="false" customHeight="false" outlineLevel="0" collapsed="false">
      <c r="H468" s="1"/>
      <c r="I468" s="1"/>
      <c r="J468" s="1"/>
      <c r="K468" s="1"/>
      <c r="L468" s="1"/>
      <c r="M468" s="1"/>
      <c r="N468" s="1"/>
    </row>
    <row r="469" customFormat="false" ht="13.2" hidden="false" customHeight="false" outlineLevel="0" collapsed="false">
      <c r="A469" s="0" t="n">
        <v>2005</v>
      </c>
      <c r="B469" s="0" t="s">
        <v>35</v>
      </c>
      <c r="C469" s="0" t="s">
        <v>18</v>
      </c>
      <c r="D469" s="0" t="s">
        <v>24</v>
      </c>
      <c r="E469" s="14" t="n">
        <v>1562</v>
      </c>
      <c r="F469" s="15" t="n">
        <f aca="false">($E$12/13)</f>
        <v>25938.6153846154</v>
      </c>
      <c r="H469" s="1"/>
      <c r="I469" s="1"/>
      <c r="J469" s="1"/>
      <c r="K469" s="1"/>
      <c r="N469" s="1"/>
    </row>
    <row r="470" customFormat="false" ht="13.2" hidden="false" customHeight="false" outlineLevel="0" collapsed="false">
      <c r="D470" s="18" t="s">
        <v>25</v>
      </c>
      <c r="E470" s="18" t="n">
        <v>1563</v>
      </c>
      <c r="F470" s="18"/>
      <c r="G470" s="20" t="n">
        <f aca="false">F469</f>
        <v>25938.6153846154</v>
      </c>
      <c r="H470" s="1"/>
      <c r="I470" s="1"/>
      <c r="J470" s="1"/>
      <c r="K470" s="1"/>
      <c r="N470" s="1"/>
    </row>
    <row r="471" customFormat="false" ht="13.2" hidden="false" customHeight="false" outlineLevel="0" collapsed="false">
      <c r="D471" s="18"/>
      <c r="E471" s="18"/>
      <c r="F471" s="18"/>
      <c r="G471" s="21"/>
      <c r="H471" s="1"/>
      <c r="I471" s="1"/>
      <c r="J471" s="1"/>
      <c r="K471" s="1"/>
      <c r="N471" s="1"/>
    </row>
    <row r="472" customFormat="false" ht="13.2" hidden="false" customHeight="false" outlineLevel="0" collapsed="false">
      <c r="C472" s="0" t="s">
        <v>19</v>
      </c>
      <c r="D472" s="0" t="s">
        <v>24</v>
      </c>
      <c r="E472" s="14" t="n">
        <v>1563</v>
      </c>
      <c r="F472" s="14"/>
      <c r="G472" s="17"/>
      <c r="H472" s="22" t="n">
        <v>27497.3187665464</v>
      </c>
      <c r="I472" s="20"/>
      <c r="J472" s="20"/>
      <c r="K472" s="20"/>
      <c r="N472" s="1"/>
    </row>
    <row r="473" customFormat="false" ht="13.2" hidden="false" customHeight="false" outlineLevel="0" collapsed="false">
      <c r="D473" s="18" t="s">
        <v>25</v>
      </c>
      <c r="E473" s="0" t="n">
        <v>1562</v>
      </c>
      <c r="G473" s="17"/>
      <c r="H473" s="1"/>
      <c r="I473" s="24" t="n">
        <f aca="false">H472</f>
        <v>27497.3187665464</v>
      </c>
      <c r="J473" s="24"/>
      <c r="K473" s="24"/>
      <c r="N473" s="1"/>
    </row>
    <row r="474" customFormat="false" ht="13.2" hidden="false" customHeight="false" outlineLevel="0" collapsed="false">
      <c r="D474" s="18"/>
      <c r="G474" s="17"/>
      <c r="H474" s="1"/>
      <c r="I474" s="24"/>
      <c r="J474" s="24"/>
      <c r="K474" s="24"/>
      <c r="N474" s="1"/>
    </row>
    <row r="475" customFormat="false" ht="13.2" hidden="false" customHeight="false" outlineLevel="0" collapsed="false">
      <c r="C475" s="0" t="s">
        <v>22</v>
      </c>
      <c r="D475" s="14" t="s">
        <v>27</v>
      </c>
      <c r="E475" s="14"/>
      <c r="F475" s="14"/>
      <c r="G475" s="17"/>
      <c r="H475" s="1"/>
      <c r="I475" s="1"/>
      <c r="J475" s="1"/>
      <c r="K475" s="1"/>
      <c r="N475" s="1" t="n">
        <f aca="false">L467*7.25%/12</f>
        <v>60.9203650641036</v>
      </c>
      <c r="O475" s="20" t="n">
        <f aca="false">O465+N475</f>
        <v>11861.6000350962</v>
      </c>
    </row>
    <row r="476" customFormat="false" ht="13.2" hidden="false" customHeight="false" outlineLevel="0" collapsed="false">
      <c r="D476" s="14"/>
      <c r="E476" s="14"/>
      <c r="F476" s="14"/>
      <c r="G476" s="17"/>
      <c r="H476" s="1"/>
      <c r="I476" s="1"/>
      <c r="J476" s="1"/>
      <c r="K476" s="1"/>
      <c r="N476" s="1"/>
      <c r="O476" s="20"/>
    </row>
    <row r="477" customFormat="false" ht="13.2" hidden="false" customHeight="false" outlineLevel="0" collapsed="false">
      <c r="C477" s="0" t="s">
        <v>20</v>
      </c>
      <c r="D477" s="14" t="s">
        <v>24</v>
      </c>
      <c r="E477" s="14" t="n">
        <v>1562</v>
      </c>
      <c r="F477" s="18"/>
      <c r="G477" s="17"/>
      <c r="H477" s="17"/>
      <c r="I477" s="1"/>
      <c r="J477" s="22" t="n">
        <v>61764</v>
      </c>
      <c r="N477" s="1"/>
      <c r="O477" s="20"/>
    </row>
    <row r="478" customFormat="false" ht="13.2" hidden="false" customHeight="false" outlineLevel="0" collapsed="false">
      <c r="D478" s="18" t="s">
        <v>25</v>
      </c>
      <c r="E478" s="18" t="n">
        <v>1563</v>
      </c>
      <c r="F478" s="18"/>
      <c r="G478" s="17"/>
      <c r="H478" s="17"/>
      <c r="I478" s="1"/>
      <c r="J478" s="1"/>
      <c r="K478" s="1" t="n">
        <f aca="false">J477</f>
        <v>61764</v>
      </c>
      <c r="N478" s="1"/>
      <c r="O478" s="20"/>
    </row>
    <row r="479" customFormat="false" ht="13.2" hidden="false" customHeight="false" outlineLevel="0" collapsed="false">
      <c r="D479" s="18"/>
      <c r="E479" s="18"/>
      <c r="F479" s="18"/>
      <c r="G479" s="17"/>
      <c r="H479" s="17"/>
      <c r="I479" s="1"/>
      <c r="J479" s="1"/>
      <c r="K479" s="1"/>
      <c r="L479" s="25" t="n">
        <f aca="false">F469-I473+L467+J477</f>
        <v>70288.6673872999</v>
      </c>
      <c r="N479" s="1"/>
      <c r="O479" s="24"/>
    </row>
    <row r="480" customFormat="false" ht="13.2" hidden="false" customHeight="false" outlineLevel="0" collapsed="false">
      <c r="D480" s="18"/>
      <c r="E480" s="18"/>
      <c r="F480" s="18"/>
      <c r="G480" s="17"/>
      <c r="H480" s="17"/>
      <c r="I480" s="1"/>
      <c r="J480" s="1"/>
      <c r="K480" s="1"/>
      <c r="N480" s="17"/>
      <c r="O480" s="24"/>
    </row>
    <row r="481" customFormat="false" ht="13.2" hidden="false" customHeight="false" outlineLevel="0" collapsed="false">
      <c r="L481" s="1"/>
      <c r="M481" s="1"/>
    </row>
    <row r="484" customFormat="false" ht="13.8" hidden="false" customHeight="false" outlineLevel="0" collapsed="false">
      <c r="F484" s="26" t="n">
        <f aca="false">SUM(F22:F479)</f>
        <v>1582901.59615385</v>
      </c>
      <c r="G484" s="26" t="n">
        <f aca="false">SUM(G22:G479)</f>
        <v>1582901.59615385</v>
      </c>
      <c r="H484" s="26" t="n">
        <f aca="false">SUM(H22:H479)</f>
        <v>1557731.92876655</v>
      </c>
      <c r="I484" s="26" t="n">
        <f aca="false">SUM(I22:I479)</f>
        <v>1557731.92876655</v>
      </c>
      <c r="J484" s="26"/>
      <c r="K484" s="26"/>
      <c r="N484" s="26" t="n">
        <f aca="false">SUM(N22:N479)</f>
        <v>11861.6000350962</v>
      </c>
    </row>
    <row r="485" customFormat="false" ht="13.8" hidden="false" customHeight="false" outlineLevel="0" collapsed="false"/>
    <row r="487" customFormat="false" ht="13.2" hidden="false" customHeight="false" outlineLevel="0" collapsed="false">
      <c r="K487" s="27" t="s">
        <v>39</v>
      </c>
      <c r="L487" s="28" t="n">
        <f aca="false">L479</f>
        <v>70288.6673872999</v>
      </c>
    </row>
    <row r="488" customFormat="false" ht="13.2" hidden="false" customHeight="false" outlineLevel="0" collapsed="false">
      <c r="K488" s="27" t="s">
        <v>22</v>
      </c>
      <c r="L488" s="28" t="n">
        <f aca="false">N484</f>
        <v>11861.6000350962</v>
      </c>
    </row>
    <row r="489" customFormat="false" ht="13.8" hidden="false" customHeight="false" outlineLevel="0" collapsed="false">
      <c r="K489" s="27" t="s">
        <v>40</v>
      </c>
      <c r="L489" s="29" t="n">
        <f aca="false">SUM(L487:L488)</f>
        <v>82150.2674223961</v>
      </c>
      <c r="N489" s="0" t="s">
        <v>41</v>
      </c>
    </row>
    <row r="490" customFormat="false" ht="13.8" hidden="false" customHeight="false" outlineLevel="0" collapsed="false"/>
  </sheetData>
  <mergeCells count="5">
    <mergeCell ref="G3:H3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13" man="true" max="16383" min="0"/>
    <brk id="173" man="true" max="16383" min="0"/>
    <brk id="236" man="true" max="16383" min="0"/>
    <brk id="296" man="true" max="16383" min="0"/>
    <brk id="358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3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1.87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3.2" hidden="false" customHeight="fals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3.2" hidden="false" customHeight="false" outlineLevel="0" collapsed="false">
      <c r="G3" s="16"/>
      <c r="H3" s="16"/>
      <c r="I3" s="31"/>
      <c r="J3" s="16"/>
    </row>
    <row r="4" customFormat="false" ht="13.2" hidden="false" customHeight="false" outlineLevel="0" collapsed="false">
      <c r="A4" s="0" t="s">
        <v>44</v>
      </c>
      <c r="B4" s="32" t="s">
        <v>45</v>
      </c>
    </row>
    <row r="5" customFormat="false" ht="26.4" hidden="false" customHeight="false" outlineLevel="0" collapsed="false">
      <c r="D5" s="33" t="s">
        <v>46</v>
      </c>
      <c r="E5" s="32" t="s">
        <v>47</v>
      </c>
      <c r="G5" s="32" t="s">
        <v>48</v>
      </c>
    </row>
    <row r="6" s="34" customFormat="true" ht="26.4" hidden="false" customHeight="false" outlineLevel="0" collapsed="false">
      <c r="B6" s="35" t="s">
        <v>49</v>
      </c>
      <c r="C6" s="33" t="s">
        <v>50</v>
      </c>
      <c r="D6" s="33" t="s">
        <v>51</v>
      </c>
      <c r="E6" s="36" t="s">
        <v>52</v>
      </c>
      <c r="F6" s="36" t="s">
        <v>23</v>
      </c>
      <c r="G6" s="37" t="s">
        <v>53</v>
      </c>
      <c r="H6" s="37" t="s">
        <v>52</v>
      </c>
      <c r="I6" s="37" t="s">
        <v>23</v>
      </c>
      <c r="J6" s="37" t="s">
        <v>54</v>
      </c>
    </row>
    <row r="7" customFormat="false" ht="13.2" hidden="false" customHeight="false" outlineLevel="0" collapsed="false">
      <c r="A7" s="32" t="s">
        <v>26</v>
      </c>
      <c r="B7" s="38" t="n">
        <f aca="false">'Pils 2010-2011'!F35</f>
        <v>26620.3333333333</v>
      </c>
      <c r="C7" s="38" t="n">
        <f aca="false">'Pils 2010-2011'!H47</f>
        <v>0</v>
      </c>
      <c r="D7" s="38"/>
      <c r="E7" s="38" t="n">
        <f aca="false">SUM(B7:D7)</f>
        <v>26620.3333333333</v>
      </c>
      <c r="F7" s="38" t="n">
        <f aca="false">E7</f>
        <v>26620.3333333333</v>
      </c>
      <c r="G7" s="39" t="n">
        <v>0.0725</v>
      </c>
      <c r="H7" s="38" t="n">
        <v>0</v>
      </c>
      <c r="I7" s="38" t="n">
        <f aca="false">H7</f>
        <v>0</v>
      </c>
      <c r="J7" s="38" t="n">
        <f aca="false">F7+I7</f>
        <v>26620.3333333333</v>
      </c>
    </row>
    <row r="8" customFormat="false" ht="13.2" hidden="false" customHeight="false" outlineLevel="0" collapsed="false">
      <c r="A8" s="32" t="s">
        <v>28</v>
      </c>
      <c r="B8" s="38" t="n">
        <f aca="false">'Pils 2010-2011'!F44</f>
        <v>26620.3333333333</v>
      </c>
      <c r="C8" s="38" t="n">
        <f aca="false">'Pils 2010-2011'!H77</f>
        <v>0</v>
      </c>
      <c r="D8" s="38"/>
      <c r="E8" s="38" t="n">
        <f aca="false">SUM(B8:D8)</f>
        <v>26620.3333333333</v>
      </c>
      <c r="F8" s="38" t="n">
        <f aca="false">F7+E8</f>
        <v>53240.6666666667</v>
      </c>
      <c r="G8" s="39" t="n">
        <v>0.0725</v>
      </c>
      <c r="H8" s="38" t="n">
        <f aca="false">F7*G8*30/365</f>
        <v>158.62801369863</v>
      </c>
      <c r="I8" s="38" t="n">
        <f aca="false">I7+H8</f>
        <v>158.62801369863</v>
      </c>
      <c r="J8" s="38" t="n">
        <f aca="false">F8+I8</f>
        <v>53399.2946803653</v>
      </c>
    </row>
    <row r="9" customFormat="false" ht="13.2" hidden="false" customHeight="false" outlineLevel="0" collapsed="false">
      <c r="A9" s="32" t="s">
        <v>29</v>
      </c>
      <c r="B9" s="40" t="n">
        <f aca="false">'Pils 2010-2011'!F54</f>
        <v>26620.3333333333</v>
      </c>
      <c r="C9" s="40" t="n">
        <f aca="false">'Pils 2010-2011'!H57</f>
        <v>0</v>
      </c>
      <c r="D9" s="40"/>
      <c r="E9" s="40" t="n">
        <f aca="false">SUM(B9:D9)</f>
        <v>26620.3333333333</v>
      </c>
      <c r="F9" s="40" t="n">
        <f aca="false">F8+E9</f>
        <v>79861</v>
      </c>
      <c r="G9" s="41" t="n">
        <v>0.0725</v>
      </c>
      <c r="H9" s="40" t="n">
        <f aca="false">F8*G9*31/365</f>
        <v>327.831228310502</v>
      </c>
      <c r="I9" s="40" t="n">
        <f aca="false">I8+H9</f>
        <v>486.459242009132</v>
      </c>
      <c r="J9" s="40" t="n">
        <f aca="false">F9+I9</f>
        <v>80347.4592420091</v>
      </c>
    </row>
    <row r="10" customFormat="false" ht="13.2" hidden="false" customHeight="false" outlineLevel="0" collapsed="false">
      <c r="A10" s="32" t="s">
        <v>55</v>
      </c>
      <c r="B10" s="38" t="n">
        <f aca="false">SUM(B7:B9)</f>
        <v>79861</v>
      </c>
      <c r="C10" s="38" t="n">
        <f aca="false">SUM(C7:C9)</f>
        <v>0</v>
      </c>
      <c r="D10" s="38" t="n">
        <f aca="false">SUM(D7:D9)</f>
        <v>0</v>
      </c>
      <c r="E10" s="38" t="n">
        <f aca="false">SUM(E7:E9)</f>
        <v>79861</v>
      </c>
      <c r="F10" s="38"/>
      <c r="G10" s="42"/>
      <c r="H10" s="38" t="n">
        <f aca="false">SUM(H7:H9)</f>
        <v>486.459242009132</v>
      </c>
      <c r="I10" s="38"/>
      <c r="J10" s="38"/>
    </row>
    <row r="12" customFormat="false" ht="13.2" hidden="false" customHeight="false" outlineLevel="0" collapsed="false">
      <c r="A12" s="0" t="s">
        <v>44</v>
      </c>
      <c r="B12" s="14" t="n">
        <v>2002</v>
      </c>
    </row>
    <row r="13" customFormat="false" ht="26.4" hidden="false" customHeight="false" outlineLevel="0" collapsed="false">
      <c r="D13" s="33" t="s">
        <v>46</v>
      </c>
      <c r="E13" s="32" t="s">
        <v>47</v>
      </c>
      <c r="G13" s="32" t="s">
        <v>48</v>
      </c>
    </row>
    <row r="14" s="34" customFormat="true" ht="26.4" hidden="false" customHeight="false" outlineLevel="0" collapsed="false">
      <c r="B14" s="35" t="s">
        <v>49</v>
      </c>
      <c r="C14" s="33" t="s">
        <v>50</v>
      </c>
      <c r="D14" s="33" t="s">
        <v>51</v>
      </c>
      <c r="E14" s="36" t="s">
        <v>52</v>
      </c>
      <c r="F14" s="36" t="s">
        <v>23</v>
      </c>
      <c r="G14" s="37" t="s">
        <v>53</v>
      </c>
      <c r="H14" s="37" t="s">
        <v>52</v>
      </c>
      <c r="I14" s="37" t="s">
        <v>23</v>
      </c>
      <c r="J14" s="37" t="s">
        <v>54</v>
      </c>
    </row>
    <row r="15" customFormat="false" ht="13.2" hidden="false" customHeight="false" outlineLevel="0" collapsed="false">
      <c r="A15" s="32" t="s">
        <v>30</v>
      </c>
      <c r="B15" s="38" t="n">
        <f aca="false">'Pils 2010-2011'!F64</f>
        <v>22419.6666666667</v>
      </c>
      <c r="C15" s="38" t="n">
        <f aca="false">'Pils 2010-2011'!H67</f>
        <v>0</v>
      </c>
      <c r="D15" s="38"/>
      <c r="E15" s="38" t="n">
        <f aca="false">SUM(B15:D15)</f>
        <v>22419.6666666667</v>
      </c>
      <c r="F15" s="38" t="n">
        <f aca="false">F9+E15</f>
        <v>102280.666666667</v>
      </c>
      <c r="G15" s="39" t="n">
        <f aca="false">G9</f>
        <v>0.0725</v>
      </c>
      <c r="H15" s="38" t="n">
        <f aca="false">F9*G15*31/365</f>
        <v>491.746842465753</v>
      </c>
      <c r="I15" s="38" t="n">
        <f aca="false">I9+H15</f>
        <v>978.206084474886</v>
      </c>
      <c r="J15" s="38" t="n">
        <f aca="false">F15+I15</f>
        <v>103258.872751142</v>
      </c>
    </row>
    <row r="16" customFormat="false" ht="13.8" hidden="false" customHeight="false" outlineLevel="0" collapsed="false">
      <c r="A16" s="32" t="s">
        <v>31</v>
      </c>
      <c r="B16" s="38" t="n">
        <f aca="false">'Pils 2010-2011'!F74</f>
        <v>22419.6666666667</v>
      </c>
      <c r="C16" s="38" t="n">
        <f aca="false">'Pils 2010-2011'!H77</f>
        <v>0</v>
      </c>
      <c r="D16" s="43"/>
      <c r="E16" s="38" t="n">
        <f aca="false">SUM(B16:D16)</f>
        <v>22419.6666666667</v>
      </c>
      <c r="F16" s="38" t="n">
        <f aca="false">F15+E16</f>
        <v>124700.333333333</v>
      </c>
      <c r="G16" s="39" t="n">
        <v>0.0725</v>
      </c>
      <c r="H16" s="38" t="n">
        <f aca="false">F15*G16*28/365</f>
        <v>568.848639269406</v>
      </c>
      <c r="I16" s="38" t="n">
        <f aca="false">I15+H16</f>
        <v>1547.05472374429</v>
      </c>
      <c r="J16" s="38" t="n">
        <f aca="false">F16+I16</f>
        <v>126247.388057078</v>
      </c>
    </row>
    <row r="17" customFormat="false" ht="13.2" hidden="false" customHeight="false" outlineLevel="0" collapsed="false">
      <c r="A17" s="32" t="s">
        <v>32</v>
      </c>
      <c r="B17" s="38" t="n">
        <f aca="false">'Pils 2010-2011'!F84</f>
        <v>22419.6666666667</v>
      </c>
      <c r="C17" s="38" t="n">
        <f aca="false">-'Pils 2010-2011'!H87</f>
        <v>-33472.18</v>
      </c>
      <c r="D17" s="38"/>
      <c r="E17" s="38" t="n">
        <f aca="false">SUM(B17:D17)</f>
        <v>-11052.5133333333</v>
      </c>
      <c r="F17" s="38" t="n">
        <f aca="false">F16+E17</f>
        <v>113647.82</v>
      </c>
      <c r="G17" s="39" t="n">
        <v>0.0725</v>
      </c>
      <c r="H17" s="38" t="n">
        <f aca="false">F16*G17*31/365</f>
        <v>767.846573059361</v>
      </c>
      <c r="I17" s="38" t="n">
        <f aca="false">I16+H17</f>
        <v>2314.90129680365</v>
      </c>
      <c r="J17" s="38" t="n">
        <f aca="false">F17+I17</f>
        <v>115962.721296804</v>
      </c>
    </row>
    <row r="18" customFormat="false" ht="13.2" hidden="false" customHeight="false" outlineLevel="0" collapsed="false">
      <c r="A18" s="32" t="s">
        <v>33</v>
      </c>
      <c r="B18" s="38" t="n">
        <f aca="false">'Pils 2010-2011'!F94</f>
        <v>22419.6666666667</v>
      </c>
      <c r="C18" s="38" t="n">
        <f aca="false">-'Pils 2010-2011'!H97</f>
        <v>-33472.18</v>
      </c>
      <c r="D18" s="38"/>
      <c r="E18" s="38" t="n">
        <f aca="false">SUM(B18:D18)</f>
        <v>-11052.5133333333</v>
      </c>
      <c r="F18" s="38" t="n">
        <f aca="false">F17+E18</f>
        <v>102595.306666667</v>
      </c>
      <c r="G18" s="39" t="n">
        <v>0.0725</v>
      </c>
      <c r="H18" s="38" t="n">
        <f aca="false">F17*G18*30/365</f>
        <v>677.216461643836</v>
      </c>
      <c r="I18" s="38" t="n">
        <f aca="false">I17+H18</f>
        <v>2992.11775844749</v>
      </c>
      <c r="J18" s="38" t="n">
        <f aca="false">F18+I18</f>
        <v>105587.424425114</v>
      </c>
    </row>
    <row r="19" customFormat="false" ht="13.2" hidden="false" customHeight="false" outlineLevel="0" collapsed="false">
      <c r="A19" s="32" t="s">
        <v>34</v>
      </c>
      <c r="B19" s="38" t="n">
        <f aca="false">'Pils 2010-2011'!F114</f>
        <v>22419.6666666667</v>
      </c>
      <c r="C19" s="38" t="n">
        <f aca="false">-'Pils 2010-2011'!H107</f>
        <v>-33472.18</v>
      </c>
      <c r="D19" s="38"/>
      <c r="E19" s="38" t="n">
        <f aca="false">SUM(B19:D19)</f>
        <v>-11052.5133333333</v>
      </c>
      <c r="F19" s="38" t="n">
        <f aca="false">F18+E19</f>
        <v>91542.7933333333</v>
      </c>
      <c r="G19" s="39" t="n">
        <v>0.0725</v>
      </c>
      <c r="H19" s="38" t="n">
        <f aca="false">F18*G19*31/365</f>
        <v>631.7341143379</v>
      </c>
      <c r="I19" s="38" t="n">
        <f aca="false">I18+H19</f>
        <v>3623.85187278539</v>
      </c>
      <c r="J19" s="38" t="n">
        <f aca="false">F19+I19</f>
        <v>95166.6452061187</v>
      </c>
    </row>
    <row r="20" customFormat="false" ht="13.2" hidden="false" customHeight="false" outlineLevel="0" collapsed="false">
      <c r="A20" s="32" t="s">
        <v>35</v>
      </c>
      <c r="B20" s="38" t="n">
        <f aca="false">'Pils 2010-2011'!F127</f>
        <v>22419.6666666667</v>
      </c>
      <c r="C20" s="38" t="n">
        <f aca="false">-'Pils 2010-2011'!H117</f>
        <v>-33472.18</v>
      </c>
      <c r="D20" s="38" t="n">
        <v>-27244</v>
      </c>
      <c r="E20" s="38" t="n">
        <f aca="false">SUM(B20:D20)</f>
        <v>-38296.5133333333</v>
      </c>
      <c r="F20" s="38" t="n">
        <f aca="false">F19+E20</f>
        <v>53246.28</v>
      </c>
      <c r="G20" s="39" t="n">
        <v>0.0725</v>
      </c>
      <c r="H20" s="38" t="n">
        <f aca="false">F19*G20*30/365</f>
        <v>545.49472739726</v>
      </c>
      <c r="I20" s="38" t="n">
        <f aca="false">I19+H20</f>
        <v>4169.34660018265</v>
      </c>
      <c r="J20" s="38" t="n">
        <f aca="false">F20+I20</f>
        <v>57415.6266001826</v>
      </c>
    </row>
    <row r="21" customFormat="false" ht="13.2" hidden="false" customHeight="false" outlineLevel="0" collapsed="false">
      <c r="A21" s="32" t="s">
        <v>36</v>
      </c>
      <c r="B21" s="38" t="n">
        <f aca="false">'Pils 2010-2011'!F127</f>
        <v>22419.6666666667</v>
      </c>
      <c r="C21" s="38" t="n">
        <f aca="false">-'Pils 2010-2011'!H130</f>
        <v>-33472.18</v>
      </c>
      <c r="D21" s="38"/>
      <c r="E21" s="38" t="n">
        <f aca="false">SUM(B21:D21)</f>
        <v>-11052.5133333333</v>
      </c>
      <c r="F21" s="38" t="n">
        <f aca="false">F20+E21</f>
        <v>42193.7666666667</v>
      </c>
      <c r="G21" s="39" t="n">
        <v>0.0725</v>
      </c>
      <c r="H21" s="38" t="n">
        <f aca="false">F20*G21*31/365</f>
        <v>327.86579260274</v>
      </c>
      <c r="I21" s="38" t="n">
        <f aca="false">I20+H21</f>
        <v>4497.21239278539</v>
      </c>
      <c r="J21" s="38" t="n">
        <f aca="false">F21+I21</f>
        <v>46690.9790594521</v>
      </c>
    </row>
    <row r="22" customFormat="false" ht="13.2" hidden="false" customHeight="false" outlineLevel="0" collapsed="false">
      <c r="A22" s="32" t="s">
        <v>37</v>
      </c>
      <c r="B22" s="38" t="n">
        <f aca="false">'Pils 2010-2011'!F137</f>
        <v>22419.6666666667</v>
      </c>
      <c r="C22" s="38" t="n">
        <f aca="false">-'Pils 2010-2011'!H140</f>
        <v>-33472.18</v>
      </c>
      <c r="D22" s="38"/>
      <c r="E22" s="38" t="n">
        <f aca="false">SUM(B22:D22)</f>
        <v>-11052.5133333333</v>
      </c>
      <c r="F22" s="38" t="n">
        <f aca="false">F21+E22</f>
        <v>31141.2533333333</v>
      </c>
      <c r="G22" s="39" t="n">
        <v>0.0725</v>
      </c>
      <c r="H22" s="38" t="n">
        <f aca="false">F21*G22*31/365</f>
        <v>259.809563242009</v>
      </c>
      <c r="I22" s="38" t="n">
        <f aca="false">I21+H22</f>
        <v>4757.0219560274</v>
      </c>
      <c r="J22" s="38" t="n">
        <f aca="false">F22+I22</f>
        <v>35898.2752893607</v>
      </c>
    </row>
    <row r="23" customFormat="false" ht="13.2" hidden="false" customHeight="false" outlineLevel="0" collapsed="false">
      <c r="A23" s="32" t="s">
        <v>38</v>
      </c>
      <c r="B23" s="38" t="n">
        <f aca="false">'Pils 2010-2011'!F147</f>
        <v>22419.6666666667</v>
      </c>
      <c r="C23" s="38" t="n">
        <f aca="false">-'Pils 2010-2011'!H150</f>
        <v>-33472.18</v>
      </c>
      <c r="D23" s="38"/>
      <c r="E23" s="38" t="n">
        <f aca="false">SUM(B23:D23)</f>
        <v>-11052.5133333333</v>
      </c>
      <c r="F23" s="38" t="n">
        <f aca="false">F22+E23</f>
        <v>20088.74</v>
      </c>
      <c r="G23" s="39" t="n">
        <v>0.0725</v>
      </c>
      <c r="H23" s="38" t="n">
        <f aca="false">F22*G23*30/365</f>
        <v>185.567742465753</v>
      </c>
      <c r="I23" s="38" t="n">
        <f aca="false">I22+H23</f>
        <v>4942.58969849315</v>
      </c>
      <c r="J23" s="38" t="n">
        <f aca="false">F23+I23</f>
        <v>25031.3296984931</v>
      </c>
    </row>
    <row r="24" customFormat="false" ht="13.2" hidden="false" customHeight="false" outlineLevel="0" collapsed="false">
      <c r="A24" s="32" t="s">
        <v>26</v>
      </c>
      <c r="B24" s="38" t="n">
        <f aca="false">'Pils 2010-2011'!F157</f>
        <v>22419.6666666667</v>
      </c>
      <c r="C24" s="38" t="n">
        <f aca="false">-'Pils 2010-2011'!H160</f>
        <v>-33472.18</v>
      </c>
      <c r="D24" s="38"/>
      <c r="E24" s="38" t="n">
        <f aca="false">SUM(B24:D24)</f>
        <v>-11052.5133333333</v>
      </c>
      <c r="F24" s="38" t="n">
        <f aca="false">F23+E24</f>
        <v>9036.22666666667</v>
      </c>
      <c r="G24" s="39" t="n">
        <v>0.0725</v>
      </c>
      <c r="H24" s="38" t="n">
        <f aca="false">F23*G24*31/365</f>
        <v>123.697104520548</v>
      </c>
      <c r="I24" s="38" t="n">
        <f aca="false">I23+H24</f>
        <v>5066.2868030137</v>
      </c>
      <c r="J24" s="38" t="n">
        <f aca="false">F24+I24</f>
        <v>14102.5134696804</v>
      </c>
    </row>
    <row r="25" customFormat="false" ht="13.2" hidden="false" customHeight="false" outlineLevel="0" collapsed="false">
      <c r="A25" s="32" t="s">
        <v>28</v>
      </c>
      <c r="B25" s="38" t="n">
        <f aca="false">'Pils 2010-2011'!F167</f>
        <v>22419.6666666667</v>
      </c>
      <c r="C25" s="38" t="n">
        <f aca="false">-'Pils 2010-2011'!H170</f>
        <v>-33472.18</v>
      </c>
      <c r="D25" s="38"/>
      <c r="E25" s="38" t="n">
        <f aca="false">SUM(B25:D25)</f>
        <v>-11052.5133333333</v>
      </c>
      <c r="F25" s="38" t="n">
        <f aca="false">F24+E25</f>
        <v>-2016.28666666667</v>
      </c>
      <c r="G25" s="39" t="n">
        <v>0.0725</v>
      </c>
      <c r="H25" s="38" t="n">
        <f aca="false">F24*G25*30/365</f>
        <v>53.8460082191781</v>
      </c>
      <c r="I25" s="38" t="n">
        <f aca="false">I24+H25</f>
        <v>5120.13281123288</v>
      </c>
      <c r="J25" s="38" t="n">
        <f aca="false">F25+I25</f>
        <v>3103.84614456621</v>
      </c>
    </row>
    <row r="26" customFormat="false" ht="13.2" hidden="false" customHeight="false" outlineLevel="0" collapsed="false">
      <c r="A26" s="32" t="s">
        <v>29</v>
      </c>
      <c r="B26" s="40" t="n">
        <f aca="false">'Pils 2010-2011'!F177</f>
        <v>22419.6666666667</v>
      </c>
      <c r="C26" s="40" t="n">
        <f aca="false">-'Pils 2010-2011'!H180</f>
        <v>-33472.2</v>
      </c>
      <c r="D26" s="40"/>
      <c r="E26" s="40" t="n">
        <f aca="false">SUM(B26:D26)</f>
        <v>-11052.5333333333</v>
      </c>
      <c r="F26" s="40" t="n">
        <f aca="false">F25+E26</f>
        <v>-13068.82</v>
      </c>
      <c r="G26" s="41" t="n">
        <v>0.0725</v>
      </c>
      <c r="H26" s="40" t="n">
        <f aca="false">F25*G26*31/365</f>
        <v>-12.4153542009132</v>
      </c>
      <c r="I26" s="40" t="n">
        <f aca="false">I25+H26</f>
        <v>5107.71745703196</v>
      </c>
      <c r="J26" s="40" t="n">
        <f aca="false">F26+I26</f>
        <v>-7961.10254296803</v>
      </c>
    </row>
    <row r="27" customFormat="false" ht="13.2" hidden="false" customHeight="false" outlineLevel="0" collapsed="false">
      <c r="A27" s="32" t="s">
        <v>55</v>
      </c>
      <c r="B27" s="38" t="n">
        <f aca="false">SUM(B15:B26)</f>
        <v>269036</v>
      </c>
      <c r="C27" s="38" t="n">
        <f aca="false">SUM(C15:C26)</f>
        <v>-334721.82</v>
      </c>
      <c r="D27" s="38" t="n">
        <f aca="false">SUM(D15:D26)</f>
        <v>-27244</v>
      </c>
      <c r="E27" s="38" t="n">
        <f aca="false">SUM(E15:E26)</f>
        <v>-92929.82</v>
      </c>
      <c r="F27" s="38"/>
      <c r="G27" s="44"/>
      <c r="H27" s="38" t="n">
        <f aca="false">SUM(H15:H26)</f>
        <v>4621.25821502283</v>
      </c>
      <c r="I27" s="38"/>
      <c r="J27" s="38"/>
    </row>
    <row r="30" customFormat="false" ht="13.2" hidden="false" customHeight="false" outlineLevel="0" collapsed="false">
      <c r="A30" s="0" t="s">
        <v>44</v>
      </c>
      <c r="B30" s="14" t="n">
        <v>2003</v>
      </c>
    </row>
    <row r="31" customFormat="false" ht="26.4" hidden="false" customHeight="false" outlineLevel="0" collapsed="false">
      <c r="D31" s="33" t="s">
        <v>46</v>
      </c>
      <c r="E31" s="32" t="s">
        <v>47</v>
      </c>
      <c r="G31" s="32" t="s">
        <v>48</v>
      </c>
    </row>
    <row r="32" s="34" customFormat="true" ht="26.4" hidden="false" customHeight="false" outlineLevel="0" collapsed="false">
      <c r="B32" s="35" t="s">
        <v>49</v>
      </c>
      <c r="C32" s="33" t="s">
        <v>50</v>
      </c>
      <c r="D32" s="33" t="s">
        <v>51</v>
      </c>
      <c r="E32" s="36" t="s">
        <v>52</v>
      </c>
      <c r="F32" s="36" t="s">
        <v>23</v>
      </c>
      <c r="G32" s="37" t="s">
        <v>53</v>
      </c>
      <c r="H32" s="37" t="s">
        <v>52</v>
      </c>
      <c r="I32" s="37" t="s">
        <v>23</v>
      </c>
      <c r="J32" s="37" t="s">
        <v>54</v>
      </c>
    </row>
    <row r="33" customFormat="false" ht="13.2" hidden="false" customHeight="false" outlineLevel="0" collapsed="false">
      <c r="A33" s="32" t="s">
        <v>30</v>
      </c>
      <c r="B33" s="38" t="n">
        <f aca="false">'Pils 2010-2011'!F187</f>
        <v>29074.75</v>
      </c>
      <c r="C33" s="38" t="n">
        <f aca="false">-'Pils 2010-2011'!H190</f>
        <v>-4205.23</v>
      </c>
      <c r="D33" s="38"/>
      <c r="E33" s="38" t="n">
        <f aca="false">SUM(B33:D33)</f>
        <v>24869.52</v>
      </c>
      <c r="F33" s="38" t="n">
        <f aca="false">F26+E33</f>
        <v>11800.7</v>
      </c>
      <c r="G33" s="39" t="n">
        <v>0.0725</v>
      </c>
      <c r="H33" s="38" t="n">
        <f aca="false">F26*G33*31/365</f>
        <v>-80.4717067123287</v>
      </c>
      <c r="I33" s="38" t="n">
        <f aca="false">I26+H33</f>
        <v>5027.24575031963</v>
      </c>
      <c r="J33" s="38" t="n">
        <f aca="false">F33+I33</f>
        <v>16827.9457503196</v>
      </c>
    </row>
    <row r="34" customFormat="false" ht="13.2" hidden="false" customHeight="false" outlineLevel="0" collapsed="false">
      <c r="A34" s="32" t="s">
        <v>31</v>
      </c>
      <c r="B34" s="38" t="n">
        <f aca="false">'Pils 2010-2011'!F197</f>
        <v>29074.75</v>
      </c>
      <c r="C34" s="38" t="n">
        <f aca="false">-'Pils 2010-2011'!H200</f>
        <v>-24887.63</v>
      </c>
      <c r="D34" s="38"/>
      <c r="E34" s="38" t="n">
        <f aca="false">SUM(B34:D34)</f>
        <v>4187.12</v>
      </c>
      <c r="F34" s="38" t="n">
        <f aca="false">F33+E34</f>
        <v>15987.82</v>
      </c>
      <c r="G34" s="39" t="n">
        <v>0.0725</v>
      </c>
      <c r="H34" s="38" t="n">
        <f aca="false">F33*G34*28/365</f>
        <v>65.6312904109589</v>
      </c>
      <c r="I34" s="38" t="n">
        <f aca="false">I33+H34</f>
        <v>5092.87704073059</v>
      </c>
      <c r="J34" s="38" t="n">
        <f aca="false">F34+I34</f>
        <v>21080.6970407306</v>
      </c>
    </row>
    <row r="35" customFormat="false" ht="13.2" hidden="false" customHeight="false" outlineLevel="0" collapsed="false">
      <c r="A35" s="32" t="s">
        <v>32</v>
      </c>
      <c r="B35" s="38" t="n">
        <f aca="false">'Pils 2010-2011'!F207</f>
        <v>29074.75</v>
      </c>
      <c r="C35" s="38" t="n">
        <f aca="false">-'Pils 2010-2011'!H210</f>
        <v>-29598.86</v>
      </c>
      <c r="D35" s="38"/>
      <c r="E35" s="38" t="n">
        <f aca="false">SUM(B35:D35)</f>
        <v>-524.110000000001</v>
      </c>
      <c r="F35" s="38" t="n">
        <f aca="false">F34+E35</f>
        <v>15463.71</v>
      </c>
      <c r="G35" s="39" t="n">
        <v>0.0725</v>
      </c>
      <c r="H35" s="38" t="n">
        <f aca="false">F34*G35*31/365</f>
        <v>98.4455491780822</v>
      </c>
      <c r="I35" s="38" t="n">
        <f aca="false">I34+H35</f>
        <v>5191.32258990868</v>
      </c>
      <c r="J35" s="38" t="n">
        <f aca="false">F35+I35</f>
        <v>20655.0325899087</v>
      </c>
    </row>
    <row r="36" customFormat="false" ht="13.2" hidden="false" customHeight="false" outlineLevel="0" collapsed="false">
      <c r="A36" s="32" t="s">
        <v>33</v>
      </c>
      <c r="B36" s="38" t="n">
        <f aca="false">'Pils 2010-2011'!F217</f>
        <v>29074.75</v>
      </c>
      <c r="C36" s="38" t="n">
        <f aca="false">-'Pils 2010-2011'!H220</f>
        <v>-22337.57</v>
      </c>
      <c r="D36" s="38"/>
      <c r="E36" s="38" t="n">
        <f aca="false">SUM(B36:D36)</f>
        <v>6737.18</v>
      </c>
      <c r="F36" s="38" t="n">
        <f aca="false">F35+E36</f>
        <v>22200.89</v>
      </c>
      <c r="G36" s="39" t="n">
        <v>0.0725</v>
      </c>
      <c r="H36" s="38" t="n">
        <f aca="false">F35*G36*30/365</f>
        <v>92.1467650684932</v>
      </c>
      <c r="I36" s="38" t="n">
        <f aca="false">I35+H36</f>
        <v>5283.46935497717</v>
      </c>
      <c r="J36" s="38" t="n">
        <f aca="false">F36+I36</f>
        <v>27484.3593549772</v>
      </c>
    </row>
    <row r="37" customFormat="false" ht="13.2" hidden="false" customHeight="false" outlineLevel="0" collapsed="false">
      <c r="A37" s="32" t="s">
        <v>34</v>
      </c>
      <c r="B37" s="38" t="n">
        <f aca="false">'Pils 2010-2011'!F227</f>
        <v>29074.75</v>
      </c>
      <c r="C37" s="38" t="n">
        <f aca="false">-'Pils 2010-2011'!H230</f>
        <v>-33730.02</v>
      </c>
      <c r="D37" s="38"/>
      <c r="E37" s="38" t="n">
        <f aca="false">SUM(B37:D37)</f>
        <v>-4655.27</v>
      </c>
      <c r="F37" s="38" t="n">
        <f aca="false">F36+E37</f>
        <v>17545.62</v>
      </c>
      <c r="G37" s="39" t="n">
        <v>0.0725</v>
      </c>
      <c r="H37" s="38" t="n">
        <f aca="false">F36*G37*31/365</f>
        <v>136.702740479452</v>
      </c>
      <c r="I37" s="38" t="n">
        <f aca="false">I36+H37</f>
        <v>5420.17209545662</v>
      </c>
      <c r="J37" s="38" t="n">
        <f aca="false">F37+I37</f>
        <v>22965.7920954566</v>
      </c>
    </row>
    <row r="38" customFormat="false" ht="13.2" hidden="false" customHeight="false" outlineLevel="0" collapsed="false">
      <c r="A38" s="32" t="s">
        <v>35</v>
      </c>
      <c r="B38" s="38" t="n">
        <f aca="false">'Pils 2010-2011'!F237</f>
        <v>29074.75</v>
      </c>
      <c r="C38" s="38" t="n">
        <f aca="false">-'Pils 2010-2011'!H240</f>
        <v>-25326.44</v>
      </c>
      <c r="D38" s="38" t="n">
        <v>-91258</v>
      </c>
      <c r="E38" s="38" t="n">
        <f aca="false">SUM(B38:D38)</f>
        <v>-87509.69</v>
      </c>
      <c r="F38" s="38" t="n">
        <f aca="false">F37+E38</f>
        <v>-69964.07</v>
      </c>
      <c r="G38" s="39" t="n">
        <v>0.0725</v>
      </c>
      <c r="H38" s="38" t="n">
        <f aca="false">F37*G38*30/365</f>
        <v>104.552667123288</v>
      </c>
      <c r="I38" s="38" t="n">
        <f aca="false">I37+H38</f>
        <v>5524.72476257991</v>
      </c>
      <c r="J38" s="38" t="n">
        <f aca="false">F38+I38</f>
        <v>-64439.3452374201</v>
      </c>
    </row>
    <row r="39" customFormat="false" ht="13.2" hidden="false" customHeight="false" outlineLevel="0" collapsed="false">
      <c r="A39" s="32" t="s">
        <v>36</v>
      </c>
      <c r="B39" s="38" t="n">
        <f aca="false">'Pils 2010-2011'!F250</f>
        <v>29074.75</v>
      </c>
      <c r="C39" s="38" t="n">
        <f aca="false">-'Pils 2010-2011'!H253</f>
        <v>-30384.86</v>
      </c>
      <c r="D39" s="38"/>
      <c r="E39" s="38" t="n">
        <f aca="false">SUM(B39:D39)</f>
        <v>-1310.11</v>
      </c>
      <c r="F39" s="38" t="n">
        <f aca="false">F38+E39</f>
        <v>-71274.18</v>
      </c>
      <c r="G39" s="39" t="n">
        <v>0.0725</v>
      </c>
      <c r="H39" s="38" t="n">
        <f aca="false">F38*G39*31/365</f>
        <v>-430.806157054794</v>
      </c>
      <c r="I39" s="38" t="n">
        <f aca="false">I38+H39</f>
        <v>5093.91860552511</v>
      </c>
      <c r="J39" s="38" t="n">
        <f aca="false">F39+I39</f>
        <v>-66180.2613944749</v>
      </c>
    </row>
    <row r="40" customFormat="false" ht="13.2" hidden="false" customHeight="false" outlineLevel="0" collapsed="false">
      <c r="A40" s="32" t="s">
        <v>37</v>
      </c>
      <c r="B40" s="38" t="n">
        <f aca="false">'Pils 2010-2011'!F265</f>
        <v>29074.75</v>
      </c>
      <c r="C40" s="38" t="n">
        <f aca="false">-'Pils 2010-2011'!H268</f>
        <v>-25968.42</v>
      </c>
      <c r="D40" s="38"/>
      <c r="E40" s="38" t="n">
        <f aca="false">SUM(B40:D40)</f>
        <v>3106.33</v>
      </c>
      <c r="F40" s="38" t="n">
        <f aca="false">F39+E40</f>
        <v>-68167.85</v>
      </c>
      <c r="G40" s="39" t="n">
        <v>0.0725</v>
      </c>
      <c r="H40" s="38" t="n">
        <f aca="false">F39*G40*31/365</f>
        <v>-438.873204246575</v>
      </c>
      <c r="I40" s="38" t="n">
        <f aca="false">I39+H40</f>
        <v>4655.04540127854</v>
      </c>
      <c r="J40" s="38" t="n">
        <f aca="false">F40+I40</f>
        <v>-63512.8045987215</v>
      </c>
    </row>
    <row r="41" customFormat="false" ht="13.2" hidden="false" customHeight="false" outlineLevel="0" collapsed="false">
      <c r="A41" s="32" t="s">
        <v>38</v>
      </c>
      <c r="B41" s="38" t="n">
        <f aca="false">'Pils 2010-2011'!F275</f>
        <v>29074.75</v>
      </c>
      <c r="C41" s="38" t="n">
        <f aca="false">-'Pils 2010-2011'!H278</f>
        <v>-29372.95</v>
      </c>
      <c r="D41" s="38"/>
      <c r="E41" s="38" t="n">
        <f aca="false">SUM(B41:D41)</f>
        <v>-298.200000000001</v>
      </c>
      <c r="F41" s="38" t="n">
        <f aca="false">F40+E41</f>
        <v>-68466.05</v>
      </c>
      <c r="G41" s="39" t="n">
        <v>0.0725</v>
      </c>
      <c r="H41" s="38" t="n">
        <f aca="false">F40*G41*30/365</f>
        <v>-406.205681506849</v>
      </c>
      <c r="I41" s="38" t="n">
        <f aca="false">I40+H41</f>
        <v>4248.83971977169</v>
      </c>
      <c r="J41" s="38" t="n">
        <f aca="false">F41+I41</f>
        <v>-64217.2102802283</v>
      </c>
    </row>
    <row r="42" customFormat="false" ht="13.2" hidden="false" customHeight="false" outlineLevel="0" collapsed="false">
      <c r="A42" s="32" t="s">
        <v>26</v>
      </c>
      <c r="B42" s="38" t="n">
        <f aca="false">'Pils 2010-2011'!F285</f>
        <v>29074.75</v>
      </c>
      <c r="C42" s="38" t="n">
        <f aca="false">-'Pils 2010-2011'!H288</f>
        <v>-21694.87</v>
      </c>
      <c r="D42" s="38"/>
      <c r="E42" s="38" t="n">
        <f aca="false">SUM(B42:D42)</f>
        <v>7379.88</v>
      </c>
      <c r="F42" s="38" t="n">
        <f aca="false">F41+E42</f>
        <v>-61086.17</v>
      </c>
      <c r="G42" s="39" t="n">
        <v>0.0725</v>
      </c>
      <c r="H42" s="38" t="n">
        <f aca="false">F41*G42*31/365</f>
        <v>-421.58204760274</v>
      </c>
      <c r="I42" s="38" t="n">
        <f aca="false">I41+H42</f>
        <v>3827.25767216895</v>
      </c>
      <c r="J42" s="38" t="n">
        <f aca="false">F42+I42</f>
        <v>-57258.912327831</v>
      </c>
    </row>
    <row r="43" customFormat="false" ht="13.2" hidden="false" customHeight="false" outlineLevel="0" collapsed="false">
      <c r="A43" s="32" t="s">
        <v>28</v>
      </c>
      <c r="B43" s="38" t="n">
        <f aca="false">'Pils 2010-2011'!F295</f>
        <v>29074.75</v>
      </c>
      <c r="C43" s="38" t="n">
        <f aca="false">-'Pils 2010-2011'!H298</f>
        <v>-25067.03</v>
      </c>
      <c r="D43" s="38"/>
      <c r="E43" s="38" t="n">
        <f aca="false">SUM(B43:D43)</f>
        <v>4007.72</v>
      </c>
      <c r="F43" s="38" t="n">
        <f aca="false">F42+E43</f>
        <v>-57078.45</v>
      </c>
      <c r="G43" s="39" t="n">
        <v>0.0725</v>
      </c>
      <c r="H43" s="38" t="n">
        <f aca="false">F42*G43*30/365</f>
        <v>-364.006629452055</v>
      </c>
      <c r="I43" s="38" t="n">
        <f aca="false">I42+H43</f>
        <v>3463.25104271689</v>
      </c>
      <c r="J43" s="38" t="n">
        <f aca="false">F43+I43</f>
        <v>-53615.1989572831</v>
      </c>
    </row>
    <row r="44" customFormat="false" ht="13.2" hidden="false" customHeight="false" outlineLevel="0" collapsed="false">
      <c r="A44" s="32" t="s">
        <v>29</v>
      </c>
      <c r="B44" s="40" t="n">
        <f aca="false">'Pils 2010-2011'!F305</f>
        <v>29074.75</v>
      </c>
      <c r="C44" s="40" t="n">
        <f aca="false">-'Pils 2010-2011'!H308</f>
        <v>-58059.8</v>
      </c>
      <c r="D44" s="40"/>
      <c r="E44" s="40" t="n">
        <f aca="false">SUM(B44:D44)</f>
        <v>-28985.05</v>
      </c>
      <c r="F44" s="40" t="n">
        <f aca="false">F43+E44</f>
        <v>-86063.5</v>
      </c>
      <c r="G44" s="41" t="n">
        <v>0.0725</v>
      </c>
      <c r="H44" s="40" t="n">
        <f aca="false">F43*G44*31/365</f>
        <v>-351.462510616438</v>
      </c>
      <c r="I44" s="40" t="n">
        <f aca="false">I43+H44</f>
        <v>3111.78853210046</v>
      </c>
      <c r="J44" s="40" t="n">
        <f aca="false">F44+I44</f>
        <v>-82951.7114678995</v>
      </c>
    </row>
    <row r="45" customFormat="false" ht="13.2" hidden="false" customHeight="false" outlineLevel="0" collapsed="false">
      <c r="A45" s="32" t="s">
        <v>55</v>
      </c>
      <c r="B45" s="38" t="n">
        <f aca="false">SUM(B33:B44)</f>
        <v>348897</v>
      </c>
      <c r="C45" s="38" t="n">
        <f aca="false">SUM(C33:C44)</f>
        <v>-330633.68</v>
      </c>
      <c r="D45" s="38" t="n">
        <f aca="false">SUM(D33:D44)</f>
        <v>-91258</v>
      </c>
      <c r="E45" s="38" t="n">
        <f aca="false">SUM(E33:E44)</f>
        <v>-72994.68</v>
      </c>
      <c r="F45" s="38"/>
      <c r="G45" s="45"/>
      <c r="H45" s="38" t="n">
        <f aca="false">SUM(H33:H44)</f>
        <v>-1995.92892493151</v>
      </c>
      <c r="I45" s="38"/>
      <c r="J45" s="38"/>
    </row>
    <row r="47" customFormat="false" ht="13.2" hidden="true" customHeight="false" outlineLevel="0" collapsed="false"/>
    <row r="48" customFormat="false" ht="13.2" hidden="false" customHeight="false" outlineLevel="0" collapsed="false">
      <c r="A48" s="0" t="s">
        <v>44</v>
      </c>
      <c r="B48" s="14" t="n">
        <v>2004</v>
      </c>
    </row>
    <row r="49" customFormat="false" ht="26.4" hidden="false" customHeight="false" outlineLevel="0" collapsed="false">
      <c r="D49" s="33" t="s">
        <v>46</v>
      </c>
      <c r="E49" s="32" t="s">
        <v>47</v>
      </c>
      <c r="G49" s="32" t="s">
        <v>48</v>
      </c>
    </row>
    <row r="50" s="34" customFormat="true" ht="26.4" hidden="false" customHeight="false" outlineLevel="0" collapsed="false">
      <c r="B50" s="35" t="s">
        <v>49</v>
      </c>
      <c r="C50" s="33" t="s">
        <v>50</v>
      </c>
      <c r="D50" s="33" t="s">
        <v>51</v>
      </c>
      <c r="E50" s="36" t="s">
        <v>52</v>
      </c>
      <c r="F50" s="36" t="s">
        <v>23</v>
      </c>
      <c r="G50" s="37" t="s">
        <v>53</v>
      </c>
      <c r="H50" s="37" t="s">
        <v>52</v>
      </c>
      <c r="I50" s="37" t="s">
        <v>23</v>
      </c>
      <c r="J50" s="37" t="s">
        <v>54</v>
      </c>
    </row>
    <row r="51" customFormat="false" ht="13.2" hidden="false" customHeight="false" outlineLevel="0" collapsed="false">
      <c r="A51" s="32" t="s">
        <v>30</v>
      </c>
      <c r="B51" s="38" t="n">
        <f aca="false">'Pils 2010-2011'!F407</f>
        <v>29074.75</v>
      </c>
      <c r="C51" s="38" t="n">
        <f aca="false">-'Pils 2010-2011'!H318</f>
        <v>-743.32</v>
      </c>
      <c r="D51" s="38"/>
      <c r="E51" s="38" t="n">
        <f aca="false">SUM(B51:D51)</f>
        <v>28331.43</v>
      </c>
      <c r="F51" s="38" t="n">
        <f aca="false">F44+E51</f>
        <v>-57732.07</v>
      </c>
      <c r="G51" s="39" t="n">
        <v>0.0725</v>
      </c>
      <c r="H51" s="38" t="n">
        <f aca="false">F44*G51*31/366</f>
        <v>-528.491028005464</v>
      </c>
      <c r="I51" s="38" t="n">
        <f aca="false">I44+H51</f>
        <v>2583.29750409499</v>
      </c>
      <c r="J51" s="38" t="n">
        <f aca="false">F51+I51</f>
        <v>-55148.772495905</v>
      </c>
    </row>
    <row r="52" customFormat="false" ht="13.2" hidden="false" customHeight="false" outlineLevel="0" collapsed="false">
      <c r="A52" s="32" t="s">
        <v>31</v>
      </c>
      <c r="B52" s="38" t="n">
        <f aca="false">B51</f>
        <v>29074.75</v>
      </c>
      <c r="C52" s="38" t="n">
        <f aca="false">-'Pils 2010-2011'!H328</f>
        <v>-31092.63</v>
      </c>
      <c r="D52" s="38"/>
      <c r="E52" s="38" t="n">
        <f aca="false">SUM(B52:D52)</f>
        <v>-2017.88</v>
      </c>
      <c r="F52" s="38" t="n">
        <f aca="false">F51+E52</f>
        <v>-59749.95</v>
      </c>
      <c r="G52" s="39" t="n">
        <v>0.0725</v>
      </c>
      <c r="H52" s="38" t="n">
        <f aca="false">F51*G52*29/366</f>
        <v>-331.64392670765</v>
      </c>
      <c r="I52" s="38" t="n">
        <f aca="false">I51+H52</f>
        <v>2251.65357738734</v>
      </c>
      <c r="J52" s="38" t="n">
        <f aca="false">F52+I52</f>
        <v>-57498.2964226126</v>
      </c>
    </row>
    <row r="53" customFormat="false" ht="13.2" hidden="false" customHeight="false" outlineLevel="0" collapsed="false">
      <c r="A53" s="32" t="s">
        <v>32</v>
      </c>
      <c r="B53" s="38" t="n">
        <f aca="false">B52</f>
        <v>29074.75</v>
      </c>
      <c r="C53" s="38" t="n">
        <f aca="false">-'Pils 2010-2011'!H338</f>
        <v>-33951.74</v>
      </c>
      <c r="D53" s="38"/>
      <c r="E53" s="38" t="n">
        <f aca="false">SUM(B53:D53)</f>
        <v>-4876.99</v>
      </c>
      <c r="F53" s="38" t="n">
        <f aca="false">F52+E53</f>
        <v>-64626.94</v>
      </c>
      <c r="G53" s="39" t="n">
        <v>0.0725</v>
      </c>
      <c r="H53" s="38" t="n">
        <f aca="false">F52*G53*31/366</f>
        <v>-366.907138319672</v>
      </c>
      <c r="I53" s="38" t="n">
        <f aca="false">I52+H53</f>
        <v>1884.74643906767</v>
      </c>
      <c r="J53" s="38" t="n">
        <f aca="false">F53+I53</f>
        <v>-62742.1935609323</v>
      </c>
    </row>
    <row r="54" customFormat="false" ht="13.2" hidden="false" customHeight="false" outlineLevel="0" collapsed="false">
      <c r="A54" s="32" t="s">
        <v>33</v>
      </c>
      <c r="B54" s="38" t="n">
        <f aca="false">'Pils 2010-2011'!F345</f>
        <v>22419.6666666667</v>
      </c>
      <c r="C54" s="38" t="n">
        <f aca="false">-'Pils 2010-2011'!H348</f>
        <v>-25985.52</v>
      </c>
      <c r="D54" s="38"/>
      <c r="E54" s="38" t="n">
        <f aca="false">SUM(B54:D54)</f>
        <v>-3565.85333333333</v>
      </c>
      <c r="F54" s="38" t="n">
        <f aca="false">F53+E54</f>
        <v>-68192.7933333333</v>
      </c>
      <c r="G54" s="39" t="n">
        <v>0.0725</v>
      </c>
      <c r="H54" s="38" t="n">
        <f aca="false">F53*G54*30/366</f>
        <v>-384.053536885246</v>
      </c>
      <c r="I54" s="38" t="n">
        <f aca="false">I53+H54</f>
        <v>1500.69290218242</v>
      </c>
      <c r="J54" s="38" t="n">
        <f aca="false">F54+I54</f>
        <v>-66692.1004311509</v>
      </c>
    </row>
    <row r="55" customFormat="false" ht="13.2" hidden="false" customHeight="false" outlineLevel="0" collapsed="false">
      <c r="A55" s="32" t="s">
        <v>34</v>
      </c>
      <c r="B55" s="38" t="n">
        <f aca="false">B54</f>
        <v>22419.6666666667</v>
      </c>
      <c r="C55" s="38" t="n">
        <f aca="false">-'Pils 2010-2011'!H358</f>
        <v>-16912.94</v>
      </c>
      <c r="D55" s="38"/>
      <c r="E55" s="38" t="n">
        <f aca="false">SUM(B55:D55)</f>
        <v>5506.72666666667</v>
      </c>
      <c r="F55" s="38" t="n">
        <f aca="false">F54+E55</f>
        <v>-62686.0666666666</v>
      </c>
      <c r="G55" s="39" t="n">
        <v>0.0725</v>
      </c>
      <c r="H55" s="38" t="n">
        <f aca="false">F54*G55*31/366</f>
        <v>-418.752194034608</v>
      </c>
      <c r="I55" s="38" t="n">
        <f aca="false">I54+H55</f>
        <v>1081.94070814782</v>
      </c>
      <c r="J55" s="38" t="n">
        <f aca="false">F55+I55</f>
        <v>-61604.1259585188</v>
      </c>
    </row>
    <row r="56" customFormat="false" ht="13.2" hidden="false" customHeight="false" outlineLevel="0" collapsed="false">
      <c r="A56" s="32" t="s">
        <v>35</v>
      </c>
      <c r="B56" s="38" t="n">
        <f aca="false">B55</f>
        <v>22419.6666666667</v>
      </c>
      <c r="C56" s="38" t="n">
        <f aca="false">-'Pils 2010-2011'!H368</f>
        <v>-23397.09</v>
      </c>
      <c r="D56" s="38" t="n">
        <v>-103403</v>
      </c>
      <c r="E56" s="38" t="n">
        <f aca="false">SUM(B56:D56)</f>
        <v>-104380.423333333</v>
      </c>
      <c r="F56" s="38" t="n">
        <f aca="false">F55+E56</f>
        <v>-167066.49</v>
      </c>
      <c r="G56" s="39" t="n">
        <v>0.0725</v>
      </c>
      <c r="H56" s="38" t="n">
        <f aca="false">F55*G56*30/366</f>
        <v>-372.519658469945</v>
      </c>
      <c r="I56" s="38" t="n">
        <f aca="false">I55+H56</f>
        <v>709.421049677871</v>
      </c>
      <c r="J56" s="38" t="n">
        <f aca="false">F56+I56</f>
        <v>-166357.068950322</v>
      </c>
    </row>
    <row r="57" customFormat="false" ht="13.2" hidden="false" customHeight="false" outlineLevel="0" collapsed="false">
      <c r="A57" s="32" t="s">
        <v>36</v>
      </c>
      <c r="B57" s="38" t="n">
        <f aca="false">B56</f>
        <v>22419.6666666667</v>
      </c>
      <c r="C57" s="38" t="n">
        <f aca="false">-'Pils 2010-2011'!H380</f>
        <v>-15901.36</v>
      </c>
      <c r="D57" s="38"/>
      <c r="E57" s="38" t="n">
        <f aca="false">SUM(B57:D57)</f>
        <v>6518.30666666667</v>
      </c>
      <c r="F57" s="38" t="n">
        <f aca="false">F56+E57</f>
        <v>-160548.183333333</v>
      </c>
      <c r="G57" s="39" t="n">
        <v>0.0725</v>
      </c>
      <c r="H57" s="38" t="n">
        <f aca="false">F56*G57*31/366</f>
        <v>-1025.90692971311</v>
      </c>
      <c r="I57" s="38" t="n">
        <f aca="false">I56+H57</f>
        <v>-316.485880035244</v>
      </c>
      <c r="J57" s="38" t="n">
        <f aca="false">F57+I57</f>
        <v>-160864.669213369</v>
      </c>
    </row>
    <row r="58" customFormat="false" ht="13.2" hidden="false" customHeight="false" outlineLevel="0" collapsed="false">
      <c r="A58" s="32" t="s">
        <v>37</v>
      </c>
      <c r="B58" s="38" t="n">
        <f aca="false">B57</f>
        <v>22419.6666666667</v>
      </c>
      <c r="C58" s="38" t="n">
        <f aca="false">-'Pils 2010-2011'!H390</f>
        <v>-27400.66</v>
      </c>
      <c r="D58" s="38"/>
      <c r="E58" s="38" t="n">
        <f aca="false">SUM(B58:D58)</f>
        <v>-4980.99333333333</v>
      </c>
      <c r="F58" s="38" t="n">
        <f aca="false">F57+E58</f>
        <v>-165529.176666667</v>
      </c>
      <c r="G58" s="39" t="n">
        <v>0.0725</v>
      </c>
      <c r="H58" s="38" t="n">
        <f aca="false">F57*G58*31/366</f>
        <v>-985.879896288707</v>
      </c>
      <c r="I58" s="38" t="n">
        <f aca="false">I57+H58</f>
        <v>-1302.36577632395</v>
      </c>
      <c r="J58" s="38" t="n">
        <f aca="false">F58+I58</f>
        <v>-166831.542442991</v>
      </c>
    </row>
    <row r="59" customFormat="false" ht="13.2" hidden="false" customHeight="false" outlineLevel="0" collapsed="false">
      <c r="A59" s="32" t="s">
        <v>38</v>
      </c>
      <c r="B59" s="38" t="n">
        <f aca="false">B58</f>
        <v>22419.6666666667</v>
      </c>
      <c r="C59" s="38" t="n">
        <f aca="false">-'Pils 2010-2011'!H400</f>
        <v>-19761.08</v>
      </c>
      <c r="D59" s="38"/>
      <c r="E59" s="38" t="n">
        <f aca="false">SUM(B59:D59)</f>
        <v>2658.58666666667</v>
      </c>
      <c r="F59" s="38" t="n">
        <f aca="false">F58+E59</f>
        <v>-162870.59</v>
      </c>
      <c r="G59" s="39" t="n">
        <v>0.0725</v>
      </c>
      <c r="H59" s="38" t="n">
        <f aca="false">F58*G59*30/366</f>
        <v>-983.677484289617</v>
      </c>
      <c r="I59" s="38" t="n">
        <f aca="false">I58+H59</f>
        <v>-2286.04326061357</v>
      </c>
      <c r="J59" s="38" t="n">
        <f aca="false">F59+I59</f>
        <v>-165156.633260614</v>
      </c>
    </row>
    <row r="60" customFormat="false" ht="13.2" hidden="false" customHeight="false" outlineLevel="0" collapsed="false">
      <c r="A60" s="32" t="s">
        <v>26</v>
      </c>
      <c r="B60" s="38" t="n">
        <f aca="false">'Pils 2010-2011'!F315</f>
        <v>22419.6666666667</v>
      </c>
      <c r="C60" s="38" t="n">
        <f aca="false">-'Pils 2010-2011'!H410</f>
        <v>-16480.42</v>
      </c>
      <c r="D60" s="38"/>
      <c r="E60" s="38" t="n">
        <f aca="false">SUM(B60:D60)</f>
        <v>5939.24666666667</v>
      </c>
      <c r="F60" s="38" t="n">
        <f aca="false">F59+E60</f>
        <v>-156931.343333333</v>
      </c>
      <c r="G60" s="39" t="n">
        <v>0.0725</v>
      </c>
      <c r="H60" s="38" t="n">
        <f aca="false">F59*G60*31/366</f>
        <v>-1000.14112301913</v>
      </c>
      <c r="I60" s="38" t="n">
        <f aca="false">I59+H60</f>
        <v>-3286.18438363269</v>
      </c>
      <c r="J60" s="38" t="n">
        <f aca="false">F60+I60</f>
        <v>-160217.527716966</v>
      </c>
    </row>
    <row r="61" customFormat="false" ht="13.2" hidden="false" customHeight="false" outlineLevel="0" collapsed="false">
      <c r="A61" s="32" t="s">
        <v>28</v>
      </c>
      <c r="B61" s="38" t="n">
        <f aca="false">B60</f>
        <v>22419.6666666667</v>
      </c>
      <c r="C61" s="38" t="n">
        <f aca="false">-'Pils 2010-2011'!H420</f>
        <v>-24490.2</v>
      </c>
      <c r="D61" s="38"/>
      <c r="E61" s="38" t="n">
        <f aca="false">SUM(B61:D61)</f>
        <v>-2070.53333333333</v>
      </c>
      <c r="F61" s="38" t="n">
        <f aca="false">F60+E61</f>
        <v>-159001.876666667</v>
      </c>
      <c r="G61" s="46" t="n">
        <v>0.0725</v>
      </c>
      <c r="H61" s="38" t="n">
        <f aca="false">F60*G61*30/366</f>
        <v>-932.583802595628</v>
      </c>
      <c r="I61" s="38" t="n">
        <f aca="false">I60+H61</f>
        <v>-4218.76818622832</v>
      </c>
      <c r="J61" s="38" t="n">
        <f aca="false">F61+I61</f>
        <v>-163220.644852895</v>
      </c>
    </row>
    <row r="62" customFormat="false" ht="13.2" hidden="false" customHeight="false" outlineLevel="0" collapsed="false">
      <c r="A62" s="32" t="s">
        <v>29</v>
      </c>
      <c r="B62" s="40" t="n">
        <f aca="false">B61</f>
        <v>22419.6666666667</v>
      </c>
      <c r="C62" s="40" t="n">
        <f aca="false">-'Pils 2010-2011'!H430</f>
        <v>-18072.53</v>
      </c>
      <c r="D62" s="40"/>
      <c r="E62" s="40" t="n">
        <f aca="false">SUM(B62:D62)</f>
        <v>4347.13666666667</v>
      </c>
      <c r="F62" s="40" t="n">
        <f aca="false">F61+E62</f>
        <v>-154654.74</v>
      </c>
      <c r="G62" s="41" t="n">
        <v>0.0725</v>
      </c>
      <c r="H62" s="40" t="n">
        <f aca="false">F61*G62*31/366</f>
        <v>-976.384474886156</v>
      </c>
      <c r="I62" s="40" t="n">
        <f aca="false">I61+H62</f>
        <v>-5195.15266111448</v>
      </c>
      <c r="J62" s="40" t="n">
        <f aca="false">F62+I62</f>
        <v>-159849.892661114</v>
      </c>
    </row>
    <row r="63" customFormat="false" ht="13.2" hidden="false" customHeight="false" outlineLevel="0" collapsed="false">
      <c r="A63" s="32" t="s">
        <v>55</v>
      </c>
      <c r="B63" s="38" t="n">
        <f aca="false">SUM(B51:B62)</f>
        <v>289001.25</v>
      </c>
      <c r="C63" s="38" t="n">
        <f aca="false">SUM(C51:C62)</f>
        <v>-254189.49</v>
      </c>
      <c r="D63" s="38" t="n">
        <f aca="false">SUM(D51:D62)</f>
        <v>-103403</v>
      </c>
      <c r="E63" s="38" t="n">
        <f aca="false">SUM(E51:E62)</f>
        <v>-68591.24</v>
      </c>
      <c r="F63" s="38"/>
      <c r="G63" s="45"/>
      <c r="H63" s="38" t="n">
        <f aca="false">SUM(H51:H62)</f>
        <v>-8306.94119321493</v>
      </c>
      <c r="I63" s="38"/>
      <c r="J63" s="38"/>
    </row>
    <row r="66" customFormat="false" ht="13.2" hidden="false" customHeight="false" outlineLevel="0" collapsed="false">
      <c r="A66" s="0" t="s">
        <v>44</v>
      </c>
      <c r="B66" s="14" t="n">
        <v>2005</v>
      </c>
    </row>
    <row r="67" customFormat="false" ht="26.4" hidden="false" customHeight="false" outlineLevel="0" collapsed="false">
      <c r="D67" s="33" t="s">
        <v>46</v>
      </c>
      <c r="E67" s="32" t="s">
        <v>47</v>
      </c>
      <c r="G67" s="32" t="s">
        <v>48</v>
      </c>
    </row>
    <row r="68" s="34" customFormat="true" ht="26.4" hidden="false" customHeight="false" outlineLevel="0" collapsed="false">
      <c r="B68" s="35" t="s">
        <v>49</v>
      </c>
      <c r="C68" s="33" t="s">
        <v>50</v>
      </c>
      <c r="D68" s="33" t="s">
        <v>51</v>
      </c>
      <c r="E68" s="36" t="s">
        <v>52</v>
      </c>
      <c r="F68" s="36" t="s">
        <v>23</v>
      </c>
      <c r="G68" s="37" t="s">
        <v>53</v>
      </c>
      <c r="H68" s="37" t="s">
        <v>52</v>
      </c>
      <c r="I68" s="37" t="s">
        <v>23</v>
      </c>
      <c r="J68" s="37" t="s">
        <v>54</v>
      </c>
    </row>
    <row r="69" customFormat="false" ht="13.2" hidden="false" customHeight="false" outlineLevel="0" collapsed="false">
      <c r="A69" s="32" t="s">
        <v>30</v>
      </c>
      <c r="B69" s="38" t="n">
        <f aca="false">'Pils 2010-2011'!F437</f>
        <v>22419.6666666667</v>
      </c>
      <c r="C69" s="38" t="n">
        <f aca="false">-'Pils 2010-2011'!H440</f>
        <v>-26344.01</v>
      </c>
      <c r="D69" s="38"/>
      <c r="E69" s="38" t="n">
        <f aca="false">SUM(B69:D69)</f>
        <v>-3924.34333333333</v>
      </c>
      <c r="F69" s="38" t="n">
        <f aca="false">F62+E69</f>
        <v>-158579.083333333</v>
      </c>
      <c r="G69" s="39" t="n">
        <v>0.0725</v>
      </c>
      <c r="H69" s="38" t="n">
        <f aca="false">F62*G69*31/365</f>
        <v>-952.291857945205</v>
      </c>
      <c r="I69" s="38" t="n">
        <f aca="false">I62+H69</f>
        <v>-6147.44451905968</v>
      </c>
      <c r="J69" s="38" t="n">
        <f aca="false">F69+I69</f>
        <v>-164726.527852393</v>
      </c>
    </row>
    <row r="70" customFormat="false" ht="13.2" hidden="false" customHeight="false" outlineLevel="0" collapsed="false">
      <c r="A70" s="32" t="s">
        <v>31</v>
      </c>
      <c r="B70" s="38" t="n">
        <f aca="false">'Pils 2010-2011'!F447</f>
        <v>22419.6666666667</v>
      </c>
      <c r="C70" s="38" t="n">
        <f aca="false">-'Pils 2010-2011'!H450</f>
        <v>-28205.55</v>
      </c>
      <c r="D70" s="38"/>
      <c r="E70" s="38" t="n">
        <f aca="false">SUM(B70:D70)</f>
        <v>-5785.88333333333</v>
      </c>
      <c r="F70" s="38" t="n">
        <f aca="false">F69+E70</f>
        <v>-164364.966666667</v>
      </c>
      <c r="G70" s="39" t="n">
        <v>0.0725</v>
      </c>
      <c r="H70" s="38" t="n">
        <f aca="false">F69*G70*28/365</f>
        <v>-881.960381278539</v>
      </c>
      <c r="I70" s="38" t="n">
        <f aca="false">I69+H70</f>
        <v>-7029.40490033822</v>
      </c>
      <c r="J70" s="38" t="n">
        <f aca="false">F70+I70</f>
        <v>-171394.371567005</v>
      </c>
    </row>
    <row r="71" customFormat="false" ht="13.2" hidden="false" customHeight="false" outlineLevel="0" collapsed="false">
      <c r="A71" s="32" t="s">
        <v>32</v>
      </c>
      <c r="B71" s="38" t="n">
        <f aca="false">'Pils 2010-2011'!F457</f>
        <v>22419.6666666667</v>
      </c>
      <c r="C71" s="38" t="n">
        <f aca="false">-'Pils 2010-2011'!H460</f>
        <v>-27466.39</v>
      </c>
      <c r="D71" s="38"/>
      <c r="E71" s="38" t="n">
        <f aca="false">SUM(B71:D71)</f>
        <v>-5046.72333333333</v>
      </c>
      <c r="F71" s="38" t="n">
        <f aca="false">F70+E71</f>
        <v>-169411.69</v>
      </c>
      <c r="G71" s="39" t="n">
        <v>0.0725</v>
      </c>
      <c r="H71" s="38" t="n">
        <f aca="false">F70*G71*31/365</f>
        <v>-1012.08291118721</v>
      </c>
      <c r="I71" s="38" t="n">
        <f aca="false">I70+H71</f>
        <v>-8041.48781152544</v>
      </c>
      <c r="J71" s="38" t="n">
        <f aca="false">F71+I71</f>
        <v>-177453.177811525</v>
      </c>
    </row>
    <row r="72" customFormat="false" ht="13.2" hidden="false" customHeight="false" outlineLevel="0" collapsed="false">
      <c r="A72" s="32" t="s">
        <v>33</v>
      </c>
      <c r="B72" s="38" t="n">
        <f aca="false">'Pils 2010-2011'!F467</f>
        <v>16637.3333333333</v>
      </c>
      <c r="C72" s="38" t="n">
        <f aca="false">-'Pils 2010-2011'!H470</f>
        <v>-20539.75</v>
      </c>
      <c r="D72" s="38"/>
      <c r="E72" s="38" t="n">
        <f aca="false">SUM(B72:D72)</f>
        <v>-3902.41666666667</v>
      </c>
      <c r="F72" s="38" t="n">
        <f aca="false">F71+E72</f>
        <v>-173314.106666667</v>
      </c>
      <c r="G72" s="39" t="n">
        <v>0.0725</v>
      </c>
      <c r="H72" s="38" t="n">
        <f aca="false">F71*G72*30/365</f>
        <v>-1009.50801575342</v>
      </c>
      <c r="I72" s="38" t="n">
        <f aca="false">I71+H72</f>
        <v>-9050.99582727886</v>
      </c>
      <c r="J72" s="38" t="n">
        <f aca="false">F72+I72</f>
        <v>-182365.102493945</v>
      </c>
    </row>
    <row r="73" customFormat="false" ht="13.2" hidden="false" customHeight="false" outlineLevel="0" collapsed="false">
      <c r="A73" s="32" t="s">
        <v>34</v>
      </c>
      <c r="B73" s="38" t="n">
        <f aca="false">'Pils 2010-2011'!F477</f>
        <v>16637.3333333333</v>
      </c>
      <c r="C73" s="38" t="n">
        <f aca="false">-'Pils 2010-2011'!H480</f>
        <v>-17186.01</v>
      </c>
      <c r="D73" s="38"/>
      <c r="E73" s="38" t="n">
        <f aca="false">SUM(B73:D73)</f>
        <v>-548.676666666666</v>
      </c>
      <c r="F73" s="38" t="n">
        <f aca="false">F72+E73</f>
        <v>-173862.783333333</v>
      </c>
      <c r="G73" s="39" t="n">
        <v>0.0725</v>
      </c>
      <c r="H73" s="38" t="n">
        <f aca="false">F72*G73*31/365</f>
        <v>-1067.18754721461</v>
      </c>
      <c r="I73" s="38" t="n">
        <f aca="false">I72+H73</f>
        <v>-10118.1833744935</v>
      </c>
      <c r="J73" s="38" t="n">
        <f aca="false">F73+I73</f>
        <v>-183980.966707827</v>
      </c>
    </row>
    <row r="74" customFormat="false" ht="13.2" hidden="false" customHeight="false" outlineLevel="0" collapsed="false">
      <c r="A74" s="32" t="s">
        <v>35</v>
      </c>
      <c r="B74" s="38" t="n">
        <f aca="false">'Pils 2010-2011'!F487</f>
        <v>16637.3333333333</v>
      </c>
      <c r="C74" s="38" t="n">
        <f aca="false">-'Pils 2010-2011'!H490</f>
        <v>-17406.5</v>
      </c>
      <c r="D74" s="38" t="n">
        <v>-107977</v>
      </c>
      <c r="E74" s="38" t="n">
        <f aca="false">SUM(B74:D74)</f>
        <v>-108746.166666667</v>
      </c>
      <c r="F74" s="38" t="n">
        <f aca="false">F73+E74</f>
        <v>-282608.95</v>
      </c>
      <c r="G74" s="39" t="n">
        <v>0.0725</v>
      </c>
      <c r="H74" s="38" t="n">
        <f aca="false">F73*G74*30/365</f>
        <v>-1036.03165410959</v>
      </c>
      <c r="I74" s="38" t="n">
        <f aca="false">I73+H74</f>
        <v>-11154.2150286031</v>
      </c>
      <c r="J74" s="38" t="n">
        <f aca="false">F74+I74</f>
        <v>-293763.165028603</v>
      </c>
    </row>
    <row r="75" customFormat="false" ht="13.2" hidden="false" customHeight="false" outlineLevel="0" collapsed="false">
      <c r="A75" s="32" t="s">
        <v>36</v>
      </c>
      <c r="B75" s="38" t="n">
        <f aca="false">'Pils 2010-2011'!F499</f>
        <v>16637.3333333333</v>
      </c>
      <c r="C75" s="38" t="n">
        <f aca="false">-'Pils 2010-2011'!H502</f>
        <v>-13123.16</v>
      </c>
      <c r="D75" s="38"/>
      <c r="E75" s="38" t="n">
        <f aca="false">SUM(B75:D75)</f>
        <v>3514.17333333333</v>
      </c>
      <c r="F75" s="38" t="n">
        <f aca="false">F74+E75</f>
        <v>-279094.776666667</v>
      </c>
      <c r="G75" s="39" t="n">
        <v>0.0725</v>
      </c>
      <c r="H75" s="38" t="n">
        <f aca="false">F74*G75*31/365</f>
        <v>-1740.1742880137</v>
      </c>
      <c r="I75" s="38" t="n">
        <f aca="false">I74+H75</f>
        <v>-12894.3893166168</v>
      </c>
      <c r="J75" s="38" t="n">
        <f aca="false">F75+I75</f>
        <v>-291989.165983283</v>
      </c>
    </row>
    <row r="76" customFormat="false" ht="13.2" hidden="false" customHeight="false" outlineLevel="0" collapsed="false">
      <c r="A76" s="32" t="s">
        <v>37</v>
      </c>
      <c r="B76" s="38" t="n">
        <f aca="false">'Pils 2010-2011'!F509</f>
        <v>16637.3333333333</v>
      </c>
      <c r="C76" s="38" t="n">
        <f aca="false">-'Pils 2010-2011'!H512</f>
        <v>-23394.86</v>
      </c>
      <c r="D76" s="38"/>
      <c r="E76" s="38" t="n">
        <f aca="false">SUM(B76:D76)</f>
        <v>-6757.52666666667</v>
      </c>
      <c r="F76" s="38" t="n">
        <f aca="false">F75+E76</f>
        <v>-285852.303333333</v>
      </c>
      <c r="G76" s="39" t="n">
        <v>0.0725</v>
      </c>
      <c r="H76" s="38" t="n">
        <f aca="false">F75*G76*31/365</f>
        <v>-1718.5356453653</v>
      </c>
      <c r="I76" s="38" t="n">
        <f aca="false">I75+H76</f>
        <v>-14612.9249619821</v>
      </c>
      <c r="J76" s="38" t="n">
        <f aca="false">F76+I76</f>
        <v>-300465.228295315</v>
      </c>
    </row>
    <row r="77" customFormat="false" ht="13.2" hidden="false" customHeight="false" outlineLevel="0" collapsed="false">
      <c r="A77" s="32" t="s">
        <v>38</v>
      </c>
      <c r="B77" s="38" t="n">
        <f aca="false">'Pils 2010-2011'!F519</f>
        <v>16637.3333333333</v>
      </c>
      <c r="C77" s="38" t="n">
        <f aca="false">-'Pils 2010-2011'!H522</f>
        <v>-15339.38</v>
      </c>
      <c r="D77" s="38"/>
      <c r="E77" s="38" t="n">
        <f aca="false">SUM(B77:D77)</f>
        <v>1297.95333333333</v>
      </c>
      <c r="F77" s="38" t="n">
        <f aca="false">F76+E77</f>
        <v>-284554.35</v>
      </c>
      <c r="G77" s="39" t="n">
        <v>0.0725</v>
      </c>
      <c r="H77" s="38" t="n">
        <f aca="false">F76*G77*30/365</f>
        <v>-1703.36646506849</v>
      </c>
      <c r="I77" s="38" t="n">
        <f aca="false">I76+H77</f>
        <v>-16316.2914270506</v>
      </c>
      <c r="J77" s="38" t="n">
        <f aca="false">F77+I77</f>
        <v>-300870.641427051</v>
      </c>
    </row>
    <row r="78" customFormat="false" ht="13.2" hidden="false" customHeight="false" outlineLevel="0" collapsed="false">
      <c r="A78" s="32" t="s">
        <v>26</v>
      </c>
      <c r="B78" s="38" t="n">
        <f aca="false">'Pils 2010-2011'!F529</f>
        <v>16637.3333333333</v>
      </c>
      <c r="C78" s="38" t="n">
        <f aca="false">-'Pils 2010-2011'!H532</f>
        <v>-14413.33</v>
      </c>
      <c r="D78" s="38"/>
      <c r="E78" s="38" t="n">
        <f aca="false">SUM(B78:D78)</f>
        <v>2224.00333333333</v>
      </c>
      <c r="F78" s="38" t="n">
        <f aca="false">F77+E78</f>
        <v>-282330.346666667</v>
      </c>
      <c r="G78" s="39" t="n">
        <v>0.0725</v>
      </c>
      <c r="H78" s="38" t="n">
        <f aca="false">F77*G78*31/365</f>
        <v>-1752.15315513699</v>
      </c>
      <c r="I78" s="38" t="n">
        <f aca="false">I77+H78</f>
        <v>-18068.4445821875</v>
      </c>
      <c r="J78" s="38" t="n">
        <f aca="false">F78+I78</f>
        <v>-300398.791248854</v>
      </c>
    </row>
    <row r="79" customFormat="false" ht="13.2" hidden="false" customHeight="false" outlineLevel="0" collapsed="false">
      <c r="A79" s="32" t="s">
        <v>28</v>
      </c>
      <c r="B79" s="38" t="n">
        <f aca="false">'Pils 2010-2011'!F539</f>
        <v>16637.3333333333</v>
      </c>
      <c r="C79" s="38" t="n">
        <f aca="false">-'Pils 2010-2011'!H542</f>
        <v>-16722.62</v>
      </c>
      <c r="D79" s="38"/>
      <c r="E79" s="38" t="n">
        <f aca="false">SUM(B79:D79)</f>
        <v>-85.2866666666669</v>
      </c>
      <c r="F79" s="38" t="n">
        <f aca="false">F78+E79</f>
        <v>-282415.633333333</v>
      </c>
      <c r="G79" s="39" t="n">
        <v>0.0725</v>
      </c>
      <c r="H79" s="38" t="n">
        <f aca="false">F78*G79*30/365</f>
        <v>-1682.3794630137</v>
      </c>
      <c r="I79" s="38" t="n">
        <f aca="false">I78+H79</f>
        <v>-19750.8240452012</v>
      </c>
      <c r="J79" s="38" t="n">
        <f aca="false">F79+I79</f>
        <v>-302166.457378535</v>
      </c>
    </row>
    <row r="80" customFormat="false" ht="13.2" hidden="false" customHeight="false" outlineLevel="0" collapsed="false">
      <c r="A80" s="32" t="s">
        <v>29</v>
      </c>
      <c r="B80" s="40" t="n">
        <f aca="false">'Pils 2010-2011'!F549</f>
        <v>16637.3333333333</v>
      </c>
      <c r="C80" s="40" t="n">
        <f aca="false">-'Pils 2010-2011'!H552</f>
        <v>-11426</v>
      </c>
      <c r="D80" s="40"/>
      <c r="E80" s="40" t="n">
        <f aca="false">SUM(B80:D80)</f>
        <v>5211.33333333333</v>
      </c>
      <c r="F80" s="40" t="n">
        <f aca="false">F79+E80</f>
        <v>-277204.3</v>
      </c>
      <c r="G80" s="41" t="n">
        <v>0.0725</v>
      </c>
      <c r="H80" s="40" t="n">
        <f aca="false">F79*G80*31/365</f>
        <v>-1738.98393401826</v>
      </c>
      <c r="I80" s="40" t="n">
        <f aca="false">I79+H80</f>
        <v>-21489.8079792195</v>
      </c>
      <c r="J80" s="40" t="n">
        <f aca="false">F80+I80</f>
        <v>-298694.107979219</v>
      </c>
    </row>
    <row r="81" customFormat="false" ht="13.2" hidden="false" customHeight="false" outlineLevel="0" collapsed="false">
      <c r="A81" s="32" t="s">
        <v>55</v>
      </c>
      <c r="B81" s="38" t="n">
        <f aca="false">SUM(B69:B80)</f>
        <v>216995</v>
      </c>
      <c r="C81" s="38" t="n">
        <f aca="false">SUM(C69:C80)</f>
        <v>-231567.56</v>
      </c>
      <c r="D81" s="38" t="n">
        <f aca="false">SUM(D69:D80)</f>
        <v>-107977</v>
      </c>
      <c r="E81" s="38" t="n">
        <f aca="false">SUM(E69:E80)</f>
        <v>-122549.56</v>
      </c>
      <c r="F81" s="38"/>
      <c r="G81" s="45"/>
      <c r="H81" s="38" t="n">
        <f aca="false">SUM(H69:H80)</f>
        <v>-16294.655318105</v>
      </c>
      <c r="I81" s="38"/>
      <c r="J81" s="38"/>
    </row>
    <row r="82" customFormat="false" ht="13.2" hidden="true" customHeight="false" outlineLevel="0" collapsed="false"/>
    <row r="84" customFormat="false" ht="13.2" hidden="false" customHeight="false" outlineLevel="0" collapsed="false">
      <c r="A84" s="0" t="s">
        <v>44</v>
      </c>
      <c r="B84" s="14" t="n">
        <v>2006</v>
      </c>
    </row>
    <row r="85" customFormat="false" ht="26.4" hidden="false" customHeight="false" outlineLevel="0" collapsed="false">
      <c r="D85" s="33" t="s">
        <v>46</v>
      </c>
      <c r="E85" s="32" t="s">
        <v>47</v>
      </c>
      <c r="G85" s="32" t="s">
        <v>48</v>
      </c>
    </row>
    <row r="86" s="34" customFormat="true" ht="26.4" hidden="false" customHeight="false" outlineLevel="0" collapsed="false">
      <c r="B86" s="35" t="s">
        <v>49</v>
      </c>
      <c r="C86" s="33" t="s">
        <v>50</v>
      </c>
      <c r="D86" s="33" t="s">
        <v>51</v>
      </c>
      <c r="E86" s="36" t="s">
        <v>52</v>
      </c>
      <c r="F86" s="36" t="s">
        <v>23</v>
      </c>
      <c r="G86" s="37" t="s">
        <v>53</v>
      </c>
      <c r="H86" s="37" t="s">
        <v>52</v>
      </c>
      <c r="I86" s="37" t="s">
        <v>23</v>
      </c>
      <c r="J86" s="37" t="s">
        <v>54</v>
      </c>
    </row>
    <row r="87" customFormat="false" ht="13.2" hidden="false" customHeight="false" outlineLevel="0" collapsed="false">
      <c r="A87" s="32" t="s">
        <v>30</v>
      </c>
      <c r="B87" s="38" t="n">
        <f aca="false">'Pils 2010-2011'!F559</f>
        <v>16637.3333333333</v>
      </c>
      <c r="C87" s="38" t="n">
        <f aca="false">-'Pils 2010-2011'!H562</f>
        <v>-19496.33</v>
      </c>
      <c r="D87" s="38"/>
      <c r="E87" s="38" t="n">
        <f aca="false">SUM(B87:D87)</f>
        <v>-2858.99666666667</v>
      </c>
      <c r="F87" s="38" t="n">
        <f aca="false">F80+E87</f>
        <v>-280063.296666667</v>
      </c>
      <c r="G87" s="39" t="n">
        <v>0.0725</v>
      </c>
      <c r="H87" s="38" t="n">
        <f aca="false">F80*G87*31/365</f>
        <v>-1706.89497054795</v>
      </c>
      <c r="I87" s="38" t="n">
        <f aca="false">I80+H87</f>
        <v>-23196.7029497674</v>
      </c>
      <c r="J87" s="38" t="n">
        <f aca="false">F87+I87</f>
        <v>-303259.999616434</v>
      </c>
    </row>
    <row r="88" customFormat="false" ht="13.2" hidden="false" customHeight="false" outlineLevel="0" collapsed="false">
      <c r="A88" s="32" t="s">
        <v>31</v>
      </c>
      <c r="B88" s="38" t="n">
        <f aca="false">'Pils 2010-2011'!F569</f>
        <v>16637.3333333333</v>
      </c>
      <c r="C88" s="38" t="n">
        <f aca="false">-'Pils 2010-2011'!H572</f>
        <v>-21625.37</v>
      </c>
      <c r="D88" s="38"/>
      <c r="E88" s="38" t="n">
        <f aca="false">SUM(B88:D88)</f>
        <v>-4988.03666666667</v>
      </c>
      <c r="F88" s="38" t="n">
        <f aca="false">F87+E88</f>
        <v>-285051.333333333</v>
      </c>
      <c r="G88" s="39" t="n">
        <v>0.0725</v>
      </c>
      <c r="H88" s="38" t="n">
        <f aca="false">F87*G88*28/365</f>
        <v>-1557.61230748858</v>
      </c>
      <c r="I88" s="38" t="n">
        <f aca="false">I87+H88</f>
        <v>-24754.315257256</v>
      </c>
      <c r="J88" s="38" t="n">
        <f aca="false">F88+I88</f>
        <v>-309805.648590589</v>
      </c>
    </row>
    <row r="89" customFormat="false" ht="13.2" hidden="false" customHeight="false" outlineLevel="0" collapsed="false">
      <c r="A89" s="32" t="s">
        <v>32</v>
      </c>
      <c r="B89" s="38" t="n">
        <f aca="false">'Pils 2010-2011'!F579</f>
        <v>16637.3333333333</v>
      </c>
      <c r="C89" s="38" t="n">
        <f aca="false">-'Pils 2010-2011'!H582</f>
        <v>-19568.37</v>
      </c>
      <c r="D89" s="38"/>
      <c r="E89" s="38" t="n">
        <f aca="false">SUM(B89:D89)</f>
        <v>-2931.03666666667</v>
      </c>
      <c r="F89" s="38" t="n">
        <f aca="false">F88+E89</f>
        <v>-287982.37</v>
      </c>
      <c r="G89" s="39" t="n">
        <v>0.0725</v>
      </c>
      <c r="H89" s="38" t="n">
        <f aca="false">F88*G89*31/365</f>
        <v>-1755.21334703196</v>
      </c>
      <c r="I89" s="38" t="n">
        <f aca="false">I88+H89</f>
        <v>-26509.528604288</v>
      </c>
      <c r="J89" s="38" t="n">
        <f aca="false">F89+I89</f>
        <v>-314491.898604288</v>
      </c>
    </row>
    <row r="90" customFormat="false" ht="13.2" hidden="false" customHeight="false" outlineLevel="0" collapsed="false">
      <c r="A90" s="32" t="s">
        <v>33</v>
      </c>
      <c r="B90" s="38" t="n">
        <f aca="false">'Pils 2010-2011'!F589</f>
        <v>16637.3333333333</v>
      </c>
      <c r="C90" s="38" t="n">
        <f aca="false">-'Pils 2010-2011'!H592</f>
        <v>-30324.76</v>
      </c>
      <c r="D90" s="38"/>
      <c r="E90" s="38" t="n">
        <f aca="false">SUM(B90:D90)</f>
        <v>-13687.4266666667</v>
      </c>
      <c r="F90" s="38" t="n">
        <f aca="false">F89+E90</f>
        <v>-301669.796666667</v>
      </c>
      <c r="G90" s="47" t="n">
        <v>0.0414</v>
      </c>
      <c r="H90" s="38" t="n">
        <f aca="false">F89*G90*30/365</f>
        <v>-979.929050794521</v>
      </c>
      <c r="I90" s="38" t="n">
        <f aca="false">I89+H90</f>
        <v>-27489.4576550825</v>
      </c>
      <c r="J90" s="38" t="n">
        <f aca="false">F90+I90</f>
        <v>-329159.254321749</v>
      </c>
    </row>
    <row r="91" customFormat="false" ht="13.2" hidden="false" customHeight="false" outlineLevel="0" collapsed="false">
      <c r="A91" s="32" t="s">
        <v>34</v>
      </c>
      <c r="B91" s="38" t="n">
        <f aca="false">'Pils 2010-2011'!F599</f>
        <v>0</v>
      </c>
      <c r="C91" s="38" t="n">
        <f aca="false">-'Pils 2010-2011'!H602</f>
        <v>-0</v>
      </c>
      <c r="D91" s="38"/>
      <c r="E91" s="38" t="n">
        <f aca="false">SUM(B91:D91)</f>
        <v>0</v>
      </c>
      <c r="F91" s="38" t="n">
        <f aca="false">F90+E91</f>
        <v>-301669.796666667</v>
      </c>
      <c r="G91" s="39" t="n">
        <v>0.0414</v>
      </c>
      <c r="H91" s="38" t="n">
        <f aca="false">F90*G91*31/365</f>
        <v>-1060.72059463562</v>
      </c>
      <c r="I91" s="38" t="n">
        <f aca="false">I90+H91</f>
        <v>-28550.1782497181</v>
      </c>
      <c r="J91" s="38" t="n">
        <f aca="false">F91+I91</f>
        <v>-330219.974916385</v>
      </c>
    </row>
    <row r="92" customFormat="false" ht="13.2" hidden="false" customHeight="false" outlineLevel="0" collapsed="false">
      <c r="A92" s="32" t="s">
        <v>35</v>
      </c>
      <c r="B92" s="38" t="n">
        <f aca="false">'Pils 2010-2011'!F609</f>
        <v>0</v>
      </c>
      <c r="C92" s="38" t="n">
        <f aca="false">-'Pils 2010-2011'!H612</f>
        <v>-0</v>
      </c>
      <c r="D92" s="38" t="n">
        <v>-51034</v>
      </c>
      <c r="E92" s="38" t="n">
        <f aca="false">SUM(B92:D92)</f>
        <v>-51034</v>
      </c>
      <c r="F92" s="38" t="n">
        <f aca="false">F91+E92</f>
        <v>-352703.796666667</v>
      </c>
      <c r="G92" s="39" t="n">
        <v>0.0414</v>
      </c>
      <c r="H92" s="38" t="n">
        <f aca="false">F91*G92*30/365</f>
        <v>-1026.50380126027</v>
      </c>
      <c r="I92" s="38" t="n">
        <f aca="false">I91+H92</f>
        <v>-29576.6820509784</v>
      </c>
      <c r="J92" s="38" t="n">
        <f aca="false">F92+I92</f>
        <v>-382280.478717645</v>
      </c>
    </row>
    <row r="93" customFormat="false" ht="13.2" hidden="false" customHeight="false" outlineLevel="0" collapsed="false">
      <c r="A93" s="32" t="s">
        <v>36</v>
      </c>
      <c r="B93" s="38" t="n">
        <f aca="false">'Pils 2010-2011'!F621</f>
        <v>0</v>
      </c>
      <c r="C93" s="38" t="n">
        <f aca="false">-'Pils 2010-2011'!H624</f>
        <v>-0</v>
      </c>
      <c r="D93" s="38"/>
      <c r="E93" s="38" t="n">
        <f aca="false">SUM(B93:D93)</f>
        <v>0</v>
      </c>
      <c r="F93" s="38" t="n">
        <f aca="false">F92+E93</f>
        <v>-352703.796666667</v>
      </c>
      <c r="G93" s="39" t="n">
        <v>0.0459</v>
      </c>
      <c r="H93" s="38" t="n">
        <f aca="false">F92*G93*31/365</f>
        <v>-1374.96501993699</v>
      </c>
      <c r="I93" s="38" t="n">
        <f aca="false">I92+H93</f>
        <v>-30951.6470709154</v>
      </c>
      <c r="J93" s="38" t="n">
        <f aca="false">F93+I93</f>
        <v>-383655.443737582</v>
      </c>
    </row>
    <row r="94" customFormat="false" ht="13.2" hidden="false" customHeight="false" outlineLevel="0" collapsed="false">
      <c r="A94" s="32" t="s">
        <v>37</v>
      </c>
      <c r="B94" s="38" t="n">
        <f aca="false">'Pils 2010-2011'!F631</f>
        <v>0</v>
      </c>
      <c r="C94" s="38" t="n">
        <f aca="false">'Pils 2010-2011'!H634</f>
        <v>0</v>
      </c>
      <c r="D94" s="38"/>
      <c r="E94" s="38" t="n">
        <f aca="false">SUM(B94:D94)</f>
        <v>0</v>
      </c>
      <c r="F94" s="38" t="n">
        <f aca="false">F93+E94</f>
        <v>-352703.796666667</v>
      </c>
      <c r="G94" s="39" t="n">
        <v>0.0459</v>
      </c>
      <c r="H94" s="38" t="n">
        <f aca="false">F93*G94*31/365</f>
        <v>-1374.96501993699</v>
      </c>
      <c r="I94" s="38" t="n">
        <f aca="false">I93+H94</f>
        <v>-32326.6120908524</v>
      </c>
      <c r="J94" s="38" t="n">
        <f aca="false">F94+I94</f>
        <v>-385030.408757519</v>
      </c>
    </row>
    <row r="95" customFormat="false" ht="13.2" hidden="false" customHeight="false" outlineLevel="0" collapsed="false">
      <c r="A95" s="32" t="s">
        <v>38</v>
      </c>
      <c r="B95" s="38" t="n">
        <f aca="false">'Pils 2010-2011'!F641</f>
        <v>0</v>
      </c>
      <c r="C95" s="38" t="n">
        <f aca="false">-'Pils 2010-2011'!H644</f>
        <v>-0</v>
      </c>
      <c r="D95" s="38"/>
      <c r="E95" s="38" t="n">
        <f aca="false">SUM(B95:D95)</f>
        <v>0</v>
      </c>
      <c r="F95" s="38" t="n">
        <f aca="false">F94+E95</f>
        <v>-352703.796666667</v>
      </c>
      <c r="G95" s="39" t="n">
        <v>0.0459</v>
      </c>
      <c r="H95" s="38" t="n">
        <f aca="false">F94*G95*30/365</f>
        <v>-1330.61130961644</v>
      </c>
      <c r="I95" s="38" t="n">
        <f aca="false">I94+H95</f>
        <v>-33657.2234004688</v>
      </c>
      <c r="J95" s="38" t="n">
        <f aca="false">F95+I95</f>
        <v>-386361.020067136</v>
      </c>
    </row>
    <row r="96" customFormat="false" ht="13.2" hidden="false" customHeight="false" outlineLevel="0" collapsed="false">
      <c r="A96" s="32" t="s">
        <v>26</v>
      </c>
      <c r="B96" s="38" t="n">
        <f aca="false">'Pils 2010-2011'!F651</f>
        <v>0</v>
      </c>
      <c r="C96" s="38" t="n">
        <f aca="false">-'Pils 2010-2011'!H654</f>
        <v>-0</v>
      </c>
      <c r="D96" s="38"/>
      <c r="E96" s="38" t="n">
        <f aca="false">SUM(B96:D96)</f>
        <v>0</v>
      </c>
      <c r="F96" s="38" t="n">
        <f aca="false">F95+E96</f>
        <v>-352703.796666667</v>
      </c>
      <c r="G96" s="39" t="n">
        <v>0.0459</v>
      </c>
      <c r="H96" s="38" t="n">
        <f aca="false">F95*G96*31/365</f>
        <v>-1374.96501993699</v>
      </c>
      <c r="I96" s="38" t="n">
        <f aca="false">I95+H96</f>
        <v>-35032.1884204058</v>
      </c>
      <c r="J96" s="38" t="n">
        <f aca="false">F96+I96</f>
        <v>-387735.985087073</v>
      </c>
    </row>
    <row r="97" customFormat="false" ht="13.2" hidden="false" customHeight="false" outlineLevel="0" collapsed="false">
      <c r="A97" s="32" t="s">
        <v>28</v>
      </c>
      <c r="B97" s="38" t="n">
        <f aca="false">'Pils 2010-2011'!F661</f>
        <v>0</v>
      </c>
      <c r="C97" s="38" t="n">
        <f aca="false">'Pils 2010-2011'!H664</f>
        <v>0</v>
      </c>
      <c r="D97" s="38"/>
      <c r="E97" s="38" t="n">
        <f aca="false">SUM(B97:D97)</f>
        <v>0</v>
      </c>
      <c r="F97" s="38" t="n">
        <f aca="false">F96+E97</f>
        <v>-352703.796666667</v>
      </c>
      <c r="G97" s="39" t="n">
        <v>0.0459</v>
      </c>
      <c r="H97" s="38" t="n">
        <f aca="false">F96*G97*30/365</f>
        <v>-1330.61130961644</v>
      </c>
      <c r="I97" s="38" t="n">
        <f aca="false">I96+H97</f>
        <v>-36362.7997300222</v>
      </c>
      <c r="J97" s="38" t="n">
        <f aca="false">F97+I97</f>
        <v>-389066.596396689</v>
      </c>
    </row>
    <row r="98" customFormat="false" ht="13.2" hidden="false" customHeight="false" outlineLevel="0" collapsed="false">
      <c r="A98" s="32" t="s">
        <v>29</v>
      </c>
      <c r="B98" s="40" t="n">
        <f aca="false">'Pils 2010-2011'!F671</f>
        <v>0</v>
      </c>
      <c r="C98" s="40" t="n">
        <f aca="false">'Pils 2010-2011'!H674</f>
        <v>0</v>
      </c>
      <c r="D98" s="40"/>
      <c r="E98" s="40" t="n">
        <f aca="false">SUM(B98:D98)</f>
        <v>0</v>
      </c>
      <c r="F98" s="40" t="n">
        <f aca="false">F97+E98</f>
        <v>-352703.796666667</v>
      </c>
      <c r="G98" s="41" t="n">
        <v>0.0459</v>
      </c>
      <c r="H98" s="40" t="n">
        <f aca="false">F97*G98*31/365</f>
        <v>-1374.96501993699</v>
      </c>
      <c r="I98" s="40" t="n">
        <f aca="false">I97+H98</f>
        <v>-37737.7647499592</v>
      </c>
      <c r="J98" s="40" t="n">
        <f aca="false">F98+I98</f>
        <v>-390441.561416626</v>
      </c>
    </row>
    <row r="99" customFormat="false" ht="13.2" hidden="false" customHeight="false" outlineLevel="0" collapsed="false">
      <c r="A99" s="32" t="s">
        <v>55</v>
      </c>
      <c r="B99" s="38" t="n">
        <f aca="false">SUM(B87:B98)</f>
        <v>66549.3333333333</v>
      </c>
      <c r="C99" s="38" t="n">
        <f aca="false">SUM(C87:C98)</f>
        <v>-91014.83</v>
      </c>
      <c r="D99" s="38" t="n">
        <f aca="false">SUM(D87:D98)</f>
        <v>-51034</v>
      </c>
      <c r="E99" s="38" t="n">
        <f aca="false">SUM(E87:E98)</f>
        <v>-75499.4966666667</v>
      </c>
      <c r="F99" s="38"/>
      <c r="G99" s="45"/>
      <c r="H99" s="38" t="n">
        <f aca="false">SUM(H87:H98)</f>
        <v>-16247.9567707397</v>
      </c>
      <c r="I99" s="38"/>
      <c r="J99" s="38"/>
    </row>
    <row r="101" customFormat="false" ht="13.2" hidden="false" customHeight="false" outlineLevel="0" collapsed="false">
      <c r="A101" s="0" t="s">
        <v>44</v>
      </c>
      <c r="B101" s="14" t="n">
        <v>2007</v>
      </c>
    </row>
    <row r="102" customFormat="false" ht="26.4" hidden="false" customHeight="false" outlineLevel="0" collapsed="false">
      <c r="D102" s="33" t="s">
        <v>46</v>
      </c>
      <c r="E102" s="32" t="s">
        <v>47</v>
      </c>
      <c r="G102" s="32" t="s">
        <v>48</v>
      </c>
    </row>
    <row r="103" s="34" customFormat="true" ht="26.4" hidden="false" customHeight="false" outlineLevel="0" collapsed="false">
      <c r="B103" s="35" t="s">
        <v>49</v>
      </c>
      <c r="C103" s="33" t="s">
        <v>50</v>
      </c>
      <c r="D103" s="33" t="s">
        <v>51</v>
      </c>
      <c r="E103" s="36" t="s">
        <v>52</v>
      </c>
      <c r="F103" s="36" t="s">
        <v>23</v>
      </c>
      <c r="G103" s="37" t="s">
        <v>53</v>
      </c>
      <c r="H103" s="37" t="s">
        <v>52</v>
      </c>
      <c r="I103" s="37" t="s">
        <v>23</v>
      </c>
      <c r="J103" s="37" t="s">
        <v>54</v>
      </c>
    </row>
    <row r="104" customFormat="false" ht="13.2" hidden="false" customHeight="false" outlineLevel="0" collapsed="false">
      <c r="A104" s="32" t="s">
        <v>30</v>
      </c>
      <c r="B104" s="38" t="n">
        <v>0</v>
      </c>
      <c r="C104" s="38" t="n">
        <v>0</v>
      </c>
      <c r="D104" s="38"/>
      <c r="E104" s="38" t="n">
        <f aca="false">SUM(B104:D104)</f>
        <v>0</v>
      </c>
      <c r="F104" s="38" t="n">
        <f aca="false">F98+E104</f>
        <v>-352703.796666667</v>
      </c>
      <c r="G104" s="39" t="n">
        <v>0.0459</v>
      </c>
      <c r="H104" s="38" t="n">
        <f aca="false">F98*G104*31/365</f>
        <v>-1374.96501993699</v>
      </c>
      <c r="I104" s="38" t="n">
        <f aca="false">I98+H104</f>
        <v>-39112.7297698962</v>
      </c>
      <c r="J104" s="38" t="n">
        <f aca="false">F104+I104</f>
        <v>-391816.526436563</v>
      </c>
    </row>
    <row r="105" customFormat="false" ht="13.2" hidden="false" customHeight="false" outlineLevel="0" collapsed="false">
      <c r="A105" s="32" t="s">
        <v>31</v>
      </c>
      <c r="B105" s="38" t="n">
        <v>0</v>
      </c>
      <c r="C105" s="38" t="n">
        <v>0</v>
      </c>
      <c r="D105" s="38"/>
      <c r="E105" s="38" t="n">
        <f aca="false">SUM(B105:D105)</f>
        <v>0</v>
      </c>
      <c r="F105" s="38" t="n">
        <f aca="false">F104+E105</f>
        <v>-352703.796666667</v>
      </c>
      <c r="G105" s="39" t="n">
        <v>0.0459</v>
      </c>
      <c r="H105" s="38" t="n">
        <f aca="false">F104*G105*28/365</f>
        <v>-1241.90388897534</v>
      </c>
      <c r="I105" s="38" t="n">
        <f aca="false">I104+H105</f>
        <v>-40354.6336588716</v>
      </c>
      <c r="J105" s="38" t="n">
        <f aca="false">F105+I105</f>
        <v>-393058.430325538</v>
      </c>
    </row>
    <row r="106" customFormat="false" ht="13.2" hidden="false" customHeight="false" outlineLevel="0" collapsed="false">
      <c r="A106" s="32" t="s">
        <v>32</v>
      </c>
      <c r="B106" s="38" t="n">
        <v>0</v>
      </c>
      <c r="C106" s="38" t="n">
        <v>0</v>
      </c>
      <c r="D106" s="38"/>
      <c r="E106" s="38" t="n">
        <f aca="false">SUM(B106:D106)</f>
        <v>0</v>
      </c>
      <c r="F106" s="38" t="n">
        <f aca="false">F105+E106</f>
        <v>-352703.796666667</v>
      </c>
      <c r="G106" s="39" t="n">
        <v>0.0459</v>
      </c>
      <c r="H106" s="38" t="n">
        <f aca="false">F105*G106*31/365</f>
        <v>-1374.96501993699</v>
      </c>
      <c r="I106" s="38" t="n">
        <f aca="false">I105+H106</f>
        <v>-41729.5986788085</v>
      </c>
      <c r="J106" s="38" t="n">
        <f aca="false">F106+I106</f>
        <v>-394433.395345475</v>
      </c>
    </row>
    <row r="107" customFormat="false" ht="13.2" hidden="false" customHeight="false" outlineLevel="0" collapsed="false">
      <c r="A107" s="32" t="s">
        <v>33</v>
      </c>
      <c r="B107" s="38" t="n">
        <v>0</v>
      </c>
      <c r="C107" s="38" t="n">
        <v>0</v>
      </c>
      <c r="D107" s="38"/>
      <c r="E107" s="38" t="n">
        <f aca="false">SUM(B107:D107)</f>
        <v>0</v>
      </c>
      <c r="F107" s="38" t="n">
        <f aca="false">F106+E107</f>
        <v>-352703.796666667</v>
      </c>
      <c r="G107" s="39" t="n">
        <v>0.0459</v>
      </c>
      <c r="H107" s="38" t="n">
        <f aca="false">F106*G107*30/365</f>
        <v>-1330.61130961644</v>
      </c>
      <c r="I107" s="38" t="n">
        <f aca="false">I106+H107</f>
        <v>-43060.209988425</v>
      </c>
      <c r="J107" s="38" t="n">
        <f aca="false">F107+I107</f>
        <v>-395764.006655092</v>
      </c>
    </row>
    <row r="108" customFormat="false" ht="13.2" hidden="false" customHeight="false" outlineLevel="0" collapsed="false">
      <c r="A108" s="32" t="s">
        <v>34</v>
      </c>
      <c r="B108" s="38" t="n">
        <v>0</v>
      </c>
      <c r="C108" s="38" t="n">
        <v>0</v>
      </c>
      <c r="D108" s="38"/>
      <c r="E108" s="38" t="n">
        <f aca="false">SUM(B108:D108)</f>
        <v>0</v>
      </c>
      <c r="F108" s="38" t="n">
        <f aca="false">F107+E108</f>
        <v>-352703.796666667</v>
      </c>
      <c r="G108" s="39" t="n">
        <v>0.0459</v>
      </c>
      <c r="H108" s="38" t="n">
        <f aca="false">F107*G108*31/365</f>
        <v>-1374.96501993699</v>
      </c>
      <c r="I108" s="38" t="n">
        <f aca="false">I107+H108</f>
        <v>-44435.175008362</v>
      </c>
      <c r="J108" s="38" t="n">
        <f aca="false">F108+I108</f>
        <v>-397138.971675029</v>
      </c>
    </row>
    <row r="109" customFormat="false" ht="13.2" hidden="false" customHeight="false" outlineLevel="0" collapsed="false">
      <c r="A109" s="32" t="s">
        <v>35</v>
      </c>
      <c r="B109" s="38" t="n">
        <v>0</v>
      </c>
      <c r="C109" s="38" t="n">
        <v>0</v>
      </c>
      <c r="D109" s="38"/>
      <c r="E109" s="38" t="n">
        <f aca="false">SUM(B109:D109)</f>
        <v>0</v>
      </c>
      <c r="F109" s="38" t="n">
        <f aca="false">F108+E109</f>
        <v>-352703.796666667</v>
      </c>
      <c r="G109" s="39" t="n">
        <v>0.0459</v>
      </c>
      <c r="H109" s="38" t="n">
        <f aca="false">F108*G109*30/365</f>
        <v>-1330.61130961644</v>
      </c>
      <c r="I109" s="38" t="n">
        <f aca="false">I108+H109</f>
        <v>-45765.7863179784</v>
      </c>
      <c r="J109" s="38" t="n">
        <f aca="false">F109+I109</f>
        <v>-398469.582984645</v>
      </c>
    </row>
    <row r="110" customFormat="false" ht="13.2" hidden="false" customHeight="false" outlineLevel="0" collapsed="false">
      <c r="A110" s="32" t="s">
        <v>36</v>
      </c>
      <c r="B110" s="38" t="n">
        <v>0</v>
      </c>
      <c r="C110" s="38" t="n">
        <v>0</v>
      </c>
      <c r="D110" s="38"/>
      <c r="E110" s="38" t="n">
        <f aca="false">SUM(B110:D110)</f>
        <v>0</v>
      </c>
      <c r="F110" s="38" t="n">
        <f aca="false">F109+E110</f>
        <v>-352703.796666667</v>
      </c>
      <c r="G110" s="39" t="n">
        <v>0.0459</v>
      </c>
      <c r="H110" s="38" t="n">
        <f aca="false">F109*G110*31/365</f>
        <v>-1374.96501993699</v>
      </c>
      <c r="I110" s="38" t="n">
        <f aca="false">I109+H110</f>
        <v>-47140.7513379154</v>
      </c>
      <c r="J110" s="38" t="n">
        <f aca="false">F110+I110</f>
        <v>-399844.548004582</v>
      </c>
    </row>
    <row r="111" customFormat="false" ht="13.2" hidden="false" customHeight="false" outlineLevel="0" collapsed="false">
      <c r="A111" s="32" t="s">
        <v>37</v>
      </c>
      <c r="B111" s="38" t="n">
        <v>0</v>
      </c>
      <c r="C111" s="38" t="n">
        <v>0</v>
      </c>
      <c r="D111" s="38"/>
      <c r="E111" s="38" t="n">
        <f aca="false">SUM(B111:D111)</f>
        <v>0</v>
      </c>
      <c r="F111" s="38" t="n">
        <f aca="false">F110+E111</f>
        <v>-352703.796666667</v>
      </c>
      <c r="G111" s="39" t="n">
        <v>0.0459</v>
      </c>
      <c r="H111" s="38" t="n">
        <f aca="false">F110*G111*31/365</f>
        <v>-1374.96501993699</v>
      </c>
      <c r="I111" s="38" t="n">
        <f aca="false">I110+H111</f>
        <v>-48515.7163578524</v>
      </c>
      <c r="J111" s="38" t="n">
        <f aca="false">F111+I111</f>
        <v>-401219.513024519</v>
      </c>
    </row>
    <row r="112" customFormat="false" ht="13.2" hidden="false" customHeight="false" outlineLevel="0" collapsed="false">
      <c r="A112" s="32" t="s">
        <v>38</v>
      </c>
      <c r="B112" s="38" t="n">
        <v>0</v>
      </c>
      <c r="C112" s="38" t="n">
        <v>0</v>
      </c>
      <c r="D112" s="38"/>
      <c r="E112" s="38" t="n">
        <f aca="false">SUM(B112:D112)</f>
        <v>0</v>
      </c>
      <c r="F112" s="38" t="n">
        <f aca="false">F111+E112</f>
        <v>-352703.796666667</v>
      </c>
      <c r="G112" s="39" t="n">
        <v>0.0459</v>
      </c>
      <c r="H112" s="38" t="n">
        <f aca="false">F111*G112*30/365</f>
        <v>-1330.61130961644</v>
      </c>
      <c r="I112" s="38" t="n">
        <f aca="false">I111+H112</f>
        <v>-49846.3276674688</v>
      </c>
      <c r="J112" s="38" t="n">
        <f aca="false">F112+I112</f>
        <v>-402550.124334136</v>
      </c>
    </row>
    <row r="113" customFormat="false" ht="13.2" hidden="false" customHeight="false" outlineLevel="0" collapsed="false">
      <c r="A113" s="32" t="s">
        <v>26</v>
      </c>
      <c r="B113" s="38" t="n">
        <v>0</v>
      </c>
      <c r="C113" s="38" t="n">
        <v>0</v>
      </c>
      <c r="D113" s="38"/>
      <c r="E113" s="38" t="n">
        <f aca="false">SUM(B113:D113)</f>
        <v>0</v>
      </c>
      <c r="F113" s="38" t="n">
        <f aca="false">F112+E113</f>
        <v>-352703.796666667</v>
      </c>
      <c r="G113" s="39" t="n">
        <v>0.0514</v>
      </c>
      <c r="H113" s="38" t="n">
        <f aca="false">F112*G113*31/365</f>
        <v>-1539.72117701005</v>
      </c>
      <c r="I113" s="38" t="n">
        <f aca="false">I112+H113</f>
        <v>-51386.0488444789</v>
      </c>
      <c r="J113" s="38" t="n">
        <f aca="false">F113+I113</f>
        <v>-404089.845511146</v>
      </c>
    </row>
    <row r="114" customFormat="false" ht="13.2" hidden="false" customHeight="false" outlineLevel="0" collapsed="false">
      <c r="A114" s="32" t="s">
        <v>28</v>
      </c>
      <c r="B114" s="38" t="n">
        <v>0</v>
      </c>
      <c r="C114" s="38" t="n">
        <v>0</v>
      </c>
      <c r="D114" s="38"/>
      <c r="E114" s="38" t="n">
        <f aca="false">SUM(B114:D114)</f>
        <v>0</v>
      </c>
      <c r="F114" s="38" t="n">
        <f aca="false">F113+E114</f>
        <v>-352703.796666667</v>
      </c>
      <c r="G114" s="39" t="n">
        <v>0.0514</v>
      </c>
      <c r="H114" s="38" t="n">
        <f aca="false">F113*G114*30/365</f>
        <v>-1490.05275194521</v>
      </c>
      <c r="I114" s="38" t="n">
        <f aca="false">I113+H114</f>
        <v>-52876.1015964241</v>
      </c>
      <c r="J114" s="38" t="n">
        <f aca="false">F114+I114</f>
        <v>-405579.898263091</v>
      </c>
    </row>
    <row r="115" customFormat="false" ht="13.2" hidden="false" customHeight="false" outlineLevel="0" collapsed="false">
      <c r="A115" s="32" t="s">
        <v>29</v>
      </c>
      <c r="B115" s="40" t="n">
        <v>0</v>
      </c>
      <c r="C115" s="40" t="n">
        <v>0</v>
      </c>
      <c r="D115" s="40"/>
      <c r="E115" s="40" t="n">
        <f aca="false">SUM(B115:D115)</f>
        <v>0</v>
      </c>
      <c r="F115" s="40" t="n">
        <f aca="false">F114+E115</f>
        <v>-352703.796666667</v>
      </c>
      <c r="G115" s="41" t="n">
        <v>0.0514</v>
      </c>
      <c r="H115" s="40" t="n">
        <f aca="false">F114*G115*31/365</f>
        <v>-1539.72117701005</v>
      </c>
      <c r="I115" s="40" t="n">
        <f aca="false">I114+H115</f>
        <v>-54415.8227734341</v>
      </c>
      <c r="J115" s="40" t="n">
        <f aca="false">F115+I115</f>
        <v>-407119.619440101</v>
      </c>
    </row>
    <row r="116" customFormat="false" ht="13.2" hidden="false" customHeight="false" outlineLevel="0" collapsed="false">
      <c r="A116" s="32" t="s">
        <v>55</v>
      </c>
      <c r="B116" s="38" t="n">
        <f aca="false">SUM(B104:B115)</f>
        <v>0</v>
      </c>
      <c r="C116" s="38" t="n">
        <f aca="false">SUM(C104:C115)</f>
        <v>0</v>
      </c>
      <c r="D116" s="38" t="n">
        <f aca="false">SUM(D104:D115)</f>
        <v>0</v>
      </c>
      <c r="E116" s="38" t="n">
        <f aca="false">SUM(E104:E115)</f>
        <v>0</v>
      </c>
      <c r="F116" s="38"/>
      <c r="G116" s="45"/>
      <c r="H116" s="38" t="n">
        <f aca="false">SUM(H104:H115)</f>
        <v>-16678.0580234749</v>
      </c>
      <c r="I116" s="38"/>
      <c r="J116" s="38"/>
    </row>
    <row r="117" customFormat="false" ht="13.2" hidden="true" customHeight="false" outlineLevel="0" collapsed="false"/>
    <row r="119" customFormat="false" ht="13.2" hidden="false" customHeight="false" outlineLevel="0" collapsed="false">
      <c r="A119" s="0" t="s">
        <v>44</v>
      </c>
      <c r="B119" s="14" t="n">
        <v>2008</v>
      </c>
    </row>
    <row r="120" customFormat="false" ht="26.4" hidden="false" customHeight="false" outlineLevel="0" collapsed="false">
      <c r="D120" s="33" t="s">
        <v>46</v>
      </c>
      <c r="E120" s="32" t="s">
        <v>47</v>
      </c>
      <c r="G120" s="32" t="s">
        <v>48</v>
      </c>
    </row>
    <row r="121" s="34" customFormat="true" ht="26.4" hidden="false" customHeight="false" outlineLevel="0" collapsed="false">
      <c r="B121" s="35" t="s">
        <v>49</v>
      </c>
      <c r="C121" s="33" t="s">
        <v>50</v>
      </c>
      <c r="D121" s="33" t="s">
        <v>51</v>
      </c>
      <c r="E121" s="36" t="s">
        <v>52</v>
      </c>
      <c r="F121" s="36" t="s">
        <v>23</v>
      </c>
      <c r="G121" s="37" t="s">
        <v>53</v>
      </c>
      <c r="H121" s="37" t="s">
        <v>52</v>
      </c>
      <c r="I121" s="37" t="s">
        <v>23</v>
      </c>
      <c r="J121" s="37" t="s">
        <v>54</v>
      </c>
    </row>
    <row r="122" customFormat="false" ht="13.2" hidden="false" customHeight="false" outlineLevel="0" collapsed="false">
      <c r="A122" s="32" t="s">
        <v>30</v>
      </c>
      <c r="B122" s="38" t="n">
        <v>0</v>
      </c>
      <c r="C122" s="38" t="n">
        <v>0</v>
      </c>
      <c r="D122" s="38"/>
      <c r="E122" s="38" t="n">
        <f aca="false">SUM(B122:D122)</f>
        <v>0</v>
      </c>
      <c r="F122" s="38" t="n">
        <f aca="false">F115+E122</f>
        <v>-352703.796666667</v>
      </c>
      <c r="G122" s="39" t="n">
        <v>0.0514</v>
      </c>
      <c r="H122" s="38" t="n">
        <f aca="false">F115*G122*31/366</f>
        <v>-1535.51428854827</v>
      </c>
      <c r="I122" s="38" t="n">
        <f aca="false">I115+H122</f>
        <v>-55951.3370619824</v>
      </c>
      <c r="J122" s="38" t="n">
        <f aca="false">F122+I122</f>
        <v>-408655.133728649</v>
      </c>
    </row>
    <row r="123" customFormat="false" ht="13.2" hidden="false" customHeight="false" outlineLevel="0" collapsed="false">
      <c r="A123" s="32" t="s">
        <v>31</v>
      </c>
      <c r="B123" s="38" t="n">
        <v>0</v>
      </c>
      <c r="C123" s="38" t="n">
        <v>0</v>
      </c>
      <c r="D123" s="38"/>
      <c r="E123" s="38" t="n">
        <f aca="false">SUM(B123:D123)</f>
        <v>0</v>
      </c>
      <c r="F123" s="38" t="n">
        <f aca="false">F122+E123</f>
        <v>-352703.796666667</v>
      </c>
      <c r="G123" s="39" t="n">
        <v>0.0514</v>
      </c>
      <c r="H123" s="38" t="n">
        <f aca="false">F122*G123*29/366</f>
        <v>-1436.44885057741</v>
      </c>
      <c r="I123" s="38" t="n">
        <f aca="false">I122+H123</f>
        <v>-57387.7859125598</v>
      </c>
      <c r="J123" s="38" t="n">
        <f aca="false">F123+I123</f>
        <v>-410091.582579227</v>
      </c>
    </row>
    <row r="124" customFormat="false" ht="13.2" hidden="false" customHeight="false" outlineLevel="0" collapsed="false">
      <c r="A124" s="32" t="s">
        <v>32</v>
      </c>
      <c r="B124" s="38" t="n">
        <v>0</v>
      </c>
      <c r="C124" s="38" t="n">
        <v>0</v>
      </c>
      <c r="D124" s="38"/>
      <c r="E124" s="38" t="n">
        <f aca="false">SUM(B124:D124)</f>
        <v>0</v>
      </c>
      <c r="F124" s="38" t="n">
        <f aca="false">F123+E124</f>
        <v>-352703.796666667</v>
      </c>
      <c r="G124" s="39" t="n">
        <v>0.0514</v>
      </c>
      <c r="H124" s="38" t="n">
        <f aca="false">F123*G124*31/366</f>
        <v>-1535.51428854827</v>
      </c>
      <c r="I124" s="38" t="n">
        <f aca="false">I123+H124</f>
        <v>-58923.3002011081</v>
      </c>
      <c r="J124" s="38" t="n">
        <f aca="false">F124+I124</f>
        <v>-411627.096867775</v>
      </c>
    </row>
    <row r="125" customFormat="false" ht="13.2" hidden="false" customHeight="false" outlineLevel="0" collapsed="false">
      <c r="A125" s="32" t="s">
        <v>33</v>
      </c>
      <c r="B125" s="38" t="n">
        <v>0</v>
      </c>
      <c r="C125" s="38" t="n">
        <v>0</v>
      </c>
      <c r="D125" s="38"/>
      <c r="E125" s="38" t="n">
        <f aca="false">SUM(B125:D125)</f>
        <v>0</v>
      </c>
      <c r="F125" s="38" t="n">
        <f aca="false">F124+E125</f>
        <v>-352703.796666667</v>
      </c>
      <c r="G125" s="39" t="n">
        <v>0.0408</v>
      </c>
      <c r="H125" s="38" t="n">
        <f aca="false">F124*G125*30/366</f>
        <v>-1179.53400852459</v>
      </c>
      <c r="I125" s="38" t="n">
        <f aca="false">I124+H125</f>
        <v>-60102.8342096327</v>
      </c>
      <c r="J125" s="38" t="n">
        <f aca="false">F125+I125</f>
        <v>-412806.630876299</v>
      </c>
    </row>
    <row r="126" customFormat="false" ht="13.2" hidden="false" customHeight="false" outlineLevel="0" collapsed="false">
      <c r="A126" s="32" t="s">
        <v>34</v>
      </c>
      <c r="B126" s="38" t="n">
        <v>0</v>
      </c>
      <c r="C126" s="38" t="n">
        <v>0</v>
      </c>
      <c r="D126" s="38"/>
      <c r="E126" s="38" t="n">
        <f aca="false">SUM(B126:D126)</f>
        <v>0</v>
      </c>
      <c r="F126" s="38" t="n">
        <f aca="false">F125+E126</f>
        <v>-352703.796666667</v>
      </c>
      <c r="G126" s="39" t="n">
        <v>0.0408</v>
      </c>
      <c r="H126" s="38" t="n">
        <f aca="false">F125*G126*31/366</f>
        <v>-1218.85180880874</v>
      </c>
      <c r="I126" s="38" t="n">
        <f aca="false">I125+H126</f>
        <v>-61321.6860184414</v>
      </c>
      <c r="J126" s="38" t="n">
        <f aca="false">F126+I126</f>
        <v>-414025.482685108</v>
      </c>
    </row>
    <row r="127" customFormat="false" ht="13.2" hidden="false" customHeight="false" outlineLevel="0" collapsed="false">
      <c r="A127" s="32" t="s">
        <v>35</v>
      </c>
      <c r="B127" s="38" t="n">
        <v>0</v>
      </c>
      <c r="C127" s="38" t="n">
        <v>0</v>
      </c>
      <c r="D127" s="38"/>
      <c r="E127" s="38" t="n">
        <f aca="false">SUM(B127:D127)</f>
        <v>0</v>
      </c>
      <c r="F127" s="38" t="n">
        <f aca="false">F126+E127</f>
        <v>-352703.796666667</v>
      </c>
      <c r="G127" s="39" t="n">
        <v>0.0408</v>
      </c>
      <c r="H127" s="38" t="n">
        <f aca="false">F126*G127*30/366</f>
        <v>-1179.53400852459</v>
      </c>
      <c r="I127" s="38" t="n">
        <f aca="false">I126+H127</f>
        <v>-62501.220026966</v>
      </c>
      <c r="J127" s="38" t="n">
        <f aca="false">F127+I127</f>
        <v>-415205.016693633</v>
      </c>
    </row>
    <row r="128" customFormat="false" ht="13.2" hidden="false" customHeight="false" outlineLevel="0" collapsed="false">
      <c r="A128" s="32" t="s">
        <v>36</v>
      </c>
      <c r="B128" s="38" t="n">
        <v>0</v>
      </c>
      <c r="C128" s="38" t="n">
        <v>0</v>
      </c>
      <c r="D128" s="38"/>
      <c r="E128" s="38" t="n">
        <f aca="false">SUM(B128:D128)</f>
        <v>0</v>
      </c>
      <c r="F128" s="38" t="n">
        <f aca="false">F127+E128</f>
        <v>-352703.796666667</v>
      </c>
      <c r="G128" s="39" t="n">
        <v>0.0335</v>
      </c>
      <c r="H128" s="38" t="n">
        <f aca="false">F127*G128*31/366</f>
        <v>-1000.77293125228</v>
      </c>
      <c r="I128" s="38" t="n">
        <f aca="false">I127+H128</f>
        <v>-63501.9929582183</v>
      </c>
      <c r="J128" s="38" t="n">
        <f aca="false">F128+I128</f>
        <v>-416205.789624885</v>
      </c>
    </row>
    <row r="129" customFormat="false" ht="13.2" hidden="false" customHeight="false" outlineLevel="0" collapsed="false">
      <c r="A129" s="32" t="s">
        <v>37</v>
      </c>
      <c r="B129" s="38" t="n">
        <v>0</v>
      </c>
      <c r="C129" s="38" t="n">
        <v>0</v>
      </c>
      <c r="D129" s="38"/>
      <c r="E129" s="38" t="n">
        <f aca="false">SUM(B129:D129)</f>
        <v>0</v>
      </c>
      <c r="F129" s="38" t="n">
        <f aca="false">F128+E129</f>
        <v>-352703.796666667</v>
      </c>
      <c r="G129" s="39" t="n">
        <v>0.0335</v>
      </c>
      <c r="H129" s="38" t="n">
        <f aca="false">F128*G129*31/366</f>
        <v>-1000.77293125228</v>
      </c>
      <c r="I129" s="38" t="n">
        <f aca="false">I128+H129</f>
        <v>-64502.7658894706</v>
      </c>
      <c r="J129" s="38" t="n">
        <f aca="false">F129+I129</f>
        <v>-417206.562556137</v>
      </c>
    </row>
    <row r="130" customFormat="false" ht="13.2" hidden="false" customHeight="false" outlineLevel="0" collapsed="false">
      <c r="A130" s="32" t="s">
        <v>38</v>
      </c>
      <c r="B130" s="38" t="n">
        <v>0</v>
      </c>
      <c r="C130" s="38" t="n">
        <v>0</v>
      </c>
      <c r="D130" s="38"/>
      <c r="E130" s="38" t="n">
        <f aca="false">SUM(B130:D130)</f>
        <v>0</v>
      </c>
      <c r="F130" s="38" t="n">
        <f aca="false">F129+E130</f>
        <v>-352703.796666667</v>
      </c>
      <c r="G130" s="39" t="n">
        <v>0.0335</v>
      </c>
      <c r="H130" s="38" t="n">
        <f aca="false">F129*G130*30/366</f>
        <v>-968.489933469946</v>
      </c>
      <c r="I130" s="38" t="n">
        <f aca="false">I129+H130</f>
        <v>-65471.2558229405</v>
      </c>
      <c r="J130" s="38" t="n">
        <f aca="false">F130+I130</f>
        <v>-418175.052489607</v>
      </c>
    </row>
    <row r="131" customFormat="false" ht="13.2" hidden="false" customHeight="false" outlineLevel="0" collapsed="false">
      <c r="A131" s="32" t="s">
        <v>26</v>
      </c>
      <c r="B131" s="38" t="n">
        <v>0</v>
      </c>
      <c r="C131" s="38" t="n">
        <v>0</v>
      </c>
      <c r="D131" s="38"/>
      <c r="E131" s="38" t="n">
        <f aca="false">SUM(B131:D131)</f>
        <v>0</v>
      </c>
      <c r="F131" s="38" t="n">
        <f aca="false">F130+E131</f>
        <v>-352703.796666667</v>
      </c>
      <c r="G131" s="39" t="n">
        <v>0.0335</v>
      </c>
      <c r="H131" s="38" t="n">
        <f aca="false">F130*G131*31/366</f>
        <v>-1000.77293125228</v>
      </c>
      <c r="I131" s="38" t="n">
        <f aca="false">I130+H131</f>
        <v>-66472.0287541928</v>
      </c>
      <c r="J131" s="38" t="n">
        <f aca="false">F131+I131</f>
        <v>-419175.82542086</v>
      </c>
    </row>
    <row r="132" customFormat="false" ht="13.2" hidden="false" customHeight="false" outlineLevel="0" collapsed="false">
      <c r="A132" s="32" t="s">
        <v>28</v>
      </c>
      <c r="B132" s="38" t="n">
        <v>0</v>
      </c>
      <c r="C132" s="38" t="n">
        <v>0</v>
      </c>
      <c r="D132" s="38"/>
      <c r="E132" s="38" t="n">
        <f aca="false">SUM(B132:D132)</f>
        <v>0</v>
      </c>
      <c r="F132" s="38" t="n">
        <f aca="false">F131+E132</f>
        <v>-352703.796666667</v>
      </c>
      <c r="G132" s="39" t="n">
        <v>0.0335</v>
      </c>
      <c r="H132" s="38" t="n">
        <f aca="false">F131*G132*30/366</f>
        <v>-968.489933469946</v>
      </c>
      <c r="I132" s="38" t="n">
        <f aca="false">I131+H132</f>
        <v>-67440.5186876627</v>
      </c>
      <c r="J132" s="38" t="n">
        <f aca="false">F132+I132</f>
        <v>-420144.315354329</v>
      </c>
    </row>
    <row r="133" customFormat="false" ht="13.2" hidden="false" customHeight="false" outlineLevel="0" collapsed="false">
      <c r="A133" s="32" t="s">
        <v>29</v>
      </c>
      <c r="B133" s="40" t="n">
        <v>0</v>
      </c>
      <c r="C133" s="40" t="n">
        <v>0</v>
      </c>
      <c r="D133" s="40"/>
      <c r="E133" s="40" t="n">
        <f aca="false">SUM(B133:D133)</f>
        <v>0</v>
      </c>
      <c r="F133" s="40" t="n">
        <f aca="false">F132+E133</f>
        <v>-352703.796666667</v>
      </c>
      <c r="G133" s="41" t="n">
        <v>0.0335</v>
      </c>
      <c r="H133" s="40" t="n">
        <f aca="false">F132*G133*31/366</f>
        <v>-1000.77293125228</v>
      </c>
      <c r="I133" s="40" t="n">
        <f aca="false">I132+H133</f>
        <v>-68441.291618915</v>
      </c>
      <c r="J133" s="40" t="n">
        <f aca="false">F133+I133</f>
        <v>-421145.088285582</v>
      </c>
    </row>
    <row r="134" customFormat="false" ht="13.2" hidden="false" customHeight="false" outlineLevel="0" collapsed="false">
      <c r="A134" s="32" t="s">
        <v>55</v>
      </c>
      <c r="B134" s="38" t="n">
        <f aca="false">SUM(B122:B133)</f>
        <v>0</v>
      </c>
      <c r="C134" s="38" t="n">
        <f aca="false">SUM(C122:C133)</f>
        <v>0</v>
      </c>
      <c r="D134" s="38" t="n">
        <f aca="false">SUM(D122:D133)</f>
        <v>0</v>
      </c>
      <c r="E134" s="38" t="n">
        <f aca="false">SUM(E122:E133)</f>
        <v>0</v>
      </c>
      <c r="F134" s="38"/>
      <c r="G134" s="45"/>
      <c r="H134" s="38" t="n">
        <f aca="false">SUM(H122:H133)</f>
        <v>-14025.4688454809</v>
      </c>
      <c r="I134" s="38"/>
      <c r="J134" s="38"/>
    </row>
    <row r="137" customFormat="false" ht="13.2" hidden="false" customHeight="false" outlineLevel="0" collapsed="false">
      <c r="A137" s="0" t="s">
        <v>44</v>
      </c>
      <c r="B137" s="14" t="n">
        <v>2009</v>
      </c>
    </row>
    <row r="138" customFormat="false" ht="26.4" hidden="false" customHeight="false" outlineLevel="0" collapsed="false">
      <c r="D138" s="33" t="s">
        <v>46</v>
      </c>
      <c r="E138" s="32" t="s">
        <v>47</v>
      </c>
      <c r="G138" s="32" t="s">
        <v>48</v>
      </c>
    </row>
    <row r="139" s="34" customFormat="true" ht="26.4" hidden="false" customHeight="false" outlineLevel="0" collapsed="false">
      <c r="B139" s="35" t="s">
        <v>49</v>
      </c>
      <c r="C139" s="33" t="s">
        <v>50</v>
      </c>
      <c r="D139" s="33" t="s">
        <v>51</v>
      </c>
      <c r="E139" s="36" t="s">
        <v>52</v>
      </c>
      <c r="F139" s="36" t="s">
        <v>23</v>
      </c>
      <c r="G139" s="37" t="s">
        <v>53</v>
      </c>
      <c r="H139" s="37" t="s">
        <v>52</v>
      </c>
      <c r="I139" s="37" t="s">
        <v>23</v>
      </c>
      <c r="J139" s="37" t="s">
        <v>54</v>
      </c>
    </row>
    <row r="140" customFormat="false" ht="13.2" hidden="false" customHeight="false" outlineLevel="0" collapsed="false">
      <c r="A140" s="32" t="s">
        <v>30</v>
      </c>
      <c r="B140" s="38" t="n">
        <v>0</v>
      </c>
      <c r="C140" s="38" t="n">
        <v>0</v>
      </c>
      <c r="D140" s="38"/>
      <c r="E140" s="38" t="n">
        <f aca="false">SUM(B140:D140)</f>
        <v>0</v>
      </c>
      <c r="F140" s="38" t="n">
        <f aca="false">F133+E140</f>
        <v>-352703.796666667</v>
      </c>
      <c r="G140" s="39" t="n">
        <v>0.0245</v>
      </c>
      <c r="H140" s="38" t="n">
        <f aca="false">F133*G140*31/365</f>
        <v>-733.913790598174</v>
      </c>
      <c r="I140" s="38" t="n">
        <f aca="false">I133+H140</f>
        <v>-69175.2054095132</v>
      </c>
      <c r="J140" s="38" t="n">
        <f aca="false">F140+I140</f>
        <v>-421879.00207618</v>
      </c>
    </row>
    <row r="141" customFormat="false" ht="13.2" hidden="false" customHeight="false" outlineLevel="0" collapsed="false">
      <c r="A141" s="32" t="s">
        <v>31</v>
      </c>
      <c r="B141" s="38" t="n">
        <v>0</v>
      </c>
      <c r="C141" s="38" t="n">
        <v>0</v>
      </c>
      <c r="D141" s="38"/>
      <c r="E141" s="38" t="n">
        <f aca="false">SUM(B141:D141)</f>
        <v>0</v>
      </c>
      <c r="F141" s="38" t="n">
        <f aca="false">F140+E141</f>
        <v>-352703.796666667</v>
      </c>
      <c r="G141" s="39" t="n">
        <v>0.0245</v>
      </c>
      <c r="H141" s="38" t="n">
        <f aca="false">F140*G141*28/365</f>
        <v>-662.889875378996</v>
      </c>
      <c r="I141" s="38" t="n">
        <f aca="false">I140+H141</f>
        <v>-69838.0952848922</v>
      </c>
      <c r="J141" s="38" t="n">
        <f aca="false">F141+I141</f>
        <v>-422541.891951559</v>
      </c>
    </row>
    <row r="142" customFormat="false" ht="13.2" hidden="false" customHeight="false" outlineLevel="0" collapsed="false">
      <c r="A142" s="32" t="s">
        <v>32</v>
      </c>
      <c r="B142" s="38" t="n">
        <v>0</v>
      </c>
      <c r="C142" s="38" t="n">
        <v>0</v>
      </c>
      <c r="D142" s="38"/>
      <c r="E142" s="38" t="n">
        <f aca="false">SUM(B142:D142)</f>
        <v>0</v>
      </c>
      <c r="F142" s="38" t="n">
        <f aca="false">F141+E142</f>
        <v>-352703.796666667</v>
      </c>
      <c r="G142" s="39" t="n">
        <v>0.0245</v>
      </c>
      <c r="H142" s="38" t="n">
        <f aca="false">F141*G142*31/365</f>
        <v>-733.913790598174</v>
      </c>
      <c r="I142" s="38" t="n">
        <f aca="false">I141+H142</f>
        <v>-70572.0090754904</v>
      </c>
      <c r="J142" s="38" t="n">
        <f aca="false">F142+I142</f>
        <v>-423275.805742157</v>
      </c>
    </row>
    <row r="143" customFormat="false" ht="13.2" hidden="false" customHeight="false" outlineLevel="0" collapsed="false">
      <c r="A143" s="32" t="s">
        <v>33</v>
      </c>
      <c r="B143" s="38" t="n">
        <v>0</v>
      </c>
      <c r="C143" s="38" t="n">
        <v>0</v>
      </c>
      <c r="D143" s="38"/>
      <c r="E143" s="38" t="n">
        <f aca="false">SUM(B143:D143)</f>
        <v>0</v>
      </c>
      <c r="F143" s="38" t="n">
        <f aca="false">F142+E143</f>
        <v>-352703.796666667</v>
      </c>
      <c r="G143" s="39" t="n">
        <v>0.01</v>
      </c>
      <c r="H143" s="38" t="n">
        <f aca="false">F142*G143*30/365</f>
        <v>-289.893531506849</v>
      </c>
      <c r="I143" s="38" t="n">
        <f aca="false">I142+H143</f>
        <v>-70861.9026069972</v>
      </c>
      <c r="J143" s="38" t="n">
        <f aca="false">F143+I143</f>
        <v>-423565.699273664</v>
      </c>
    </row>
    <row r="144" customFormat="false" ht="13.2" hidden="false" customHeight="false" outlineLevel="0" collapsed="false">
      <c r="A144" s="32" t="s">
        <v>34</v>
      </c>
      <c r="B144" s="38" t="n">
        <v>0</v>
      </c>
      <c r="C144" s="38" t="n">
        <v>0</v>
      </c>
      <c r="D144" s="38"/>
      <c r="E144" s="38" t="n">
        <f aca="false">SUM(B144:D144)</f>
        <v>0</v>
      </c>
      <c r="F144" s="38" t="n">
        <f aca="false">F143+E144</f>
        <v>-352703.796666667</v>
      </c>
      <c r="G144" s="39" t="n">
        <v>0.01</v>
      </c>
      <c r="H144" s="38" t="n">
        <f aca="false">F143*G144*31/365</f>
        <v>-299.556649223744</v>
      </c>
      <c r="I144" s="38" t="n">
        <f aca="false">I143+H144</f>
        <v>-71161.4592562209</v>
      </c>
      <c r="J144" s="38" t="n">
        <f aca="false">F144+I144</f>
        <v>-423865.255922888</v>
      </c>
    </row>
    <row r="145" customFormat="false" ht="13.2" hidden="false" customHeight="false" outlineLevel="0" collapsed="false">
      <c r="A145" s="32" t="s">
        <v>35</v>
      </c>
      <c r="B145" s="38" t="n">
        <v>0</v>
      </c>
      <c r="C145" s="38" t="n">
        <v>0</v>
      </c>
      <c r="D145" s="38"/>
      <c r="E145" s="38" t="n">
        <f aca="false">SUM(B145:D145)</f>
        <v>0</v>
      </c>
      <c r="F145" s="38" t="n">
        <f aca="false">F144+E145</f>
        <v>-352703.796666667</v>
      </c>
      <c r="G145" s="39" t="n">
        <v>0.01</v>
      </c>
      <c r="H145" s="38" t="n">
        <f aca="false">F144*G145*30/365</f>
        <v>-289.893531506849</v>
      </c>
      <c r="I145" s="38" t="n">
        <f aca="false">I144+H145</f>
        <v>-71451.3527877278</v>
      </c>
      <c r="J145" s="38" t="n">
        <f aca="false">F145+I145</f>
        <v>-424155.149454395</v>
      </c>
    </row>
    <row r="146" customFormat="false" ht="13.2" hidden="false" customHeight="false" outlineLevel="0" collapsed="false">
      <c r="A146" s="32" t="s">
        <v>36</v>
      </c>
      <c r="B146" s="38" t="n">
        <v>0</v>
      </c>
      <c r="C146" s="38" t="n">
        <v>0</v>
      </c>
      <c r="D146" s="38"/>
      <c r="E146" s="38" t="n">
        <f aca="false">SUM(B146:D146)</f>
        <v>0</v>
      </c>
      <c r="F146" s="38" t="n">
        <f aca="false">F145+E146</f>
        <v>-352703.796666667</v>
      </c>
      <c r="G146" s="39" t="n">
        <v>0.0055</v>
      </c>
      <c r="H146" s="38" t="n">
        <f aca="false">F145*G146*31/365</f>
        <v>-164.756157073059</v>
      </c>
      <c r="I146" s="38" t="n">
        <f aca="false">I145+H146</f>
        <v>-71616.1089448009</v>
      </c>
      <c r="J146" s="38" t="n">
        <f aca="false">F146+I146</f>
        <v>-424319.905611468</v>
      </c>
    </row>
    <row r="147" customFormat="false" ht="13.2" hidden="false" customHeight="false" outlineLevel="0" collapsed="false">
      <c r="A147" s="32" t="s">
        <v>37</v>
      </c>
      <c r="B147" s="38" t="n">
        <v>0</v>
      </c>
      <c r="C147" s="38" t="n">
        <v>0</v>
      </c>
      <c r="D147" s="38"/>
      <c r="E147" s="38" t="n">
        <f aca="false">SUM(B147:D147)</f>
        <v>0</v>
      </c>
      <c r="F147" s="38" t="n">
        <f aca="false">F146+E147</f>
        <v>-352703.796666667</v>
      </c>
      <c r="G147" s="39" t="n">
        <v>0.0055</v>
      </c>
      <c r="H147" s="38" t="n">
        <f aca="false">F146*G147*31/365</f>
        <v>-164.756157073059</v>
      </c>
      <c r="I147" s="38" t="n">
        <f aca="false">I146+H147</f>
        <v>-71780.8651018739</v>
      </c>
      <c r="J147" s="38" t="n">
        <f aca="false">F147+I147</f>
        <v>-424484.661768541</v>
      </c>
    </row>
    <row r="148" customFormat="false" ht="13.2" hidden="false" customHeight="false" outlineLevel="0" collapsed="false">
      <c r="A148" s="32" t="s">
        <v>38</v>
      </c>
      <c r="B148" s="38" t="n">
        <v>0</v>
      </c>
      <c r="C148" s="38" t="n">
        <v>0</v>
      </c>
      <c r="D148" s="38"/>
      <c r="E148" s="38" t="n">
        <f aca="false">SUM(B148:D148)</f>
        <v>0</v>
      </c>
      <c r="F148" s="38" t="n">
        <f aca="false">F147+E148</f>
        <v>-352703.796666667</v>
      </c>
      <c r="G148" s="39" t="n">
        <v>0.0055</v>
      </c>
      <c r="H148" s="38" t="n">
        <f aca="false">F147*G148*30/365</f>
        <v>-159.441442328767</v>
      </c>
      <c r="I148" s="38" t="n">
        <f aca="false">I147+H148</f>
        <v>-71940.3065442027</v>
      </c>
      <c r="J148" s="38" t="n">
        <f aca="false">F148+I148</f>
        <v>-424644.103210869</v>
      </c>
    </row>
    <row r="149" customFormat="false" ht="13.2" hidden="false" customHeight="false" outlineLevel="0" collapsed="false">
      <c r="A149" s="32" t="s">
        <v>26</v>
      </c>
      <c r="B149" s="38" t="n">
        <v>0</v>
      </c>
      <c r="C149" s="38" t="n">
        <v>0</v>
      </c>
      <c r="D149" s="38"/>
      <c r="E149" s="38" t="n">
        <f aca="false">SUM(B149:D149)</f>
        <v>0</v>
      </c>
      <c r="F149" s="38" t="n">
        <f aca="false">F148+E149</f>
        <v>-352703.796666667</v>
      </c>
      <c r="G149" s="39" t="n">
        <v>0.0055</v>
      </c>
      <c r="H149" s="38" t="n">
        <f aca="false">F148*G149*31/365</f>
        <v>-164.756157073059</v>
      </c>
      <c r="I149" s="38" t="n">
        <f aca="false">I148+H149</f>
        <v>-72105.0627012758</v>
      </c>
      <c r="J149" s="38" t="n">
        <f aca="false">F149+I149</f>
        <v>-424808.859367942</v>
      </c>
    </row>
    <row r="150" customFormat="false" ht="13.2" hidden="false" customHeight="false" outlineLevel="0" collapsed="false">
      <c r="A150" s="32" t="s">
        <v>28</v>
      </c>
      <c r="B150" s="38" t="n">
        <v>0</v>
      </c>
      <c r="C150" s="38" t="n">
        <v>0</v>
      </c>
      <c r="D150" s="38"/>
      <c r="E150" s="38" t="n">
        <f aca="false">SUM(B150:D150)</f>
        <v>0</v>
      </c>
      <c r="F150" s="38" t="n">
        <f aca="false">F149+E150</f>
        <v>-352703.796666667</v>
      </c>
      <c r="G150" s="46" t="n">
        <v>0.0055</v>
      </c>
      <c r="H150" s="38" t="n">
        <f aca="false">F149*G150*30/365</f>
        <v>-159.441442328767</v>
      </c>
      <c r="I150" s="38" t="n">
        <f aca="false">I149+H150</f>
        <v>-72264.5041436045</v>
      </c>
      <c r="J150" s="38" t="n">
        <f aca="false">F150+I150</f>
        <v>-424968.300810271</v>
      </c>
    </row>
    <row r="151" customFormat="false" ht="13.2" hidden="false" customHeight="false" outlineLevel="0" collapsed="false">
      <c r="A151" s="32" t="s">
        <v>29</v>
      </c>
      <c r="B151" s="40" t="n">
        <v>0</v>
      </c>
      <c r="C151" s="40" t="n">
        <v>0</v>
      </c>
      <c r="D151" s="40"/>
      <c r="E151" s="40" t="n">
        <f aca="false">SUM(B151:D151)</f>
        <v>0</v>
      </c>
      <c r="F151" s="40" t="n">
        <f aca="false">F150+E151</f>
        <v>-352703.796666667</v>
      </c>
      <c r="G151" s="41" t="n">
        <v>0.0055</v>
      </c>
      <c r="H151" s="40" t="n">
        <f aca="false">F150*G151*31/365</f>
        <v>-164.756157073059</v>
      </c>
      <c r="I151" s="40" t="n">
        <f aca="false">I150+H151</f>
        <v>-72429.2603006776</v>
      </c>
      <c r="J151" s="40" t="n">
        <f aca="false">F151+I151</f>
        <v>-425133.056967344</v>
      </c>
    </row>
    <row r="152" customFormat="false" ht="13.2" hidden="false" customHeight="false" outlineLevel="0" collapsed="false">
      <c r="A152" s="32" t="s">
        <v>55</v>
      </c>
      <c r="B152" s="38" t="n">
        <f aca="false">SUM(B140:B151)</f>
        <v>0</v>
      </c>
      <c r="C152" s="38" t="n">
        <f aca="false">SUM(C140:C151)</f>
        <v>0</v>
      </c>
      <c r="D152" s="38" t="n">
        <f aca="false">SUM(D140:D151)</f>
        <v>0</v>
      </c>
      <c r="E152" s="38" t="n">
        <f aca="false">SUM(E140:E151)</f>
        <v>0</v>
      </c>
      <c r="F152" s="38"/>
      <c r="G152" s="45"/>
      <c r="H152" s="38" t="n">
        <f aca="false">SUM(H140:H151)</f>
        <v>-3987.96868176256</v>
      </c>
      <c r="I152" s="38"/>
      <c r="J152" s="38"/>
    </row>
    <row r="153" customFormat="false" ht="13.2" hidden="true" customHeight="false" outlineLevel="0" collapsed="false"/>
    <row r="155" customFormat="false" ht="13.2" hidden="false" customHeight="false" outlineLevel="0" collapsed="false">
      <c r="A155" s="0" t="s">
        <v>44</v>
      </c>
      <c r="B155" s="14" t="n">
        <v>2010</v>
      </c>
    </row>
    <row r="156" customFormat="false" ht="26.4" hidden="false" customHeight="false" outlineLevel="0" collapsed="false">
      <c r="D156" s="33" t="s">
        <v>46</v>
      </c>
      <c r="E156" s="32" t="s">
        <v>47</v>
      </c>
      <c r="G156" s="32" t="s">
        <v>48</v>
      </c>
    </row>
    <row r="157" s="34" customFormat="true" ht="26.4" hidden="false" customHeight="false" outlineLevel="0" collapsed="false">
      <c r="B157" s="35" t="s">
        <v>49</v>
      </c>
      <c r="C157" s="33" t="s">
        <v>50</v>
      </c>
      <c r="D157" s="33" t="s">
        <v>51</v>
      </c>
      <c r="E157" s="36" t="s">
        <v>52</v>
      </c>
      <c r="F157" s="36" t="s">
        <v>23</v>
      </c>
      <c r="G157" s="37" t="s">
        <v>53</v>
      </c>
      <c r="H157" s="37" t="s">
        <v>52</v>
      </c>
      <c r="I157" s="37" t="s">
        <v>23</v>
      </c>
      <c r="J157" s="37" t="s">
        <v>54</v>
      </c>
    </row>
    <row r="158" customFormat="false" ht="13.2" hidden="false" customHeight="false" outlineLevel="0" collapsed="false">
      <c r="A158" s="32" t="s">
        <v>30</v>
      </c>
      <c r="B158" s="38" t="n">
        <v>0</v>
      </c>
      <c r="C158" s="38" t="n">
        <v>0</v>
      </c>
      <c r="D158" s="38"/>
      <c r="E158" s="38" t="n">
        <f aca="false">SUM(B158:D158)</f>
        <v>0</v>
      </c>
      <c r="F158" s="38" t="n">
        <f aca="false">F151+E159</f>
        <v>-352703.796666667</v>
      </c>
      <c r="G158" s="39" t="n">
        <v>0.0055</v>
      </c>
      <c r="H158" s="38" t="n">
        <f aca="false">F151*G158*31/365</f>
        <v>-164.756157073059</v>
      </c>
      <c r="I158" s="38" t="n">
        <f aca="false">I151+H158</f>
        <v>-72594.0164577506</v>
      </c>
      <c r="J158" s="38" t="n">
        <f aca="false">F158+I158</f>
        <v>-425297.813124417</v>
      </c>
    </row>
    <row r="159" customFormat="false" ht="13.2" hidden="false" customHeight="false" outlineLevel="0" collapsed="false">
      <c r="A159" s="32" t="s">
        <v>31</v>
      </c>
      <c r="B159" s="38" t="n">
        <v>0</v>
      </c>
      <c r="C159" s="38" t="n">
        <v>0</v>
      </c>
      <c r="D159" s="38"/>
      <c r="E159" s="38" t="n">
        <f aca="false">SUM(B159:D159)</f>
        <v>0</v>
      </c>
      <c r="F159" s="38" t="n">
        <f aca="false">F158+E159</f>
        <v>-352703.796666667</v>
      </c>
      <c r="G159" s="39" t="n">
        <v>0.0055</v>
      </c>
      <c r="H159" s="38" t="n">
        <f aca="false">F158*G159*28/365</f>
        <v>-148.812012840183</v>
      </c>
      <c r="I159" s="38" t="n">
        <f aca="false">I158+H159</f>
        <v>-72742.8284705908</v>
      </c>
      <c r="J159" s="38" t="n">
        <f aca="false">F159+I159</f>
        <v>-425446.625137258</v>
      </c>
    </row>
    <row r="160" customFormat="false" ht="13.2" hidden="false" customHeight="false" outlineLevel="0" collapsed="false">
      <c r="A160" s="32" t="s">
        <v>32</v>
      </c>
      <c r="B160" s="38" t="n">
        <v>0</v>
      </c>
      <c r="C160" s="38" t="n">
        <v>0</v>
      </c>
      <c r="D160" s="38"/>
      <c r="E160" s="38" t="n">
        <f aca="false">SUM(B160:D160)</f>
        <v>0</v>
      </c>
      <c r="F160" s="38" t="n">
        <f aca="false">F159+E160</f>
        <v>-352703.796666667</v>
      </c>
      <c r="G160" s="39" t="n">
        <v>0.0055</v>
      </c>
      <c r="H160" s="38" t="n">
        <f aca="false">F159*G160*31/365</f>
        <v>-164.756157073059</v>
      </c>
      <c r="I160" s="38" t="n">
        <f aca="false">I159+H160</f>
        <v>-72907.5846276639</v>
      </c>
      <c r="J160" s="38" t="n">
        <f aca="false">F160+I160</f>
        <v>-425611.381294331</v>
      </c>
    </row>
    <row r="161" customFormat="false" ht="13.2" hidden="false" customHeight="false" outlineLevel="0" collapsed="false">
      <c r="A161" s="32" t="s">
        <v>33</v>
      </c>
      <c r="B161" s="38" t="n">
        <v>0</v>
      </c>
      <c r="C161" s="38" t="n">
        <v>0</v>
      </c>
      <c r="D161" s="38"/>
      <c r="E161" s="38" t="n">
        <f aca="false">SUM(B161:D161)</f>
        <v>0</v>
      </c>
      <c r="F161" s="38" t="n">
        <f aca="false">F160+E161</f>
        <v>-352703.796666667</v>
      </c>
      <c r="G161" s="39" t="n">
        <v>0.0055</v>
      </c>
      <c r="H161" s="38" t="n">
        <f aca="false">F160*G161*30/365</f>
        <v>-159.441442328767</v>
      </c>
      <c r="I161" s="38" t="n">
        <f aca="false">I160+H161</f>
        <v>-73067.0260699926</v>
      </c>
      <c r="J161" s="38" t="n">
        <f aca="false">F161+I161</f>
        <v>-425770.822736659</v>
      </c>
    </row>
    <row r="162" customFormat="false" ht="13.2" hidden="false" customHeight="false" outlineLevel="0" collapsed="false">
      <c r="A162" s="32" t="s">
        <v>34</v>
      </c>
      <c r="B162" s="38" t="n">
        <v>0</v>
      </c>
      <c r="C162" s="38" t="n">
        <v>0</v>
      </c>
      <c r="D162" s="38"/>
      <c r="E162" s="38" t="n">
        <f aca="false">SUM(B162:D162)</f>
        <v>0</v>
      </c>
      <c r="F162" s="38" t="n">
        <f aca="false">F161+E162</f>
        <v>-352703.796666667</v>
      </c>
      <c r="G162" s="39" t="n">
        <v>0.0055</v>
      </c>
      <c r="H162" s="38" t="n">
        <f aca="false">F161*G162*31/365</f>
        <v>-164.756157073059</v>
      </c>
      <c r="I162" s="38" t="n">
        <f aca="false">I161+H162</f>
        <v>-73231.7822270657</v>
      </c>
      <c r="J162" s="38" t="n">
        <f aca="false">F162+I162</f>
        <v>-425935.578893732</v>
      </c>
    </row>
    <row r="163" customFormat="false" ht="13.2" hidden="false" customHeight="false" outlineLevel="0" collapsed="false">
      <c r="A163" s="32" t="s">
        <v>35</v>
      </c>
      <c r="B163" s="38" t="n">
        <v>0</v>
      </c>
      <c r="C163" s="38" t="n">
        <v>0</v>
      </c>
      <c r="D163" s="38"/>
      <c r="E163" s="38" t="n">
        <f aca="false">SUM(B163:D163)</f>
        <v>0</v>
      </c>
      <c r="F163" s="38" t="n">
        <f aca="false">F162+E163</f>
        <v>-352703.796666667</v>
      </c>
      <c r="G163" s="39" t="n">
        <v>0.0055</v>
      </c>
      <c r="H163" s="38" t="n">
        <f aca="false">F162*G163*30/365</f>
        <v>-159.441442328767</v>
      </c>
      <c r="I163" s="38" t="n">
        <f aca="false">I162+H163</f>
        <v>-73391.2236693945</v>
      </c>
      <c r="J163" s="38" t="n">
        <f aca="false">F163+I163</f>
        <v>-426095.020336061</v>
      </c>
    </row>
    <row r="164" customFormat="false" ht="13.2" hidden="false" customHeight="false" outlineLevel="0" collapsed="false">
      <c r="A164" s="32" t="s">
        <v>36</v>
      </c>
      <c r="B164" s="38" t="n">
        <v>0</v>
      </c>
      <c r="C164" s="38" t="n">
        <v>0</v>
      </c>
      <c r="D164" s="38"/>
      <c r="E164" s="38" t="n">
        <f aca="false">SUM(B164:D164)</f>
        <v>0</v>
      </c>
      <c r="F164" s="38" t="n">
        <f aca="false">F163+E164</f>
        <v>-352703.796666667</v>
      </c>
      <c r="G164" s="39" t="n">
        <v>0.0089</v>
      </c>
      <c r="H164" s="38" t="n">
        <f aca="false">F163*G164*31/365</f>
        <v>-266.605417809132</v>
      </c>
      <c r="I164" s="38" t="n">
        <f aca="false">I163+H164</f>
        <v>-73657.8290872036</v>
      </c>
      <c r="J164" s="38" t="n">
        <f aca="false">F164+I164</f>
        <v>-426361.62575387</v>
      </c>
    </row>
    <row r="165" customFormat="false" ht="13.2" hidden="false" customHeight="false" outlineLevel="0" collapsed="false">
      <c r="A165" s="32" t="s">
        <v>37</v>
      </c>
      <c r="B165" s="38" t="n">
        <v>0</v>
      </c>
      <c r="C165" s="38" t="n">
        <v>0</v>
      </c>
      <c r="D165" s="38"/>
      <c r="E165" s="38" t="n">
        <f aca="false">SUM(B165:D165)</f>
        <v>0</v>
      </c>
      <c r="F165" s="38" t="n">
        <f aca="false">F164+E165</f>
        <v>-352703.796666667</v>
      </c>
      <c r="G165" s="39" t="n">
        <v>0.0089</v>
      </c>
      <c r="H165" s="38" t="n">
        <f aca="false">F164*G165*31/365</f>
        <v>-266.605417809132</v>
      </c>
      <c r="I165" s="38" t="n">
        <f aca="false">I164+H165</f>
        <v>-73924.4345050127</v>
      </c>
      <c r="J165" s="38" t="n">
        <f aca="false">F165+I165</f>
        <v>-426628.231171679</v>
      </c>
    </row>
    <row r="166" customFormat="false" ht="13.2" hidden="false" customHeight="false" outlineLevel="0" collapsed="false">
      <c r="A166" s="32" t="s">
        <v>38</v>
      </c>
      <c r="B166" s="38" t="n">
        <v>0</v>
      </c>
      <c r="C166" s="38" t="n">
        <v>0</v>
      </c>
      <c r="D166" s="38"/>
      <c r="E166" s="38" t="n">
        <f aca="false">SUM(B166:D166)</f>
        <v>0</v>
      </c>
      <c r="F166" s="38" t="n">
        <f aca="false">F165+E166</f>
        <v>-352703.796666667</v>
      </c>
      <c r="G166" s="39" t="n">
        <v>0.0089</v>
      </c>
      <c r="H166" s="38" t="n">
        <f aca="false">F165*G166*30/365</f>
        <v>-258.005243041096</v>
      </c>
      <c r="I166" s="38" t="n">
        <f aca="false">I165+H166</f>
        <v>-74182.4397480538</v>
      </c>
      <c r="J166" s="38" t="n">
        <f aca="false">F166+I166</f>
        <v>-426886.236414721</v>
      </c>
    </row>
    <row r="167" customFormat="false" ht="13.2" hidden="false" customHeight="false" outlineLevel="0" collapsed="false">
      <c r="A167" s="32" t="s">
        <v>26</v>
      </c>
      <c r="B167" s="38" t="n">
        <v>0</v>
      </c>
      <c r="C167" s="38" t="n">
        <v>0</v>
      </c>
      <c r="D167" s="38"/>
      <c r="E167" s="38" t="n">
        <f aca="false">SUM(B167:D167)</f>
        <v>0</v>
      </c>
      <c r="F167" s="38" t="n">
        <f aca="false">F166+E167</f>
        <v>-352703.796666667</v>
      </c>
      <c r="G167" s="39" t="n">
        <v>0.012</v>
      </c>
      <c r="H167" s="38" t="n">
        <f aca="false">F166*G167*31/365</f>
        <v>-359.467979068493</v>
      </c>
      <c r="I167" s="38" t="n">
        <f aca="false">I166+H167</f>
        <v>-74541.9077271223</v>
      </c>
      <c r="J167" s="38" t="n">
        <f aca="false">F167+I167</f>
        <v>-427245.704393789</v>
      </c>
    </row>
    <row r="168" customFormat="false" ht="13.2" hidden="false" customHeight="false" outlineLevel="0" collapsed="false">
      <c r="A168" s="32" t="s">
        <v>28</v>
      </c>
      <c r="B168" s="38" t="n">
        <v>0</v>
      </c>
      <c r="C168" s="38" t="n">
        <v>0</v>
      </c>
      <c r="D168" s="38"/>
      <c r="E168" s="38" t="n">
        <f aca="false">SUM(B168:D168)</f>
        <v>0</v>
      </c>
      <c r="F168" s="38" t="n">
        <f aca="false">F167+E168</f>
        <v>-352703.796666667</v>
      </c>
      <c r="G168" s="39" t="n">
        <v>0.012</v>
      </c>
      <c r="H168" s="38" t="n">
        <f aca="false">F167*G168*30/365</f>
        <v>-347.872237808219</v>
      </c>
      <c r="I168" s="38" t="n">
        <f aca="false">I167+H168</f>
        <v>-74889.7799649305</v>
      </c>
      <c r="J168" s="38" t="n">
        <f aca="false">F168+I168</f>
        <v>-427593.576631597</v>
      </c>
    </row>
    <row r="169" customFormat="false" ht="13.2" hidden="false" customHeight="false" outlineLevel="0" collapsed="false">
      <c r="A169" s="32" t="s">
        <v>29</v>
      </c>
      <c r="B169" s="40" t="n">
        <v>0</v>
      </c>
      <c r="C169" s="40" t="n">
        <v>0</v>
      </c>
      <c r="D169" s="40"/>
      <c r="E169" s="40" t="n">
        <f aca="false">SUM(B169:D169)</f>
        <v>0</v>
      </c>
      <c r="F169" s="40" t="n">
        <f aca="false">F168+E169</f>
        <v>-352703.796666667</v>
      </c>
      <c r="G169" s="41" t="n">
        <v>0.012</v>
      </c>
      <c r="H169" s="40" t="n">
        <f aca="false">F168*G169*31/365</f>
        <v>-359.467979068493</v>
      </c>
      <c r="I169" s="40" t="n">
        <f aca="false">I168+H169</f>
        <v>-75249.247943999</v>
      </c>
      <c r="J169" s="40" t="n">
        <f aca="false">F169+I169</f>
        <v>-427953.044610666</v>
      </c>
    </row>
    <row r="170" customFormat="false" ht="13.2" hidden="false" customHeight="false" outlineLevel="0" collapsed="false">
      <c r="A170" s="32" t="s">
        <v>55</v>
      </c>
      <c r="B170" s="38" t="n">
        <f aca="false">SUM(B158:B169)</f>
        <v>0</v>
      </c>
      <c r="C170" s="38" t="n">
        <f aca="false">SUM(C158:C169)</f>
        <v>0</v>
      </c>
      <c r="D170" s="38" t="n">
        <f aca="false">SUM(D158:D169)</f>
        <v>0</v>
      </c>
      <c r="E170" s="38" t="n">
        <f aca="false">SUM(E158:E169)</f>
        <v>0</v>
      </c>
      <c r="F170" s="38"/>
      <c r="G170" s="45"/>
      <c r="H170" s="38" t="n">
        <f aca="false">SUM(H158:H169)</f>
        <v>-2819.98764332146</v>
      </c>
      <c r="I170" s="38"/>
      <c r="J170" s="38"/>
    </row>
    <row r="171" customFormat="false" ht="13.2" hidden="true" customHeight="false" outlineLevel="0" collapsed="false">
      <c r="H171" s="38"/>
      <c r="I171" s="38"/>
      <c r="J171" s="38"/>
    </row>
    <row r="173" customFormat="false" ht="13.2" hidden="false" customHeight="false" outlineLevel="0" collapsed="false">
      <c r="A173" s="0" t="s">
        <v>44</v>
      </c>
      <c r="B173" s="14" t="n">
        <v>2011</v>
      </c>
    </row>
    <row r="174" customFormat="false" ht="26.4" hidden="false" customHeight="false" outlineLevel="0" collapsed="false">
      <c r="D174" s="33" t="s">
        <v>46</v>
      </c>
      <c r="E174" s="32" t="s">
        <v>47</v>
      </c>
      <c r="G174" s="32" t="s">
        <v>48</v>
      </c>
    </row>
    <row r="175" s="34" customFormat="true" ht="26.4" hidden="false" customHeight="false" outlineLevel="0" collapsed="false">
      <c r="B175" s="35" t="s">
        <v>49</v>
      </c>
      <c r="C175" s="33" t="s">
        <v>50</v>
      </c>
      <c r="D175" s="33" t="s">
        <v>51</v>
      </c>
      <c r="E175" s="36" t="s">
        <v>52</v>
      </c>
      <c r="F175" s="36" t="s">
        <v>23</v>
      </c>
      <c r="G175" s="37" t="s">
        <v>53</v>
      </c>
      <c r="H175" s="37" t="s">
        <v>52</v>
      </c>
      <c r="I175" s="37" t="s">
        <v>23</v>
      </c>
      <c r="J175" s="37" t="s">
        <v>54</v>
      </c>
    </row>
    <row r="176" customFormat="false" ht="13.2" hidden="false" customHeight="false" outlineLevel="0" collapsed="false">
      <c r="A176" s="32" t="s">
        <v>30</v>
      </c>
      <c r="B176" s="38" t="n">
        <v>0</v>
      </c>
      <c r="C176" s="38" t="n">
        <v>0</v>
      </c>
      <c r="D176" s="38"/>
      <c r="E176" s="38" t="n">
        <f aca="false">SUM(B176:D176)</f>
        <v>0</v>
      </c>
      <c r="F176" s="38" t="n">
        <f aca="false">F169+E176</f>
        <v>-352703.796666667</v>
      </c>
      <c r="G176" s="39" t="n">
        <v>0.0147</v>
      </c>
      <c r="H176" s="38" t="n">
        <f aca="false">F169*G176*31/365</f>
        <v>-440.348274358904</v>
      </c>
      <c r="I176" s="38" t="n">
        <f aca="false">I169+H176</f>
        <v>-75689.5962183579</v>
      </c>
      <c r="J176" s="38" t="n">
        <f aca="false">F176+I176</f>
        <v>-428393.392885025</v>
      </c>
    </row>
    <row r="177" customFormat="false" ht="13.2" hidden="false" customHeight="false" outlineLevel="0" collapsed="false">
      <c r="A177" s="32" t="s">
        <v>31</v>
      </c>
      <c r="B177" s="38" t="n">
        <v>0</v>
      </c>
      <c r="C177" s="38" t="n">
        <v>0</v>
      </c>
      <c r="D177" s="38"/>
      <c r="E177" s="38" t="n">
        <f aca="false">SUM(B177:D177)</f>
        <v>0</v>
      </c>
      <c r="F177" s="38" t="n">
        <f aca="false">F176+E177</f>
        <v>-352703.796666667</v>
      </c>
      <c r="G177" s="39" t="n">
        <v>0.0147</v>
      </c>
      <c r="H177" s="38" t="n">
        <f aca="false">F176*G177*28/365</f>
        <v>-397.733925227397</v>
      </c>
      <c r="I177" s="38" t="n">
        <f aca="false">I176+H177</f>
        <v>-76087.3301435853</v>
      </c>
      <c r="J177" s="38" t="n">
        <f aca="false">F177+I177</f>
        <v>-428791.126810252</v>
      </c>
    </row>
    <row r="178" customFormat="false" ht="13.2" hidden="false" customHeight="false" outlineLevel="0" collapsed="false">
      <c r="A178" s="32" t="s">
        <v>32</v>
      </c>
      <c r="B178" s="38" t="n">
        <v>0</v>
      </c>
      <c r="C178" s="38" t="n">
        <v>0</v>
      </c>
      <c r="D178" s="38"/>
      <c r="E178" s="38" t="n">
        <f aca="false">SUM(B178:D178)</f>
        <v>0</v>
      </c>
      <c r="F178" s="38" t="n">
        <f aca="false">F177+E178</f>
        <v>-352703.796666667</v>
      </c>
      <c r="G178" s="39" t="n">
        <v>0.0147</v>
      </c>
      <c r="H178" s="38" t="n">
        <f aca="false">F177*G178*31/365</f>
        <v>-440.348274358904</v>
      </c>
      <c r="I178" s="38" t="n">
        <f aca="false">I177+H178</f>
        <v>-76527.6784179442</v>
      </c>
      <c r="J178" s="38" t="n">
        <f aca="false">F178+I178</f>
        <v>-429231.475084611</v>
      </c>
    </row>
    <row r="179" customFormat="false" ht="13.2" hidden="false" customHeight="false" outlineLevel="0" collapsed="false">
      <c r="A179" s="32" t="s">
        <v>33</v>
      </c>
      <c r="B179" s="38" t="n">
        <v>0</v>
      </c>
      <c r="C179" s="38" t="n">
        <v>0</v>
      </c>
      <c r="D179" s="38"/>
      <c r="E179" s="38" t="n">
        <f aca="false">SUM(B179:D179)</f>
        <v>0</v>
      </c>
      <c r="F179" s="38" t="n">
        <f aca="false">F178+E179</f>
        <v>-352703.796666667</v>
      </c>
      <c r="G179" s="39" t="n">
        <v>0.0147</v>
      </c>
      <c r="H179" s="38" t="n">
        <f aca="false">F178*G179*30/365</f>
        <v>-426.143491315068</v>
      </c>
      <c r="I179" s="38" t="n">
        <f aca="false">I178+H179</f>
        <v>-76953.8219092593</v>
      </c>
      <c r="J179" s="38" t="n">
        <f aca="false">F179+I179</f>
        <v>-429657.618575926</v>
      </c>
    </row>
    <row r="180" customFormat="false" ht="13.2" hidden="false" customHeight="false" outlineLevel="0" collapsed="false">
      <c r="A180" s="32" t="s">
        <v>34</v>
      </c>
      <c r="B180" s="38" t="n">
        <v>0</v>
      </c>
      <c r="C180" s="38" t="n">
        <v>0</v>
      </c>
      <c r="D180" s="38"/>
      <c r="E180" s="38" t="n">
        <f aca="false">SUM(B180:D180)</f>
        <v>0</v>
      </c>
      <c r="F180" s="38" t="n">
        <f aca="false">F179+E180</f>
        <v>-352703.796666667</v>
      </c>
      <c r="G180" s="39" t="n">
        <v>0.0147</v>
      </c>
      <c r="H180" s="38" t="n">
        <f aca="false">F179*G180*31/365</f>
        <v>-440.348274358904</v>
      </c>
      <c r="I180" s="38" t="n">
        <f aca="false">I179+H180</f>
        <v>-77394.1701836182</v>
      </c>
      <c r="J180" s="38" t="n">
        <f aca="false">F180+I180</f>
        <v>-430097.966850285</v>
      </c>
    </row>
    <row r="181" customFormat="false" ht="13.2" hidden="false" customHeight="false" outlineLevel="0" collapsed="false">
      <c r="A181" s="32" t="s">
        <v>35</v>
      </c>
      <c r="B181" s="38" t="n">
        <v>0</v>
      </c>
      <c r="C181" s="38" t="n">
        <v>0</v>
      </c>
      <c r="D181" s="38"/>
      <c r="E181" s="38" t="n">
        <f aca="false">SUM(B181:D181)</f>
        <v>0</v>
      </c>
      <c r="F181" s="38" t="n">
        <f aca="false">F180+E181</f>
        <v>-352703.796666667</v>
      </c>
      <c r="G181" s="39" t="n">
        <v>0.0147</v>
      </c>
      <c r="H181" s="38" t="n">
        <f aca="false">F180*G181*30/365</f>
        <v>-426.143491315068</v>
      </c>
      <c r="I181" s="38" t="n">
        <f aca="false">I180+H181</f>
        <v>-77820.3136749333</v>
      </c>
      <c r="J181" s="38" t="n">
        <f aca="false">F181+I181</f>
        <v>-430524.1103416</v>
      </c>
    </row>
    <row r="182" customFormat="false" ht="13.2" hidden="false" customHeight="false" outlineLevel="0" collapsed="false">
      <c r="A182" s="32" t="s">
        <v>36</v>
      </c>
      <c r="B182" s="38" t="n">
        <v>0</v>
      </c>
      <c r="C182" s="38" t="n">
        <v>0</v>
      </c>
      <c r="D182" s="38"/>
      <c r="E182" s="38" t="n">
        <f aca="false">SUM(B182:D182)</f>
        <v>0</v>
      </c>
      <c r="F182" s="38" t="n">
        <f aca="false">F181+E182</f>
        <v>-352703.796666667</v>
      </c>
      <c r="G182" s="39" t="n">
        <v>0.0147</v>
      </c>
      <c r="H182" s="38" t="n">
        <f aca="false">F181*G182*31/365</f>
        <v>-440.348274358904</v>
      </c>
      <c r="I182" s="38" t="n">
        <f aca="false">I181+H182</f>
        <v>-78260.6619492922</v>
      </c>
      <c r="J182" s="38" t="n">
        <f aca="false">F182+I182</f>
        <v>-430964.458615959</v>
      </c>
    </row>
    <row r="183" customFormat="false" ht="13.2" hidden="false" customHeight="false" outlineLevel="0" collapsed="false">
      <c r="A183" s="32" t="s">
        <v>37</v>
      </c>
      <c r="B183" s="38" t="n">
        <v>0</v>
      </c>
      <c r="C183" s="38" t="n">
        <v>0</v>
      </c>
      <c r="D183" s="38"/>
      <c r="E183" s="38" t="n">
        <f aca="false">SUM(B183:D183)</f>
        <v>0</v>
      </c>
      <c r="F183" s="38" t="n">
        <f aca="false">F182+E183</f>
        <v>-352703.796666667</v>
      </c>
      <c r="G183" s="39" t="n">
        <v>0.0147</v>
      </c>
      <c r="H183" s="38" t="n">
        <f aca="false">F182*G183*31/365</f>
        <v>-440.348274358904</v>
      </c>
      <c r="I183" s="38" t="n">
        <f aca="false">I182+H183</f>
        <v>-78701.0102236511</v>
      </c>
      <c r="J183" s="38" t="n">
        <f aca="false">F183+I183</f>
        <v>-431404.806890318</v>
      </c>
    </row>
    <row r="184" customFormat="false" ht="13.2" hidden="false" customHeight="false" outlineLevel="0" collapsed="false">
      <c r="A184" s="32" t="s">
        <v>38</v>
      </c>
      <c r="B184" s="38" t="n">
        <v>0</v>
      </c>
      <c r="C184" s="38" t="n">
        <v>0</v>
      </c>
      <c r="D184" s="38"/>
      <c r="E184" s="38" t="n">
        <f aca="false">SUM(B184:D184)</f>
        <v>0</v>
      </c>
      <c r="F184" s="38" t="n">
        <f aca="false">F183+E184</f>
        <v>-352703.796666667</v>
      </c>
      <c r="G184" s="39" t="n">
        <v>0.0147</v>
      </c>
      <c r="H184" s="38" t="n">
        <f aca="false">F183*G184*30/365</f>
        <v>-426.143491315068</v>
      </c>
      <c r="I184" s="38" t="n">
        <f aca="false">I183+H184</f>
        <v>-79127.1537149661</v>
      </c>
      <c r="J184" s="38" t="n">
        <f aca="false">F184+I184</f>
        <v>-431830.950381633</v>
      </c>
    </row>
    <row r="185" customFormat="false" ht="13.2" hidden="false" customHeight="false" outlineLevel="0" collapsed="false">
      <c r="A185" s="32" t="s">
        <v>26</v>
      </c>
      <c r="B185" s="38" t="n">
        <v>0</v>
      </c>
      <c r="C185" s="38" t="n">
        <v>0</v>
      </c>
      <c r="D185" s="38"/>
      <c r="E185" s="38" t="n">
        <f aca="false">SUM(B185:D185)</f>
        <v>0</v>
      </c>
      <c r="F185" s="38" t="n">
        <f aca="false">F184+E185</f>
        <v>-352703.796666667</v>
      </c>
      <c r="G185" s="39" t="n">
        <v>0.0147</v>
      </c>
      <c r="H185" s="38" t="n">
        <f aca="false">F184*G185*31/365</f>
        <v>-440.348274358904</v>
      </c>
      <c r="I185" s="38" t="n">
        <f aca="false">I184+H185</f>
        <v>-79567.501989325</v>
      </c>
      <c r="J185" s="38" t="n">
        <f aca="false">F185+I185</f>
        <v>-432271.298655992</v>
      </c>
    </row>
    <row r="186" customFormat="false" ht="13.2" hidden="false" customHeight="false" outlineLevel="0" collapsed="false">
      <c r="A186" s="32" t="s">
        <v>28</v>
      </c>
      <c r="B186" s="38" t="n">
        <v>0</v>
      </c>
      <c r="C186" s="38" t="n">
        <v>0</v>
      </c>
      <c r="D186" s="38"/>
      <c r="E186" s="38" t="n">
        <f aca="false">SUM(B186:D186)</f>
        <v>0</v>
      </c>
      <c r="F186" s="38" t="n">
        <f aca="false">F185+E186</f>
        <v>-352703.796666667</v>
      </c>
      <c r="G186" s="39" t="n">
        <v>0.0147</v>
      </c>
      <c r="H186" s="38" t="n">
        <f aca="false">F185*G186*30/365</f>
        <v>-426.143491315068</v>
      </c>
      <c r="I186" s="38" t="n">
        <f aca="false">I185+H186</f>
        <v>-79993.6454806401</v>
      </c>
      <c r="J186" s="38" t="n">
        <f aca="false">F186+I186</f>
        <v>-432697.442147307</v>
      </c>
    </row>
    <row r="187" customFormat="false" ht="13.2" hidden="false" customHeight="false" outlineLevel="0" collapsed="false">
      <c r="A187" s="32" t="s">
        <v>29</v>
      </c>
      <c r="B187" s="40" t="n">
        <v>0</v>
      </c>
      <c r="C187" s="40" t="n">
        <v>0</v>
      </c>
      <c r="D187" s="40"/>
      <c r="E187" s="40" t="n">
        <f aca="false">SUM(B187:D187)</f>
        <v>0</v>
      </c>
      <c r="F187" s="40" t="n">
        <f aca="false">F186+E187</f>
        <v>-352703.796666667</v>
      </c>
      <c r="G187" s="41" t="n">
        <v>0.0147</v>
      </c>
      <c r="H187" s="40" t="n">
        <f aca="false">F186*G187*31/365</f>
        <v>-440.348274358904</v>
      </c>
      <c r="I187" s="40" t="n">
        <f aca="false">I186+H187</f>
        <v>-80433.993754999</v>
      </c>
      <c r="J187" s="40" t="n">
        <f aca="false">F187+I187</f>
        <v>-433137.790421666</v>
      </c>
    </row>
    <row r="188" customFormat="false" ht="13.2" hidden="false" customHeight="false" outlineLevel="0" collapsed="false">
      <c r="A188" s="32" t="s">
        <v>55</v>
      </c>
      <c r="B188" s="38" t="n">
        <f aca="false">SUM(B176:B187)</f>
        <v>0</v>
      </c>
      <c r="C188" s="38" t="n">
        <f aca="false">SUM(C176:C187)</f>
        <v>0</v>
      </c>
      <c r="D188" s="38" t="n">
        <f aca="false">SUM(D176:D187)</f>
        <v>0</v>
      </c>
      <c r="E188" s="38" t="n">
        <f aca="false">SUM(E176:E187)</f>
        <v>0</v>
      </c>
      <c r="F188" s="38"/>
      <c r="G188" s="45"/>
      <c r="H188" s="38" t="n">
        <f aca="false">SUM(H176:H187)</f>
        <v>-5184.745811</v>
      </c>
      <c r="I188" s="38"/>
      <c r="J188" s="38"/>
    </row>
    <row r="189" customFormat="false" ht="13.2" hidden="true" customHeight="false" outlineLevel="0" collapsed="false"/>
    <row r="191" customFormat="false" ht="13.2" hidden="false" customHeight="false" outlineLevel="0" collapsed="false">
      <c r="A191" s="0" t="s">
        <v>44</v>
      </c>
      <c r="B191" s="14" t="n">
        <v>2012</v>
      </c>
    </row>
    <row r="192" customFormat="false" ht="26.4" hidden="false" customHeight="false" outlineLevel="0" collapsed="false">
      <c r="D192" s="33" t="s">
        <v>46</v>
      </c>
      <c r="E192" s="32" t="s">
        <v>47</v>
      </c>
      <c r="G192" s="32" t="s">
        <v>48</v>
      </c>
    </row>
    <row r="193" s="34" customFormat="true" ht="26.4" hidden="false" customHeight="false" outlineLevel="0" collapsed="false">
      <c r="B193" s="35" t="s">
        <v>49</v>
      </c>
      <c r="C193" s="33" t="s">
        <v>50</v>
      </c>
      <c r="D193" s="33" t="s">
        <v>51</v>
      </c>
      <c r="E193" s="36" t="s">
        <v>52</v>
      </c>
      <c r="F193" s="36" t="s">
        <v>23</v>
      </c>
      <c r="G193" s="37" t="s">
        <v>53</v>
      </c>
      <c r="H193" s="37" t="s">
        <v>52</v>
      </c>
      <c r="I193" s="37" t="s">
        <v>23</v>
      </c>
      <c r="J193" s="37" t="s">
        <v>54</v>
      </c>
    </row>
    <row r="194" customFormat="false" ht="13.2" hidden="false" customHeight="false" outlineLevel="0" collapsed="false">
      <c r="A194" s="32" t="s">
        <v>30</v>
      </c>
      <c r="B194" s="38" t="n">
        <v>0</v>
      </c>
      <c r="C194" s="38" t="n">
        <v>0</v>
      </c>
      <c r="D194" s="38"/>
      <c r="E194" s="38" t="n">
        <f aca="false">SUM(B194:D194)</f>
        <v>0</v>
      </c>
      <c r="F194" s="38" t="n">
        <f aca="false">F187+E194</f>
        <v>-352703.796666667</v>
      </c>
      <c r="G194" s="39" t="n">
        <v>0.0147</v>
      </c>
      <c r="H194" s="38" t="n">
        <f aca="false">F187*G194*31/366</f>
        <v>-439.145136997268</v>
      </c>
      <c r="I194" s="38" t="n">
        <f aca="false">I187+H194</f>
        <v>-80873.1388919963</v>
      </c>
      <c r="J194" s="38" t="n">
        <f aca="false">F194+I194</f>
        <v>-433576.935558663</v>
      </c>
    </row>
    <row r="195" customFormat="false" ht="13.2" hidden="false" customHeight="false" outlineLevel="0" collapsed="false">
      <c r="A195" s="32" t="s">
        <v>31</v>
      </c>
      <c r="B195" s="38" t="n">
        <v>0</v>
      </c>
      <c r="C195" s="38" t="n">
        <v>0</v>
      </c>
      <c r="D195" s="38"/>
      <c r="E195" s="38" t="n">
        <f aca="false">SUM(B195:D195)</f>
        <v>0</v>
      </c>
      <c r="F195" s="38" t="n">
        <f aca="false">F194+E195</f>
        <v>-352703.796666667</v>
      </c>
      <c r="G195" s="39" t="n">
        <v>0.0147</v>
      </c>
      <c r="H195" s="38" t="n">
        <f aca="false">F194*G195*29/366</f>
        <v>-410.813192674863</v>
      </c>
      <c r="I195" s="38" t="n">
        <f aca="false">I194+H195</f>
        <v>-81283.9520846711</v>
      </c>
      <c r="J195" s="38" t="n">
        <f aca="false">F195+I195</f>
        <v>-433987.748751338</v>
      </c>
    </row>
    <row r="196" customFormat="false" ht="13.2" hidden="false" customHeight="false" outlineLevel="0" collapsed="false">
      <c r="A196" s="32" t="s">
        <v>32</v>
      </c>
      <c r="B196" s="38" t="n">
        <v>0</v>
      </c>
      <c r="C196" s="38" t="n">
        <v>0</v>
      </c>
      <c r="D196" s="38"/>
      <c r="E196" s="38" t="n">
        <f aca="false">SUM(B196:D196)</f>
        <v>0</v>
      </c>
      <c r="F196" s="38" t="n">
        <f aca="false">F195+E196</f>
        <v>-352703.796666667</v>
      </c>
      <c r="G196" s="39" t="n">
        <v>0.0147</v>
      </c>
      <c r="H196" s="38" t="n">
        <f aca="false">F195*G196*31/366</f>
        <v>-439.145136997268</v>
      </c>
      <c r="I196" s="38" t="n">
        <f aca="false">I195+H196</f>
        <v>-81723.0972216684</v>
      </c>
      <c r="J196" s="38" t="n">
        <f aca="false">F196+I196</f>
        <v>-434426.893888335</v>
      </c>
    </row>
    <row r="197" customFormat="false" ht="13.2" hidden="false" customHeight="false" outlineLevel="0" collapsed="false">
      <c r="A197" s="32" t="s">
        <v>33</v>
      </c>
      <c r="B197" s="38" t="n">
        <v>0</v>
      </c>
      <c r="C197" s="38" t="n">
        <v>0</v>
      </c>
      <c r="D197" s="38"/>
      <c r="E197" s="38" t="n">
        <f aca="false">SUM(B197:D197)</f>
        <v>0</v>
      </c>
      <c r="F197" s="38" t="n">
        <f aca="false">F196+E197</f>
        <v>-352703.796666667</v>
      </c>
      <c r="G197" s="39" t="n">
        <v>0.0147</v>
      </c>
      <c r="H197" s="38" t="n">
        <f aca="false">F196*G197*30/366</f>
        <v>-424.979164836066</v>
      </c>
      <c r="I197" s="38" t="n">
        <f aca="false">I196+H197</f>
        <v>-82148.0763865045</v>
      </c>
      <c r="J197" s="38" t="n">
        <f aca="false">F197+I197</f>
        <v>-434851.873053171</v>
      </c>
    </row>
    <row r="198" customFormat="false" ht="13.2" hidden="false" customHeight="false" outlineLevel="0" collapsed="false">
      <c r="A198" s="32" t="s">
        <v>34</v>
      </c>
      <c r="B198" s="38"/>
      <c r="C198" s="38"/>
      <c r="D198" s="38"/>
      <c r="E198" s="38"/>
      <c r="F198" s="38"/>
      <c r="H198" s="38"/>
      <c r="I198" s="38"/>
      <c r="J198" s="38"/>
    </row>
    <row r="199" customFormat="false" ht="13.2" hidden="false" customHeight="false" outlineLevel="0" collapsed="false">
      <c r="A199" s="32" t="s">
        <v>35</v>
      </c>
      <c r="B199" s="38"/>
      <c r="C199" s="38"/>
      <c r="D199" s="38"/>
      <c r="E199" s="38"/>
      <c r="F199" s="38"/>
      <c r="H199" s="38"/>
      <c r="I199" s="38"/>
      <c r="J199" s="38"/>
    </row>
    <row r="200" customFormat="false" ht="13.2" hidden="false" customHeight="false" outlineLevel="0" collapsed="false">
      <c r="A200" s="32" t="s">
        <v>36</v>
      </c>
      <c r="B200" s="38"/>
      <c r="C200" s="38"/>
      <c r="D200" s="38"/>
      <c r="E200" s="38"/>
      <c r="F200" s="38"/>
      <c r="H200" s="38"/>
      <c r="I200" s="38"/>
      <c r="J200" s="38"/>
    </row>
    <row r="201" customFormat="false" ht="13.2" hidden="false" customHeight="false" outlineLevel="0" collapsed="false">
      <c r="A201" s="32" t="s">
        <v>37</v>
      </c>
      <c r="B201" s="38"/>
      <c r="C201" s="38"/>
      <c r="D201" s="38"/>
      <c r="E201" s="38"/>
      <c r="F201" s="38"/>
      <c r="H201" s="38"/>
      <c r="I201" s="38"/>
      <c r="J201" s="38"/>
    </row>
    <row r="202" customFormat="false" ht="13.2" hidden="false" customHeight="false" outlineLevel="0" collapsed="false">
      <c r="A202" s="32" t="s">
        <v>38</v>
      </c>
      <c r="B202" s="38"/>
      <c r="C202" s="38"/>
      <c r="D202" s="38"/>
      <c r="E202" s="38"/>
      <c r="F202" s="38"/>
      <c r="H202" s="38"/>
      <c r="I202" s="38"/>
      <c r="J202" s="38"/>
    </row>
    <row r="203" customFormat="false" ht="13.2" hidden="false" customHeight="false" outlineLevel="0" collapsed="false">
      <c r="A203" s="32" t="s">
        <v>26</v>
      </c>
      <c r="B203" s="38"/>
      <c r="C203" s="38"/>
      <c r="D203" s="38"/>
      <c r="E203" s="38"/>
      <c r="F203" s="38"/>
      <c r="H203" s="38"/>
      <c r="I203" s="38"/>
      <c r="J203" s="38"/>
    </row>
    <row r="204" customFormat="false" ht="13.2" hidden="false" customHeight="false" outlineLevel="0" collapsed="false">
      <c r="A204" s="32" t="s">
        <v>28</v>
      </c>
      <c r="B204" s="38"/>
      <c r="C204" s="38"/>
      <c r="D204" s="38"/>
      <c r="E204" s="38"/>
      <c r="F204" s="38"/>
      <c r="H204" s="38"/>
      <c r="I204" s="38"/>
      <c r="J204" s="38"/>
    </row>
    <row r="205" customFormat="false" ht="13.2" hidden="false" customHeight="false" outlineLevel="0" collapsed="false">
      <c r="A205" s="32" t="s">
        <v>29</v>
      </c>
      <c r="B205" s="40"/>
      <c r="C205" s="40"/>
      <c r="D205" s="40"/>
      <c r="E205" s="40"/>
      <c r="F205" s="40"/>
      <c r="G205" s="48"/>
      <c r="H205" s="40"/>
      <c r="I205" s="40"/>
      <c r="J205" s="40"/>
    </row>
    <row r="206" customFormat="false" ht="13.2" hidden="false" customHeight="false" outlineLevel="0" collapsed="false">
      <c r="A206" s="32" t="s">
        <v>55</v>
      </c>
      <c r="B206" s="38" t="n">
        <f aca="false">SUM(B194:B205)</f>
        <v>0</v>
      </c>
      <c r="C206" s="38" t="n">
        <f aca="false">SUM(C194:C205)</f>
        <v>0</v>
      </c>
      <c r="D206" s="38" t="n">
        <f aca="false">SUM(D194:D205)</f>
        <v>0</v>
      </c>
      <c r="E206" s="38" t="n">
        <f aca="false">SUM(E194:E205)</f>
        <v>0</v>
      </c>
      <c r="F206" s="38"/>
      <c r="G206" s="45"/>
      <c r="H206" s="38" t="n">
        <f aca="false">SUM(H194:H205)</f>
        <v>-1714.08263150546</v>
      </c>
      <c r="I206" s="38"/>
      <c r="J206" s="38"/>
    </row>
    <row r="207" customFormat="false" ht="13.2" hidden="true" customHeight="false" outlineLevel="0" collapsed="false"/>
    <row r="208" customFormat="false" ht="13.2" hidden="true" customHeight="false" outlineLevel="0" collapsed="false"/>
    <row r="210" customFormat="false" ht="13.8" hidden="false" customHeight="false" outlineLevel="0" collapsed="false">
      <c r="A210" s="32" t="s">
        <v>56</v>
      </c>
      <c r="B210" s="49" t="n">
        <f aca="false">B206+B188+B170+B152+B134+B116+B99+B81+B63+B45+B27+B10</f>
        <v>1270339.58333333</v>
      </c>
      <c r="C210" s="49" t="n">
        <f aca="false">C206+C188+C170+C152+C134+C116+C99+C81+C63+C45+C27+C10</f>
        <v>-1242127.38</v>
      </c>
      <c r="D210" s="49" t="n">
        <f aca="false">D206+D188+D170+D152+D134+D116+D99+D81+D63+D45+D27+D10</f>
        <v>-380916</v>
      </c>
      <c r="E210" s="49" t="n">
        <f aca="false">E206+E188+E170+E152+E134+E116+E99+E81+E63+E45+E27+E10</f>
        <v>-352703.796666667</v>
      </c>
      <c r="F210" s="49"/>
      <c r="G210" s="49"/>
      <c r="H210" s="49" t="n">
        <f aca="false">H206+H188+H170+H152+H134+H116+H99+H81+H63+H45+H27+H10</f>
        <v>-82148.0763865045</v>
      </c>
      <c r="I210" s="49"/>
      <c r="J210" s="49" t="n">
        <f aca="false">E210+H210</f>
        <v>-434851.873053171</v>
      </c>
    </row>
    <row r="211" customFormat="false" ht="13.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1.04027777777778" right="0.370138888888889" top="0.779861111111111" bottom="0.509722222222222" header="0.370138888888889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Centre Wellington Hydro Ltd.
EB-2011-0160
Account 1562 Deferred PILs
Scenario B</oddHeader>
    <oddFooter>&amp;C&amp;A&amp;RPage &amp;P</oddFooter>
  </headerFooter>
  <rowBreaks count="2" manualBreakCount="2">
    <brk id="65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5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L618" activeCellId="0" sqref="L618"/>
    </sheetView>
  </sheetViews>
  <sheetFormatPr defaultColWidth="9.1015625" defaultRowHeight="11.4" zeroHeight="false" outlineLevelRow="0" outlineLevelCol="0"/>
  <cols>
    <col collapsed="false" customWidth="true" hidden="false" outlineLevel="0" max="1" min="1" style="50" width="5.32"/>
    <col collapsed="false" customWidth="true" hidden="false" outlineLevel="0" max="2" min="2" style="50" width="12.1"/>
    <col collapsed="false" customWidth="true" hidden="false" outlineLevel="0" max="3" min="3" style="50" width="12.43"/>
    <col collapsed="false" customWidth="true" hidden="false" outlineLevel="0" max="4" min="4" style="50" width="5.87"/>
    <col collapsed="false" customWidth="true" hidden="false" outlineLevel="0" max="5" min="5" style="50" width="12.55"/>
    <col collapsed="false" customWidth="true" hidden="false" outlineLevel="0" max="6" min="6" style="50" width="13.43"/>
    <col collapsed="false" customWidth="true" hidden="false" outlineLevel="0" max="8" min="7" style="50" width="12.66"/>
    <col collapsed="false" customWidth="true" hidden="false" outlineLevel="0" max="9" min="9" style="50" width="12.55"/>
    <col collapsed="false" customWidth="true" hidden="false" outlineLevel="0" max="10" min="10" style="50" width="10.66"/>
    <col collapsed="false" customWidth="true" hidden="false" outlineLevel="0" max="11" min="11" style="50" width="10.87"/>
    <col collapsed="false" customWidth="true" hidden="false" outlineLevel="0" max="12" min="12" style="50" width="12.55"/>
    <col collapsed="false" customWidth="true" hidden="false" outlineLevel="0" max="13" min="13" style="50" width="1.66"/>
    <col collapsed="false" customWidth="true" hidden="false" outlineLevel="0" max="14" min="14" style="50" width="10.99"/>
    <col collapsed="false" customWidth="true" hidden="false" outlineLevel="0" max="15" min="15" style="51" width="11.66"/>
    <col collapsed="false" customWidth="true" hidden="false" outlineLevel="0" max="16" min="16" style="50" width="1.32"/>
    <col collapsed="false" customWidth="true" hidden="false" outlineLevel="0" max="17" min="17" style="50" width="11.99"/>
    <col collapsed="false" customWidth="false" hidden="false" outlineLevel="0" max="18" min="18" style="50" width="9.1"/>
    <col collapsed="false" customWidth="true" hidden="false" outlineLevel="0" max="19" min="19" style="50" width="10.55"/>
    <col collapsed="false" customWidth="false" hidden="false" outlineLevel="0" max="257" min="20" style="50" width="9.1"/>
  </cols>
  <sheetData>
    <row r="1" customFormat="false" ht="12" hidden="false" customHeight="false" outlineLevel="0" collapsed="false">
      <c r="A1" s="52" t="s">
        <v>0</v>
      </c>
      <c r="B1" s="52"/>
      <c r="C1" s="53" t="s">
        <v>42</v>
      </c>
      <c r="D1" s="54"/>
      <c r="E1" s="54"/>
    </row>
    <row r="2" customFormat="false" ht="12.75" hidden="false" customHeight="true" outlineLevel="0" collapsed="false"/>
    <row r="3" customFormat="false" ht="24" hidden="false" customHeight="true" outlineLevel="0" collapsed="false">
      <c r="B3" s="52"/>
      <c r="E3" s="55" t="s">
        <v>2</v>
      </c>
      <c r="F3" s="50" t="s">
        <v>57</v>
      </c>
      <c r="G3" s="56" t="s">
        <v>3</v>
      </c>
      <c r="H3" s="56"/>
      <c r="I3" s="57"/>
    </row>
    <row r="4" customFormat="false" ht="12" hidden="false" customHeight="false" outlineLevel="0" collapsed="false">
      <c r="B4" s="50" t="s">
        <v>58</v>
      </c>
      <c r="C4" s="52" t="s">
        <v>4</v>
      </c>
      <c r="D4" s="58" t="n">
        <v>2001</v>
      </c>
      <c r="E4" s="59" t="n">
        <v>71868</v>
      </c>
      <c r="F4" s="60" t="n">
        <v>79861</v>
      </c>
      <c r="G4" s="50" t="s">
        <v>59</v>
      </c>
      <c r="J4" s="50" t="s">
        <v>22</v>
      </c>
      <c r="K4" s="61" t="n">
        <v>0.0725</v>
      </c>
      <c r="L4" s="50" t="s">
        <v>60</v>
      </c>
    </row>
    <row r="5" customFormat="false" ht="12" hidden="false" customHeight="false" outlineLevel="0" collapsed="false">
      <c r="B5" s="50" t="s">
        <v>61</v>
      </c>
      <c r="C5" s="52"/>
      <c r="D5" s="58" t="n">
        <v>2002</v>
      </c>
      <c r="E5" s="59" t="n">
        <v>234968</v>
      </c>
      <c r="F5" s="60" t="n">
        <v>269036</v>
      </c>
      <c r="K5" s="62" t="n">
        <v>0.0414</v>
      </c>
      <c r="L5" s="50" t="s">
        <v>62</v>
      </c>
    </row>
    <row r="6" customFormat="false" ht="12" hidden="false" customHeight="false" outlineLevel="0" collapsed="false">
      <c r="C6" s="52"/>
      <c r="D6" s="58"/>
      <c r="E6" s="60" t="n">
        <v>71868</v>
      </c>
      <c r="F6" s="60"/>
      <c r="K6" s="62" t="n">
        <v>0.0459</v>
      </c>
      <c r="L6" s="50" t="s">
        <v>63</v>
      </c>
    </row>
    <row r="7" customFormat="false" ht="12" hidden="false" customHeight="false" outlineLevel="0" collapsed="false">
      <c r="A7" s="50" t="s">
        <v>64</v>
      </c>
      <c r="B7" s="50" t="s">
        <v>65</v>
      </c>
      <c r="C7" s="52" t="s">
        <v>6</v>
      </c>
      <c r="D7" s="58"/>
      <c r="E7" s="59" t="n">
        <v>234968</v>
      </c>
      <c r="F7" s="60" t="n">
        <f aca="false">F5+F4</f>
        <v>348897</v>
      </c>
      <c r="G7" s="50" t="s">
        <v>7</v>
      </c>
      <c r="K7" s="62" t="n">
        <v>0.0459</v>
      </c>
      <c r="L7" s="50" t="s">
        <v>66</v>
      </c>
    </row>
    <row r="8" customFormat="false" ht="12" hidden="false" customHeight="false" outlineLevel="0" collapsed="false">
      <c r="C8" s="52"/>
      <c r="D8" s="58"/>
      <c r="E8" s="60"/>
      <c r="F8" s="60"/>
      <c r="K8" s="62" t="n">
        <v>0.0459</v>
      </c>
      <c r="L8" s="50" t="s">
        <v>67</v>
      </c>
    </row>
    <row r="9" customFormat="false" ht="12" hidden="false" customHeight="false" outlineLevel="0" collapsed="false">
      <c r="C9" s="52"/>
      <c r="D9" s="58"/>
      <c r="E9" s="60"/>
      <c r="F9" s="60"/>
      <c r="K9" s="61" t="n">
        <v>0.0514</v>
      </c>
      <c r="L9" s="50" t="s">
        <v>68</v>
      </c>
    </row>
    <row r="10" customFormat="false" ht="12" hidden="false" customHeight="false" outlineLevel="0" collapsed="false">
      <c r="B10" s="50" t="s">
        <v>69</v>
      </c>
      <c r="C10" s="52" t="s">
        <v>8</v>
      </c>
      <c r="D10" s="58" t="n">
        <v>2004</v>
      </c>
      <c r="E10" s="59" t="n">
        <v>269036</v>
      </c>
      <c r="F10" s="60" t="n">
        <f aca="false">(F5/12*9)+(F7/12*3)</f>
        <v>289001.25</v>
      </c>
      <c r="G10" s="50" t="s">
        <v>70</v>
      </c>
      <c r="K10" s="62" t="n">
        <v>0.0408</v>
      </c>
      <c r="L10" s="50" t="s">
        <v>71</v>
      </c>
    </row>
    <row r="11" customFormat="false" ht="12" hidden="false" customHeight="false" outlineLevel="0" collapsed="false">
      <c r="C11" s="52"/>
      <c r="D11" s="58"/>
      <c r="E11" s="60"/>
      <c r="F11" s="60"/>
      <c r="K11" s="61" t="n">
        <v>0.0335</v>
      </c>
      <c r="L11" s="50" t="s">
        <v>72</v>
      </c>
    </row>
    <row r="12" customFormat="false" ht="12" hidden="false" customHeight="false" outlineLevel="0" collapsed="false">
      <c r="B12" s="50" t="s">
        <v>73</v>
      </c>
      <c r="C12" s="52" t="s">
        <v>10</v>
      </c>
      <c r="D12" s="58" t="n">
        <v>2005</v>
      </c>
      <c r="E12" s="59" t="n">
        <v>199648</v>
      </c>
      <c r="F12" s="60" t="n">
        <f aca="false">(F5/12*3)+(E12/12*9)</f>
        <v>216995</v>
      </c>
      <c r="G12" s="50" t="s">
        <v>11</v>
      </c>
      <c r="K12" s="61" t="n">
        <v>0.0245</v>
      </c>
      <c r="L12" s="50" t="s">
        <v>74</v>
      </c>
    </row>
    <row r="13" customFormat="false" ht="12" hidden="false" customHeight="false" outlineLevel="0" collapsed="false">
      <c r="B13" s="50" t="s">
        <v>75</v>
      </c>
      <c r="C13" s="52" t="s">
        <v>76</v>
      </c>
      <c r="D13" s="52" t="n">
        <v>2006</v>
      </c>
      <c r="E13" s="59" t="n">
        <v>54544</v>
      </c>
      <c r="F13" s="60" t="n">
        <f aca="false">(E12/12*4)+(E13/12*8)</f>
        <v>102912</v>
      </c>
      <c r="G13" s="50" t="s">
        <v>77</v>
      </c>
      <c r="J13" s="50" t="s">
        <v>22</v>
      </c>
      <c r="K13" s="61" t="n">
        <v>0.01</v>
      </c>
      <c r="L13" s="50" t="s">
        <v>78</v>
      </c>
    </row>
    <row r="14" customFormat="false" ht="12" hidden="false" customHeight="false" outlineLevel="0" collapsed="false">
      <c r="C14" s="52" t="s">
        <v>12</v>
      </c>
      <c r="K14" s="61" t="n">
        <v>0.0055</v>
      </c>
      <c r="L14" s="50" t="s">
        <v>79</v>
      </c>
    </row>
    <row r="15" customFormat="false" ht="12.6" hidden="false" customHeight="false" outlineLevel="0" collapsed="false">
      <c r="C15" s="52"/>
      <c r="E15" s="63" t="n">
        <f aca="false">SUM(E4:E14)</f>
        <v>1136900</v>
      </c>
      <c r="F15" s="63" t="n">
        <f aca="false">SUM(F4:F14)</f>
        <v>1306702.25</v>
      </c>
      <c r="K15" s="61" t="n">
        <v>0.0055</v>
      </c>
      <c r="L15" s="50" t="s">
        <v>80</v>
      </c>
    </row>
    <row r="16" customFormat="false" ht="12.6" hidden="false" customHeight="false" outlineLevel="0" collapsed="false">
      <c r="C16" s="52"/>
      <c r="E16" s="64"/>
      <c r="F16" s="64"/>
      <c r="K16" s="61" t="n">
        <v>0.0055</v>
      </c>
      <c r="L16" s="50" t="s">
        <v>81</v>
      </c>
    </row>
    <row r="17" customFormat="false" ht="12" hidden="false" customHeight="false" outlineLevel="0" collapsed="false">
      <c r="C17" s="52"/>
      <c r="E17" s="64"/>
      <c r="F17" s="64"/>
      <c r="K17" s="61" t="n">
        <v>0.0055</v>
      </c>
      <c r="L17" s="50" t="s">
        <v>82</v>
      </c>
    </row>
    <row r="18" customFormat="false" ht="12" hidden="false" customHeight="false" outlineLevel="0" collapsed="false">
      <c r="C18" s="52"/>
      <c r="E18" s="64"/>
      <c r="F18" s="64"/>
      <c r="K18" s="61" t="n">
        <v>0.0089</v>
      </c>
      <c r="L18" s="50" t="s">
        <v>83</v>
      </c>
    </row>
    <row r="19" customFormat="false" ht="12" hidden="false" customHeight="false" outlineLevel="0" collapsed="false">
      <c r="C19" s="52"/>
      <c r="E19" s="64"/>
      <c r="F19" s="64"/>
      <c r="K19" s="61" t="n">
        <v>0.012</v>
      </c>
      <c r="L19" s="50" t="s">
        <v>84</v>
      </c>
    </row>
    <row r="20" customFormat="false" ht="12" hidden="false" customHeight="false" outlineLevel="0" collapsed="false">
      <c r="C20" s="52"/>
      <c r="E20" s="64"/>
      <c r="F20" s="64"/>
      <c r="K20" s="61" t="n">
        <v>0.0147</v>
      </c>
      <c r="L20" s="50" t="s">
        <v>85</v>
      </c>
    </row>
    <row r="21" customFormat="false" ht="12" hidden="false" customHeight="false" outlineLevel="0" collapsed="false">
      <c r="C21" s="52"/>
      <c r="E21" s="64"/>
      <c r="F21" s="64"/>
      <c r="K21" s="61" t="n">
        <v>0.0147</v>
      </c>
      <c r="L21" s="50" t="s">
        <v>86</v>
      </c>
    </row>
    <row r="22" customFormat="false" ht="12" hidden="false" customHeight="false" outlineLevel="0" collapsed="false">
      <c r="C22" s="52"/>
      <c r="E22" s="64"/>
      <c r="F22" s="64"/>
      <c r="K22" s="61" t="n">
        <v>0.0147</v>
      </c>
      <c r="L22" s="50" t="s">
        <v>87</v>
      </c>
    </row>
    <row r="23" customFormat="false" ht="12" hidden="false" customHeight="false" outlineLevel="0" collapsed="false">
      <c r="C23" s="52"/>
      <c r="E23" s="64"/>
      <c r="F23" s="64"/>
      <c r="K23" s="61" t="n">
        <v>0.0147</v>
      </c>
      <c r="L23" s="50" t="s">
        <v>88</v>
      </c>
      <c r="N23" s="50" t="s">
        <v>89</v>
      </c>
    </row>
    <row r="24" customFormat="false" ht="11.4" hidden="false" customHeight="false" outlineLevel="0" collapsed="false">
      <c r="K24" s="62" t="n">
        <v>0.0147</v>
      </c>
      <c r="L24" s="50" t="s">
        <v>90</v>
      </c>
      <c r="N24" s="50" t="s">
        <v>89</v>
      </c>
    </row>
    <row r="29" customFormat="false" ht="12" hidden="false" customHeight="true" outlineLevel="0" collapsed="false">
      <c r="C29" s="54" t="s">
        <v>13</v>
      </c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2" hidden="false" customHeight="true" outlineLevel="0" collapsed="false">
      <c r="C30" s="54" t="s">
        <v>14</v>
      </c>
      <c r="D30" s="54"/>
      <c r="E30" s="54"/>
      <c r="F30" s="54"/>
      <c r="G30" s="54"/>
      <c r="H30" s="54"/>
      <c r="I30" s="54"/>
      <c r="L30" s="50" t="s">
        <v>91</v>
      </c>
    </row>
    <row r="31" customFormat="false" ht="12" hidden="false" customHeight="true" outlineLevel="0" collapsed="false">
      <c r="C31" s="54" t="s">
        <v>15</v>
      </c>
      <c r="D31" s="54"/>
      <c r="E31" s="54"/>
      <c r="F31" s="54"/>
      <c r="G31" s="54"/>
      <c r="H31" s="54"/>
      <c r="L31" s="50" t="s">
        <v>92</v>
      </c>
    </row>
    <row r="32" customFormat="false" ht="12" hidden="false" customHeight="true" outlineLevel="0" collapsed="false">
      <c r="C32" s="54" t="s">
        <v>16</v>
      </c>
      <c r="D32" s="54"/>
      <c r="E32" s="54"/>
      <c r="F32" s="54"/>
      <c r="G32" s="54"/>
      <c r="H32" s="54"/>
      <c r="L32" s="65" t="n">
        <v>1562</v>
      </c>
    </row>
    <row r="33" customFormat="false" ht="24" hidden="false" customHeight="false" outlineLevel="0" collapsed="false">
      <c r="D33" s="66" t="s">
        <v>17</v>
      </c>
      <c r="E33" s="66"/>
      <c r="F33" s="66" t="s">
        <v>18</v>
      </c>
      <c r="G33" s="66"/>
      <c r="H33" s="66" t="s">
        <v>19</v>
      </c>
      <c r="I33" s="66"/>
      <c r="J33" s="66" t="s">
        <v>20</v>
      </c>
      <c r="K33" s="66"/>
      <c r="L33" s="67" t="s">
        <v>21</v>
      </c>
      <c r="M33" s="55"/>
      <c r="N33" s="58" t="s">
        <v>22</v>
      </c>
      <c r="O33" s="68" t="s">
        <v>93</v>
      </c>
      <c r="Q33" s="55" t="s">
        <v>94</v>
      </c>
    </row>
    <row r="34" customFormat="false" ht="12" hidden="false" customHeight="false" outlineLevel="0" collapsed="false">
      <c r="F34" s="58" t="s">
        <v>24</v>
      </c>
      <c r="G34" s="58" t="s">
        <v>25</v>
      </c>
      <c r="H34" s="58" t="s">
        <v>24</v>
      </c>
      <c r="I34" s="58" t="s">
        <v>25</v>
      </c>
      <c r="J34" s="58" t="s">
        <v>24</v>
      </c>
      <c r="K34" s="58" t="s">
        <v>25</v>
      </c>
    </row>
    <row r="35" customFormat="false" ht="11.4" hidden="false" customHeight="false" outlineLevel="0" collapsed="false">
      <c r="A35" s="50" t="n">
        <v>2001</v>
      </c>
      <c r="B35" s="50" t="s">
        <v>26</v>
      </c>
      <c r="C35" s="50" t="s">
        <v>18</v>
      </c>
      <c r="D35" s="50" t="s">
        <v>24</v>
      </c>
      <c r="E35" s="69" t="n">
        <v>1562</v>
      </c>
      <c r="F35" s="70" t="n">
        <f aca="false">$F$4/3</f>
        <v>26620.3333333333</v>
      </c>
      <c r="G35" s="71"/>
      <c r="H35" s="72"/>
      <c r="I35" s="72"/>
      <c r="J35" s="72"/>
      <c r="K35" s="72"/>
      <c r="N35" s="72"/>
    </row>
    <row r="36" customFormat="false" ht="11.4" hidden="false" customHeight="false" outlineLevel="0" collapsed="false">
      <c r="D36" s="73" t="s">
        <v>25</v>
      </c>
      <c r="E36" s="73" t="n">
        <v>1563</v>
      </c>
      <c r="F36" s="74"/>
      <c r="G36" s="75" t="n">
        <f aca="false">F35</f>
        <v>26620.3333333333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1.4" hidden="false" customHeight="false" outlineLevel="0" collapsed="false">
      <c r="D37" s="73"/>
      <c r="E37" s="73"/>
      <c r="F37" s="74"/>
      <c r="G37" s="74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1.4" hidden="false" customHeight="false" outlineLevel="0" collapsed="false">
      <c r="C38" s="50" t="s">
        <v>19</v>
      </c>
      <c r="D38" s="50" t="s">
        <v>24</v>
      </c>
      <c r="E38" s="69" t="n">
        <v>1563</v>
      </c>
      <c r="F38" s="75"/>
      <c r="G38" s="71"/>
      <c r="H38" s="76"/>
      <c r="I38" s="75"/>
      <c r="J38" s="75"/>
      <c r="K38" s="75"/>
      <c r="L38" s="71"/>
      <c r="M38" s="71"/>
      <c r="N38" s="71"/>
      <c r="O38" s="71"/>
      <c r="P38" s="71"/>
      <c r="Q38" s="71"/>
    </row>
    <row r="39" customFormat="false" ht="11.4" hidden="false" customHeight="false" outlineLevel="0" collapsed="false">
      <c r="D39" s="73" t="s">
        <v>25</v>
      </c>
      <c r="E39" s="50" t="n">
        <v>1562</v>
      </c>
      <c r="F39" s="71"/>
      <c r="G39" s="71"/>
      <c r="H39" s="71"/>
      <c r="I39" s="74" t="n">
        <f aca="false">H38</f>
        <v>0</v>
      </c>
      <c r="J39" s="74"/>
      <c r="K39" s="74"/>
      <c r="L39" s="71"/>
      <c r="M39" s="71"/>
      <c r="N39" s="71"/>
      <c r="O39" s="71"/>
      <c r="P39" s="71"/>
      <c r="Q39" s="71"/>
    </row>
    <row r="40" customFormat="false" ht="11.4" hidden="false" customHeight="false" outlineLevel="0" collapsed="false">
      <c r="D40" s="73"/>
      <c r="F40" s="71"/>
      <c r="G40" s="71"/>
      <c r="H40" s="71"/>
      <c r="I40" s="74"/>
      <c r="J40" s="74"/>
      <c r="K40" s="74"/>
      <c r="L40" s="71"/>
      <c r="M40" s="71"/>
      <c r="N40" s="71"/>
      <c r="O40" s="71"/>
      <c r="P40" s="71"/>
      <c r="Q40" s="71"/>
    </row>
    <row r="41" customFormat="false" ht="11.4" hidden="false" customHeight="false" outlineLevel="0" collapsed="false">
      <c r="C41" s="50" t="s">
        <v>22</v>
      </c>
      <c r="D41" s="69" t="s">
        <v>27</v>
      </c>
      <c r="E41" s="69"/>
      <c r="F41" s="75"/>
      <c r="G41" s="71"/>
      <c r="H41" s="71"/>
      <c r="I41" s="71"/>
      <c r="J41" s="71"/>
      <c r="K41" s="71"/>
      <c r="L41" s="71"/>
      <c r="M41" s="71"/>
      <c r="N41" s="71"/>
      <c r="O41" s="75"/>
      <c r="P41" s="71"/>
      <c r="Q41" s="71"/>
    </row>
    <row r="42" customFormat="false" ht="11.4" hidden="false" customHeight="false" outlineLevel="0" collapsed="false">
      <c r="D42" s="73"/>
      <c r="E42" s="73"/>
      <c r="F42" s="74"/>
      <c r="G42" s="71"/>
      <c r="H42" s="71"/>
      <c r="I42" s="71"/>
      <c r="J42" s="71"/>
      <c r="K42" s="71"/>
      <c r="L42" s="77" t="n">
        <f aca="false">F35-I39</f>
        <v>26620.3333333333</v>
      </c>
      <c r="M42" s="71"/>
      <c r="N42" s="71"/>
      <c r="O42" s="74"/>
      <c r="P42" s="71"/>
      <c r="Q42" s="71" t="n">
        <f aca="false">L42</f>
        <v>26620.3333333333</v>
      </c>
    </row>
    <row r="43" customFormat="false" ht="11.4" hidden="false" customHeight="false" outlineLevel="0" collapsed="false"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1.4" hidden="false" customHeight="false" outlineLevel="0" collapsed="false">
      <c r="A44" s="50" t="n">
        <v>2001</v>
      </c>
      <c r="B44" s="50" t="s">
        <v>28</v>
      </c>
      <c r="C44" s="50" t="s">
        <v>18</v>
      </c>
      <c r="D44" s="50" t="s">
        <v>24</v>
      </c>
      <c r="E44" s="69" t="n">
        <v>1562</v>
      </c>
      <c r="F44" s="70" t="n">
        <f aca="false">$F$4/3</f>
        <v>26620.3333333333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1.4" hidden="false" customHeight="false" outlineLevel="0" collapsed="false">
      <c r="D45" s="73" t="s">
        <v>25</v>
      </c>
      <c r="E45" s="73" t="n">
        <v>1563</v>
      </c>
      <c r="F45" s="74"/>
      <c r="G45" s="75" t="n">
        <f aca="false">F44</f>
        <v>26620.3333333333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1.4" hidden="false" customHeight="false" outlineLevel="0" collapsed="false">
      <c r="D46" s="73"/>
      <c r="E46" s="73"/>
      <c r="F46" s="74"/>
      <c r="G46" s="74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1.4" hidden="false" customHeight="false" outlineLevel="0" collapsed="false">
      <c r="C47" s="50" t="s">
        <v>19</v>
      </c>
      <c r="D47" s="50" t="s">
        <v>24</v>
      </c>
      <c r="E47" s="69" t="n">
        <v>1563</v>
      </c>
      <c r="F47" s="75"/>
      <c r="G47" s="71"/>
      <c r="H47" s="76"/>
      <c r="I47" s="75"/>
      <c r="J47" s="75"/>
      <c r="K47" s="75"/>
      <c r="L47" s="71"/>
      <c r="M47" s="71"/>
      <c r="N47" s="71"/>
      <c r="O47" s="71"/>
      <c r="P47" s="71"/>
      <c r="Q47" s="71"/>
    </row>
    <row r="48" customFormat="false" ht="11.4" hidden="false" customHeight="false" outlineLevel="0" collapsed="false">
      <c r="D48" s="73" t="s">
        <v>25</v>
      </c>
      <c r="E48" s="50" t="n">
        <v>1562</v>
      </c>
      <c r="F48" s="71"/>
      <c r="G48" s="71"/>
      <c r="H48" s="71"/>
      <c r="I48" s="74" t="n">
        <f aca="false">H47</f>
        <v>0</v>
      </c>
      <c r="J48" s="74"/>
      <c r="K48" s="74"/>
      <c r="L48" s="71"/>
      <c r="M48" s="71"/>
      <c r="N48" s="71"/>
      <c r="O48" s="71"/>
      <c r="P48" s="71"/>
      <c r="Q48" s="71"/>
    </row>
    <row r="49" customFormat="false" ht="11.4" hidden="false" customHeight="false" outlineLevel="0" collapsed="false">
      <c r="D49" s="73"/>
      <c r="F49" s="71"/>
      <c r="G49" s="71"/>
      <c r="H49" s="71"/>
      <c r="I49" s="74"/>
      <c r="J49" s="74"/>
      <c r="K49" s="74"/>
      <c r="L49" s="71"/>
      <c r="M49" s="71"/>
      <c r="N49" s="71"/>
      <c r="O49" s="71"/>
      <c r="P49" s="71"/>
      <c r="Q49" s="71"/>
    </row>
    <row r="50" customFormat="false" ht="11.4" hidden="false" customHeight="false" outlineLevel="0" collapsed="false">
      <c r="C50" s="50" t="s">
        <v>22</v>
      </c>
      <c r="D50" s="69" t="s">
        <v>27</v>
      </c>
      <c r="E50" s="69"/>
      <c r="F50" s="75"/>
      <c r="G50" s="71"/>
      <c r="H50" s="71"/>
      <c r="I50" s="71"/>
      <c r="J50" s="71"/>
      <c r="K50" s="71"/>
      <c r="L50" s="71"/>
      <c r="M50" s="71"/>
      <c r="N50" s="71" t="n">
        <f aca="false">L42*7.25%/12</f>
        <v>160.831180555556</v>
      </c>
      <c r="O50" s="75" t="n">
        <f aca="false">N50</f>
        <v>160.831180555556</v>
      </c>
      <c r="P50" s="71"/>
      <c r="Q50" s="71"/>
    </row>
    <row r="51" customFormat="false" ht="11.4" hidden="false" customHeight="false" outlineLevel="0" collapsed="false">
      <c r="D51" s="73"/>
      <c r="E51" s="73"/>
      <c r="F51" s="74"/>
      <c r="G51" s="71"/>
      <c r="H51" s="71"/>
      <c r="I51" s="71"/>
      <c r="J51" s="71"/>
      <c r="K51" s="71"/>
      <c r="L51" s="71"/>
      <c r="M51" s="71"/>
      <c r="N51" s="71"/>
      <c r="O51" s="74"/>
      <c r="P51" s="71"/>
      <c r="Q51" s="71"/>
    </row>
    <row r="52" customFormat="false" ht="11.4" hidden="false" customHeight="false" outlineLevel="0" collapsed="false">
      <c r="F52" s="71"/>
      <c r="G52" s="71"/>
      <c r="H52" s="71"/>
      <c r="I52" s="71"/>
      <c r="J52" s="71"/>
      <c r="K52" s="71"/>
      <c r="L52" s="77" t="n">
        <f aca="false">F44-I48+L42</f>
        <v>53240.6666666667</v>
      </c>
      <c r="M52" s="71"/>
      <c r="N52" s="71"/>
      <c r="O52" s="71"/>
      <c r="P52" s="71"/>
      <c r="Q52" s="71" t="n">
        <f aca="false">L52+O50</f>
        <v>53401.4978472222</v>
      </c>
    </row>
    <row r="53" customFormat="false" ht="11.4" hidden="false" customHeight="fals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1.4" hidden="false" customHeight="false" outlineLevel="0" collapsed="false">
      <c r="A54" s="50" t="n">
        <v>2001</v>
      </c>
      <c r="B54" s="50" t="s">
        <v>29</v>
      </c>
      <c r="C54" s="50" t="s">
        <v>18</v>
      </c>
      <c r="D54" s="50" t="s">
        <v>24</v>
      </c>
      <c r="E54" s="69" t="n">
        <v>1562</v>
      </c>
      <c r="F54" s="70" t="n">
        <f aca="false">$F$4/3</f>
        <v>26620.3333333333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1.4" hidden="false" customHeight="false" outlineLevel="0" collapsed="false">
      <c r="D55" s="73" t="s">
        <v>25</v>
      </c>
      <c r="E55" s="73" t="n">
        <v>1563</v>
      </c>
      <c r="F55" s="74"/>
      <c r="G55" s="75" t="n">
        <f aca="false">F54</f>
        <v>26620.3333333333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1.4" hidden="false" customHeight="false" outlineLevel="0" collapsed="false">
      <c r="D56" s="73"/>
      <c r="E56" s="73"/>
      <c r="F56" s="74"/>
      <c r="G56" s="74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1.4" hidden="false" customHeight="false" outlineLevel="0" collapsed="false">
      <c r="C57" s="50" t="s">
        <v>19</v>
      </c>
      <c r="D57" s="50" t="s">
        <v>24</v>
      </c>
      <c r="E57" s="69" t="n">
        <v>1563</v>
      </c>
      <c r="F57" s="75"/>
      <c r="G57" s="71"/>
      <c r="H57" s="76"/>
      <c r="I57" s="75"/>
      <c r="J57" s="75"/>
      <c r="K57" s="75"/>
      <c r="L57" s="71"/>
      <c r="M57" s="71"/>
      <c r="N57" s="71"/>
      <c r="O57" s="71"/>
      <c r="P57" s="71"/>
      <c r="Q57" s="71"/>
    </row>
    <row r="58" customFormat="false" ht="11.4" hidden="false" customHeight="false" outlineLevel="0" collapsed="false">
      <c r="D58" s="73" t="s">
        <v>25</v>
      </c>
      <c r="E58" s="50" t="n">
        <v>1562</v>
      </c>
      <c r="F58" s="71"/>
      <c r="G58" s="71"/>
      <c r="H58" s="71"/>
      <c r="I58" s="74" t="n">
        <f aca="false">H57</f>
        <v>0</v>
      </c>
      <c r="J58" s="74"/>
      <c r="K58" s="74"/>
      <c r="L58" s="71"/>
      <c r="M58" s="71"/>
      <c r="N58" s="71"/>
      <c r="O58" s="71"/>
      <c r="P58" s="71"/>
      <c r="Q58" s="71"/>
    </row>
    <row r="59" customFormat="false" ht="11.4" hidden="false" customHeight="false" outlineLevel="0" collapsed="false">
      <c r="D59" s="73"/>
      <c r="F59" s="71"/>
      <c r="G59" s="71"/>
      <c r="H59" s="71"/>
      <c r="I59" s="74"/>
      <c r="J59" s="74"/>
      <c r="K59" s="74"/>
      <c r="L59" s="71"/>
      <c r="M59" s="71"/>
      <c r="N59" s="71"/>
      <c r="O59" s="71"/>
      <c r="P59" s="71"/>
      <c r="Q59" s="71"/>
    </row>
    <row r="60" customFormat="false" ht="11.4" hidden="false" customHeight="false" outlineLevel="0" collapsed="false">
      <c r="C60" s="50" t="s">
        <v>22</v>
      </c>
      <c r="D60" s="69" t="s">
        <v>27</v>
      </c>
      <c r="E60" s="69"/>
      <c r="F60" s="75"/>
      <c r="G60" s="71"/>
      <c r="H60" s="71"/>
      <c r="I60" s="71"/>
      <c r="J60" s="71"/>
      <c r="K60" s="71"/>
      <c r="L60" s="71"/>
      <c r="M60" s="71"/>
      <c r="N60" s="71" t="n">
        <f aca="false">L52*7.25%/12</f>
        <v>321.662361111111</v>
      </c>
      <c r="O60" s="75" t="n">
        <f aca="false">O50+N60</f>
        <v>482.493541666667</v>
      </c>
      <c r="P60" s="71"/>
      <c r="Q60" s="71"/>
    </row>
    <row r="61" customFormat="false" ht="11.4" hidden="false" customHeight="false" outlineLevel="0" collapsed="false">
      <c r="D61" s="73"/>
      <c r="E61" s="73"/>
      <c r="F61" s="74"/>
      <c r="G61" s="71"/>
      <c r="H61" s="71"/>
      <c r="I61" s="71"/>
      <c r="J61" s="71"/>
      <c r="K61" s="71"/>
      <c r="L61" s="71"/>
      <c r="M61" s="71"/>
      <c r="N61" s="71"/>
      <c r="O61" s="74"/>
      <c r="P61" s="71"/>
      <c r="Q61" s="71"/>
    </row>
    <row r="62" customFormat="false" ht="11.4" hidden="false" customHeight="false" outlineLevel="0" collapsed="false">
      <c r="F62" s="71"/>
      <c r="G62" s="71"/>
      <c r="H62" s="71"/>
      <c r="I62" s="71"/>
      <c r="J62" s="71"/>
      <c r="K62" s="71"/>
      <c r="L62" s="77" t="n">
        <f aca="false">F54-I58+L52</f>
        <v>79861</v>
      </c>
      <c r="M62" s="71"/>
      <c r="N62" s="71"/>
      <c r="O62" s="71"/>
      <c r="P62" s="71"/>
      <c r="Q62" s="71" t="n">
        <f aca="false">L62+O60</f>
        <v>80343.4935416667</v>
      </c>
    </row>
    <row r="63" customFormat="false" ht="11.4" hidden="false" customHeight="false" outlineLevel="0" collapsed="false"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1.4" hidden="false" customHeight="false" outlineLevel="0" collapsed="false">
      <c r="A64" s="50" t="n">
        <v>2002</v>
      </c>
      <c r="B64" s="50" t="s">
        <v>30</v>
      </c>
      <c r="C64" s="50" t="s">
        <v>18</v>
      </c>
      <c r="D64" s="50" t="s">
        <v>24</v>
      </c>
      <c r="E64" s="69" t="n">
        <v>1562</v>
      </c>
      <c r="F64" s="70" t="n">
        <f aca="false">$F$5/12</f>
        <v>22419.6666666667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1.4" hidden="false" customHeight="false" outlineLevel="0" collapsed="false">
      <c r="D65" s="73" t="s">
        <v>25</v>
      </c>
      <c r="E65" s="73" t="n">
        <v>1563</v>
      </c>
      <c r="F65" s="74"/>
      <c r="G65" s="75" t="n">
        <f aca="false">F64</f>
        <v>22419.6666666667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1.4" hidden="false" customHeight="false" outlineLevel="0" collapsed="false">
      <c r="D66" s="73"/>
      <c r="E66" s="73"/>
      <c r="F66" s="74"/>
      <c r="G66" s="74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1.4" hidden="false" customHeight="false" outlineLevel="0" collapsed="false">
      <c r="C67" s="50" t="s">
        <v>19</v>
      </c>
      <c r="D67" s="50" t="s">
        <v>24</v>
      </c>
      <c r="E67" s="69" t="n">
        <v>1563</v>
      </c>
      <c r="F67" s="75"/>
      <c r="G67" s="71"/>
      <c r="H67" s="76" t="n">
        <v>0</v>
      </c>
      <c r="I67" s="75"/>
      <c r="J67" s="75"/>
      <c r="K67" s="75"/>
      <c r="L67" s="71"/>
      <c r="M67" s="71"/>
      <c r="N67" s="71"/>
      <c r="O67" s="71"/>
      <c r="P67" s="71"/>
      <c r="Q67" s="71"/>
    </row>
    <row r="68" customFormat="false" ht="11.4" hidden="false" customHeight="false" outlineLevel="0" collapsed="false">
      <c r="D68" s="73" t="s">
        <v>25</v>
      </c>
      <c r="E68" s="50" t="n">
        <v>1562</v>
      </c>
      <c r="F68" s="71"/>
      <c r="G68" s="71"/>
      <c r="H68" s="71"/>
      <c r="I68" s="74" t="n">
        <f aca="false">H67</f>
        <v>0</v>
      </c>
      <c r="J68" s="74"/>
      <c r="K68" s="74"/>
      <c r="L68" s="71"/>
      <c r="M68" s="71"/>
      <c r="N68" s="71"/>
      <c r="O68" s="71"/>
      <c r="P68" s="71"/>
      <c r="Q68" s="71"/>
    </row>
    <row r="69" customFormat="false" ht="11.4" hidden="false" customHeight="false" outlineLevel="0" collapsed="false">
      <c r="D69" s="73"/>
      <c r="F69" s="71"/>
      <c r="G69" s="71"/>
      <c r="H69" s="71"/>
      <c r="I69" s="74"/>
      <c r="J69" s="74"/>
      <c r="K69" s="74"/>
      <c r="L69" s="71"/>
      <c r="M69" s="71"/>
      <c r="N69" s="71"/>
      <c r="O69" s="71"/>
      <c r="P69" s="71"/>
      <c r="Q69" s="71"/>
    </row>
    <row r="70" customFormat="false" ht="11.4" hidden="false" customHeight="false" outlineLevel="0" collapsed="false">
      <c r="C70" s="50" t="s">
        <v>22</v>
      </c>
      <c r="D70" s="69" t="s">
        <v>27</v>
      </c>
      <c r="E70" s="69"/>
      <c r="F70" s="75"/>
      <c r="G70" s="71"/>
      <c r="H70" s="71"/>
      <c r="I70" s="71"/>
      <c r="J70" s="71"/>
      <c r="K70" s="71"/>
      <c r="L70" s="71"/>
      <c r="M70" s="71"/>
      <c r="N70" s="71" t="n">
        <f aca="false">L62*7.25%/12</f>
        <v>482.493541666667</v>
      </c>
      <c r="O70" s="75" t="n">
        <f aca="false">O60+N70</f>
        <v>964.987083333333</v>
      </c>
      <c r="P70" s="71"/>
      <c r="Q70" s="71"/>
    </row>
    <row r="71" customFormat="false" ht="11.4" hidden="false" customHeight="false" outlineLevel="0" collapsed="false">
      <c r="D71" s="73"/>
      <c r="E71" s="73"/>
      <c r="F71" s="74"/>
      <c r="G71" s="71"/>
      <c r="H71" s="71"/>
      <c r="I71" s="71"/>
      <c r="J71" s="71"/>
      <c r="K71" s="71"/>
      <c r="L71" s="71"/>
      <c r="M71" s="71"/>
      <c r="N71" s="71"/>
      <c r="O71" s="74"/>
      <c r="P71" s="71"/>
      <c r="Q71" s="71"/>
    </row>
    <row r="72" customFormat="false" ht="11.4" hidden="false" customHeight="false" outlineLevel="0" collapsed="false">
      <c r="F72" s="71"/>
      <c r="G72" s="71"/>
      <c r="H72" s="71"/>
      <c r="I72" s="71"/>
      <c r="J72" s="71"/>
      <c r="K72" s="71"/>
      <c r="L72" s="77" t="n">
        <f aca="false">F64-I68+L62</f>
        <v>102280.666666667</v>
      </c>
      <c r="M72" s="71"/>
      <c r="N72" s="71"/>
      <c r="O72" s="71"/>
      <c r="P72" s="71"/>
      <c r="Q72" s="71" t="n">
        <f aca="false">L72+O70</f>
        <v>103245.65375</v>
      </c>
    </row>
    <row r="73" customFormat="false" ht="11.4" hidden="false" customHeight="false" outlineLevel="0" collapsed="false"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1.4" hidden="false" customHeight="false" outlineLevel="0" collapsed="false">
      <c r="A74" s="50" t="n">
        <v>2002</v>
      </c>
      <c r="B74" s="50" t="s">
        <v>31</v>
      </c>
      <c r="C74" s="50" t="s">
        <v>18</v>
      </c>
      <c r="D74" s="50" t="s">
        <v>24</v>
      </c>
      <c r="E74" s="69" t="n">
        <v>1562</v>
      </c>
      <c r="F74" s="70" t="n">
        <f aca="false">$F$5/12</f>
        <v>22419.6666666667</v>
      </c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1.4" hidden="false" customHeight="false" outlineLevel="0" collapsed="false">
      <c r="D75" s="73" t="s">
        <v>25</v>
      </c>
      <c r="E75" s="73" t="n">
        <v>1563</v>
      </c>
      <c r="F75" s="74"/>
      <c r="G75" s="75" t="n">
        <f aca="false">F74</f>
        <v>22419.6666666667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1.4" hidden="false" customHeight="false" outlineLevel="0" collapsed="false">
      <c r="D76" s="73"/>
      <c r="E76" s="73"/>
      <c r="F76" s="74"/>
      <c r="G76" s="74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1.4" hidden="false" customHeight="false" outlineLevel="0" collapsed="false">
      <c r="C77" s="50" t="s">
        <v>19</v>
      </c>
      <c r="D77" s="50" t="s">
        <v>24</v>
      </c>
      <c r="E77" s="69" t="n">
        <v>1563</v>
      </c>
      <c r="F77" s="75"/>
      <c r="G77" s="71"/>
      <c r="H77" s="76" t="n">
        <v>0</v>
      </c>
      <c r="I77" s="75"/>
      <c r="J77" s="75"/>
      <c r="K77" s="75"/>
      <c r="L77" s="71"/>
      <c r="M77" s="71"/>
      <c r="N77" s="71"/>
      <c r="O77" s="71"/>
      <c r="P77" s="71"/>
      <c r="Q77" s="71"/>
    </row>
    <row r="78" customFormat="false" ht="11.4" hidden="false" customHeight="false" outlineLevel="0" collapsed="false">
      <c r="D78" s="73" t="s">
        <v>25</v>
      </c>
      <c r="E78" s="50" t="n">
        <v>1562</v>
      </c>
      <c r="F78" s="71"/>
      <c r="G78" s="71"/>
      <c r="H78" s="71"/>
      <c r="I78" s="74" t="n">
        <f aca="false">H77</f>
        <v>0</v>
      </c>
      <c r="J78" s="74"/>
      <c r="K78" s="74"/>
      <c r="L78" s="71"/>
      <c r="M78" s="71"/>
      <c r="N78" s="71"/>
      <c r="O78" s="71"/>
      <c r="P78" s="71"/>
      <c r="Q78" s="71"/>
    </row>
    <row r="79" customFormat="false" ht="11.4" hidden="false" customHeight="false" outlineLevel="0" collapsed="false">
      <c r="D79" s="73"/>
      <c r="F79" s="71"/>
      <c r="G79" s="71"/>
      <c r="H79" s="71"/>
      <c r="I79" s="74"/>
      <c r="J79" s="74"/>
      <c r="K79" s="74"/>
      <c r="L79" s="71"/>
      <c r="M79" s="71"/>
      <c r="N79" s="71"/>
      <c r="O79" s="71"/>
      <c r="P79" s="71"/>
      <c r="Q79" s="71"/>
    </row>
    <row r="80" customFormat="false" ht="11.4" hidden="false" customHeight="false" outlineLevel="0" collapsed="false">
      <c r="C80" s="50" t="s">
        <v>22</v>
      </c>
      <c r="D80" s="69" t="s">
        <v>27</v>
      </c>
      <c r="E80" s="69"/>
      <c r="F80" s="75"/>
      <c r="G80" s="71"/>
      <c r="H80" s="71"/>
      <c r="I80" s="71"/>
      <c r="J80" s="71"/>
      <c r="K80" s="71"/>
      <c r="L80" s="71"/>
      <c r="M80" s="71"/>
      <c r="N80" s="71" t="n">
        <f aca="false">L72*7.25%/12</f>
        <v>617.945694444445</v>
      </c>
      <c r="O80" s="75" t="n">
        <f aca="false">O70+N80</f>
        <v>1582.93277777778</v>
      </c>
      <c r="P80" s="71"/>
      <c r="Q80" s="71"/>
    </row>
    <row r="81" customFormat="false" ht="11.4" hidden="false" customHeight="false" outlineLevel="0" collapsed="false">
      <c r="D81" s="73"/>
      <c r="E81" s="73"/>
      <c r="F81" s="74"/>
      <c r="G81" s="71"/>
      <c r="H81" s="71"/>
      <c r="I81" s="71"/>
      <c r="J81" s="71"/>
      <c r="K81" s="71"/>
      <c r="L81" s="71"/>
      <c r="M81" s="71"/>
      <c r="N81" s="71"/>
      <c r="O81" s="74"/>
      <c r="P81" s="71"/>
      <c r="Q81" s="71"/>
    </row>
    <row r="82" customFormat="false" ht="11.4" hidden="false" customHeight="false" outlineLevel="0" collapsed="false">
      <c r="F82" s="71"/>
      <c r="G82" s="71"/>
      <c r="H82" s="71"/>
      <c r="I82" s="71"/>
      <c r="J82" s="71"/>
      <c r="K82" s="71"/>
      <c r="L82" s="77" t="n">
        <f aca="false">F74-I78+L72</f>
        <v>124700.333333333</v>
      </c>
      <c r="M82" s="71"/>
      <c r="N82" s="71"/>
      <c r="O82" s="71"/>
      <c r="P82" s="71"/>
      <c r="Q82" s="71" t="n">
        <f aca="false">L82+O80</f>
        <v>126283.266111111</v>
      </c>
    </row>
    <row r="83" customFormat="false" ht="11.4" hidden="false" customHeight="false" outlineLevel="0" collapsed="false"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1.4" hidden="false" customHeight="false" outlineLevel="0" collapsed="false">
      <c r="A84" s="50" t="n">
        <v>2002</v>
      </c>
      <c r="B84" s="50" t="s">
        <v>32</v>
      </c>
      <c r="C84" s="50" t="s">
        <v>18</v>
      </c>
      <c r="D84" s="50" t="s">
        <v>24</v>
      </c>
      <c r="E84" s="69" t="n">
        <v>1562</v>
      </c>
      <c r="F84" s="70" t="n">
        <f aca="false">$F$5/12</f>
        <v>22419.6666666667</v>
      </c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1.4" hidden="false" customHeight="false" outlineLevel="0" collapsed="false">
      <c r="D85" s="73" t="s">
        <v>25</v>
      </c>
      <c r="E85" s="73" t="n">
        <v>1563</v>
      </c>
      <c r="F85" s="74"/>
      <c r="G85" s="75" t="n">
        <f aca="false">F84</f>
        <v>22419.6666666667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1.4" hidden="false" customHeight="false" outlineLevel="0" collapsed="false">
      <c r="D86" s="73"/>
      <c r="E86" s="73"/>
      <c r="F86" s="74"/>
      <c r="G86" s="74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1.4" hidden="false" customHeight="false" outlineLevel="0" collapsed="false">
      <c r="C87" s="50" t="s">
        <v>19</v>
      </c>
      <c r="D87" s="50" t="s">
        <v>24</v>
      </c>
      <c r="E87" s="69" t="n">
        <v>1563</v>
      </c>
      <c r="F87" s="75"/>
      <c r="G87" s="71"/>
      <c r="H87" s="76" t="n">
        <v>33472.18</v>
      </c>
      <c r="I87" s="75"/>
      <c r="J87" s="71"/>
      <c r="K87" s="71"/>
      <c r="L87" s="71"/>
      <c r="M87" s="71"/>
      <c r="N87" s="71"/>
      <c r="O87" s="71"/>
      <c r="P87" s="71"/>
      <c r="Q87" s="71"/>
    </row>
    <row r="88" customFormat="false" ht="11.4" hidden="false" customHeight="false" outlineLevel="0" collapsed="false">
      <c r="D88" s="73" t="s">
        <v>25</v>
      </c>
      <c r="E88" s="50" t="n">
        <v>1562</v>
      </c>
      <c r="F88" s="71"/>
      <c r="G88" s="71"/>
      <c r="H88" s="71"/>
      <c r="I88" s="74" t="n">
        <f aca="false">H87</f>
        <v>33472.18</v>
      </c>
      <c r="J88" s="71"/>
      <c r="K88" s="71"/>
      <c r="L88" s="71"/>
      <c r="M88" s="71"/>
      <c r="N88" s="71"/>
      <c r="O88" s="71"/>
      <c r="P88" s="71"/>
      <c r="Q88" s="71"/>
    </row>
    <row r="89" customFormat="false" ht="11.4" hidden="false" customHeight="false" outlineLevel="0" collapsed="false">
      <c r="D89" s="73"/>
      <c r="F89" s="71"/>
      <c r="G89" s="71"/>
      <c r="H89" s="71"/>
      <c r="I89" s="74"/>
      <c r="J89" s="74"/>
      <c r="K89" s="74"/>
      <c r="L89" s="71"/>
      <c r="M89" s="71"/>
      <c r="N89" s="71"/>
      <c r="O89" s="71"/>
      <c r="P89" s="71"/>
      <c r="Q89" s="71"/>
    </row>
    <row r="90" customFormat="false" ht="11.4" hidden="false" customHeight="false" outlineLevel="0" collapsed="false">
      <c r="C90" s="50" t="s">
        <v>22</v>
      </c>
      <c r="D90" s="69" t="s">
        <v>27</v>
      </c>
      <c r="E90" s="69"/>
      <c r="F90" s="75"/>
      <c r="G90" s="71"/>
      <c r="H90" s="71"/>
      <c r="I90" s="71"/>
      <c r="J90" s="71"/>
      <c r="K90" s="71"/>
      <c r="L90" s="71"/>
      <c r="M90" s="71"/>
      <c r="N90" s="71" t="n">
        <f aca="false">L82*7.25%/12</f>
        <v>753.397847222222</v>
      </c>
      <c r="O90" s="75" t="n">
        <f aca="false">O80+N90</f>
        <v>2336.330625</v>
      </c>
      <c r="P90" s="71"/>
      <c r="Q90" s="71"/>
    </row>
    <row r="91" customFormat="false" ht="11.4" hidden="false" customHeight="false" outlineLevel="0" collapsed="false">
      <c r="D91" s="73"/>
      <c r="E91" s="73"/>
      <c r="F91" s="74"/>
      <c r="G91" s="71"/>
      <c r="H91" s="71"/>
      <c r="I91" s="71"/>
      <c r="J91" s="71"/>
      <c r="K91" s="71"/>
      <c r="L91" s="71"/>
      <c r="M91" s="71"/>
      <c r="N91" s="71"/>
      <c r="O91" s="74"/>
      <c r="P91" s="71"/>
      <c r="Q91" s="71"/>
    </row>
    <row r="92" customFormat="false" ht="11.4" hidden="false" customHeight="false" outlineLevel="0" collapsed="false">
      <c r="F92" s="71"/>
      <c r="G92" s="71"/>
      <c r="H92" s="71"/>
      <c r="I92" s="71"/>
      <c r="J92" s="71"/>
      <c r="K92" s="71"/>
      <c r="L92" s="77" t="n">
        <f aca="false">F84-I88+L82</f>
        <v>113647.82</v>
      </c>
      <c r="M92" s="71"/>
      <c r="N92" s="71"/>
      <c r="O92" s="71"/>
      <c r="P92" s="71"/>
      <c r="Q92" s="71" t="n">
        <f aca="false">L92+O90</f>
        <v>115984.150625</v>
      </c>
    </row>
    <row r="93" customFormat="false" ht="11.4" hidden="false" customHeight="false" outlineLevel="0" collapsed="false"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1.4" hidden="false" customHeight="false" outlineLevel="0" collapsed="false">
      <c r="A94" s="50" t="n">
        <v>2002</v>
      </c>
      <c r="B94" s="50" t="s">
        <v>33</v>
      </c>
      <c r="C94" s="50" t="s">
        <v>18</v>
      </c>
      <c r="D94" s="50" t="s">
        <v>24</v>
      </c>
      <c r="E94" s="69" t="n">
        <v>1562</v>
      </c>
      <c r="F94" s="70" t="n">
        <f aca="false">$F$5/12</f>
        <v>22419.6666666667</v>
      </c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1.4" hidden="false" customHeight="false" outlineLevel="0" collapsed="false">
      <c r="D95" s="73" t="s">
        <v>25</v>
      </c>
      <c r="E95" s="73" t="n">
        <v>1563</v>
      </c>
      <c r="F95" s="74"/>
      <c r="G95" s="75" t="n">
        <f aca="false">F94</f>
        <v>22419.6666666667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1.4" hidden="false" customHeight="false" outlineLevel="0" collapsed="false">
      <c r="D96" s="73"/>
      <c r="E96" s="73"/>
      <c r="F96" s="74"/>
      <c r="G96" s="74"/>
      <c r="H96" s="71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1.4" hidden="false" customHeight="false" outlineLevel="0" collapsed="false">
      <c r="C97" s="50" t="s">
        <v>19</v>
      </c>
      <c r="D97" s="50" t="s">
        <v>24</v>
      </c>
      <c r="E97" s="69" t="n">
        <v>1563</v>
      </c>
      <c r="F97" s="75"/>
      <c r="G97" s="71"/>
      <c r="H97" s="76" t="n">
        <v>33472.18</v>
      </c>
      <c r="I97" s="75"/>
      <c r="J97" s="71"/>
      <c r="K97" s="71"/>
      <c r="L97" s="71"/>
      <c r="M97" s="71"/>
      <c r="N97" s="71"/>
      <c r="O97" s="71"/>
      <c r="P97" s="71"/>
      <c r="Q97" s="71"/>
    </row>
    <row r="98" customFormat="false" ht="11.4" hidden="false" customHeight="false" outlineLevel="0" collapsed="false">
      <c r="D98" s="73" t="s">
        <v>25</v>
      </c>
      <c r="E98" s="50" t="n">
        <v>1562</v>
      </c>
      <c r="F98" s="71"/>
      <c r="G98" s="71"/>
      <c r="H98" s="71"/>
      <c r="I98" s="74" t="n">
        <f aca="false">H97</f>
        <v>33472.18</v>
      </c>
      <c r="J98" s="71"/>
      <c r="K98" s="71"/>
      <c r="L98" s="71"/>
      <c r="M98" s="71"/>
      <c r="N98" s="71"/>
      <c r="O98" s="71"/>
      <c r="P98" s="71"/>
      <c r="Q98" s="71"/>
    </row>
    <row r="99" customFormat="false" ht="11.4" hidden="false" customHeight="false" outlineLevel="0" collapsed="false">
      <c r="D99" s="73"/>
      <c r="F99" s="71"/>
      <c r="G99" s="71"/>
      <c r="H99" s="71"/>
      <c r="I99" s="74"/>
      <c r="J99" s="74"/>
      <c r="K99" s="74"/>
      <c r="L99" s="71"/>
      <c r="M99" s="71"/>
      <c r="N99" s="71"/>
      <c r="O99" s="71"/>
      <c r="P99" s="71"/>
      <c r="Q99" s="71"/>
    </row>
    <row r="100" customFormat="false" ht="11.4" hidden="false" customHeight="false" outlineLevel="0" collapsed="false">
      <c r="C100" s="50" t="s">
        <v>22</v>
      </c>
      <c r="D100" s="69" t="s">
        <v>27</v>
      </c>
      <c r="E100" s="69"/>
      <c r="F100" s="75"/>
      <c r="G100" s="71"/>
      <c r="H100" s="71"/>
      <c r="I100" s="71"/>
      <c r="J100" s="71"/>
      <c r="K100" s="71"/>
      <c r="L100" s="71"/>
      <c r="M100" s="71"/>
      <c r="N100" s="71" t="n">
        <f aca="false">L92*7.25%/12</f>
        <v>686.622245833333</v>
      </c>
      <c r="O100" s="75" t="n">
        <f aca="false">O90+N100</f>
        <v>3022.95287083333</v>
      </c>
      <c r="P100" s="71"/>
      <c r="Q100" s="71"/>
    </row>
    <row r="101" customFormat="false" ht="11.4" hidden="false" customHeight="false" outlineLevel="0" collapsed="false">
      <c r="D101" s="73"/>
      <c r="E101" s="73"/>
      <c r="F101" s="74"/>
      <c r="G101" s="71"/>
      <c r="H101" s="71"/>
      <c r="I101" s="71"/>
      <c r="J101" s="71"/>
      <c r="K101" s="71"/>
      <c r="L101" s="71"/>
      <c r="M101" s="71"/>
      <c r="N101" s="71"/>
      <c r="O101" s="74"/>
      <c r="P101" s="71"/>
      <c r="Q101" s="71"/>
    </row>
    <row r="102" customFormat="false" ht="11.4" hidden="false" customHeight="false" outlineLevel="0" collapsed="false">
      <c r="F102" s="71"/>
      <c r="G102" s="71"/>
      <c r="H102" s="71"/>
      <c r="I102" s="71"/>
      <c r="J102" s="71"/>
      <c r="K102" s="71"/>
      <c r="L102" s="77" t="n">
        <f aca="false">F94-I98+L92</f>
        <v>102595.306666667</v>
      </c>
      <c r="M102" s="71"/>
      <c r="N102" s="71"/>
      <c r="O102" s="71"/>
      <c r="P102" s="71"/>
      <c r="Q102" s="71" t="n">
        <f aca="false">L102+O100</f>
        <v>105618.2595375</v>
      </c>
    </row>
    <row r="103" customFormat="false" ht="11.4" hidden="false" customHeight="false" outlineLevel="0" collapsed="false"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1.4" hidden="false" customHeight="false" outlineLevel="0" collapsed="false">
      <c r="A104" s="50" t="n">
        <v>2002</v>
      </c>
      <c r="B104" s="50" t="s">
        <v>34</v>
      </c>
      <c r="C104" s="50" t="s">
        <v>18</v>
      </c>
      <c r="D104" s="50" t="s">
        <v>24</v>
      </c>
      <c r="E104" s="69" t="n">
        <v>1562</v>
      </c>
      <c r="F104" s="70" t="n">
        <f aca="false">$F$5/12</f>
        <v>22419.6666666667</v>
      </c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1.4" hidden="false" customHeight="false" outlineLevel="0" collapsed="false">
      <c r="D105" s="73" t="s">
        <v>25</v>
      </c>
      <c r="E105" s="73" t="n">
        <v>1563</v>
      </c>
      <c r="F105" s="74"/>
      <c r="G105" s="75" t="n">
        <f aca="false">F104</f>
        <v>22419.6666666667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1.4" hidden="false" customHeight="false" outlineLevel="0" collapsed="false">
      <c r="D106" s="73"/>
      <c r="E106" s="73"/>
      <c r="F106" s="74"/>
      <c r="G106" s="74"/>
      <c r="H106" s="71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1.4" hidden="false" customHeight="false" outlineLevel="0" collapsed="false">
      <c r="C107" s="50" t="s">
        <v>19</v>
      </c>
      <c r="D107" s="50" t="s">
        <v>24</v>
      </c>
      <c r="E107" s="69" t="n">
        <v>1563</v>
      </c>
      <c r="F107" s="75"/>
      <c r="G107" s="71"/>
      <c r="H107" s="76" t="n">
        <v>33472.18</v>
      </c>
      <c r="I107" s="75"/>
      <c r="J107" s="75"/>
      <c r="K107" s="75"/>
      <c r="L107" s="71"/>
      <c r="M107" s="71"/>
      <c r="N107" s="71"/>
      <c r="O107" s="71"/>
      <c r="P107" s="71"/>
      <c r="Q107" s="71"/>
    </row>
    <row r="108" customFormat="false" ht="11.4" hidden="false" customHeight="false" outlineLevel="0" collapsed="false">
      <c r="D108" s="73" t="s">
        <v>25</v>
      </c>
      <c r="E108" s="50" t="n">
        <v>1562</v>
      </c>
      <c r="F108" s="71"/>
      <c r="G108" s="71"/>
      <c r="H108" s="71"/>
      <c r="I108" s="74" t="n">
        <f aca="false">H107</f>
        <v>33472.18</v>
      </c>
      <c r="J108" s="74"/>
      <c r="K108" s="74"/>
      <c r="L108" s="71"/>
      <c r="M108" s="71"/>
      <c r="N108" s="71"/>
      <c r="O108" s="71"/>
      <c r="P108" s="71"/>
      <c r="Q108" s="71"/>
    </row>
    <row r="109" customFormat="false" ht="11.4" hidden="false" customHeight="false" outlineLevel="0" collapsed="false">
      <c r="D109" s="73"/>
      <c r="F109" s="71"/>
      <c r="G109" s="71"/>
      <c r="H109" s="71"/>
      <c r="I109" s="74"/>
      <c r="J109" s="74"/>
      <c r="K109" s="74"/>
      <c r="L109" s="71"/>
      <c r="M109" s="71"/>
      <c r="N109" s="71"/>
      <c r="O109" s="71"/>
      <c r="P109" s="71"/>
      <c r="Q109" s="71"/>
    </row>
    <row r="110" customFormat="false" ht="11.4" hidden="false" customHeight="false" outlineLevel="0" collapsed="false">
      <c r="C110" s="50" t="s">
        <v>22</v>
      </c>
      <c r="D110" s="69" t="s">
        <v>27</v>
      </c>
      <c r="E110" s="69"/>
      <c r="F110" s="75"/>
      <c r="G110" s="71"/>
      <c r="H110" s="71"/>
      <c r="I110" s="71"/>
      <c r="J110" s="71"/>
      <c r="K110" s="71"/>
      <c r="L110" s="71"/>
      <c r="M110" s="71"/>
      <c r="N110" s="71" t="n">
        <f aca="false">L102*7.25%/12</f>
        <v>619.846644444445</v>
      </c>
      <c r="O110" s="75" t="n">
        <f aca="false">O100+N110</f>
        <v>3642.79951527778</v>
      </c>
      <c r="P110" s="71"/>
      <c r="Q110" s="71"/>
    </row>
    <row r="111" customFormat="false" ht="11.4" hidden="false" customHeight="false" outlineLevel="0" collapsed="false">
      <c r="D111" s="73"/>
      <c r="E111" s="73"/>
      <c r="F111" s="74"/>
      <c r="G111" s="71"/>
      <c r="H111" s="71"/>
      <c r="I111" s="71"/>
      <c r="J111" s="71"/>
      <c r="K111" s="71"/>
      <c r="L111" s="71"/>
      <c r="M111" s="71"/>
      <c r="N111" s="71"/>
      <c r="O111" s="74"/>
      <c r="P111" s="71"/>
      <c r="Q111" s="71"/>
    </row>
    <row r="112" customFormat="false" ht="11.4" hidden="false" customHeight="false" outlineLevel="0" collapsed="false">
      <c r="F112" s="71"/>
      <c r="G112" s="71"/>
      <c r="H112" s="71"/>
      <c r="I112" s="71"/>
      <c r="J112" s="71"/>
      <c r="K112" s="71"/>
      <c r="L112" s="77" t="n">
        <f aca="false">F104-I108+L102</f>
        <v>91542.7933333333</v>
      </c>
      <c r="M112" s="71"/>
      <c r="N112" s="71"/>
      <c r="O112" s="71"/>
      <c r="P112" s="71"/>
      <c r="Q112" s="71" t="n">
        <f aca="false">L112+O110</f>
        <v>95185.5928486111</v>
      </c>
    </row>
    <row r="113" customFormat="false" ht="11.4" hidden="false" customHeight="false" outlineLevel="0" collapsed="false"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1.4" hidden="false" customHeight="false" outlineLevel="0" collapsed="false">
      <c r="A114" s="50" t="n">
        <v>2002</v>
      </c>
      <c r="B114" s="50" t="s">
        <v>35</v>
      </c>
      <c r="C114" s="50" t="s">
        <v>18</v>
      </c>
      <c r="D114" s="50" t="s">
        <v>24</v>
      </c>
      <c r="E114" s="69" t="n">
        <v>1562</v>
      </c>
      <c r="F114" s="70" t="n">
        <f aca="false">$F$5/12</f>
        <v>22419.6666666667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1.4" hidden="false" customHeight="false" outlineLevel="0" collapsed="false">
      <c r="D115" s="73" t="s">
        <v>25</v>
      </c>
      <c r="E115" s="73" t="n">
        <v>1563</v>
      </c>
      <c r="F115" s="74"/>
      <c r="G115" s="75" t="n">
        <f aca="false">F114</f>
        <v>22419.6666666667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1.4" hidden="false" customHeight="false" outlineLevel="0" collapsed="false">
      <c r="D116" s="73"/>
      <c r="E116" s="73"/>
      <c r="F116" s="74"/>
      <c r="G116" s="74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1.4" hidden="false" customHeight="false" outlineLevel="0" collapsed="false">
      <c r="C117" s="50" t="s">
        <v>19</v>
      </c>
      <c r="D117" s="50" t="s">
        <v>24</v>
      </c>
      <c r="E117" s="69" t="n">
        <v>1563</v>
      </c>
      <c r="F117" s="75"/>
      <c r="G117" s="71"/>
      <c r="H117" s="76" t="n">
        <v>33472.18</v>
      </c>
      <c r="I117" s="75"/>
      <c r="J117" s="75"/>
      <c r="K117" s="75"/>
      <c r="L117" s="71"/>
      <c r="M117" s="71"/>
      <c r="N117" s="71"/>
      <c r="O117" s="71"/>
      <c r="P117" s="71"/>
      <c r="Q117" s="71"/>
    </row>
    <row r="118" customFormat="false" ht="11.4" hidden="false" customHeight="false" outlineLevel="0" collapsed="false">
      <c r="D118" s="73" t="s">
        <v>25</v>
      </c>
      <c r="E118" s="50" t="n">
        <v>1562</v>
      </c>
      <c r="F118" s="71"/>
      <c r="G118" s="71"/>
      <c r="H118" s="71"/>
      <c r="I118" s="74" t="n">
        <f aca="false">H117</f>
        <v>33472.18</v>
      </c>
      <c r="J118" s="74"/>
      <c r="K118" s="74"/>
      <c r="L118" s="71"/>
      <c r="M118" s="71"/>
      <c r="N118" s="71"/>
      <c r="O118" s="71"/>
      <c r="P118" s="71"/>
      <c r="Q118" s="71"/>
    </row>
    <row r="119" customFormat="false" ht="11.4" hidden="false" customHeight="false" outlineLevel="0" collapsed="false">
      <c r="D119" s="73"/>
      <c r="F119" s="71"/>
      <c r="G119" s="71"/>
      <c r="H119" s="71"/>
      <c r="I119" s="74"/>
      <c r="J119" s="74"/>
      <c r="K119" s="74"/>
      <c r="L119" s="71"/>
      <c r="M119" s="71"/>
      <c r="N119" s="71"/>
      <c r="O119" s="71"/>
      <c r="P119" s="71"/>
      <c r="Q119" s="71"/>
    </row>
    <row r="120" customFormat="false" ht="11.4" hidden="false" customHeight="false" outlineLevel="0" collapsed="false">
      <c r="C120" s="50" t="s">
        <v>22</v>
      </c>
      <c r="D120" s="69" t="s">
        <v>27</v>
      </c>
      <c r="E120" s="69"/>
      <c r="F120" s="75"/>
      <c r="G120" s="71"/>
      <c r="H120" s="71"/>
      <c r="I120" s="71"/>
      <c r="J120" s="71"/>
      <c r="K120" s="71"/>
      <c r="L120" s="71"/>
      <c r="M120" s="71"/>
      <c r="N120" s="71" t="n">
        <f aca="false">L112*7.25%/12</f>
        <v>553.071043055556</v>
      </c>
      <c r="O120" s="75" t="n">
        <f aca="false">O110+N120</f>
        <v>4195.87055833333</v>
      </c>
      <c r="P120" s="71"/>
      <c r="Q120" s="71"/>
    </row>
    <row r="121" customFormat="false" ht="11.4" hidden="false" customHeight="false" outlineLevel="0" collapsed="false">
      <c r="D121" s="73"/>
      <c r="E121" s="73"/>
      <c r="F121" s="74"/>
      <c r="G121" s="71"/>
      <c r="H121" s="71"/>
      <c r="I121" s="71"/>
      <c r="J121" s="71"/>
      <c r="K121" s="71"/>
      <c r="L121" s="71"/>
      <c r="M121" s="71"/>
      <c r="N121" s="71"/>
      <c r="O121" s="74"/>
      <c r="P121" s="71"/>
      <c r="Q121" s="71"/>
    </row>
    <row r="122" customFormat="false" ht="11.4" hidden="false" customHeight="false" outlineLevel="0" collapsed="false">
      <c r="D122" s="73"/>
      <c r="E122" s="73"/>
      <c r="F122" s="74"/>
      <c r="G122" s="71"/>
      <c r="H122" s="71"/>
      <c r="I122" s="71"/>
      <c r="J122" s="71"/>
      <c r="K122" s="71"/>
      <c r="L122" s="71"/>
      <c r="M122" s="71"/>
      <c r="N122" s="71"/>
      <c r="O122" s="74"/>
      <c r="P122" s="71"/>
      <c r="Q122" s="71"/>
    </row>
    <row r="123" customFormat="false" ht="11.4" hidden="false" customHeight="false" outlineLevel="0" collapsed="false">
      <c r="C123" s="50" t="s">
        <v>20</v>
      </c>
      <c r="D123" s="69" t="s">
        <v>24</v>
      </c>
      <c r="E123" s="69" t="n">
        <v>1562</v>
      </c>
      <c r="F123" s="74"/>
      <c r="G123" s="71"/>
      <c r="H123" s="71"/>
      <c r="I123" s="71"/>
      <c r="J123" s="76"/>
      <c r="K123" s="71"/>
      <c r="L123" s="71"/>
      <c r="M123" s="71"/>
      <c r="N123" s="71"/>
      <c r="O123" s="74"/>
      <c r="P123" s="71"/>
      <c r="Q123" s="71"/>
    </row>
    <row r="124" customFormat="false" ht="11.4" hidden="false" customHeight="false" outlineLevel="0" collapsed="false">
      <c r="D124" s="73" t="s">
        <v>25</v>
      </c>
      <c r="E124" s="73" t="n">
        <v>1563</v>
      </c>
      <c r="F124" s="74"/>
      <c r="G124" s="71"/>
      <c r="H124" s="71"/>
      <c r="I124" s="71"/>
      <c r="J124" s="71"/>
      <c r="K124" s="71" t="n">
        <f aca="false">J123</f>
        <v>0</v>
      </c>
      <c r="L124" s="71"/>
      <c r="M124" s="71"/>
      <c r="N124" s="71"/>
      <c r="O124" s="74"/>
      <c r="P124" s="71"/>
      <c r="Q124" s="71"/>
    </row>
    <row r="125" customFormat="false" ht="11.4" hidden="false" customHeight="false" outlineLevel="0" collapsed="false">
      <c r="F125" s="71"/>
      <c r="G125" s="71"/>
      <c r="H125" s="71"/>
      <c r="I125" s="71"/>
      <c r="J125" s="71"/>
      <c r="K125" s="71"/>
      <c r="L125" s="77" t="n">
        <f aca="false">F114-I118+L112+J123</f>
        <v>80490.28</v>
      </c>
      <c r="M125" s="71"/>
      <c r="N125" s="71"/>
      <c r="O125" s="71"/>
      <c r="P125" s="71"/>
      <c r="Q125" s="71" t="n">
        <f aca="false">L125+O120</f>
        <v>84686.1505583333</v>
      </c>
    </row>
    <row r="126" customFormat="false" ht="11.4" hidden="false" customHeight="false" outlineLevel="0" collapsed="false"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1.4" hidden="false" customHeight="false" outlineLevel="0" collapsed="false">
      <c r="A127" s="50" t="n">
        <v>2002</v>
      </c>
      <c r="B127" s="50" t="s">
        <v>36</v>
      </c>
      <c r="C127" s="50" t="s">
        <v>18</v>
      </c>
      <c r="D127" s="50" t="s">
        <v>24</v>
      </c>
      <c r="E127" s="69" t="n">
        <v>1562</v>
      </c>
      <c r="F127" s="70" t="n">
        <f aca="false">$F$5/12</f>
        <v>22419.6666666667</v>
      </c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1.4" hidden="false" customHeight="false" outlineLevel="0" collapsed="false">
      <c r="D128" s="73" t="s">
        <v>25</v>
      </c>
      <c r="E128" s="73" t="n">
        <v>1563</v>
      </c>
      <c r="F128" s="74"/>
      <c r="G128" s="75" t="n">
        <f aca="false">F127</f>
        <v>22419.6666666667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1.4" hidden="false" customHeight="false" outlineLevel="0" collapsed="false">
      <c r="D129" s="73"/>
      <c r="E129" s="73"/>
      <c r="F129" s="74"/>
      <c r="G129" s="74"/>
      <c r="H129" s="71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1.4" hidden="false" customHeight="false" outlineLevel="0" collapsed="false">
      <c r="C130" s="50" t="s">
        <v>19</v>
      </c>
      <c r="D130" s="50" t="s">
        <v>24</v>
      </c>
      <c r="E130" s="69" t="n">
        <v>1563</v>
      </c>
      <c r="F130" s="75"/>
      <c r="G130" s="71"/>
      <c r="H130" s="76" t="n">
        <v>33472.18</v>
      </c>
      <c r="I130" s="75"/>
      <c r="J130" s="75"/>
      <c r="K130" s="75"/>
      <c r="L130" s="71"/>
      <c r="M130" s="71"/>
      <c r="N130" s="71"/>
      <c r="O130" s="71"/>
      <c r="P130" s="71"/>
      <c r="Q130" s="71"/>
    </row>
    <row r="131" customFormat="false" ht="11.4" hidden="false" customHeight="false" outlineLevel="0" collapsed="false">
      <c r="D131" s="73" t="s">
        <v>25</v>
      </c>
      <c r="E131" s="50" t="n">
        <v>1562</v>
      </c>
      <c r="F131" s="71"/>
      <c r="G131" s="71"/>
      <c r="H131" s="71"/>
      <c r="I131" s="74" t="n">
        <f aca="false">H130</f>
        <v>33472.18</v>
      </c>
      <c r="J131" s="74"/>
      <c r="K131" s="74"/>
      <c r="L131" s="71"/>
      <c r="M131" s="71"/>
      <c r="N131" s="71"/>
      <c r="O131" s="71"/>
      <c r="P131" s="71"/>
      <c r="Q131" s="71"/>
    </row>
    <row r="132" customFormat="false" ht="11.4" hidden="false" customHeight="false" outlineLevel="0" collapsed="false">
      <c r="D132" s="73"/>
      <c r="F132" s="71"/>
      <c r="G132" s="71"/>
      <c r="H132" s="71"/>
      <c r="I132" s="74"/>
      <c r="J132" s="74"/>
      <c r="K132" s="74"/>
      <c r="L132" s="71"/>
      <c r="M132" s="71"/>
      <c r="N132" s="71"/>
      <c r="O132" s="71"/>
      <c r="P132" s="71"/>
      <c r="Q132" s="71"/>
    </row>
    <row r="133" customFormat="false" ht="11.4" hidden="false" customHeight="false" outlineLevel="0" collapsed="false">
      <c r="C133" s="50" t="s">
        <v>22</v>
      </c>
      <c r="D133" s="69" t="s">
        <v>27</v>
      </c>
      <c r="E133" s="69"/>
      <c r="F133" s="75"/>
      <c r="G133" s="71"/>
      <c r="H133" s="71"/>
      <c r="I133" s="71"/>
      <c r="J133" s="71"/>
      <c r="K133" s="71"/>
      <c r="L133" s="71"/>
      <c r="M133" s="71"/>
      <c r="N133" s="71" t="n">
        <f aca="false">L125*7.25%/12</f>
        <v>486.295441666667</v>
      </c>
      <c r="O133" s="75" t="n">
        <f aca="false">O120+N133</f>
        <v>4682.166</v>
      </c>
      <c r="P133" s="71"/>
      <c r="Q133" s="71"/>
    </row>
    <row r="134" customFormat="false" ht="11.4" hidden="false" customHeight="false" outlineLevel="0" collapsed="false">
      <c r="D134" s="73"/>
      <c r="E134" s="73"/>
      <c r="F134" s="74"/>
      <c r="G134" s="71"/>
      <c r="H134" s="71"/>
      <c r="I134" s="71"/>
      <c r="J134" s="71"/>
      <c r="K134" s="71"/>
      <c r="L134" s="71"/>
      <c r="M134" s="71"/>
      <c r="N134" s="71"/>
      <c r="O134" s="74"/>
      <c r="P134" s="71"/>
      <c r="Q134" s="71"/>
    </row>
    <row r="135" customFormat="false" ht="11.4" hidden="false" customHeight="false" outlineLevel="0" collapsed="false">
      <c r="F135" s="71"/>
      <c r="G135" s="71"/>
      <c r="H135" s="71"/>
      <c r="I135" s="71"/>
      <c r="J135" s="71"/>
      <c r="K135" s="71"/>
      <c r="L135" s="77" t="n">
        <f aca="false">F127-I131+L125</f>
        <v>69437.7666666667</v>
      </c>
      <c r="M135" s="71"/>
      <c r="N135" s="71"/>
      <c r="O135" s="71"/>
      <c r="P135" s="71"/>
      <c r="Q135" s="71" t="n">
        <f aca="false">L135+O133</f>
        <v>74119.9326666667</v>
      </c>
    </row>
    <row r="136" customFormat="false" ht="11.4" hidden="false" customHeight="false" outlineLevel="0" collapsed="false"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1.4" hidden="false" customHeight="false" outlineLevel="0" collapsed="false">
      <c r="A137" s="50" t="n">
        <v>2002</v>
      </c>
      <c r="B137" s="50" t="s">
        <v>37</v>
      </c>
      <c r="C137" s="50" t="s">
        <v>18</v>
      </c>
      <c r="D137" s="50" t="s">
        <v>24</v>
      </c>
      <c r="E137" s="69" t="n">
        <v>1562</v>
      </c>
      <c r="F137" s="70" t="n">
        <f aca="false">$F$5/12</f>
        <v>22419.6666666667</v>
      </c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1.4" hidden="false" customHeight="false" outlineLevel="0" collapsed="false">
      <c r="D138" s="73" t="s">
        <v>25</v>
      </c>
      <c r="E138" s="73" t="n">
        <v>1563</v>
      </c>
      <c r="F138" s="74"/>
      <c r="G138" s="75" t="n">
        <f aca="false">F137</f>
        <v>22419.6666666667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1.4" hidden="false" customHeight="false" outlineLevel="0" collapsed="false">
      <c r="D139" s="73"/>
      <c r="E139" s="73"/>
      <c r="F139" s="74"/>
      <c r="G139" s="74"/>
      <c r="H139" s="71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1.4" hidden="false" customHeight="false" outlineLevel="0" collapsed="false">
      <c r="C140" s="50" t="s">
        <v>19</v>
      </c>
      <c r="D140" s="50" t="s">
        <v>24</v>
      </c>
      <c r="E140" s="69" t="n">
        <v>1563</v>
      </c>
      <c r="F140" s="75"/>
      <c r="G140" s="71"/>
      <c r="H140" s="76" t="n">
        <v>33472.18</v>
      </c>
      <c r="I140" s="75"/>
      <c r="J140" s="75"/>
      <c r="K140" s="75"/>
      <c r="L140" s="71"/>
      <c r="M140" s="71"/>
      <c r="N140" s="71"/>
      <c r="O140" s="71"/>
      <c r="P140" s="71"/>
      <c r="Q140" s="71"/>
    </row>
    <row r="141" customFormat="false" ht="11.4" hidden="false" customHeight="false" outlineLevel="0" collapsed="false">
      <c r="D141" s="73" t="s">
        <v>25</v>
      </c>
      <c r="E141" s="50" t="n">
        <v>1562</v>
      </c>
      <c r="F141" s="71"/>
      <c r="G141" s="71"/>
      <c r="H141" s="71"/>
      <c r="I141" s="74" t="n">
        <f aca="false">H140</f>
        <v>33472.18</v>
      </c>
      <c r="J141" s="74"/>
      <c r="K141" s="74"/>
      <c r="L141" s="71"/>
      <c r="M141" s="71"/>
      <c r="N141" s="71"/>
      <c r="O141" s="71"/>
      <c r="P141" s="71"/>
      <c r="Q141" s="71"/>
    </row>
    <row r="142" customFormat="false" ht="11.4" hidden="false" customHeight="false" outlineLevel="0" collapsed="false">
      <c r="D142" s="73"/>
      <c r="F142" s="71"/>
      <c r="G142" s="71"/>
      <c r="H142" s="71"/>
      <c r="I142" s="74"/>
      <c r="J142" s="74"/>
      <c r="K142" s="74"/>
      <c r="L142" s="71"/>
      <c r="M142" s="71"/>
      <c r="N142" s="71"/>
      <c r="O142" s="71"/>
      <c r="P142" s="71"/>
      <c r="Q142" s="71"/>
    </row>
    <row r="143" customFormat="false" ht="11.4" hidden="false" customHeight="false" outlineLevel="0" collapsed="false">
      <c r="C143" s="50" t="s">
        <v>22</v>
      </c>
      <c r="D143" s="69" t="s">
        <v>27</v>
      </c>
      <c r="E143" s="69"/>
      <c r="F143" s="75"/>
      <c r="G143" s="71"/>
      <c r="H143" s="71"/>
      <c r="I143" s="71"/>
      <c r="J143" s="71"/>
      <c r="K143" s="71"/>
      <c r="L143" s="71"/>
      <c r="M143" s="71"/>
      <c r="N143" s="71" t="n">
        <f aca="false">L135*7.25%/12</f>
        <v>419.519840277778</v>
      </c>
      <c r="O143" s="75" t="n">
        <f aca="false">O133+N143</f>
        <v>5101.68584027778</v>
      </c>
      <c r="P143" s="71"/>
      <c r="Q143" s="71"/>
    </row>
    <row r="144" customFormat="false" ht="11.4" hidden="false" customHeight="false" outlineLevel="0" collapsed="false">
      <c r="D144" s="73"/>
      <c r="E144" s="73"/>
      <c r="F144" s="74"/>
      <c r="G144" s="71"/>
      <c r="H144" s="71"/>
      <c r="I144" s="71"/>
      <c r="J144" s="71"/>
      <c r="K144" s="71"/>
      <c r="L144" s="71"/>
      <c r="M144" s="71"/>
      <c r="N144" s="71"/>
      <c r="O144" s="74"/>
      <c r="P144" s="71"/>
      <c r="Q144" s="71"/>
    </row>
    <row r="145" customFormat="false" ht="11.4" hidden="false" customHeight="false" outlineLevel="0" collapsed="false">
      <c r="F145" s="71"/>
      <c r="G145" s="71"/>
      <c r="H145" s="71"/>
      <c r="I145" s="71"/>
      <c r="J145" s="71"/>
      <c r="K145" s="71"/>
      <c r="L145" s="77" t="n">
        <f aca="false">F137-I141+L135</f>
        <v>58385.2533333333</v>
      </c>
      <c r="M145" s="71"/>
      <c r="N145" s="71"/>
      <c r="O145" s="71"/>
      <c r="P145" s="71"/>
      <c r="Q145" s="71" t="n">
        <f aca="false">L145+O143</f>
        <v>63486.9391736111</v>
      </c>
    </row>
    <row r="146" customFormat="false" ht="11.4" hidden="false" customHeight="false" outlineLevel="0" collapsed="false"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</row>
    <row r="147" customFormat="false" ht="11.4" hidden="false" customHeight="false" outlineLevel="0" collapsed="false">
      <c r="A147" s="50" t="n">
        <v>2002</v>
      </c>
      <c r="B147" s="50" t="s">
        <v>38</v>
      </c>
      <c r="C147" s="50" t="s">
        <v>18</v>
      </c>
      <c r="D147" s="50" t="s">
        <v>24</v>
      </c>
      <c r="E147" s="69" t="n">
        <v>1562</v>
      </c>
      <c r="F147" s="70" t="n">
        <f aca="false">$F$5/12</f>
        <v>22419.6666666667</v>
      </c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</row>
    <row r="148" customFormat="false" ht="11.4" hidden="false" customHeight="false" outlineLevel="0" collapsed="false">
      <c r="D148" s="73" t="s">
        <v>25</v>
      </c>
      <c r="E148" s="73" t="n">
        <v>1563</v>
      </c>
      <c r="F148" s="74"/>
      <c r="G148" s="75" t="n">
        <f aca="false">F147</f>
        <v>22419.6666666667</v>
      </c>
      <c r="H148" s="71"/>
      <c r="I148" s="71"/>
      <c r="J148" s="71"/>
      <c r="K148" s="71"/>
      <c r="L148" s="71"/>
      <c r="M148" s="71"/>
      <c r="N148" s="71"/>
      <c r="O148" s="71"/>
      <c r="P148" s="71"/>
      <c r="Q148" s="71"/>
    </row>
    <row r="149" customFormat="false" ht="11.4" hidden="false" customHeight="false" outlineLevel="0" collapsed="false">
      <c r="D149" s="73"/>
      <c r="E149" s="73"/>
      <c r="F149" s="74"/>
      <c r="G149" s="74"/>
      <c r="H149" s="71"/>
      <c r="I149" s="71"/>
      <c r="J149" s="71"/>
      <c r="K149" s="71"/>
      <c r="L149" s="71"/>
      <c r="M149" s="71"/>
      <c r="N149" s="71"/>
      <c r="O149" s="71"/>
      <c r="P149" s="71"/>
      <c r="Q149" s="71"/>
    </row>
    <row r="150" customFormat="false" ht="11.4" hidden="false" customHeight="false" outlineLevel="0" collapsed="false">
      <c r="C150" s="50" t="s">
        <v>19</v>
      </c>
      <c r="D150" s="50" t="s">
        <v>24</v>
      </c>
      <c r="E150" s="69" t="n">
        <v>1563</v>
      </c>
      <c r="F150" s="75"/>
      <c r="G150" s="71"/>
      <c r="H150" s="76" t="n">
        <v>33472.18</v>
      </c>
      <c r="I150" s="75"/>
      <c r="J150" s="75"/>
      <c r="K150" s="75"/>
      <c r="L150" s="71"/>
      <c r="M150" s="71"/>
      <c r="N150" s="71"/>
      <c r="O150" s="71"/>
      <c r="P150" s="71"/>
      <c r="Q150" s="71"/>
    </row>
    <row r="151" customFormat="false" ht="11.4" hidden="false" customHeight="false" outlineLevel="0" collapsed="false">
      <c r="D151" s="73" t="s">
        <v>25</v>
      </c>
      <c r="E151" s="50" t="n">
        <v>1562</v>
      </c>
      <c r="F151" s="71"/>
      <c r="G151" s="71"/>
      <c r="H151" s="71"/>
      <c r="I151" s="74" t="n">
        <f aca="false">H150</f>
        <v>33472.18</v>
      </c>
      <c r="J151" s="74"/>
      <c r="K151" s="74"/>
      <c r="L151" s="71"/>
      <c r="M151" s="71"/>
      <c r="N151" s="71"/>
      <c r="O151" s="71"/>
      <c r="P151" s="71"/>
      <c r="Q151" s="71"/>
    </row>
    <row r="152" customFormat="false" ht="11.4" hidden="false" customHeight="false" outlineLevel="0" collapsed="false">
      <c r="D152" s="73"/>
      <c r="F152" s="71"/>
      <c r="G152" s="71"/>
      <c r="H152" s="71"/>
      <c r="I152" s="74"/>
      <c r="J152" s="74"/>
      <c r="K152" s="74"/>
      <c r="L152" s="71"/>
      <c r="M152" s="71"/>
      <c r="N152" s="71"/>
      <c r="O152" s="71"/>
      <c r="P152" s="71"/>
      <c r="Q152" s="71"/>
    </row>
    <row r="153" customFormat="false" ht="11.4" hidden="false" customHeight="false" outlineLevel="0" collapsed="false">
      <c r="C153" s="50" t="s">
        <v>22</v>
      </c>
      <c r="D153" s="69" t="s">
        <v>27</v>
      </c>
      <c r="E153" s="69"/>
      <c r="F153" s="75"/>
      <c r="G153" s="71"/>
      <c r="H153" s="71"/>
      <c r="I153" s="71"/>
      <c r="J153" s="71"/>
      <c r="K153" s="71"/>
      <c r="L153" s="71"/>
      <c r="M153" s="71"/>
      <c r="N153" s="71" t="n">
        <f aca="false">L145*7.25%/12</f>
        <v>352.744238888889</v>
      </c>
      <c r="O153" s="75" t="n">
        <f aca="false">O143+N153</f>
        <v>5454.43007916667</v>
      </c>
      <c r="P153" s="71"/>
      <c r="Q153" s="71"/>
    </row>
    <row r="154" customFormat="false" ht="11.4" hidden="false" customHeight="false" outlineLevel="0" collapsed="false">
      <c r="D154" s="73"/>
      <c r="E154" s="73"/>
      <c r="F154" s="74"/>
      <c r="G154" s="71"/>
      <c r="H154" s="71"/>
      <c r="I154" s="71"/>
      <c r="J154" s="71"/>
      <c r="K154" s="71"/>
      <c r="L154" s="71"/>
      <c r="M154" s="71"/>
      <c r="N154" s="71"/>
      <c r="O154" s="74"/>
      <c r="P154" s="71"/>
      <c r="Q154" s="71"/>
    </row>
    <row r="155" customFormat="false" ht="11.4" hidden="false" customHeight="false" outlineLevel="0" collapsed="false">
      <c r="F155" s="71"/>
      <c r="G155" s="71"/>
      <c r="H155" s="71"/>
      <c r="I155" s="71"/>
      <c r="J155" s="71"/>
      <c r="K155" s="71"/>
      <c r="L155" s="77" t="n">
        <f aca="false">F147-I151+L145</f>
        <v>47332.74</v>
      </c>
      <c r="M155" s="71"/>
      <c r="N155" s="71"/>
      <c r="O155" s="71"/>
      <c r="P155" s="71"/>
      <c r="Q155" s="71" t="n">
        <f aca="false">L155+O153</f>
        <v>52787.1700791667</v>
      </c>
    </row>
    <row r="156" customFormat="false" ht="11.4" hidden="false" customHeight="false" outlineLevel="0" collapsed="false"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</row>
    <row r="157" customFormat="false" ht="11.4" hidden="false" customHeight="false" outlineLevel="0" collapsed="false">
      <c r="A157" s="50" t="n">
        <v>2002</v>
      </c>
      <c r="B157" s="50" t="s">
        <v>26</v>
      </c>
      <c r="C157" s="50" t="s">
        <v>18</v>
      </c>
      <c r="D157" s="50" t="s">
        <v>24</v>
      </c>
      <c r="E157" s="69" t="n">
        <v>1562</v>
      </c>
      <c r="F157" s="70" t="n">
        <f aca="false">$F$5/12</f>
        <v>22419.6666666667</v>
      </c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11.4" hidden="false" customHeight="false" outlineLevel="0" collapsed="false">
      <c r="D158" s="73" t="s">
        <v>25</v>
      </c>
      <c r="E158" s="73" t="n">
        <v>1563</v>
      </c>
      <c r="F158" s="74"/>
      <c r="G158" s="75" t="n">
        <f aca="false">F157</f>
        <v>22419.6666666667</v>
      </c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customFormat="false" ht="11.4" hidden="false" customHeight="false" outlineLevel="0" collapsed="false">
      <c r="D159" s="73"/>
      <c r="E159" s="73"/>
      <c r="F159" s="74"/>
      <c r="G159" s="74"/>
      <c r="H159" s="71"/>
      <c r="I159" s="71"/>
      <c r="J159" s="71"/>
      <c r="K159" s="71"/>
      <c r="L159" s="71"/>
      <c r="M159" s="71"/>
      <c r="N159" s="71"/>
      <c r="O159" s="71"/>
      <c r="P159" s="71"/>
      <c r="Q159" s="71"/>
    </row>
    <row r="160" customFormat="false" ht="11.4" hidden="false" customHeight="false" outlineLevel="0" collapsed="false">
      <c r="C160" s="50" t="s">
        <v>19</v>
      </c>
      <c r="D160" s="50" t="s">
        <v>24</v>
      </c>
      <c r="E160" s="69" t="n">
        <v>1563</v>
      </c>
      <c r="F160" s="75"/>
      <c r="G160" s="71"/>
      <c r="H160" s="76" t="n">
        <v>33472.18</v>
      </c>
      <c r="I160" s="75"/>
      <c r="J160" s="75"/>
      <c r="K160" s="75"/>
      <c r="L160" s="71"/>
      <c r="M160" s="71"/>
      <c r="N160" s="71"/>
      <c r="O160" s="71"/>
      <c r="P160" s="71"/>
      <c r="Q160" s="71"/>
    </row>
    <row r="161" customFormat="false" ht="11.4" hidden="false" customHeight="false" outlineLevel="0" collapsed="false">
      <c r="D161" s="73" t="s">
        <v>25</v>
      </c>
      <c r="E161" s="50" t="n">
        <v>1562</v>
      </c>
      <c r="F161" s="71"/>
      <c r="G161" s="71"/>
      <c r="H161" s="71"/>
      <c r="I161" s="74" t="n">
        <f aca="false">H160</f>
        <v>33472.18</v>
      </c>
      <c r="J161" s="74"/>
      <c r="K161" s="74"/>
      <c r="L161" s="71"/>
      <c r="M161" s="71"/>
      <c r="N161" s="71"/>
      <c r="O161" s="71"/>
      <c r="P161" s="71"/>
      <c r="Q161" s="71"/>
    </row>
    <row r="162" customFormat="false" ht="11.4" hidden="false" customHeight="false" outlineLevel="0" collapsed="false">
      <c r="D162" s="73"/>
      <c r="F162" s="71"/>
      <c r="G162" s="71"/>
      <c r="H162" s="71"/>
      <c r="I162" s="74"/>
      <c r="J162" s="74"/>
      <c r="K162" s="74"/>
      <c r="L162" s="71"/>
      <c r="M162" s="71"/>
      <c r="N162" s="71"/>
      <c r="O162" s="71"/>
      <c r="P162" s="71"/>
      <c r="Q162" s="71"/>
    </row>
    <row r="163" customFormat="false" ht="11.4" hidden="false" customHeight="false" outlineLevel="0" collapsed="false">
      <c r="C163" s="50" t="s">
        <v>22</v>
      </c>
      <c r="D163" s="69" t="s">
        <v>27</v>
      </c>
      <c r="E163" s="69"/>
      <c r="F163" s="75"/>
      <c r="G163" s="71"/>
      <c r="H163" s="71"/>
      <c r="I163" s="71"/>
      <c r="J163" s="71"/>
      <c r="K163" s="71"/>
      <c r="L163" s="71"/>
      <c r="M163" s="71"/>
      <c r="N163" s="71" t="n">
        <f aca="false">L155*7.25%/12</f>
        <v>285.9686375</v>
      </c>
      <c r="O163" s="75" t="n">
        <f aca="false">O153+N163</f>
        <v>5740.39871666667</v>
      </c>
      <c r="P163" s="71"/>
      <c r="Q163" s="71"/>
    </row>
    <row r="164" customFormat="false" ht="11.4" hidden="false" customHeight="false" outlineLevel="0" collapsed="false">
      <c r="D164" s="73"/>
      <c r="E164" s="73"/>
      <c r="F164" s="74"/>
      <c r="G164" s="71"/>
      <c r="H164" s="71"/>
      <c r="I164" s="71"/>
      <c r="J164" s="71"/>
      <c r="K164" s="71"/>
      <c r="L164" s="71"/>
      <c r="M164" s="71"/>
      <c r="N164" s="71"/>
      <c r="O164" s="74"/>
      <c r="P164" s="71"/>
      <c r="Q164" s="71"/>
    </row>
    <row r="165" customFormat="false" ht="11.4" hidden="false" customHeight="false" outlineLevel="0" collapsed="false">
      <c r="F165" s="71"/>
      <c r="G165" s="71"/>
      <c r="H165" s="71"/>
      <c r="I165" s="71"/>
      <c r="J165" s="71"/>
      <c r="K165" s="71"/>
      <c r="L165" s="77" t="n">
        <f aca="false">F157-I161+L155</f>
        <v>36280.2266666667</v>
      </c>
      <c r="M165" s="71"/>
      <c r="N165" s="71"/>
      <c r="O165" s="71"/>
      <c r="P165" s="71"/>
      <c r="Q165" s="71" t="n">
        <f aca="false">L165+O163</f>
        <v>42020.6253833333</v>
      </c>
    </row>
    <row r="166" customFormat="false" ht="11.4" hidden="false" customHeight="false" outlineLevel="0" collapsed="false"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</row>
    <row r="167" customFormat="false" ht="11.4" hidden="false" customHeight="false" outlineLevel="0" collapsed="false">
      <c r="A167" s="50" t="n">
        <v>2002</v>
      </c>
      <c r="B167" s="50" t="s">
        <v>28</v>
      </c>
      <c r="C167" s="50" t="s">
        <v>18</v>
      </c>
      <c r="D167" s="50" t="s">
        <v>24</v>
      </c>
      <c r="E167" s="69" t="n">
        <v>1562</v>
      </c>
      <c r="F167" s="70" t="n">
        <f aca="false">$F$5/12</f>
        <v>22419.6666666667</v>
      </c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</row>
    <row r="168" customFormat="false" ht="11.4" hidden="false" customHeight="false" outlineLevel="0" collapsed="false">
      <c r="D168" s="73" t="s">
        <v>25</v>
      </c>
      <c r="E168" s="73" t="n">
        <v>1563</v>
      </c>
      <c r="F168" s="74"/>
      <c r="G168" s="75" t="n">
        <f aca="false">F167</f>
        <v>22419.6666666667</v>
      </c>
      <c r="H168" s="71"/>
      <c r="I168" s="71"/>
      <c r="J168" s="71"/>
      <c r="K168" s="71"/>
      <c r="L168" s="71"/>
      <c r="M168" s="71"/>
      <c r="N168" s="71"/>
      <c r="O168" s="71"/>
      <c r="P168" s="71"/>
      <c r="Q168" s="71"/>
    </row>
    <row r="169" customFormat="false" ht="11.4" hidden="false" customHeight="false" outlineLevel="0" collapsed="false">
      <c r="D169" s="73"/>
      <c r="E169" s="73"/>
      <c r="F169" s="74"/>
      <c r="G169" s="74"/>
      <c r="H169" s="71"/>
      <c r="I169" s="71"/>
      <c r="J169" s="71"/>
      <c r="K169" s="71"/>
      <c r="L169" s="71"/>
      <c r="M169" s="71"/>
      <c r="N169" s="71"/>
      <c r="O169" s="71"/>
      <c r="P169" s="71"/>
      <c r="Q169" s="71"/>
    </row>
    <row r="170" customFormat="false" ht="11.4" hidden="false" customHeight="false" outlineLevel="0" collapsed="false">
      <c r="C170" s="50" t="s">
        <v>19</v>
      </c>
      <c r="D170" s="50" t="s">
        <v>24</v>
      </c>
      <c r="E170" s="69" t="n">
        <v>1563</v>
      </c>
      <c r="F170" s="75"/>
      <c r="G170" s="71"/>
      <c r="H170" s="76" t="n">
        <v>33472.18</v>
      </c>
      <c r="I170" s="75"/>
      <c r="J170" s="75"/>
      <c r="K170" s="75"/>
      <c r="L170" s="71"/>
      <c r="M170" s="71"/>
      <c r="N170" s="71"/>
      <c r="O170" s="71"/>
      <c r="P170" s="71"/>
      <c r="Q170" s="71"/>
    </row>
    <row r="171" customFormat="false" ht="11.4" hidden="false" customHeight="false" outlineLevel="0" collapsed="false">
      <c r="D171" s="73" t="s">
        <v>25</v>
      </c>
      <c r="E171" s="50" t="n">
        <v>1562</v>
      </c>
      <c r="F171" s="71"/>
      <c r="G171" s="71"/>
      <c r="H171" s="71"/>
      <c r="I171" s="74" t="n">
        <f aca="false">H170</f>
        <v>33472.18</v>
      </c>
      <c r="J171" s="74"/>
      <c r="K171" s="74"/>
      <c r="L171" s="71"/>
      <c r="M171" s="71"/>
      <c r="N171" s="71"/>
      <c r="O171" s="71"/>
      <c r="P171" s="71"/>
      <c r="Q171" s="71"/>
    </row>
    <row r="172" customFormat="false" ht="11.4" hidden="false" customHeight="false" outlineLevel="0" collapsed="false">
      <c r="D172" s="73"/>
      <c r="F172" s="71"/>
      <c r="G172" s="71"/>
      <c r="H172" s="71"/>
      <c r="I172" s="74"/>
      <c r="J172" s="74"/>
      <c r="K172" s="74"/>
      <c r="L172" s="71"/>
      <c r="M172" s="71"/>
      <c r="N172" s="71"/>
      <c r="O172" s="71"/>
      <c r="P172" s="71"/>
      <c r="Q172" s="71"/>
    </row>
    <row r="173" customFormat="false" ht="11.4" hidden="false" customHeight="false" outlineLevel="0" collapsed="false">
      <c r="C173" s="50" t="s">
        <v>22</v>
      </c>
      <c r="D173" s="69" t="s">
        <v>27</v>
      </c>
      <c r="E173" s="69"/>
      <c r="F173" s="75"/>
      <c r="G173" s="71"/>
      <c r="H173" s="71"/>
      <c r="I173" s="71"/>
      <c r="J173" s="71"/>
      <c r="K173" s="71"/>
      <c r="L173" s="71"/>
      <c r="M173" s="71"/>
      <c r="N173" s="71" t="n">
        <f aca="false">L165*7.25%/12</f>
        <v>219.193036111111</v>
      </c>
      <c r="O173" s="75" t="n">
        <f aca="false">O163+N173</f>
        <v>5959.59175277778</v>
      </c>
      <c r="P173" s="71"/>
      <c r="Q173" s="71"/>
    </row>
    <row r="174" customFormat="false" ht="11.4" hidden="false" customHeight="false" outlineLevel="0" collapsed="false">
      <c r="D174" s="73"/>
      <c r="E174" s="73"/>
      <c r="F174" s="74"/>
      <c r="G174" s="71"/>
      <c r="H174" s="71"/>
      <c r="I174" s="71"/>
      <c r="J174" s="71"/>
      <c r="K174" s="71"/>
      <c r="L174" s="71"/>
      <c r="M174" s="71"/>
      <c r="N174" s="71"/>
      <c r="O174" s="74"/>
      <c r="P174" s="71"/>
      <c r="Q174" s="71"/>
    </row>
    <row r="175" customFormat="false" ht="11.4" hidden="false" customHeight="false" outlineLevel="0" collapsed="false">
      <c r="F175" s="71"/>
      <c r="G175" s="71"/>
      <c r="H175" s="71"/>
      <c r="I175" s="71"/>
      <c r="J175" s="71"/>
      <c r="K175" s="71"/>
      <c r="L175" s="77" t="n">
        <f aca="false">F167-I171+L165</f>
        <v>25227.7133333333</v>
      </c>
      <c r="M175" s="71"/>
      <c r="N175" s="71"/>
      <c r="O175" s="71"/>
      <c r="P175" s="71"/>
      <c r="Q175" s="71" t="n">
        <f aca="false">L175+O173</f>
        <v>31187.3050861111</v>
      </c>
    </row>
    <row r="176" customFormat="false" ht="11.4" hidden="false" customHeight="false" outlineLevel="0" collapsed="false"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</row>
    <row r="177" customFormat="false" ht="11.4" hidden="false" customHeight="false" outlineLevel="0" collapsed="false">
      <c r="A177" s="50" t="n">
        <v>2002</v>
      </c>
      <c r="B177" s="50" t="s">
        <v>29</v>
      </c>
      <c r="C177" s="50" t="s">
        <v>18</v>
      </c>
      <c r="D177" s="50" t="s">
        <v>24</v>
      </c>
      <c r="E177" s="69" t="n">
        <v>1562</v>
      </c>
      <c r="F177" s="70" t="n">
        <f aca="false">$F$5/12</f>
        <v>22419.6666666667</v>
      </c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</row>
    <row r="178" customFormat="false" ht="11.4" hidden="false" customHeight="false" outlineLevel="0" collapsed="false">
      <c r="D178" s="73" t="s">
        <v>25</v>
      </c>
      <c r="E178" s="73" t="n">
        <v>1563</v>
      </c>
      <c r="F178" s="74"/>
      <c r="G178" s="75" t="n">
        <f aca="false">F177</f>
        <v>22419.6666666667</v>
      </c>
      <c r="H178" s="71"/>
      <c r="I178" s="71"/>
      <c r="J178" s="71"/>
      <c r="K178" s="71"/>
      <c r="L178" s="71"/>
      <c r="M178" s="71"/>
      <c r="N178" s="71"/>
      <c r="O178" s="71"/>
      <c r="P178" s="71"/>
      <c r="Q178" s="71"/>
    </row>
    <row r="179" customFormat="false" ht="11.4" hidden="false" customHeight="false" outlineLevel="0" collapsed="false">
      <c r="D179" s="73"/>
      <c r="E179" s="73"/>
      <c r="F179" s="74"/>
      <c r="G179" s="74"/>
      <c r="H179" s="71"/>
      <c r="I179" s="71"/>
      <c r="J179" s="71"/>
      <c r="K179" s="71"/>
      <c r="L179" s="71"/>
      <c r="M179" s="71"/>
      <c r="N179" s="71"/>
      <c r="O179" s="71"/>
      <c r="P179" s="71"/>
      <c r="Q179" s="71"/>
    </row>
    <row r="180" customFormat="false" ht="11.4" hidden="false" customHeight="false" outlineLevel="0" collapsed="false">
      <c r="C180" s="50" t="s">
        <v>19</v>
      </c>
      <c r="D180" s="50" t="s">
        <v>24</v>
      </c>
      <c r="E180" s="69" t="n">
        <v>1563</v>
      </c>
      <c r="F180" s="75"/>
      <c r="G180" s="71"/>
      <c r="H180" s="76" t="n">
        <f aca="false">33472.18+0.02</f>
        <v>33472.2</v>
      </c>
      <c r="I180" s="75"/>
      <c r="J180" s="75"/>
      <c r="K180" s="75"/>
      <c r="L180" s="71"/>
      <c r="M180" s="71"/>
      <c r="N180" s="71"/>
      <c r="O180" s="71"/>
      <c r="P180" s="71"/>
      <c r="Q180" s="71"/>
    </row>
    <row r="181" customFormat="false" ht="11.4" hidden="false" customHeight="false" outlineLevel="0" collapsed="false">
      <c r="D181" s="73" t="s">
        <v>25</v>
      </c>
      <c r="E181" s="50" t="n">
        <v>1562</v>
      </c>
      <c r="F181" s="71"/>
      <c r="G181" s="71"/>
      <c r="H181" s="71"/>
      <c r="I181" s="74" t="n">
        <f aca="false">H180</f>
        <v>33472.2</v>
      </c>
      <c r="J181" s="74"/>
      <c r="K181" s="74"/>
      <c r="L181" s="71"/>
      <c r="M181" s="71"/>
      <c r="N181" s="71"/>
      <c r="O181" s="71"/>
      <c r="P181" s="71"/>
      <c r="Q181" s="71"/>
    </row>
    <row r="182" customFormat="false" ht="11.4" hidden="false" customHeight="false" outlineLevel="0" collapsed="false">
      <c r="D182" s="73"/>
      <c r="F182" s="71"/>
      <c r="G182" s="71"/>
      <c r="H182" s="71"/>
      <c r="I182" s="74"/>
      <c r="J182" s="74"/>
      <c r="K182" s="74"/>
      <c r="L182" s="71"/>
      <c r="M182" s="71"/>
      <c r="N182" s="71"/>
      <c r="O182" s="71"/>
      <c r="P182" s="71"/>
      <c r="Q182" s="71"/>
    </row>
    <row r="183" customFormat="false" ht="11.4" hidden="false" customHeight="false" outlineLevel="0" collapsed="false">
      <c r="C183" s="50" t="s">
        <v>22</v>
      </c>
      <c r="D183" s="69" t="s">
        <v>27</v>
      </c>
      <c r="E183" s="69"/>
      <c r="F183" s="75"/>
      <c r="G183" s="71"/>
      <c r="H183" s="71"/>
      <c r="I183" s="71"/>
      <c r="J183" s="71"/>
      <c r="K183" s="71"/>
      <c r="L183" s="71"/>
      <c r="M183" s="71"/>
      <c r="N183" s="71" t="n">
        <f aca="false">L175*7.25%/12</f>
        <v>152.417434722222</v>
      </c>
      <c r="O183" s="75" t="n">
        <f aca="false">O173+N183</f>
        <v>6112.0091875</v>
      </c>
      <c r="P183" s="71"/>
      <c r="Q183" s="71"/>
    </row>
    <row r="184" customFormat="false" ht="11.4" hidden="false" customHeight="false" outlineLevel="0" collapsed="false">
      <c r="D184" s="73"/>
      <c r="E184" s="73"/>
      <c r="F184" s="74"/>
      <c r="G184" s="71"/>
      <c r="H184" s="71"/>
      <c r="I184" s="71"/>
      <c r="J184" s="71"/>
      <c r="K184" s="71"/>
      <c r="L184" s="71"/>
      <c r="M184" s="71"/>
      <c r="N184" s="71"/>
      <c r="O184" s="74"/>
      <c r="P184" s="71"/>
      <c r="Q184" s="71"/>
    </row>
    <row r="185" customFormat="false" ht="11.4" hidden="false" customHeight="false" outlineLevel="0" collapsed="false">
      <c r="F185" s="71"/>
      <c r="G185" s="71"/>
      <c r="H185" s="71"/>
      <c r="I185" s="71"/>
      <c r="J185" s="71"/>
      <c r="K185" s="71"/>
      <c r="L185" s="77" t="n">
        <f aca="false">F177-I181+L175</f>
        <v>14175.18</v>
      </c>
      <c r="M185" s="71"/>
      <c r="N185" s="71"/>
      <c r="O185" s="71"/>
      <c r="P185" s="71"/>
      <c r="Q185" s="71" t="n">
        <f aca="false">L185+O183</f>
        <v>20287.1891875</v>
      </c>
    </row>
    <row r="186" customFormat="false" ht="11.4" hidden="false" customHeight="false" outlineLevel="0" collapsed="false"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1.4" hidden="false" customHeight="false" outlineLevel="0" collapsed="false">
      <c r="A187" s="50" t="n">
        <v>2003</v>
      </c>
      <c r="B187" s="50" t="s">
        <v>30</v>
      </c>
      <c r="C187" s="50" t="s">
        <v>18</v>
      </c>
      <c r="D187" s="50" t="s">
        <v>24</v>
      </c>
      <c r="E187" s="69" t="n">
        <v>1562</v>
      </c>
      <c r="F187" s="70" t="n">
        <f aca="false">$F$7/12</f>
        <v>29074.75</v>
      </c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1.4" hidden="false" customHeight="false" outlineLevel="0" collapsed="false">
      <c r="D188" s="73" t="s">
        <v>25</v>
      </c>
      <c r="E188" s="73" t="n">
        <v>1563</v>
      </c>
      <c r="F188" s="74"/>
      <c r="G188" s="75" t="n">
        <f aca="false">F187</f>
        <v>29074.75</v>
      </c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1.4" hidden="false" customHeight="false" outlineLevel="0" collapsed="false">
      <c r="D189" s="73"/>
      <c r="E189" s="73"/>
      <c r="F189" s="74"/>
      <c r="G189" s="74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1.4" hidden="false" customHeight="false" outlineLevel="0" collapsed="false">
      <c r="C190" s="50" t="s">
        <v>19</v>
      </c>
      <c r="D190" s="50" t="s">
        <v>24</v>
      </c>
      <c r="E190" s="69" t="n">
        <v>1563</v>
      </c>
      <c r="F190" s="75"/>
      <c r="G190" s="71"/>
      <c r="H190" s="76" t="n">
        <v>4205.23</v>
      </c>
      <c r="I190" s="75"/>
      <c r="J190" s="75"/>
      <c r="K190" s="75"/>
      <c r="L190" s="71"/>
      <c r="M190" s="71"/>
      <c r="N190" s="71"/>
      <c r="O190" s="71"/>
      <c r="P190" s="71"/>
      <c r="Q190" s="71"/>
    </row>
    <row r="191" customFormat="false" ht="11.4" hidden="false" customHeight="false" outlineLevel="0" collapsed="false">
      <c r="D191" s="73" t="s">
        <v>25</v>
      </c>
      <c r="E191" s="50" t="n">
        <v>1562</v>
      </c>
      <c r="F191" s="71"/>
      <c r="G191" s="71"/>
      <c r="H191" s="71"/>
      <c r="I191" s="74" t="n">
        <f aca="false">H190</f>
        <v>4205.23</v>
      </c>
      <c r="J191" s="74"/>
      <c r="K191" s="74"/>
      <c r="L191" s="71"/>
      <c r="M191" s="71"/>
      <c r="N191" s="71"/>
      <c r="O191" s="71"/>
      <c r="P191" s="71"/>
      <c r="Q191" s="71"/>
    </row>
    <row r="192" customFormat="false" ht="11.4" hidden="false" customHeight="false" outlineLevel="0" collapsed="false">
      <c r="D192" s="73"/>
      <c r="F192" s="71"/>
      <c r="G192" s="71"/>
      <c r="H192" s="71"/>
      <c r="I192" s="74"/>
      <c r="J192" s="74"/>
      <c r="K192" s="74"/>
      <c r="L192" s="71"/>
      <c r="M192" s="71"/>
      <c r="N192" s="71"/>
      <c r="O192" s="71"/>
      <c r="P192" s="71"/>
      <c r="Q192" s="71"/>
    </row>
    <row r="193" customFormat="false" ht="11.4" hidden="false" customHeight="false" outlineLevel="0" collapsed="false">
      <c r="C193" s="50" t="s">
        <v>22</v>
      </c>
      <c r="D193" s="69" t="s">
        <v>27</v>
      </c>
      <c r="E193" s="69"/>
      <c r="F193" s="75"/>
      <c r="G193" s="71"/>
      <c r="H193" s="71"/>
      <c r="I193" s="71"/>
      <c r="J193" s="71"/>
      <c r="K193" s="71"/>
      <c r="L193" s="71"/>
      <c r="M193" s="71"/>
      <c r="N193" s="71" t="n">
        <f aca="false">L185*7.25%/12</f>
        <v>85.6417124999999</v>
      </c>
      <c r="O193" s="75" t="n">
        <f aca="false">O183+N193</f>
        <v>6197.6509</v>
      </c>
      <c r="P193" s="71"/>
      <c r="Q193" s="71"/>
    </row>
    <row r="194" customFormat="false" ht="11.4" hidden="false" customHeight="false" outlineLevel="0" collapsed="false">
      <c r="D194" s="73"/>
      <c r="E194" s="73"/>
      <c r="F194" s="74"/>
      <c r="G194" s="71"/>
      <c r="H194" s="71"/>
      <c r="I194" s="71"/>
      <c r="J194" s="71"/>
      <c r="K194" s="71"/>
      <c r="L194" s="71"/>
      <c r="M194" s="71"/>
      <c r="N194" s="71"/>
      <c r="O194" s="74"/>
      <c r="P194" s="71"/>
      <c r="Q194" s="71"/>
    </row>
    <row r="195" customFormat="false" ht="11.4" hidden="false" customHeight="false" outlineLevel="0" collapsed="false">
      <c r="F195" s="71"/>
      <c r="G195" s="71"/>
      <c r="H195" s="71"/>
      <c r="I195" s="71"/>
      <c r="J195" s="71"/>
      <c r="K195" s="71"/>
      <c r="L195" s="77" t="n">
        <f aca="false">F187-I191+L185</f>
        <v>39044.7</v>
      </c>
      <c r="M195" s="71"/>
      <c r="N195" s="71"/>
      <c r="O195" s="71"/>
      <c r="P195" s="71"/>
      <c r="Q195" s="71" t="n">
        <f aca="false">L195+O193</f>
        <v>45242.3509</v>
      </c>
    </row>
    <row r="196" customFormat="false" ht="11.4" hidden="false" customHeight="false" outlineLevel="0" collapsed="false"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1.4" hidden="false" customHeight="false" outlineLevel="0" collapsed="false">
      <c r="A197" s="50" t="n">
        <v>2003</v>
      </c>
      <c r="B197" s="50" t="s">
        <v>31</v>
      </c>
      <c r="C197" s="50" t="s">
        <v>18</v>
      </c>
      <c r="D197" s="50" t="s">
        <v>24</v>
      </c>
      <c r="E197" s="69" t="n">
        <v>1562</v>
      </c>
      <c r="F197" s="70" t="n">
        <f aca="false">$F$7/12</f>
        <v>29074.75</v>
      </c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1.4" hidden="false" customHeight="false" outlineLevel="0" collapsed="false">
      <c r="D198" s="73" t="s">
        <v>25</v>
      </c>
      <c r="E198" s="73" t="n">
        <v>1563</v>
      </c>
      <c r="F198" s="74"/>
      <c r="G198" s="75" t="n">
        <f aca="false">F197</f>
        <v>29074.75</v>
      </c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1.4" hidden="false" customHeight="false" outlineLevel="0" collapsed="false">
      <c r="D199" s="73"/>
      <c r="E199" s="73"/>
      <c r="F199" s="74"/>
      <c r="G199" s="74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1.4" hidden="false" customHeight="false" outlineLevel="0" collapsed="false">
      <c r="C200" s="50" t="s">
        <v>19</v>
      </c>
      <c r="D200" s="50" t="s">
        <v>24</v>
      </c>
      <c r="E200" s="69" t="n">
        <v>1563</v>
      </c>
      <c r="F200" s="75"/>
      <c r="G200" s="71"/>
      <c r="H200" s="76" t="n">
        <v>24887.63</v>
      </c>
      <c r="I200" s="75"/>
      <c r="J200" s="75"/>
      <c r="K200" s="75"/>
      <c r="L200" s="71"/>
      <c r="M200" s="71"/>
      <c r="N200" s="71"/>
      <c r="O200" s="71"/>
      <c r="P200" s="71"/>
      <c r="Q200" s="71"/>
    </row>
    <row r="201" customFormat="false" ht="11.4" hidden="false" customHeight="false" outlineLevel="0" collapsed="false">
      <c r="D201" s="73" t="s">
        <v>25</v>
      </c>
      <c r="E201" s="50" t="n">
        <v>1562</v>
      </c>
      <c r="F201" s="71"/>
      <c r="G201" s="71"/>
      <c r="H201" s="71"/>
      <c r="I201" s="74" t="n">
        <f aca="false">H200</f>
        <v>24887.63</v>
      </c>
      <c r="J201" s="74"/>
      <c r="K201" s="74"/>
      <c r="L201" s="71"/>
      <c r="M201" s="71"/>
      <c r="N201" s="71"/>
      <c r="O201" s="71"/>
      <c r="P201" s="71"/>
      <c r="Q201" s="71"/>
    </row>
    <row r="202" customFormat="false" ht="11.4" hidden="false" customHeight="false" outlineLevel="0" collapsed="false">
      <c r="D202" s="73"/>
      <c r="F202" s="71"/>
      <c r="G202" s="71"/>
      <c r="H202" s="71"/>
      <c r="I202" s="74"/>
      <c r="J202" s="74"/>
      <c r="K202" s="74"/>
      <c r="L202" s="71"/>
      <c r="M202" s="71"/>
      <c r="N202" s="71"/>
      <c r="O202" s="71"/>
      <c r="P202" s="71"/>
      <c r="Q202" s="71"/>
    </row>
    <row r="203" customFormat="false" ht="11.4" hidden="false" customHeight="false" outlineLevel="0" collapsed="false">
      <c r="C203" s="50" t="s">
        <v>22</v>
      </c>
      <c r="D203" s="69" t="s">
        <v>27</v>
      </c>
      <c r="E203" s="69"/>
      <c r="F203" s="75"/>
      <c r="G203" s="71"/>
      <c r="H203" s="71"/>
      <c r="I203" s="71"/>
      <c r="J203" s="71"/>
      <c r="K203" s="71"/>
      <c r="L203" s="71"/>
      <c r="M203" s="71"/>
      <c r="N203" s="71" t="n">
        <f aca="false">L195*7.25%/12</f>
        <v>235.8950625</v>
      </c>
      <c r="O203" s="75" t="n">
        <f aca="false">O193+N203</f>
        <v>6433.5459625</v>
      </c>
      <c r="P203" s="71"/>
      <c r="Q203" s="71"/>
    </row>
    <row r="204" customFormat="false" ht="11.4" hidden="false" customHeight="false" outlineLevel="0" collapsed="false">
      <c r="D204" s="73"/>
      <c r="E204" s="73"/>
      <c r="F204" s="74"/>
      <c r="G204" s="71"/>
      <c r="H204" s="71"/>
      <c r="I204" s="71"/>
      <c r="J204" s="71"/>
      <c r="K204" s="71"/>
      <c r="L204" s="71"/>
      <c r="M204" s="71"/>
      <c r="N204" s="71"/>
      <c r="O204" s="74"/>
      <c r="P204" s="71"/>
      <c r="Q204" s="71"/>
    </row>
    <row r="205" customFormat="false" ht="11.4" hidden="false" customHeight="false" outlineLevel="0" collapsed="false">
      <c r="F205" s="71"/>
      <c r="G205" s="71"/>
      <c r="H205" s="71"/>
      <c r="I205" s="71"/>
      <c r="J205" s="71"/>
      <c r="K205" s="71"/>
      <c r="L205" s="77" t="n">
        <f aca="false">F197-I201+L195</f>
        <v>43231.82</v>
      </c>
      <c r="M205" s="71"/>
      <c r="N205" s="71"/>
      <c r="O205" s="71"/>
      <c r="P205" s="71"/>
      <c r="Q205" s="71" t="n">
        <f aca="false">L205+O203</f>
        <v>49665.3659625</v>
      </c>
    </row>
    <row r="206" customFormat="false" ht="11.4" hidden="false" customHeight="false" outlineLevel="0" collapsed="false"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1.4" hidden="false" customHeight="false" outlineLevel="0" collapsed="false">
      <c r="A207" s="50" t="n">
        <v>2003</v>
      </c>
      <c r="B207" s="50" t="s">
        <v>32</v>
      </c>
      <c r="C207" s="50" t="s">
        <v>18</v>
      </c>
      <c r="D207" s="50" t="s">
        <v>24</v>
      </c>
      <c r="E207" s="69" t="n">
        <v>1562</v>
      </c>
      <c r="F207" s="70" t="n">
        <f aca="false">$F$7/12</f>
        <v>29074.75</v>
      </c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1.4" hidden="false" customHeight="false" outlineLevel="0" collapsed="false">
      <c r="D208" s="73" t="s">
        <v>25</v>
      </c>
      <c r="E208" s="73" t="n">
        <v>1563</v>
      </c>
      <c r="F208" s="74"/>
      <c r="G208" s="75" t="n">
        <f aca="false">F207</f>
        <v>29074.75</v>
      </c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1.4" hidden="false" customHeight="false" outlineLevel="0" collapsed="false">
      <c r="D209" s="73"/>
      <c r="E209" s="73"/>
      <c r="F209" s="74"/>
      <c r="G209" s="74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1.4" hidden="false" customHeight="false" outlineLevel="0" collapsed="false">
      <c r="C210" s="50" t="s">
        <v>19</v>
      </c>
      <c r="D210" s="50" t="s">
        <v>24</v>
      </c>
      <c r="E210" s="69" t="n">
        <v>1563</v>
      </c>
      <c r="F210" s="75"/>
      <c r="G210" s="71"/>
      <c r="H210" s="76" t="n">
        <v>29598.86</v>
      </c>
      <c r="I210" s="75"/>
      <c r="J210" s="75"/>
      <c r="K210" s="75"/>
      <c r="L210" s="71"/>
      <c r="M210" s="71"/>
      <c r="N210" s="71"/>
      <c r="O210" s="71"/>
      <c r="P210" s="71"/>
      <c r="Q210" s="71"/>
    </row>
    <row r="211" customFormat="false" ht="11.4" hidden="false" customHeight="false" outlineLevel="0" collapsed="false">
      <c r="D211" s="73" t="s">
        <v>25</v>
      </c>
      <c r="E211" s="50" t="n">
        <v>1562</v>
      </c>
      <c r="F211" s="71"/>
      <c r="G211" s="71"/>
      <c r="H211" s="71"/>
      <c r="I211" s="74" t="n">
        <f aca="false">H210</f>
        <v>29598.86</v>
      </c>
      <c r="J211" s="74"/>
      <c r="K211" s="74"/>
      <c r="L211" s="71"/>
      <c r="M211" s="71"/>
      <c r="N211" s="71"/>
      <c r="O211" s="71"/>
      <c r="P211" s="71"/>
      <c r="Q211" s="71"/>
    </row>
    <row r="212" customFormat="false" ht="11.4" hidden="false" customHeight="false" outlineLevel="0" collapsed="false">
      <c r="D212" s="73"/>
      <c r="F212" s="71"/>
      <c r="G212" s="71"/>
      <c r="H212" s="71"/>
      <c r="I212" s="74"/>
      <c r="J212" s="74"/>
      <c r="K212" s="74"/>
      <c r="L212" s="71"/>
      <c r="M212" s="71"/>
      <c r="N212" s="71"/>
      <c r="O212" s="71"/>
      <c r="P212" s="71"/>
      <c r="Q212" s="71"/>
    </row>
    <row r="213" customFormat="false" ht="11.4" hidden="false" customHeight="false" outlineLevel="0" collapsed="false">
      <c r="C213" s="50" t="s">
        <v>22</v>
      </c>
      <c r="D213" s="69" t="s">
        <v>27</v>
      </c>
      <c r="E213" s="69"/>
      <c r="F213" s="75"/>
      <c r="G213" s="71"/>
      <c r="H213" s="71"/>
      <c r="I213" s="71"/>
      <c r="J213" s="71"/>
      <c r="K213" s="71"/>
      <c r="L213" s="71"/>
      <c r="M213" s="71"/>
      <c r="N213" s="71" t="n">
        <f aca="false">L205*7.25%/12</f>
        <v>261.192245833333</v>
      </c>
      <c r="O213" s="75" t="n">
        <f aca="false">O203+N213</f>
        <v>6694.73820833333</v>
      </c>
      <c r="P213" s="71"/>
      <c r="Q213" s="71"/>
    </row>
    <row r="214" customFormat="false" ht="11.4" hidden="false" customHeight="false" outlineLevel="0" collapsed="false">
      <c r="D214" s="73"/>
      <c r="E214" s="73"/>
      <c r="F214" s="74"/>
      <c r="G214" s="71"/>
      <c r="H214" s="71"/>
      <c r="I214" s="71"/>
      <c r="J214" s="71"/>
      <c r="K214" s="71"/>
      <c r="L214" s="71"/>
      <c r="M214" s="71"/>
      <c r="N214" s="71"/>
      <c r="O214" s="74"/>
      <c r="P214" s="71"/>
      <c r="Q214" s="71"/>
    </row>
    <row r="215" customFormat="false" ht="11.4" hidden="false" customHeight="false" outlineLevel="0" collapsed="false">
      <c r="F215" s="71"/>
      <c r="G215" s="71"/>
      <c r="H215" s="71"/>
      <c r="I215" s="71"/>
      <c r="J215" s="71"/>
      <c r="K215" s="71"/>
      <c r="L215" s="77" t="n">
        <f aca="false">F207-I211+L205</f>
        <v>42707.71</v>
      </c>
      <c r="M215" s="71"/>
      <c r="N215" s="71"/>
      <c r="O215" s="71"/>
      <c r="P215" s="71"/>
      <c r="Q215" s="71" t="n">
        <f aca="false">L215+O213</f>
        <v>49402.4482083333</v>
      </c>
    </row>
    <row r="216" customFormat="false" ht="11.4" hidden="false" customHeight="false" outlineLevel="0" collapsed="false"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1.4" hidden="false" customHeight="false" outlineLevel="0" collapsed="false">
      <c r="A217" s="50" t="n">
        <v>2003</v>
      </c>
      <c r="B217" s="50" t="s">
        <v>33</v>
      </c>
      <c r="C217" s="50" t="s">
        <v>18</v>
      </c>
      <c r="D217" s="50" t="s">
        <v>24</v>
      </c>
      <c r="E217" s="69" t="n">
        <v>1562</v>
      </c>
      <c r="F217" s="70" t="n">
        <f aca="false">$F$7/12</f>
        <v>29074.75</v>
      </c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1.4" hidden="false" customHeight="false" outlineLevel="0" collapsed="false">
      <c r="D218" s="73" t="s">
        <v>25</v>
      </c>
      <c r="E218" s="73" t="n">
        <v>1563</v>
      </c>
      <c r="F218" s="74"/>
      <c r="G218" s="75" t="n">
        <f aca="false">F217</f>
        <v>29074.75</v>
      </c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1.4" hidden="false" customHeight="false" outlineLevel="0" collapsed="false">
      <c r="D219" s="73"/>
      <c r="E219" s="73"/>
      <c r="F219" s="74"/>
      <c r="G219" s="74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1.4" hidden="false" customHeight="false" outlineLevel="0" collapsed="false">
      <c r="C220" s="50" t="s">
        <v>19</v>
      </c>
      <c r="D220" s="50" t="s">
        <v>24</v>
      </c>
      <c r="E220" s="69" t="n">
        <v>1563</v>
      </c>
      <c r="F220" s="75"/>
      <c r="G220" s="71"/>
      <c r="H220" s="76" t="n">
        <v>22337.57</v>
      </c>
      <c r="I220" s="75"/>
      <c r="J220" s="75"/>
      <c r="K220" s="75"/>
      <c r="L220" s="71"/>
      <c r="M220" s="71"/>
      <c r="N220" s="71"/>
      <c r="O220" s="71"/>
      <c r="P220" s="71"/>
      <c r="Q220" s="71"/>
    </row>
    <row r="221" customFormat="false" ht="11.4" hidden="false" customHeight="false" outlineLevel="0" collapsed="false">
      <c r="D221" s="73" t="s">
        <v>25</v>
      </c>
      <c r="E221" s="50" t="n">
        <v>1562</v>
      </c>
      <c r="F221" s="71"/>
      <c r="G221" s="71"/>
      <c r="H221" s="71"/>
      <c r="I221" s="74" t="n">
        <f aca="false">H220</f>
        <v>22337.57</v>
      </c>
      <c r="J221" s="74"/>
      <c r="K221" s="74"/>
      <c r="L221" s="71"/>
      <c r="M221" s="71"/>
      <c r="N221" s="71"/>
      <c r="O221" s="71"/>
      <c r="P221" s="71"/>
      <c r="Q221" s="71"/>
    </row>
    <row r="222" customFormat="false" ht="11.4" hidden="false" customHeight="false" outlineLevel="0" collapsed="false">
      <c r="D222" s="73"/>
      <c r="F222" s="71"/>
      <c r="G222" s="71"/>
      <c r="H222" s="71"/>
      <c r="I222" s="74"/>
      <c r="J222" s="74"/>
      <c r="K222" s="74"/>
      <c r="L222" s="71"/>
      <c r="M222" s="71"/>
      <c r="N222" s="71"/>
      <c r="O222" s="71"/>
      <c r="P222" s="71"/>
      <c r="Q222" s="71"/>
    </row>
    <row r="223" customFormat="false" ht="11.4" hidden="false" customHeight="false" outlineLevel="0" collapsed="false">
      <c r="C223" s="50" t="s">
        <v>22</v>
      </c>
      <c r="D223" s="69" t="s">
        <v>27</v>
      </c>
      <c r="E223" s="69"/>
      <c r="F223" s="75"/>
      <c r="G223" s="71"/>
      <c r="H223" s="71"/>
      <c r="I223" s="71"/>
      <c r="J223" s="71"/>
      <c r="K223" s="71"/>
      <c r="L223" s="71"/>
      <c r="M223" s="71"/>
      <c r="N223" s="71" t="n">
        <f aca="false">L215*7.25%/12</f>
        <v>258.025747916667</v>
      </c>
      <c r="O223" s="75" t="n">
        <f aca="false">O213+N223</f>
        <v>6952.76395625</v>
      </c>
      <c r="P223" s="71"/>
      <c r="Q223" s="71"/>
    </row>
    <row r="224" customFormat="false" ht="11.4" hidden="false" customHeight="false" outlineLevel="0" collapsed="false">
      <c r="D224" s="73"/>
      <c r="E224" s="73"/>
      <c r="F224" s="74"/>
      <c r="G224" s="71"/>
      <c r="H224" s="71"/>
      <c r="I224" s="71"/>
      <c r="J224" s="71"/>
      <c r="K224" s="71"/>
      <c r="L224" s="71"/>
      <c r="M224" s="71"/>
      <c r="N224" s="71"/>
      <c r="O224" s="74"/>
      <c r="P224" s="71"/>
      <c r="Q224" s="71"/>
    </row>
    <row r="225" customFormat="false" ht="11.4" hidden="false" customHeight="false" outlineLevel="0" collapsed="false">
      <c r="F225" s="71"/>
      <c r="G225" s="71"/>
      <c r="H225" s="71"/>
      <c r="I225" s="71"/>
      <c r="J225" s="71"/>
      <c r="K225" s="71"/>
      <c r="L225" s="77" t="n">
        <f aca="false">F217-I221+L215</f>
        <v>49444.89</v>
      </c>
      <c r="M225" s="71"/>
      <c r="N225" s="71"/>
      <c r="O225" s="71"/>
      <c r="P225" s="71"/>
      <c r="Q225" s="71" t="n">
        <f aca="false">L225+O223</f>
        <v>56397.65395625</v>
      </c>
    </row>
    <row r="226" customFormat="false" ht="11.4" hidden="false" customHeight="false" outlineLevel="0" collapsed="false"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1.4" hidden="false" customHeight="false" outlineLevel="0" collapsed="false">
      <c r="A227" s="50" t="n">
        <v>2003</v>
      </c>
      <c r="B227" s="50" t="s">
        <v>34</v>
      </c>
      <c r="C227" s="50" t="s">
        <v>18</v>
      </c>
      <c r="D227" s="50" t="s">
        <v>24</v>
      </c>
      <c r="E227" s="69" t="n">
        <v>1562</v>
      </c>
      <c r="F227" s="70" t="n">
        <f aca="false">$F$7/12</f>
        <v>29074.75</v>
      </c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</row>
    <row r="228" customFormat="false" ht="11.4" hidden="false" customHeight="false" outlineLevel="0" collapsed="false">
      <c r="D228" s="73" t="s">
        <v>25</v>
      </c>
      <c r="E228" s="73" t="n">
        <v>1563</v>
      </c>
      <c r="F228" s="74"/>
      <c r="G228" s="75" t="n">
        <f aca="false">F227</f>
        <v>29074.75</v>
      </c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customFormat="false" ht="11.4" hidden="false" customHeight="false" outlineLevel="0" collapsed="false">
      <c r="D229" s="73"/>
      <c r="E229" s="73"/>
      <c r="F229" s="74"/>
      <c r="G229" s="74"/>
      <c r="H229" s="71"/>
      <c r="I229" s="71"/>
      <c r="J229" s="71"/>
      <c r="K229" s="71"/>
      <c r="L229" s="71"/>
      <c r="M229" s="71"/>
      <c r="N229" s="71"/>
      <c r="O229" s="71"/>
      <c r="P229" s="71"/>
      <c r="Q229" s="71"/>
    </row>
    <row r="230" customFormat="false" ht="11.4" hidden="false" customHeight="false" outlineLevel="0" collapsed="false">
      <c r="C230" s="50" t="s">
        <v>19</v>
      </c>
      <c r="D230" s="50" t="s">
        <v>24</v>
      </c>
      <c r="E230" s="69" t="n">
        <v>1563</v>
      </c>
      <c r="F230" s="75"/>
      <c r="G230" s="71"/>
      <c r="H230" s="76" t="n">
        <v>33730.02</v>
      </c>
      <c r="I230" s="75"/>
      <c r="J230" s="75"/>
      <c r="K230" s="75"/>
      <c r="L230" s="71"/>
      <c r="M230" s="71"/>
      <c r="N230" s="71"/>
      <c r="O230" s="71"/>
      <c r="P230" s="71"/>
      <c r="Q230" s="71"/>
    </row>
    <row r="231" customFormat="false" ht="11.4" hidden="false" customHeight="false" outlineLevel="0" collapsed="false">
      <c r="D231" s="73" t="s">
        <v>25</v>
      </c>
      <c r="E231" s="50" t="n">
        <v>1562</v>
      </c>
      <c r="F231" s="71"/>
      <c r="G231" s="71"/>
      <c r="H231" s="71"/>
      <c r="I231" s="74" t="n">
        <f aca="false">H230</f>
        <v>33730.02</v>
      </c>
      <c r="J231" s="74"/>
      <c r="K231" s="74"/>
      <c r="L231" s="71"/>
      <c r="M231" s="71"/>
      <c r="N231" s="71"/>
      <c r="O231" s="71"/>
      <c r="P231" s="71"/>
      <c r="Q231" s="71"/>
    </row>
    <row r="232" customFormat="false" ht="11.4" hidden="false" customHeight="false" outlineLevel="0" collapsed="false">
      <c r="D232" s="73"/>
      <c r="F232" s="71"/>
      <c r="G232" s="71"/>
      <c r="H232" s="71"/>
      <c r="I232" s="74"/>
      <c r="J232" s="74"/>
      <c r="K232" s="74"/>
      <c r="L232" s="71"/>
      <c r="M232" s="71"/>
      <c r="N232" s="71"/>
      <c r="O232" s="71"/>
      <c r="P232" s="71"/>
      <c r="Q232" s="71"/>
    </row>
    <row r="233" customFormat="false" ht="11.4" hidden="false" customHeight="false" outlineLevel="0" collapsed="false">
      <c r="C233" s="50" t="s">
        <v>22</v>
      </c>
      <c r="D233" s="69" t="s">
        <v>27</v>
      </c>
      <c r="E233" s="69"/>
      <c r="F233" s="75"/>
      <c r="G233" s="71"/>
      <c r="H233" s="71"/>
      <c r="I233" s="71"/>
      <c r="J233" s="71"/>
      <c r="K233" s="71"/>
      <c r="L233" s="71"/>
      <c r="M233" s="71"/>
      <c r="N233" s="71" t="n">
        <f aca="false">L225*7.25%/12</f>
        <v>298.72954375</v>
      </c>
      <c r="O233" s="75" t="n">
        <f aca="false">O223+N233</f>
        <v>7251.4935</v>
      </c>
      <c r="P233" s="71"/>
      <c r="Q233" s="71"/>
    </row>
    <row r="234" customFormat="false" ht="11.4" hidden="false" customHeight="false" outlineLevel="0" collapsed="false">
      <c r="D234" s="73"/>
      <c r="E234" s="73"/>
      <c r="F234" s="74"/>
      <c r="G234" s="71"/>
      <c r="H234" s="71"/>
      <c r="I234" s="71"/>
      <c r="J234" s="71"/>
      <c r="K234" s="71"/>
      <c r="L234" s="71"/>
      <c r="M234" s="71"/>
      <c r="N234" s="71"/>
      <c r="O234" s="74"/>
      <c r="P234" s="71"/>
      <c r="Q234" s="71"/>
    </row>
    <row r="235" customFormat="false" ht="11.4" hidden="false" customHeight="false" outlineLevel="0" collapsed="false">
      <c r="F235" s="71"/>
      <c r="G235" s="71"/>
      <c r="H235" s="71"/>
      <c r="I235" s="71"/>
      <c r="J235" s="71"/>
      <c r="K235" s="71"/>
      <c r="L235" s="77" t="n">
        <f aca="false">F227-I231+L225</f>
        <v>44789.62</v>
      </c>
      <c r="M235" s="71"/>
      <c r="N235" s="71"/>
      <c r="O235" s="71"/>
      <c r="P235" s="71"/>
      <c r="Q235" s="71" t="n">
        <f aca="false">L235+O233</f>
        <v>52041.1135</v>
      </c>
    </row>
    <row r="236" customFormat="false" ht="11.4" hidden="false" customHeight="false" outlineLevel="0" collapsed="false"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11.4" hidden="false" customHeight="false" outlineLevel="0" collapsed="false">
      <c r="A237" s="50" t="n">
        <v>2003</v>
      </c>
      <c r="B237" s="50" t="s">
        <v>35</v>
      </c>
      <c r="C237" s="50" t="s">
        <v>18</v>
      </c>
      <c r="D237" s="50" t="s">
        <v>24</v>
      </c>
      <c r="E237" s="69" t="n">
        <v>1562</v>
      </c>
      <c r="F237" s="70" t="n">
        <f aca="false">$F$7/12</f>
        <v>29074.75</v>
      </c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11.4" hidden="false" customHeight="false" outlineLevel="0" collapsed="false">
      <c r="D238" s="73" t="s">
        <v>25</v>
      </c>
      <c r="E238" s="73" t="n">
        <v>1563</v>
      </c>
      <c r="F238" s="74"/>
      <c r="G238" s="75" t="n">
        <f aca="false">F237</f>
        <v>29074.75</v>
      </c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11.4" hidden="false" customHeight="false" outlineLevel="0" collapsed="false">
      <c r="D239" s="73"/>
      <c r="E239" s="73"/>
      <c r="F239" s="74"/>
      <c r="G239" s="74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11.4" hidden="false" customHeight="false" outlineLevel="0" collapsed="false">
      <c r="C240" s="50" t="s">
        <v>19</v>
      </c>
      <c r="D240" s="50" t="s">
        <v>24</v>
      </c>
      <c r="E240" s="69" t="n">
        <v>1563</v>
      </c>
      <c r="F240" s="75"/>
      <c r="G240" s="71"/>
      <c r="H240" s="76" t="n">
        <v>25326.44</v>
      </c>
      <c r="I240" s="75"/>
      <c r="J240" s="75"/>
      <c r="K240" s="75"/>
      <c r="L240" s="71"/>
      <c r="M240" s="71"/>
      <c r="N240" s="71"/>
      <c r="O240" s="71"/>
      <c r="P240" s="71"/>
      <c r="Q240" s="71"/>
    </row>
    <row r="241" customFormat="false" ht="11.4" hidden="false" customHeight="false" outlineLevel="0" collapsed="false">
      <c r="D241" s="73" t="s">
        <v>25</v>
      </c>
      <c r="E241" s="50" t="n">
        <v>1562</v>
      </c>
      <c r="F241" s="71"/>
      <c r="G241" s="71"/>
      <c r="H241" s="71"/>
      <c r="I241" s="74" t="n">
        <f aca="false">H240</f>
        <v>25326.44</v>
      </c>
      <c r="J241" s="74"/>
      <c r="K241" s="74"/>
      <c r="L241" s="71"/>
      <c r="M241" s="71"/>
      <c r="N241" s="71"/>
      <c r="O241" s="71"/>
      <c r="P241" s="71"/>
      <c r="Q241" s="71"/>
    </row>
    <row r="242" customFormat="false" ht="11.4" hidden="false" customHeight="false" outlineLevel="0" collapsed="false">
      <c r="D242" s="73"/>
      <c r="F242" s="71"/>
      <c r="G242" s="71"/>
      <c r="H242" s="71"/>
      <c r="I242" s="74"/>
      <c r="J242" s="74"/>
      <c r="K242" s="74"/>
      <c r="L242" s="71"/>
      <c r="M242" s="71"/>
      <c r="N242" s="71"/>
      <c r="O242" s="71"/>
      <c r="P242" s="71"/>
      <c r="Q242" s="71"/>
    </row>
    <row r="243" customFormat="false" ht="11.4" hidden="false" customHeight="false" outlineLevel="0" collapsed="false">
      <c r="C243" s="50" t="s">
        <v>22</v>
      </c>
      <c r="D243" s="69" t="s">
        <v>27</v>
      </c>
      <c r="E243" s="69"/>
      <c r="F243" s="75"/>
      <c r="G243" s="71"/>
      <c r="H243" s="71"/>
      <c r="I243" s="71"/>
      <c r="J243" s="71"/>
      <c r="K243" s="71"/>
      <c r="L243" s="71"/>
      <c r="M243" s="71"/>
      <c r="N243" s="71" t="n">
        <f aca="false">L235*7.25%/12</f>
        <v>270.603954166667</v>
      </c>
      <c r="O243" s="75" t="n">
        <f aca="false">O233+N243</f>
        <v>7522.09745416667</v>
      </c>
      <c r="P243" s="71"/>
      <c r="Q243" s="71"/>
    </row>
    <row r="244" customFormat="false" ht="11.4" hidden="false" customHeight="false" outlineLevel="0" collapsed="false">
      <c r="D244" s="73"/>
      <c r="E244" s="73"/>
      <c r="F244" s="74"/>
      <c r="G244" s="71"/>
      <c r="H244" s="71"/>
      <c r="I244" s="71"/>
      <c r="J244" s="71"/>
      <c r="K244" s="71"/>
      <c r="L244" s="71"/>
      <c r="M244" s="71"/>
      <c r="N244" s="71"/>
      <c r="O244" s="74"/>
      <c r="P244" s="71"/>
      <c r="Q244" s="71"/>
    </row>
    <row r="245" customFormat="false" ht="11.4" hidden="false" customHeight="false" outlineLevel="0" collapsed="false">
      <c r="D245" s="73"/>
      <c r="E245" s="73"/>
      <c r="F245" s="74"/>
      <c r="G245" s="71"/>
      <c r="H245" s="71"/>
      <c r="I245" s="71"/>
      <c r="J245" s="71"/>
      <c r="K245" s="71"/>
      <c r="L245" s="71"/>
      <c r="M245" s="71"/>
      <c r="N245" s="71"/>
      <c r="O245" s="74"/>
      <c r="P245" s="71"/>
      <c r="Q245" s="71"/>
    </row>
    <row r="246" customFormat="false" ht="11.4" hidden="false" customHeight="false" outlineLevel="0" collapsed="false">
      <c r="C246" s="50" t="s">
        <v>20</v>
      </c>
      <c r="D246" s="69" t="s">
        <v>24</v>
      </c>
      <c r="E246" s="73" t="n">
        <v>1563</v>
      </c>
      <c r="F246" s="74"/>
      <c r="G246" s="71"/>
      <c r="H246" s="71"/>
      <c r="I246" s="71"/>
      <c r="J246" s="76" t="n">
        <v>404515</v>
      </c>
      <c r="K246" s="71"/>
      <c r="L246" s="71"/>
      <c r="M246" s="71"/>
      <c r="N246" s="71"/>
      <c r="O246" s="74"/>
      <c r="P246" s="71"/>
      <c r="Q246" s="71"/>
    </row>
    <row r="247" customFormat="false" ht="11.4" hidden="false" customHeight="false" outlineLevel="0" collapsed="false">
      <c r="D247" s="73" t="s">
        <v>25</v>
      </c>
      <c r="E247" s="69" t="n">
        <v>1562</v>
      </c>
      <c r="F247" s="74"/>
      <c r="G247" s="71"/>
      <c r="H247" s="71"/>
      <c r="I247" s="71"/>
      <c r="J247" s="71"/>
      <c r="K247" s="71" t="n">
        <f aca="false">J246</f>
        <v>404515</v>
      </c>
      <c r="L247" s="71"/>
      <c r="M247" s="71"/>
      <c r="N247" s="71"/>
      <c r="O247" s="74"/>
      <c r="P247" s="71"/>
      <c r="Q247" s="71"/>
    </row>
    <row r="248" customFormat="false" ht="11.4" hidden="false" customHeight="false" outlineLevel="0" collapsed="false">
      <c r="F248" s="71"/>
      <c r="G248" s="71"/>
      <c r="H248" s="71"/>
      <c r="I248" s="71"/>
      <c r="J248" s="71"/>
      <c r="K248" s="71"/>
      <c r="L248" s="77" t="n">
        <f aca="false">F237-I241+L235-K247</f>
        <v>-355977.07</v>
      </c>
      <c r="M248" s="71"/>
      <c r="N248" s="71"/>
      <c r="O248" s="71"/>
      <c r="P248" s="71"/>
      <c r="Q248" s="71" t="n">
        <f aca="false">L248+O243</f>
        <v>-348454.972545833</v>
      </c>
    </row>
    <row r="249" customFormat="false" ht="11.4" hidden="false" customHeight="false" outlineLevel="0" collapsed="false"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11.4" hidden="false" customHeight="false" outlineLevel="0" collapsed="false">
      <c r="A250" s="50" t="n">
        <v>2003</v>
      </c>
      <c r="B250" s="50" t="s">
        <v>36</v>
      </c>
      <c r="C250" s="50" t="s">
        <v>18</v>
      </c>
      <c r="D250" s="50" t="s">
        <v>24</v>
      </c>
      <c r="E250" s="69" t="n">
        <v>1562</v>
      </c>
      <c r="F250" s="70" t="n">
        <f aca="false">$F$7/12</f>
        <v>29074.75</v>
      </c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11.4" hidden="false" customHeight="false" outlineLevel="0" collapsed="false">
      <c r="D251" s="73" t="s">
        <v>25</v>
      </c>
      <c r="E251" s="73" t="n">
        <v>1563</v>
      </c>
      <c r="F251" s="74"/>
      <c r="G251" s="75" t="n">
        <f aca="false">F250</f>
        <v>29074.75</v>
      </c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11.4" hidden="false" customHeight="false" outlineLevel="0" collapsed="false">
      <c r="D252" s="73"/>
      <c r="E252" s="73"/>
      <c r="F252" s="74"/>
      <c r="G252" s="74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11.4" hidden="false" customHeight="false" outlineLevel="0" collapsed="false">
      <c r="C253" s="50" t="s">
        <v>19</v>
      </c>
      <c r="D253" s="50" t="s">
        <v>24</v>
      </c>
      <c r="E253" s="69" t="n">
        <v>1563</v>
      </c>
      <c r="F253" s="75"/>
      <c r="G253" s="71"/>
      <c r="H253" s="70" t="n">
        <v>30384.86</v>
      </c>
      <c r="I253" s="71"/>
      <c r="J253" s="75"/>
      <c r="K253" s="75"/>
      <c r="L253" s="71"/>
      <c r="M253" s="71"/>
      <c r="N253" s="71"/>
      <c r="O253" s="71"/>
      <c r="P253" s="71"/>
      <c r="Q253" s="71"/>
    </row>
    <row r="254" customFormat="false" ht="11.4" hidden="false" customHeight="false" outlineLevel="0" collapsed="false">
      <c r="D254" s="73" t="s">
        <v>25</v>
      </c>
      <c r="E254" s="50" t="n">
        <v>1562</v>
      </c>
      <c r="F254" s="71"/>
      <c r="G254" s="71"/>
      <c r="H254" s="71"/>
      <c r="I254" s="74" t="n">
        <f aca="false">H253</f>
        <v>30384.86</v>
      </c>
      <c r="J254" s="74"/>
      <c r="K254" s="74"/>
      <c r="L254" s="71"/>
      <c r="M254" s="71"/>
      <c r="N254" s="71"/>
      <c r="O254" s="71"/>
      <c r="P254" s="71"/>
      <c r="Q254" s="71"/>
    </row>
    <row r="255" customFormat="false" ht="11.4" hidden="false" customHeight="false" outlineLevel="0" collapsed="false">
      <c r="D255" s="73"/>
      <c r="F255" s="71"/>
      <c r="G255" s="71"/>
      <c r="H255" s="71"/>
      <c r="I255" s="74"/>
      <c r="J255" s="74"/>
      <c r="K255" s="74"/>
      <c r="L255" s="71"/>
      <c r="M255" s="71"/>
      <c r="N255" s="71"/>
      <c r="O255" s="71"/>
      <c r="P255" s="71"/>
      <c r="Q255" s="71"/>
    </row>
    <row r="256" customFormat="false" ht="11.4" hidden="false" customHeight="false" outlineLevel="0" collapsed="false">
      <c r="C256" s="50" t="s">
        <v>22</v>
      </c>
      <c r="D256" s="69" t="s">
        <v>27</v>
      </c>
      <c r="E256" s="69"/>
      <c r="F256" s="75"/>
      <c r="G256" s="71"/>
      <c r="H256" s="71"/>
      <c r="I256" s="71"/>
      <c r="J256" s="71"/>
      <c r="K256" s="71"/>
      <c r="L256" s="71"/>
      <c r="M256" s="71"/>
      <c r="N256" s="71" t="n">
        <f aca="false">L248*7.25%/12</f>
        <v>-2150.69479791667</v>
      </c>
      <c r="O256" s="75" t="n">
        <f aca="false">O243+N256</f>
        <v>5371.40265625</v>
      </c>
      <c r="P256" s="71"/>
      <c r="Q256" s="71"/>
    </row>
    <row r="257" customFormat="false" ht="11.4" hidden="false" customHeight="false" outlineLevel="0" collapsed="false">
      <c r="D257" s="73"/>
      <c r="E257" s="73"/>
      <c r="F257" s="74"/>
      <c r="G257" s="71"/>
      <c r="H257" s="71"/>
      <c r="I257" s="71"/>
      <c r="J257" s="71"/>
      <c r="K257" s="71"/>
      <c r="L257" s="71"/>
      <c r="M257" s="71"/>
      <c r="N257" s="71"/>
      <c r="O257" s="74"/>
      <c r="P257" s="71"/>
      <c r="Q257" s="71"/>
    </row>
    <row r="258" customFormat="false" ht="11.4" hidden="false" customHeight="false" outlineLevel="0" collapsed="false">
      <c r="F258" s="71"/>
      <c r="G258" s="71"/>
      <c r="H258" s="71"/>
      <c r="I258" s="71"/>
      <c r="J258" s="71"/>
      <c r="K258" s="71"/>
      <c r="L258" s="77" t="n">
        <f aca="false">F250-I254+L248</f>
        <v>-357287.18</v>
      </c>
      <c r="M258" s="71"/>
      <c r="N258" s="71"/>
      <c r="O258" s="71"/>
      <c r="P258" s="71"/>
      <c r="Q258" s="71" t="n">
        <f aca="false">L258+O256</f>
        <v>-351915.77734375</v>
      </c>
    </row>
    <row r="259" customFormat="false" ht="11.4" hidden="false" customHeight="false" outlineLevel="0" collapsed="false"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11.4" hidden="false" customHeight="false" outlineLevel="0" collapsed="false"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11.4" hidden="false" customHeight="false" outlineLevel="0" collapsed="false"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11.4" hidden="false" customHeight="false" outlineLevel="0" collapsed="false"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11.4" hidden="false" customHeight="false" outlineLevel="0" collapsed="false"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11.4" hidden="false" customHeight="false" outlineLevel="0" collapsed="false"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11.4" hidden="false" customHeight="false" outlineLevel="0" collapsed="false">
      <c r="A265" s="50" t="n">
        <v>2003</v>
      </c>
      <c r="B265" s="50" t="s">
        <v>37</v>
      </c>
      <c r="C265" s="50" t="s">
        <v>18</v>
      </c>
      <c r="D265" s="50" t="s">
        <v>24</v>
      </c>
      <c r="E265" s="69" t="n">
        <v>1562</v>
      </c>
      <c r="F265" s="70" t="n">
        <f aca="false">$F$7/12</f>
        <v>29074.75</v>
      </c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11.4" hidden="false" customHeight="false" outlineLevel="0" collapsed="false">
      <c r="D266" s="73" t="s">
        <v>25</v>
      </c>
      <c r="E266" s="73" t="n">
        <v>1563</v>
      </c>
      <c r="F266" s="74"/>
      <c r="G266" s="75" t="n">
        <f aca="false">F265</f>
        <v>29074.75</v>
      </c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11.4" hidden="false" customHeight="false" outlineLevel="0" collapsed="false">
      <c r="D267" s="73"/>
      <c r="E267" s="73"/>
      <c r="F267" s="74"/>
      <c r="G267" s="74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11.4" hidden="false" customHeight="false" outlineLevel="0" collapsed="false">
      <c r="C268" s="50" t="s">
        <v>19</v>
      </c>
      <c r="D268" s="50" t="s">
        <v>24</v>
      </c>
      <c r="E268" s="69" t="n">
        <v>1563</v>
      </c>
      <c r="F268" s="75"/>
      <c r="G268" s="71"/>
      <c r="H268" s="70" t="n">
        <v>25968.42</v>
      </c>
      <c r="I268" s="71"/>
      <c r="J268" s="75"/>
      <c r="K268" s="75"/>
      <c r="L268" s="71"/>
      <c r="M268" s="71"/>
      <c r="N268" s="71"/>
      <c r="O268" s="71"/>
      <c r="P268" s="71"/>
      <c r="Q268" s="71"/>
    </row>
    <row r="269" customFormat="false" ht="11.4" hidden="false" customHeight="false" outlineLevel="0" collapsed="false">
      <c r="D269" s="73" t="s">
        <v>25</v>
      </c>
      <c r="E269" s="50" t="n">
        <v>1562</v>
      </c>
      <c r="F269" s="71"/>
      <c r="G269" s="71"/>
      <c r="H269" s="71"/>
      <c r="I269" s="74" t="n">
        <f aca="false">H268</f>
        <v>25968.42</v>
      </c>
      <c r="J269" s="74"/>
      <c r="K269" s="74"/>
      <c r="L269" s="71"/>
      <c r="M269" s="71"/>
      <c r="N269" s="71" t="n">
        <f aca="false">L258*7.25%/12</f>
        <v>-2158.61004583333</v>
      </c>
      <c r="O269" s="71" t="n">
        <f aca="false">O256+N269</f>
        <v>3212.79261041667</v>
      </c>
      <c r="P269" s="71"/>
      <c r="Q269" s="71"/>
    </row>
    <row r="270" customFormat="false" ht="11.4" hidden="false" customHeight="false" outlineLevel="0" collapsed="false">
      <c r="D270" s="73"/>
      <c r="F270" s="71"/>
      <c r="G270" s="71"/>
      <c r="H270" s="71"/>
      <c r="I270" s="74"/>
      <c r="J270" s="74"/>
      <c r="K270" s="74"/>
      <c r="L270" s="71"/>
      <c r="M270" s="71"/>
      <c r="N270" s="71"/>
      <c r="O270" s="71"/>
      <c r="P270" s="71"/>
      <c r="Q270" s="71"/>
    </row>
    <row r="271" customFormat="false" ht="11.4" hidden="false" customHeight="false" outlineLevel="0" collapsed="false">
      <c r="C271" s="50" t="s">
        <v>22</v>
      </c>
      <c r="D271" s="69" t="s">
        <v>27</v>
      </c>
      <c r="E271" s="69"/>
      <c r="F271" s="75"/>
      <c r="G271" s="71"/>
      <c r="H271" s="71"/>
      <c r="I271" s="71"/>
      <c r="J271" s="71"/>
      <c r="K271" s="71"/>
      <c r="L271" s="71"/>
      <c r="M271" s="71"/>
      <c r="N271" s="71"/>
      <c r="O271" s="75"/>
      <c r="P271" s="71"/>
      <c r="Q271" s="71"/>
    </row>
    <row r="272" customFormat="false" ht="11.4" hidden="false" customHeight="false" outlineLevel="0" collapsed="false">
      <c r="D272" s="73"/>
      <c r="E272" s="73"/>
      <c r="F272" s="74"/>
      <c r="G272" s="71"/>
      <c r="H272" s="71"/>
      <c r="I272" s="71"/>
      <c r="J272" s="71"/>
      <c r="K272" s="71"/>
      <c r="L272" s="71"/>
      <c r="M272" s="71"/>
      <c r="N272" s="71"/>
      <c r="O272" s="74"/>
      <c r="P272" s="71"/>
      <c r="Q272" s="71"/>
    </row>
    <row r="273" customFormat="false" ht="11.4" hidden="false" customHeight="false" outlineLevel="0" collapsed="false">
      <c r="F273" s="71"/>
      <c r="G273" s="71"/>
      <c r="H273" s="71"/>
      <c r="I273" s="71"/>
      <c r="J273" s="71"/>
      <c r="K273" s="71"/>
      <c r="L273" s="77" t="n">
        <f aca="false">F265-I269+L258</f>
        <v>-354180.85</v>
      </c>
      <c r="M273" s="71"/>
      <c r="N273" s="71"/>
      <c r="O273" s="71"/>
      <c r="P273" s="71"/>
      <c r="Q273" s="71" t="n">
        <f aca="false">L273+O269</f>
        <v>-350968.057389583</v>
      </c>
    </row>
    <row r="274" customFormat="false" ht="11.4" hidden="false" customHeight="false" outlineLevel="0" collapsed="false"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</row>
    <row r="275" customFormat="false" ht="11.4" hidden="false" customHeight="false" outlineLevel="0" collapsed="false">
      <c r="A275" s="50" t="n">
        <v>2003</v>
      </c>
      <c r="B275" s="50" t="s">
        <v>38</v>
      </c>
      <c r="C275" s="50" t="s">
        <v>18</v>
      </c>
      <c r="D275" s="50" t="s">
        <v>24</v>
      </c>
      <c r="E275" s="69" t="n">
        <v>1562</v>
      </c>
      <c r="F275" s="70" t="n">
        <f aca="false">$F$7/12</f>
        <v>29074.75</v>
      </c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</row>
    <row r="276" customFormat="false" ht="11.4" hidden="false" customHeight="false" outlineLevel="0" collapsed="false">
      <c r="D276" s="73" t="s">
        <v>25</v>
      </c>
      <c r="E276" s="73" t="n">
        <v>1563</v>
      </c>
      <c r="F276" s="74"/>
      <c r="G276" s="75" t="n">
        <f aca="false">F275</f>
        <v>29074.75</v>
      </c>
      <c r="H276" s="71"/>
      <c r="I276" s="71"/>
      <c r="J276" s="71"/>
      <c r="K276" s="71"/>
      <c r="L276" s="71"/>
      <c r="M276" s="71"/>
      <c r="N276" s="71"/>
      <c r="O276" s="71"/>
      <c r="P276" s="71"/>
      <c r="Q276" s="71"/>
    </row>
    <row r="277" customFormat="false" ht="11.4" hidden="false" customHeight="false" outlineLevel="0" collapsed="false">
      <c r="D277" s="73"/>
      <c r="E277" s="73"/>
      <c r="F277" s="74"/>
      <c r="G277" s="74"/>
      <c r="H277" s="71"/>
      <c r="I277" s="71"/>
      <c r="J277" s="71"/>
      <c r="K277" s="71"/>
      <c r="L277" s="71"/>
      <c r="M277" s="71"/>
      <c r="N277" s="71"/>
      <c r="O277" s="71"/>
      <c r="P277" s="71"/>
      <c r="Q277" s="71"/>
    </row>
    <row r="278" customFormat="false" ht="11.4" hidden="false" customHeight="false" outlineLevel="0" collapsed="false">
      <c r="C278" s="50" t="s">
        <v>19</v>
      </c>
      <c r="D278" s="50" t="s">
        <v>24</v>
      </c>
      <c r="E278" s="69" t="n">
        <v>1563</v>
      </c>
      <c r="F278" s="75"/>
      <c r="G278" s="71"/>
      <c r="H278" s="70" t="n">
        <v>29372.95</v>
      </c>
      <c r="I278" s="71"/>
      <c r="J278" s="75"/>
      <c r="K278" s="75"/>
      <c r="L278" s="71"/>
      <c r="M278" s="71"/>
      <c r="N278" s="71"/>
      <c r="O278" s="71"/>
      <c r="P278" s="71"/>
      <c r="Q278" s="71"/>
    </row>
    <row r="279" customFormat="false" ht="11.4" hidden="false" customHeight="false" outlineLevel="0" collapsed="false">
      <c r="D279" s="73" t="s">
        <v>25</v>
      </c>
      <c r="E279" s="50" t="n">
        <v>1562</v>
      </c>
      <c r="F279" s="71"/>
      <c r="G279" s="71"/>
      <c r="H279" s="71"/>
      <c r="I279" s="74" t="n">
        <f aca="false">H278</f>
        <v>29372.95</v>
      </c>
      <c r="J279" s="74"/>
      <c r="K279" s="74"/>
      <c r="L279" s="71"/>
      <c r="M279" s="71"/>
      <c r="N279" s="71"/>
      <c r="O279" s="71"/>
      <c r="P279" s="71"/>
      <c r="Q279" s="71"/>
    </row>
    <row r="280" customFormat="false" ht="11.4" hidden="false" customHeight="false" outlineLevel="0" collapsed="false">
      <c r="D280" s="73"/>
      <c r="F280" s="71"/>
      <c r="G280" s="71"/>
      <c r="H280" s="71"/>
      <c r="I280" s="74"/>
      <c r="J280" s="74"/>
      <c r="K280" s="74"/>
      <c r="L280" s="71"/>
      <c r="M280" s="71"/>
      <c r="N280" s="71"/>
      <c r="O280" s="71"/>
      <c r="P280" s="71"/>
      <c r="Q280" s="71"/>
    </row>
    <row r="281" customFormat="false" ht="11.4" hidden="false" customHeight="false" outlineLevel="0" collapsed="false">
      <c r="C281" s="50" t="s">
        <v>22</v>
      </c>
      <c r="D281" s="69" t="s">
        <v>27</v>
      </c>
      <c r="E281" s="69"/>
      <c r="F281" s="75"/>
      <c r="G281" s="71"/>
      <c r="H281" s="71"/>
      <c r="I281" s="71"/>
      <c r="J281" s="71"/>
      <c r="K281" s="71"/>
      <c r="L281" s="71"/>
      <c r="M281" s="71"/>
      <c r="N281" s="71" t="n">
        <f aca="false">L273*7.25%/12</f>
        <v>-2139.84263541667</v>
      </c>
      <c r="O281" s="75" t="n">
        <f aca="false">O269+N281</f>
        <v>1072.949975</v>
      </c>
      <c r="P281" s="71"/>
      <c r="Q281" s="71"/>
    </row>
    <row r="282" customFormat="false" ht="11.4" hidden="false" customHeight="false" outlineLevel="0" collapsed="false">
      <c r="D282" s="73"/>
      <c r="E282" s="73"/>
      <c r="F282" s="74"/>
      <c r="G282" s="71"/>
      <c r="H282" s="71"/>
      <c r="I282" s="71"/>
      <c r="J282" s="71"/>
      <c r="K282" s="71"/>
      <c r="L282" s="71"/>
      <c r="M282" s="71"/>
      <c r="N282" s="71"/>
      <c r="O282" s="74"/>
      <c r="P282" s="71"/>
      <c r="Q282" s="71"/>
    </row>
    <row r="283" customFormat="false" ht="11.4" hidden="false" customHeight="false" outlineLevel="0" collapsed="false">
      <c r="F283" s="71"/>
      <c r="G283" s="71"/>
      <c r="H283" s="71"/>
      <c r="I283" s="71"/>
      <c r="J283" s="71"/>
      <c r="K283" s="71"/>
      <c r="L283" s="77" t="n">
        <f aca="false">F275-I279+L273</f>
        <v>-354479.05</v>
      </c>
      <c r="M283" s="71"/>
      <c r="N283" s="71"/>
      <c r="O283" s="71"/>
      <c r="P283" s="71"/>
      <c r="Q283" s="71" t="n">
        <f aca="false">L283+O281</f>
        <v>-353406.100025</v>
      </c>
    </row>
    <row r="284" customFormat="false" ht="11.4" hidden="false" customHeight="false" outlineLevel="0" collapsed="false"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</row>
    <row r="285" customFormat="false" ht="11.4" hidden="false" customHeight="false" outlineLevel="0" collapsed="false">
      <c r="A285" s="50" t="n">
        <v>2003</v>
      </c>
      <c r="B285" s="50" t="s">
        <v>26</v>
      </c>
      <c r="C285" s="50" t="s">
        <v>18</v>
      </c>
      <c r="D285" s="50" t="s">
        <v>24</v>
      </c>
      <c r="E285" s="69" t="n">
        <v>1562</v>
      </c>
      <c r="F285" s="70" t="n">
        <f aca="false">$F$7/12</f>
        <v>29074.75</v>
      </c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</row>
    <row r="286" customFormat="false" ht="11.4" hidden="false" customHeight="false" outlineLevel="0" collapsed="false">
      <c r="D286" s="73" t="s">
        <v>25</v>
      </c>
      <c r="E286" s="73" t="n">
        <v>1563</v>
      </c>
      <c r="F286" s="74"/>
      <c r="G286" s="75" t="n">
        <f aca="false">F285</f>
        <v>29074.75</v>
      </c>
      <c r="H286" s="71"/>
      <c r="I286" s="71"/>
      <c r="J286" s="71"/>
      <c r="K286" s="71"/>
      <c r="L286" s="71"/>
      <c r="M286" s="71"/>
      <c r="N286" s="71"/>
      <c r="O286" s="71"/>
      <c r="P286" s="71"/>
      <c r="Q286" s="71"/>
    </row>
    <row r="287" customFormat="false" ht="11.4" hidden="false" customHeight="false" outlineLevel="0" collapsed="false">
      <c r="D287" s="73"/>
      <c r="E287" s="73"/>
      <c r="F287" s="74"/>
      <c r="G287" s="74"/>
      <c r="H287" s="71"/>
      <c r="I287" s="71"/>
      <c r="J287" s="71"/>
      <c r="K287" s="71"/>
      <c r="L287" s="71"/>
      <c r="M287" s="71"/>
      <c r="N287" s="71"/>
      <c r="O287" s="71"/>
      <c r="P287" s="71"/>
      <c r="Q287" s="71"/>
    </row>
    <row r="288" customFormat="false" ht="11.4" hidden="false" customHeight="false" outlineLevel="0" collapsed="false">
      <c r="C288" s="50" t="s">
        <v>19</v>
      </c>
      <c r="D288" s="50" t="s">
        <v>24</v>
      </c>
      <c r="E288" s="69" t="n">
        <v>1563</v>
      </c>
      <c r="F288" s="75"/>
      <c r="G288" s="71"/>
      <c r="H288" s="70" t="n">
        <v>21694.87</v>
      </c>
      <c r="I288" s="71"/>
      <c r="J288" s="75"/>
      <c r="K288" s="75"/>
      <c r="L288" s="71"/>
      <c r="M288" s="71"/>
      <c r="N288" s="71"/>
      <c r="O288" s="71"/>
      <c r="P288" s="71"/>
      <c r="Q288" s="71"/>
    </row>
    <row r="289" customFormat="false" ht="11.4" hidden="false" customHeight="false" outlineLevel="0" collapsed="false">
      <c r="D289" s="73" t="s">
        <v>25</v>
      </c>
      <c r="E289" s="50" t="n">
        <v>1562</v>
      </c>
      <c r="F289" s="71"/>
      <c r="G289" s="71"/>
      <c r="H289" s="71"/>
      <c r="I289" s="74" t="n">
        <f aca="false">H288</f>
        <v>21694.87</v>
      </c>
      <c r="J289" s="74"/>
      <c r="K289" s="74"/>
      <c r="L289" s="71"/>
      <c r="M289" s="71"/>
      <c r="N289" s="71"/>
      <c r="O289" s="71"/>
      <c r="P289" s="71"/>
      <c r="Q289" s="71"/>
    </row>
    <row r="290" customFormat="false" ht="11.4" hidden="false" customHeight="false" outlineLevel="0" collapsed="false">
      <c r="D290" s="73"/>
      <c r="F290" s="71"/>
      <c r="G290" s="71"/>
      <c r="H290" s="71"/>
      <c r="I290" s="74"/>
      <c r="J290" s="74"/>
      <c r="K290" s="74"/>
      <c r="L290" s="71"/>
      <c r="M290" s="71"/>
      <c r="N290" s="71"/>
      <c r="O290" s="71"/>
      <c r="P290" s="71"/>
      <c r="Q290" s="71"/>
    </row>
    <row r="291" customFormat="false" ht="11.4" hidden="false" customHeight="false" outlineLevel="0" collapsed="false">
      <c r="C291" s="50" t="s">
        <v>22</v>
      </c>
      <c r="D291" s="69" t="s">
        <v>27</v>
      </c>
      <c r="E291" s="69"/>
      <c r="F291" s="75"/>
      <c r="G291" s="71"/>
      <c r="H291" s="71"/>
      <c r="I291" s="71"/>
      <c r="J291" s="71"/>
      <c r="K291" s="71"/>
      <c r="L291" s="71"/>
      <c r="M291" s="71"/>
      <c r="N291" s="71" t="n">
        <f aca="false">L283*7.25%/12</f>
        <v>-2141.64426041667</v>
      </c>
      <c r="O291" s="75" t="n">
        <f aca="false">O281+N291</f>
        <v>-1068.69428541667</v>
      </c>
      <c r="P291" s="71"/>
      <c r="Q291" s="71"/>
    </row>
    <row r="292" customFormat="false" ht="11.4" hidden="false" customHeight="false" outlineLevel="0" collapsed="false">
      <c r="D292" s="73"/>
      <c r="E292" s="73"/>
      <c r="F292" s="74"/>
      <c r="G292" s="71"/>
      <c r="H292" s="71"/>
      <c r="I292" s="71"/>
      <c r="J292" s="71"/>
      <c r="K292" s="71"/>
      <c r="L292" s="71"/>
      <c r="M292" s="71"/>
      <c r="N292" s="71"/>
      <c r="O292" s="74"/>
      <c r="P292" s="71"/>
      <c r="Q292" s="71"/>
    </row>
    <row r="293" customFormat="false" ht="11.4" hidden="false" customHeight="false" outlineLevel="0" collapsed="false">
      <c r="F293" s="71"/>
      <c r="G293" s="71"/>
      <c r="H293" s="71"/>
      <c r="I293" s="71"/>
      <c r="J293" s="71"/>
      <c r="K293" s="71"/>
      <c r="L293" s="77" t="n">
        <f aca="false">F285-I289+L283</f>
        <v>-347099.17</v>
      </c>
      <c r="M293" s="71"/>
      <c r="N293" s="71"/>
      <c r="O293" s="71"/>
      <c r="P293" s="71"/>
      <c r="Q293" s="71" t="n">
        <f aca="false">L293+O291</f>
        <v>-348167.864285417</v>
      </c>
    </row>
    <row r="294" customFormat="false" ht="11.4" hidden="false" customHeight="false" outlineLevel="0" collapsed="false"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</row>
    <row r="295" customFormat="false" ht="11.4" hidden="false" customHeight="false" outlineLevel="0" collapsed="false">
      <c r="A295" s="50" t="n">
        <v>2003</v>
      </c>
      <c r="B295" s="50" t="s">
        <v>28</v>
      </c>
      <c r="C295" s="50" t="s">
        <v>18</v>
      </c>
      <c r="D295" s="50" t="s">
        <v>24</v>
      </c>
      <c r="E295" s="69" t="n">
        <v>1562</v>
      </c>
      <c r="F295" s="70" t="n">
        <f aca="false">$F$7/12</f>
        <v>29074.75</v>
      </c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</row>
    <row r="296" customFormat="false" ht="11.4" hidden="false" customHeight="false" outlineLevel="0" collapsed="false">
      <c r="D296" s="73" t="s">
        <v>25</v>
      </c>
      <c r="E296" s="73" t="n">
        <v>1563</v>
      </c>
      <c r="F296" s="74"/>
      <c r="G296" s="75" t="n">
        <f aca="false">F295</f>
        <v>29074.75</v>
      </c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1.4" hidden="false" customHeight="false" outlineLevel="0" collapsed="false">
      <c r="D297" s="73"/>
      <c r="E297" s="73"/>
      <c r="F297" s="74"/>
      <c r="G297" s="74"/>
      <c r="H297" s="71"/>
      <c r="I297" s="71"/>
      <c r="J297" s="71"/>
      <c r="K297" s="71"/>
      <c r="L297" s="71"/>
      <c r="M297" s="71"/>
      <c r="N297" s="71"/>
      <c r="O297" s="71"/>
      <c r="P297" s="71"/>
      <c r="Q297" s="71"/>
    </row>
    <row r="298" customFormat="false" ht="11.4" hidden="false" customHeight="false" outlineLevel="0" collapsed="false">
      <c r="C298" s="50" t="s">
        <v>19</v>
      </c>
      <c r="D298" s="50" t="s">
        <v>24</v>
      </c>
      <c r="E298" s="69" t="n">
        <v>1563</v>
      </c>
      <c r="F298" s="75"/>
      <c r="G298" s="71"/>
      <c r="H298" s="70" t="n">
        <v>25067.03</v>
      </c>
      <c r="I298" s="71"/>
      <c r="J298" s="75"/>
      <c r="K298" s="75"/>
      <c r="L298" s="71"/>
      <c r="M298" s="71"/>
      <c r="N298" s="71"/>
      <c r="O298" s="71"/>
      <c r="P298" s="71"/>
      <c r="Q298" s="71"/>
    </row>
    <row r="299" customFormat="false" ht="11.4" hidden="false" customHeight="false" outlineLevel="0" collapsed="false">
      <c r="D299" s="73" t="s">
        <v>25</v>
      </c>
      <c r="E299" s="50" t="n">
        <v>1562</v>
      </c>
      <c r="F299" s="71"/>
      <c r="G299" s="71"/>
      <c r="H299" s="71"/>
      <c r="I299" s="74" t="n">
        <f aca="false">H298</f>
        <v>25067.03</v>
      </c>
      <c r="J299" s="74"/>
      <c r="K299" s="74"/>
      <c r="L299" s="71"/>
      <c r="M299" s="71"/>
      <c r="N299" s="71"/>
      <c r="O299" s="71"/>
      <c r="P299" s="71"/>
      <c r="Q299" s="71"/>
    </row>
    <row r="300" customFormat="false" ht="11.4" hidden="false" customHeight="false" outlineLevel="0" collapsed="false">
      <c r="D300" s="73"/>
      <c r="F300" s="71"/>
      <c r="G300" s="71"/>
      <c r="H300" s="71"/>
      <c r="I300" s="74"/>
      <c r="J300" s="74"/>
      <c r="K300" s="74"/>
      <c r="L300" s="71"/>
      <c r="M300" s="71"/>
      <c r="N300" s="71"/>
      <c r="O300" s="71"/>
      <c r="P300" s="71"/>
      <c r="Q300" s="71"/>
    </row>
    <row r="301" customFormat="false" ht="11.4" hidden="false" customHeight="false" outlineLevel="0" collapsed="false">
      <c r="C301" s="50" t="s">
        <v>22</v>
      </c>
      <c r="D301" s="69" t="s">
        <v>27</v>
      </c>
      <c r="E301" s="69"/>
      <c r="F301" s="75"/>
      <c r="G301" s="71"/>
      <c r="H301" s="71"/>
      <c r="I301" s="71"/>
      <c r="J301" s="71"/>
      <c r="K301" s="71"/>
      <c r="L301" s="71"/>
      <c r="M301" s="71"/>
      <c r="N301" s="71" t="n">
        <f aca="false">L293*7.25%/12</f>
        <v>-2097.05748541667</v>
      </c>
      <c r="O301" s="75" t="n">
        <f aca="false">O291+N301</f>
        <v>-3165.75177083333</v>
      </c>
      <c r="P301" s="71"/>
      <c r="Q301" s="71"/>
    </row>
    <row r="302" customFormat="false" ht="11.4" hidden="false" customHeight="false" outlineLevel="0" collapsed="false">
      <c r="D302" s="73"/>
      <c r="E302" s="73"/>
      <c r="F302" s="74"/>
      <c r="G302" s="71"/>
      <c r="H302" s="71"/>
      <c r="I302" s="71"/>
      <c r="J302" s="71"/>
      <c r="K302" s="71"/>
      <c r="L302" s="71"/>
      <c r="M302" s="71"/>
      <c r="N302" s="71"/>
      <c r="O302" s="74"/>
      <c r="P302" s="71"/>
      <c r="Q302" s="71"/>
    </row>
    <row r="303" customFormat="false" ht="11.4" hidden="false" customHeight="false" outlineLevel="0" collapsed="false">
      <c r="F303" s="71"/>
      <c r="G303" s="71"/>
      <c r="H303" s="71"/>
      <c r="I303" s="71"/>
      <c r="J303" s="71"/>
      <c r="K303" s="71"/>
      <c r="L303" s="77" t="n">
        <f aca="false">F295-I299+L293</f>
        <v>-343091.45</v>
      </c>
      <c r="M303" s="71"/>
      <c r="N303" s="71"/>
      <c r="O303" s="71"/>
      <c r="P303" s="71"/>
      <c r="Q303" s="71" t="n">
        <f aca="false">L303+O301</f>
        <v>-346257.201770833</v>
      </c>
    </row>
    <row r="304" customFormat="false" ht="11.4" hidden="false" customHeight="false" outlineLevel="0" collapsed="false"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</row>
    <row r="305" customFormat="false" ht="11.4" hidden="false" customHeight="false" outlineLevel="0" collapsed="false">
      <c r="A305" s="50" t="n">
        <v>2003</v>
      </c>
      <c r="B305" s="50" t="s">
        <v>29</v>
      </c>
      <c r="C305" s="50" t="s">
        <v>18</v>
      </c>
      <c r="D305" s="50" t="s">
        <v>24</v>
      </c>
      <c r="E305" s="69" t="n">
        <v>1562</v>
      </c>
      <c r="F305" s="70" t="n">
        <f aca="false">$F$7/12</f>
        <v>29074.75</v>
      </c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</row>
    <row r="306" customFormat="false" ht="11.4" hidden="false" customHeight="false" outlineLevel="0" collapsed="false">
      <c r="D306" s="73" t="s">
        <v>25</v>
      </c>
      <c r="E306" s="73" t="n">
        <v>1563</v>
      </c>
      <c r="F306" s="74"/>
      <c r="G306" s="75" t="n">
        <f aca="false">F305</f>
        <v>29074.75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</row>
    <row r="307" customFormat="false" ht="11.4" hidden="false" customHeight="false" outlineLevel="0" collapsed="false">
      <c r="D307" s="73"/>
      <c r="E307" s="73"/>
      <c r="F307" s="74"/>
      <c r="G307" s="74"/>
      <c r="H307" s="71"/>
      <c r="I307" s="71"/>
      <c r="J307" s="71"/>
      <c r="K307" s="71"/>
      <c r="L307" s="71"/>
      <c r="M307" s="71"/>
      <c r="N307" s="71"/>
      <c r="O307" s="71"/>
      <c r="P307" s="71"/>
      <c r="Q307" s="71"/>
    </row>
    <row r="308" customFormat="false" ht="11.4" hidden="false" customHeight="false" outlineLevel="0" collapsed="false">
      <c r="C308" s="50" t="s">
        <v>19</v>
      </c>
      <c r="D308" s="50" t="s">
        <v>24</v>
      </c>
      <c r="E308" s="69" t="n">
        <v>1563</v>
      </c>
      <c r="F308" s="75"/>
      <c r="G308" s="71"/>
      <c r="H308" s="70" t="n">
        <v>58059.8</v>
      </c>
      <c r="I308" s="71"/>
      <c r="J308" s="75"/>
      <c r="K308" s="75"/>
      <c r="L308" s="71"/>
      <c r="M308" s="71"/>
      <c r="N308" s="71"/>
      <c r="O308" s="71"/>
      <c r="P308" s="71"/>
      <c r="Q308" s="71"/>
    </row>
    <row r="309" customFormat="false" ht="11.4" hidden="false" customHeight="false" outlineLevel="0" collapsed="false">
      <c r="D309" s="73" t="s">
        <v>25</v>
      </c>
      <c r="E309" s="50" t="n">
        <v>1562</v>
      </c>
      <c r="F309" s="71"/>
      <c r="G309" s="71"/>
      <c r="H309" s="71"/>
      <c r="I309" s="74" t="n">
        <f aca="false">H308</f>
        <v>58059.8</v>
      </c>
      <c r="J309" s="74"/>
      <c r="K309" s="74"/>
      <c r="L309" s="71"/>
      <c r="M309" s="71"/>
      <c r="N309" s="71"/>
      <c r="O309" s="71"/>
      <c r="P309" s="71"/>
      <c r="Q309" s="71"/>
    </row>
    <row r="310" customFormat="false" ht="11.4" hidden="false" customHeight="false" outlineLevel="0" collapsed="false">
      <c r="D310" s="73"/>
      <c r="F310" s="71"/>
      <c r="G310" s="71"/>
      <c r="H310" s="71"/>
      <c r="I310" s="74"/>
      <c r="J310" s="74"/>
      <c r="K310" s="74"/>
      <c r="L310" s="71"/>
      <c r="M310" s="71"/>
      <c r="N310" s="71"/>
      <c r="O310" s="71"/>
      <c r="P310" s="71"/>
      <c r="Q310" s="71"/>
    </row>
    <row r="311" customFormat="false" ht="11.4" hidden="false" customHeight="false" outlineLevel="0" collapsed="false">
      <c r="C311" s="50" t="s">
        <v>22</v>
      </c>
      <c r="D311" s="69" t="s">
        <v>27</v>
      </c>
      <c r="E311" s="69"/>
      <c r="F311" s="75"/>
      <c r="G311" s="71"/>
      <c r="H311" s="71"/>
      <c r="I311" s="71"/>
      <c r="J311" s="71"/>
      <c r="K311" s="71"/>
      <c r="L311" s="71"/>
      <c r="M311" s="71"/>
      <c r="N311" s="71" t="n">
        <f aca="false">L303*7.25%/12</f>
        <v>-2072.84417708333</v>
      </c>
      <c r="O311" s="75" t="n">
        <f aca="false">O301+N311</f>
        <v>-5238.59594791667</v>
      </c>
      <c r="P311" s="71"/>
      <c r="Q311" s="71"/>
    </row>
    <row r="312" customFormat="false" ht="11.4" hidden="false" customHeight="false" outlineLevel="0" collapsed="false">
      <c r="D312" s="73"/>
      <c r="E312" s="73"/>
      <c r="F312" s="74"/>
      <c r="G312" s="71"/>
      <c r="H312" s="71"/>
      <c r="I312" s="71"/>
      <c r="J312" s="71"/>
      <c r="K312" s="71"/>
      <c r="L312" s="71"/>
      <c r="M312" s="71"/>
      <c r="N312" s="71"/>
      <c r="O312" s="74"/>
      <c r="P312" s="71"/>
      <c r="Q312" s="71"/>
    </row>
    <row r="313" customFormat="false" ht="11.4" hidden="false" customHeight="false" outlineLevel="0" collapsed="false">
      <c r="F313" s="71"/>
      <c r="G313" s="71"/>
      <c r="H313" s="71"/>
      <c r="I313" s="71"/>
      <c r="J313" s="71"/>
      <c r="K313" s="71"/>
      <c r="L313" s="77" t="n">
        <f aca="false">F305-I309+L303</f>
        <v>-372076.5</v>
      </c>
      <c r="M313" s="71"/>
      <c r="N313" s="71"/>
      <c r="O313" s="71"/>
      <c r="P313" s="71"/>
      <c r="Q313" s="71" t="n">
        <f aca="false">L313+O311</f>
        <v>-377315.095947917</v>
      </c>
    </row>
    <row r="314" customFormat="false" ht="11.4" hidden="false" customHeight="false" outlineLevel="0" collapsed="false"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</row>
    <row r="315" customFormat="false" ht="11.25" hidden="false" customHeight="true" outlineLevel="0" collapsed="false">
      <c r="A315" s="50" t="n">
        <v>2004</v>
      </c>
      <c r="B315" s="50" t="s">
        <v>30</v>
      </c>
      <c r="C315" s="50" t="s">
        <v>18</v>
      </c>
      <c r="D315" s="50" t="s">
        <v>24</v>
      </c>
      <c r="E315" s="69" t="n">
        <v>1562</v>
      </c>
      <c r="F315" s="70" t="n">
        <f aca="false">$F$5/12</f>
        <v>22419.6666666667</v>
      </c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</row>
    <row r="316" customFormat="false" ht="11.25" hidden="false" customHeight="true" outlineLevel="0" collapsed="false">
      <c r="D316" s="73" t="s">
        <v>25</v>
      </c>
      <c r="E316" s="73" t="n">
        <v>1563</v>
      </c>
      <c r="F316" s="74"/>
      <c r="G316" s="75" t="n">
        <f aca="false">F315</f>
        <v>22419.6666666667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</row>
    <row r="317" customFormat="false" ht="11.25" hidden="false" customHeight="true" outlineLevel="0" collapsed="false">
      <c r="D317" s="73"/>
      <c r="E317" s="73"/>
      <c r="F317" s="74"/>
      <c r="G317" s="74"/>
      <c r="H317" s="71"/>
      <c r="I317" s="71"/>
      <c r="J317" s="71"/>
      <c r="K317" s="71"/>
      <c r="L317" s="71"/>
      <c r="M317" s="71"/>
      <c r="N317" s="71"/>
      <c r="O317" s="71"/>
      <c r="P317" s="71"/>
      <c r="Q317" s="71"/>
    </row>
    <row r="318" customFormat="false" ht="11.25" hidden="false" customHeight="true" outlineLevel="0" collapsed="false">
      <c r="C318" s="50" t="s">
        <v>19</v>
      </c>
      <c r="D318" s="50" t="s">
        <v>24</v>
      </c>
      <c r="E318" s="69" t="n">
        <v>1563</v>
      </c>
      <c r="F318" s="75"/>
      <c r="G318" s="71"/>
      <c r="H318" s="70" t="n">
        <v>743.32</v>
      </c>
      <c r="I318" s="71"/>
      <c r="J318" s="75"/>
      <c r="K318" s="75"/>
      <c r="L318" s="71"/>
      <c r="M318" s="71"/>
      <c r="N318" s="71"/>
      <c r="O318" s="71"/>
      <c r="P318" s="71"/>
      <c r="Q318" s="71"/>
    </row>
    <row r="319" customFormat="false" ht="11.25" hidden="false" customHeight="true" outlineLevel="0" collapsed="false">
      <c r="D319" s="73" t="s">
        <v>25</v>
      </c>
      <c r="E319" s="50" t="n">
        <v>1562</v>
      </c>
      <c r="F319" s="71"/>
      <c r="G319" s="71"/>
      <c r="H319" s="71"/>
      <c r="I319" s="74" t="n">
        <f aca="false">H318</f>
        <v>743.32</v>
      </c>
      <c r="J319" s="74"/>
      <c r="K319" s="74"/>
      <c r="L319" s="71"/>
      <c r="M319" s="71"/>
      <c r="N319" s="71"/>
      <c r="O319" s="71"/>
      <c r="P319" s="71"/>
      <c r="Q319" s="71"/>
    </row>
    <row r="320" customFormat="false" ht="11.25" hidden="false" customHeight="true" outlineLevel="0" collapsed="false">
      <c r="D320" s="73"/>
      <c r="F320" s="71"/>
      <c r="G320" s="71"/>
      <c r="H320" s="71"/>
      <c r="I320" s="74"/>
      <c r="J320" s="74"/>
      <c r="K320" s="74"/>
      <c r="L320" s="71"/>
      <c r="M320" s="71"/>
      <c r="N320" s="71"/>
      <c r="O320" s="71"/>
      <c r="P320" s="71"/>
      <c r="Q320" s="71"/>
    </row>
    <row r="321" customFormat="false" ht="11.25" hidden="false" customHeight="true" outlineLevel="0" collapsed="false">
      <c r="C321" s="50" t="s">
        <v>22</v>
      </c>
      <c r="D321" s="69" t="s">
        <v>27</v>
      </c>
      <c r="E321" s="69"/>
      <c r="F321" s="75"/>
      <c r="G321" s="71"/>
      <c r="H321" s="71"/>
      <c r="I321" s="71"/>
      <c r="J321" s="71"/>
      <c r="K321" s="71"/>
      <c r="L321" s="71"/>
      <c r="M321" s="71"/>
      <c r="N321" s="71" t="n">
        <f aca="false">L313*7.25%/12</f>
        <v>-2247.9621875</v>
      </c>
      <c r="O321" s="75" t="n">
        <f aca="false">O311+N321</f>
        <v>-7486.55813541667</v>
      </c>
      <c r="P321" s="71"/>
      <c r="Q321" s="71"/>
    </row>
    <row r="322" customFormat="false" ht="11.25" hidden="false" customHeight="true" outlineLevel="0" collapsed="false">
      <c r="D322" s="73"/>
      <c r="E322" s="73"/>
      <c r="F322" s="74"/>
      <c r="G322" s="71"/>
      <c r="H322" s="71"/>
      <c r="I322" s="71"/>
      <c r="J322" s="71"/>
      <c r="K322" s="71"/>
      <c r="L322" s="71"/>
      <c r="M322" s="71"/>
      <c r="N322" s="71"/>
      <c r="O322" s="74"/>
      <c r="P322" s="71"/>
      <c r="Q322" s="71"/>
    </row>
    <row r="323" customFormat="false" ht="11.25" hidden="false" customHeight="true" outlineLevel="0" collapsed="false">
      <c r="F323" s="71"/>
      <c r="G323" s="71"/>
      <c r="H323" s="71"/>
      <c r="I323" s="71"/>
      <c r="J323" s="71"/>
      <c r="K323" s="71"/>
      <c r="L323" s="77" t="n">
        <f aca="false">F315-I319+L313</f>
        <v>-350400.153333333</v>
      </c>
      <c r="M323" s="71"/>
      <c r="N323" s="71"/>
      <c r="O323" s="71"/>
      <c r="P323" s="71"/>
      <c r="Q323" s="71" t="n">
        <f aca="false">L323+O321</f>
        <v>-357886.71146875</v>
      </c>
    </row>
    <row r="324" customFormat="false" ht="11.25" hidden="false" customHeight="true" outlineLevel="0" collapsed="false"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</row>
    <row r="325" customFormat="false" ht="11.25" hidden="false" customHeight="true" outlineLevel="0" collapsed="false">
      <c r="A325" s="50" t="n">
        <v>2004</v>
      </c>
      <c r="B325" s="50" t="s">
        <v>31</v>
      </c>
      <c r="C325" s="50" t="s">
        <v>18</v>
      </c>
      <c r="D325" s="50" t="s">
        <v>24</v>
      </c>
      <c r="E325" s="69" t="n">
        <v>1562</v>
      </c>
      <c r="F325" s="70" t="n">
        <f aca="false">$F$5/12</f>
        <v>22419.6666666667</v>
      </c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</row>
    <row r="326" customFormat="false" ht="11.25" hidden="false" customHeight="true" outlineLevel="0" collapsed="false">
      <c r="D326" s="73" t="s">
        <v>25</v>
      </c>
      <c r="E326" s="73" t="n">
        <v>1563</v>
      </c>
      <c r="F326" s="74"/>
      <c r="G326" s="75" t="n">
        <f aca="false">F325</f>
        <v>22419.6666666667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</row>
    <row r="327" customFormat="false" ht="11.25" hidden="false" customHeight="true" outlineLevel="0" collapsed="false">
      <c r="D327" s="73"/>
      <c r="E327" s="73"/>
      <c r="F327" s="74"/>
      <c r="G327" s="74"/>
      <c r="H327" s="71"/>
      <c r="I327" s="71"/>
      <c r="J327" s="71"/>
      <c r="K327" s="71"/>
      <c r="L327" s="71"/>
      <c r="M327" s="71"/>
      <c r="N327" s="71"/>
      <c r="O327" s="71"/>
      <c r="P327" s="71"/>
      <c r="Q327" s="71"/>
    </row>
    <row r="328" customFormat="false" ht="11.25" hidden="false" customHeight="true" outlineLevel="0" collapsed="false">
      <c r="C328" s="50" t="s">
        <v>19</v>
      </c>
      <c r="D328" s="50" t="s">
        <v>24</v>
      </c>
      <c r="E328" s="69" t="n">
        <v>1563</v>
      </c>
      <c r="F328" s="75"/>
      <c r="G328" s="71"/>
      <c r="H328" s="70" t="n">
        <v>31092.63</v>
      </c>
      <c r="I328" s="71"/>
      <c r="J328" s="75"/>
      <c r="K328" s="75"/>
      <c r="L328" s="71"/>
      <c r="M328" s="71"/>
      <c r="N328" s="71"/>
      <c r="O328" s="71"/>
      <c r="P328" s="71"/>
      <c r="Q328" s="71"/>
    </row>
    <row r="329" customFormat="false" ht="11.25" hidden="false" customHeight="true" outlineLevel="0" collapsed="false">
      <c r="D329" s="73" t="s">
        <v>25</v>
      </c>
      <c r="E329" s="50" t="n">
        <v>1562</v>
      </c>
      <c r="F329" s="71"/>
      <c r="G329" s="71"/>
      <c r="H329" s="71"/>
      <c r="I329" s="74" t="n">
        <f aca="false">H328</f>
        <v>31092.63</v>
      </c>
      <c r="J329" s="74"/>
      <c r="K329" s="74"/>
      <c r="L329" s="71"/>
      <c r="M329" s="71"/>
      <c r="N329" s="71"/>
      <c r="O329" s="71"/>
      <c r="P329" s="71"/>
      <c r="Q329" s="71"/>
    </row>
    <row r="330" customFormat="false" ht="11.25" hidden="false" customHeight="true" outlineLevel="0" collapsed="false">
      <c r="D330" s="73"/>
      <c r="F330" s="71"/>
      <c r="G330" s="71"/>
      <c r="H330" s="71"/>
      <c r="I330" s="74"/>
      <c r="J330" s="74"/>
      <c r="K330" s="74"/>
      <c r="L330" s="71"/>
      <c r="M330" s="71"/>
      <c r="N330" s="71"/>
      <c r="O330" s="71"/>
      <c r="P330" s="71"/>
      <c r="Q330" s="71"/>
    </row>
    <row r="331" customFormat="false" ht="11.25" hidden="false" customHeight="true" outlineLevel="0" collapsed="false">
      <c r="C331" s="50" t="s">
        <v>22</v>
      </c>
      <c r="D331" s="69" t="s">
        <v>27</v>
      </c>
      <c r="E331" s="69"/>
      <c r="F331" s="75"/>
      <c r="G331" s="71"/>
      <c r="H331" s="71"/>
      <c r="I331" s="71"/>
      <c r="J331" s="71"/>
      <c r="K331" s="71"/>
      <c r="L331" s="71"/>
      <c r="M331" s="71"/>
      <c r="N331" s="71" t="n">
        <f aca="false">L323*7.25%/12</f>
        <v>-2117.00092638889</v>
      </c>
      <c r="O331" s="75" t="n">
        <f aca="false">O321+N331</f>
        <v>-9603.55906180555</v>
      </c>
      <c r="P331" s="71"/>
      <c r="Q331" s="71"/>
    </row>
    <row r="332" customFormat="false" ht="11.25" hidden="false" customHeight="true" outlineLevel="0" collapsed="false">
      <c r="D332" s="73"/>
      <c r="E332" s="73"/>
      <c r="F332" s="74"/>
      <c r="G332" s="71"/>
      <c r="H332" s="71"/>
      <c r="I332" s="71"/>
      <c r="J332" s="71"/>
      <c r="K332" s="71"/>
      <c r="L332" s="71"/>
      <c r="M332" s="71"/>
      <c r="N332" s="71"/>
      <c r="O332" s="74"/>
      <c r="P332" s="71"/>
      <c r="Q332" s="71"/>
    </row>
    <row r="333" customFormat="false" ht="11.25" hidden="false" customHeight="true" outlineLevel="0" collapsed="false">
      <c r="F333" s="71"/>
      <c r="G333" s="71"/>
      <c r="H333" s="71"/>
      <c r="I333" s="71"/>
      <c r="J333" s="71"/>
      <c r="K333" s="71"/>
      <c r="L333" s="77" t="n">
        <f aca="false">F325-I329+L323</f>
        <v>-359073.116666667</v>
      </c>
      <c r="M333" s="71"/>
      <c r="N333" s="71"/>
      <c r="O333" s="71"/>
      <c r="P333" s="71"/>
      <c r="Q333" s="71" t="n">
        <f aca="false">L333+O331</f>
        <v>-368676.675728472</v>
      </c>
    </row>
    <row r="334" customFormat="false" ht="11.25" hidden="false" customHeight="true" outlineLevel="0" collapsed="false"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</row>
    <row r="335" customFormat="false" ht="11.25" hidden="false" customHeight="true" outlineLevel="0" collapsed="false">
      <c r="A335" s="50" t="n">
        <v>2004</v>
      </c>
      <c r="B335" s="50" t="s">
        <v>32</v>
      </c>
      <c r="C335" s="50" t="s">
        <v>18</v>
      </c>
      <c r="D335" s="50" t="s">
        <v>24</v>
      </c>
      <c r="E335" s="69" t="n">
        <v>1562</v>
      </c>
      <c r="F335" s="70" t="n">
        <f aca="false">$F$5/12</f>
        <v>22419.6666666667</v>
      </c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</row>
    <row r="336" customFormat="false" ht="11.25" hidden="false" customHeight="true" outlineLevel="0" collapsed="false">
      <c r="D336" s="73" t="s">
        <v>25</v>
      </c>
      <c r="E336" s="73" t="n">
        <v>1563</v>
      </c>
      <c r="F336" s="74"/>
      <c r="G336" s="75" t="n">
        <f aca="false">F335</f>
        <v>22419.6666666667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</row>
    <row r="337" customFormat="false" ht="11.25" hidden="false" customHeight="true" outlineLevel="0" collapsed="false">
      <c r="D337" s="73"/>
      <c r="E337" s="73"/>
      <c r="F337" s="74"/>
      <c r="G337" s="74"/>
      <c r="H337" s="71"/>
      <c r="I337" s="71"/>
      <c r="J337" s="71"/>
      <c r="K337" s="71"/>
      <c r="L337" s="71"/>
      <c r="M337" s="71"/>
      <c r="N337" s="71"/>
      <c r="O337" s="71"/>
      <c r="P337" s="71"/>
      <c r="Q337" s="71"/>
    </row>
    <row r="338" customFormat="false" ht="11.25" hidden="false" customHeight="true" outlineLevel="0" collapsed="false">
      <c r="C338" s="50" t="s">
        <v>19</v>
      </c>
      <c r="D338" s="50" t="s">
        <v>24</v>
      </c>
      <c r="E338" s="69" t="n">
        <v>1563</v>
      </c>
      <c r="F338" s="75"/>
      <c r="G338" s="71"/>
      <c r="H338" s="70" t="n">
        <v>33951.74</v>
      </c>
      <c r="I338" s="71"/>
      <c r="J338" s="75"/>
      <c r="K338" s="75"/>
      <c r="L338" s="71"/>
      <c r="M338" s="71"/>
      <c r="N338" s="71"/>
      <c r="O338" s="71"/>
      <c r="P338" s="71"/>
      <c r="Q338" s="71"/>
    </row>
    <row r="339" customFormat="false" ht="11.25" hidden="false" customHeight="true" outlineLevel="0" collapsed="false">
      <c r="D339" s="73" t="s">
        <v>25</v>
      </c>
      <c r="E339" s="50" t="n">
        <v>1562</v>
      </c>
      <c r="F339" s="71"/>
      <c r="G339" s="71"/>
      <c r="H339" s="71"/>
      <c r="I339" s="74" t="n">
        <f aca="false">H338</f>
        <v>33951.74</v>
      </c>
      <c r="J339" s="74"/>
      <c r="K339" s="74"/>
      <c r="L339" s="71"/>
      <c r="M339" s="71"/>
      <c r="N339" s="71"/>
      <c r="O339" s="71"/>
      <c r="P339" s="71"/>
      <c r="Q339" s="71"/>
    </row>
    <row r="340" customFormat="false" ht="11.25" hidden="false" customHeight="true" outlineLevel="0" collapsed="false">
      <c r="D340" s="73"/>
      <c r="F340" s="71"/>
      <c r="G340" s="71"/>
      <c r="H340" s="71"/>
      <c r="I340" s="74"/>
      <c r="J340" s="74"/>
      <c r="K340" s="74"/>
      <c r="L340" s="71"/>
      <c r="M340" s="71"/>
      <c r="N340" s="71"/>
      <c r="O340" s="71"/>
      <c r="P340" s="71"/>
      <c r="Q340" s="71"/>
    </row>
    <row r="341" customFormat="false" ht="11.25" hidden="false" customHeight="true" outlineLevel="0" collapsed="false">
      <c r="C341" s="50" t="s">
        <v>22</v>
      </c>
      <c r="D341" s="69" t="s">
        <v>27</v>
      </c>
      <c r="E341" s="69"/>
      <c r="F341" s="75"/>
      <c r="G341" s="71"/>
      <c r="H341" s="71"/>
      <c r="I341" s="71"/>
      <c r="J341" s="71"/>
      <c r="K341" s="71"/>
      <c r="L341" s="71"/>
      <c r="M341" s="71"/>
      <c r="N341" s="71" t="n">
        <f aca="false">L333*7.25%/12</f>
        <v>-2169.40007986111</v>
      </c>
      <c r="O341" s="75" t="n">
        <f aca="false">O331+N341</f>
        <v>-11772.9591416667</v>
      </c>
      <c r="P341" s="71"/>
      <c r="Q341" s="71"/>
    </row>
    <row r="342" customFormat="false" ht="11.25" hidden="false" customHeight="true" outlineLevel="0" collapsed="false">
      <c r="D342" s="73"/>
      <c r="E342" s="73"/>
      <c r="F342" s="74"/>
      <c r="G342" s="71"/>
      <c r="H342" s="71"/>
      <c r="I342" s="71"/>
      <c r="J342" s="71"/>
      <c r="K342" s="71"/>
      <c r="L342" s="71"/>
      <c r="M342" s="71"/>
      <c r="N342" s="71"/>
      <c r="O342" s="74"/>
      <c r="P342" s="71"/>
      <c r="Q342" s="71"/>
    </row>
    <row r="343" customFormat="false" ht="11.25" hidden="false" customHeight="true" outlineLevel="0" collapsed="false">
      <c r="F343" s="71"/>
      <c r="G343" s="71"/>
      <c r="H343" s="71"/>
      <c r="I343" s="71"/>
      <c r="J343" s="71"/>
      <c r="K343" s="71"/>
      <c r="L343" s="77" t="n">
        <f aca="false">F335-I339+L333</f>
        <v>-370605.19</v>
      </c>
      <c r="M343" s="71"/>
      <c r="N343" s="71"/>
      <c r="O343" s="71"/>
      <c r="P343" s="71"/>
      <c r="Q343" s="71" t="n">
        <f aca="false">L343+O341</f>
        <v>-382378.149141667</v>
      </c>
    </row>
    <row r="344" customFormat="false" ht="11.25" hidden="false" customHeight="true" outlineLevel="0" collapsed="false"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</row>
    <row r="345" customFormat="false" ht="11.25" hidden="false" customHeight="true" outlineLevel="0" collapsed="false">
      <c r="A345" s="50" t="n">
        <v>2004</v>
      </c>
      <c r="B345" s="50" t="s">
        <v>33</v>
      </c>
      <c r="C345" s="50" t="s">
        <v>18</v>
      </c>
      <c r="D345" s="50" t="s">
        <v>24</v>
      </c>
      <c r="E345" s="69" t="n">
        <v>1562</v>
      </c>
      <c r="F345" s="70" t="n">
        <f aca="false">$F$5/12</f>
        <v>22419.6666666667</v>
      </c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</row>
    <row r="346" customFormat="false" ht="11.25" hidden="false" customHeight="true" outlineLevel="0" collapsed="false">
      <c r="D346" s="73" t="s">
        <v>25</v>
      </c>
      <c r="E346" s="73" t="n">
        <v>1563</v>
      </c>
      <c r="F346" s="74"/>
      <c r="G346" s="75" t="n">
        <f aca="false">F345</f>
        <v>22419.6666666667</v>
      </c>
      <c r="H346" s="71"/>
      <c r="I346" s="71"/>
      <c r="J346" s="71"/>
      <c r="K346" s="71"/>
      <c r="L346" s="71"/>
      <c r="M346" s="71"/>
      <c r="N346" s="71"/>
      <c r="O346" s="71"/>
      <c r="P346" s="71"/>
      <c r="Q346" s="71"/>
    </row>
    <row r="347" customFormat="false" ht="11.25" hidden="false" customHeight="true" outlineLevel="0" collapsed="false">
      <c r="D347" s="73"/>
      <c r="E347" s="73"/>
      <c r="F347" s="74"/>
      <c r="G347" s="74"/>
      <c r="H347" s="71"/>
      <c r="I347" s="71"/>
      <c r="J347" s="71"/>
      <c r="K347" s="71"/>
      <c r="L347" s="71"/>
      <c r="M347" s="71"/>
      <c r="N347" s="71"/>
      <c r="O347" s="71"/>
      <c r="P347" s="71"/>
      <c r="Q347" s="71"/>
    </row>
    <row r="348" customFormat="false" ht="11.25" hidden="false" customHeight="true" outlineLevel="0" collapsed="false">
      <c r="C348" s="50" t="s">
        <v>19</v>
      </c>
      <c r="D348" s="50" t="s">
        <v>24</v>
      </c>
      <c r="E348" s="69" t="n">
        <v>1563</v>
      </c>
      <c r="F348" s="75"/>
      <c r="G348" s="71"/>
      <c r="H348" s="70" t="n">
        <v>25985.52</v>
      </c>
      <c r="I348" s="71"/>
      <c r="J348" s="75"/>
      <c r="K348" s="75"/>
      <c r="L348" s="71"/>
      <c r="M348" s="71"/>
      <c r="N348" s="71"/>
      <c r="O348" s="71"/>
      <c r="P348" s="71"/>
      <c r="Q348" s="71"/>
    </row>
    <row r="349" customFormat="false" ht="11.25" hidden="false" customHeight="true" outlineLevel="0" collapsed="false">
      <c r="D349" s="73" t="s">
        <v>25</v>
      </c>
      <c r="E349" s="50" t="n">
        <v>1562</v>
      </c>
      <c r="F349" s="71"/>
      <c r="G349" s="71"/>
      <c r="H349" s="71"/>
      <c r="I349" s="74" t="n">
        <f aca="false">H348</f>
        <v>25985.52</v>
      </c>
      <c r="J349" s="74"/>
      <c r="K349" s="74"/>
      <c r="L349" s="71"/>
      <c r="M349" s="71"/>
      <c r="N349" s="71"/>
      <c r="O349" s="71"/>
      <c r="P349" s="71"/>
      <c r="Q349" s="71"/>
    </row>
    <row r="350" customFormat="false" ht="11.25" hidden="false" customHeight="true" outlineLevel="0" collapsed="false">
      <c r="D350" s="73"/>
      <c r="F350" s="71"/>
      <c r="G350" s="71"/>
      <c r="H350" s="71"/>
      <c r="I350" s="74"/>
      <c r="J350" s="74"/>
      <c r="K350" s="74"/>
      <c r="L350" s="71"/>
      <c r="M350" s="71"/>
      <c r="N350" s="71"/>
      <c r="O350" s="71"/>
      <c r="P350" s="71"/>
      <c r="Q350" s="71"/>
    </row>
    <row r="351" customFormat="false" ht="11.25" hidden="false" customHeight="true" outlineLevel="0" collapsed="false">
      <c r="C351" s="50" t="s">
        <v>22</v>
      </c>
      <c r="D351" s="69" t="s">
        <v>27</v>
      </c>
      <c r="E351" s="69"/>
      <c r="F351" s="75"/>
      <c r="G351" s="71"/>
      <c r="H351" s="71"/>
      <c r="I351" s="71"/>
      <c r="J351" s="71"/>
      <c r="K351" s="71"/>
      <c r="L351" s="71"/>
      <c r="M351" s="71"/>
      <c r="N351" s="71" t="n">
        <f aca="false">L343*7.25%/12</f>
        <v>-2239.07302291667</v>
      </c>
      <c r="O351" s="75" t="n">
        <f aca="false">O341+N351</f>
        <v>-14012.0321645833</v>
      </c>
      <c r="P351" s="71"/>
      <c r="Q351" s="71"/>
    </row>
    <row r="352" customFormat="false" ht="11.25" hidden="false" customHeight="true" outlineLevel="0" collapsed="false">
      <c r="D352" s="73"/>
      <c r="E352" s="73"/>
      <c r="F352" s="74"/>
      <c r="G352" s="71"/>
      <c r="H352" s="71"/>
      <c r="I352" s="71"/>
      <c r="J352" s="71"/>
      <c r="K352" s="71"/>
      <c r="L352" s="71"/>
      <c r="M352" s="71"/>
      <c r="N352" s="71"/>
      <c r="O352" s="74"/>
      <c r="P352" s="71"/>
      <c r="Q352" s="71"/>
    </row>
    <row r="353" customFormat="false" ht="11.25" hidden="false" customHeight="true" outlineLevel="0" collapsed="false">
      <c r="F353" s="71"/>
      <c r="G353" s="71"/>
      <c r="H353" s="71"/>
      <c r="I353" s="71"/>
      <c r="J353" s="71"/>
      <c r="K353" s="71"/>
      <c r="L353" s="77" t="n">
        <f aca="false">F345-I349+L343</f>
        <v>-374171.043333333</v>
      </c>
      <c r="M353" s="71"/>
      <c r="N353" s="71"/>
      <c r="O353" s="71"/>
      <c r="P353" s="71"/>
      <c r="Q353" s="71" t="n">
        <f aca="false">L353+O351</f>
        <v>-388183.075497917</v>
      </c>
    </row>
    <row r="354" customFormat="false" ht="11.25" hidden="false" customHeight="true" outlineLevel="0" collapsed="false"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</row>
    <row r="355" customFormat="false" ht="11.25" hidden="false" customHeight="true" outlineLevel="0" collapsed="false">
      <c r="A355" s="50" t="n">
        <v>2004</v>
      </c>
      <c r="B355" s="50" t="s">
        <v>34</v>
      </c>
      <c r="C355" s="50" t="s">
        <v>18</v>
      </c>
      <c r="D355" s="50" t="s">
        <v>24</v>
      </c>
      <c r="E355" s="69" t="n">
        <v>1562</v>
      </c>
      <c r="F355" s="70" t="n">
        <f aca="false">$F$5/12</f>
        <v>22419.6666666667</v>
      </c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</row>
    <row r="356" customFormat="false" ht="11.25" hidden="false" customHeight="true" outlineLevel="0" collapsed="false">
      <c r="D356" s="73" t="s">
        <v>25</v>
      </c>
      <c r="E356" s="73" t="n">
        <v>1563</v>
      </c>
      <c r="F356" s="74"/>
      <c r="G356" s="75" t="n">
        <f aca="false">F355</f>
        <v>22419.6666666667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</row>
    <row r="357" customFormat="false" ht="11.25" hidden="false" customHeight="true" outlineLevel="0" collapsed="false">
      <c r="D357" s="73"/>
      <c r="E357" s="73"/>
      <c r="F357" s="74"/>
      <c r="G357" s="74"/>
      <c r="H357" s="71"/>
      <c r="I357" s="71"/>
      <c r="J357" s="71"/>
      <c r="K357" s="71"/>
      <c r="L357" s="71"/>
      <c r="M357" s="71"/>
      <c r="N357" s="71"/>
      <c r="O357" s="71"/>
      <c r="P357" s="71"/>
      <c r="Q357" s="71"/>
    </row>
    <row r="358" customFormat="false" ht="11.25" hidden="false" customHeight="true" outlineLevel="0" collapsed="false">
      <c r="C358" s="50" t="s">
        <v>19</v>
      </c>
      <c r="D358" s="50" t="s">
        <v>24</v>
      </c>
      <c r="E358" s="69" t="n">
        <v>1563</v>
      </c>
      <c r="F358" s="75"/>
      <c r="G358" s="71"/>
      <c r="H358" s="70" t="n">
        <v>16912.94</v>
      </c>
      <c r="I358" s="71"/>
      <c r="J358" s="75"/>
      <c r="K358" s="75"/>
      <c r="L358" s="71"/>
      <c r="M358" s="71"/>
      <c r="N358" s="71"/>
      <c r="O358" s="71"/>
      <c r="P358" s="71"/>
      <c r="Q358" s="71"/>
    </row>
    <row r="359" customFormat="false" ht="11.25" hidden="false" customHeight="true" outlineLevel="0" collapsed="false">
      <c r="D359" s="73" t="s">
        <v>25</v>
      </c>
      <c r="E359" s="50" t="n">
        <v>1562</v>
      </c>
      <c r="F359" s="71"/>
      <c r="G359" s="71"/>
      <c r="H359" s="71"/>
      <c r="I359" s="74" t="n">
        <f aca="false">H358</f>
        <v>16912.94</v>
      </c>
      <c r="J359" s="74"/>
      <c r="K359" s="74"/>
      <c r="L359" s="71"/>
      <c r="M359" s="71"/>
      <c r="N359" s="71"/>
      <c r="O359" s="71"/>
      <c r="P359" s="71"/>
      <c r="Q359" s="71"/>
    </row>
    <row r="360" customFormat="false" ht="11.25" hidden="false" customHeight="true" outlineLevel="0" collapsed="false">
      <c r="D360" s="73"/>
      <c r="F360" s="71"/>
      <c r="G360" s="71"/>
      <c r="H360" s="71"/>
      <c r="I360" s="74"/>
      <c r="J360" s="74"/>
      <c r="K360" s="74"/>
      <c r="L360" s="71"/>
      <c r="M360" s="71"/>
      <c r="N360" s="71"/>
      <c r="O360" s="71"/>
      <c r="P360" s="71"/>
      <c r="Q360" s="71"/>
    </row>
    <row r="361" customFormat="false" ht="11.25" hidden="false" customHeight="true" outlineLevel="0" collapsed="false">
      <c r="C361" s="50" t="s">
        <v>22</v>
      </c>
      <c r="D361" s="69" t="s">
        <v>27</v>
      </c>
      <c r="E361" s="69"/>
      <c r="F361" s="75"/>
      <c r="G361" s="71"/>
      <c r="H361" s="71"/>
      <c r="I361" s="71"/>
      <c r="J361" s="71"/>
      <c r="K361" s="71"/>
      <c r="L361" s="71"/>
      <c r="M361" s="71"/>
      <c r="N361" s="71" t="n">
        <f aca="false">L353*7.25%/12</f>
        <v>-2260.61672013889</v>
      </c>
      <c r="O361" s="75" t="n">
        <f aca="false">O351+N361</f>
        <v>-16272.6488847222</v>
      </c>
      <c r="P361" s="71"/>
      <c r="Q361" s="71"/>
    </row>
    <row r="362" customFormat="false" ht="11.25" hidden="false" customHeight="true" outlineLevel="0" collapsed="false">
      <c r="D362" s="73"/>
      <c r="E362" s="73"/>
      <c r="F362" s="74"/>
      <c r="G362" s="71"/>
      <c r="H362" s="71"/>
      <c r="I362" s="71"/>
      <c r="J362" s="71"/>
      <c r="K362" s="71"/>
      <c r="L362" s="71"/>
      <c r="M362" s="71"/>
      <c r="N362" s="71"/>
      <c r="O362" s="74"/>
      <c r="P362" s="71"/>
      <c r="Q362" s="71"/>
    </row>
    <row r="363" customFormat="false" ht="11.25" hidden="false" customHeight="true" outlineLevel="0" collapsed="false">
      <c r="F363" s="71"/>
      <c r="G363" s="71"/>
      <c r="H363" s="71"/>
      <c r="I363" s="71"/>
      <c r="J363" s="71"/>
      <c r="K363" s="71"/>
      <c r="L363" s="77" t="n">
        <f aca="false">F355-I359+L353</f>
        <v>-368664.316666667</v>
      </c>
      <c r="M363" s="71"/>
      <c r="N363" s="71"/>
      <c r="O363" s="71"/>
      <c r="P363" s="71"/>
      <c r="Q363" s="71" t="n">
        <f aca="false">L363+O361</f>
        <v>-384936.965551389</v>
      </c>
    </row>
    <row r="364" customFormat="false" ht="11.25" hidden="false" customHeight="true" outlineLevel="0" collapsed="false"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</row>
    <row r="365" customFormat="false" ht="11.25" hidden="false" customHeight="true" outlineLevel="0" collapsed="false">
      <c r="A365" s="50" t="n">
        <v>2004</v>
      </c>
      <c r="B365" s="50" t="s">
        <v>35</v>
      </c>
      <c r="C365" s="50" t="s">
        <v>18</v>
      </c>
      <c r="D365" s="50" t="s">
        <v>24</v>
      </c>
      <c r="E365" s="69" t="n">
        <v>1562</v>
      </c>
      <c r="F365" s="70" t="n">
        <f aca="false">$F$5/12</f>
        <v>22419.6666666667</v>
      </c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</row>
    <row r="366" customFormat="false" ht="11.25" hidden="false" customHeight="true" outlineLevel="0" collapsed="false">
      <c r="D366" s="73" t="s">
        <v>25</v>
      </c>
      <c r="E366" s="73" t="n">
        <v>1563</v>
      </c>
      <c r="F366" s="74"/>
      <c r="G366" s="75" t="n">
        <f aca="false">F365</f>
        <v>22419.6666666667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</row>
    <row r="367" customFormat="false" ht="11.25" hidden="false" customHeight="true" outlineLevel="0" collapsed="false">
      <c r="D367" s="73"/>
      <c r="E367" s="73"/>
      <c r="F367" s="74"/>
      <c r="G367" s="74"/>
      <c r="H367" s="71"/>
      <c r="I367" s="71"/>
      <c r="J367" s="71"/>
      <c r="K367" s="71"/>
      <c r="L367" s="71"/>
      <c r="M367" s="71"/>
      <c r="N367" s="71"/>
      <c r="O367" s="71"/>
      <c r="P367" s="71"/>
      <c r="Q367" s="71"/>
    </row>
    <row r="368" customFormat="false" ht="11.25" hidden="false" customHeight="true" outlineLevel="0" collapsed="false">
      <c r="C368" s="50" t="s">
        <v>19</v>
      </c>
      <c r="D368" s="50" t="s">
        <v>24</v>
      </c>
      <c r="E368" s="69" t="n">
        <v>1563</v>
      </c>
      <c r="F368" s="75"/>
      <c r="G368" s="71"/>
      <c r="H368" s="70" t="n">
        <v>23397.09</v>
      </c>
      <c r="I368" s="71"/>
      <c r="J368" s="75"/>
      <c r="K368" s="75"/>
      <c r="L368" s="71"/>
      <c r="M368" s="71"/>
      <c r="N368" s="71"/>
      <c r="O368" s="71"/>
      <c r="P368" s="71"/>
      <c r="Q368" s="71"/>
    </row>
    <row r="369" customFormat="false" ht="11.25" hidden="false" customHeight="true" outlineLevel="0" collapsed="false">
      <c r="D369" s="73" t="s">
        <v>25</v>
      </c>
      <c r="E369" s="50" t="n">
        <v>1562</v>
      </c>
      <c r="F369" s="71"/>
      <c r="G369" s="71"/>
      <c r="H369" s="71"/>
      <c r="I369" s="74" t="n">
        <f aca="false">H368</f>
        <v>23397.09</v>
      </c>
      <c r="J369" s="74"/>
      <c r="K369" s="74"/>
      <c r="L369" s="71"/>
      <c r="M369" s="71"/>
      <c r="N369" s="71"/>
      <c r="O369" s="71"/>
      <c r="P369" s="71"/>
      <c r="Q369" s="71"/>
    </row>
    <row r="370" customFormat="false" ht="11.25" hidden="false" customHeight="true" outlineLevel="0" collapsed="false">
      <c r="D370" s="73"/>
      <c r="F370" s="71"/>
      <c r="G370" s="71"/>
      <c r="H370" s="71"/>
      <c r="I370" s="74"/>
      <c r="J370" s="74"/>
      <c r="K370" s="74"/>
      <c r="L370" s="71"/>
      <c r="M370" s="71"/>
      <c r="N370" s="71"/>
      <c r="O370" s="71"/>
      <c r="P370" s="71"/>
      <c r="Q370" s="71"/>
    </row>
    <row r="371" customFormat="false" ht="11.25" hidden="false" customHeight="true" outlineLevel="0" collapsed="false">
      <c r="C371" s="50" t="s">
        <v>22</v>
      </c>
      <c r="D371" s="69" t="s">
        <v>27</v>
      </c>
      <c r="E371" s="69"/>
      <c r="F371" s="75"/>
      <c r="G371" s="71"/>
      <c r="H371" s="71"/>
      <c r="I371" s="71"/>
      <c r="J371" s="71"/>
      <c r="K371" s="71"/>
      <c r="L371" s="71"/>
      <c r="M371" s="71"/>
      <c r="N371" s="71" t="n">
        <f aca="false">L363*7.25%/12</f>
        <v>-2227.34691319444</v>
      </c>
      <c r="O371" s="75" t="n">
        <f aca="false">O361+N371</f>
        <v>-18499.9957979167</v>
      </c>
      <c r="P371" s="71"/>
      <c r="Q371" s="71"/>
    </row>
    <row r="372" customFormat="false" ht="11.25" hidden="false" customHeight="true" outlineLevel="0" collapsed="false">
      <c r="D372" s="73"/>
      <c r="E372" s="73"/>
      <c r="F372" s="74"/>
      <c r="G372" s="71"/>
      <c r="H372" s="71"/>
      <c r="I372" s="71"/>
      <c r="J372" s="71"/>
      <c r="K372" s="71"/>
      <c r="L372" s="71"/>
      <c r="M372" s="71"/>
      <c r="N372" s="71"/>
      <c r="O372" s="74"/>
      <c r="P372" s="71"/>
      <c r="Q372" s="71"/>
    </row>
    <row r="373" customFormat="false" ht="11.25" hidden="false" customHeight="true" outlineLevel="0" collapsed="false">
      <c r="C373" s="50" t="s">
        <v>20</v>
      </c>
      <c r="D373" s="69" t="s">
        <v>24</v>
      </c>
      <c r="E373" s="69" t="n">
        <v>1562</v>
      </c>
      <c r="F373" s="74"/>
      <c r="G373" s="71"/>
      <c r="H373" s="71"/>
      <c r="I373" s="71"/>
      <c r="J373" s="76" t="n">
        <v>67013</v>
      </c>
      <c r="K373" s="71"/>
      <c r="L373" s="71"/>
      <c r="M373" s="71"/>
      <c r="N373" s="71"/>
      <c r="O373" s="74"/>
      <c r="P373" s="71"/>
      <c r="Q373" s="71"/>
    </row>
    <row r="374" customFormat="false" ht="11.25" hidden="false" customHeight="true" outlineLevel="0" collapsed="false">
      <c r="D374" s="73" t="s">
        <v>25</v>
      </c>
      <c r="E374" s="73" t="n">
        <v>1563</v>
      </c>
      <c r="F374" s="74"/>
      <c r="G374" s="71"/>
      <c r="H374" s="71"/>
      <c r="I374" s="71"/>
      <c r="J374" s="71"/>
      <c r="K374" s="71" t="n">
        <f aca="false">J373</f>
        <v>67013</v>
      </c>
      <c r="L374" s="71"/>
      <c r="M374" s="71"/>
      <c r="N374" s="71"/>
      <c r="O374" s="74"/>
      <c r="P374" s="71"/>
      <c r="Q374" s="71"/>
    </row>
    <row r="375" customFormat="false" ht="11.25" hidden="false" customHeight="true" outlineLevel="0" collapsed="false">
      <c r="D375" s="73"/>
      <c r="E375" s="73"/>
      <c r="F375" s="74"/>
      <c r="G375" s="71"/>
      <c r="H375" s="71"/>
      <c r="I375" s="71"/>
      <c r="J375" s="71"/>
      <c r="K375" s="71"/>
      <c r="L375" s="77" t="n">
        <f aca="false">F365-I369+L363+J373</f>
        <v>-302628.74</v>
      </c>
      <c r="M375" s="71"/>
      <c r="N375" s="71"/>
      <c r="O375" s="74"/>
      <c r="P375" s="71"/>
      <c r="Q375" s="71" t="n">
        <f aca="false">L375+O371</f>
        <v>-321128.735797917</v>
      </c>
    </row>
    <row r="376" customFormat="false" ht="11.25" hidden="false" customHeight="true" outlineLevel="0" collapsed="false"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</row>
    <row r="377" customFormat="false" ht="11.25" hidden="false" customHeight="true" outlineLevel="0" collapsed="false">
      <c r="A377" s="50" t="n">
        <v>2004</v>
      </c>
      <c r="B377" s="50" t="s">
        <v>36</v>
      </c>
      <c r="C377" s="50" t="s">
        <v>18</v>
      </c>
      <c r="D377" s="50" t="s">
        <v>24</v>
      </c>
      <c r="E377" s="69" t="n">
        <v>1562</v>
      </c>
      <c r="F377" s="70" t="n">
        <f aca="false">$F$5/12</f>
        <v>22419.6666666667</v>
      </c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</row>
    <row r="378" customFormat="false" ht="11.25" hidden="false" customHeight="true" outlineLevel="0" collapsed="false">
      <c r="D378" s="73" t="s">
        <v>25</v>
      </c>
      <c r="E378" s="73" t="n">
        <v>1563</v>
      </c>
      <c r="F378" s="74"/>
      <c r="G378" s="75" t="n">
        <f aca="false">F377</f>
        <v>22419.6666666667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</row>
    <row r="379" customFormat="false" ht="11.25" hidden="false" customHeight="true" outlineLevel="0" collapsed="false">
      <c r="D379" s="73"/>
      <c r="E379" s="73"/>
      <c r="F379" s="74"/>
      <c r="G379" s="74"/>
      <c r="H379" s="71"/>
      <c r="I379" s="71"/>
      <c r="J379" s="71"/>
      <c r="K379" s="71"/>
      <c r="L379" s="71"/>
      <c r="M379" s="71"/>
      <c r="N379" s="71"/>
      <c r="O379" s="71"/>
      <c r="P379" s="71"/>
      <c r="Q379" s="71"/>
    </row>
    <row r="380" customFormat="false" ht="11.25" hidden="false" customHeight="true" outlineLevel="0" collapsed="false">
      <c r="C380" s="50" t="s">
        <v>19</v>
      </c>
      <c r="D380" s="50" t="s">
        <v>24</v>
      </c>
      <c r="E380" s="69" t="n">
        <v>1563</v>
      </c>
      <c r="F380" s="75"/>
      <c r="G380" s="71"/>
      <c r="H380" s="70" t="n">
        <v>15901.36</v>
      </c>
      <c r="I380" s="71"/>
      <c r="J380" s="75"/>
      <c r="K380" s="75"/>
      <c r="L380" s="71"/>
      <c r="M380" s="71"/>
      <c r="N380" s="71"/>
      <c r="O380" s="71"/>
      <c r="P380" s="71"/>
      <c r="Q380" s="71"/>
    </row>
    <row r="381" customFormat="false" ht="11.25" hidden="false" customHeight="true" outlineLevel="0" collapsed="false">
      <c r="D381" s="73" t="s">
        <v>25</v>
      </c>
      <c r="E381" s="50" t="n">
        <v>1562</v>
      </c>
      <c r="F381" s="71"/>
      <c r="G381" s="71"/>
      <c r="H381" s="71"/>
      <c r="I381" s="74" t="n">
        <f aca="false">H380</f>
        <v>15901.36</v>
      </c>
      <c r="J381" s="74"/>
      <c r="K381" s="74"/>
      <c r="L381" s="71"/>
      <c r="M381" s="71"/>
      <c r="N381" s="71"/>
      <c r="O381" s="71"/>
      <c r="P381" s="71"/>
      <c r="Q381" s="71"/>
    </row>
    <row r="382" customFormat="false" ht="11.25" hidden="false" customHeight="true" outlineLevel="0" collapsed="false">
      <c r="D382" s="73"/>
      <c r="F382" s="71"/>
      <c r="G382" s="71"/>
      <c r="H382" s="71"/>
      <c r="I382" s="74"/>
      <c r="J382" s="74"/>
      <c r="K382" s="74"/>
      <c r="L382" s="71"/>
      <c r="M382" s="71"/>
      <c r="N382" s="71"/>
      <c r="O382" s="71"/>
      <c r="P382" s="71"/>
      <c r="Q382" s="71"/>
    </row>
    <row r="383" customFormat="false" ht="11.25" hidden="false" customHeight="true" outlineLevel="0" collapsed="false">
      <c r="C383" s="50" t="s">
        <v>22</v>
      </c>
      <c r="D383" s="69" t="s">
        <v>27</v>
      </c>
      <c r="E383" s="69"/>
      <c r="F383" s="75"/>
      <c r="G383" s="71"/>
      <c r="H383" s="71"/>
      <c r="I383" s="71"/>
      <c r="J383" s="71"/>
      <c r="K383" s="71"/>
      <c r="L383" s="71"/>
      <c r="M383" s="71"/>
      <c r="N383" s="71" t="n">
        <f aca="false">L375*7.25%/12</f>
        <v>-1828.38197083333</v>
      </c>
      <c r="O383" s="75" t="n">
        <f aca="false">O371+N383</f>
        <v>-20328.37776875</v>
      </c>
      <c r="P383" s="71"/>
      <c r="Q383" s="71"/>
    </row>
    <row r="384" customFormat="false" ht="11.25" hidden="false" customHeight="true" outlineLevel="0" collapsed="false">
      <c r="D384" s="73"/>
      <c r="E384" s="73"/>
      <c r="F384" s="74"/>
      <c r="G384" s="71"/>
      <c r="H384" s="71"/>
      <c r="I384" s="71"/>
      <c r="J384" s="71"/>
      <c r="K384" s="71"/>
      <c r="L384" s="71"/>
      <c r="M384" s="71"/>
      <c r="N384" s="71"/>
      <c r="O384" s="74"/>
      <c r="P384" s="71"/>
      <c r="Q384" s="71"/>
    </row>
    <row r="385" customFormat="false" ht="11.25" hidden="false" customHeight="true" outlineLevel="0" collapsed="false">
      <c r="F385" s="71"/>
      <c r="G385" s="71"/>
      <c r="H385" s="71"/>
      <c r="I385" s="71"/>
      <c r="J385" s="71"/>
      <c r="K385" s="71"/>
      <c r="L385" s="77" t="n">
        <f aca="false">F377-I381+L375</f>
        <v>-296110.433333333</v>
      </c>
      <c r="M385" s="71"/>
      <c r="N385" s="71"/>
      <c r="O385" s="71"/>
      <c r="P385" s="71"/>
      <c r="Q385" s="71" t="n">
        <f aca="false">L385+O383</f>
        <v>-316438.811102083</v>
      </c>
    </row>
    <row r="386" customFormat="false" ht="11.25" hidden="false" customHeight="true" outlineLevel="0" collapsed="false"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</row>
    <row r="387" customFormat="false" ht="11.25" hidden="false" customHeight="true" outlineLevel="0" collapsed="false">
      <c r="A387" s="50" t="n">
        <v>2004</v>
      </c>
      <c r="B387" s="50" t="s">
        <v>37</v>
      </c>
      <c r="C387" s="50" t="s">
        <v>18</v>
      </c>
      <c r="D387" s="50" t="s">
        <v>24</v>
      </c>
      <c r="E387" s="69" t="n">
        <v>1562</v>
      </c>
      <c r="F387" s="70" t="n">
        <f aca="false">$F$5/12</f>
        <v>22419.6666666667</v>
      </c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</row>
    <row r="388" customFormat="false" ht="11.25" hidden="false" customHeight="true" outlineLevel="0" collapsed="false">
      <c r="D388" s="73" t="s">
        <v>25</v>
      </c>
      <c r="E388" s="73" t="n">
        <v>1563</v>
      </c>
      <c r="F388" s="74"/>
      <c r="G388" s="75" t="n">
        <f aca="false">F387</f>
        <v>22419.6666666667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</row>
    <row r="389" customFormat="false" ht="11.25" hidden="false" customHeight="true" outlineLevel="0" collapsed="false">
      <c r="D389" s="73"/>
      <c r="E389" s="73"/>
      <c r="F389" s="74"/>
      <c r="G389" s="74"/>
      <c r="H389" s="71"/>
      <c r="I389" s="71"/>
      <c r="J389" s="71"/>
      <c r="K389" s="71"/>
      <c r="L389" s="71"/>
      <c r="M389" s="71"/>
      <c r="N389" s="71"/>
      <c r="O389" s="71"/>
      <c r="P389" s="71"/>
      <c r="Q389" s="71"/>
    </row>
    <row r="390" customFormat="false" ht="11.25" hidden="false" customHeight="true" outlineLevel="0" collapsed="false">
      <c r="C390" s="50" t="s">
        <v>19</v>
      </c>
      <c r="D390" s="50" t="s">
        <v>24</v>
      </c>
      <c r="E390" s="69" t="n">
        <v>1563</v>
      </c>
      <c r="F390" s="75"/>
      <c r="G390" s="71"/>
      <c r="H390" s="70" t="n">
        <v>27400.66</v>
      </c>
      <c r="I390" s="71"/>
      <c r="J390" s="75"/>
      <c r="K390" s="75"/>
      <c r="L390" s="71"/>
      <c r="M390" s="71"/>
      <c r="N390" s="71"/>
      <c r="O390" s="71"/>
      <c r="P390" s="71"/>
      <c r="Q390" s="71"/>
    </row>
    <row r="391" customFormat="false" ht="11.25" hidden="false" customHeight="true" outlineLevel="0" collapsed="false">
      <c r="D391" s="73" t="s">
        <v>25</v>
      </c>
      <c r="E391" s="50" t="n">
        <v>1562</v>
      </c>
      <c r="F391" s="71"/>
      <c r="G391" s="71"/>
      <c r="H391" s="71"/>
      <c r="I391" s="74" t="n">
        <f aca="false">H390</f>
        <v>27400.66</v>
      </c>
      <c r="J391" s="74"/>
      <c r="K391" s="74"/>
      <c r="L391" s="71"/>
      <c r="M391" s="71"/>
      <c r="N391" s="71"/>
      <c r="O391" s="71"/>
      <c r="P391" s="71"/>
      <c r="Q391" s="71"/>
    </row>
    <row r="392" customFormat="false" ht="11.25" hidden="false" customHeight="true" outlineLevel="0" collapsed="false">
      <c r="D392" s="73"/>
      <c r="F392" s="71"/>
      <c r="G392" s="71"/>
      <c r="H392" s="71"/>
      <c r="I392" s="74"/>
      <c r="J392" s="74"/>
      <c r="K392" s="74"/>
      <c r="L392" s="71"/>
      <c r="M392" s="71"/>
      <c r="N392" s="71"/>
      <c r="O392" s="71"/>
      <c r="P392" s="71"/>
      <c r="Q392" s="71"/>
    </row>
    <row r="393" customFormat="false" ht="11.25" hidden="false" customHeight="true" outlineLevel="0" collapsed="false">
      <c r="C393" s="50" t="s">
        <v>22</v>
      </c>
      <c r="D393" s="69" t="s">
        <v>27</v>
      </c>
      <c r="E393" s="69"/>
      <c r="F393" s="75"/>
      <c r="G393" s="71"/>
      <c r="H393" s="71"/>
      <c r="I393" s="71"/>
      <c r="J393" s="71"/>
      <c r="K393" s="71"/>
      <c r="L393" s="71"/>
      <c r="M393" s="71"/>
      <c r="N393" s="71" t="n">
        <f aca="false">L385*7.25%/12</f>
        <v>-1789.00053472222</v>
      </c>
      <c r="O393" s="75" t="n">
        <f aca="false">O383+N393</f>
        <v>-22117.3783034722</v>
      </c>
      <c r="P393" s="71"/>
      <c r="Q393" s="71"/>
    </row>
    <row r="394" customFormat="false" ht="11.25" hidden="false" customHeight="true" outlineLevel="0" collapsed="false">
      <c r="D394" s="73"/>
      <c r="E394" s="73"/>
      <c r="F394" s="74"/>
      <c r="G394" s="71"/>
      <c r="H394" s="71"/>
      <c r="I394" s="71"/>
      <c r="J394" s="71"/>
      <c r="K394" s="71"/>
      <c r="L394" s="71"/>
      <c r="M394" s="71"/>
      <c r="N394" s="71"/>
      <c r="O394" s="74"/>
      <c r="P394" s="71"/>
      <c r="Q394" s="71"/>
    </row>
    <row r="395" customFormat="false" ht="11.25" hidden="false" customHeight="true" outlineLevel="0" collapsed="false">
      <c r="F395" s="71"/>
      <c r="G395" s="71"/>
      <c r="H395" s="71"/>
      <c r="I395" s="71"/>
      <c r="J395" s="71"/>
      <c r="K395" s="71"/>
      <c r="L395" s="77" t="n">
        <f aca="false">F387-I391+L385</f>
        <v>-301091.426666667</v>
      </c>
      <c r="M395" s="71"/>
      <c r="N395" s="71"/>
      <c r="O395" s="71"/>
      <c r="P395" s="71"/>
      <c r="Q395" s="71" t="n">
        <f aca="false">L395+O393</f>
        <v>-323208.804970139</v>
      </c>
    </row>
    <row r="396" customFormat="false" ht="11.25" hidden="false" customHeight="true" outlineLevel="0" collapsed="false"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</row>
    <row r="397" customFormat="false" ht="11.25" hidden="false" customHeight="true" outlineLevel="0" collapsed="false">
      <c r="A397" s="50" t="n">
        <v>2004</v>
      </c>
      <c r="B397" s="50" t="s">
        <v>38</v>
      </c>
      <c r="C397" s="50" t="s">
        <v>18</v>
      </c>
      <c r="D397" s="50" t="s">
        <v>24</v>
      </c>
      <c r="E397" s="69" t="n">
        <v>1562</v>
      </c>
      <c r="F397" s="70" t="n">
        <f aca="false">$F$5/12</f>
        <v>22419.6666666667</v>
      </c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</row>
    <row r="398" customFormat="false" ht="11.25" hidden="false" customHeight="true" outlineLevel="0" collapsed="false">
      <c r="D398" s="73" t="s">
        <v>25</v>
      </c>
      <c r="E398" s="73" t="n">
        <v>1563</v>
      </c>
      <c r="F398" s="74"/>
      <c r="G398" s="75" t="n">
        <f aca="false">F397</f>
        <v>22419.6666666667</v>
      </c>
      <c r="H398" s="71"/>
      <c r="I398" s="71"/>
      <c r="J398" s="71"/>
      <c r="K398" s="71"/>
      <c r="L398" s="71"/>
      <c r="M398" s="71"/>
      <c r="N398" s="71"/>
      <c r="O398" s="71"/>
      <c r="P398" s="71"/>
      <c r="Q398" s="71"/>
    </row>
    <row r="399" customFormat="false" ht="11.25" hidden="false" customHeight="true" outlineLevel="0" collapsed="false">
      <c r="D399" s="73"/>
      <c r="E399" s="73"/>
      <c r="F399" s="74"/>
      <c r="G399" s="74"/>
      <c r="H399" s="71"/>
      <c r="I399" s="71"/>
      <c r="J399" s="71"/>
      <c r="K399" s="71"/>
      <c r="L399" s="71"/>
      <c r="M399" s="71"/>
      <c r="N399" s="71"/>
      <c r="O399" s="71"/>
      <c r="P399" s="71"/>
      <c r="Q399" s="71"/>
    </row>
    <row r="400" customFormat="false" ht="11.25" hidden="false" customHeight="true" outlineLevel="0" collapsed="false">
      <c r="C400" s="50" t="s">
        <v>19</v>
      </c>
      <c r="D400" s="50" t="s">
        <v>24</v>
      </c>
      <c r="E400" s="69" t="n">
        <v>1563</v>
      </c>
      <c r="F400" s="75"/>
      <c r="G400" s="71"/>
      <c r="H400" s="70" t="n">
        <v>19761.08</v>
      </c>
      <c r="I400" s="71"/>
      <c r="J400" s="75"/>
      <c r="K400" s="75"/>
      <c r="L400" s="71"/>
      <c r="M400" s="71"/>
      <c r="N400" s="71"/>
      <c r="O400" s="71"/>
      <c r="P400" s="71"/>
      <c r="Q400" s="71"/>
    </row>
    <row r="401" customFormat="false" ht="11.25" hidden="false" customHeight="true" outlineLevel="0" collapsed="false">
      <c r="D401" s="73" t="s">
        <v>25</v>
      </c>
      <c r="E401" s="50" t="n">
        <v>1562</v>
      </c>
      <c r="F401" s="71"/>
      <c r="G401" s="71"/>
      <c r="H401" s="71"/>
      <c r="I401" s="74" t="n">
        <f aca="false">H400</f>
        <v>19761.08</v>
      </c>
      <c r="J401" s="74"/>
      <c r="K401" s="74"/>
      <c r="L401" s="71"/>
      <c r="M401" s="71"/>
      <c r="N401" s="71"/>
      <c r="O401" s="71"/>
      <c r="P401" s="71"/>
      <c r="Q401" s="71"/>
    </row>
    <row r="402" customFormat="false" ht="11.25" hidden="false" customHeight="true" outlineLevel="0" collapsed="false">
      <c r="D402" s="73"/>
      <c r="F402" s="71"/>
      <c r="G402" s="71"/>
      <c r="H402" s="71"/>
      <c r="I402" s="74"/>
      <c r="J402" s="74"/>
      <c r="K402" s="74"/>
      <c r="L402" s="71"/>
      <c r="M402" s="71"/>
      <c r="N402" s="71"/>
      <c r="O402" s="71"/>
      <c r="P402" s="71"/>
      <c r="Q402" s="71"/>
    </row>
    <row r="403" customFormat="false" ht="11.25" hidden="false" customHeight="true" outlineLevel="0" collapsed="false">
      <c r="C403" s="50" t="s">
        <v>22</v>
      </c>
      <c r="D403" s="69" t="s">
        <v>27</v>
      </c>
      <c r="E403" s="69"/>
      <c r="F403" s="75"/>
      <c r="G403" s="71"/>
      <c r="H403" s="71"/>
      <c r="I403" s="71"/>
      <c r="J403" s="71"/>
      <c r="K403" s="71"/>
      <c r="L403" s="71"/>
      <c r="M403" s="71"/>
      <c r="N403" s="71" t="n">
        <f aca="false">L395*7.25%/12</f>
        <v>-1819.09403611111</v>
      </c>
      <c r="O403" s="75" t="n">
        <f aca="false">O393+N403</f>
        <v>-23936.4723395833</v>
      </c>
      <c r="P403" s="71"/>
      <c r="Q403" s="71"/>
    </row>
    <row r="404" customFormat="false" ht="11.25" hidden="false" customHeight="true" outlineLevel="0" collapsed="false">
      <c r="D404" s="73"/>
      <c r="E404" s="73"/>
      <c r="F404" s="74"/>
      <c r="G404" s="71"/>
      <c r="H404" s="71"/>
      <c r="I404" s="71"/>
      <c r="J404" s="71"/>
      <c r="K404" s="71"/>
      <c r="L404" s="71"/>
      <c r="M404" s="71"/>
      <c r="N404" s="71"/>
      <c r="O404" s="74"/>
      <c r="P404" s="71"/>
      <c r="Q404" s="71"/>
    </row>
    <row r="405" customFormat="false" ht="11.25" hidden="false" customHeight="true" outlineLevel="0" collapsed="false">
      <c r="F405" s="71"/>
      <c r="G405" s="71"/>
      <c r="H405" s="71"/>
      <c r="I405" s="71"/>
      <c r="J405" s="71"/>
      <c r="K405" s="71"/>
      <c r="L405" s="77" t="n">
        <f aca="false">F397-I401+L395</f>
        <v>-298432.84</v>
      </c>
      <c r="M405" s="71"/>
      <c r="N405" s="71"/>
      <c r="O405" s="71"/>
      <c r="P405" s="71"/>
      <c r="Q405" s="71" t="n">
        <f aca="false">L405+O403</f>
        <v>-322369.312339583</v>
      </c>
    </row>
    <row r="406" customFormat="false" ht="11.25" hidden="false" customHeight="true" outlineLevel="0" collapsed="false"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</row>
    <row r="407" customFormat="false" ht="11.25" hidden="false" customHeight="true" outlineLevel="0" collapsed="false">
      <c r="A407" s="50" t="n">
        <v>2004</v>
      </c>
      <c r="B407" s="50" t="s">
        <v>26</v>
      </c>
      <c r="C407" s="50" t="s">
        <v>18</v>
      </c>
      <c r="D407" s="50" t="s">
        <v>24</v>
      </c>
      <c r="E407" s="69" t="n">
        <v>1562</v>
      </c>
      <c r="F407" s="70" t="n">
        <f aca="false">$F$7/12</f>
        <v>29074.75</v>
      </c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</row>
    <row r="408" customFormat="false" ht="11.25" hidden="false" customHeight="true" outlineLevel="0" collapsed="false">
      <c r="D408" s="73" t="s">
        <v>25</v>
      </c>
      <c r="E408" s="73" t="n">
        <v>1563</v>
      </c>
      <c r="F408" s="74"/>
      <c r="G408" s="75" t="n">
        <f aca="false">F407</f>
        <v>29074.75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</row>
    <row r="409" customFormat="false" ht="11.25" hidden="false" customHeight="true" outlineLevel="0" collapsed="false">
      <c r="D409" s="73"/>
      <c r="E409" s="73"/>
      <c r="F409" s="74"/>
      <c r="G409" s="74"/>
      <c r="H409" s="71"/>
      <c r="I409" s="71"/>
      <c r="J409" s="71"/>
      <c r="K409" s="71"/>
      <c r="L409" s="71"/>
      <c r="M409" s="71"/>
      <c r="N409" s="71"/>
      <c r="O409" s="71"/>
      <c r="P409" s="71"/>
      <c r="Q409" s="71"/>
    </row>
    <row r="410" customFormat="false" ht="11.25" hidden="false" customHeight="true" outlineLevel="0" collapsed="false">
      <c r="C410" s="50" t="s">
        <v>19</v>
      </c>
      <c r="D410" s="50" t="s">
        <v>24</v>
      </c>
      <c r="E410" s="69" t="n">
        <v>1563</v>
      </c>
      <c r="F410" s="75"/>
      <c r="G410" s="71"/>
      <c r="H410" s="70" t="n">
        <v>16480.42</v>
      </c>
      <c r="I410" s="71"/>
      <c r="J410" s="75"/>
      <c r="K410" s="75"/>
      <c r="L410" s="71"/>
      <c r="M410" s="71"/>
      <c r="N410" s="71"/>
      <c r="O410" s="71"/>
      <c r="P410" s="71"/>
      <c r="Q410" s="71"/>
    </row>
    <row r="411" customFormat="false" ht="11.25" hidden="false" customHeight="true" outlineLevel="0" collapsed="false">
      <c r="D411" s="73" t="s">
        <v>25</v>
      </c>
      <c r="E411" s="50" t="n">
        <v>1562</v>
      </c>
      <c r="F411" s="71"/>
      <c r="G411" s="71"/>
      <c r="H411" s="71"/>
      <c r="I411" s="74" t="n">
        <f aca="false">H410</f>
        <v>16480.42</v>
      </c>
      <c r="J411" s="74"/>
      <c r="K411" s="74"/>
      <c r="L411" s="71"/>
      <c r="M411" s="71"/>
      <c r="N411" s="71"/>
      <c r="O411" s="71"/>
      <c r="P411" s="71"/>
      <c r="Q411" s="71"/>
    </row>
    <row r="412" customFormat="false" ht="11.25" hidden="false" customHeight="true" outlineLevel="0" collapsed="false">
      <c r="D412" s="73"/>
      <c r="F412" s="71"/>
      <c r="G412" s="71"/>
      <c r="H412" s="71"/>
      <c r="I412" s="74"/>
      <c r="J412" s="74"/>
      <c r="K412" s="74"/>
      <c r="L412" s="71"/>
      <c r="M412" s="71"/>
      <c r="N412" s="71"/>
      <c r="O412" s="71"/>
      <c r="P412" s="71"/>
      <c r="Q412" s="71"/>
    </row>
    <row r="413" customFormat="false" ht="11.25" hidden="false" customHeight="true" outlineLevel="0" collapsed="false">
      <c r="C413" s="50" t="s">
        <v>22</v>
      </c>
      <c r="D413" s="69" t="s">
        <v>27</v>
      </c>
      <c r="E413" s="69"/>
      <c r="F413" s="75"/>
      <c r="G413" s="71"/>
      <c r="H413" s="71"/>
      <c r="I413" s="71"/>
      <c r="J413" s="71"/>
      <c r="K413" s="71"/>
      <c r="L413" s="71"/>
      <c r="M413" s="71"/>
      <c r="N413" s="71" t="n">
        <f aca="false">L405*7.25%/12</f>
        <v>-1803.03174166667</v>
      </c>
      <c r="O413" s="75" t="n">
        <f aca="false">O403+N413</f>
        <v>-25739.50408125</v>
      </c>
      <c r="P413" s="71"/>
      <c r="Q413" s="71"/>
    </row>
    <row r="414" customFormat="false" ht="11.25" hidden="false" customHeight="true" outlineLevel="0" collapsed="false">
      <c r="D414" s="73"/>
      <c r="E414" s="73"/>
      <c r="F414" s="74"/>
      <c r="G414" s="71"/>
      <c r="H414" s="71"/>
      <c r="I414" s="71"/>
      <c r="J414" s="71"/>
      <c r="K414" s="71"/>
      <c r="L414" s="71"/>
      <c r="M414" s="71"/>
      <c r="N414" s="71"/>
      <c r="O414" s="74"/>
      <c r="P414" s="71"/>
      <c r="Q414" s="71"/>
    </row>
    <row r="415" customFormat="false" ht="11.25" hidden="false" customHeight="true" outlineLevel="0" collapsed="false">
      <c r="F415" s="71"/>
      <c r="G415" s="71"/>
      <c r="H415" s="71"/>
      <c r="I415" s="71"/>
      <c r="J415" s="71"/>
      <c r="K415" s="71"/>
      <c r="L415" s="77" t="n">
        <f aca="false">F407-I411+L405</f>
        <v>-285838.51</v>
      </c>
      <c r="M415" s="71"/>
      <c r="N415" s="71"/>
      <c r="O415" s="71"/>
      <c r="P415" s="71"/>
      <c r="Q415" s="71" t="n">
        <f aca="false">L415+O413</f>
        <v>-311578.01408125</v>
      </c>
    </row>
    <row r="416" customFormat="false" ht="11.25" hidden="false" customHeight="true" outlineLevel="0" collapsed="false"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</row>
    <row r="417" customFormat="false" ht="11.25" hidden="false" customHeight="true" outlineLevel="0" collapsed="false">
      <c r="A417" s="50" t="n">
        <v>2004</v>
      </c>
      <c r="B417" s="50" t="s">
        <v>28</v>
      </c>
      <c r="C417" s="50" t="s">
        <v>18</v>
      </c>
      <c r="D417" s="50" t="s">
        <v>24</v>
      </c>
      <c r="E417" s="69" t="n">
        <v>1562</v>
      </c>
      <c r="F417" s="70" t="n">
        <f aca="false">$F$7/12</f>
        <v>29074.75</v>
      </c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</row>
    <row r="418" customFormat="false" ht="11.25" hidden="false" customHeight="true" outlineLevel="0" collapsed="false">
      <c r="D418" s="73" t="s">
        <v>25</v>
      </c>
      <c r="E418" s="73" t="n">
        <v>1563</v>
      </c>
      <c r="F418" s="74"/>
      <c r="G418" s="75" t="n">
        <f aca="false">F417</f>
        <v>29074.75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</row>
    <row r="419" customFormat="false" ht="11.25" hidden="false" customHeight="true" outlineLevel="0" collapsed="false">
      <c r="D419" s="73"/>
      <c r="E419" s="73"/>
      <c r="F419" s="74"/>
      <c r="G419" s="74"/>
      <c r="H419" s="71"/>
      <c r="I419" s="71"/>
      <c r="J419" s="71"/>
      <c r="K419" s="71"/>
      <c r="L419" s="71"/>
      <c r="M419" s="71"/>
      <c r="N419" s="71"/>
      <c r="O419" s="71"/>
      <c r="P419" s="71"/>
      <c r="Q419" s="71"/>
    </row>
    <row r="420" customFormat="false" ht="11.25" hidden="false" customHeight="true" outlineLevel="0" collapsed="false">
      <c r="C420" s="50" t="s">
        <v>19</v>
      </c>
      <c r="D420" s="50" t="s">
        <v>24</v>
      </c>
      <c r="E420" s="69" t="n">
        <v>1563</v>
      </c>
      <c r="F420" s="75"/>
      <c r="G420" s="71"/>
      <c r="H420" s="70" t="n">
        <v>24490.2</v>
      </c>
      <c r="I420" s="71"/>
      <c r="J420" s="75"/>
      <c r="K420" s="75"/>
      <c r="L420" s="71"/>
      <c r="M420" s="71"/>
      <c r="N420" s="71"/>
      <c r="O420" s="71"/>
      <c r="P420" s="71"/>
      <c r="Q420" s="71"/>
    </row>
    <row r="421" customFormat="false" ht="11.25" hidden="false" customHeight="true" outlineLevel="0" collapsed="false">
      <c r="D421" s="73" t="s">
        <v>25</v>
      </c>
      <c r="E421" s="50" t="n">
        <v>1562</v>
      </c>
      <c r="F421" s="71"/>
      <c r="G421" s="71"/>
      <c r="H421" s="71"/>
      <c r="I421" s="74" t="n">
        <f aca="false">H420</f>
        <v>24490.2</v>
      </c>
      <c r="J421" s="74"/>
      <c r="K421" s="74"/>
      <c r="L421" s="71"/>
      <c r="M421" s="71"/>
      <c r="N421" s="71"/>
      <c r="O421" s="71"/>
      <c r="P421" s="71"/>
      <c r="Q421" s="71"/>
    </row>
    <row r="422" customFormat="false" ht="11.25" hidden="false" customHeight="true" outlineLevel="0" collapsed="false">
      <c r="D422" s="73"/>
      <c r="F422" s="71"/>
      <c r="G422" s="71"/>
      <c r="H422" s="71"/>
      <c r="I422" s="74"/>
      <c r="J422" s="74"/>
      <c r="K422" s="74"/>
      <c r="L422" s="71"/>
      <c r="M422" s="71"/>
      <c r="N422" s="71"/>
      <c r="O422" s="71"/>
      <c r="P422" s="71"/>
      <c r="Q422" s="71"/>
    </row>
    <row r="423" customFormat="false" ht="11.25" hidden="false" customHeight="true" outlineLevel="0" collapsed="false">
      <c r="C423" s="50" t="s">
        <v>22</v>
      </c>
      <c r="D423" s="69" t="s">
        <v>27</v>
      </c>
      <c r="E423" s="69"/>
      <c r="F423" s="75"/>
      <c r="G423" s="71"/>
      <c r="H423" s="71"/>
      <c r="I423" s="71"/>
      <c r="J423" s="71"/>
      <c r="K423" s="71"/>
      <c r="L423" s="71"/>
      <c r="M423" s="71"/>
      <c r="N423" s="71" t="n">
        <f aca="false">L415*7.25%/12</f>
        <v>-1726.94099791667</v>
      </c>
      <c r="O423" s="75" t="n">
        <f aca="false">O413+N423</f>
        <v>-27466.4450791667</v>
      </c>
      <c r="P423" s="71"/>
      <c r="Q423" s="71"/>
    </row>
    <row r="424" customFormat="false" ht="11.25" hidden="false" customHeight="true" outlineLevel="0" collapsed="false">
      <c r="D424" s="73"/>
      <c r="E424" s="73"/>
      <c r="F424" s="74"/>
      <c r="G424" s="71"/>
      <c r="H424" s="71"/>
      <c r="I424" s="71"/>
      <c r="J424" s="71"/>
      <c r="K424" s="71"/>
      <c r="L424" s="71"/>
      <c r="M424" s="71"/>
      <c r="N424" s="71"/>
      <c r="O424" s="74"/>
      <c r="P424" s="71"/>
      <c r="Q424" s="71"/>
    </row>
    <row r="425" customFormat="false" ht="11.25" hidden="false" customHeight="true" outlineLevel="0" collapsed="false">
      <c r="F425" s="71"/>
      <c r="G425" s="71"/>
      <c r="H425" s="71"/>
      <c r="I425" s="71" t="s">
        <v>95</v>
      </c>
      <c r="J425" s="71"/>
      <c r="K425" s="71"/>
      <c r="L425" s="77" t="n">
        <f aca="false">F417-I421+L415</f>
        <v>-281253.96</v>
      </c>
      <c r="M425" s="71"/>
      <c r="N425" s="71"/>
      <c r="O425" s="71"/>
      <c r="P425" s="71"/>
      <c r="Q425" s="71" t="n">
        <f aca="false">L425+O423</f>
        <v>-308720.405079167</v>
      </c>
    </row>
    <row r="426" customFormat="false" ht="11.25" hidden="false" customHeight="true" outlineLevel="0" collapsed="false"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</row>
    <row r="427" customFormat="false" ht="11.25" hidden="false" customHeight="true" outlineLevel="0" collapsed="false">
      <c r="A427" s="50" t="n">
        <v>2004</v>
      </c>
      <c r="B427" s="50" t="s">
        <v>29</v>
      </c>
      <c r="C427" s="50" t="s">
        <v>18</v>
      </c>
      <c r="D427" s="50" t="s">
        <v>24</v>
      </c>
      <c r="E427" s="69" t="n">
        <v>1562</v>
      </c>
      <c r="F427" s="70" t="n">
        <f aca="false">$F$7/12</f>
        <v>29074.75</v>
      </c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</row>
    <row r="428" customFormat="false" ht="11.25" hidden="false" customHeight="true" outlineLevel="0" collapsed="false">
      <c r="D428" s="73" t="s">
        <v>25</v>
      </c>
      <c r="E428" s="73" t="n">
        <v>1563</v>
      </c>
      <c r="F428" s="74"/>
      <c r="G428" s="75" t="n">
        <f aca="false">F427</f>
        <v>29074.75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</row>
    <row r="429" customFormat="false" ht="11.25" hidden="false" customHeight="true" outlineLevel="0" collapsed="false">
      <c r="D429" s="73"/>
      <c r="E429" s="73"/>
      <c r="F429" s="74"/>
      <c r="G429" s="74"/>
      <c r="H429" s="71"/>
      <c r="I429" s="71"/>
      <c r="J429" s="71"/>
      <c r="K429" s="71"/>
      <c r="L429" s="71"/>
      <c r="M429" s="71"/>
      <c r="N429" s="71"/>
      <c r="O429" s="71"/>
      <c r="P429" s="71"/>
      <c r="Q429" s="71"/>
    </row>
    <row r="430" customFormat="false" ht="11.4" hidden="false" customHeight="false" outlineLevel="0" collapsed="false">
      <c r="C430" s="50" t="s">
        <v>19</v>
      </c>
      <c r="D430" s="50" t="s">
        <v>24</v>
      </c>
      <c r="E430" s="69" t="n">
        <v>1563</v>
      </c>
      <c r="F430" s="75"/>
      <c r="G430" s="71"/>
      <c r="H430" s="70" t="n">
        <v>18072.53</v>
      </c>
      <c r="I430" s="71"/>
      <c r="J430" s="75"/>
      <c r="K430" s="75"/>
      <c r="L430" s="71"/>
      <c r="M430" s="71"/>
      <c r="N430" s="71"/>
      <c r="O430" s="71"/>
      <c r="P430" s="71"/>
      <c r="Q430" s="71"/>
    </row>
    <row r="431" customFormat="false" ht="11.4" hidden="false" customHeight="false" outlineLevel="0" collapsed="false">
      <c r="D431" s="73" t="s">
        <v>25</v>
      </c>
      <c r="E431" s="50" t="n">
        <v>1562</v>
      </c>
      <c r="F431" s="71"/>
      <c r="G431" s="71"/>
      <c r="H431" s="71"/>
      <c r="I431" s="74" t="n">
        <f aca="false">H430</f>
        <v>18072.53</v>
      </c>
      <c r="J431" s="74"/>
      <c r="K431" s="74"/>
      <c r="L431" s="71"/>
      <c r="M431" s="71"/>
      <c r="N431" s="71"/>
      <c r="O431" s="71"/>
      <c r="P431" s="71"/>
      <c r="Q431" s="71"/>
    </row>
    <row r="432" customFormat="false" ht="11.4" hidden="false" customHeight="false" outlineLevel="0" collapsed="false">
      <c r="D432" s="73"/>
      <c r="F432" s="71"/>
      <c r="G432" s="71"/>
      <c r="H432" s="71"/>
      <c r="I432" s="74"/>
      <c r="J432" s="74"/>
      <c r="K432" s="74"/>
      <c r="L432" s="71"/>
      <c r="M432" s="71"/>
      <c r="N432" s="71"/>
      <c r="O432" s="71"/>
      <c r="P432" s="71"/>
      <c r="Q432" s="71"/>
    </row>
    <row r="433" customFormat="false" ht="11.4" hidden="false" customHeight="false" outlineLevel="0" collapsed="false">
      <c r="C433" s="50" t="s">
        <v>22</v>
      </c>
      <c r="D433" s="69" t="s">
        <v>27</v>
      </c>
      <c r="E433" s="69"/>
      <c r="F433" s="75"/>
      <c r="G433" s="71"/>
      <c r="H433" s="71"/>
      <c r="I433" s="71"/>
      <c r="J433" s="71"/>
      <c r="K433" s="71"/>
      <c r="L433" s="71"/>
      <c r="M433" s="71"/>
      <c r="N433" s="71" t="n">
        <f aca="false">L425*7.25%/12</f>
        <v>-1699.242675</v>
      </c>
      <c r="O433" s="75" t="n">
        <f aca="false">O423+N433</f>
        <v>-29165.6877541667</v>
      </c>
      <c r="P433" s="71"/>
      <c r="Q433" s="71"/>
    </row>
    <row r="434" customFormat="false" ht="11.4" hidden="false" customHeight="false" outlineLevel="0" collapsed="false">
      <c r="D434" s="73"/>
      <c r="E434" s="73"/>
      <c r="F434" s="74"/>
      <c r="G434" s="71"/>
      <c r="H434" s="71"/>
      <c r="I434" s="71"/>
      <c r="J434" s="71"/>
      <c r="K434" s="71"/>
      <c r="L434" s="71"/>
      <c r="M434" s="71"/>
      <c r="N434" s="71"/>
      <c r="O434" s="74"/>
      <c r="P434" s="71"/>
      <c r="Q434" s="71"/>
    </row>
    <row r="435" customFormat="false" ht="11.4" hidden="false" customHeight="false" outlineLevel="0" collapsed="false">
      <c r="F435" s="71"/>
      <c r="G435" s="71"/>
      <c r="H435" s="71"/>
      <c r="I435" s="71"/>
      <c r="J435" s="71"/>
      <c r="K435" s="71"/>
      <c r="L435" s="77" t="n">
        <f aca="false">F427-I431+L425</f>
        <v>-270251.74</v>
      </c>
      <c r="M435" s="71"/>
      <c r="N435" s="71"/>
      <c r="O435" s="71"/>
      <c r="P435" s="71"/>
      <c r="Q435" s="71" t="n">
        <f aca="false">L435+O433</f>
        <v>-299417.427754167</v>
      </c>
    </row>
    <row r="436" customFormat="false" ht="11.4" hidden="false" customHeight="false" outlineLevel="0" collapsed="false"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</row>
    <row r="437" customFormat="false" ht="11.4" hidden="false" customHeight="false" outlineLevel="0" collapsed="false">
      <c r="A437" s="50" t="n">
        <v>2005</v>
      </c>
      <c r="B437" s="50" t="s">
        <v>30</v>
      </c>
      <c r="C437" s="50" t="s">
        <v>18</v>
      </c>
      <c r="D437" s="50" t="s">
        <v>24</v>
      </c>
      <c r="E437" s="69" t="n">
        <v>1562</v>
      </c>
      <c r="F437" s="70" t="n">
        <f aca="false">$F$5/12</f>
        <v>22419.6666666667</v>
      </c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</row>
    <row r="438" customFormat="false" ht="11.4" hidden="false" customHeight="false" outlineLevel="0" collapsed="false">
      <c r="D438" s="73" t="s">
        <v>25</v>
      </c>
      <c r="E438" s="73" t="n">
        <v>1563</v>
      </c>
      <c r="F438" s="74"/>
      <c r="G438" s="75" t="n">
        <f aca="false">F437</f>
        <v>22419.6666666667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</row>
    <row r="439" customFormat="false" ht="11.4" hidden="false" customHeight="false" outlineLevel="0" collapsed="false">
      <c r="D439" s="73"/>
      <c r="E439" s="73"/>
      <c r="F439" s="74"/>
      <c r="G439" s="74"/>
      <c r="H439" s="71"/>
      <c r="I439" s="71"/>
      <c r="J439" s="71"/>
      <c r="K439" s="71"/>
      <c r="L439" s="71"/>
      <c r="M439" s="71"/>
      <c r="N439" s="71"/>
      <c r="O439" s="71"/>
      <c r="P439" s="71"/>
      <c r="Q439" s="71"/>
    </row>
    <row r="440" customFormat="false" ht="11.4" hidden="false" customHeight="false" outlineLevel="0" collapsed="false">
      <c r="C440" s="50" t="s">
        <v>19</v>
      </c>
      <c r="D440" s="50" t="s">
        <v>24</v>
      </c>
      <c r="E440" s="69" t="n">
        <v>1563</v>
      </c>
      <c r="F440" s="75"/>
      <c r="G440" s="71"/>
      <c r="H440" s="76" t="n">
        <v>26344.01</v>
      </c>
      <c r="I440" s="75"/>
      <c r="J440" s="75"/>
      <c r="K440" s="75"/>
      <c r="L440" s="71"/>
      <c r="M440" s="71"/>
      <c r="N440" s="71"/>
      <c r="O440" s="71"/>
      <c r="P440" s="71"/>
      <c r="Q440" s="71"/>
    </row>
    <row r="441" customFormat="false" ht="11.4" hidden="false" customHeight="false" outlineLevel="0" collapsed="false">
      <c r="D441" s="73" t="s">
        <v>25</v>
      </c>
      <c r="E441" s="50" t="n">
        <v>1562</v>
      </c>
      <c r="F441" s="71"/>
      <c r="G441" s="71"/>
      <c r="H441" s="71"/>
      <c r="I441" s="74" t="n">
        <f aca="false">H440</f>
        <v>26344.01</v>
      </c>
      <c r="J441" s="74"/>
      <c r="K441" s="74"/>
      <c r="L441" s="71"/>
      <c r="M441" s="71"/>
      <c r="N441" s="71"/>
      <c r="O441" s="71"/>
      <c r="P441" s="71"/>
      <c r="Q441" s="71"/>
    </row>
    <row r="442" customFormat="false" ht="11.4" hidden="false" customHeight="false" outlineLevel="0" collapsed="false">
      <c r="D442" s="73"/>
      <c r="F442" s="71"/>
      <c r="G442" s="71"/>
      <c r="H442" s="71"/>
      <c r="I442" s="74"/>
      <c r="J442" s="74"/>
      <c r="K442" s="74"/>
      <c r="L442" s="71"/>
      <c r="M442" s="71"/>
      <c r="N442" s="71"/>
      <c r="O442" s="71"/>
      <c r="P442" s="71"/>
      <c r="Q442" s="71"/>
    </row>
    <row r="443" customFormat="false" ht="11.4" hidden="false" customHeight="false" outlineLevel="0" collapsed="false">
      <c r="C443" s="50" t="s">
        <v>22</v>
      </c>
      <c r="D443" s="69" t="s">
        <v>27</v>
      </c>
      <c r="E443" s="69"/>
      <c r="F443" s="75"/>
      <c r="G443" s="71"/>
      <c r="H443" s="71"/>
      <c r="I443" s="71"/>
      <c r="J443" s="71"/>
      <c r="K443" s="71"/>
      <c r="L443" s="71"/>
      <c r="M443" s="71"/>
      <c r="N443" s="71" t="n">
        <f aca="false">L435*7.25%/12</f>
        <v>-1632.77092916667</v>
      </c>
      <c r="O443" s="75" t="n">
        <f aca="false">O433+N443</f>
        <v>-30798.4586833333</v>
      </c>
      <c r="P443" s="71"/>
      <c r="Q443" s="71"/>
    </row>
    <row r="444" customFormat="false" ht="11.4" hidden="false" customHeight="false" outlineLevel="0" collapsed="false">
      <c r="D444" s="73"/>
      <c r="E444" s="73"/>
      <c r="F444" s="74"/>
      <c r="G444" s="71"/>
      <c r="H444" s="71"/>
      <c r="I444" s="71"/>
      <c r="J444" s="71"/>
      <c r="K444" s="71"/>
      <c r="L444" s="71"/>
      <c r="M444" s="71"/>
      <c r="N444" s="71"/>
      <c r="O444" s="74"/>
      <c r="P444" s="71"/>
      <c r="Q444" s="71"/>
    </row>
    <row r="445" customFormat="false" ht="11.4" hidden="false" customHeight="false" outlineLevel="0" collapsed="false">
      <c r="F445" s="71"/>
      <c r="G445" s="71"/>
      <c r="H445" s="71"/>
      <c r="I445" s="71"/>
      <c r="J445" s="71"/>
      <c r="K445" s="71"/>
      <c r="L445" s="77" t="n">
        <f aca="false">F437-I441+L435</f>
        <v>-274176.083333333</v>
      </c>
      <c r="M445" s="71"/>
      <c r="N445" s="71"/>
      <c r="O445" s="71"/>
      <c r="P445" s="71"/>
      <c r="Q445" s="71" t="n">
        <f aca="false">L445+O443</f>
        <v>-304974.542016667</v>
      </c>
    </row>
    <row r="446" customFormat="false" ht="11.4" hidden="false" customHeight="false" outlineLevel="0" collapsed="false"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</row>
    <row r="447" customFormat="false" ht="11.4" hidden="false" customHeight="false" outlineLevel="0" collapsed="false">
      <c r="A447" s="50" t="n">
        <v>2005</v>
      </c>
      <c r="B447" s="50" t="s">
        <v>31</v>
      </c>
      <c r="C447" s="50" t="s">
        <v>18</v>
      </c>
      <c r="D447" s="50" t="s">
        <v>24</v>
      </c>
      <c r="E447" s="69" t="n">
        <v>1562</v>
      </c>
      <c r="F447" s="70" t="n">
        <f aca="false">$F$5/12</f>
        <v>22419.6666666667</v>
      </c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</row>
    <row r="448" customFormat="false" ht="11.4" hidden="false" customHeight="false" outlineLevel="0" collapsed="false">
      <c r="D448" s="73" t="s">
        <v>25</v>
      </c>
      <c r="E448" s="73" t="n">
        <v>1563</v>
      </c>
      <c r="F448" s="74"/>
      <c r="G448" s="75" t="n">
        <f aca="false">F447</f>
        <v>22419.6666666667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</row>
    <row r="449" customFormat="false" ht="11.4" hidden="false" customHeight="false" outlineLevel="0" collapsed="false">
      <c r="D449" s="73"/>
      <c r="E449" s="73"/>
      <c r="F449" s="74"/>
      <c r="G449" s="74"/>
      <c r="H449" s="71"/>
      <c r="I449" s="71"/>
      <c r="J449" s="71"/>
      <c r="K449" s="71"/>
      <c r="L449" s="71"/>
      <c r="M449" s="71"/>
      <c r="N449" s="71"/>
      <c r="O449" s="71"/>
      <c r="P449" s="71"/>
      <c r="Q449" s="71"/>
    </row>
    <row r="450" customFormat="false" ht="11.4" hidden="false" customHeight="false" outlineLevel="0" collapsed="false">
      <c r="C450" s="50" t="s">
        <v>19</v>
      </c>
      <c r="D450" s="50" t="s">
        <v>24</v>
      </c>
      <c r="E450" s="69" t="n">
        <v>1563</v>
      </c>
      <c r="F450" s="75"/>
      <c r="G450" s="71"/>
      <c r="H450" s="76" t="n">
        <v>28205.55</v>
      </c>
      <c r="I450" s="75"/>
      <c r="J450" s="75"/>
      <c r="K450" s="75"/>
      <c r="L450" s="71"/>
      <c r="M450" s="71"/>
      <c r="N450" s="71"/>
      <c r="O450" s="71"/>
      <c r="P450" s="71"/>
      <c r="Q450" s="71"/>
    </row>
    <row r="451" customFormat="false" ht="11.4" hidden="false" customHeight="false" outlineLevel="0" collapsed="false">
      <c r="D451" s="73" t="s">
        <v>25</v>
      </c>
      <c r="E451" s="50" t="n">
        <v>1562</v>
      </c>
      <c r="F451" s="71"/>
      <c r="G451" s="71"/>
      <c r="H451" s="71"/>
      <c r="I451" s="74" t="n">
        <f aca="false">H450</f>
        <v>28205.55</v>
      </c>
      <c r="J451" s="74"/>
      <c r="K451" s="74"/>
      <c r="L451" s="71"/>
      <c r="M451" s="71"/>
      <c r="N451" s="71"/>
      <c r="O451" s="71"/>
      <c r="P451" s="71"/>
      <c r="Q451" s="71"/>
    </row>
    <row r="452" customFormat="false" ht="11.4" hidden="false" customHeight="false" outlineLevel="0" collapsed="false">
      <c r="D452" s="73"/>
      <c r="F452" s="71"/>
      <c r="G452" s="71"/>
      <c r="H452" s="71"/>
      <c r="I452" s="74"/>
      <c r="J452" s="74"/>
      <c r="K452" s="74"/>
      <c r="L452" s="71"/>
      <c r="M452" s="71"/>
      <c r="N452" s="71"/>
      <c r="O452" s="71"/>
      <c r="P452" s="71"/>
      <c r="Q452" s="71"/>
    </row>
    <row r="453" customFormat="false" ht="11.4" hidden="false" customHeight="false" outlineLevel="0" collapsed="false">
      <c r="C453" s="50" t="s">
        <v>22</v>
      </c>
      <c r="D453" s="69" t="s">
        <v>27</v>
      </c>
      <c r="E453" s="69"/>
      <c r="F453" s="75"/>
      <c r="G453" s="71"/>
      <c r="H453" s="71"/>
      <c r="I453" s="71"/>
      <c r="J453" s="71"/>
      <c r="K453" s="71"/>
      <c r="L453" s="71"/>
      <c r="M453" s="71"/>
      <c r="N453" s="71" t="n">
        <f aca="false">L445*7.25%/12</f>
        <v>-1656.48050347222</v>
      </c>
      <c r="O453" s="75" t="n">
        <f aca="false">O443+N453</f>
        <v>-32454.9391868055</v>
      </c>
      <c r="P453" s="71"/>
      <c r="Q453" s="71"/>
    </row>
    <row r="454" customFormat="false" ht="11.4" hidden="false" customHeight="false" outlineLevel="0" collapsed="false">
      <c r="D454" s="73"/>
      <c r="E454" s="73"/>
      <c r="F454" s="74"/>
      <c r="G454" s="71"/>
      <c r="H454" s="71"/>
      <c r="I454" s="71"/>
      <c r="J454" s="71"/>
      <c r="K454" s="71"/>
      <c r="L454" s="71"/>
      <c r="M454" s="71"/>
      <c r="N454" s="71"/>
      <c r="O454" s="74"/>
      <c r="P454" s="71"/>
      <c r="Q454" s="71"/>
    </row>
    <row r="455" customFormat="false" ht="11.4" hidden="false" customHeight="false" outlineLevel="0" collapsed="false">
      <c r="F455" s="71"/>
      <c r="G455" s="71"/>
      <c r="H455" s="71"/>
      <c r="I455" s="71"/>
      <c r="J455" s="71"/>
      <c r="K455" s="71"/>
      <c r="L455" s="77" t="n">
        <f aca="false">F447-I451+L445</f>
        <v>-279961.966666667</v>
      </c>
      <c r="M455" s="71"/>
      <c r="N455" s="71"/>
      <c r="O455" s="71"/>
      <c r="P455" s="71"/>
      <c r="Q455" s="71" t="n">
        <f aca="false">L455+O453</f>
        <v>-312416.905853472</v>
      </c>
    </row>
    <row r="456" customFormat="false" ht="11.4" hidden="false" customHeight="false" outlineLevel="0" collapsed="false"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</row>
    <row r="457" customFormat="false" ht="11.4" hidden="false" customHeight="false" outlineLevel="0" collapsed="false">
      <c r="A457" s="50" t="n">
        <v>2005</v>
      </c>
      <c r="B457" s="50" t="s">
        <v>32</v>
      </c>
      <c r="C457" s="50" t="s">
        <v>18</v>
      </c>
      <c r="D457" s="50" t="s">
        <v>24</v>
      </c>
      <c r="E457" s="69" t="n">
        <v>1562</v>
      </c>
      <c r="F457" s="70" t="n">
        <f aca="false">$F$5/12</f>
        <v>22419.6666666667</v>
      </c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</row>
    <row r="458" customFormat="false" ht="11.4" hidden="false" customHeight="false" outlineLevel="0" collapsed="false">
      <c r="D458" s="73" t="s">
        <v>25</v>
      </c>
      <c r="E458" s="73" t="n">
        <v>1563</v>
      </c>
      <c r="F458" s="74"/>
      <c r="G458" s="75" t="n">
        <f aca="false">F457</f>
        <v>22419.6666666667</v>
      </c>
      <c r="H458" s="71"/>
      <c r="I458" s="71"/>
      <c r="J458" s="71"/>
      <c r="K458" s="71"/>
      <c r="L458" s="71"/>
      <c r="M458" s="71"/>
      <c r="N458" s="71"/>
      <c r="O458" s="71"/>
      <c r="P458" s="71"/>
      <c r="Q458" s="71"/>
    </row>
    <row r="459" customFormat="false" ht="11.4" hidden="false" customHeight="false" outlineLevel="0" collapsed="false">
      <c r="D459" s="73"/>
      <c r="E459" s="73"/>
      <c r="F459" s="74"/>
      <c r="G459" s="74"/>
      <c r="H459" s="71"/>
      <c r="I459" s="71"/>
      <c r="J459" s="71"/>
      <c r="K459" s="71"/>
      <c r="L459" s="71"/>
      <c r="M459" s="71"/>
      <c r="N459" s="71"/>
      <c r="O459" s="71"/>
      <c r="P459" s="71"/>
      <c r="Q459" s="71"/>
    </row>
    <row r="460" customFormat="false" ht="11.4" hidden="false" customHeight="false" outlineLevel="0" collapsed="false">
      <c r="C460" s="50" t="s">
        <v>19</v>
      </c>
      <c r="D460" s="50" t="s">
        <v>24</v>
      </c>
      <c r="E460" s="69" t="n">
        <v>1563</v>
      </c>
      <c r="F460" s="75"/>
      <c r="G460" s="71"/>
      <c r="H460" s="76" t="n">
        <v>27466.39</v>
      </c>
      <c r="I460" s="75"/>
      <c r="J460" s="75"/>
      <c r="K460" s="75"/>
      <c r="L460" s="71"/>
      <c r="M460" s="71"/>
      <c r="N460" s="71"/>
      <c r="O460" s="71"/>
      <c r="P460" s="71"/>
      <c r="Q460" s="71"/>
    </row>
    <row r="461" customFormat="false" ht="11.4" hidden="false" customHeight="false" outlineLevel="0" collapsed="false">
      <c r="D461" s="73" t="s">
        <v>25</v>
      </c>
      <c r="E461" s="50" t="n">
        <v>1562</v>
      </c>
      <c r="F461" s="71"/>
      <c r="G461" s="71"/>
      <c r="H461" s="71"/>
      <c r="I461" s="74" t="n">
        <f aca="false">H460</f>
        <v>27466.39</v>
      </c>
      <c r="J461" s="74"/>
      <c r="K461" s="74"/>
      <c r="L461" s="71"/>
      <c r="M461" s="71"/>
      <c r="N461" s="71"/>
      <c r="O461" s="71"/>
      <c r="P461" s="71"/>
      <c r="Q461" s="71"/>
    </row>
    <row r="462" customFormat="false" ht="11.4" hidden="false" customHeight="false" outlineLevel="0" collapsed="false">
      <c r="D462" s="73"/>
      <c r="F462" s="71"/>
      <c r="G462" s="71"/>
      <c r="H462" s="71"/>
      <c r="I462" s="74"/>
      <c r="J462" s="74"/>
      <c r="K462" s="74"/>
      <c r="L462" s="71"/>
      <c r="M462" s="71"/>
      <c r="N462" s="71"/>
      <c r="O462" s="71"/>
      <c r="P462" s="71"/>
      <c r="Q462" s="71"/>
    </row>
    <row r="463" customFormat="false" ht="11.4" hidden="false" customHeight="false" outlineLevel="0" collapsed="false">
      <c r="C463" s="50" t="s">
        <v>22</v>
      </c>
      <c r="D463" s="69" t="s">
        <v>27</v>
      </c>
      <c r="E463" s="69"/>
      <c r="F463" s="75"/>
      <c r="G463" s="71"/>
      <c r="H463" s="71"/>
      <c r="I463" s="71"/>
      <c r="J463" s="71"/>
      <c r="K463" s="71"/>
      <c r="L463" s="71"/>
      <c r="M463" s="71"/>
      <c r="N463" s="71" t="n">
        <f aca="false">L455*7.25%/12</f>
        <v>-1691.43688194444</v>
      </c>
      <c r="O463" s="75" t="n">
        <f aca="false">O453+N463</f>
        <v>-34146.37606875</v>
      </c>
      <c r="P463" s="71"/>
      <c r="Q463" s="71"/>
    </row>
    <row r="464" customFormat="false" ht="11.4" hidden="false" customHeight="false" outlineLevel="0" collapsed="false">
      <c r="D464" s="73"/>
      <c r="E464" s="73"/>
      <c r="F464" s="74"/>
      <c r="G464" s="71"/>
      <c r="H464" s="71"/>
      <c r="I464" s="71"/>
      <c r="J464" s="71"/>
      <c r="K464" s="71"/>
      <c r="L464" s="71"/>
      <c r="M464" s="71"/>
      <c r="N464" s="71"/>
      <c r="O464" s="74"/>
      <c r="P464" s="71"/>
      <c r="Q464" s="71"/>
    </row>
    <row r="465" customFormat="false" ht="11.4" hidden="false" customHeight="false" outlineLevel="0" collapsed="false">
      <c r="F465" s="71"/>
      <c r="G465" s="71"/>
      <c r="H465" s="71"/>
      <c r="I465" s="71"/>
      <c r="J465" s="71"/>
      <c r="K465" s="71"/>
      <c r="L465" s="77" t="n">
        <f aca="false">F457-I461+L455</f>
        <v>-285008.69</v>
      </c>
      <c r="M465" s="71"/>
      <c r="N465" s="71"/>
      <c r="O465" s="71"/>
      <c r="P465" s="71"/>
      <c r="Q465" s="71" t="n">
        <f aca="false">L465+O463</f>
        <v>-319155.06606875</v>
      </c>
    </row>
    <row r="466" customFormat="false" ht="11.4" hidden="false" customHeight="false" outlineLevel="0" collapsed="false"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</row>
    <row r="467" customFormat="false" ht="11.4" hidden="false" customHeight="false" outlineLevel="0" collapsed="false">
      <c r="A467" s="50" t="n">
        <v>2005</v>
      </c>
      <c r="B467" s="50" t="s">
        <v>33</v>
      </c>
      <c r="C467" s="50" t="s">
        <v>18</v>
      </c>
      <c r="D467" s="50" t="s">
        <v>24</v>
      </c>
      <c r="E467" s="69" t="n">
        <v>1562</v>
      </c>
      <c r="F467" s="70" t="n">
        <f aca="false">$E$12/12</f>
        <v>16637.3333333333</v>
      </c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</row>
    <row r="468" customFormat="false" ht="11.4" hidden="false" customHeight="false" outlineLevel="0" collapsed="false">
      <c r="D468" s="73" t="s">
        <v>25</v>
      </c>
      <c r="E468" s="73" t="n">
        <v>1563</v>
      </c>
      <c r="F468" s="74"/>
      <c r="G468" s="75" t="n">
        <f aca="false">F467</f>
        <v>16637.3333333333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</row>
    <row r="469" customFormat="false" ht="11.4" hidden="false" customHeight="false" outlineLevel="0" collapsed="false">
      <c r="D469" s="73"/>
      <c r="E469" s="73"/>
      <c r="F469" s="74"/>
      <c r="G469" s="74"/>
      <c r="H469" s="71"/>
      <c r="I469" s="71"/>
      <c r="J469" s="71"/>
      <c r="K469" s="71"/>
      <c r="L469" s="71"/>
      <c r="M469" s="71"/>
      <c r="N469" s="71"/>
      <c r="O469" s="71"/>
      <c r="P469" s="71"/>
      <c r="Q469" s="71"/>
    </row>
    <row r="470" customFormat="false" ht="11.4" hidden="false" customHeight="false" outlineLevel="0" collapsed="false">
      <c r="C470" s="50" t="s">
        <v>19</v>
      </c>
      <c r="D470" s="50" t="s">
        <v>24</v>
      </c>
      <c r="E470" s="69" t="n">
        <v>1563</v>
      </c>
      <c r="F470" s="75"/>
      <c r="G470" s="71"/>
      <c r="H470" s="76" t="n">
        <v>20539.75</v>
      </c>
      <c r="I470" s="75"/>
      <c r="J470" s="75"/>
      <c r="K470" s="75"/>
      <c r="L470" s="71"/>
      <c r="M470" s="71"/>
      <c r="N470" s="71"/>
      <c r="O470" s="71"/>
      <c r="P470" s="71"/>
      <c r="Q470" s="71"/>
    </row>
    <row r="471" customFormat="false" ht="11.4" hidden="false" customHeight="false" outlineLevel="0" collapsed="false">
      <c r="D471" s="73" t="s">
        <v>25</v>
      </c>
      <c r="E471" s="50" t="n">
        <v>1562</v>
      </c>
      <c r="F471" s="71"/>
      <c r="G471" s="71"/>
      <c r="H471" s="71"/>
      <c r="I471" s="74" t="n">
        <f aca="false">H470</f>
        <v>20539.75</v>
      </c>
      <c r="J471" s="74"/>
      <c r="K471" s="74"/>
      <c r="L471" s="71"/>
      <c r="M471" s="71"/>
      <c r="N471" s="71"/>
      <c r="O471" s="71"/>
      <c r="P471" s="71"/>
      <c r="Q471" s="71"/>
    </row>
    <row r="472" customFormat="false" ht="11.4" hidden="false" customHeight="false" outlineLevel="0" collapsed="false">
      <c r="D472" s="73"/>
      <c r="F472" s="71"/>
      <c r="G472" s="71"/>
      <c r="H472" s="71"/>
      <c r="I472" s="74"/>
      <c r="J472" s="74"/>
      <c r="K472" s="74"/>
      <c r="L472" s="71"/>
      <c r="M472" s="71"/>
      <c r="N472" s="71"/>
      <c r="O472" s="71"/>
      <c r="P472" s="71"/>
      <c r="Q472" s="71"/>
    </row>
    <row r="473" customFormat="false" ht="11.4" hidden="false" customHeight="false" outlineLevel="0" collapsed="false">
      <c r="C473" s="50" t="s">
        <v>22</v>
      </c>
      <c r="D473" s="69" t="s">
        <v>27</v>
      </c>
      <c r="E473" s="69"/>
      <c r="F473" s="75"/>
      <c r="G473" s="71"/>
      <c r="H473" s="71"/>
      <c r="I473" s="71"/>
      <c r="J473" s="71"/>
      <c r="K473" s="71"/>
      <c r="L473" s="71"/>
      <c r="M473" s="71"/>
      <c r="N473" s="71" t="n">
        <f aca="false">L465*7.25%/12</f>
        <v>-1721.92750208333</v>
      </c>
      <c r="O473" s="75" t="n">
        <f aca="false">O463+N473</f>
        <v>-35868.3035708333</v>
      </c>
      <c r="P473" s="71"/>
      <c r="Q473" s="71"/>
    </row>
    <row r="474" customFormat="false" ht="11.4" hidden="false" customHeight="false" outlineLevel="0" collapsed="false">
      <c r="D474" s="73"/>
      <c r="E474" s="73"/>
      <c r="F474" s="74"/>
      <c r="G474" s="71"/>
      <c r="H474" s="71"/>
      <c r="I474" s="71"/>
      <c r="J474" s="71"/>
      <c r="K474" s="71"/>
      <c r="L474" s="71"/>
      <c r="M474" s="71"/>
      <c r="N474" s="71"/>
      <c r="O474" s="74"/>
      <c r="P474" s="71"/>
      <c r="Q474" s="71"/>
    </row>
    <row r="475" customFormat="false" ht="11.4" hidden="false" customHeight="false" outlineLevel="0" collapsed="false">
      <c r="F475" s="71"/>
      <c r="G475" s="71"/>
      <c r="H475" s="71"/>
      <c r="I475" s="71"/>
      <c r="J475" s="71"/>
      <c r="K475" s="71"/>
      <c r="L475" s="77" t="n">
        <f aca="false">F467-I471+L465</f>
        <v>-288911.106666667</v>
      </c>
      <c r="M475" s="71"/>
      <c r="N475" s="71"/>
      <c r="O475" s="71"/>
      <c r="P475" s="71"/>
      <c r="Q475" s="71" t="n">
        <f aca="false">L475+O473</f>
        <v>-324779.4102375</v>
      </c>
    </row>
    <row r="476" customFormat="false" ht="11.4" hidden="false" customHeight="false" outlineLevel="0" collapsed="false"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</row>
    <row r="477" customFormat="false" ht="11.4" hidden="false" customHeight="false" outlineLevel="0" collapsed="false">
      <c r="A477" s="50" t="n">
        <v>2005</v>
      </c>
      <c r="B477" s="50" t="s">
        <v>34</v>
      </c>
      <c r="C477" s="50" t="s">
        <v>18</v>
      </c>
      <c r="D477" s="50" t="s">
        <v>24</v>
      </c>
      <c r="E477" s="69" t="n">
        <v>1562</v>
      </c>
      <c r="F477" s="70" t="n">
        <f aca="false">$E$12/12</f>
        <v>16637.3333333333</v>
      </c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</row>
    <row r="478" customFormat="false" ht="11.4" hidden="false" customHeight="false" outlineLevel="0" collapsed="false">
      <c r="D478" s="73" t="s">
        <v>25</v>
      </c>
      <c r="E478" s="73" t="n">
        <v>1563</v>
      </c>
      <c r="F478" s="74"/>
      <c r="G478" s="75" t="n">
        <f aca="false">F477</f>
        <v>16637.3333333333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</row>
    <row r="479" customFormat="false" ht="11.4" hidden="false" customHeight="false" outlineLevel="0" collapsed="false">
      <c r="D479" s="73"/>
      <c r="E479" s="73"/>
      <c r="F479" s="74"/>
      <c r="G479" s="74"/>
      <c r="H479" s="71"/>
      <c r="I479" s="71"/>
      <c r="J479" s="71"/>
      <c r="K479" s="71"/>
      <c r="L479" s="71"/>
      <c r="M479" s="71"/>
      <c r="N479" s="71"/>
      <c r="O479" s="71"/>
      <c r="P479" s="71"/>
      <c r="Q479" s="71"/>
    </row>
    <row r="480" customFormat="false" ht="11.4" hidden="false" customHeight="false" outlineLevel="0" collapsed="false">
      <c r="C480" s="50" t="s">
        <v>19</v>
      </c>
      <c r="D480" s="50" t="s">
        <v>24</v>
      </c>
      <c r="E480" s="69" t="n">
        <v>1563</v>
      </c>
      <c r="F480" s="75"/>
      <c r="G480" s="71"/>
      <c r="H480" s="76" t="n">
        <v>17186.01</v>
      </c>
      <c r="I480" s="75"/>
      <c r="J480" s="75"/>
      <c r="K480" s="75"/>
      <c r="L480" s="71"/>
      <c r="M480" s="71"/>
      <c r="N480" s="71"/>
      <c r="O480" s="71"/>
      <c r="P480" s="71"/>
      <c r="Q480" s="71"/>
    </row>
    <row r="481" customFormat="false" ht="11.4" hidden="false" customHeight="false" outlineLevel="0" collapsed="false">
      <c r="D481" s="73" t="s">
        <v>25</v>
      </c>
      <c r="E481" s="50" t="n">
        <v>1562</v>
      </c>
      <c r="F481" s="71"/>
      <c r="G481" s="71"/>
      <c r="H481" s="71"/>
      <c r="I481" s="74" t="n">
        <f aca="false">H480</f>
        <v>17186.01</v>
      </c>
      <c r="J481" s="74"/>
      <c r="K481" s="74"/>
      <c r="L481" s="71"/>
      <c r="M481" s="71"/>
      <c r="N481" s="71"/>
      <c r="O481" s="71"/>
      <c r="P481" s="71"/>
      <c r="Q481" s="71"/>
    </row>
    <row r="482" customFormat="false" ht="11.4" hidden="false" customHeight="false" outlineLevel="0" collapsed="false">
      <c r="D482" s="73"/>
      <c r="F482" s="71"/>
      <c r="G482" s="71"/>
      <c r="H482" s="71"/>
      <c r="I482" s="74"/>
      <c r="J482" s="74"/>
      <c r="K482" s="74"/>
      <c r="L482" s="71"/>
      <c r="M482" s="71"/>
      <c r="N482" s="71"/>
      <c r="O482" s="71"/>
      <c r="P482" s="71"/>
      <c r="Q482" s="71"/>
    </row>
    <row r="483" customFormat="false" ht="11.4" hidden="false" customHeight="false" outlineLevel="0" collapsed="false">
      <c r="C483" s="50" t="s">
        <v>22</v>
      </c>
      <c r="D483" s="69" t="s">
        <v>27</v>
      </c>
      <c r="E483" s="69"/>
      <c r="F483" s="75"/>
      <c r="G483" s="71"/>
      <c r="H483" s="71"/>
      <c r="I483" s="71"/>
      <c r="J483" s="71"/>
      <c r="K483" s="71"/>
      <c r="L483" s="71"/>
      <c r="M483" s="71"/>
      <c r="N483" s="71" t="n">
        <f aca="false">L475*7.25%/12</f>
        <v>-1745.50460277778</v>
      </c>
      <c r="O483" s="75" t="n">
        <f aca="false">O473+N483</f>
        <v>-37613.8081736111</v>
      </c>
      <c r="P483" s="71"/>
      <c r="Q483" s="71"/>
    </row>
    <row r="484" customFormat="false" ht="11.4" hidden="false" customHeight="false" outlineLevel="0" collapsed="false">
      <c r="D484" s="73"/>
      <c r="E484" s="73"/>
      <c r="F484" s="74"/>
      <c r="G484" s="71"/>
      <c r="H484" s="71"/>
      <c r="I484" s="71"/>
      <c r="J484" s="71"/>
      <c r="K484" s="71"/>
      <c r="L484" s="71"/>
      <c r="M484" s="71"/>
      <c r="N484" s="71"/>
      <c r="O484" s="74"/>
      <c r="P484" s="71"/>
      <c r="Q484" s="71"/>
    </row>
    <row r="485" customFormat="false" ht="11.4" hidden="false" customHeight="false" outlineLevel="0" collapsed="false">
      <c r="F485" s="71"/>
      <c r="G485" s="71"/>
      <c r="H485" s="71"/>
      <c r="I485" s="71"/>
      <c r="J485" s="71"/>
      <c r="K485" s="71"/>
      <c r="L485" s="77" t="n">
        <f aca="false">F477-I481+L475</f>
        <v>-289459.783333333</v>
      </c>
      <c r="M485" s="71"/>
      <c r="N485" s="71"/>
      <c r="O485" s="71"/>
      <c r="P485" s="71"/>
      <c r="Q485" s="71" t="n">
        <f aca="false">L485+O483</f>
        <v>-327073.591506944</v>
      </c>
    </row>
    <row r="486" customFormat="false" ht="11.4" hidden="false" customHeight="false" outlineLevel="0" collapsed="false"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</row>
    <row r="487" customFormat="false" ht="11.4" hidden="false" customHeight="false" outlineLevel="0" collapsed="false">
      <c r="A487" s="50" t="n">
        <v>2005</v>
      </c>
      <c r="B487" s="50" t="s">
        <v>35</v>
      </c>
      <c r="C487" s="50" t="s">
        <v>18</v>
      </c>
      <c r="D487" s="50" t="s">
        <v>24</v>
      </c>
      <c r="E487" s="69" t="n">
        <v>1562</v>
      </c>
      <c r="F487" s="70" t="n">
        <f aca="false">$E$12/12</f>
        <v>16637.3333333333</v>
      </c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</row>
    <row r="488" customFormat="false" ht="11.4" hidden="false" customHeight="false" outlineLevel="0" collapsed="false">
      <c r="D488" s="73" t="s">
        <v>25</v>
      </c>
      <c r="E488" s="73" t="n">
        <v>1563</v>
      </c>
      <c r="F488" s="74"/>
      <c r="G488" s="75" t="n">
        <f aca="false">F487</f>
        <v>16637.3333333333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</row>
    <row r="489" customFormat="false" ht="11.4" hidden="false" customHeight="false" outlineLevel="0" collapsed="false">
      <c r="D489" s="73"/>
      <c r="E489" s="73"/>
      <c r="F489" s="74"/>
      <c r="G489" s="74"/>
      <c r="H489" s="71"/>
      <c r="I489" s="71"/>
      <c r="J489" s="71"/>
      <c r="K489" s="71"/>
      <c r="L489" s="71"/>
      <c r="M489" s="71"/>
      <c r="N489" s="71"/>
      <c r="O489" s="71"/>
      <c r="P489" s="71"/>
      <c r="Q489" s="71"/>
    </row>
    <row r="490" customFormat="false" ht="11.4" hidden="false" customHeight="false" outlineLevel="0" collapsed="false">
      <c r="C490" s="50" t="s">
        <v>19</v>
      </c>
      <c r="D490" s="50" t="s">
        <v>24</v>
      </c>
      <c r="E490" s="69" t="n">
        <v>1563</v>
      </c>
      <c r="F490" s="75"/>
      <c r="G490" s="71"/>
      <c r="H490" s="76" t="n">
        <v>17406.5</v>
      </c>
      <c r="I490" s="75"/>
      <c r="J490" s="75"/>
      <c r="K490" s="75"/>
      <c r="L490" s="71"/>
      <c r="M490" s="71"/>
      <c r="N490" s="71"/>
      <c r="O490" s="71"/>
      <c r="P490" s="71"/>
      <c r="Q490" s="71"/>
    </row>
    <row r="491" customFormat="false" ht="11.4" hidden="false" customHeight="false" outlineLevel="0" collapsed="false">
      <c r="D491" s="73" t="s">
        <v>25</v>
      </c>
      <c r="E491" s="50" t="n">
        <v>1562</v>
      </c>
      <c r="F491" s="71"/>
      <c r="G491" s="71"/>
      <c r="H491" s="71"/>
      <c r="I491" s="74" t="n">
        <f aca="false">H490</f>
        <v>17406.5</v>
      </c>
      <c r="J491" s="74"/>
      <c r="K491" s="74"/>
      <c r="L491" s="71"/>
      <c r="M491" s="71"/>
      <c r="N491" s="71"/>
      <c r="O491" s="71"/>
      <c r="P491" s="71"/>
      <c r="Q491" s="71"/>
    </row>
    <row r="492" customFormat="false" ht="11.4" hidden="false" customHeight="false" outlineLevel="0" collapsed="false">
      <c r="D492" s="73"/>
      <c r="F492" s="71"/>
      <c r="G492" s="71"/>
      <c r="H492" s="71"/>
      <c r="I492" s="74"/>
      <c r="J492" s="74"/>
      <c r="K492" s="74"/>
      <c r="L492" s="71"/>
      <c r="M492" s="71"/>
      <c r="N492" s="71"/>
      <c r="O492" s="71"/>
      <c r="P492" s="71"/>
      <c r="Q492" s="71"/>
    </row>
    <row r="493" customFormat="false" ht="11.4" hidden="false" customHeight="false" outlineLevel="0" collapsed="false">
      <c r="C493" s="50" t="s">
        <v>22</v>
      </c>
      <c r="D493" s="69" t="s">
        <v>27</v>
      </c>
      <c r="E493" s="69"/>
      <c r="F493" s="75"/>
      <c r="G493" s="71"/>
      <c r="H493" s="71"/>
      <c r="I493" s="71"/>
      <c r="J493" s="71"/>
      <c r="K493" s="71"/>
      <c r="L493" s="71"/>
      <c r="M493" s="71"/>
      <c r="N493" s="71" t="n">
        <f aca="false">L485*7.25%/12</f>
        <v>-1748.81952430555</v>
      </c>
      <c r="O493" s="75" t="n">
        <f aca="false">O483+N493</f>
        <v>-39362.6276979166</v>
      </c>
      <c r="P493" s="71"/>
      <c r="Q493" s="71"/>
    </row>
    <row r="494" customFormat="false" ht="11.4" hidden="false" customHeight="false" outlineLevel="0" collapsed="false">
      <c r="D494" s="69"/>
      <c r="E494" s="69"/>
      <c r="F494" s="75"/>
      <c r="G494" s="71"/>
      <c r="H494" s="71"/>
      <c r="I494" s="71"/>
      <c r="J494" s="71"/>
      <c r="K494" s="71"/>
      <c r="L494" s="71"/>
      <c r="M494" s="71"/>
      <c r="N494" s="71"/>
      <c r="O494" s="75"/>
      <c r="P494" s="71"/>
      <c r="Q494" s="71"/>
    </row>
    <row r="495" customFormat="false" ht="11.4" hidden="false" customHeight="false" outlineLevel="0" collapsed="false">
      <c r="C495" s="50" t="s">
        <v>20</v>
      </c>
      <c r="D495" s="69" t="s">
        <v>24</v>
      </c>
      <c r="E495" s="69" t="n">
        <v>1562</v>
      </c>
      <c r="F495" s="74"/>
      <c r="G495" s="71"/>
      <c r="H495" s="71"/>
      <c r="I495" s="71"/>
      <c r="J495" s="76" t="n">
        <f aca="false">205502-16209</f>
        <v>189293</v>
      </c>
      <c r="K495" s="71"/>
      <c r="L495" s="71"/>
      <c r="M495" s="71"/>
      <c r="N495" s="71"/>
      <c r="O495" s="75"/>
      <c r="P495" s="71"/>
      <c r="Q495" s="71"/>
    </row>
    <row r="496" customFormat="false" ht="11.4" hidden="false" customHeight="false" outlineLevel="0" collapsed="false">
      <c r="D496" s="73" t="s">
        <v>25</v>
      </c>
      <c r="E496" s="73" t="n">
        <v>1563</v>
      </c>
      <c r="F496" s="74"/>
      <c r="G496" s="71"/>
      <c r="H496" s="71"/>
      <c r="I496" s="71"/>
      <c r="J496" s="71"/>
      <c r="K496" s="71" t="n">
        <f aca="false">J495</f>
        <v>189293</v>
      </c>
      <c r="L496" s="71"/>
      <c r="M496" s="71"/>
      <c r="N496" s="71"/>
      <c r="O496" s="75"/>
      <c r="P496" s="71"/>
      <c r="Q496" s="71"/>
    </row>
    <row r="497" customFormat="false" ht="11.4" hidden="false" customHeight="false" outlineLevel="0" collapsed="false">
      <c r="D497" s="73"/>
      <c r="E497" s="73"/>
      <c r="F497" s="74"/>
      <c r="G497" s="71"/>
      <c r="H497" s="71"/>
      <c r="I497" s="71"/>
      <c r="J497" s="71"/>
      <c r="K497" s="71"/>
      <c r="L497" s="77" t="n">
        <f aca="false">F487-I491+L485+J495</f>
        <v>-100935.95</v>
      </c>
      <c r="M497" s="71"/>
      <c r="N497" s="71"/>
      <c r="O497" s="74"/>
      <c r="P497" s="71"/>
      <c r="Q497" s="71" t="n">
        <f aca="false">L497+O493</f>
        <v>-140298.577697917</v>
      </c>
    </row>
    <row r="498" customFormat="false" ht="11.4" hidden="false" customHeight="false" outlineLevel="0" collapsed="false">
      <c r="D498" s="73"/>
      <c r="E498" s="73"/>
      <c r="F498" s="74"/>
      <c r="G498" s="71"/>
      <c r="H498" s="71"/>
      <c r="I498" s="71"/>
      <c r="J498" s="71"/>
      <c r="K498" s="71"/>
      <c r="L498" s="71"/>
      <c r="M498" s="71"/>
      <c r="N498" s="71"/>
      <c r="O498" s="74"/>
      <c r="P498" s="71"/>
      <c r="Q498" s="71"/>
    </row>
    <row r="499" customFormat="false" ht="11.4" hidden="false" customHeight="false" outlineLevel="0" collapsed="false">
      <c r="A499" s="50" t="n">
        <v>2005</v>
      </c>
      <c r="B499" s="50" t="s">
        <v>36</v>
      </c>
      <c r="C499" s="50" t="s">
        <v>18</v>
      </c>
      <c r="D499" s="50" t="s">
        <v>24</v>
      </c>
      <c r="E499" s="69" t="n">
        <v>1562</v>
      </c>
      <c r="F499" s="70" t="n">
        <f aca="false">$E$12/12</f>
        <v>16637.3333333333</v>
      </c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</row>
    <row r="500" customFormat="false" ht="11.4" hidden="false" customHeight="false" outlineLevel="0" collapsed="false">
      <c r="D500" s="73" t="s">
        <v>25</v>
      </c>
      <c r="E500" s="73" t="n">
        <v>1563</v>
      </c>
      <c r="F500" s="74"/>
      <c r="G500" s="75" t="n">
        <f aca="false">F499</f>
        <v>16637.3333333333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</row>
    <row r="501" customFormat="false" ht="11.4" hidden="false" customHeight="false" outlineLevel="0" collapsed="false">
      <c r="D501" s="73"/>
      <c r="E501" s="73"/>
      <c r="F501" s="74"/>
      <c r="G501" s="74"/>
      <c r="H501" s="71"/>
      <c r="I501" s="71"/>
      <c r="J501" s="71"/>
      <c r="K501" s="71"/>
      <c r="L501" s="71"/>
      <c r="M501" s="71"/>
      <c r="N501" s="71"/>
      <c r="O501" s="71"/>
      <c r="P501" s="71"/>
      <c r="Q501" s="71"/>
    </row>
    <row r="502" customFormat="false" ht="11.4" hidden="false" customHeight="false" outlineLevel="0" collapsed="false">
      <c r="C502" s="50" t="s">
        <v>19</v>
      </c>
      <c r="D502" s="50" t="s">
        <v>24</v>
      </c>
      <c r="E502" s="69" t="n">
        <v>1563</v>
      </c>
      <c r="F502" s="75"/>
      <c r="G502" s="71"/>
      <c r="H502" s="76" t="n">
        <v>13123.16</v>
      </c>
      <c r="I502" s="75"/>
      <c r="J502" s="75"/>
      <c r="K502" s="75"/>
      <c r="L502" s="71"/>
      <c r="M502" s="71"/>
      <c r="N502" s="71"/>
      <c r="O502" s="71"/>
      <c r="P502" s="71"/>
      <c r="Q502" s="71"/>
    </row>
    <row r="503" customFormat="false" ht="11.4" hidden="false" customHeight="false" outlineLevel="0" collapsed="false">
      <c r="D503" s="73" t="s">
        <v>25</v>
      </c>
      <c r="E503" s="50" t="n">
        <v>1562</v>
      </c>
      <c r="F503" s="71"/>
      <c r="G503" s="71"/>
      <c r="H503" s="71"/>
      <c r="I503" s="74" t="n">
        <f aca="false">H502</f>
        <v>13123.16</v>
      </c>
      <c r="J503" s="74"/>
      <c r="K503" s="74"/>
      <c r="L503" s="71"/>
      <c r="M503" s="71"/>
      <c r="N503" s="71"/>
      <c r="O503" s="71"/>
      <c r="P503" s="71"/>
      <c r="Q503" s="71"/>
    </row>
    <row r="504" customFormat="false" ht="11.4" hidden="false" customHeight="false" outlineLevel="0" collapsed="false">
      <c r="D504" s="73"/>
      <c r="F504" s="71"/>
      <c r="G504" s="71"/>
      <c r="H504" s="71"/>
      <c r="I504" s="74"/>
      <c r="J504" s="74"/>
      <c r="K504" s="74"/>
      <c r="L504" s="71"/>
      <c r="M504" s="71"/>
      <c r="N504" s="71"/>
      <c r="O504" s="71"/>
      <c r="P504" s="71"/>
      <c r="Q504" s="71"/>
    </row>
    <row r="505" customFormat="false" ht="11.4" hidden="false" customHeight="false" outlineLevel="0" collapsed="false">
      <c r="C505" s="50" t="s">
        <v>22</v>
      </c>
      <c r="D505" s="69" t="s">
        <v>27</v>
      </c>
      <c r="E505" s="69"/>
      <c r="F505" s="75"/>
      <c r="G505" s="71"/>
      <c r="H505" s="71"/>
      <c r="I505" s="71"/>
      <c r="J505" s="71"/>
      <c r="K505" s="71"/>
      <c r="L505" s="71"/>
      <c r="M505" s="71"/>
      <c r="N505" s="71" t="n">
        <f aca="false">L497*7.25%/12</f>
        <v>-609.821364583333</v>
      </c>
      <c r="O505" s="75" t="n">
        <f aca="false">O493+N505</f>
        <v>-39972.4490625</v>
      </c>
      <c r="P505" s="71"/>
      <c r="Q505" s="71"/>
    </row>
    <row r="506" customFormat="false" ht="11.4" hidden="false" customHeight="false" outlineLevel="0" collapsed="false">
      <c r="D506" s="69"/>
      <c r="E506" s="69"/>
      <c r="F506" s="75"/>
      <c r="G506" s="71"/>
      <c r="H506" s="71"/>
      <c r="I506" s="71"/>
      <c r="J506" s="71"/>
      <c r="K506" s="71"/>
      <c r="L506" s="71"/>
      <c r="M506" s="71"/>
      <c r="N506" s="71"/>
      <c r="O506" s="75"/>
      <c r="P506" s="71"/>
      <c r="Q506" s="71"/>
    </row>
    <row r="507" customFormat="false" ht="11.4" hidden="false" customHeight="false" outlineLevel="0" collapsed="false">
      <c r="D507" s="73"/>
      <c r="E507" s="73"/>
      <c r="F507" s="74"/>
      <c r="G507" s="71"/>
      <c r="H507" s="71"/>
      <c r="I507" s="71"/>
      <c r="J507" s="71"/>
      <c r="K507" s="71"/>
      <c r="L507" s="77" t="n">
        <f aca="false">F499-I503+L497</f>
        <v>-97421.7766666666</v>
      </c>
      <c r="M507" s="71"/>
      <c r="N507" s="71"/>
      <c r="O507" s="74"/>
      <c r="P507" s="71"/>
      <c r="Q507" s="71" t="n">
        <f aca="false">L507+O505</f>
        <v>-137394.225729167</v>
      </c>
    </row>
    <row r="508" customFormat="false" ht="11.4" hidden="false" customHeight="false" outlineLevel="0" collapsed="false">
      <c r="D508" s="73"/>
      <c r="E508" s="73"/>
      <c r="F508" s="74"/>
      <c r="G508" s="71"/>
      <c r="H508" s="71"/>
      <c r="I508" s="71"/>
      <c r="J508" s="71"/>
      <c r="K508" s="71"/>
      <c r="L508" s="71"/>
      <c r="M508" s="71"/>
      <c r="N508" s="71"/>
      <c r="O508" s="74"/>
      <c r="P508" s="71"/>
      <c r="Q508" s="71"/>
    </row>
    <row r="509" customFormat="false" ht="11.4" hidden="false" customHeight="false" outlineLevel="0" collapsed="false">
      <c r="A509" s="50" t="n">
        <v>2005</v>
      </c>
      <c r="B509" s="50" t="s">
        <v>96</v>
      </c>
      <c r="C509" s="50" t="s">
        <v>18</v>
      </c>
      <c r="D509" s="50" t="s">
        <v>24</v>
      </c>
      <c r="E509" s="69" t="n">
        <v>1562</v>
      </c>
      <c r="F509" s="70" t="n">
        <f aca="false">$E$12/12</f>
        <v>16637.3333333333</v>
      </c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</row>
    <row r="510" customFormat="false" ht="11.4" hidden="false" customHeight="false" outlineLevel="0" collapsed="false">
      <c r="D510" s="73" t="s">
        <v>25</v>
      </c>
      <c r="E510" s="73" t="n">
        <v>1563</v>
      </c>
      <c r="F510" s="74"/>
      <c r="G510" s="75" t="n">
        <f aca="false">F509</f>
        <v>16637.3333333333</v>
      </c>
      <c r="H510" s="71"/>
      <c r="I510" s="71"/>
      <c r="J510" s="71"/>
      <c r="K510" s="71"/>
      <c r="L510" s="71"/>
      <c r="M510" s="71"/>
      <c r="N510" s="71"/>
      <c r="O510" s="71"/>
      <c r="P510" s="71"/>
      <c r="Q510" s="71"/>
    </row>
    <row r="511" customFormat="false" ht="11.4" hidden="false" customHeight="false" outlineLevel="0" collapsed="false">
      <c r="D511" s="73"/>
      <c r="E511" s="73"/>
      <c r="F511" s="74"/>
      <c r="G511" s="74"/>
      <c r="H511" s="71"/>
      <c r="I511" s="71"/>
      <c r="J511" s="71"/>
      <c r="K511" s="71"/>
      <c r="L511" s="71"/>
      <c r="M511" s="71"/>
      <c r="N511" s="71"/>
      <c r="O511" s="71"/>
      <c r="P511" s="71"/>
      <c r="Q511" s="71"/>
    </row>
    <row r="512" customFormat="false" ht="11.4" hidden="false" customHeight="false" outlineLevel="0" collapsed="false">
      <c r="C512" s="50" t="s">
        <v>19</v>
      </c>
      <c r="D512" s="50" t="s">
        <v>24</v>
      </c>
      <c r="E512" s="69" t="n">
        <v>1563</v>
      </c>
      <c r="F512" s="75"/>
      <c r="G512" s="71"/>
      <c r="H512" s="76" t="n">
        <v>23394.86</v>
      </c>
      <c r="I512" s="75"/>
      <c r="J512" s="75"/>
      <c r="K512" s="75"/>
      <c r="L512" s="71"/>
      <c r="M512" s="71"/>
      <c r="N512" s="71"/>
      <c r="O512" s="71"/>
      <c r="P512" s="71"/>
      <c r="Q512" s="71"/>
    </row>
    <row r="513" customFormat="false" ht="11.4" hidden="false" customHeight="false" outlineLevel="0" collapsed="false">
      <c r="D513" s="73" t="s">
        <v>25</v>
      </c>
      <c r="E513" s="50" t="n">
        <v>1562</v>
      </c>
      <c r="F513" s="71"/>
      <c r="G513" s="71"/>
      <c r="H513" s="71"/>
      <c r="I513" s="74" t="n">
        <f aca="false">H512</f>
        <v>23394.86</v>
      </c>
      <c r="J513" s="74"/>
      <c r="K513" s="74"/>
      <c r="L513" s="71"/>
      <c r="M513" s="71"/>
      <c r="N513" s="71"/>
      <c r="O513" s="71"/>
      <c r="P513" s="71"/>
      <c r="Q513" s="71"/>
    </row>
    <row r="514" customFormat="false" ht="11.4" hidden="false" customHeight="false" outlineLevel="0" collapsed="false">
      <c r="D514" s="73"/>
      <c r="F514" s="71"/>
      <c r="G514" s="71"/>
      <c r="H514" s="71"/>
      <c r="I514" s="74"/>
      <c r="J514" s="74"/>
      <c r="K514" s="74"/>
      <c r="L514" s="71"/>
      <c r="M514" s="71"/>
      <c r="N514" s="71"/>
      <c r="O514" s="71"/>
      <c r="P514" s="71"/>
      <c r="Q514" s="71"/>
    </row>
    <row r="515" customFormat="false" ht="11.4" hidden="false" customHeight="false" outlineLevel="0" collapsed="false">
      <c r="C515" s="50" t="s">
        <v>22</v>
      </c>
      <c r="D515" s="69" t="s">
        <v>27</v>
      </c>
      <c r="E515" s="69"/>
      <c r="F515" s="75"/>
      <c r="G515" s="71"/>
      <c r="H515" s="71"/>
      <c r="I515" s="71"/>
      <c r="J515" s="71"/>
      <c r="K515" s="71"/>
      <c r="L515" s="71"/>
      <c r="M515" s="71"/>
      <c r="N515" s="71" t="n">
        <f aca="false">L507*7.25%/12</f>
        <v>-588.589900694444</v>
      </c>
      <c r="O515" s="75" t="n">
        <f aca="false">O505+N515</f>
        <v>-40561.0389631944</v>
      </c>
      <c r="P515" s="71"/>
      <c r="Q515" s="71"/>
    </row>
    <row r="516" customFormat="false" ht="11.4" hidden="false" customHeight="false" outlineLevel="0" collapsed="false">
      <c r="D516" s="69"/>
      <c r="E516" s="69"/>
      <c r="F516" s="75"/>
      <c r="G516" s="71"/>
      <c r="H516" s="71"/>
      <c r="I516" s="71"/>
      <c r="J516" s="71"/>
      <c r="K516" s="71"/>
      <c r="L516" s="71"/>
      <c r="M516" s="71"/>
      <c r="N516" s="71"/>
      <c r="O516" s="75"/>
      <c r="P516" s="71"/>
      <c r="Q516" s="71"/>
    </row>
    <row r="517" customFormat="false" ht="11.4" hidden="false" customHeight="false" outlineLevel="0" collapsed="false">
      <c r="D517" s="73"/>
      <c r="E517" s="73"/>
      <c r="F517" s="74"/>
      <c r="G517" s="71"/>
      <c r="H517" s="71"/>
      <c r="I517" s="71"/>
      <c r="J517" s="71"/>
      <c r="K517" s="71"/>
      <c r="L517" s="77" t="n">
        <f aca="false">F509-I513+L507</f>
        <v>-104179.303333333</v>
      </c>
      <c r="M517" s="71"/>
      <c r="N517" s="71"/>
      <c r="O517" s="74"/>
      <c r="P517" s="71"/>
      <c r="Q517" s="71" t="n">
        <f aca="false">L517+O515</f>
        <v>-144740.342296528</v>
      </c>
    </row>
    <row r="518" customFormat="false" ht="11.4" hidden="false" customHeight="false" outlineLevel="0" collapsed="false">
      <c r="D518" s="73"/>
      <c r="E518" s="73"/>
      <c r="F518" s="74"/>
      <c r="G518" s="71"/>
      <c r="H518" s="71"/>
      <c r="I518" s="71"/>
      <c r="J518" s="71"/>
      <c r="K518" s="71"/>
      <c r="L518" s="71"/>
      <c r="M518" s="71"/>
      <c r="N518" s="71"/>
      <c r="O518" s="74"/>
      <c r="P518" s="71"/>
      <c r="Q518" s="71"/>
    </row>
    <row r="519" customFormat="false" ht="11.4" hidden="false" customHeight="false" outlineLevel="0" collapsed="false">
      <c r="A519" s="50" t="n">
        <v>2005</v>
      </c>
      <c r="B519" s="50" t="s">
        <v>97</v>
      </c>
      <c r="C519" s="50" t="s">
        <v>18</v>
      </c>
      <c r="D519" s="50" t="s">
        <v>24</v>
      </c>
      <c r="E519" s="69" t="n">
        <v>1562</v>
      </c>
      <c r="F519" s="70" t="n">
        <f aca="false">$E$12/12</f>
        <v>16637.3333333333</v>
      </c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</row>
    <row r="520" customFormat="false" ht="11.4" hidden="false" customHeight="false" outlineLevel="0" collapsed="false">
      <c r="D520" s="73" t="s">
        <v>25</v>
      </c>
      <c r="E520" s="73" t="n">
        <v>1563</v>
      </c>
      <c r="F520" s="74"/>
      <c r="G520" s="75" t="n">
        <f aca="false">F519</f>
        <v>16637.3333333333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</row>
    <row r="521" customFormat="false" ht="11.4" hidden="false" customHeight="false" outlineLevel="0" collapsed="false">
      <c r="D521" s="73"/>
      <c r="E521" s="73"/>
      <c r="F521" s="74"/>
      <c r="G521" s="74"/>
      <c r="H521" s="71"/>
      <c r="I521" s="71"/>
      <c r="J521" s="71"/>
      <c r="K521" s="71"/>
      <c r="L521" s="71"/>
      <c r="M521" s="71"/>
      <c r="N521" s="71"/>
      <c r="O521" s="71"/>
      <c r="P521" s="71"/>
      <c r="Q521" s="71"/>
    </row>
    <row r="522" customFormat="false" ht="11.4" hidden="false" customHeight="false" outlineLevel="0" collapsed="false">
      <c r="C522" s="50" t="s">
        <v>19</v>
      </c>
      <c r="D522" s="50" t="s">
        <v>24</v>
      </c>
      <c r="E522" s="69" t="n">
        <v>1563</v>
      </c>
      <c r="F522" s="75"/>
      <c r="G522" s="71"/>
      <c r="H522" s="76" t="n">
        <v>15339.38</v>
      </c>
      <c r="I522" s="75"/>
      <c r="J522" s="75"/>
      <c r="K522" s="75"/>
      <c r="L522" s="71"/>
      <c r="M522" s="71"/>
      <c r="N522" s="71"/>
      <c r="O522" s="71"/>
      <c r="P522" s="71"/>
      <c r="Q522" s="71"/>
    </row>
    <row r="523" customFormat="false" ht="11.4" hidden="false" customHeight="false" outlineLevel="0" collapsed="false">
      <c r="D523" s="73" t="s">
        <v>25</v>
      </c>
      <c r="E523" s="50" t="n">
        <v>1562</v>
      </c>
      <c r="F523" s="71"/>
      <c r="G523" s="71"/>
      <c r="H523" s="71"/>
      <c r="I523" s="74" t="n">
        <f aca="false">H522</f>
        <v>15339.38</v>
      </c>
      <c r="J523" s="74"/>
      <c r="K523" s="74"/>
      <c r="L523" s="71"/>
      <c r="M523" s="71"/>
      <c r="N523" s="71"/>
      <c r="O523" s="71"/>
      <c r="P523" s="71"/>
      <c r="Q523" s="71"/>
    </row>
    <row r="524" customFormat="false" ht="11.4" hidden="false" customHeight="false" outlineLevel="0" collapsed="false">
      <c r="D524" s="73"/>
      <c r="F524" s="71"/>
      <c r="G524" s="71"/>
      <c r="H524" s="71"/>
      <c r="I524" s="74"/>
      <c r="J524" s="74"/>
      <c r="K524" s="74"/>
      <c r="L524" s="71"/>
      <c r="M524" s="71"/>
      <c r="N524" s="71"/>
      <c r="O524" s="71"/>
      <c r="P524" s="71"/>
      <c r="Q524" s="71"/>
    </row>
    <row r="525" customFormat="false" ht="11.4" hidden="false" customHeight="false" outlineLevel="0" collapsed="false">
      <c r="C525" s="50" t="s">
        <v>22</v>
      </c>
      <c r="D525" s="69" t="s">
        <v>27</v>
      </c>
      <c r="E525" s="69"/>
      <c r="F525" s="75"/>
      <c r="G525" s="71"/>
      <c r="H525" s="71"/>
      <c r="I525" s="71"/>
      <c r="J525" s="71"/>
      <c r="K525" s="71"/>
      <c r="L525" s="71"/>
      <c r="M525" s="71"/>
      <c r="N525" s="71" t="n">
        <f aca="false">L517*7.25%/12</f>
        <v>-629.416624305555</v>
      </c>
      <c r="O525" s="75" t="n">
        <f aca="false">O515+N525</f>
        <v>-41190.4555875</v>
      </c>
      <c r="P525" s="71"/>
      <c r="Q525" s="71"/>
    </row>
    <row r="526" customFormat="false" ht="11.4" hidden="false" customHeight="false" outlineLevel="0" collapsed="false">
      <c r="D526" s="69"/>
      <c r="E526" s="69"/>
      <c r="F526" s="75"/>
      <c r="G526" s="71"/>
      <c r="H526" s="71"/>
      <c r="I526" s="71"/>
      <c r="J526" s="71"/>
      <c r="K526" s="71"/>
      <c r="L526" s="71"/>
      <c r="M526" s="71"/>
      <c r="N526" s="71"/>
      <c r="O526" s="75"/>
      <c r="P526" s="71"/>
      <c r="Q526" s="71"/>
    </row>
    <row r="527" customFormat="false" ht="11.4" hidden="false" customHeight="false" outlineLevel="0" collapsed="false">
      <c r="D527" s="73"/>
      <c r="E527" s="73"/>
      <c r="F527" s="74"/>
      <c r="G527" s="71"/>
      <c r="H527" s="71"/>
      <c r="I527" s="71"/>
      <c r="J527" s="71"/>
      <c r="K527" s="71"/>
      <c r="L527" s="77" t="n">
        <f aca="false">F519-I523+L517</f>
        <v>-102881.35</v>
      </c>
      <c r="M527" s="71"/>
      <c r="N527" s="71"/>
      <c r="O527" s="74"/>
      <c r="P527" s="71"/>
      <c r="Q527" s="71" t="n">
        <f aca="false">L527+O525</f>
        <v>-144071.8055875</v>
      </c>
    </row>
    <row r="528" customFormat="false" ht="11.4" hidden="false" customHeight="false" outlineLevel="0" collapsed="false">
      <c r="D528" s="73"/>
      <c r="E528" s="73"/>
      <c r="F528" s="74"/>
      <c r="G528" s="71"/>
      <c r="H528" s="71"/>
      <c r="I528" s="71"/>
      <c r="J528" s="71"/>
      <c r="K528" s="71"/>
      <c r="L528" s="71"/>
      <c r="M528" s="71"/>
      <c r="N528" s="71"/>
      <c r="O528" s="74"/>
      <c r="P528" s="71"/>
      <c r="Q528" s="71"/>
    </row>
    <row r="529" customFormat="false" ht="11.4" hidden="false" customHeight="false" outlineLevel="0" collapsed="false">
      <c r="A529" s="50" t="n">
        <v>2005</v>
      </c>
      <c r="B529" s="50" t="s">
        <v>98</v>
      </c>
      <c r="C529" s="50" t="s">
        <v>18</v>
      </c>
      <c r="D529" s="50" t="s">
        <v>24</v>
      </c>
      <c r="E529" s="69" t="n">
        <v>1562</v>
      </c>
      <c r="F529" s="70" t="n">
        <f aca="false">$E$12/12</f>
        <v>16637.3333333333</v>
      </c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</row>
    <row r="530" customFormat="false" ht="11.4" hidden="false" customHeight="false" outlineLevel="0" collapsed="false">
      <c r="D530" s="73" t="s">
        <v>25</v>
      </c>
      <c r="E530" s="73" t="n">
        <v>1563</v>
      </c>
      <c r="F530" s="74"/>
      <c r="G530" s="75" t="n">
        <f aca="false">F529</f>
        <v>16637.3333333333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</row>
    <row r="531" customFormat="false" ht="11.4" hidden="false" customHeight="false" outlineLevel="0" collapsed="false">
      <c r="D531" s="73"/>
      <c r="E531" s="73"/>
      <c r="F531" s="74"/>
      <c r="G531" s="74"/>
      <c r="H531" s="71"/>
      <c r="I531" s="71"/>
      <c r="J531" s="71"/>
      <c r="K531" s="71"/>
      <c r="L531" s="71"/>
      <c r="M531" s="71"/>
      <c r="N531" s="71"/>
      <c r="O531" s="71"/>
      <c r="P531" s="71"/>
      <c r="Q531" s="71"/>
    </row>
    <row r="532" customFormat="false" ht="11.4" hidden="false" customHeight="false" outlineLevel="0" collapsed="false">
      <c r="C532" s="50" t="s">
        <v>19</v>
      </c>
      <c r="D532" s="50" t="s">
        <v>24</v>
      </c>
      <c r="E532" s="69" t="n">
        <v>1563</v>
      </c>
      <c r="F532" s="75"/>
      <c r="G532" s="71"/>
      <c r="H532" s="76" t="n">
        <v>14413.33</v>
      </c>
      <c r="I532" s="75"/>
      <c r="J532" s="75"/>
      <c r="K532" s="75"/>
      <c r="L532" s="71"/>
      <c r="M532" s="71"/>
      <c r="N532" s="71"/>
      <c r="O532" s="71"/>
      <c r="P532" s="71"/>
      <c r="Q532" s="71"/>
    </row>
    <row r="533" customFormat="false" ht="11.4" hidden="false" customHeight="false" outlineLevel="0" collapsed="false">
      <c r="D533" s="73" t="s">
        <v>25</v>
      </c>
      <c r="E533" s="50" t="n">
        <v>1562</v>
      </c>
      <c r="F533" s="71"/>
      <c r="G533" s="71"/>
      <c r="H533" s="71"/>
      <c r="I533" s="74" t="n">
        <f aca="false">H532</f>
        <v>14413.33</v>
      </c>
      <c r="J533" s="74"/>
      <c r="K533" s="74"/>
      <c r="L533" s="71"/>
      <c r="M533" s="71"/>
      <c r="N533" s="71"/>
      <c r="O533" s="71"/>
      <c r="P533" s="71"/>
      <c r="Q533" s="71"/>
    </row>
    <row r="534" customFormat="false" ht="11.4" hidden="false" customHeight="false" outlineLevel="0" collapsed="false">
      <c r="D534" s="73"/>
      <c r="F534" s="71"/>
      <c r="G534" s="71"/>
      <c r="H534" s="71"/>
      <c r="I534" s="74"/>
      <c r="J534" s="74"/>
      <c r="K534" s="74"/>
      <c r="L534" s="71"/>
      <c r="M534" s="71"/>
      <c r="N534" s="71"/>
      <c r="O534" s="71"/>
      <c r="P534" s="71"/>
      <c r="Q534" s="71"/>
    </row>
    <row r="535" customFormat="false" ht="11.4" hidden="false" customHeight="false" outlineLevel="0" collapsed="false">
      <c r="C535" s="50" t="s">
        <v>22</v>
      </c>
      <c r="D535" s="69" t="s">
        <v>27</v>
      </c>
      <c r="E535" s="69"/>
      <c r="F535" s="75"/>
      <c r="G535" s="71"/>
      <c r="H535" s="71"/>
      <c r="I535" s="71"/>
      <c r="J535" s="71"/>
      <c r="K535" s="71"/>
      <c r="L535" s="71"/>
      <c r="M535" s="71"/>
      <c r="N535" s="71" t="n">
        <f aca="false">L527*7.25%/12</f>
        <v>-621.574822916666</v>
      </c>
      <c r="O535" s="75" t="n">
        <f aca="false">O525+N535</f>
        <v>-41812.0304104166</v>
      </c>
      <c r="P535" s="71"/>
      <c r="Q535" s="71"/>
    </row>
    <row r="536" customFormat="false" ht="11.4" hidden="false" customHeight="false" outlineLevel="0" collapsed="false">
      <c r="D536" s="69"/>
      <c r="E536" s="69"/>
      <c r="F536" s="75"/>
      <c r="G536" s="71"/>
      <c r="H536" s="71"/>
      <c r="I536" s="71"/>
      <c r="J536" s="71"/>
      <c r="K536" s="71"/>
      <c r="L536" s="71"/>
      <c r="M536" s="71"/>
      <c r="N536" s="71"/>
      <c r="O536" s="75"/>
      <c r="P536" s="71"/>
      <c r="Q536" s="71"/>
    </row>
    <row r="537" customFormat="false" ht="11.4" hidden="false" customHeight="false" outlineLevel="0" collapsed="false">
      <c r="D537" s="73"/>
      <c r="E537" s="73"/>
      <c r="F537" s="74"/>
      <c r="G537" s="71"/>
      <c r="H537" s="71"/>
      <c r="I537" s="71"/>
      <c r="J537" s="71"/>
      <c r="K537" s="71"/>
      <c r="L537" s="77" t="n">
        <f aca="false">F529-I533+L527</f>
        <v>-100657.346666667</v>
      </c>
      <c r="M537" s="71"/>
      <c r="N537" s="71"/>
      <c r="O537" s="74"/>
      <c r="P537" s="71"/>
      <c r="Q537" s="71" t="n">
        <f aca="false">L537+O535</f>
        <v>-142469.377077083</v>
      </c>
    </row>
    <row r="538" customFormat="false" ht="11.4" hidden="false" customHeight="false" outlineLevel="0" collapsed="false">
      <c r="D538" s="69"/>
      <c r="E538" s="69"/>
      <c r="F538" s="75"/>
      <c r="G538" s="71"/>
      <c r="H538" s="71"/>
      <c r="I538" s="71"/>
      <c r="J538" s="71"/>
      <c r="K538" s="71"/>
      <c r="L538" s="71"/>
      <c r="N538" s="71"/>
      <c r="O538" s="75"/>
      <c r="Q538" s="71"/>
    </row>
    <row r="539" customFormat="false" ht="11.4" hidden="false" customHeight="false" outlineLevel="0" collapsed="false">
      <c r="A539" s="50" t="n">
        <v>2005</v>
      </c>
      <c r="B539" s="50" t="s">
        <v>99</v>
      </c>
      <c r="C539" s="50" t="s">
        <v>18</v>
      </c>
      <c r="D539" s="50" t="s">
        <v>24</v>
      </c>
      <c r="E539" s="69" t="n">
        <v>1562</v>
      </c>
      <c r="F539" s="70" t="n">
        <f aca="false">$E$12/12</f>
        <v>16637.3333333333</v>
      </c>
      <c r="G539" s="71"/>
      <c r="H539" s="71"/>
      <c r="I539" s="71"/>
      <c r="J539" s="71"/>
      <c r="K539" s="71"/>
      <c r="L539" s="71"/>
      <c r="N539" s="71"/>
      <c r="O539" s="71"/>
      <c r="Q539" s="71"/>
    </row>
    <row r="540" customFormat="false" ht="11.4" hidden="false" customHeight="false" outlineLevel="0" collapsed="false">
      <c r="D540" s="73" t="s">
        <v>25</v>
      </c>
      <c r="E540" s="73" t="n">
        <v>1563</v>
      </c>
      <c r="F540" s="74"/>
      <c r="G540" s="75" t="n">
        <f aca="false">F539</f>
        <v>16637.3333333333</v>
      </c>
      <c r="H540" s="71"/>
      <c r="I540" s="71"/>
      <c r="J540" s="71"/>
      <c r="K540" s="71"/>
      <c r="L540" s="71"/>
      <c r="N540" s="71"/>
      <c r="O540" s="71"/>
      <c r="Q540" s="71"/>
    </row>
    <row r="541" customFormat="false" ht="11.4" hidden="false" customHeight="false" outlineLevel="0" collapsed="false">
      <c r="D541" s="73"/>
      <c r="E541" s="73"/>
      <c r="F541" s="74"/>
      <c r="G541" s="74"/>
      <c r="H541" s="71"/>
      <c r="I541" s="71"/>
      <c r="J541" s="71"/>
      <c r="K541" s="71"/>
      <c r="L541" s="71"/>
      <c r="N541" s="71"/>
      <c r="O541" s="71"/>
      <c r="Q541" s="71"/>
    </row>
    <row r="542" customFormat="false" ht="11.4" hidden="false" customHeight="false" outlineLevel="0" collapsed="false">
      <c r="C542" s="50" t="s">
        <v>19</v>
      </c>
      <c r="D542" s="50" t="s">
        <v>24</v>
      </c>
      <c r="E542" s="69" t="n">
        <v>1563</v>
      </c>
      <c r="F542" s="75"/>
      <c r="G542" s="71"/>
      <c r="H542" s="76" t="n">
        <v>16722.62</v>
      </c>
      <c r="I542" s="75"/>
      <c r="J542" s="75"/>
      <c r="K542" s="75"/>
      <c r="L542" s="71"/>
      <c r="N542" s="71"/>
      <c r="O542" s="71"/>
      <c r="Q542" s="71"/>
    </row>
    <row r="543" customFormat="false" ht="11.4" hidden="false" customHeight="false" outlineLevel="0" collapsed="false">
      <c r="D543" s="73" t="s">
        <v>25</v>
      </c>
      <c r="E543" s="50" t="n">
        <v>1562</v>
      </c>
      <c r="F543" s="71"/>
      <c r="G543" s="71"/>
      <c r="H543" s="71"/>
      <c r="I543" s="74" t="n">
        <f aca="false">H542</f>
        <v>16722.62</v>
      </c>
      <c r="J543" s="74"/>
      <c r="K543" s="74"/>
      <c r="L543" s="71"/>
      <c r="N543" s="71"/>
      <c r="O543" s="71"/>
      <c r="Q543" s="71"/>
    </row>
    <row r="544" customFormat="false" ht="11.4" hidden="false" customHeight="false" outlineLevel="0" collapsed="false">
      <c r="D544" s="73"/>
      <c r="F544" s="71"/>
      <c r="G544" s="71"/>
      <c r="H544" s="71"/>
      <c r="I544" s="74"/>
      <c r="J544" s="74"/>
      <c r="K544" s="74"/>
      <c r="L544" s="71"/>
      <c r="N544" s="71"/>
      <c r="O544" s="71"/>
      <c r="Q544" s="71"/>
    </row>
    <row r="545" customFormat="false" ht="11.4" hidden="false" customHeight="false" outlineLevel="0" collapsed="false">
      <c r="C545" s="50" t="s">
        <v>22</v>
      </c>
      <c r="D545" s="69" t="s">
        <v>27</v>
      </c>
      <c r="E545" s="69"/>
      <c r="F545" s="75"/>
      <c r="G545" s="71"/>
      <c r="H545" s="71"/>
      <c r="I545" s="71"/>
      <c r="J545" s="71"/>
      <c r="K545" s="71"/>
      <c r="L545" s="71"/>
      <c r="N545" s="71" t="n">
        <f aca="false">L537*7.25%/12</f>
        <v>-608.13813611111</v>
      </c>
      <c r="O545" s="75" t="n">
        <f aca="false">O535+N545</f>
        <v>-42420.1685465278</v>
      </c>
      <c r="Q545" s="71"/>
    </row>
    <row r="546" customFormat="false" ht="11.4" hidden="false" customHeight="false" outlineLevel="0" collapsed="false">
      <c r="D546" s="69"/>
      <c r="E546" s="69"/>
      <c r="F546" s="75"/>
      <c r="G546" s="71"/>
      <c r="H546" s="71"/>
      <c r="I546" s="71"/>
      <c r="J546" s="71"/>
      <c r="K546" s="71"/>
      <c r="L546" s="71"/>
      <c r="N546" s="71"/>
      <c r="O546" s="75"/>
      <c r="Q546" s="71"/>
    </row>
    <row r="547" customFormat="false" ht="11.4" hidden="false" customHeight="false" outlineLevel="0" collapsed="false">
      <c r="D547" s="73"/>
      <c r="E547" s="73"/>
      <c r="F547" s="74"/>
      <c r="G547" s="71"/>
      <c r="H547" s="71"/>
      <c r="I547" s="71"/>
      <c r="J547" s="71"/>
      <c r="K547" s="71"/>
      <c r="L547" s="77" t="n">
        <f aca="false">F539-I543+L537</f>
        <v>-100742.633333333</v>
      </c>
      <c r="N547" s="71"/>
      <c r="O547" s="74"/>
      <c r="Q547" s="71" t="n">
        <f aca="false">L547+O545</f>
        <v>-143162.801879861</v>
      </c>
    </row>
    <row r="548" customFormat="false" ht="11.4" hidden="false" customHeight="false" outlineLevel="0" collapsed="false">
      <c r="D548" s="73"/>
      <c r="E548" s="73"/>
      <c r="F548" s="74"/>
      <c r="G548" s="71"/>
      <c r="H548" s="71"/>
      <c r="I548" s="71"/>
      <c r="J548" s="71"/>
      <c r="K548" s="71"/>
      <c r="L548" s="71"/>
      <c r="N548" s="71"/>
      <c r="O548" s="74"/>
      <c r="Q548" s="71"/>
    </row>
    <row r="549" customFormat="false" ht="11.4" hidden="false" customHeight="false" outlineLevel="0" collapsed="false">
      <c r="A549" s="50" t="n">
        <v>2005</v>
      </c>
      <c r="B549" s="50" t="s">
        <v>100</v>
      </c>
      <c r="C549" s="50" t="s">
        <v>18</v>
      </c>
      <c r="D549" s="50" t="s">
        <v>24</v>
      </c>
      <c r="E549" s="69" t="n">
        <v>1562</v>
      </c>
      <c r="F549" s="70" t="n">
        <f aca="false">$E$12/12</f>
        <v>16637.3333333333</v>
      </c>
      <c r="G549" s="71"/>
      <c r="H549" s="71"/>
      <c r="I549" s="71"/>
      <c r="J549" s="71"/>
      <c r="K549" s="71"/>
      <c r="L549" s="71"/>
      <c r="N549" s="71"/>
      <c r="O549" s="71"/>
      <c r="Q549" s="71"/>
    </row>
    <row r="550" customFormat="false" ht="11.4" hidden="false" customHeight="false" outlineLevel="0" collapsed="false">
      <c r="D550" s="73" t="s">
        <v>25</v>
      </c>
      <c r="E550" s="73" t="n">
        <v>1563</v>
      </c>
      <c r="F550" s="74"/>
      <c r="G550" s="75" t="n">
        <f aca="false">F549</f>
        <v>16637.3333333333</v>
      </c>
      <c r="H550" s="71"/>
      <c r="I550" s="71"/>
      <c r="J550" s="71"/>
      <c r="K550" s="71"/>
      <c r="L550" s="71"/>
      <c r="N550" s="71"/>
      <c r="O550" s="71"/>
      <c r="Q550" s="71"/>
    </row>
    <row r="551" customFormat="false" ht="11.4" hidden="false" customHeight="false" outlineLevel="0" collapsed="false">
      <c r="D551" s="73"/>
      <c r="E551" s="73"/>
      <c r="F551" s="74"/>
      <c r="G551" s="74"/>
      <c r="H551" s="71"/>
      <c r="I551" s="71"/>
      <c r="J551" s="71"/>
      <c r="K551" s="71"/>
      <c r="L551" s="71"/>
      <c r="N551" s="71"/>
      <c r="O551" s="71"/>
      <c r="Q551" s="71"/>
    </row>
    <row r="552" customFormat="false" ht="11.4" hidden="false" customHeight="false" outlineLevel="0" collapsed="false">
      <c r="C552" s="50" t="s">
        <v>19</v>
      </c>
      <c r="D552" s="50" t="s">
        <v>24</v>
      </c>
      <c r="E552" s="69" t="n">
        <v>1563</v>
      </c>
      <c r="F552" s="75"/>
      <c r="G552" s="71"/>
      <c r="H552" s="76" t="n">
        <v>11426</v>
      </c>
      <c r="I552" s="75"/>
      <c r="J552" s="75"/>
      <c r="K552" s="75"/>
      <c r="L552" s="71"/>
      <c r="N552" s="71"/>
      <c r="O552" s="71"/>
      <c r="Q552" s="71"/>
    </row>
    <row r="553" customFormat="false" ht="11.4" hidden="false" customHeight="false" outlineLevel="0" collapsed="false">
      <c r="D553" s="73" t="s">
        <v>25</v>
      </c>
      <c r="E553" s="50" t="n">
        <v>1562</v>
      </c>
      <c r="F553" s="71"/>
      <c r="G553" s="71"/>
      <c r="H553" s="71"/>
      <c r="I553" s="74" t="n">
        <f aca="false">H552</f>
        <v>11426</v>
      </c>
      <c r="J553" s="74"/>
      <c r="K553" s="74"/>
      <c r="L553" s="71"/>
      <c r="N553" s="71"/>
      <c r="O553" s="71"/>
      <c r="Q553" s="71"/>
    </row>
    <row r="554" customFormat="false" ht="11.4" hidden="false" customHeight="false" outlineLevel="0" collapsed="false">
      <c r="D554" s="73"/>
      <c r="F554" s="71"/>
      <c r="G554" s="71"/>
      <c r="H554" s="71"/>
      <c r="I554" s="74"/>
      <c r="J554" s="74"/>
      <c r="K554" s="74"/>
      <c r="L554" s="71"/>
      <c r="N554" s="71"/>
      <c r="O554" s="71"/>
      <c r="Q554" s="71"/>
    </row>
    <row r="555" customFormat="false" ht="11.4" hidden="false" customHeight="false" outlineLevel="0" collapsed="false">
      <c r="C555" s="50" t="s">
        <v>22</v>
      </c>
      <c r="D555" s="69" t="s">
        <v>27</v>
      </c>
      <c r="E555" s="69"/>
      <c r="F555" s="75"/>
      <c r="G555" s="71"/>
      <c r="H555" s="71"/>
      <c r="I555" s="71"/>
      <c r="J555" s="71"/>
      <c r="K555" s="71"/>
      <c r="L555" s="71"/>
      <c r="N555" s="71" t="n">
        <f aca="false">L547*7.25%/12</f>
        <v>-608.653409722222</v>
      </c>
      <c r="O555" s="75" t="n">
        <f aca="false">O545+N555</f>
        <v>-43028.82195625</v>
      </c>
      <c r="Q555" s="71"/>
    </row>
    <row r="556" customFormat="false" ht="11.4" hidden="false" customHeight="false" outlineLevel="0" collapsed="false">
      <c r="D556" s="69"/>
      <c r="E556" s="69"/>
      <c r="F556" s="75"/>
      <c r="G556" s="71"/>
      <c r="H556" s="71"/>
      <c r="I556" s="71"/>
      <c r="J556" s="71"/>
      <c r="K556" s="71"/>
      <c r="L556" s="71"/>
      <c r="N556" s="71"/>
      <c r="O556" s="75"/>
      <c r="Q556" s="71"/>
    </row>
    <row r="557" customFormat="false" ht="11.4" hidden="false" customHeight="false" outlineLevel="0" collapsed="false">
      <c r="D557" s="73"/>
      <c r="E557" s="73"/>
      <c r="F557" s="74"/>
      <c r="G557" s="71"/>
      <c r="H557" s="71"/>
      <c r="I557" s="71"/>
      <c r="J557" s="71"/>
      <c r="K557" s="71"/>
      <c r="L557" s="77" t="n">
        <f aca="false">F549-I553+L547</f>
        <v>-95531.2999999999</v>
      </c>
      <c r="N557" s="71"/>
      <c r="O557" s="74"/>
      <c r="Q557" s="71" t="n">
        <f aca="false">L557+O555</f>
        <v>-138560.12195625</v>
      </c>
      <c r="R557" s="50" t="n">
        <v>280400.91</v>
      </c>
      <c r="S557" s="78" t="n">
        <f aca="false">Q557+R557</f>
        <v>141840.78804375</v>
      </c>
    </row>
    <row r="558" customFormat="false" ht="11.4" hidden="false" customHeight="false" outlineLevel="0" collapsed="false">
      <c r="D558" s="73"/>
      <c r="E558" s="73"/>
      <c r="F558" s="74"/>
      <c r="G558" s="71"/>
      <c r="H558" s="71"/>
      <c r="I558" s="71"/>
      <c r="J558" s="71"/>
      <c r="K558" s="71"/>
      <c r="L558" s="71"/>
      <c r="N558" s="71"/>
      <c r="O558" s="74"/>
      <c r="Q558" s="71"/>
    </row>
    <row r="559" customFormat="false" ht="11.4" hidden="false" customHeight="false" outlineLevel="0" collapsed="false">
      <c r="A559" s="50" t="n">
        <v>2006</v>
      </c>
      <c r="B559" s="50" t="s">
        <v>101</v>
      </c>
      <c r="C559" s="50" t="s">
        <v>18</v>
      </c>
      <c r="D559" s="50" t="s">
        <v>24</v>
      </c>
      <c r="E559" s="69" t="n">
        <v>1562</v>
      </c>
      <c r="F559" s="70" t="n">
        <f aca="false">$E$12/12</f>
        <v>16637.3333333333</v>
      </c>
      <c r="G559" s="71"/>
      <c r="H559" s="71"/>
      <c r="I559" s="71"/>
      <c r="J559" s="71"/>
      <c r="K559" s="71"/>
      <c r="L559" s="71"/>
      <c r="N559" s="71"/>
      <c r="O559" s="71"/>
      <c r="Q559" s="71"/>
    </row>
    <row r="560" customFormat="false" ht="11.4" hidden="false" customHeight="false" outlineLevel="0" collapsed="false">
      <c r="D560" s="73" t="s">
        <v>25</v>
      </c>
      <c r="E560" s="73" t="n">
        <v>1563</v>
      </c>
      <c r="F560" s="74"/>
      <c r="G560" s="75" t="n">
        <f aca="false">F559</f>
        <v>16637.3333333333</v>
      </c>
      <c r="H560" s="71"/>
      <c r="I560" s="71"/>
      <c r="J560" s="71"/>
      <c r="K560" s="71"/>
      <c r="L560" s="71"/>
      <c r="N560" s="71"/>
      <c r="O560" s="71"/>
      <c r="Q560" s="71"/>
    </row>
    <row r="561" customFormat="false" ht="11.4" hidden="false" customHeight="false" outlineLevel="0" collapsed="false">
      <c r="D561" s="73"/>
      <c r="E561" s="73"/>
      <c r="F561" s="74"/>
      <c r="G561" s="74"/>
      <c r="H561" s="71"/>
      <c r="I561" s="71"/>
      <c r="J561" s="71"/>
      <c r="K561" s="71"/>
      <c r="L561" s="71"/>
      <c r="N561" s="71"/>
      <c r="O561" s="71"/>
      <c r="Q561" s="71"/>
    </row>
    <row r="562" customFormat="false" ht="11.4" hidden="false" customHeight="false" outlineLevel="0" collapsed="false">
      <c r="C562" s="50" t="s">
        <v>19</v>
      </c>
      <c r="D562" s="50" t="s">
        <v>24</v>
      </c>
      <c r="E562" s="69" t="n">
        <v>1563</v>
      </c>
      <c r="F562" s="75"/>
      <c r="G562" s="71"/>
      <c r="H562" s="76" t="n">
        <v>19496.33</v>
      </c>
      <c r="I562" s="75"/>
      <c r="J562" s="75"/>
      <c r="K562" s="75"/>
      <c r="L562" s="71"/>
      <c r="N562" s="71"/>
      <c r="O562" s="71"/>
      <c r="Q562" s="71"/>
    </row>
    <row r="563" customFormat="false" ht="11.4" hidden="false" customHeight="false" outlineLevel="0" collapsed="false">
      <c r="D563" s="73" t="s">
        <v>25</v>
      </c>
      <c r="E563" s="50" t="n">
        <v>1562</v>
      </c>
      <c r="F563" s="71"/>
      <c r="G563" s="71"/>
      <c r="H563" s="71"/>
      <c r="I563" s="74" t="n">
        <f aca="false">H562</f>
        <v>19496.33</v>
      </c>
      <c r="J563" s="74"/>
      <c r="K563" s="74"/>
      <c r="L563" s="71"/>
      <c r="N563" s="71"/>
      <c r="O563" s="71"/>
      <c r="Q563" s="71"/>
    </row>
    <row r="564" customFormat="false" ht="11.4" hidden="false" customHeight="false" outlineLevel="0" collapsed="false">
      <c r="D564" s="73"/>
      <c r="F564" s="71"/>
      <c r="G564" s="71"/>
      <c r="H564" s="71"/>
      <c r="I564" s="74"/>
      <c r="J564" s="74"/>
      <c r="K564" s="74"/>
      <c r="L564" s="71"/>
      <c r="N564" s="71"/>
      <c r="O564" s="71"/>
      <c r="Q564" s="71"/>
    </row>
    <row r="565" customFormat="false" ht="11.4" hidden="false" customHeight="false" outlineLevel="0" collapsed="false">
      <c r="C565" s="50" t="s">
        <v>22</v>
      </c>
      <c r="D565" s="69" t="s">
        <v>27</v>
      </c>
      <c r="E565" s="69"/>
      <c r="F565" s="75"/>
      <c r="G565" s="71"/>
      <c r="H565" s="71"/>
      <c r="I565" s="71"/>
      <c r="J565" s="71"/>
      <c r="K565" s="71"/>
      <c r="L565" s="71"/>
      <c r="N565" s="71" t="n">
        <f aca="false">L557*7.25%/12</f>
        <v>-577.168270833333</v>
      </c>
      <c r="O565" s="75" t="n">
        <f aca="false">O555+N565</f>
        <v>-43605.9902270833</v>
      </c>
      <c r="Q565" s="71"/>
    </row>
    <row r="566" customFormat="false" ht="11.4" hidden="false" customHeight="false" outlineLevel="0" collapsed="false">
      <c r="D566" s="69"/>
      <c r="E566" s="69"/>
      <c r="F566" s="75"/>
      <c r="G566" s="71"/>
      <c r="H566" s="71"/>
      <c r="I566" s="71"/>
      <c r="J566" s="71"/>
      <c r="K566" s="71"/>
      <c r="L566" s="71"/>
      <c r="N566" s="71"/>
      <c r="O566" s="75"/>
      <c r="Q566" s="71"/>
    </row>
    <row r="567" customFormat="false" ht="11.4" hidden="false" customHeight="false" outlineLevel="0" collapsed="false">
      <c r="D567" s="73"/>
      <c r="E567" s="73"/>
      <c r="F567" s="74"/>
      <c r="G567" s="71"/>
      <c r="H567" s="71"/>
      <c r="I567" s="71"/>
      <c r="J567" s="71"/>
      <c r="K567" s="71"/>
      <c r="L567" s="77" t="n">
        <f aca="false">F559-I563+L557</f>
        <v>-98390.2966666666</v>
      </c>
      <c r="N567" s="71"/>
      <c r="O567" s="74"/>
      <c r="Q567" s="71" t="n">
        <f aca="false">L567+O565</f>
        <v>-141996.28689375</v>
      </c>
    </row>
    <row r="568" customFormat="false" ht="11.4" hidden="false" customHeight="false" outlineLevel="0" collapsed="false">
      <c r="D568" s="73"/>
      <c r="E568" s="73"/>
      <c r="F568" s="74"/>
      <c r="G568" s="71"/>
      <c r="H568" s="71"/>
      <c r="I568" s="71"/>
      <c r="J568" s="71"/>
      <c r="K568" s="71"/>
      <c r="L568" s="71"/>
      <c r="N568" s="71"/>
      <c r="O568" s="74"/>
      <c r="Q568" s="71"/>
    </row>
    <row r="569" customFormat="false" ht="11.4" hidden="false" customHeight="false" outlineLevel="0" collapsed="false">
      <c r="A569" s="50" t="n">
        <v>2006</v>
      </c>
      <c r="B569" s="50" t="s">
        <v>102</v>
      </c>
      <c r="C569" s="50" t="s">
        <v>18</v>
      </c>
      <c r="D569" s="50" t="s">
        <v>24</v>
      </c>
      <c r="E569" s="69" t="n">
        <v>1562</v>
      </c>
      <c r="F569" s="70" t="n">
        <f aca="false">$E$12/12</f>
        <v>16637.3333333333</v>
      </c>
      <c r="G569" s="71"/>
      <c r="H569" s="71"/>
      <c r="I569" s="71"/>
      <c r="J569" s="71"/>
      <c r="K569" s="71"/>
      <c r="L569" s="71"/>
      <c r="N569" s="71"/>
      <c r="O569" s="71"/>
      <c r="Q569" s="71"/>
    </row>
    <row r="570" customFormat="false" ht="11.4" hidden="false" customHeight="false" outlineLevel="0" collapsed="false">
      <c r="D570" s="73" t="s">
        <v>25</v>
      </c>
      <c r="E570" s="73" t="n">
        <v>1563</v>
      </c>
      <c r="F570" s="74"/>
      <c r="G570" s="75" t="n">
        <f aca="false">F569</f>
        <v>16637.3333333333</v>
      </c>
      <c r="H570" s="71"/>
      <c r="I570" s="71"/>
      <c r="J570" s="71"/>
      <c r="K570" s="71"/>
      <c r="L570" s="71"/>
      <c r="N570" s="71"/>
      <c r="O570" s="71"/>
      <c r="Q570" s="71"/>
    </row>
    <row r="571" customFormat="false" ht="11.4" hidden="false" customHeight="false" outlineLevel="0" collapsed="false">
      <c r="D571" s="73"/>
      <c r="E571" s="73"/>
      <c r="F571" s="74"/>
      <c r="G571" s="74"/>
      <c r="H571" s="71"/>
      <c r="I571" s="71"/>
      <c r="J571" s="71"/>
      <c r="K571" s="71"/>
      <c r="L571" s="71"/>
      <c r="N571" s="71"/>
      <c r="O571" s="71"/>
      <c r="Q571" s="71"/>
    </row>
    <row r="572" customFormat="false" ht="11.4" hidden="false" customHeight="false" outlineLevel="0" collapsed="false">
      <c r="C572" s="50" t="s">
        <v>19</v>
      </c>
      <c r="D572" s="50" t="s">
        <v>24</v>
      </c>
      <c r="E572" s="69" t="n">
        <v>1563</v>
      </c>
      <c r="F572" s="75"/>
      <c r="G572" s="71"/>
      <c r="H572" s="76" t="n">
        <v>21625.37</v>
      </c>
      <c r="I572" s="75"/>
      <c r="J572" s="75"/>
      <c r="K572" s="75"/>
      <c r="L572" s="71"/>
      <c r="N572" s="71"/>
      <c r="O572" s="71"/>
      <c r="Q572" s="71"/>
    </row>
    <row r="573" customFormat="false" ht="11.4" hidden="false" customHeight="false" outlineLevel="0" collapsed="false">
      <c r="D573" s="73" t="s">
        <v>25</v>
      </c>
      <c r="E573" s="50" t="n">
        <v>1562</v>
      </c>
      <c r="F573" s="71"/>
      <c r="G573" s="71"/>
      <c r="H573" s="71"/>
      <c r="I573" s="74" t="n">
        <f aca="false">H572</f>
        <v>21625.37</v>
      </c>
      <c r="J573" s="74"/>
      <c r="K573" s="74"/>
      <c r="L573" s="71"/>
      <c r="N573" s="71"/>
      <c r="O573" s="71"/>
      <c r="Q573" s="71"/>
    </row>
    <row r="574" customFormat="false" ht="11.4" hidden="false" customHeight="false" outlineLevel="0" collapsed="false">
      <c r="D574" s="73"/>
      <c r="F574" s="71"/>
      <c r="G574" s="71"/>
      <c r="H574" s="71"/>
      <c r="I574" s="74"/>
      <c r="J574" s="74"/>
      <c r="K574" s="74"/>
      <c r="L574" s="71"/>
      <c r="N574" s="71"/>
      <c r="O574" s="71"/>
      <c r="Q574" s="71"/>
    </row>
    <row r="575" customFormat="false" ht="11.4" hidden="false" customHeight="false" outlineLevel="0" collapsed="false">
      <c r="C575" s="50" t="s">
        <v>22</v>
      </c>
      <c r="D575" s="69" t="s">
        <v>27</v>
      </c>
      <c r="E575" s="69"/>
      <c r="F575" s="75"/>
      <c r="G575" s="71"/>
      <c r="H575" s="71"/>
      <c r="I575" s="71"/>
      <c r="J575" s="71"/>
      <c r="K575" s="71"/>
      <c r="L575" s="71"/>
      <c r="N575" s="71" t="n">
        <f aca="false">L567*7.25%/12</f>
        <v>-594.441375694444</v>
      </c>
      <c r="O575" s="75" t="n">
        <f aca="false">O565+N575</f>
        <v>-44200.4316027777</v>
      </c>
      <c r="Q575" s="71"/>
    </row>
    <row r="576" customFormat="false" ht="11.4" hidden="false" customHeight="false" outlineLevel="0" collapsed="false">
      <c r="D576" s="69"/>
      <c r="E576" s="69"/>
      <c r="F576" s="75"/>
      <c r="G576" s="71"/>
      <c r="H576" s="71"/>
      <c r="I576" s="71"/>
      <c r="J576" s="71"/>
      <c r="K576" s="71"/>
      <c r="L576" s="71"/>
      <c r="N576" s="71"/>
      <c r="O576" s="75"/>
      <c r="Q576" s="71"/>
    </row>
    <row r="577" customFormat="false" ht="11.4" hidden="false" customHeight="false" outlineLevel="0" collapsed="false">
      <c r="D577" s="73"/>
      <c r="E577" s="73"/>
      <c r="F577" s="74"/>
      <c r="G577" s="71"/>
      <c r="H577" s="71"/>
      <c r="I577" s="71"/>
      <c r="J577" s="71"/>
      <c r="K577" s="71"/>
      <c r="L577" s="77" t="n">
        <f aca="false">F569-I573+L567</f>
        <v>-103378.333333333</v>
      </c>
      <c r="N577" s="71"/>
      <c r="O577" s="74"/>
      <c r="Q577" s="71" t="n">
        <f aca="false">L577+O575</f>
        <v>-147578.764936111</v>
      </c>
    </row>
    <row r="578" customFormat="false" ht="11.4" hidden="false" customHeight="false" outlineLevel="0" collapsed="false">
      <c r="D578" s="73"/>
      <c r="E578" s="73"/>
      <c r="F578" s="74"/>
      <c r="G578" s="71"/>
      <c r="H578" s="71"/>
      <c r="I578" s="71"/>
      <c r="J578" s="71"/>
      <c r="K578" s="71"/>
      <c r="L578" s="71"/>
      <c r="N578" s="71"/>
      <c r="O578" s="74"/>
      <c r="Q578" s="71"/>
    </row>
    <row r="579" customFormat="false" ht="11.4" hidden="false" customHeight="false" outlineLevel="0" collapsed="false">
      <c r="A579" s="50" t="n">
        <v>2006</v>
      </c>
      <c r="B579" s="50" t="s">
        <v>103</v>
      </c>
      <c r="C579" s="50" t="s">
        <v>18</v>
      </c>
      <c r="D579" s="50" t="s">
        <v>24</v>
      </c>
      <c r="E579" s="69" t="n">
        <v>1562</v>
      </c>
      <c r="F579" s="70" t="n">
        <f aca="false">$E$12/12</f>
        <v>16637.3333333333</v>
      </c>
      <c r="G579" s="71"/>
      <c r="H579" s="71"/>
      <c r="I579" s="71"/>
      <c r="J579" s="71"/>
      <c r="K579" s="71"/>
      <c r="L579" s="71"/>
      <c r="N579" s="71"/>
      <c r="O579" s="71"/>
      <c r="Q579" s="71"/>
    </row>
    <row r="580" customFormat="false" ht="11.4" hidden="false" customHeight="false" outlineLevel="0" collapsed="false">
      <c r="D580" s="73" t="s">
        <v>25</v>
      </c>
      <c r="E580" s="73" t="n">
        <v>1563</v>
      </c>
      <c r="F580" s="74"/>
      <c r="G580" s="75" t="n">
        <f aca="false">F579</f>
        <v>16637.3333333333</v>
      </c>
      <c r="H580" s="71"/>
      <c r="I580" s="71"/>
      <c r="J580" s="71"/>
      <c r="K580" s="71"/>
      <c r="L580" s="71"/>
      <c r="N580" s="71"/>
      <c r="O580" s="71"/>
      <c r="Q580" s="71"/>
    </row>
    <row r="581" customFormat="false" ht="11.4" hidden="false" customHeight="false" outlineLevel="0" collapsed="false">
      <c r="D581" s="73"/>
      <c r="E581" s="73"/>
      <c r="F581" s="74"/>
      <c r="G581" s="74"/>
      <c r="H581" s="71"/>
      <c r="I581" s="71"/>
      <c r="J581" s="71"/>
      <c r="K581" s="71"/>
      <c r="L581" s="71"/>
      <c r="N581" s="71"/>
      <c r="O581" s="71"/>
      <c r="Q581" s="71"/>
    </row>
    <row r="582" customFormat="false" ht="11.4" hidden="false" customHeight="false" outlineLevel="0" collapsed="false">
      <c r="C582" s="50" t="s">
        <v>19</v>
      </c>
      <c r="D582" s="50" t="s">
        <v>24</v>
      </c>
      <c r="E582" s="69" t="n">
        <v>1563</v>
      </c>
      <c r="F582" s="75"/>
      <c r="G582" s="71"/>
      <c r="H582" s="76" t="n">
        <v>19568.37</v>
      </c>
      <c r="I582" s="75"/>
      <c r="J582" s="75"/>
      <c r="K582" s="75"/>
      <c r="L582" s="71"/>
      <c r="N582" s="71"/>
      <c r="O582" s="71"/>
      <c r="Q582" s="71"/>
    </row>
    <row r="583" customFormat="false" ht="11.4" hidden="false" customHeight="false" outlineLevel="0" collapsed="false">
      <c r="D583" s="73" t="s">
        <v>25</v>
      </c>
      <c r="E583" s="50" t="n">
        <v>1562</v>
      </c>
      <c r="F583" s="71"/>
      <c r="G583" s="71"/>
      <c r="H583" s="71"/>
      <c r="I583" s="74" t="n">
        <f aca="false">H582</f>
        <v>19568.37</v>
      </c>
      <c r="J583" s="74"/>
      <c r="K583" s="74"/>
      <c r="L583" s="71"/>
      <c r="N583" s="71"/>
      <c r="O583" s="71"/>
      <c r="Q583" s="71"/>
    </row>
    <row r="584" customFormat="false" ht="11.4" hidden="false" customHeight="false" outlineLevel="0" collapsed="false">
      <c r="D584" s="73"/>
      <c r="F584" s="71"/>
      <c r="G584" s="71"/>
      <c r="H584" s="71"/>
      <c r="I584" s="74"/>
      <c r="J584" s="74"/>
      <c r="K584" s="74"/>
      <c r="L584" s="71"/>
      <c r="N584" s="71"/>
      <c r="O584" s="71"/>
      <c r="Q584" s="71"/>
    </row>
    <row r="585" customFormat="false" ht="11.4" hidden="false" customHeight="false" outlineLevel="0" collapsed="false">
      <c r="C585" s="50" t="s">
        <v>22</v>
      </c>
      <c r="D585" s="69" t="s">
        <v>27</v>
      </c>
      <c r="E585" s="69"/>
      <c r="F585" s="75"/>
      <c r="G585" s="71"/>
      <c r="H585" s="71"/>
      <c r="I585" s="71"/>
      <c r="J585" s="71"/>
      <c r="K585" s="71"/>
      <c r="L585" s="71"/>
      <c r="N585" s="71" t="n">
        <f aca="false">L577*7.25%/12</f>
        <v>-624.577430555555</v>
      </c>
      <c r="O585" s="75" t="n">
        <f aca="false">O575+N585</f>
        <v>-44825.0090333333</v>
      </c>
      <c r="Q585" s="71"/>
    </row>
    <row r="586" customFormat="false" ht="11.4" hidden="false" customHeight="false" outlineLevel="0" collapsed="false">
      <c r="D586" s="69"/>
      <c r="E586" s="69"/>
      <c r="F586" s="75"/>
      <c r="G586" s="71"/>
      <c r="H586" s="71"/>
      <c r="I586" s="71"/>
      <c r="J586" s="71"/>
      <c r="K586" s="71"/>
      <c r="L586" s="71"/>
      <c r="N586" s="71"/>
      <c r="O586" s="75"/>
      <c r="Q586" s="71"/>
    </row>
    <row r="587" customFormat="false" ht="11.4" hidden="false" customHeight="false" outlineLevel="0" collapsed="false">
      <c r="D587" s="73"/>
      <c r="E587" s="73"/>
      <c r="F587" s="74"/>
      <c r="G587" s="71"/>
      <c r="H587" s="71"/>
      <c r="I587" s="71"/>
      <c r="J587" s="71"/>
      <c r="K587" s="71"/>
      <c r="L587" s="77" t="n">
        <f aca="false">F579-I583+L577</f>
        <v>-106309.37</v>
      </c>
      <c r="N587" s="71"/>
      <c r="O587" s="74"/>
      <c r="Q587" s="71" t="n">
        <f aca="false">L587+O585</f>
        <v>-151134.379033333</v>
      </c>
    </row>
    <row r="588" customFormat="false" ht="11.4" hidden="false" customHeight="false" outlineLevel="0" collapsed="false">
      <c r="D588" s="73"/>
      <c r="E588" s="73"/>
      <c r="F588" s="74"/>
      <c r="G588" s="71"/>
      <c r="H588" s="71"/>
      <c r="I588" s="71"/>
      <c r="J588" s="71"/>
      <c r="K588" s="71"/>
      <c r="L588" s="71"/>
      <c r="N588" s="71"/>
      <c r="O588" s="74"/>
      <c r="Q588" s="71"/>
    </row>
    <row r="589" customFormat="false" ht="11.4" hidden="false" customHeight="false" outlineLevel="0" collapsed="false">
      <c r="A589" s="50" t="n">
        <v>2006</v>
      </c>
      <c r="B589" s="50" t="s">
        <v>104</v>
      </c>
      <c r="C589" s="50" t="s">
        <v>18</v>
      </c>
      <c r="D589" s="50" t="s">
        <v>24</v>
      </c>
      <c r="E589" s="69" t="n">
        <v>1562</v>
      </c>
      <c r="F589" s="70" t="n">
        <f aca="false">$E$12/12</f>
        <v>16637.3333333333</v>
      </c>
      <c r="G589" s="71"/>
      <c r="H589" s="71"/>
      <c r="I589" s="71"/>
      <c r="J589" s="71"/>
      <c r="K589" s="71"/>
      <c r="L589" s="71"/>
      <c r="N589" s="71"/>
      <c r="O589" s="71"/>
      <c r="Q589" s="71"/>
    </row>
    <row r="590" customFormat="false" ht="11.4" hidden="false" customHeight="false" outlineLevel="0" collapsed="false">
      <c r="D590" s="73" t="s">
        <v>25</v>
      </c>
      <c r="E590" s="73" t="n">
        <v>1563</v>
      </c>
      <c r="F590" s="74"/>
      <c r="G590" s="75" t="n">
        <f aca="false">F589</f>
        <v>16637.3333333333</v>
      </c>
      <c r="H590" s="71"/>
      <c r="I590" s="71"/>
      <c r="J590" s="71"/>
      <c r="K590" s="71"/>
      <c r="L590" s="71"/>
      <c r="N590" s="71"/>
      <c r="O590" s="71"/>
      <c r="Q590" s="71"/>
    </row>
    <row r="591" customFormat="false" ht="11.4" hidden="false" customHeight="false" outlineLevel="0" collapsed="false">
      <c r="D591" s="73"/>
      <c r="E591" s="73"/>
      <c r="F591" s="74"/>
      <c r="G591" s="74"/>
      <c r="H591" s="71"/>
      <c r="I591" s="71"/>
      <c r="J591" s="71"/>
      <c r="K591" s="71"/>
      <c r="L591" s="71"/>
      <c r="N591" s="71"/>
      <c r="O591" s="71"/>
      <c r="Q591" s="71"/>
    </row>
    <row r="592" customFormat="false" ht="11.4" hidden="false" customHeight="false" outlineLevel="0" collapsed="false">
      <c r="C592" s="50" t="s">
        <v>19</v>
      </c>
      <c r="D592" s="50" t="s">
        <v>24</v>
      </c>
      <c r="E592" s="69" t="n">
        <v>1563</v>
      </c>
      <c r="F592" s="75"/>
      <c r="G592" s="71"/>
      <c r="H592" s="76" t="n">
        <f aca="false">13232.11+17092.65</f>
        <v>30324.76</v>
      </c>
      <c r="I592" s="75"/>
      <c r="J592" s="75"/>
      <c r="K592" s="75"/>
      <c r="L592" s="71"/>
      <c r="N592" s="71"/>
      <c r="O592" s="71"/>
      <c r="Q592" s="71"/>
    </row>
    <row r="593" customFormat="false" ht="11.4" hidden="false" customHeight="false" outlineLevel="0" collapsed="false">
      <c r="D593" s="73" t="s">
        <v>25</v>
      </c>
      <c r="E593" s="50" t="n">
        <v>1562</v>
      </c>
      <c r="F593" s="71"/>
      <c r="G593" s="71"/>
      <c r="H593" s="71"/>
      <c r="I593" s="74" t="n">
        <f aca="false">H592</f>
        <v>30324.76</v>
      </c>
      <c r="J593" s="74"/>
      <c r="K593" s="74"/>
      <c r="L593" s="71"/>
      <c r="N593" s="71"/>
      <c r="O593" s="71"/>
      <c r="Q593" s="71"/>
    </row>
    <row r="594" customFormat="false" ht="12" hidden="false" customHeight="false" outlineLevel="0" collapsed="false">
      <c r="B594" s="79" t="s">
        <v>105</v>
      </c>
      <c r="D594" s="73"/>
      <c r="F594" s="71"/>
      <c r="G594" s="71"/>
      <c r="H594" s="71"/>
      <c r="I594" s="74"/>
      <c r="J594" s="74"/>
      <c r="K594" s="74"/>
      <c r="L594" s="71"/>
      <c r="N594" s="71"/>
      <c r="O594" s="71"/>
      <c r="Q594" s="71"/>
    </row>
    <row r="595" customFormat="false" ht="11.4" hidden="false" customHeight="false" outlineLevel="0" collapsed="false">
      <c r="C595" s="50" t="s">
        <v>22</v>
      </c>
      <c r="D595" s="69" t="s">
        <v>27</v>
      </c>
      <c r="E595" s="69"/>
      <c r="F595" s="75"/>
      <c r="G595" s="71"/>
      <c r="H595" s="71"/>
      <c r="I595" s="71"/>
      <c r="J595" s="71"/>
      <c r="K595" s="71"/>
      <c r="L595" s="71"/>
      <c r="N595" s="71" t="n">
        <f aca="false">L587*4.14%/12</f>
        <v>-366.7673265</v>
      </c>
      <c r="O595" s="75" t="n">
        <f aca="false">O585+N595</f>
        <v>-45191.7763598333</v>
      </c>
      <c r="Q595" s="71"/>
    </row>
    <row r="596" customFormat="false" ht="11.4" hidden="false" customHeight="false" outlineLevel="0" collapsed="false">
      <c r="D596" s="69"/>
      <c r="E596" s="69"/>
      <c r="F596" s="75"/>
      <c r="G596" s="71"/>
      <c r="H596" s="71"/>
      <c r="I596" s="71"/>
      <c r="J596" s="71"/>
      <c r="K596" s="71"/>
      <c r="L596" s="71"/>
      <c r="N596" s="71"/>
      <c r="O596" s="75"/>
      <c r="Q596" s="71"/>
    </row>
    <row r="597" customFormat="false" ht="11.4" hidden="false" customHeight="false" outlineLevel="0" collapsed="false">
      <c r="D597" s="73"/>
      <c r="E597" s="73"/>
      <c r="F597" s="74"/>
      <c r="G597" s="71"/>
      <c r="H597" s="71"/>
      <c r="I597" s="71"/>
      <c r="J597" s="71"/>
      <c r="K597" s="71"/>
      <c r="L597" s="77" t="n">
        <f aca="false">F589-I593+L587</f>
        <v>-119996.796666667</v>
      </c>
      <c r="N597" s="71"/>
      <c r="O597" s="74"/>
      <c r="Q597" s="71" t="n">
        <f aca="false">L597+O595</f>
        <v>-165188.5730265</v>
      </c>
    </row>
    <row r="598" customFormat="false" ht="11.4" hidden="false" customHeight="false" outlineLevel="0" collapsed="false">
      <c r="D598" s="73"/>
      <c r="E598" s="73"/>
      <c r="F598" s="74"/>
      <c r="G598" s="71"/>
      <c r="H598" s="71"/>
      <c r="I598" s="71"/>
      <c r="J598" s="71"/>
      <c r="K598" s="71"/>
      <c r="L598" s="77"/>
      <c r="N598" s="71"/>
      <c r="O598" s="74"/>
      <c r="Q598" s="71"/>
    </row>
    <row r="599" customFormat="false" ht="11.4" hidden="false" customHeight="false" outlineLevel="0" collapsed="false">
      <c r="A599" s="50" t="n">
        <v>2006</v>
      </c>
      <c r="B599" s="50" t="s">
        <v>34</v>
      </c>
      <c r="C599" s="50" t="s">
        <v>18</v>
      </c>
      <c r="D599" s="50" t="s">
        <v>24</v>
      </c>
      <c r="E599" s="69" t="n">
        <v>1562</v>
      </c>
      <c r="F599" s="70" t="n">
        <v>0</v>
      </c>
      <c r="G599" s="71"/>
      <c r="H599" s="71"/>
      <c r="I599" s="71"/>
      <c r="J599" s="71"/>
      <c r="K599" s="71"/>
      <c r="L599" s="77"/>
      <c r="N599" s="71"/>
      <c r="O599" s="74"/>
      <c r="Q599" s="71"/>
    </row>
    <row r="600" customFormat="false" ht="11.4" hidden="false" customHeight="false" outlineLevel="0" collapsed="false">
      <c r="D600" s="73" t="s">
        <v>25</v>
      </c>
      <c r="E600" s="73" t="n">
        <v>1563</v>
      </c>
      <c r="F600" s="74"/>
      <c r="G600" s="75" t="n">
        <f aca="false">F599</f>
        <v>0</v>
      </c>
      <c r="H600" s="71"/>
      <c r="I600" s="71"/>
      <c r="J600" s="71"/>
      <c r="K600" s="71"/>
      <c r="L600" s="77"/>
      <c r="N600" s="71"/>
      <c r="O600" s="74"/>
      <c r="Q600" s="71"/>
    </row>
    <row r="601" customFormat="false" ht="11.4" hidden="false" customHeight="false" outlineLevel="0" collapsed="false">
      <c r="D601" s="73"/>
      <c r="E601" s="73"/>
      <c r="F601" s="74"/>
      <c r="G601" s="74"/>
      <c r="H601" s="71"/>
      <c r="I601" s="71"/>
      <c r="J601" s="71"/>
      <c r="K601" s="71"/>
      <c r="L601" s="77"/>
      <c r="N601" s="71"/>
      <c r="O601" s="74"/>
      <c r="Q601" s="71"/>
    </row>
    <row r="602" customFormat="false" ht="11.4" hidden="false" customHeight="false" outlineLevel="0" collapsed="false">
      <c r="C602" s="50" t="s">
        <v>19</v>
      </c>
      <c r="D602" s="50" t="s">
        <v>24</v>
      </c>
      <c r="E602" s="69" t="n">
        <v>1563</v>
      </c>
      <c r="F602" s="75"/>
      <c r="G602" s="71"/>
      <c r="H602" s="76" t="n">
        <v>0</v>
      </c>
      <c r="I602" s="75"/>
      <c r="J602" s="75"/>
      <c r="K602" s="71"/>
      <c r="L602" s="77"/>
      <c r="N602" s="71"/>
      <c r="O602" s="74"/>
      <c r="Q602" s="71"/>
    </row>
    <row r="603" customFormat="false" ht="11.4" hidden="false" customHeight="false" outlineLevel="0" collapsed="false">
      <c r="D603" s="73" t="s">
        <v>25</v>
      </c>
      <c r="E603" s="50" t="n">
        <v>1562</v>
      </c>
      <c r="F603" s="71"/>
      <c r="G603" s="71"/>
      <c r="H603" s="71"/>
      <c r="I603" s="74" t="n">
        <f aca="false">H602</f>
        <v>0</v>
      </c>
      <c r="J603" s="74"/>
      <c r="K603" s="71"/>
      <c r="L603" s="77"/>
      <c r="N603" s="71"/>
      <c r="O603" s="74"/>
      <c r="Q603" s="71"/>
    </row>
    <row r="604" customFormat="false" ht="11.4" hidden="false" customHeight="false" outlineLevel="0" collapsed="false">
      <c r="D604" s="73"/>
      <c r="F604" s="71"/>
      <c r="G604" s="71"/>
      <c r="H604" s="71"/>
      <c r="I604" s="74"/>
      <c r="J604" s="74"/>
      <c r="K604" s="71"/>
      <c r="L604" s="77"/>
      <c r="N604" s="71"/>
      <c r="O604" s="74"/>
      <c r="Q604" s="71"/>
    </row>
    <row r="605" customFormat="false" ht="11.4" hidden="false" customHeight="false" outlineLevel="0" collapsed="false">
      <c r="C605" s="50" t="s">
        <v>22</v>
      </c>
      <c r="D605" s="69" t="s">
        <v>27</v>
      </c>
      <c r="E605" s="69"/>
      <c r="F605" s="75"/>
      <c r="G605" s="71"/>
      <c r="H605" s="71"/>
      <c r="I605" s="71"/>
      <c r="J605" s="71"/>
      <c r="K605" s="71"/>
      <c r="L605" s="77"/>
      <c r="N605" s="71" t="n">
        <f aca="false">L597*K5/12</f>
        <v>-413.9889485</v>
      </c>
      <c r="O605" s="75" t="n">
        <f aca="false">O595+N605</f>
        <v>-45605.7653083333</v>
      </c>
      <c r="Q605" s="71"/>
    </row>
    <row r="606" customFormat="false" ht="11.4" hidden="false" customHeight="false" outlineLevel="0" collapsed="false">
      <c r="D606" s="73"/>
      <c r="E606" s="73"/>
      <c r="F606" s="74"/>
      <c r="G606" s="71"/>
      <c r="H606" s="71"/>
      <c r="I606" s="71"/>
      <c r="J606" s="71"/>
      <c r="K606" s="71"/>
      <c r="L606" s="77" t="n">
        <f aca="false">F599-I603+L597</f>
        <v>-119996.796666667</v>
      </c>
      <c r="N606" s="71"/>
      <c r="O606" s="74"/>
      <c r="Q606" s="71" t="n">
        <f aca="false">L606+O605</f>
        <v>-165602.561975</v>
      </c>
    </row>
    <row r="607" customFormat="false" ht="11.4" hidden="false" customHeight="false" outlineLevel="0" collapsed="false">
      <c r="D607" s="73"/>
      <c r="E607" s="73"/>
      <c r="F607" s="74"/>
      <c r="G607" s="71"/>
      <c r="H607" s="71"/>
      <c r="I607" s="71"/>
      <c r="J607" s="71"/>
      <c r="K607" s="71"/>
      <c r="L607" s="77"/>
      <c r="N607" s="71"/>
      <c r="O607" s="74"/>
      <c r="Q607" s="71"/>
    </row>
    <row r="608" customFormat="false" ht="11.4" hidden="false" customHeight="false" outlineLevel="0" collapsed="false">
      <c r="D608" s="73"/>
      <c r="E608" s="73"/>
      <c r="F608" s="74"/>
      <c r="G608" s="71"/>
      <c r="H608" s="71"/>
      <c r="I608" s="71"/>
      <c r="J608" s="71"/>
      <c r="K608" s="71"/>
      <c r="L608" s="77"/>
      <c r="N608" s="71"/>
      <c r="O608" s="74"/>
      <c r="Q608" s="71"/>
    </row>
    <row r="609" customFormat="false" ht="11.4" hidden="false" customHeight="false" outlineLevel="0" collapsed="false">
      <c r="A609" s="50" t="n">
        <v>2006</v>
      </c>
      <c r="B609" s="50" t="s">
        <v>106</v>
      </c>
      <c r="C609" s="50" t="s">
        <v>18</v>
      </c>
      <c r="D609" s="50" t="s">
        <v>24</v>
      </c>
      <c r="E609" s="69" t="n">
        <v>1562</v>
      </c>
      <c r="F609" s="70" t="n">
        <v>0</v>
      </c>
      <c r="G609" s="71"/>
      <c r="H609" s="71"/>
      <c r="I609" s="71"/>
      <c r="J609" s="71"/>
      <c r="K609" s="71"/>
      <c r="L609" s="77"/>
      <c r="N609" s="71"/>
      <c r="O609" s="74"/>
      <c r="Q609" s="71"/>
    </row>
    <row r="610" customFormat="false" ht="11.4" hidden="false" customHeight="false" outlineLevel="0" collapsed="false">
      <c r="D610" s="73" t="s">
        <v>25</v>
      </c>
      <c r="E610" s="73" t="n">
        <v>1563</v>
      </c>
      <c r="F610" s="74"/>
      <c r="G610" s="75" t="n">
        <f aca="false">F609</f>
        <v>0</v>
      </c>
      <c r="H610" s="71"/>
      <c r="I610" s="71"/>
      <c r="J610" s="71"/>
      <c r="K610" s="71"/>
      <c r="L610" s="77"/>
      <c r="N610" s="71"/>
      <c r="O610" s="74"/>
      <c r="Q610" s="71"/>
    </row>
    <row r="611" customFormat="false" ht="11.4" hidden="false" customHeight="false" outlineLevel="0" collapsed="false">
      <c r="D611" s="73"/>
      <c r="E611" s="73"/>
      <c r="F611" s="74"/>
      <c r="G611" s="74"/>
      <c r="H611" s="71"/>
      <c r="I611" s="71"/>
      <c r="J611" s="71"/>
      <c r="K611" s="71"/>
      <c r="L611" s="77"/>
      <c r="N611" s="71"/>
      <c r="O611" s="74"/>
      <c r="Q611" s="71"/>
    </row>
    <row r="612" customFormat="false" ht="11.4" hidden="false" customHeight="false" outlineLevel="0" collapsed="false">
      <c r="C612" s="50" t="s">
        <v>19</v>
      </c>
      <c r="D612" s="50" t="s">
        <v>24</v>
      </c>
      <c r="E612" s="69" t="n">
        <v>1563</v>
      </c>
      <c r="F612" s="75"/>
      <c r="G612" s="71"/>
      <c r="H612" s="76" t="n">
        <v>0</v>
      </c>
      <c r="I612" s="75" t="s">
        <v>107</v>
      </c>
      <c r="J612" s="75"/>
      <c r="K612" s="71"/>
      <c r="L612" s="77"/>
      <c r="N612" s="71"/>
      <c r="O612" s="74"/>
      <c r="Q612" s="71"/>
    </row>
    <row r="613" customFormat="false" ht="11.4" hidden="false" customHeight="false" outlineLevel="0" collapsed="false">
      <c r="D613" s="73" t="s">
        <v>25</v>
      </c>
      <c r="E613" s="50" t="n">
        <v>1562</v>
      </c>
      <c r="F613" s="71"/>
      <c r="G613" s="71"/>
      <c r="H613" s="71"/>
      <c r="I613" s="74" t="n">
        <f aca="false">H612</f>
        <v>0</v>
      </c>
      <c r="J613" s="74"/>
      <c r="K613" s="71"/>
      <c r="L613" s="77"/>
      <c r="N613" s="71"/>
      <c r="O613" s="74"/>
      <c r="Q613" s="71"/>
    </row>
    <row r="614" customFormat="false" ht="11.4" hidden="false" customHeight="false" outlineLevel="0" collapsed="false">
      <c r="D614" s="73"/>
      <c r="F614" s="71"/>
      <c r="G614" s="71"/>
      <c r="H614" s="71"/>
      <c r="I614" s="74"/>
      <c r="J614" s="74"/>
      <c r="K614" s="71"/>
      <c r="L614" s="77"/>
      <c r="N614" s="71"/>
      <c r="O614" s="74"/>
      <c r="Q614" s="71"/>
    </row>
    <row r="615" customFormat="false" ht="11.4" hidden="false" customHeight="false" outlineLevel="0" collapsed="false">
      <c r="C615" s="50" t="s">
        <v>22</v>
      </c>
      <c r="D615" s="69" t="s">
        <v>27</v>
      </c>
      <c r="E615" s="69"/>
      <c r="F615" s="75"/>
      <c r="G615" s="71"/>
      <c r="H615" s="71"/>
      <c r="I615" s="71"/>
      <c r="J615" s="71"/>
      <c r="K615" s="71"/>
      <c r="L615" s="77"/>
      <c r="N615" s="71" t="n">
        <f aca="false">L606*$K$5/12</f>
        <v>-413.9889485</v>
      </c>
      <c r="O615" s="75" t="n">
        <f aca="false">O605+N615</f>
        <v>-46019.7542568333</v>
      </c>
      <c r="Q615" s="71"/>
    </row>
    <row r="616" customFormat="false" ht="11.4" hidden="false" customHeight="false" outlineLevel="0" collapsed="false">
      <c r="D616" s="69"/>
      <c r="E616" s="69"/>
      <c r="F616" s="75"/>
      <c r="G616" s="71"/>
      <c r="H616" s="71"/>
      <c r="I616" s="71"/>
      <c r="J616" s="71"/>
      <c r="K616" s="71"/>
      <c r="L616" s="77"/>
      <c r="N616" s="71"/>
      <c r="O616" s="75"/>
      <c r="Q616" s="71"/>
    </row>
    <row r="617" customFormat="false" ht="11.4" hidden="false" customHeight="false" outlineLevel="0" collapsed="false">
      <c r="C617" s="50" t="s">
        <v>20</v>
      </c>
      <c r="D617" s="69" t="s">
        <v>24</v>
      </c>
      <c r="E617" s="69" t="n">
        <v>1562</v>
      </c>
      <c r="F617" s="74"/>
      <c r="G617" s="71"/>
      <c r="H617" s="71"/>
      <c r="I617" s="71"/>
      <c r="J617" s="76" t="n">
        <f aca="false">167035+41445</f>
        <v>208480</v>
      </c>
      <c r="K617" s="71"/>
      <c r="L617" s="77"/>
      <c r="N617" s="71"/>
      <c r="O617" s="74"/>
      <c r="Q617" s="71" t="n">
        <f aca="false">L617+O615</f>
        <v>-46019.7542568333</v>
      </c>
    </row>
    <row r="618" customFormat="false" ht="11.4" hidden="false" customHeight="false" outlineLevel="0" collapsed="false">
      <c r="D618" s="73" t="s">
        <v>25</v>
      </c>
      <c r="E618" s="73" t="n">
        <v>1563</v>
      </c>
      <c r="F618" s="74"/>
      <c r="G618" s="71"/>
      <c r="H618" s="71"/>
      <c r="I618" s="71"/>
      <c r="J618" s="71"/>
      <c r="K618" s="71" t="n">
        <f aca="false">J617</f>
        <v>208480</v>
      </c>
      <c r="L618" s="77" t="n">
        <f aca="false">L606+F609-I613+J617</f>
        <v>88483.2033333334</v>
      </c>
      <c r="N618" s="71"/>
      <c r="O618" s="74"/>
      <c r="Q618" s="71"/>
    </row>
    <row r="619" customFormat="false" ht="11.4" hidden="false" customHeight="false" outlineLevel="0" collapsed="false">
      <c r="D619" s="73"/>
      <c r="E619" s="73"/>
      <c r="F619" s="74"/>
      <c r="G619" s="71"/>
      <c r="H619" s="71"/>
      <c r="I619" s="71"/>
      <c r="J619" s="71"/>
      <c r="K619" s="71"/>
      <c r="L619" s="77"/>
      <c r="N619" s="71"/>
      <c r="O619" s="74"/>
      <c r="Q619" s="71"/>
    </row>
    <row r="620" customFormat="false" ht="11.4" hidden="false" customHeight="false" outlineLevel="0" collapsed="false">
      <c r="D620" s="73"/>
      <c r="E620" s="73"/>
      <c r="F620" s="74"/>
      <c r="G620" s="71"/>
      <c r="H620" s="71"/>
      <c r="I620" s="71"/>
      <c r="J620" s="71"/>
      <c r="K620" s="71"/>
      <c r="L620" s="77"/>
      <c r="N620" s="71"/>
      <c r="O620" s="74"/>
      <c r="Q620" s="71"/>
    </row>
    <row r="621" customFormat="false" ht="11.4" hidden="false" customHeight="false" outlineLevel="0" collapsed="false">
      <c r="A621" s="50" t="n">
        <v>2006</v>
      </c>
      <c r="B621" s="50" t="s">
        <v>108</v>
      </c>
      <c r="C621" s="50" t="s">
        <v>18</v>
      </c>
      <c r="D621" s="50" t="s">
        <v>24</v>
      </c>
      <c r="E621" s="69" t="n">
        <v>1562</v>
      </c>
      <c r="F621" s="70" t="n">
        <v>0</v>
      </c>
      <c r="G621" s="71"/>
      <c r="H621" s="71"/>
      <c r="I621" s="71"/>
      <c r="J621" s="71"/>
      <c r="K621" s="71"/>
      <c r="L621" s="71"/>
      <c r="N621" s="71"/>
      <c r="O621" s="74"/>
    </row>
    <row r="622" customFormat="false" ht="11.4" hidden="false" customHeight="false" outlineLevel="0" collapsed="false">
      <c r="D622" s="73" t="s">
        <v>25</v>
      </c>
      <c r="E622" s="73" t="n">
        <v>1563</v>
      </c>
      <c r="F622" s="74"/>
      <c r="G622" s="75" t="n">
        <f aca="false">F621</f>
        <v>0</v>
      </c>
      <c r="H622" s="71"/>
      <c r="I622" s="71"/>
      <c r="J622" s="71"/>
      <c r="K622" s="71"/>
      <c r="L622" s="71"/>
      <c r="N622" s="71"/>
      <c r="O622" s="74"/>
    </row>
    <row r="623" customFormat="false" ht="11.4" hidden="false" customHeight="false" outlineLevel="0" collapsed="false">
      <c r="D623" s="73"/>
      <c r="E623" s="73"/>
      <c r="F623" s="74"/>
      <c r="G623" s="74"/>
      <c r="H623" s="71"/>
      <c r="I623" s="71"/>
      <c r="J623" s="71"/>
      <c r="K623" s="71"/>
      <c r="L623" s="71"/>
      <c r="N623" s="71"/>
      <c r="O623" s="74"/>
    </row>
    <row r="624" customFormat="false" ht="11.4" hidden="false" customHeight="false" outlineLevel="0" collapsed="false">
      <c r="C624" s="50" t="s">
        <v>19</v>
      </c>
      <c r="D624" s="50" t="s">
        <v>24</v>
      </c>
      <c r="E624" s="69" t="n">
        <v>1563</v>
      </c>
      <c r="F624" s="75"/>
      <c r="G624" s="71"/>
      <c r="H624" s="76" t="n">
        <v>0</v>
      </c>
      <c r="I624" s="75"/>
      <c r="J624" s="75"/>
      <c r="K624" s="71"/>
      <c r="L624" s="71"/>
      <c r="N624" s="71"/>
      <c r="O624" s="74"/>
    </row>
    <row r="625" customFormat="false" ht="11.4" hidden="false" customHeight="false" outlineLevel="0" collapsed="false">
      <c r="D625" s="73" t="s">
        <v>25</v>
      </c>
      <c r="E625" s="50" t="n">
        <v>1562</v>
      </c>
      <c r="F625" s="71"/>
      <c r="G625" s="71"/>
      <c r="H625" s="71"/>
      <c r="I625" s="74" t="n">
        <f aca="false">H624</f>
        <v>0</v>
      </c>
      <c r="J625" s="74"/>
      <c r="K625" s="71"/>
      <c r="L625" s="71"/>
      <c r="M625" s="51"/>
      <c r="N625" s="71"/>
      <c r="O625" s="71"/>
    </row>
    <row r="626" customFormat="false" ht="11.4" hidden="false" customHeight="false" outlineLevel="0" collapsed="false">
      <c r="D626" s="73"/>
      <c r="F626" s="71"/>
      <c r="G626" s="71"/>
      <c r="H626" s="71"/>
      <c r="I626" s="74"/>
      <c r="J626" s="74"/>
      <c r="K626" s="71"/>
      <c r="L626" s="71"/>
      <c r="N626" s="71"/>
      <c r="O626" s="71"/>
    </row>
    <row r="627" customFormat="false" ht="11.4" hidden="false" customHeight="false" outlineLevel="0" collapsed="false">
      <c r="C627" s="50" t="s">
        <v>22</v>
      </c>
      <c r="D627" s="69" t="s">
        <v>27</v>
      </c>
      <c r="E627" s="69"/>
      <c r="F627" s="75"/>
      <c r="G627" s="71"/>
      <c r="H627" s="71"/>
      <c r="I627" s="71"/>
      <c r="J627" s="71"/>
      <c r="K627" s="71"/>
      <c r="L627" s="71"/>
      <c r="N627" s="71" t="n">
        <f aca="false">L618*$K6/12</f>
        <v>338.44825275</v>
      </c>
      <c r="O627" s="75" t="n">
        <f aca="false">O615+N627</f>
        <v>-45681.3060040833</v>
      </c>
    </row>
    <row r="628" customFormat="false" ht="11.4" hidden="false" customHeight="false" outlineLevel="0" collapsed="false">
      <c r="D628" s="69"/>
      <c r="E628" s="69"/>
      <c r="F628" s="75"/>
      <c r="G628" s="71"/>
      <c r="H628" s="71"/>
      <c r="I628" s="71"/>
      <c r="J628" s="71"/>
      <c r="K628" s="71"/>
      <c r="L628" s="77" t="n">
        <f aca="false">F621-I625+L618</f>
        <v>88483.2033333334</v>
      </c>
      <c r="N628" s="71"/>
      <c r="O628" s="71"/>
      <c r="Q628" s="71" t="n">
        <f aca="false">L628+O627</f>
        <v>42801.8973292501</v>
      </c>
    </row>
    <row r="629" customFormat="false" ht="11.4" hidden="false" customHeight="false" outlineLevel="0" collapsed="false">
      <c r="D629" s="69"/>
      <c r="E629" s="69"/>
      <c r="F629" s="75"/>
      <c r="G629" s="71"/>
      <c r="H629" s="71"/>
      <c r="I629" s="71"/>
      <c r="J629" s="71"/>
      <c r="K629" s="71"/>
      <c r="L629" s="71"/>
      <c r="N629" s="71"/>
      <c r="O629" s="71"/>
      <c r="Q629" s="71"/>
    </row>
    <row r="630" customFormat="false" ht="11.4" hidden="false" customHeight="false" outlineLevel="0" collapsed="false">
      <c r="D630" s="69"/>
      <c r="E630" s="69"/>
      <c r="F630" s="75"/>
      <c r="G630" s="71"/>
      <c r="H630" s="71"/>
      <c r="I630" s="71"/>
      <c r="J630" s="71"/>
      <c r="K630" s="71"/>
      <c r="L630" s="71"/>
      <c r="N630" s="71"/>
      <c r="O630" s="71"/>
    </row>
    <row r="631" customFormat="false" ht="11.4" hidden="false" customHeight="false" outlineLevel="0" collapsed="false">
      <c r="A631" s="50" t="n">
        <v>2006</v>
      </c>
      <c r="B631" s="50" t="s">
        <v>96</v>
      </c>
      <c r="C631" s="50" t="s">
        <v>18</v>
      </c>
      <c r="D631" s="50" t="s">
        <v>24</v>
      </c>
      <c r="E631" s="69" t="n">
        <v>1562</v>
      </c>
      <c r="F631" s="70" t="n">
        <v>0</v>
      </c>
      <c r="G631" s="71"/>
      <c r="H631" s="71"/>
      <c r="I631" s="71"/>
      <c r="J631" s="71"/>
      <c r="K631" s="71"/>
      <c r="L631" s="71"/>
      <c r="N631" s="71"/>
      <c r="O631" s="71"/>
    </row>
    <row r="632" customFormat="false" ht="11.4" hidden="false" customHeight="false" outlineLevel="0" collapsed="false">
      <c r="D632" s="73" t="s">
        <v>25</v>
      </c>
      <c r="E632" s="73" t="n">
        <v>1563</v>
      </c>
      <c r="F632" s="74"/>
      <c r="G632" s="75" t="n">
        <f aca="false">F631</f>
        <v>0</v>
      </c>
      <c r="H632" s="71"/>
      <c r="I632" s="71"/>
      <c r="J632" s="71"/>
      <c r="K632" s="71"/>
      <c r="L632" s="71"/>
      <c r="N632" s="71"/>
      <c r="O632" s="71"/>
    </row>
    <row r="633" customFormat="false" ht="11.4" hidden="false" customHeight="false" outlineLevel="0" collapsed="false">
      <c r="D633" s="73"/>
      <c r="E633" s="73"/>
      <c r="F633" s="74"/>
      <c r="G633" s="74"/>
      <c r="H633" s="71"/>
      <c r="I633" s="71"/>
      <c r="J633" s="71"/>
      <c r="K633" s="71"/>
      <c r="L633" s="71"/>
      <c r="N633" s="71"/>
      <c r="O633" s="71"/>
    </row>
    <row r="634" customFormat="false" ht="11.4" hidden="false" customHeight="false" outlineLevel="0" collapsed="false">
      <c r="C634" s="50" t="s">
        <v>19</v>
      </c>
      <c r="D634" s="50" t="s">
        <v>24</v>
      </c>
      <c r="E634" s="69" t="n">
        <v>1563</v>
      </c>
      <c r="F634" s="75"/>
      <c r="G634" s="71"/>
      <c r="H634" s="76" t="n">
        <v>0</v>
      </c>
      <c r="I634" s="75"/>
      <c r="J634" s="75"/>
      <c r="K634" s="71"/>
      <c r="L634" s="71"/>
      <c r="N634" s="71"/>
      <c r="O634" s="71"/>
    </row>
    <row r="635" customFormat="false" ht="11.4" hidden="false" customHeight="false" outlineLevel="0" collapsed="false">
      <c r="D635" s="73" t="s">
        <v>25</v>
      </c>
      <c r="E635" s="50" t="n">
        <v>1562</v>
      </c>
      <c r="F635" s="71"/>
      <c r="G635" s="71"/>
      <c r="H635" s="71"/>
      <c r="I635" s="74" t="n">
        <f aca="false">H634</f>
        <v>0</v>
      </c>
      <c r="J635" s="74"/>
      <c r="K635" s="71"/>
      <c r="L635" s="71"/>
      <c r="N635" s="71"/>
      <c r="O635" s="71"/>
    </row>
    <row r="636" customFormat="false" ht="11.4" hidden="false" customHeight="false" outlineLevel="0" collapsed="false">
      <c r="D636" s="73"/>
      <c r="F636" s="71"/>
      <c r="G636" s="71"/>
      <c r="H636" s="71"/>
      <c r="I636" s="74"/>
      <c r="J636" s="74"/>
      <c r="K636" s="71"/>
      <c r="L636" s="71"/>
      <c r="N636" s="71"/>
      <c r="O636" s="71"/>
    </row>
    <row r="637" customFormat="false" ht="11.4" hidden="false" customHeight="false" outlineLevel="0" collapsed="false">
      <c r="C637" s="50" t="s">
        <v>22</v>
      </c>
      <c r="D637" s="69" t="s">
        <v>27</v>
      </c>
      <c r="E637" s="69"/>
      <c r="F637" s="75"/>
      <c r="G637" s="71"/>
      <c r="H637" s="71"/>
      <c r="I637" s="71"/>
      <c r="J637" s="71"/>
      <c r="K637" s="71"/>
      <c r="L637" s="71"/>
      <c r="N637" s="71" t="n">
        <f aca="false">L628*$K6/12</f>
        <v>338.44825275</v>
      </c>
      <c r="O637" s="75" t="n">
        <f aca="false">O627+N637</f>
        <v>-45342.8577513333</v>
      </c>
    </row>
    <row r="638" customFormat="false" ht="11.4" hidden="false" customHeight="false" outlineLevel="0" collapsed="false">
      <c r="D638" s="69"/>
      <c r="E638" s="69"/>
      <c r="F638" s="75"/>
      <c r="G638" s="71"/>
      <c r="H638" s="71"/>
      <c r="I638" s="71"/>
      <c r="J638" s="71"/>
      <c r="K638" s="71"/>
      <c r="L638" s="77" t="n">
        <f aca="false">F631-I635+L628</f>
        <v>88483.2033333334</v>
      </c>
      <c r="N638" s="71"/>
      <c r="O638" s="71"/>
      <c r="Q638" s="71" t="n">
        <f aca="false">L638+O637</f>
        <v>43140.3455820001</v>
      </c>
    </row>
    <row r="639" customFormat="false" ht="11.4" hidden="false" customHeight="false" outlineLevel="0" collapsed="false">
      <c r="D639" s="69"/>
      <c r="E639" s="69"/>
      <c r="F639" s="75"/>
      <c r="G639" s="71"/>
      <c r="H639" s="71"/>
      <c r="I639" s="71"/>
      <c r="J639" s="71"/>
      <c r="K639" s="71"/>
      <c r="L639" s="71"/>
      <c r="N639" s="71"/>
      <c r="O639" s="71"/>
    </row>
    <row r="640" customFormat="false" ht="11.4" hidden="false" customHeight="false" outlineLevel="0" collapsed="false">
      <c r="D640" s="69"/>
      <c r="E640" s="69"/>
      <c r="F640" s="75"/>
      <c r="G640" s="71"/>
      <c r="H640" s="71"/>
      <c r="I640" s="71"/>
      <c r="J640" s="71"/>
      <c r="K640" s="71"/>
      <c r="L640" s="71"/>
      <c r="N640" s="71"/>
      <c r="O640" s="71"/>
    </row>
    <row r="641" customFormat="false" ht="11.4" hidden="false" customHeight="false" outlineLevel="0" collapsed="false">
      <c r="A641" s="50" t="n">
        <v>2006</v>
      </c>
      <c r="B641" s="50" t="s">
        <v>109</v>
      </c>
      <c r="C641" s="50" t="s">
        <v>18</v>
      </c>
      <c r="D641" s="50" t="s">
        <v>24</v>
      </c>
      <c r="E641" s="69" t="n">
        <v>1562</v>
      </c>
      <c r="F641" s="70" t="n">
        <v>0</v>
      </c>
      <c r="G641" s="71"/>
      <c r="H641" s="71"/>
      <c r="I641" s="71"/>
      <c r="J641" s="71"/>
      <c r="K641" s="71"/>
      <c r="L641" s="71"/>
      <c r="N641" s="71"/>
      <c r="O641" s="71"/>
    </row>
    <row r="642" customFormat="false" ht="11.4" hidden="false" customHeight="false" outlineLevel="0" collapsed="false">
      <c r="D642" s="73" t="s">
        <v>25</v>
      </c>
      <c r="E642" s="73" t="n">
        <v>1563</v>
      </c>
      <c r="F642" s="74"/>
      <c r="G642" s="75" t="n">
        <f aca="false">F641</f>
        <v>0</v>
      </c>
      <c r="H642" s="71"/>
      <c r="I642" s="71"/>
      <c r="J642" s="71"/>
      <c r="K642" s="71"/>
      <c r="L642" s="71"/>
      <c r="N642" s="71"/>
      <c r="O642" s="71"/>
    </row>
    <row r="643" customFormat="false" ht="11.4" hidden="false" customHeight="false" outlineLevel="0" collapsed="false">
      <c r="D643" s="73"/>
      <c r="E643" s="73"/>
      <c r="F643" s="74"/>
      <c r="G643" s="74"/>
      <c r="H643" s="71"/>
      <c r="I643" s="71"/>
      <c r="J643" s="71"/>
      <c r="K643" s="71"/>
      <c r="L643" s="71"/>
      <c r="N643" s="71"/>
      <c r="O643" s="71"/>
    </row>
    <row r="644" customFormat="false" ht="11.4" hidden="false" customHeight="false" outlineLevel="0" collapsed="false">
      <c r="C644" s="50" t="s">
        <v>19</v>
      </c>
      <c r="D644" s="50" t="s">
        <v>24</v>
      </c>
      <c r="E644" s="69" t="n">
        <v>1563</v>
      </c>
      <c r="F644" s="75"/>
      <c r="G644" s="71"/>
      <c r="H644" s="76" t="n">
        <v>0</v>
      </c>
      <c r="I644" s="75"/>
      <c r="J644" s="75"/>
      <c r="K644" s="71"/>
      <c r="L644" s="71"/>
      <c r="N644" s="71"/>
      <c r="O644" s="71"/>
    </row>
    <row r="645" customFormat="false" ht="11.4" hidden="false" customHeight="false" outlineLevel="0" collapsed="false">
      <c r="D645" s="73" t="s">
        <v>25</v>
      </c>
      <c r="E645" s="50" t="n">
        <v>1562</v>
      </c>
      <c r="F645" s="71"/>
      <c r="G645" s="71"/>
      <c r="H645" s="71"/>
      <c r="I645" s="74" t="n">
        <f aca="false">H644</f>
        <v>0</v>
      </c>
      <c r="J645" s="74"/>
      <c r="K645" s="71"/>
      <c r="L645" s="71"/>
      <c r="N645" s="71"/>
      <c r="O645" s="71"/>
    </row>
    <row r="646" customFormat="false" ht="11.4" hidden="false" customHeight="false" outlineLevel="0" collapsed="false">
      <c r="D646" s="73"/>
      <c r="F646" s="71"/>
      <c r="G646" s="71"/>
      <c r="H646" s="71"/>
      <c r="I646" s="74"/>
      <c r="J646" s="74"/>
      <c r="K646" s="71"/>
      <c r="L646" s="71"/>
      <c r="N646" s="71"/>
      <c r="O646" s="71"/>
    </row>
    <row r="647" customFormat="false" ht="11.4" hidden="false" customHeight="false" outlineLevel="0" collapsed="false">
      <c r="C647" s="50" t="s">
        <v>22</v>
      </c>
      <c r="D647" s="69" t="s">
        <v>27</v>
      </c>
      <c r="E647" s="69"/>
      <c r="F647" s="75"/>
      <c r="G647" s="71"/>
      <c r="H647" s="71"/>
      <c r="I647" s="71"/>
      <c r="J647" s="71"/>
      <c r="K647" s="71"/>
      <c r="L647" s="71"/>
      <c r="N647" s="71" t="n">
        <f aca="false">L638*$K6/12</f>
        <v>338.44825275</v>
      </c>
      <c r="O647" s="75" t="n">
        <f aca="false">O637+N647</f>
        <v>-45004.4094985833</v>
      </c>
    </row>
    <row r="648" customFormat="false" ht="11.4" hidden="false" customHeight="false" outlineLevel="0" collapsed="false">
      <c r="D648" s="69"/>
      <c r="E648" s="69"/>
      <c r="F648" s="75"/>
      <c r="G648" s="71"/>
      <c r="H648" s="71"/>
      <c r="I648" s="71"/>
      <c r="J648" s="71"/>
      <c r="K648" s="71"/>
      <c r="L648" s="77" t="n">
        <f aca="false">F641-I645+L638</f>
        <v>88483.2033333334</v>
      </c>
      <c r="N648" s="71"/>
      <c r="O648" s="71"/>
      <c r="Q648" s="71" t="n">
        <f aca="false">L648+O647</f>
        <v>43478.7938347501</v>
      </c>
    </row>
    <row r="649" customFormat="false" ht="11.4" hidden="false" customHeight="false" outlineLevel="0" collapsed="false">
      <c r="D649" s="69"/>
      <c r="E649" s="69"/>
      <c r="F649" s="75"/>
      <c r="G649" s="71"/>
      <c r="H649" s="71"/>
      <c r="I649" s="71"/>
      <c r="J649" s="71"/>
      <c r="K649" s="71"/>
      <c r="L649" s="71"/>
      <c r="N649" s="71"/>
      <c r="O649" s="71"/>
    </row>
    <row r="650" customFormat="false" ht="11.4" hidden="false" customHeight="false" outlineLevel="0" collapsed="false">
      <c r="D650" s="69"/>
      <c r="E650" s="69"/>
      <c r="F650" s="75"/>
      <c r="G650" s="71"/>
      <c r="H650" s="71"/>
      <c r="I650" s="71"/>
      <c r="J650" s="71"/>
      <c r="K650" s="71"/>
      <c r="L650" s="71"/>
      <c r="N650" s="71"/>
      <c r="O650" s="71"/>
    </row>
    <row r="651" customFormat="false" ht="11.4" hidden="false" customHeight="false" outlineLevel="0" collapsed="false">
      <c r="A651" s="50" t="n">
        <v>2006</v>
      </c>
      <c r="B651" s="50" t="s">
        <v>98</v>
      </c>
      <c r="C651" s="50" t="s">
        <v>18</v>
      </c>
      <c r="D651" s="50" t="s">
        <v>24</v>
      </c>
      <c r="E651" s="69" t="n">
        <v>1562</v>
      </c>
      <c r="F651" s="70" t="n">
        <v>0</v>
      </c>
      <c r="G651" s="71"/>
      <c r="H651" s="71"/>
      <c r="I651" s="71"/>
      <c r="J651" s="71"/>
      <c r="K651" s="71"/>
      <c r="L651" s="71"/>
      <c r="N651" s="71"/>
      <c r="O651" s="71"/>
    </row>
    <row r="652" customFormat="false" ht="11.4" hidden="false" customHeight="false" outlineLevel="0" collapsed="false">
      <c r="D652" s="73" t="s">
        <v>25</v>
      </c>
      <c r="E652" s="73" t="n">
        <v>1563</v>
      </c>
      <c r="F652" s="74"/>
      <c r="G652" s="75" t="n">
        <f aca="false">F651</f>
        <v>0</v>
      </c>
      <c r="H652" s="71"/>
      <c r="I652" s="71"/>
      <c r="J652" s="71"/>
      <c r="K652" s="71"/>
      <c r="L652" s="71"/>
      <c r="N652" s="71"/>
      <c r="O652" s="71"/>
    </row>
    <row r="653" customFormat="false" ht="11.4" hidden="false" customHeight="false" outlineLevel="0" collapsed="false">
      <c r="D653" s="73"/>
      <c r="E653" s="73"/>
      <c r="F653" s="74"/>
      <c r="G653" s="74"/>
      <c r="H653" s="71"/>
      <c r="I653" s="71"/>
      <c r="J653" s="71"/>
      <c r="K653" s="71"/>
      <c r="L653" s="71"/>
      <c r="N653" s="71"/>
      <c r="O653" s="71"/>
    </row>
    <row r="654" customFormat="false" ht="11.4" hidden="false" customHeight="false" outlineLevel="0" collapsed="false">
      <c r="C654" s="50" t="s">
        <v>19</v>
      </c>
      <c r="D654" s="50" t="s">
        <v>24</v>
      </c>
      <c r="E654" s="69" t="n">
        <v>1563</v>
      </c>
      <c r="F654" s="75"/>
      <c r="G654" s="71"/>
      <c r="H654" s="76" t="n">
        <v>0</v>
      </c>
      <c r="I654" s="75"/>
      <c r="J654" s="75"/>
      <c r="K654" s="71"/>
      <c r="L654" s="71"/>
      <c r="N654" s="71"/>
      <c r="O654" s="71"/>
    </row>
    <row r="655" customFormat="false" ht="11.4" hidden="false" customHeight="false" outlineLevel="0" collapsed="false">
      <c r="D655" s="73" t="s">
        <v>25</v>
      </c>
      <c r="E655" s="50" t="n">
        <v>1562</v>
      </c>
      <c r="F655" s="71"/>
      <c r="G655" s="71"/>
      <c r="H655" s="71"/>
      <c r="I655" s="74" t="n">
        <f aca="false">H654</f>
        <v>0</v>
      </c>
      <c r="J655" s="74"/>
      <c r="K655" s="71"/>
      <c r="L655" s="71"/>
      <c r="N655" s="71"/>
      <c r="O655" s="71"/>
    </row>
    <row r="656" customFormat="false" ht="11.4" hidden="false" customHeight="false" outlineLevel="0" collapsed="false">
      <c r="D656" s="73"/>
      <c r="F656" s="71"/>
      <c r="G656" s="71"/>
      <c r="H656" s="71"/>
      <c r="I656" s="74"/>
      <c r="J656" s="74"/>
      <c r="K656" s="71"/>
      <c r="L656" s="71"/>
      <c r="N656" s="71"/>
      <c r="O656" s="71"/>
    </row>
    <row r="657" customFormat="false" ht="11.4" hidden="false" customHeight="false" outlineLevel="0" collapsed="false">
      <c r="C657" s="50" t="s">
        <v>22</v>
      </c>
      <c r="D657" s="69" t="s">
        <v>27</v>
      </c>
      <c r="E657" s="69"/>
      <c r="F657" s="75"/>
      <c r="G657" s="71"/>
      <c r="H657" s="71"/>
      <c r="I657" s="71"/>
      <c r="J657" s="71"/>
      <c r="K657" s="71"/>
      <c r="L657" s="71"/>
      <c r="N657" s="71" t="n">
        <f aca="false">L648*$K7/12</f>
        <v>338.44825275</v>
      </c>
      <c r="O657" s="75" t="n">
        <f aca="false">O647+N657</f>
        <v>-44665.9612458333</v>
      </c>
    </row>
    <row r="658" customFormat="false" ht="11.4" hidden="false" customHeight="false" outlineLevel="0" collapsed="false">
      <c r="D658" s="69"/>
      <c r="E658" s="69"/>
      <c r="F658" s="75"/>
      <c r="G658" s="71"/>
      <c r="H658" s="71"/>
      <c r="I658" s="71"/>
      <c r="J658" s="71"/>
      <c r="K658" s="71"/>
      <c r="L658" s="77" t="n">
        <f aca="false">F651-I655+L648</f>
        <v>88483.2033333334</v>
      </c>
      <c r="N658" s="71"/>
      <c r="O658" s="71"/>
      <c r="Q658" s="71" t="n">
        <f aca="false">L658+O657</f>
        <v>43817.2420875001</v>
      </c>
    </row>
    <row r="659" customFormat="false" ht="11.4" hidden="false" customHeight="false" outlineLevel="0" collapsed="false">
      <c r="D659" s="69"/>
      <c r="E659" s="69"/>
      <c r="F659" s="75"/>
      <c r="G659" s="71"/>
      <c r="H659" s="71"/>
      <c r="I659" s="71"/>
      <c r="J659" s="71"/>
      <c r="K659" s="71"/>
      <c r="L659" s="71"/>
      <c r="N659" s="71"/>
      <c r="O659" s="71"/>
    </row>
    <row r="660" customFormat="false" ht="11.4" hidden="false" customHeight="false" outlineLevel="0" collapsed="false">
      <c r="D660" s="69"/>
      <c r="E660" s="69"/>
      <c r="F660" s="75"/>
      <c r="G660" s="71"/>
      <c r="H660" s="71"/>
      <c r="I660" s="71"/>
      <c r="J660" s="71"/>
      <c r="K660" s="71"/>
      <c r="L660" s="71"/>
      <c r="N660" s="71"/>
      <c r="O660" s="71"/>
    </row>
    <row r="661" customFormat="false" ht="11.4" hidden="false" customHeight="false" outlineLevel="0" collapsed="false">
      <c r="A661" s="50" t="n">
        <v>2006</v>
      </c>
      <c r="B661" s="50" t="s">
        <v>99</v>
      </c>
      <c r="C661" s="50" t="s">
        <v>18</v>
      </c>
      <c r="D661" s="50" t="s">
        <v>24</v>
      </c>
      <c r="E661" s="69" t="n">
        <v>1562</v>
      </c>
      <c r="F661" s="70" t="n">
        <v>0</v>
      </c>
      <c r="G661" s="71"/>
      <c r="H661" s="71"/>
      <c r="I661" s="71"/>
      <c r="J661" s="71"/>
      <c r="K661" s="71"/>
      <c r="L661" s="71"/>
      <c r="N661" s="71"/>
      <c r="O661" s="71"/>
    </row>
    <row r="662" customFormat="false" ht="11.4" hidden="false" customHeight="false" outlineLevel="0" collapsed="false">
      <c r="D662" s="73" t="s">
        <v>25</v>
      </c>
      <c r="E662" s="73" t="n">
        <v>1563</v>
      </c>
      <c r="F662" s="74"/>
      <c r="G662" s="75" t="n">
        <f aca="false">F661</f>
        <v>0</v>
      </c>
      <c r="H662" s="71"/>
      <c r="I662" s="71"/>
      <c r="J662" s="71"/>
      <c r="K662" s="71"/>
      <c r="L662" s="71"/>
      <c r="N662" s="71"/>
      <c r="O662" s="71"/>
    </row>
    <row r="663" customFormat="false" ht="11.4" hidden="false" customHeight="false" outlineLevel="0" collapsed="false">
      <c r="D663" s="73"/>
      <c r="E663" s="73"/>
      <c r="F663" s="74"/>
      <c r="G663" s="74"/>
      <c r="H663" s="71"/>
      <c r="I663" s="71"/>
      <c r="J663" s="71"/>
      <c r="K663" s="71"/>
      <c r="L663" s="71"/>
      <c r="N663" s="71"/>
      <c r="O663" s="71"/>
    </row>
    <row r="664" customFormat="false" ht="11.4" hidden="false" customHeight="false" outlineLevel="0" collapsed="false">
      <c r="C664" s="50" t="s">
        <v>19</v>
      </c>
      <c r="D664" s="50" t="s">
        <v>24</v>
      </c>
      <c r="E664" s="69" t="n">
        <v>1563</v>
      </c>
      <c r="F664" s="75"/>
      <c r="G664" s="71"/>
      <c r="H664" s="76" t="n">
        <v>0</v>
      </c>
      <c r="I664" s="75"/>
      <c r="J664" s="75"/>
      <c r="K664" s="71"/>
      <c r="L664" s="71"/>
      <c r="N664" s="71"/>
      <c r="O664" s="71"/>
    </row>
    <row r="665" customFormat="false" ht="11.4" hidden="false" customHeight="false" outlineLevel="0" collapsed="false">
      <c r="D665" s="73" t="s">
        <v>25</v>
      </c>
      <c r="E665" s="50" t="n">
        <v>1562</v>
      </c>
      <c r="F665" s="71"/>
      <c r="G665" s="71"/>
      <c r="H665" s="71"/>
      <c r="I665" s="74" t="n">
        <f aca="false">H664</f>
        <v>0</v>
      </c>
      <c r="J665" s="74"/>
      <c r="K665" s="71"/>
      <c r="L665" s="71"/>
      <c r="N665" s="71"/>
      <c r="O665" s="71"/>
    </row>
    <row r="666" customFormat="false" ht="11.4" hidden="false" customHeight="false" outlineLevel="0" collapsed="false">
      <c r="D666" s="73"/>
      <c r="F666" s="71"/>
      <c r="G666" s="71"/>
      <c r="H666" s="71"/>
      <c r="I666" s="74"/>
      <c r="J666" s="74"/>
      <c r="K666" s="71"/>
      <c r="L666" s="71"/>
      <c r="N666" s="71"/>
      <c r="O666" s="71"/>
    </row>
    <row r="667" customFormat="false" ht="11.4" hidden="false" customHeight="false" outlineLevel="0" collapsed="false">
      <c r="C667" s="50" t="s">
        <v>22</v>
      </c>
      <c r="D667" s="69" t="s">
        <v>27</v>
      </c>
      <c r="E667" s="69"/>
      <c r="F667" s="75"/>
      <c r="G667" s="71"/>
      <c r="H667" s="71"/>
      <c r="I667" s="71"/>
      <c r="J667" s="71"/>
      <c r="K667" s="71"/>
      <c r="L667" s="71"/>
      <c r="N667" s="71" t="n">
        <f aca="false">L658*$K7/12</f>
        <v>338.44825275</v>
      </c>
      <c r="O667" s="75" t="n">
        <f aca="false">O657+N667</f>
        <v>-44327.5129930833</v>
      </c>
    </row>
    <row r="668" customFormat="false" ht="11.4" hidden="false" customHeight="false" outlineLevel="0" collapsed="false">
      <c r="D668" s="69"/>
      <c r="E668" s="69"/>
      <c r="F668" s="75"/>
      <c r="G668" s="71"/>
      <c r="H668" s="71"/>
      <c r="I668" s="71"/>
      <c r="J668" s="71"/>
      <c r="K668" s="71"/>
      <c r="L668" s="77" t="n">
        <f aca="false">F661-I665+L658</f>
        <v>88483.2033333334</v>
      </c>
      <c r="N668" s="71"/>
      <c r="O668" s="71"/>
      <c r="Q668" s="71" t="n">
        <f aca="false">L668+O667</f>
        <v>44155.6903402501</v>
      </c>
    </row>
    <row r="669" customFormat="false" ht="11.4" hidden="false" customHeight="false" outlineLevel="0" collapsed="false">
      <c r="D669" s="69"/>
      <c r="E669" s="69"/>
      <c r="F669" s="75"/>
      <c r="G669" s="71"/>
      <c r="H669" s="71"/>
      <c r="I669" s="71"/>
      <c r="J669" s="71"/>
      <c r="K669" s="71"/>
      <c r="L669" s="71"/>
      <c r="N669" s="71"/>
      <c r="O669" s="71"/>
    </row>
    <row r="670" customFormat="false" ht="11.4" hidden="false" customHeight="false" outlineLevel="0" collapsed="false">
      <c r="D670" s="69"/>
      <c r="E670" s="69"/>
      <c r="F670" s="75"/>
      <c r="G670" s="71"/>
      <c r="H670" s="71"/>
      <c r="I670" s="71"/>
      <c r="J670" s="71"/>
      <c r="K670" s="71"/>
      <c r="L670" s="71"/>
      <c r="N670" s="71"/>
      <c r="O670" s="71"/>
    </row>
    <row r="671" customFormat="false" ht="11.4" hidden="false" customHeight="false" outlineLevel="0" collapsed="false">
      <c r="A671" s="50" t="n">
        <v>2006</v>
      </c>
      <c r="B671" s="50" t="s">
        <v>100</v>
      </c>
      <c r="C671" s="50" t="s">
        <v>18</v>
      </c>
      <c r="D671" s="50" t="s">
        <v>24</v>
      </c>
      <c r="E671" s="69" t="n">
        <v>1562</v>
      </c>
      <c r="F671" s="70" t="n">
        <v>0</v>
      </c>
      <c r="G671" s="71"/>
      <c r="H671" s="71"/>
      <c r="I671" s="71"/>
      <c r="J671" s="71"/>
      <c r="K671" s="71"/>
      <c r="L671" s="71"/>
      <c r="N671" s="71"/>
      <c r="O671" s="71"/>
    </row>
    <row r="672" customFormat="false" ht="11.4" hidden="false" customHeight="false" outlineLevel="0" collapsed="false">
      <c r="D672" s="73" t="s">
        <v>25</v>
      </c>
      <c r="E672" s="73" t="n">
        <v>1563</v>
      </c>
      <c r="F672" s="74"/>
      <c r="G672" s="75" t="n">
        <f aca="false">F671</f>
        <v>0</v>
      </c>
      <c r="H672" s="71"/>
      <c r="I672" s="71"/>
      <c r="J672" s="71"/>
      <c r="K672" s="71"/>
      <c r="L672" s="71"/>
      <c r="N672" s="71"/>
      <c r="O672" s="71"/>
    </row>
    <row r="673" customFormat="false" ht="11.4" hidden="false" customHeight="false" outlineLevel="0" collapsed="false">
      <c r="D673" s="73"/>
      <c r="E673" s="73"/>
      <c r="F673" s="74"/>
      <c r="G673" s="74"/>
      <c r="H673" s="71"/>
      <c r="I673" s="71"/>
      <c r="J673" s="71"/>
      <c r="K673" s="71"/>
      <c r="L673" s="71"/>
      <c r="N673" s="71"/>
      <c r="O673" s="71"/>
    </row>
    <row r="674" customFormat="false" ht="11.4" hidden="false" customHeight="false" outlineLevel="0" collapsed="false">
      <c r="C674" s="50" t="s">
        <v>19</v>
      </c>
      <c r="D674" s="50" t="s">
        <v>24</v>
      </c>
      <c r="E674" s="69" t="n">
        <v>1563</v>
      </c>
      <c r="F674" s="75"/>
      <c r="G674" s="71"/>
      <c r="H674" s="76" t="n">
        <v>0</v>
      </c>
      <c r="I674" s="75"/>
      <c r="J674" s="75"/>
      <c r="K674" s="71"/>
      <c r="L674" s="71"/>
      <c r="N674" s="71"/>
      <c r="O674" s="71"/>
    </row>
    <row r="675" customFormat="false" ht="11.4" hidden="false" customHeight="false" outlineLevel="0" collapsed="false">
      <c r="D675" s="73" t="s">
        <v>25</v>
      </c>
      <c r="E675" s="50" t="n">
        <v>1562</v>
      </c>
      <c r="F675" s="71"/>
      <c r="G675" s="71"/>
      <c r="H675" s="71"/>
      <c r="I675" s="74" t="n">
        <f aca="false">H674</f>
        <v>0</v>
      </c>
      <c r="J675" s="74"/>
      <c r="K675" s="71"/>
      <c r="L675" s="71"/>
      <c r="N675" s="71"/>
      <c r="O675" s="71"/>
    </row>
    <row r="676" customFormat="false" ht="11.4" hidden="false" customHeight="false" outlineLevel="0" collapsed="false">
      <c r="D676" s="73"/>
      <c r="F676" s="71"/>
      <c r="G676" s="71"/>
      <c r="H676" s="71"/>
      <c r="I676" s="74"/>
      <c r="J676" s="74"/>
      <c r="K676" s="71"/>
      <c r="L676" s="71"/>
      <c r="N676" s="71"/>
      <c r="O676" s="71"/>
    </row>
    <row r="677" customFormat="false" ht="11.4" hidden="false" customHeight="false" outlineLevel="0" collapsed="false">
      <c r="C677" s="50" t="s">
        <v>22</v>
      </c>
      <c r="D677" s="69" t="s">
        <v>27</v>
      </c>
      <c r="E677" s="69"/>
      <c r="F677" s="75"/>
      <c r="G677" s="71"/>
      <c r="H677" s="71"/>
      <c r="I677" s="71"/>
      <c r="J677" s="71"/>
      <c r="K677" s="71"/>
      <c r="L677" s="71"/>
      <c r="N677" s="71" t="n">
        <f aca="false">L668*$K$7/12</f>
        <v>338.44825275</v>
      </c>
      <c r="O677" s="75" t="n">
        <f aca="false">O667+N677</f>
        <v>-43989.0647403333</v>
      </c>
    </row>
    <row r="678" customFormat="false" ht="11.4" hidden="false" customHeight="false" outlineLevel="0" collapsed="false">
      <c r="D678" s="69"/>
      <c r="E678" s="69"/>
      <c r="F678" s="75"/>
      <c r="G678" s="71"/>
      <c r="H678" s="71"/>
      <c r="I678" s="71"/>
      <c r="J678" s="71"/>
      <c r="K678" s="71"/>
      <c r="L678" s="77" t="n">
        <f aca="false">F671-I675+L668</f>
        <v>88483.2033333334</v>
      </c>
      <c r="N678" s="71"/>
      <c r="O678" s="71"/>
      <c r="Q678" s="71" t="n">
        <f aca="false">L678+O677</f>
        <v>44494.1385930001</v>
      </c>
    </row>
    <row r="679" customFormat="false" ht="11.4" hidden="false" customHeight="false" outlineLevel="0" collapsed="false">
      <c r="D679" s="69"/>
      <c r="E679" s="69"/>
      <c r="F679" s="75"/>
      <c r="G679" s="71"/>
      <c r="H679" s="71"/>
      <c r="I679" s="71"/>
      <c r="J679" s="71"/>
      <c r="K679" s="71"/>
      <c r="L679" s="71"/>
      <c r="N679" s="71"/>
      <c r="O679" s="71"/>
    </row>
    <row r="680" customFormat="false" ht="12.75" hidden="false" customHeight="true" outlineLevel="0" collapsed="false">
      <c r="D680" s="69"/>
      <c r="E680" s="69"/>
      <c r="F680" s="75"/>
      <c r="G680" s="71"/>
      <c r="H680" s="71"/>
      <c r="I680" s="71"/>
      <c r="J680" s="71"/>
      <c r="K680" s="71"/>
      <c r="L680" s="71"/>
      <c r="N680" s="71"/>
      <c r="O680" s="71"/>
    </row>
    <row r="681" customFormat="false" ht="11.4" hidden="false" customHeight="false" outlineLevel="0" collapsed="false">
      <c r="A681" s="50" t="n">
        <v>2007</v>
      </c>
      <c r="B681" s="50" t="s">
        <v>101</v>
      </c>
      <c r="C681" s="50" t="s">
        <v>18</v>
      </c>
      <c r="D681" s="50" t="s">
        <v>24</v>
      </c>
      <c r="E681" s="69" t="n">
        <v>1562</v>
      </c>
      <c r="F681" s="70" t="n">
        <v>0</v>
      </c>
      <c r="G681" s="71"/>
      <c r="H681" s="71"/>
      <c r="I681" s="71"/>
      <c r="J681" s="71"/>
      <c r="K681" s="71"/>
      <c r="L681" s="71"/>
      <c r="N681" s="71"/>
      <c r="O681" s="71"/>
    </row>
    <row r="682" customFormat="false" ht="11.4" hidden="false" customHeight="false" outlineLevel="0" collapsed="false">
      <c r="D682" s="73" t="s">
        <v>25</v>
      </c>
      <c r="E682" s="73" t="n">
        <v>1563</v>
      </c>
      <c r="F682" s="74"/>
      <c r="G682" s="75" t="n">
        <f aca="false">F681</f>
        <v>0</v>
      </c>
      <c r="H682" s="71"/>
      <c r="I682" s="71"/>
      <c r="J682" s="71"/>
      <c r="K682" s="71"/>
      <c r="L682" s="71"/>
      <c r="N682" s="71"/>
      <c r="O682" s="71"/>
    </row>
    <row r="683" customFormat="false" ht="11.4" hidden="false" customHeight="false" outlineLevel="0" collapsed="false">
      <c r="D683" s="73"/>
      <c r="E683" s="73"/>
      <c r="F683" s="74"/>
      <c r="G683" s="74"/>
      <c r="H683" s="71"/>
      <c r="I683" s="71"/>
      <c r="J683" s="71"/>
      <c r="K683" s="71"/>
      <c r="L683" s="71"/>
      <c r="N683" s="71"/>
      <c r="O683" s="71"/>
    </row>
    <row r="684" customFormat="false" ht="11.4" hidden="false" customHeight="false" outlineLevel="0" collapsed="false">
      <c r="C684" s="50" t="s">
        <v>19</v>
      </c>
      <c r="D684" s="50" t="s">
        <v>24</v>
      </c>
      <c r="E684" s="69" t="n">
        <v>1563</v>
      </c>
      <c r="F684" s="75"/>
      <c r="G684" s="71"/>
      <c r="H684" s="76" t="n">
        <v>0</v>
      </c>
      <c r="I684" s="75"/>
      <c r="J684" s="75"/>
      <c r="K684" s="71"/>
      <c r="L684" s="71"/>
      <c r="N684" s="71"/>
      <c r="O684" s="71"/>
    </row>
    <row r="685" customFormat="false" ht="11.4" hidden="false" customHeight="false" outlineLevel="0" collapsed="false">
      <c r="D685" s="73" t="s">
        <v>25</v>
      </c>
      <c r="E685" s="50" t="n">
        <v>1562</v>
      </c>
      <c r="F685" s="71"/>
      <c r="G685" s="71"/>
      <c r="H685" s="71"/>
      <c r="I685" s="74" t="n">
        <f aca="false">H684</f>
        <v>0</v>
      </c>
      <c r="J685" s="74"/>
      <c r="K685" s="71"/>
      <c r="L685" s="71"/>
      <c r="N685" s="71"/>
      <c r="O685" s="71"/>
    </row>
    <row r="686" customFormat="false" ht="11.4" hidden="false" customHeight="false" outlineLevel="0" collapsed="false">
      <c r="D686" s="73"/>
      <c r="F686" s="71"/>
      <c r="G686" s="71"/>
      <c r="H686" s="71"/>
      <c r="I686" s="74"/>
      <c r="J686" s="74"/>
      <c r="K686" s="71"/>
      <c r="L686" s="71"/>
      <c r="N686" s="71"/>
      <c r="O686" s="71"/>
    </row>
    <row r="687" customFormat="false" ht="11.4" hidden="false" customHeight="false" outlineLevel="0" collapsed="false">
      <c r="C687" s="50" t="s">
        <v>22</v>
      </c>
      <c r="D687" s="69" t="s">
        <v>27</v>
      </c>
      <c r="E687" s="69"/>
      <c r="F687" s="75"/>
      <c r="G687" s="71"/>
      <c r="H687" s="71"/>
      <c r="I687" s="71"/>
      <c r="J687" s="71"/>
      <c r="K687" s="71"/>
      <c r="L687" s="71"/>
      <c r="N687" s="71" t="n">
        <f aca="false">L678*$K8/12</f>
        <v>338.44825275</v>
      </c>
      <c r="O687" s="75" t="n">
        <f aca="false">O677+N687</f>
        <v>-43650.6164875833</v>
      </c>
    </row>
    <row r="688" customFormat="false" ht="11.4" hidden="false" customHeight="false" outlineLevel="0" collapsed="false">
      <c r="D688" s="69"/>
      <c r="E688" s="69"/>
      <c r="F688" s="75"/>
      <c r="G688" s="71"/>
      <c r="H688" s="71"/>
      <c r="I688" s="71"/>
      <c r="J688" s="71"/>
      <c r="K688" s="71"/>
      <c r="L688" s="77" t="n">
        <f aca="false">F681-I685+L678</f>
        <v>88483.2033333334</v>
      </c>
      <c r="N688" s="71"/>
      <c r="O688" s="71"/>
      <c r="Q688" s="71" t="n">
        <f aca="false">L688+O687</f>
        <v>44832.5868457501</v>
      </c>
    </row>
    <row r="689" customFormat="false" ht="11.4" hidden="false" customHeight="false" outlineLevel="0" collapsed="false">
      <c r="D689" s="69"/>
      <c r="E689" s="69"/>
      <c r="F689" s="75"/>
      <c r="G689" s="71"/>
      <c r="H689" s="71"/>
      <c r="I689" s="71"/>
      <c r="J689" s="71"/>
      <c r="K689" s="71"/>
      <c r="L689" s="71"/>
      <c r="N689" s="71"/>
      <c r="O689" s="71"/>
    </row>
    <row r="690" customFormat="false" ht="11.4" hidden="false" customHeight="false" outlineLevel="0" collapsed="false">
      <c r="D690" s="69"/>
      <c r="E690" s="69"/>
      <c r="F690" s="75"/>
      <c r="G690" s="71"/>
      <c r="H690" s="71"/>
      <c r="I690" s="71"/>
      <c r="J690" s="71"/>
      <c r="K690" s="71"/>
      <c r="L690" s="71"/>
      <c r="N690" s="71"/>
      <c r="O690" s="71"/>
    </row>
    <row r="691" customFormat="false" ht="11.4" hidden="false" customHeight="false" outlineLevel="0" collapsed="false">
      <c r="A691" s="50" t="n">
        <v>2007</v>
      </c>
      <c r="B691" s="50" t="s">
        <v>102</v>
      </c>
      <c r="C691" s="50" t="s">
        <v>18</v>
      </c>
      <c r="D691" s="50" t="s">
        <v>24</v>
      </c>
      <c r="E691" s="69" t="n">
        <v>1562</v>
      </c>
      <c r="F691" s="70" t="n">
        <v>0</v>
      </c>
      <c r="G691" s="71"/>
      <c r="H691" s="71"/>
      <c r="I691" s="71"/>
      <c r="J691" s="71"/>
      <c r="K691" s="71"/>
      <c r="L691" s="71"/>
      <c r="N691" s="71"/>
      <c r="O691" s="71"/>
    </row>
    <row r="692" customFormat="false" ht="11.4" hidden="false" customHeight="false" outlineLevel="0" collapsed="false">
      <c r="D692" s="73" t="s">
        <v>25</v>
      </c>
      <c r="E692" s="73" t="n">
        <v>1563</v>
      </c>
      <c r="F692" s="74"/>
      <c r="G692" s="75" t="n">
        <f aca="false">F691</f>
        <v>0</v>
      </c>
      <c r="H692" s="71"/>
      <c r="I692" s="71"/>
      <c r="J692" s="71"/>
      <c r="K692" s="71"/>
      <c r="L692" s="71"/>
      <c r="N692" s="71"/>
      <c r="O692" s="71"/>
    </row>
    <row r="693" customFormat="false" ht="11.4" hidden="false" customHeight="false" outlineLevel="0" collapsed="false">
      <c r="D693" s="73"/>
      <c r="E693" s="73"/>
      <c r="F693" s="74"/>
      <c r="G693" s="74"/>
      <c r="H693" s="71"/>
      <c r="I693" s="71"/>
      <c r="J693" s="71"/>
      <c r="K693" s="71"/>
      <c r="L693" s="71"/>
      <c r="N693" s="71"/>
      <c r="O693" s="71"/>
    </row>
    <row r="694" customFormat="false" ht="11.4" hidden="false" customHeight="false" outlineLevel="0" collapsed="false">
      <c r="C694" s="50" t="s">
        <v>19</v>
      </c>
      <c r="D694" s="50" t="s">
        <v>24</v>
      </c>
      <c r="E694" s="69" t="n">
        <v>1563</v>
      </c>
      <c r="F694" s="75"/>
      <c r="G694" s="71"/>
      <c r="H694" s="76" t="n">
        <v>0</v>
      </c>
      <c r="I694" s="75"/>
      <c r="J694" s="75"/>
      <c r="K694" s="71"/>
      <c r="L694" s="71"/>
      <c r="N694" s="71"/>
      <c r="O694" s="71"/>
    </row>
    <row r="695" customFormat="false" ht="11.4" hidden="false" customHeight="false" outlineLevel="0" collapsed="false">
      <c r="D695" s="73" t="s">
        <v>25</v>
      </c>
      <c r="E695" s="50" t="n">
        <v>1562</v>
      </c>
      <c r="F695" s="71"/>
      <c r="G695" s="71"/>
      <c r="H695" s="71"/>
      <c r="I695" s="74" t="n">
        <f aca="false">H694</f>
        <v>0</v>
      </c>
      <c r="J695" s="74"/>
      <c r="K695" s="71"/>
      <c r="L695" s="71"/>
      <c r="N695" s="71"/>
      <c r="O695" s="71"/>
    </row>
    <row r="696" customFormat="false" ht="11.4" hidden="false" customHeight="false" outlineLevel="0" collapsed="false">
      <c r="D696" s="73"/>
      <c r="F696" s="71"/>
      <c r="G696" s="71"/>
      <c r="H696" s="71"/>
      <c r="I696" s="74"/>
      <c r="J696" s="74"/>
      <c r="K696" s="71"/>
      <c r="L696" s="71"/>
      <c r="N696" s="71"/>
      <c r="O696" s="71"/>
    </row>
    <row r="697" customFormat="false" ht="11.4" hidden="false" customHeight="false" outlineLevel="0" collapsed="false">
      <c r="C697" s="50" t="s">
        <v>22</v>
      </c>
      <c r="D697" s="69" t="s">
        <v>27</v>
      </c>
      <c r="E697" s="69"/>
      <c r="F697" s="75"/>
      <c r="G697" s="71"/>
      <c r="H697" s="71"/>
      <c r="I697" s="71"/>
      <c r="J697" s="71"/>
      <c r="K697" s="71"/>
      <c r="L697" s="71"/>
      <c r="N697" s="71" t="n">
        <f aca="false">L688*$K8/12</f>
        <v>338.44825275</v>
      </c>
      <c r="O697" s="75" t="n">
        <f aca="false">O687+N697</f>
        <v>-43312.1682348333</v>
      </c>
    </row>
    <row r="698" customFormat="false" ht="11.4" hidden="false" customHeight="false" outlineLevel="0" collapsed="false">
      <c r="D698" s="69"/>
      <c r="E698" s="69"/>
      <c r="F698" s="75"/>
      <c r="G698" s="71"/>
      <c r="H698" s="71"/>
      <c r="I698" s="71"/>
      <c r="J698" s="71"/>
      <c r="K698" s="71"/>
      <c r="L698" s="77" t="n">
        <f aca="false">F691-I695+L688</f>
        <v>88483.2033333334</v>
      </c>
      <c r="N698" s="71"/>
      <c r="O698" s="71"/>
      <c r="Q698" s="71" t="n">
        <f aca="false">L698+O697</f>
        <v>45171.0350985001</v>
      </c>
    </row>
    <row r="699" customFormat="false" ht="11.4" hidden="false" customHeight="false" outlineLevel="0" collapsed="false">
      <c r="D699" s="69"/>
      <c r="E699" s="69"/>
      <c r="F699" s="75"/>
      <c r="G699" s="71"/>
      <c r="H699" s="71"/>
      <c r="I699" s="71"/>
      <c r="J699" s="71"/>
      <c r="K699" s="71"/>
      <c r="L699" s="71"/>
      <c r="N699" s="71"/>
      <c r="O699" s="71"/>
    </row>
    <row r="700" customFormat="false" ht="11.4" hidden="false" customHeight="false" outlineLevel="0" collapsed="false">
      <c r="D700" s="69"/>
      <c r="E700" s="69"/>
      <c r="F700" s="75"/>
      <c r="G700" s="71"/>
      <c r="H700" s="71"/>
      <c r="I700" s="71"/>
      <c r="J700" s="71"/>
      <c r="K700" s="71"/>
      <c r="L700" s="71"/>
      <c r="N700" s="71"/>
      <c r="O700" s="71"/>
    </row>
    <row r="701" customFormat="false" ht="11.4" hidden="false" customHeight="false" outlineLevel="0" collapsed="false">
      <c r="A701" s="50" t="n">
        <v>2007</v>
      </c>
      <c r="B701" s="50" t="s">
        <v>103</v>
      </c>
      <c r="C701" s="50" t="s">
        <v>18</v>
      </c>
      <c r="D701" s="50" t="s">
        <v>24</v>
      </c>
      <c r="E701" s="69" t="n">
        <v>1562</v>
      </c>
      <c r="F701" s="70" t="n">
        <v>0</v>
      </c>
      <c r="G701" s="71"/>
      <c r="H701" s="71"/>
      <c r="I701" s="71"/>
      <c r="J701" s="71"/>
      <c r="K701" s="71"/>
      <c r="L701" s="71"/>
      <c r="N701" s="71"/>
      <c r="O701" s="71"/>
    </row>
    <row r="702" customFormat="false" ht="11.4" hidden="false" customHeight="false" outlineLevel="0" collapsed="false">
      <c r="D702" s="73" t="s">
        <v>25</v>
      </c>
      <c r="E702" s="73" t="n">
        <v>1563</v>
      </c>
      <c r="F702" s="74"/>
      <c r="G702" s="75" t="n">
        <f aca="false">F701</f>
        <v>0</v>
      </c>
      <c r="H702" s="71"/>
      <c r="I702" s="71"/>
      <c r="J702" s="71"/>
      <c r="K702" s="71"/>
      <c r="L702" s="71"/>
      <c r="N702" s="71"/>
      <c r="O702" s="71"/>
    </row>
    <row r="703" customFormat="false" ht="11.4" hidden="false" customHeight="false" outlineLevel="0" collapsed="false">
      <c r="D703" s="73"/>
      <c r="E703" s="73"/>
      <c r="F703" s="74"/>
      <c r="G703" s="74"/>
      <c r="H703" s="71"/>
      <c r="I703" s="71"/>
      <c r="J703" s="71"/>
      <c r="K703" s="71"/>
      <c r="L703" s="71"/>
      <c r="N703" s="71"/>
      <c r="O703" s="71"/>
    </row>
    <row r="704" customFormat="false" ht="11.4" hidden="false" customHeight="false" outlineLevel="0" collapsed="false">
      <c r="C704" s="50" t="s">
        <v>19</v>
      </c>
      <c r="D704" s="50" t="s">
        <v>24</v>
      </c>
      <c r="E704" s="69" t="n">
        <v>1563</v>
      </c>
      <c r="F704" s="75"/>
      <c r="G704" s="71"/>
      <c r="H704" s="76" t="n">
        <v>0</v>
      </c>
      <c r="I704" s="75"/>
      <c r="J704" s="75"/>
      <c r="K704" s="71"/>
      <c r="L704" s="71"/>
      <c r="N704" s="71"/>
      <c r="O704" s="71"/>
    </row>
    <row r="705" customFormat="false" ht="11.4" hidden="false" customHeight="false" outlineLevel="0" collapsed="false">
      <c r="D705" s="73" t="s">
        <v>25</v>
      </c>
      <c r="E705" s="50" t="n">
        <v>1562</v>
      </c>
      <c r="F705" s="71"/>
      <c r="G705" s="71"/>
      <c r="H705" s="71"/>
      <c r="I705" s="74" t="n">
        <f aca="false">H704</f>
        <v>0</v>
      </c>
      <c r="J705" s="74"/>
      <c r="K705" s="71"/>
      <c r="L705" s="71"/>
      <c r="N705" s="71"/>
      <c r="O705" s="71"/>
    </row>
    <row r="706" customFormat="false" ht="11.4" hidden="false" customHeight="false" outlineLevel="0" collapsed="false">
      <c r="D706" s="73"/>
      <c r="F706" s="71"/>
      <c r="G706" s="71"/>
      <c r="H706" s="71"/>
      <c r="I706" s="74"/>
      <c r="J706" s="74"/>
      <c r="K706" s="71"/>
      <c r="L706" s="71"/>
      <c r="N706" s="71"/>
      <c r="O706" s="71"/>
    </row>
    <row r="707" customFormat="false" ht="11.4" hidden="false" customHeight="false" outlineLevel="0" collapsed="false">
      <c r="C707" s="50" t="s">
        <v>22</v>
      </c>
      <c r="D707" s="69" t="s">
        <v>27</v>
      </c>
      <c r="E707" s="69"/>
      <c r="F707" s="75"/>
      <c r="G707" s="71"/>
      <c r="H707" s="71"/>
      <c r="I707" s="71"/>
      <c r="J707" s="71"/>
      <c r="K707" s="71"/>
      <c r="L707" s="71"/>
      <c r="N707" s="71" t="n">
        <f aca="false">L698*$K8/12</f>
        <v>338.44825275</v>
      </c>
      <c r="O707" s="75" t="n">
        <f aca="false">O697+N707</f>
        <v>-42973.7199820833</v>
      </c>
    </row>
    <row r="708" customFormat="false" ht="11.4" hidden="false" customHeight="false" outlineLevel="0" collapsed="false">
      <c r="D708" s="69"/>
      <c r="E708" s="69"/>
      <c r="F708" s="75"/>
      <c r="G708" s="71"/>
      <c r="H708" s="71"/>
      <c r="I708" s="71"/>
      <c r="J708" s="71"/>
      <c r="K708" s="71"/>
      <c r="L708" s="77" t="n">
        <f aca="false">F701-I705+L698</f>
        <v>88483.2033333334</v>
      </c>
      <c r="N708" s="71"/>
      <c r="O708" s="71"/>
      <c r="Q708" s="71" t="n">
        <f aca="false">L708+O707</f>
        <v>45509.4833512501</v>
      </c>
    </row>
    <row r="709" customFormat="false" ht="11.4" hidden="false" customHeight="false" outlineLevel="0" collapsed="false">
      <c r="D709" s="69"/>
      <c r="E709" s="69"/>
      <c r="F709" s="75"/>
      <c r="G709" s="71"/>
      <c r="H709" s="71"/>
      <c r="I709" s="71"/>
      <c r="J709" s="71"/>
      <c r="K709" s="71"/>
      <c r="L709" s="71"/>
      <c r="N709" s="71"/>
      <c r="O709" s="71"/>
    </row>
    <row r="710" customFormat="false" ht="11.4" hidden="false" customHeight="false" outlineLevel="0" collapsed="false">
      <c r="D710" s="69"/>
      <c r="E710" s="69"/>
      <c r="F710" s="75"/>
      <c r="G710" s="71"/>
      <c r="H710" s="71"/>
      <c r="I710" s="71"/>
      <c r="J710" s="71"/>
      <c r="K710" s="71"/>
      <c r="L710" s="71"/>
      <c r="N710" s="71"/>
      <c r="O710" s="71"/>
    </row>
    <row r="711" customFormat="false" ht="11.4" hidden="false" customHeight="false" outlineLevel="0" collapsed="false">
      <c r="A711" s="50" t="n">
        <v>2007</v>
      </c>
      <c r="B711" s="50" t="s">
        <v>104</v>
      </c>
      <c r="C711" s="50" t="s">
        <v>18</v>
      </c>
      <c r="D711" s="50" t="s">
        <v>24</v>
      </c>
      <c r="E711" s="69" t="n">
        <v>1562</v>
      </c>
      <c r="F711" s="70" t="n">
        <v>0</v>
      </c>
      <c r="G711" s="71"/>
      <c r="H711" s="71"/>
      <c r="I711" s="71"/>
      <c r="J711" s="71"/>
      <c r="K711" s="71"/>
      <c r="L711" s="71"/>
      <c r="N711" s="71"/>
      <c r="O711" s="71"/>
    </row>
    <row r="712" customFormat="false" ht="11.4" hidden="false" customHeight="false" outlineLevel="0" collapsed="false">
      <c r="D712" s="73" t="s">
        <v>25</v>
      </c>
      <c r="E712" s="73" t="n">
        <v>1563</v>
      </c>
      <c r="F712" s="74"/>
      <c r="G712" s="75" t="n">
        <f aca="false">F711</f>
        <v>0</v>
      </c>
      <c r="H712" s="71"/>
      <c r="I712" s="71"/>
      <c r="J712" s="71"/>
      <c r="K712" s="71"/>
      <c r="L712" s="71"/>
      <c r="N712" s="71"/>
      <c r="O712" s="71"/>
    </row>
    <row r="713" customFormat="false" ht="11.4" hidden="false" customHeight="false" outlineLevel="0" collapsed="false">
      <c r="D713" s="73"/>
      <c r="E713" s="73"/>
      <c r="F713" s="74"/>
      <c r="G713" s="74"/>
      <c r="H713" s="71"/>
      <c r="I713" s="71"/>
      <c r="J713" s="71"/>
      <c r="K713" s="71"/>
      <c r="L713" s="71"/>
      <c r="N713" s="71"/>
      <c r="O713" s="71"/>
    </row>
    <row r="714" customFormat="false" ht="11.4" hidden="false" customHeight="false" outlineLevel="0" collapsed="false">
      <c r="C714" s="50" t="s">
        <v>19</v>
      </c>
      <c r="D714" s="50" t="s">
        <v>24</v>
      </c>
      <c r="E714" s="69" t="n">
        <v>1563</v>
      </c>
      <c r="F714" s="75"/>
      <c r="G714" s="71"/>
      <c r="H714" s="76" t="n">
        <v>0</v>
      </c>
      <c r="I714" s="75"/>
      <c r="J714" s="75"/>
      <c r="K714" s="71"/>
      <c r="L714" s="71"/>
      <c r="N714" s="71"/>
      <c r="O714" s="71"/>
    </row>
    <row r="715" customFormat="false" ht="11.4" hidden="false" customHeight="false" outlineLevel="0" collapsed="false">
      <c r="D715" s="73" t="s">
        <v>25</v>
      </c>
      <c r="E715" s="50" t="n">
        <v>1562</v>
      </c>
      <c r="F715" s="71"/>
      <c r="G715" s="71"/>
      <c r="H715" s="71"/>
      <c r="I715" s="74" t="n">
        <f aca="false">H714</f>
        <v>0</v>
      </c>
      <c r="J715" s="74"/>
      <c r="K715" s="71"/>
      <c r="L715" s="71"/>
      <c r="N715" s="71"/>
      <c r="O715" s="71"/>
    </row>
    <row r="716" customFormat="false" ht="11.4" hidden="false" customHeight="false" outlineLevel="0" collapsed="false">
      <c r="D716" s="73"/>
      <c r="F716" s="71"/>
      <c r="G716" s="71"/>
      <c r="H716" s="71"/>
      <c r="I716" s="74"/>
      <c r="J716" s="74"/>
      <c r="K716" s="71"/>
      <c r="L716" s="71"/>
      <c r="N716" s="71"/>
      <c r="O716" s="71"/>
    </row>
    <row r="717" customFormat="false" ht="11.4" hidden="false" customHeight="false" outlineLevel="0" collapsed="false">
      <c r="C717" s="50" t="s">
        <v>22</v>
      </c>
      <c r="D717" s="69" t="s">
        <v>27</v>
      </c>
      <c r="E717" s="69"/>
      <c r="F717" s="75"/>
      <c r="G717" s="71"/>
      <c r="H717" s="71"/>
      <c r="I717" s="71"/>
      <c r="J717" s="71"/>
      <c r="K717" s="71"/>
      <c r="L717" s="71"/>
      <c r="N717" s="71" t="n">
        <f aca="false">L708*$K$8/12</f>
        <v>338.44825275</v>
      </c>
      <c r="O717" s="75" t="n">
        <f aca="false">O707+N717</f>
        <v>-42635.2717293333</v>
      </c>
    </row>
    <row r="718" customFormat="false" ht="11.4" hidden="false" customHeight="false" outlineLevel="0" collapsed="false">
      <c r="D718" s="69"/>
      <c r="E718" s="69"/>
      <c r="F718" s="75"/>
      <c r="G718" s="71"/>
      <c r="H718" s="71"/>
      <c r="I718" s="71"/>
      <c r="J718" s="71"/>
      <c r="K718" s="71"/>
      <c r="L718" s="77" t="n">
        <f aca="false">F711-I715+L708</f>
        <v>88483.2033333334</v>
      </c>
      <c r="N718" s="71"/>
      <c r="O718" s="71"/>
      <c r="Q718" s="71" t="n">
        <f aca="false">L718+O717</f>
        <v>45847.9316040001</v>
      </c>
    </row>
    <row r="719" customFormat="false" ht="11.4" hidden="false" customHeight="false" outlineLevel="0" collapsed="false">
      <c r="D719" s="69"/>
      <c r="E719" s="69"/>
      <c r="F719" s="75"/>
      <c r="G719" s="71"/>
      <c r="H719" s="71"/>
      <c r="I719" s="71"/>
      <c r="J719" s="71"/>
      <c r="K719" s="71"/>
      <c r="L719" s="71"/>
      <c r="N719" s="71"/>
      <c r="O719" s="71"/>
    </row>
    <row r="720" customFormat="false" ht="11.4" hidden="false" customHeight="false" outlineLevel="0" collapsed="false">
      <c r="D720" s="69"/>
      <c r="E720" s="69"/>
      <c r="F720" s="75"/>
      <c r="G720" s="71"/>
      <c r="H720" s="71"/>
      <c r="I720" s="71"/>
      <c r="J720" s="71"/>
      <c r="K720" s="71"/>
      <c r="L720" s="71"/>
      <c r="N720" s="71"/>
      <c r="O720" s="71"/>
    </row>
    <row r="721" customFormat="false" ht="11.4" hidden="false" customHeight="false" outlineLevel="0" collapsed="false">
      <c r="A721" s="50" t="n">
        <v>2007</v>
      </c>
      <c r="B721" s="50" t="s">
        <v>34</v>
      </c>
      <c r="C721" s="50" t="s">
        <v>18</v>
      </c>
      <c r="D721" s="50" t="s">
        <v>24</v>
      </c>
      <c r="E721" s="69" t="n">
        <v>1562</v>
      </c>
      <c r="F721" s="70"/>
      <c r="G721" s="71"/>
      <c r="H721" s="71"/>
      <c r="I721" s="71"/>
      <c r="J721" s="71"/>
      <c r="K721" s="71"/>
      <c r="L721" s="71"/>
      <c r="N721" s="71"/>
      <c r="O721" s="71"/>
    </row>
    <row r="722" customFormat="false" ht="11.4" hidden="false" customHeight="false" outlineLevel="0" collapsed="false">
      <c r="A722" s="50" t="s">
        <v>110</v>
      </c>
      <c r="D722" s="73" t="s">
        <v>25</v>
      </c>
      <c r="E722" s="73" t="n">
        <v>1563</v>
      </c>
      <c r="F722" s="74"/>
      <c r="G722" s="75" t="n">
        <f aca="false">F721</f>
        <v>0</v>
      </c>
      <c r="H722" s="71"/>
      <c r="I722" s="71"/>
      <c r="J722" s="71"/>
      <c r="K722" s="71"/>
      <c r="L722" s="71"/>
      <c r="N722" s="71"/>
      <c r="O722" s="71"/>
    </row>
    <row r="723" customFormat="false" ht="11.4" hidden="false" customHeight="false" outlineLevel="0" collapsed="false">
      <c r="D723" s="73"/>
      <c r="E723" s="73"/>
      <c r="F723" s="74"/>
      <c r="G723" s="74"/>
      <c r="H723" s="71"/>
      <c r="I723" s="71"/>
      <c r="J723" s="71"/>
      <c r="K723" s="71"/>
      <c r="L723" s="71"/>
      <c r="N723" s="71"/>
      <c r="O723" s="71"/>
    </row>
    <row r="724" customFormat="false" ht="11.4" hidden="false" customHeight="false" outlineLevel="0" collapsed="false">
      <c r="C724" s="50" t="s">
        <v>19</v>
      </c>
      <c r="D724" s="50" t="s">
        <v>24</v>
      </c>
      <c r="E724" s="69" t="n">
        <v>1563</v>
      </c>
      <c r="F724" s="75"/>
      <c r="G724" s="71"/>
      <c r="H724" s="76"/>
      <c r="I724" s="75"/>
      <c r="J724" s="75"/>
      <c r="K724" s="71"/>
      <c r="L724" s="71"/>
      <c r="N724" s="71"/>
      <c r="O724" s="71"/>
    </row>
    <row r="725" customFormat="false" ht="11.4" hidden="false" customHeight="false" outlineLevel="0" collapsed="false">
      <c r="D725" s="73" t="s">
        <v>25</v>
      </c>
      <c r="E725" s="50" t="n">
        <v>1562</v>
      </c>
      <c r="F725" s="71"/>
      <c r="G725" s="71"/>
      <c r="H725" s="71"/>
      <c r="I725" s="74" t="n">
        <f aca="false">H724</f>
        <v>0</v>
      </c>
      <c r="J725" s="74"/>
      <c r="K725" s="71"/>
      <c r="L725" s="71"/>
      <c r="N725" s="71"/>
      <c r="O725" s="71"/>
    </row>
    <row r="726" customFormat="false" ht="11.4" hidden="false" customHeight="false" outlineLevel="0" collapsed="false">
      <c r="D726" s="73"/>
      <c r="F726" s="71"/>
      <c r="G726" s="71"/>
      <c r="H726" s="71"/>
      <c r="I726" s="74"/>
      <c r="J726" s="74"/>
      <c r="K726" s="71"/>
      <c r="L726" s="71"/>
      <c r="N726" s="71"/>
      <c r="O726" s="71"/>
    </row>
    <row r="727" customFormat="false" ht="11.4" hidden="false" customHeight="false" outlineLevel="0" collapsed="false">
      <c r="C727" s="50" t="s">
        <v>22</v>
      </c>
      <c r="D727" s="69" t="s">
        <v>27</v>
      </c>
      <c r="E727" s="69"/>
      <c r="F727" s="75"/>
      <c r="G727" s="71"/>
      <c r="H727" s="71"/>
      <c r="I727" s="71"/>
      <c r="J727" s="71"/>
      <c r="K727" s="71"/>
      <c r="L727" s="71"/>
      <c r="N727" s="71" t="n">
        <f aca="false">L718*$K$8/12</f>
        <v>338.44825275</v>
      </c>
      <c r="O727" s="75" t="n">
        <f aca="false">O717+N727</f>
        <v>-42296.8234765833</v>
      </c>
    </row>
    <row r="728" customFormat="false" ht="11.4" hidden="false" customHeight="false" outlineLevel="0" collapsed="false">
      <c r="D728" s="80" t="s">
        <v>111</v>
      </c>
      <c r="E728" s="80"/>
      <c r="F728" s="81"/>
      <c r="G728" s="82"/>
      <c r="H728" s="82"/>
      <c r="I728" s="82"/>
      <c r="J728" s="82"/>
      <c r="K728" s="82"/>
      <c r="L728" s="77" t="n">
        <f aca="false">F721-I725+L718</f>
        <v>88483.2033333334</v>
      </c>
      <c r="N728" s="71"/>
      <c r="O728" s="71"/>
      <c r="Q728" s="71" t="n">
        <f aca="false">L728+O727</f>
        <v>46186.3798567501</v>
      </c>
    </row>
    <row r="729" customFormat="false" ht="11.4" hidden="false" customHeight="false" outlineLevel="0" collapsed="false">
      <c r="D729" s="69"/>
      <c r="E729" s="69"/>
      <c r="F729" s="75"/>
      <c r="G729" s="71"/>
      <c r="H729" s="71"/>
      <c r="I729" s="71"/>
      <c r="J729" s="71"/>
      <c r="K729" s="71"/>
      <c r="L729" s="71"/>
      <c r="N729" s="71"/>
      <c r="O729" s="71"/>
    </row>
    <row r="730" customFormat="false" ht="11.4" hidden="false" customHeight="false" outlineLevel="0" collapsed="false">
      <c r="D730" s="69"/>
      <c r="E730" s="69"/>
      <c r="F730" s="75"/>
      <c r="G730" s="71"/>
      <c r="H730" s="71"/>
      <c r="I730" s="71"/>
      <c r="J730" s="71"/>
      <c r="K730" s="71"/>
      <c r="L730" s="71"/>
      <c r="N730" s="71"/>
      <c r="O730" s="71"/>
    </row>
    <row r="731" customFormat="false" ht="11.4" hidden="false" customHeight="false" outlineLevel="0" collapsed="false">
      <c r="A731" s="50" t="n">
        <v>2007</v>
      </c>
      <c r="B731" s="50" t="s">
        <v>106</v>
      </c>
      <c r="C731" s="50" t="s">
        <v>18</v>
      </c>
      <c r="D731" s="50" t="s">
        <v>24</v>
      </c>
      <c r="E731" s="69" t="n">
        <v>1562</v>
      </c>
      <c r="F731" s="70"/>
      <c r="G731" s="71"/>
      <c r="H731" s="71"/>
      <c r="I731" s="71"/>
      <c r="J731" s="71"/>
      <c r="K731" s="71"/>
      <c r="L731" s="71"/>
      <c r="N731" s="71"/>
      <c r="O731" s="71"/>
    </row>
    <row r="732" customFormat="false" ht="11.4" hidden="false" customHeight="false" outlineLevel="0" collapsed="false">
      <c r="D732" s="73" t="s">
        <v>25</v>
      </c>
      <c r="E732" s="73" t="n">
        <v>1563</v>
      </c>
      <c r="F732" s="74"/>
      <c r="G732" s="75" t="n">
        <f aca="false">F731</f>
        <v>0</v>
      </c>
      <c r="H732" s="71"/>
      <c r="I732" s="71"/>
      <c r="J732" s="71"/>
      <c r="K732" s="71"/>
      <c r="L732" s="71"/>
      <c r="N732" s="71"/>
      <c r="O732" s="71"/>
    </row>
    <row r="733" customFormat="false" ht="11.4" hidden="false" customHeight="false" outlineLevel="0" collapsed="false">
      <c r="D733" s="73"/>
      <c r="E733" s="73"/>
      <c r="F733" s="74"/>
      <c r="G733" s="74"/>
      <c r="H733" s="71"/>
      <c r="I733" s="71"/>
      <c r="J733" s="71"/>
      <c r="K733" s="71"/>
      <c r="L733" s="71"/>
      <c r="N733" s="71"/>
      <c r="O733" s="71"/>
    </row>
    <row r="734" customFormat="false" ht="11.4" hidden="false" customHeight="false" outlineLevel="0" collapsed="false">
      <c r="C734" s="50" t="s">
        <v>19</v>
      </c>
      <c r="D734" s="50" t="s">
        <v>24</v>
      </c>
      <c r="E734" s="69" t="n">
        <v>1563</v>
      </c>
      <c r="F734" s="75"/>
      <c r="G734" s="71"/>
      <c r="H734" s="76"/>
      <c r="I734" s="75"/>
      <c r="J734" s="75"/>
      <c r="K734" s="71"/>
      <c r="L734" s="71"/>
      <c r="N734" s="71"/>
      <c r="O734" s="71"/>
    </row>
    <row r="735" customFormat="false" ht="11.4" hidden="false" customHeight="false" outlineLevel="0" collapsed="false">
      <c r="D735" s="73" t="s">
        <v>25</v>
      </c>
      <c r="E735" s="50" t="n">
        <v>1562</v>
      </c>
      <c r="F735" s="71"/>
      <c r="G735" s="71"/>
      <c r="H735" s="71"/>
      <c r="I735" s="74" t="n">
        <f aca="false">H734</f>
        <v>0</v>
      </c>
      <c r="J735" s="74"/>
      <c r="K735" s="71"/>
      <c r="L735" s="71"/>
      <c r="N735" s="71"/>
      <c r="O735" s="71"/>
    </row>
    <row r="736" customFormat="false" ht="11.4" hidden="false" customHeight="false" outlineLevel="0" collapsed="false">
      <c r="D736" s="73"/>
      <c r="F736" s="71"/>
      <c r="G736" s="71"/>
      <c r="H736" s="71"/>
      <c r="I736" s="74"/>
      <c r="J736" s="74"/>
      <c r="K736" s="71"/>
      <c r="L736" s="71"/>
      <c r="N736" s="71"/>
      <c r="O736" s="71"/>
    </row>
    <row r="737" customFormat="false" ht="11.4" hidden="false" customHeight="false" outlineLevel="0" collapsed="false">
      <c r="C737" s="50" t="s">
        <v>22</v>
      </c>
      <c r="D737" s="69" t="s">
        <v>27</v>
      </c>
      <c r="E737" s="69"/>
      <c r="F737" s="75"/>
      <c r="G737" s="71"/>
      <c r="H737" s="71"/>
      <c r="I737" s="71"/>
      <c r="J737" s="71"/>
      <c r="K737" s="71"/>
      <c r="L737" s="71"/>
      <c r="N737" s="71" t="n">
        <f aca="false">L728*$K8/12</f>
        <v>338.44825275</v>
      </c>
      <c r="O737" s="75" t="n">
        <f aca="false">O727+N737</f>
        <v>-41958.3752238333</v>
      </c>
    </row>
    <row r="738" customFormat="false" ht="11.4" hidden="false" customHeight="false" outlineLevel="0" collapsed="false">
      <c r="D738" s="69"/>
      <c r="E738" s="69"/>
      <c r="F738" s="75"/>
      <c r="G738" s="71"/>
      <c r="H738" s="71"/>
      <c r="I738" s="71"/>
      <c r="J738" s="71"/>
      <c r="K738" s="71"/>
      <c r="L738" s="77" t="n">
        <f aca="false">F731-I735+L728</f>
        <v>88483.2033333334</v>
      </c>
      <c r="N738" s="71"/>
      <c r="O738" s="71"/>
      <c r="Q738" s="71" t="n">
        <f aca="false">L738+O737</f>
        <v>46524.8281095001</v>
      </c>
    </row>
    <row r="739" customFormat="false" ht="11.4" hidden="false" customHeight="false" outlineLevel="0" collapsed="false">
      <c r="D739" s="69"/>
      <c r="E739" s="69"/>
      <c r="F739" s="75"/>
      <c r="G739" s="71"/>
      <c r="H739" s="71"/>
      <c r="I739" s="71"/>
      <c r="J739" s="71"/>
      <c r="K739" s="71"/>
      <c r="L739" s="71"/>
      <c r="N739" s="71"/>
      <c r="O739" s="71"/>
    </row>
    <row r="740" customFormat="false" ht="11.4" hidden="false" customHeight="false" outlineLevel="0" collapsed="false">
      <c r="D740" s="69"/>
      <c r="E740" s="69"/>
      <c r="F740" s="75"/>
      <c r="G740" s="71"/>
      <c r="H740" s="71"/>
      <c r="I740" s="71"/>
      <c r="J740" s="71"/>
      <c r="K740" s="71"/>
      <c r="L740" s="71"/>
      <c r="N740" s="71"/>
      <c r="O740" s="71"/>
    </row>
    <row r="741" customFormat="false" ht="11.4" hidden="false" customHeight="false" outlineLevel="0" collapsed="false">
      <c r="A741" s="50" t="n">
        <v>2007</v>
      </c>
      <c r="B741" s="50" t="s">
        <v>108</v>
      </c>
      <c r="C741" s="50" t="s">
        <v>18</v>
      </c>
      <c r="D741" s="50" t="s">
        <v>24</v>
      </c>
      <c r="E741" s="69" t="n">
        <v>1562</v>
      </c>
      <c r="F741" s="70"/>
      <c r="G741" s="71"/>
      <c r="H741" s="71"/>
      <c r="I741" s="71"/>
      <c r="J741" s="71"/>
      <c r="K741" s="71"/>
      <c r="L741" s="71"/>
      <c r="N741" s="71"/>
      <c r="O741" s="71"/>
    </row>
    <row r="742" customFormat="false" ht="11.4" hidden="false" customHeight="false" outlineLevel="0" collapsed="false">
      <c r="D742" s="73" t="s">
        <v>25</v>
      </c>
      <c r="E742" s="73" t="n">
        <v>1563</v>
      </c>
      <c r="F742" s="74"/>
      <c r="G742" s="75" t="n">
        <f aca="false">F741</f>
        <v>0</v>
      </c>
      <c r="H742" s="71"/>
      <c r="I742" s="71"/>
      <c r="J742" s="71"/>
      <c r="K742" s="71"/>
      <c r="L742" s="71"/>
      <c r="N742" s="71"/>
      <c r="O742" s="71"/>
    </row>
    <row r="743" customFormat="false" ht="11.4" hidden="false" customHeight="false" outlineLevel="0" collapsed="false">
      <c r="D743" s="73"/>
      <c r="E743" s="73"/>
      <c r="F743" s="74"/>
      <c r="G743" s="74"/>
      <c r="H743" s="71"/>
      <c r="I743" s="71"/>
      <c r="J743" s="71"/>
      <c r="K743" s="71"/>
      <c r="L743" s="71"/>
      <c r="N743" s="71"/>
      <c r="O743" s="71"/>
    </row>
    <row r="744" customFormat="false" ht="11.4" hidden="false" customHeight="false" outlineLevel="0" collapsed="false">
      <c r="C744" s="50" t="s">
        <v>19</v>
      </c>
      <c r="D744" s="50" t="s">
        <v>24</v>
      </c>
      <c r="E744" s="69" t="n">
        <v>1563</v>
      </c>
      <c r="F744" s="75"/>
      <c r="G744" s="71"/>
      <c r="H744" s="76"/>
      <c r="I744" s="75"/>
      <c r="J744" s="75"/>
      <c r="K744" s="71"/>
      <c r="L744" s="71"/>
      <c r="N744" s="71"/>
      <c r="O744" s="71"/>
    </row>
    <row r="745" customFormat="false" ht="11.4" hidden="false" customHeight="false" outlineLevel="0" collapsed="false">
      <c r="D745" s="73" t="s">
        <v>25</v>
      </c>
      <c r="E745" s="50" t="n">
        <v>1562</v>
      </c>
      <c r="F745" s="71"/>
      <c r="G745" s="71"/>
      <c r="H745" s="71"/>
      <c r="I745" s="74" t="n">
        <f aca="false">H744</f>
        <v>0</v>
      </c>
      <c r="J745" s="74"/>
      <c r="K745" s="71"/>
      <c r="L745" s="71"/>
      <c r="N745" s="71"/>
      <c r="O745" s="71"/>
    </row>
    <row r="746" customFormat="false" ht="11.4" hidden="false" customHeight="false" outlineLevel="0" collapsed="false">
      <c r="D746" s="73"/>
      <c r="F746" s="71"/>
      <c r="G746" s="71"/>
      <c r="H746" s="71"/>
      <c r="I746" s="74"/>
      <c r="J746" s="74"/>
      <c r="K746" s="71"/>
      <c r="L746" s="71"/>
      <c r="N746" s="71"/>
      <c r="O746" s="71"/>
    </row>
    <row r="747" customFormat="false" ht="11.4" hidden="false" customHeight="false" outlineLevel="0" collapsed="false">
      <c r="C747" s="50" t="s">
        <v>22</v>
      </c>
      <c r="D747" s="69" t="s">
        <v>27</v>
      </c>
      <c r="E747" s="69"/>
      <c r="F747" s="75"/>
      <c r="G747" s="71"/>
      <c r="H747" s="71"/>
      <c r="I747" s="71"/>
      <c r="J747" s="71"/>
      <c r="K747" s="71"/>
      <c r="L747" s="71"/>
      <c r="N747" s="71" t="n">
        <f aca="false">L738*$K$8/12</f>
        <v>338.44825275</v>
      </c>
      <c r="O747" s="75" t="n">
        <f aca="false">O737+N747</f>
        <v>-41619.9269710833</v>
      </c>
    </row>
    <row r="748" customFormat="false" ht="11.4" hidden="false" customHeight="false" outlineLevel="0" collapsed="false">
      <c r="D748" s="69"/>
      <c r="E748" s="69"/>
      <c r="F748" s="75"/>
      <c r="G748" s="71"/>
      <c r="H748" s="71"/>
      <c r="I748" s="71"/>
      <c r="J748" s="71"/>
      <c r="K748" s="71"/>
      <c r="L748" s="77" t="n">
        <f aca="false">F741-I745+L738</f>
        <v>88483.2033333334</v>
      </c>
      <c r="N748" s="71"/>
      <c r="O748" s="71"/>
      <c r="Q748" s="71" t="n">
        <f aca="false">L748+O747</f>
        <v>46863.2763622501</v>
      </c>
    </row>
    <row r="749" customFormat="false" ht="11.4" hidden="false" customHeight="false" outlineLevel="0" collapsed="false">
      <c r="D749" s="69"/>
      <c r="E749" s="69"/>
      <c r="F749" s="75"/>
      <c r="G749" s="71"/>
      <c r="H749" s="71"/>
      <c r="I749" s="71"/>
      <c r="J749" s="71"/>
      <c r="K749" s="71"/>
      <c r="L749" s="77"/>
      <c r="N749" s="71"/>
      <c r="O749" s="71"/>
      <c r="Q749" s="71"/>
    </row>
    <row r="750" customFormat="false" ht="11.4" hidden="false" customHeight="false" outlineLevel="0" collapsed="false">
      <c r="D750" s="69"/>
      <c r="E750" s="69"/>
      <c r="F750" s="75"/>
      <c r="G750" s="71"/>
      <c r="H750" s="71"/>
      <c r="I750" s="71"/>
      <c r="J750" s="71"/>
      <c r="K750" s="71"/>
      <c r="L750" s="77"/>
      <c r="N750" s="71"/>
      <c r="O750" s="71"/>
      <c r="Q750" s="71"/>
    </row>
    <row r="751" customFormat="false" ht="11.4" hidden="false" customHeight="false" outlineLevel="0" collapsed="false">
      <c r="A751" s="50" t="n">
        <v>2007</v>
      </c>
      <c r="B751" s="50" t="s">
        <v>96</v>
      </c>
      <c r="C751" s="50" t="s">
        <v>18</v>
      </c>
      <c r="D751" s="50" t="s">
        <v>24</v>
      </c>
      <c r="E751" s="69" t="n">
        <v>1562</v>
      </c>
      <c r="F751" s="70"/>
      <c r="G751" s="71"/>
      <c r="H751" s="71"/>
      <c r="I751" s="71"/>
      <c r="J751" s="71"/>
      <c r="K751" s="71"/>
      <c r="L751" s="71"/>
      <c r="N751" s="71"/>
      <c r="O751" s="71"/>
    </row>
    <row r="752" customFormat="false" ht="11.4" hidden="false" customHeight="false" outlineLevel="0" collapsed="false">
      <c r="D752" s="73" t="s">
        <v>25</v>
      </c>
      <c r="E752" s="73" t="n">
        <v>1563</v>
      </c>
      <c r="F752" s="74"/>
      <c r="G752" s="75" t="n">
        <f aca="false">F751</f>
        <v>0</v>
      </c>
      <c r="H752" s="71"/>
      <c r="I752" s="71"/>
      <c r="J752" s="71"/>
      <c r="K752" s="71"/>
      <c r="L752" s="71"/>
      <c r="N752" s="71"/>
      <c r="O752" s="71"/>
    </row>
    <row r="753" customFormat="false" ht="11.4" hidden="false" customHeight="false" outlineLevel="0" collapsed="false">
      <c r="D753" s="73"/>
      <c r="E753" s="73"/>
      <c r="F753" s="74"/>
      <c r="G753" s="74"/>
      <c r="H753" s="71"/>
      <c r="I753" s="71"/>
      <c r="J753" s="71"/>
      <c r="K753" s="71"/>
      <c r="L753" s="71"/>
      <c r="N753" s="71"/>
      <c r="O753" s="71"/>
    </row>
    <row r="754" customFormat="false" ht="11.4" hidden="false" customHeight="false" outlineLevel="0" collapsed="false">
      <c r="C754" s="50" t="s">
        <v>19</v>
      </c>
      <c r="D754" s="50" t="s">
        <v>24</v>
      </c>
      <c r="E754" s="69" t="n">
        <v>1563</v>
      </c>
      <c r="F754" s="75"/>
      <c r="G754" s="71"/>
      <c r="H754" s="76"/>
      <c r="I754" s="75"/>
      <c r="J754" s="75"/>
      <c r="K754" s="71"/>
      <c r="L754" s="71"/>
      <c r="N754" s="71"/>
      <c r="O754" s="71"/>
    </row>
    <row r="755" customFormat="false" ht="11.4" hidden="false" customHeight="false" outlineLevel="0" collapsed="false">
      <c r="D755" s="73" t="s">
        <v>25</v>
      </c>
      <c r="E755" s="50" t="n">
        <v>1562</v>
      </c>
      <c r="F755" s="71"/>
      <c r="G755" s="71"/>
      <c r="H755" s="71"/>
      <c r="I755" s="74" t="n">
        <f aca="false">H754</f>
        <v>0</v>
      </c>
      <c r="J755" s="74"/>
      <c r="K755" s="71"/>
      <c r="L755" s="71"/>
      <c r="N755" s="71"/>
      <c r="O755" s="71"/>
    </row>
    <row r="756" customFormat="false" ht="11.4" hidden="false" customHeight="false" outlineLevel="0" collapsed="false">
      <c r="D756" s="73"/>
      <c r="F756" s="71"/>
      <c r="G756" s="71"/>
      <c r="H756" s="71"/>
      <c r="I756" s="74"/>
      <c r="J756" s="74"/>
      <c r="K756" s="71"/>
      <c r="L756" s="71"/>
      <c r="N756" s="71"/>
      <c r="O756" s="71"/>
    </row>
    <row r="757" customFormat="false" ht="11.4" hidden="false" customHeight="false" outlineLevel="0" collapsed="false">
      <c r="C757" s="50" t="s">
        <v>22</v>
      </c>
      <c r="D757" s="69" t="s">
        <v>27</v>
      </c>
      <c r="E757" s="69"/>
      <c r="F757" s="75"/>
      <c r="G757" s="71"/>
      <c r="H757" s="71"/>
      <c r="I757" s="71"/>
      <c r="J757" s="71"/>
      <c r="K757" s="71"/>
      <c r="L757" s="71"/>
      <c r="N757" s="71" t="n">
        <f aca="false">L748*$K$8/12</f>
        <v>338.44825275</v>
      </c>
      <c r="O757" s="75" t="n">
        <f aca="false">O747+N757</f>
        <v>-41281.4787183333</v>
      </c>
    </row>
    <row r="758" customFormat="false" ht="11.4" hidden="false" customHeight="false" outlineLevel="0" collapsed="false">
      <c r="D758" s="69"/>
      <c r="E758" s="69"/>
      <c r="F758" s="75"/>
      <c r="G758" s="71"/>
      <c r="H758" s="71"/>
      <c r="I758" s="71"/>
      <c r="J758" s="71"/>
      <c r="K758" s="71"/>
      <c r="L758" s="77" t="n">
        <f aca="false">F751-I755+L748</f>
        <v>88483.2033333334</v>
      </c>
      <c r="N758" s="71"/>
      <c r="O758" s="71"/>
      <c r="Q758" s="71" t="n">
        <f aca="false">L758+O757</f>
        <v>47201.7246150001</v>
      </c>
    </row>
    <row r="759" customFormat="false" ht="11.4" hidden="false" customHeight="false" outlineLevel="0" collapsed="false">
      <c r="D759" s="69"/>
      <c r="E759" s="69"/>
      <c r="F759" s="75"/>
      <c r="G759" s="71"/>
      <c r="H759" s="71"/>
      <c r="I759" s="71"/>
      <c r="J759" s="71"/>
      <c r="K759" s="71"/>
      <c r="L759" s="77"/>
      <c r="N759" s="71"/>
      <c r="O759" s="71"/>
      <c r="Q759" s="71"/>
    </row>
    <row r="760" customFormat="false" ht="11.4" hidden="false" customHeight="false" outlineLevel="0" collapsed="false">
      <c r="D760" s="69"/>
      <c r="E760" s="69"/>
      <c r="F760" s="75"/>
      <c r="G760" s="71"/>
      <c r="H760" s="71"/>
      <c r="I760" s="71"/>
      <c r="J760" s="71"/>
      <c r="K760" s="71"/>
      <c r="L760" s="77"/>
      <c r="N760" s="71"/>
      <c r="O760" s="71"/>
      <c r="Q760" s="71"/>
    </row>
    <row r="761" customFormat="false" ht="11.4" hidden="false" customHeight="false" outlineLevel="0" collapsed="false">
      <c r="A761" s="50" t="n">
        <v>2007</v>
      </c>
      <c r="B761" s="50" t="s">
        <v>109</v>
      </c>
      <c r="C761" s="50" t="s">
        <v>18</v>
      </c>
      <c r="D761" s="50" t="s">
        <v>24</v>
      </c>
      <c r="E761" s="69" t="n">
        <v>1562</v>
      </c>
      <c r="F761" s="70"/>
      <c r="G761" s="71"/>
      <c r="H761" s="71"/>
      <c r="I761" s="71"/>
      <c r="J761" s="71"/>
      <c r="K761" s="71"/>
      <c r="L761" s="71"/>
      <c r="N761" s="71"/>
      <c r="O761" s="71"/>
    </row>
    <row r="762" customFormat="false" ht="11.4" hidden="false" customHeight="false" outlineLevel="0" collapsed="false">
      <c r="D762" s="73" t="s">
        <v>25</v>
      </c>
      <c r="E762" s="73" t="n">
        <v>1563</v>
      </c>
      <c r="F762" s="74"/>
      <c r="G762" s="75" t="n">
        <f aca="false">F761</f>
        <v>0</v>
      </c>
      <c r="H762" s="71"/>
      <c r="I762" s="71"/>
      <c r="J762" s="71"/>
      <c r="K762" s="71"/>
      <c r="L762" s="71"/>
      <c r="N762" s="71"/>
      <c r="O762" s="71"/>
    </row>
    <row r="763" customFormat="false" ht="11.4" hidden="false" customHeight="false" outlineLevel="0" collapsed="false">
      <c r="D763" s="73"/>
      <c r="E763" s="73"/>
      <c r="F763" s="74"/>
      <c r="G763" s="74"/>
      <c r="H763" s="71"/>
      <c r="I763" s="71"/>
      <c r="J763" s="71"/>
      <c r="K763" s="71"/>
      <c r="L763" s="71"/>
      <c r="N763" s="71"/>
      <c r="O763" s="71"/>
    </row>
    <row r="764" customFormat="false" ht="11.4" hidden="false" customHeight="false" outlineLevel="0" collapsed="false">
      <c r="C764" s="50" t="s">
        <v>19</v>
      </c>
      <c r="D764" s="50" t="s">
        <v>24</v>
      </c>
      <c r="E764" s="69" t="n">
        <v>1563</v>
      </c>
      <c r="F764" s="75"/>
      <c r="G764" s="71"/>
      <c r="H764" s="76"/>
      <c r="I764" s="75"/>
      <c r="J764" s="75"/>
      <c r="K764" s="71"/>
      <c r="L764" s="71"/>
      <c r="N764" s="71"/>
      <c r="O764" s="71"/>
    </row>
    <row r="765" customFormat="false" ht="11.4" hidden="false" customHeight="false" outlineLevel="0" collapsed="false">
      <c r="D765" s="73" t="s">
        <v>25</v>
      </c>
      <c r="E765" s="50" t="n">
        <v>1562</v>
      </c>
      <c r="F765" s="71"/>
      <c r="G765" s="71"/>
      <c r="H765" s="71"/>
      <c r="I765" s="74" t="n">
        <f aca="false">H764</f>
        <v>0</v>
      </c>
      <c r="J765" s="74"/>
      <c r="K765" s="71"/>
      <c r="L765" s="71"/>
      <c r="N765" s="71"/>
      <c r="O765" s="71"/>
    </row>
    <row r="766" customFormat="false" ht="11.4" hidden="false" customHeight="false" outlineLevel="0" collapsed="false">
      <c r="D766" s="73"/>
      <c r="F766" s="71"/>
      <c r="G766" s="71"/>
      <c r="H766" s="71"/>
      <c r="I766" s="74"/>
      <c r="J766" s="74"/>
      <c r="K766" s="71"/>
      <c r="L766" s="71"/>
      <c r="N766" s="71"/>
      <c r="O766" s="71"/>
    </row>
    <row r="767" customFormat="false" ht="11.4" hidden="false" customHeight="false" outlineLevel="0" collapsed="false">
      <c r="C767" s="50" t="s">
        <v>22</v>
      </c>
      <c r="D767" s="69" t="s">
        <v>27</v>
      </c>
      <c r="E767" s="69"/>
      <c r="F767" s="75"/>
      <c r="G767" s="71"/>
      <c r="H767" s="71"/>
      <c r="I767" s="71"/>
      <c r="J767" s="71"/>
      <c r="K767" s="71"/>
      <c r="L767" s="71"/>
      <c r="N767" s="71" t="n">
        <f aca="false">L758*$K$8/12</f>
        <v>338.44825275</v>
      </c>
      <c r="O767" s="75" t="n">
        <f aca="false">O757+N767</f>
        <v>-40943.0304655833</v>
      </c>
    </row>
    <row r="768" customFormat="false" ht="11.4" hidden="false" customHeight="false" outlineLevel="0" collapsed="false">
      <c r="D768" s="69"/>
      <c r="E768" s="69"/>
      <c r="F768" s="75"/>
      <c r="G768" s="71"/>
      <c r="H768" s="71"/>
      <c r="I768" s="71"/>
      <c r="J768" s="71"/>
      <c r="K768" s="71"/>
      <c r="L768" s="77" t="n">
        <f aca="false">F761-I765+L758</f>
        <v>88483.2033333334</v>
      </c>
      <c r="N768" s="71"/>
      <c r="O768" s="71"/>
      <c r="Q768" s="71" t="n">
        <f aca="false">L768+O767</f>
        <v>47540.1728677501</v>
      </c>
    </row>
    <row r="769" customFormat="false" ht="11.4" hidden="false" customHeight="false" outlineLevel="0" collapsed="false">
      <c r="D769" s="69"/>
      <c r="E769" s="69"/>
      <c r="F769" s="75"/>
      <c r="G769" s="71"/>
      <c r="H769" s="71"/>
      <c r="I769" s="71"/>
      <c r="J769" s="71"/>
      <c r="K769" s="71"/>
      <c r="L769" s="77"/>
      <c r="N769" s="71"/>
      <c r="O769" s="71"/>
      <c r="Q769" s="71"/>
    </row>
    <row r="770" customFormat="false" ht="11.4" hidden="false" customHeight="false" outlineLevel="0" collapsed="false">
      <c r="D770" s="69"/>
      <c r="E770" s="69"/>
      <c r="F770" s="75"/>
      <c r="G770" s="71"/>
      <c r="H770" s="71"/>
      <c r="I770" s="71"/>
      <c r="J770" s="71"/>
      <c r="K770" s="71"/>
      <c r="L770" s="77"/>
      <c r="N770" s="71"/>
      <c r="O770" s="71"/>
      <c r="Q770" s="71"/>
    </row>
    <row r="771" customFormat="false" ht="11.4" hidden="false" customHeight="false" outlineLevel="0" collapsed="false">
      <c r="A771" s="50" t="n">
        <v>2007</v>
      </c>
      <c r="B771" s="50" t="s">
        <v>98</v>
      </c>
      <c r="C771" s="50" t="s">
        <v>18</v>
      </c>
      <c r="D771" s="50" t="s">
        <v>24</v>
      </c>
      <c r="E771" s="69" t="n">
        <v>1562</v>
      </c>
      <c r="F771" s="70"/>
      <c r="G771" s="71"/>
      <c r="H771" s="71"/>
      <c r="I771" s="71"/>
      <c r="J771" s="71"/>
      <c r="K771" s="71"/>
      <c r="L771" s="71"/>
      <c r="N771" s="71"/>
      <c r="O771" s="71"/>
    </row>
    <row r="772" customFormat="false" ht="11.4" hidden="false" customHeight="false" outlineLevel="0" collapsed="false">
      <c r="D772" s="73" t="s">
        <v>25</v>
      </c>
      <c r="E772" s="73" t="n">
        <v>1563</v>
      </c>
      <c r="F772" s="74"/>
      <c r="G772" s="75" t="n">
        <f aca="false">F771</f>
        <v>0</v>
      </c>
      <c r="H772" s="71"/>
      <c r="I772" s="71"/>
      <c r="J772" s="71"/>
      <c r="K772" s="71"/>
      <c r="L772" s="71"/>
      <c r="N772" s="71"/>
      <c r="O772" s="71"/>
    </row>
    <row r="773" customFormat="false" ht="11.4" hidden="false" customHeight="false" outlineLevel="0" collapsed="false">
      <c r="D773" s="73"/>
      <c r="E773" s="73"/>
      <c r="F773" s="74"/>
      <c r="G773" s="74"/>
      <c r="H773" s="71"/>
      <c r="I773" s="71"/>
      <c r="J773" s="71"/>
      <c r="K773" s="71"/>
      <c r="L773" s="71"/>
      <c r="N773" s="71"/>
      <c r="O773" s="71"/>
    </row>
    <row r="774" customFormat="false" ht="11.4" hidden="false" customHeight="false" outlineLevel="0" collapsed="false">
      <c r="C774" s="50" t="s">
        <v>19</v>
      </c>
      <c r="D774" s="50" t="s">
        <v>24</v>
      </c>
      <c r="E774" s="69" t="n">
        <v>1563</v>
      </c>
      <c r="F774" s="75"/>
      <c r="G774" s="71"/>
      <c r="H774" s="76"/>
      <c r="I774" s="75"/>
      <c r="J774" s="75"/>
      <c r="K774" s="71"/>
      <c r="L774" s="71"/>
      <c r="N774" s="71"/>
      <c r="O774" s="71"/>
    </row>
    <row r="775" customFormat="false" ht="11.4" hidden="false" customHeight="false" outlineLevel="0" collapsed="false">
      <c r="D775" s="73" t="s">
        <v>25</v>
      </c>
      <c r="E775" s="50" t="n">
        <v>1562</v>
      </c>
      <c r="F775" s="71"/>
      <c r="G775" s="71"/>
      <c r="H775" s="71"/>
      <c r="I775" s="74" t="n">
        <f aca="false">H774</f>
        <v>0</v>
      </c>
      <c r="J775" s="74"/>
      <c r="K775" s="71"/>
      <c r="L775" s="71"/>
      <c r="N775" s="71"/>
      <c r="O775" s="71"/>
    </row>
    <row r="776" customFormat="false" ht="11.4" hidden="false" customHeight="false" outlineLevel="0" collapsed="false">
      <c r="D776" s="73"/>
      <c r="F776" s="71"/>
      <c r="G776" s="71"/>
      <c r="H776" s="71"/>
      <c r="I776" s="74"/>
      <c r="J776" s="74"/>
      <c r="K776" s="71"/>
      <c r="L776" s="71"/>
      <c r="N776" s="71"/>
      <c r="O776" s="71"/>
    </row>
    <row r="777" customFormat="false" ht="11.4" hidden="false" customHeight="false" outlineLevel="0" collapsed="false">
      <c r="C777" s="50" t="s">
        <v>22</v>
      </c>
      <c r="D777" s="69" t="s">
        <v>27</v>
      </c>
      <c r="E777" s="69"/>
      <c r="F777" s="75"/>
      <c r="G777" s="71"/>
      <c r="H777" s="71"/>
      <c r="I777" s="71"/>
      <c r="J777" s="71"/>
      <c r="K777" s="71"/>
      <c r="L777" s="71"/>
      <c r="N777" s="71" t="n">
        <f aca="false">L768*$K$9/12</f>
        <v>379.003054277778</v>
      </c>
      <c r="O777" s="75" t="n">
        <f aca="false">O767+N777</f>
        <v>-40564.0274113055</v>
      </c>
    </row>
    <row r="778" customFormat="false" ht="11.4" hidden="false" customHeight="false" outlineLevel="0" collapsed="false">
      <c r="D778" s="69"/>
      <c r="E778" s="69"/>
      <c r="F778" s="75"/>
      <c r="G778" s="71"/>
      <c r="H778" s="71"/>
      <c r="I778" s="71"/>
      <c r="J778" s="71"/>
      <c r="K778" s="71"/>
      <c r="L778" s="77" t="n">
        <f aca="false">F771-I775+L768</f>
        <v>88483.2033333334</v>
      </c>
      <c r="N778" s="71"/>
      <c r="O778" s="71"/>
      <c r="Q778" s="71" t="n">
        <f aca="false">L778+O777</f>
        <v>47919.1759220279</v>
      </c>
    </row>
    <row r="779" customFormat="false" ht="11.4" hidden="false" customHeight="false" outlineLevel="0" collapsed="false">
      <c r="D779" s="69"/>
      <c r="E779" s="69"/>
      <c r="F779" s="75"/>
      <c r="G779" s="71"/>
      <c r="H779" s="71"/>
      <c r="I779" s="71"/>
      <c r="J779" s="71"/>
      <c r="K779" s="71"/>
      <c r="L779" s="77"/>
      <c r="N779" s="71"/>
      <c r="O779" s="71"/>
      <c r="Q779" s="71"/>
    </row>
    <row r="780" customFormat="false" ht="11.25" hidden="false" customHeight="true" outlineLevel="0" collapsed="false">
      <c r="D780" s="69"/>
      <c r="E780" s="69"/>
      <c r="F780" s="75"/>
      <c r="G780" s="71"/>
      <c r="H780" s="71"/>
      <c r="I780" s="71"/>
      <c r="J780" s="71"/>
      <c r="K780" s="71"/>
      <c r="L780" s="77"/>
      <c r="N780" s="71"/>
      <c r="O780" s="71"/>
      <c r="Q780" s="71"/>
    </row>
    <row r="781" customFormat="false" ht="11.4" hidden="false" customHeight="false" outlineLevel="0" collapsed="false">
      <c r="A781" s="50" t="n">
        <v>2007</v>
      </c>
      <c r="B781" s="50" t="s">
        <v>99</v>
      </c>
      <c r="C781" s="50" t="s">
        <v>18</v>
      </c>
      <c r="D781" s="50" t="s">
        <v>24</v>
      </c>
      <c r="E781" s="69" t="n">
        <v>1562</v>
      </c>
      <c r="F781" s="70"/>
      <c r="G781" s="71"/>
      <c r="H781" s="71"/>
      <c r="I781" s="71"/>
      <c r="J781" s="71"/>
      <c r="K781" s="71"/>
      <c r="L781" s="71"/>
      <c r="N781" s="71"/>
      <c r="O781" s="71"/>
    </row>
    <row r="782" customFormat="false" ht="11.4" hidden="false" customHeight="false" outlineLevel="0" collapsed="false">
      <c r="D782" s="73" t="s">
        <v>25</v>
      </c>
      <c r="E782" s="73" t="n">
        <v>1563</v>
      </c>
      <c r="F782" s="74"/>
      <c r="G782" s="75" t="n">
        <f aca="false">F781</f>
        <v>0</v>
      </c>
      <c r="H782" s="71"/>
      <c r="I782" s="71"/>
      <c r="J782" s="71"/>
      <c r="K782" s="71"/>
      <c r="L782" s="71"/>
      <c r="N782" s="71"/>
      <c r="O782" s="71"/>
    </row>
    <row r="783" customFormat="false" ht="11.4" hidden="false" customHeight="false" outlineLevel="0" collapsed="false">
      <c r="D783" s="73"/>
      <c r="E783" s="73"/>
      <c r="F783" s="74"/>
      <c r="G783" s="74"/>
      <c r="H783" s="71"/>
      <c r="I783" s="71"/>
      <c r="J783" s="71"/>
      <c r="K783" s="71"/>
      <c r="L783" s="71"/>
      <c r="N783" s="71"/>
      <c r="O783" s="71"/>
    </row>
    <row r="784" customFormat="false" ht="11.4" hidden="false" customHeight="false" outlineLevel="0" collapsed="false">
      <c r="C784" s="50" t="s">
        <v>19</v>
      </c>
      <c r="D784" s="50" t="s">
        <v>24</v>
      </c>
      <c r="E784" s="69" t="n">
        <v>1563</v>
      </c>
      <c r="F784" s="75"/>
      <c r="G784" s="71"/>
      <c r="H784" s="76"/>
      <c r="I784" s="75"/>
      <c r="J784" s="75"/>
      <c r="K784" s="71"/>
      <c r="L784" s="71"/>
      <c r="N784" s="71"/>
      <c r="O784" s="71"/>
    </row>
    <row r="785" customFormat="false" ht="11.4" hidden="false" customHeight="false" outlineLevel="0" collapsed="false">
      <c r="D785" s="73" t="s">
        <v>25</v>
      </c>
      <c r="E785" s="50" t="n">
        <v>1562</v>
      </c>
      <c r="F785" s="71"/>
      <c r="G785" s="71"/>
      <c r="H785" s="71"/>
      <c r="I785" s="74" t="n">
        <f aca="false">H784</f>
        <v>0</v>
      </c>
      <c r="J785" s="74"/>
      <c r="K785" s="71"/>
      <c r="L785" s="71"/>
      <c r="N785" s="71"/>
      <c r="O785" s="71"/>
    </row>
    <row r="786" customFormat="false" ht="11.4" hidden="false" customHeight="false" outlineLevel="0" collapsed="false">
      <c r="D786" s="73"/>
      <c r="F786" s="71"/>
      <c r="G786" s="71"/>
      <c r="H786" s="71"/>
      <c r="I786" s="74"/>
      <c r="J786" s="74"/>
      <c r="K786" s="71"/>
      <c r="L786" s="71"/>
      <c r="N786" s="71"/>
      <c r="O786" s="71"/>
    </row>
    <row r="787" customFormat="false" ht="11.4" hidden="false" customHeight="false" outlineLevel="0" collapsed="false">
      <c r="C787" s="50" t="s">
        <v>22</v>
      </c>
      <c r="D787" s="69" t="s">
        <v>27</v>
      </c>
      <c r="E787" s="69"/>
      <c r="F787" s="75"/>
      <c r="G787" s="71"/>
      <c r="H787" s="71"/>
      <c r="I787" s="71"/>
      <c r="J787" s="71"/>
      <c r="K787" s="71"/>
      <c r="L787" s="71"/>
      <c r="N787" s="71" t="n">
        <f aca="false">L778*$K$9/12</f>
        <v>379.003054277778</v>
      </c>
      <c r="O787" s="75" t="n">
        <f aca="false">O777+N787</f>
        <v>-40185.0243570277</v>
      </c>
    </row>
    <row r="788" customFormat="false" ht="11.4" hidden="false" customHeight="false" outlineLevel="0" collapsed="false">
      <c r="D788" s="69"/>
      <c r="E788" s="69"/>
      <c r="F788" s="75"/>
      <c r="G788" s="71"/>
      <c r="H788" s="71"/>
      <c r="I788" s="71"/>
      <c r="J788" s="71"/>
      <c r="K788" s="71"/>
      <c r="L788" s="77" t="n">
        <f aca="false">F781-I785+L778</f>
        <v>88483.2033333334</v>
      </c>
      <c r="N788" s="71"/>
      <c r="O788" s="71"/>
      <c r="Q788" s="71" t="n">
        <f aca="false">L788+O787</f>
        <v>48298.1789763057</v>
      </c>
    </row>
    <row r="789" customFormat="false" ht="11.4" hidden="false" customHeight="false" outlineLevel="0" collapsed="false">
      <c r="D789" s="69"/>
      <c r="E789" s="69"/>
      <c r="F789" s="75"/>
      <c r="G789" s="71"/>
      <c r="H789" s="71"/>
      <c r="I789" s="71"/>
      <c r="J789" s="71"/>
      <c r="K789" s="71"/>
      <c r="L789" s="77"/>
      <c r="N789" s="71"/>
      <c r="O789" s="71"/>
      <c r="Q789" s="71"/>
    </row>
    <row r="790" customFormat="false" ht="11.4" hidden="false" customHeight="false" outlineLevel="0" collapsed="false">
      <c r="D790" s="69"/>
      <c r="E790" s="69"/>
      <c r="F790" s="75"/>
      <c r="G790" s="71"/>
      <c r="H790" s="71"/>
      <c r="I790" s="71"/>
      <c r="J790" s="71"/>
      <c r="K790" s="71"/>
      <c r="L790" s="77"/>
      <c r="N790" s="71"/>
      <c r="O790" s="71"/>
      <c r="Q790" s="71"/>
    </row>
    <row r="791" customFormat="false" ht="11.4" hidden="false" customHeight="false" outlineLevel="0" collapsed="false">
      <c r="A791" s="50" t="n">
        <v>2007</v>
      </c>
      <c r="B791" s="50" t="s">
        <v>100</v>
      </c>
      <c r="C791" s="50" t="s">
        <v>18</v>
      </c>
      <c r="D791" s="50" t="s">
        <v>24</v>
      </c>
      <c r="E791" s="69" t="n">
        <v>1562</v>
      </c>
      <c r="F791" s="70"/>
      <c r="G791" s="71"/>
      <c r="H791" s="71"/>
      <c r="I791" s="71"/>
      <c r="J791" s="71"/>
      <c r="K791" s="71"/>
      <c r="L791" s="71"/>
      <c r="N791" s="71"/>
      <c r="O791" s="71"/>
    </row>
    <row r="792" customFormat="false" ht="11.4" hidden="false" customHeight="false" outlineLevel="0" collapsed="false">
      <c r="D792" s="73" t="s">
        <v>25</v>
      </c>
      <c r="E792" s="73" t="n">
        <v>1563</v>
      </c>
      <c r="F792" s="74"/>
      <c r="G792" s="75" t="n">
        <f aca="false">F791</f>
        <v>0</v>
      </c>
      <c r="H792" s="71"/>
      <c r="I792" s="71"/>
      <c r="J792" s="71"/>
      <c r="K792" s="71"/>
      <c r="L792" s="71"/>
      <c r="N792" s="71"/>
      <c r="O792" s="71"/>
    </row>
    <row r="793" customFormat="false" ht="11.4" hidden="false" customHeight="false" outlineLevel="0" collapsed="false">
      <c r="D793" s="73"/>
      <c r="E793" s="73"/>
      <c r="F793" s="74"/>
      <c r="G793" s="74"/>
      <c r="H793" s="71"/>
      <c r="I793" s="71"/>
      <c r="J793" s="71"/>
      <c r="K793" s="71"/>
      <c r="L793" s="71"/>
      <c r="N793" s="71"/>
      <c r="O793" s="71"/>
    </row>
    <row r="794" customFormat="false" ht="11.4" hidden="false" customHeight="false" outlineLevel="0" collapsed="false">
      <c r="C794" s="50" t="s">
        <v>19</v>
      </c>
      <c r="D794" s="50" t="s">
        <v>24</v>
      </c>
      <c r="E794" s="69" t="n">
        <v>1563</v>
      </c>
      <c r="F794" s="75"/>
      <c r="G794" s="71"/>
      <c r="H794" s="76"/>
      <c r="I794" s="75"/>
      <c r="J794" s="75"/>
      <c r="K794" s="71"/>
      <c r="L794" s="71"/>
      <c r="N794" s="71"/>
      <c r="O794" s="71"/>
    </row>
    <row r="795" customFormat="false" ht="11.4" hidden="false" customHeight="false" outlineLevel="0" collapsed="false">
      <c r="D795" s="73" t="s">
        <v>25</v>
      </c>
      <c r="E795" s="50" t="n">
        <v>1562</v>
      </c>
      <c r="F795" s="71"/>
      <c r="G795" s="71"/>
      <c r="H795" s="71"/>
      <c r="I795" s="74" t="n">
        <f aca="false">H794</f>
        <v>0</v>
      </c>
      <c r="J795" s="74"/>
      <c r="K795" s="71"/>
      <c r="L795" s="71"/>
      <c r="N795" s="71"/>
      <c r="O795" s="71"/>
    </row>
    <row r="796" customFormat="false" ht="11.4" hidden="false" customHeight="false" outlineLevel="0" collapsed="false">
      <c r="D796" s="73"/>
      <c r="F796" s="71"/>
      <c r="G796" s="71"/>
      <c r="H796" s="71"/>
      <c r="I796" s="74"/>
      <c r="J796" s="74"/>
      <c r="K796" s="71"/>
      <c r="L796" s="71"/>
      <c r="N796" s="71"/>
      <c r="O796" s="71"/>
    </row>
    <row r="797" customFormat="false" ht="11.4" hidden="false" customHeight="false" outlineLevel="0" collapsed="false">
      <c r="C797" s="50" t="s">
        <v>22</v>
      </c>
      <c r="D797" s="69" t="s">
        <v>27</v>
      </c>
      <c r="E797" s="69"/>
      <c r="F797" s="75"/>
      <c r="G797" s="71"/>
      <c r="H797" s="71"/>
      <c r="I797" s="71"/>
      <c r="J797" s="71"/>
      <c r="K797" s="71"/>
      <c r="L797" s="71"/>
      <c r="N797" s="71" t="n">
        <f aca="false">L788*$K$9/12</f>
        <v>379.003054277778</v>
      </c>
      <c r="O797" s="75" t="n">
        <f aca="false">O787+N797</f>
        <v>-39806.02130275</v>
      </c>
    </row>
    <row r="798" customFormat="false" ht="11.4" hidden="false" customHeight="false" outlineLevel="0" collapsed="false">
      <c r="D798" s="69"/>
      <c r="E798" s="69"/>
      <c r="F798" s="75"/>
      <c r="G798" s="71"/>
      <c r="H798" s="71"/>
      <c r="I798" s="71"/>
      <c r="J798" s="71"/>
      <c r="K798" s="71"/>
      <c r="L798" s="77" t="n">
        <f aca="false">F791-I795+L788</f>
        <v>88483.2033333334</v>
      </c>
      <c r="N798" s="71"/>
      <c r="O798" s="71"/>
      <c r="Q798" s="71" t="n">
        <f aca="false">L798+O797</f>
        <v>48677.1820305835</v>
      </c>
    </row>
    <row r="799" customFormat="false" ht="11.4" hidden="false" customHeight="false" outlineLevel="0" collapsed="false">
      <c r="D799" s="69"/>
      <c r="E799" s="69"/>
      <c r="F799" s="75"/>
      <c r="G799" s="71"/>
      <c r="H799" s="71"/>
      <c r="I799" s="71"/>
      <c r="J799" s="71"/>
      <c r="K799" s="71"/>
      <c r="L799" s="77"/>
      <c r="N799" s="71"/>
      <c r="O799" s="71"/>
      <c r="Q799" s="71"/>
    </row>
    <row r="800" customFormat="false" ht="11.4" hidden="false" customHeight="false" outlineLevel="0" collapsed="false">
      <c r="D800" s="69"/>
      <c r="E800" s="69"/>
      <c r="F800" s="75"/>
      <c r="G800" s="71"/>
      <c r="H800" s="71"/>
      <c r="I800" s="71"/>
      <c r="J800" s="71"/>
      <c r="K800" s="71"/>
      <c r="L800" s="77"/>
      <c r="N800" s="71"/>
      <c r="O800" s="71"/>
      <c r="Q800" s="71"/>
    </row>
    <row r="801" customFormat="false" ht="11.4" hidden="false" customHeight="false" outlineLevel="0" collapsed="false">
      <c r="A801" s="50" t="n">
        <v>2008</v>
      </c>
      <c r="B801" s="50" t="s">
        <v>101</v>
      </c>
      <c r="C801" s="50" t="s">
        <v>18</v>
      </c>
      <c r="D801" s="50" t="s">
        <v>24</v>
      </c>
      <c r="E801" s="69" t="n">
        <v>1562</v>
      </c>
      <c r="F801" s="70"/>
      <c r="G801" s="71"/>
      <c r="H801" s="71"/>
      <c r="I801" s="71"/>
      <c r="J801" s="71"/>
      <c r="K801" s="71"/>
      <c r="L801" s="71"/>
      <c r="N801" s="71"/>
      <c r="O801" s="71"/>
    </row>
    <row r="802" customFormat="false" ht="11.4" hidden="false" customHeight="false" outlineLevel="0" collapsed="false">
      <c r="D802" s="73" t="s">
        <v>25</v>
      </c>
      <c r="E802" s="73" t="n">
        <v>1563</v>
      </c>
      <c r="F802" s="74"/>
      <c r="G802" s="75" t="n">
        <f aca="false">F801</f>
        <v>0</v>
      </c>
      <c r="H802" s="71"/>
      <c r="I802" s="71"/>
      <c r="J802" s="71"/>
      <c r="K802" s="71"/>
      <c r="L802" s="71"/>
      <c r="N802" s="71"/>
      <c r="O802" s="71"/>
    </row>
    <row r="803" customFormat="false" ht="11.4" hidden="false" customHeight="false" outlineLevel="0" collapsed="false">
      <c r="D803" s="73"/>
      <c r="E803" s="73"/>
      <c r="F803" s="74"/>
      <c r="G803" s="74"/>
      <c r="H803" s="71"/>
      <c r="I803" s="71"/>
      <c r="J803" s="71"/>
      <c r="K803" s="71"/>
      <c r="L803" s="71"/>
      <c r="N803" s="71"/>
      <c r="O803" s="71"/>
    </row>
    <row r="804" customFormat="false" ht="11.4" hidden="false" customHeight="false" outlineLevel="0" collapsed="false">
      <c r="C804" s="50" t="s">
        <v>19</v>
      </c>
      <c r="D804" s="50" t="s">
        <v>24</v>
      </c>
      <c r="E804" s="69" t="n">
        <v>1563</v>
      </c>
      <c r="F804" s="75"/>
      <c r="G804" s="71"/>
      <c r="H804" s="76"/>
      <c r="I804" s="75"/>
      <c r="J804" s="75"/>
      <c r="K804" s="71"/>
      <c r="L804" s="71"/>
      <c r="N804" s="71"/>
      <c r="O804" s="71"/>
    </row>
    <row r="805" customFormat="false" ht="11.4" hidden="false" customHeight="false" outlineLevel="0" collapsed="false">
      <c r="D805" s="73" t="s">
        <v>25</v>
      </c>
      <c r="E805" s="50" t="n">
        <v>1562</v>
      </c>
      <c r="F805" s="71"/>
      <c r="G805" s="71"/>
      <c r="H805" s="71"/>
      <c r="I805" s="74" t="n">
        <f aca="false">H804</f>
        <v>0</v>
      </c>
      <c r="J805" s="74"/>
      <c r="K805" s="71"/>
      <c r="L805" s="71"/>
      <c r="N805" s="71"/>
      <c r="O805" s="71"/>
    </row>
    <row r="806" customFormat="false" ht="11.4" hidden="false" customHeight="false" outlineLevel="0" collapsed="false">
      <c r="D806" s="73"/>
      <c r="F806" s="71"/>
      <c r="G806" s="71"/>
      <c r="H806" s="71"/>
      <c r="I806" s="74"/>
      <c r="J806" s="74"/>
      <c r="K806" s="71"/>
      <c r="L806" s="71"/>
      <c r="N806" s="71"/>
      <c r="O806" s="71"/>
    </row>
    <row r="807" customFormat="false" ht="11.4" hidden="false" customHeight="false" outlineLevel="0" collapsed="false">
      <c r="C807" s="50" t="s">
        <v>22</v>
      </c>
      <c r="D807" s="69" t="s">
        <v>27</v>
      </c>
      <c r="E807" s="69"/>
      <c r="F807" s="75"/>
      <c r="G807" s="71"/>
      <c r="H807" s="71"/>
      <c r="I807" s="71"/>
      <c r="J807" s="71"/>
      <c r="K807" s="71"/>
      <c r="L807" s="71"/>
      <c r="N807" s="71" t="n">
        <f aca="false">L798*$K$9/12</f>
        <v>379.003054277778</v>
      </c>
      <c r="O807" s="75" t="n">
        <f aca="false">O797+N807</f>
        <v>-39427.0182484722</v>
      </c>
    </row>
    <row r="808" customFormat="false" ht="11.4" hidden="false" customHeight="false" outlineLevel="0" collapsed="false">
      <c r="D808" s="69"/>
      <c r="E808" s="69"/>
      <c r="F808" s="75"/>
      <c r="G808" s="71"/>
      <c r="H808" s="71"/>
      <c r="I808" s="71"/>
      <c r="J808" s="71"/>
      <c r="K808" s="71"/>
      <c r="L808" s="77" t="n">
        <f aca="false">F801-I805+L798</f>
        <v>88483.2033333334</v>
      </c>
      <c r="N808" s="71"/>
      <c r="O808" s="71"/>
      <c r="Q808" s="71" t="n">
        <f aca="false">L808+O807</f>
        <v>49056.1850848612</v>
      </c>
    </row>
    <row r="809" customFormat="false" ht="11.4" hidden="false" customHeight="false" outlineLevel="0" collapsed="false">
      <c r="D809" s="69"/>
      <c r="E809" s="69"/>
      <c r="F809" s="75"/>
      <c r="G809" s="71"/>
      <c r="H809" s="71"/>
      <c r="I809" s="71"/>
      <c r="J809" s="71"/>
      <c r="K809" s="71"/>
      <c r="L809" s="77"/>
      <c r="N809" s="71"/>
      <c r="O809" s="71"/>
      <c r="Q809" s="71"/>
    </row>
    <row r="810" customFormat="false" ht="11.4" hidden="false" customHeight="false" outlineLevel="0" collapsed="false">
      <c r="D810" s="69"/>
      <c r="E810" s="69"/>
      <c r="F810" s="75"/>
      <c r="G810" s="71"/>
      <c r="H810" s="71"/>
      <c r="I810" s="71"/>
      <c r="J810" s="71"/>
      <c r="K810" s="71"/>
      <c r="L810" s="77"/>
      <c r="N810" s="71"/>
      <c r="O810" s="71"/>
      <c r="Q810" s="71"/>
    </row>
    <row r="811" customFormat="false" ht="11.4" hidden="false" customHeight="false" outlineLevel="0" collapsed="false">
      <c r="A811" s="50" t="n">
        <v>2008</v>
      </c>
      <c r="B811" s="50" t="s">
        <v>102</v>
      </c>
      <c r="C811" s="50" t="s">
        <v>18</v>
      </c>
      <c r="D811" s="50" t="s">
        <v>24</v>
      </c>
      <c r="E811" s="69" t="n">
        <v>1562</v>
      </c>
      <c r="F811" s="70"/>
      <c r="G811" s="71"/>
      <c r="H811" s="71"/>
      <c r="I811" s="71"/>
      <c r="J811" s="71"/>
      <c r="K811" s="71"/>
      <c r="L811" s="71"/>
      <c r="N811" s="71"/>
      <c r="O811" s="71"/>
    </row>
    <row r="812" customFormat="false" ht="11.4" hidden="false" customHeight="false" outlineLevel="0" collapsed="false">
      <c r="D812" s="73" t="s">
        <v>25</v>
      </c>
      <c r="E812" s="73" t="n">
        <v>1563</v>
      </c>
      <c r="F812" s="74"/>
      <c r="G812" s="75" t="n">
        <f aca="false">F811</f>
        <v>0</v>
      </c>
      <c r="H812" s="71"/>
      <c r="I812" s="71"/>
      <c r="J812" s="71"/>
      <c r="K812" s="71"/>
      <c r="L812" s="71"/>
      <c r="N812" s="71"/>
      <c r="O812" s="71"/>
    </row>
    <row r="813" customFormat="false" ht="11.4" hidden="false" customHeight="false" outlineLevel="0" collapsed="false">
      <c r="D813" s="73"/>
      <c r="E813" s="73"/>
      <c r="F813" s="74"/>
      <c r="G813" s="74"/>
      <c r="H813" s="71"/>
      <c r="I813" s="71"/>
      <c r="J813" s="71"/>
      <c r="K813" s="71"/>
      <c r="L813" s="71"/>
      <c r="N813" s="71"/>
      <c r="O813" s="71"/>
    </row>
    <row r="814" customFormat="false" ht="11.4" hidden="false" customHeight="false" outlineLevel="0" collapsed="false">
      <c r="C814" s="50" t="s">
        <v>19</v>
      </c>
      <c r="D814" s="50" t="s">
        <v>24</v>
      </c>
      <c r="E814" s="69" t="n">
        <v>1563</v>
      </c>
      <c r="F814" s="75"/>
      <c r="G814" s="71"/>
      <c r="H814" s="76"/>
      <c r="I814" s="75"/>
      <c r="J814" s="75"/>
      <c r="K814" s="71"/>
      <c r="L814" s="71"/>
      <c r="N814" s="71"/>
      <c r="O814" s="71"/>
    </row>
    <row r="815" customFormat="false" ht="11.4" hidden="false" customHeight="false" outlineLevel="0" collapsed="false">
      <c r="D815" s="73" t="s">
        <v>25</v>
      </c>
      <c r="E815" s="50" t="n">
        <v>1562</v>
      </c>
      <c r="F815" s="71"/>
      <c r="G815" s="71"/>
      <c r="H815" s="71"/>
      <c r="I815" s="74" t="n">
        <f aca="false">H814</f>
        <v>0</v>
      </c>
      <c r="J815" s="74"/>
      <c r="K815" s="71"/>
      <c r="L815" s="71"/>
      <c r="N815" s="71"/>
      <c r="O815" s="71"/>
    </row>
    <row r="816" customFormat="false" ht="11.4" hidden="false" customHeight="false" outlineLevel="0" collapsed="false">
      <c r="D816" s="73"/>
      <c r="F816" s="71"/>
      <c r="G816" s="71"/>
      <c r="H816" s="71"/>
      <c r="I816" s="74"/>
      <c r="J816" s="74"/>
      <c r="K816" s="71"/>
      <c r="L816" s="71"/>
      <c r="N816" s="71"/>
      <c r="O816" s="71"/>
    </row>
    <row r="817" customFormat="false" ht="11.4" hidden="false" customHeight="false" outlineLevel="0" collapsed="false">
      <c r="C817" s="50" t="s">
        <v>22</v>
      </c>
      <c r="D817" s="69" t="s">
        <v>27</v>
      </c>
      <c r="E817" s="69"/>
      <c r="F817" s="75"/>
      <c r="G817" s="71"/>
      <c r="H817" s="71"/>
      <c r="I817" s="71"/>
      <c r="J817" s="71"/>
      <c r="K817" s="71"/>
      <c r="L817" s="71"/>
      <c r="N817" s="71" t="n">
        <f aca="false">L808*$K$9/12</f>
        <v>379.003054277778</v>
      </c>
      <c r="O817" s="75" t="n">
        <f aca="false">O807+N817</f>
        <v>-39048.0151941944</v>
      </c>
    </row>
    <row r="818" customFormat="false" ht="11.4" hidden="false" customHeight="false" outlineLevel="0" collapsed="false">
      <c r="D818" s="69"/>
      <c r="E818" s="69"/>
      <c r="F818" s="75"/>
      <c r="G818" s="71"/>
      <c r="H818" s="71"/>
      <c r="I818" s="71"/>
      <c r="J818" s="71"/>
      <c r="K818" s="71"/>
      <c r="L818" s="77" t="n">
        <f aca="false">F811-I815+L808</f>
        <v>88483.2033333334</v>
      </c>
      <c r="N818" s="71"/>
      <c r="O818" s="71"/>
      <c r="Q818" s="71" t="n">
        <f aca="false">L818+O817</f>
        <v>49435.188139139</v>
      </c>
    </row>
    <row r="819" customFormat="false" ht="11.4" hidden="false" customHeight="false" outlineLevel="0" collapsed="false">
      <c r="D819" s="69"/>
      <c r="E819" s="69"/>
      <c r="F819" s="75"/>
      <c r="G819" s="71"/>
      <c r="H819" s="71"/>
      <c r="I819" s="71"/>
      <c r="J819" s="71"/>
      <c r="K819" s="71"/>
      <c r="L819" s="77"/>
      <c r="N819" s="71"/>
      <c r="O819" s="71"/>
      <c r="Q819" s="71"/>
    </row>
    <row r="820" customFormat="false" ht="11.4" hidden="false" customHeight="false" outlineLevel="0" collapsed="false">
      <c r="D820" s="69"/>
      <c r="E820" s="69"/>
      <c r="F820" s="75"/>
      <c r="G820" s="71"/>
      <c r="H820" s="71"/>
      <c r="I820" s="71"/>
      <c r="J820" s="71"/>
      <c r="K820" s="71"/>
      <c r="L820" s="77"/>
      <c r="N820" s="71"/>
      <c r="O820" s="71"/>
      <c r="Q820" s="71"/>
    </row>
    <row r="821" customFormat="false" ht="11.4" hidden="false" customHeight="false" outlineLevel="0" collapsed="false">
      <c r="A821" s="50" t="n">
        <v>2008</v>
      </c>
      <c r="B821" s="50" t="s">
        <v>103</v>
      </c>
      <c r="C821" s="50" t="s">
        <v>18</v>
      </c>
      <c r="D821" s="50" t="s">
        <v>24</v>
      </c>
      <c r="E821" s="69" t="n">
        <v>1562</v>
      </c>
      <c r="F821" s="70"/>
      <c r="G821" s="71"/>
      <c r="H821" s="71"/>
      <c r="I821" s="71"/>
      <c r="J821" s="71"/>
      <c r="K821" s="71"/>
      <c r="L821" s="71"/>
      <c r="N821" s="71"/>
      <c r="O821" s="71"/>
    </row>
    <row r="822" customFormat="false" ht="11.4" hidden="false" customHeight="false" outlineLevel="0" collapsed="false">
      <c r="D822" s="73" t="s">
        <v>25</v>
      </c>
      <c r="E822" s="73" t="n">
        <v>1563</v>
      </c>
      <c r="F822" s="74"/>
      <c r="G822" s="75" t="n">
        <f aca="false">F821</f>
        <v>0</v>
      </c>
      <c r="H822" s="71"/>
      <c r="I822" s="71"/>
      <c r="J822" s="71"/>
      <c r="K822" s="71"/>
      <c r="L822" s="71"/>
      <c r="N822" s="71"/>
      <c r="O822" s="71"/>
    </row>
    <row r="823" customFormat="false" ht="11.4" hidden="false" customHeight="false" outlineLevel="0" collapsed="false">
      <c r="D823" s="73"/>
      <c r="E823" s="73"/>
      <c r="F823" s="74"/>
      <c r="G823" s="74"/>
      <c r="H823" s="71"/>
      <c r="I823" s="71"/>
      <c r="J823" s="71"/>
      <c r="K823" s="71"/>
      <c r="L823" s="71"/>
      <c r="N823" s="71"/>
      <c r="O823" s="71"/>
    </row>
    <row r="824" customFormat="false" ht="11.4" hidden="false" customHeight="false" outlineLevel="0" collapsed="false">
      <c r="C824" s="50" t="s">
        <v>19</v>
      </c>
      <c r="D824" s="50" t="s">
        <v>24</v>
      </c>
      <c r="E824" s="69" t="n">
        <v>1563</v>
      </c>
      <c r="F824" s="75"/>
      <c r="G824" s="71"/>
      <c r="H824" s="76"/>
      <c r="I824" s="75"/>
      <c r="J824" s="75"/>
      <c r="K824" s="71"/>
      <c r="L824" s="71"/>
      <c r="N824" s="71"/>
      <c r="O824" s="71"/>
    </row>
    <row r="825" customFormat="false" ht="11.4" hidden="false" customHeight="false" outlineLevel="0" collapsed="false">
      <c r="D825" s="73" t="s">
        <v>25</v>
      </c>
      <c r="E825" s="50" t="n">
        <v>1562</v>
      </c>
      <c r="F825" s="71"/>
      <c r="G825" s="71"/>
      <c r="H825" s="71"/>
      <c r="I825" s="74" t="n">
        <f aca="false">H824</f>
        <v>0</v>
      </c>
      <c r="J825" s="74"/>
      <c r="K825" s="71"/>
      <c r="L825" s="71"/>
      <c r="N825" s="71"/>
      <c r="O825" s="71"/>
    </row>
    <row r="826" customFormat="false" ht="11.4" hidden="false" customHeight="false" outlineLevel="0" collapsed="false">
      <c r="D826" s="73"/>
      <c r="F826" s="71"/>
      <c r="G826" s="71"/>
      <c r="H826" s="71"/>
      <c r="I826" s="74"/>
      <c r="J826" s="74"/>
      <c r="K826" s="71"/>
      <c r="L826" s="71"/>
      <c r="N826" s="71"/>
      <c r="O826" s="71"/>
    </row>
    <row r="827" customFormat="false" ht="11.4" hidden="false" customHeight="false" outlineLevel="0" collapsed="false">
      <c r="C827" s="50" t="s">
        <v>22</v>
      </c>
      <c r="D827" s="69" t="s">
        <v>27</v>
      </c>
      <c r="E827" s="69"/>
      <c r="F827" s="75"/>
      <c r="G827" s="71"/>
      <c r="H827" s="71"/>
      <c r="I827" s="71"/>
      <c r="J827" s="71"/>
      <c r="K827" s="71"/>
      <c r="L827" s="71"/>
      <c r="N827" s="71" t="n">
        <f aca="false">L818*$K$9/12</f>
        <v>379.003054277778</v>
      </c>
      <c r="O827" s="75" t="n">
        <f aca="false">O817+N827</f>
        <v>-38669.0121399166</v>
      </c>
    </row>
    <row r="828" customFormat="false" ht="11.4" hidden="false" customHeight="false" outlineLevel="0" collapsed="false">
      <c r="D828" s="69"/>
      <c r="E828" s="69"/>
      <c r="F828" s="75"/>
      <c r="G828" s="71"/>
      <c r="H828" s="71"/>
      <c r="I828" s="71"/>
      <c r="J828" s="71"/>
      <c r="K828" s="71"/>
      <c r="L828" s="77" t="n">
        <f aca="false">F821-I825+L818</f>
        <v>88483.2033333334</v>
      </c>
      <c r="N828" s="71"/>
      <c r="O828" s="71"/>
      <c r="Q828" s="71" t="n">
        <f aca="false">L828+O827</f>
        <v>49814.1911934168</v>
      </c>
    </row>
    <row r="829" customFormat="false" ht="11.4" hidden="false" customHeight="false" outlineLevel="0" collapsed="false">
      <c r="D829" s="69"/>
      <c r="E829" s="69"/>
      <c r="F829" s="75"/>
      <c r="G829" s="71"/>
      <c r="H829" s="71"/>
      <c r="I829" s="71"/>
      <c r="J829" s="71"/>
      <c r="K829" s="71"/>
      <c r="L829" s="77"/>
      <c r="N829" s="71"/>
      <c r="O829" s="71"/>
      <c r="Q829" s="71"/>
    </row>
    <row r="830" customFormat="false" ht="11.4" hidden="false" customHeight="false" outlineLevel="0" collapsed="false">
      <c r="D830" s="69"/>
      <c r="E830" s="69"/>
      <c r="F830" s="75"/>
      <c r="G830" s="71"/>
      <c r="H830" s="71"/>
      <c r="I830" s="71"/>
      <c r="J830" s="71"/>
      <c r="K830" s="71"/>
      <c r="L830" s="77"/>
      <c r="N830" s="71"/>
      <c r="O830" s="71"/>
      <c r="Q830" s="71"/>
    </row>
    <row r="831" customFormat="false" ht="11.4" hidden="false" customHeight="false" outlineLevel="0" collapsed="false">
      <c r="A831" s="50" t="n">
        <v>2008</v>
      </c>
      <c r="B831" s="50" t="s">
        <v>104</v>
      </c>
      <c r="C831" s="50" t="s">
        <v>18</v>
      </c>
      <c r="D831" s="50" t="s">
        <v>24</v>
      </c>
      <c r="E831" s="69" t="n">
        <v>1562</v>
      </c>
      <c r="F831" s="70"/>
      <c r="G831" s="71"/>
      <c r="H831" s="71"/>
      <c r="I831" s="71"/>
      <c r="J831" s="71"/>
      <c r="K831" s="71"/>
      <c r="L831" s="71"/>
      <c r="N831" s="71"/>
      <c r="O831" s="71"/>
    </row>
    <row r="832" customFormat="false" ht="11.4" hidden="false" customHeight="false" outlineLevel="0" collapsed="false">
      <c r="D832" s="73" t="s">
        <v>25</v>
      </c>
      <c r="E832" s="73" t="n">
        <v>1563</v>
      </c>
      <c r="F832" s="74"/>
      <c r="G832" s="75" t="n">
        <f aca="false">F831</f>
        <v>0</v>
      </c>
      <c r="H832" s="71"/>
      <c r="I832" s="71"/>
      <c r="J832" s="71"/>
      <c r="K832" s="71"/>
      <c r="L832" s="71"/>
      <c r="N832" s="71"/>
      <c r="O832" s="71"/>
    </row>
    <row r="833" customFormat="false" ht="11.4" hidden="false" customHeight="false" outlineLevel="0" collapsed="false">
      <c r="D833" s="73"/>
      <c r="E833" s="73"/>
      <c r="F833" s="74"/>
      <c r="G833" s="74"/>
      <c r="H833" s="71"/>
      <c r="I833" s="71"/>
      <c r="J833" s="71"/>
      <c r="K833" s="71"/>
      <c r="L833" s="71"/>
      <c r="N833" s="71"/>
      <c r="O833" s="71"/>
    </row>
    <row r="834" customFormat="false" ht="11.4" hidden="false" customHeight="false" outlineLevel="0" collapsed="false">
      <c r="C834" s="50" t="s">
        <v>19</v>
      </c>
      <c r="D834" s="50" t="s">
        <v>24</v>
      </c>
      <c r="E834" s="69" t="n">
        <v>1563</v>
      </c>
      <c r="F834" s="75"/>
      <c r="G834" s="71"/>
      <c r="H834" s="76"/>
      <c r="I834" s="75"/>
      <c r="J834" s="75"/>
      <c r="K834" s="71"/>
      <c r="L834" s="71"/>
      <c r="N834" s="71"/>
      <c r="O834" s="71"/>
    </row>
    <row r="835" customFormat="false" ht="11.4" hidden="false" customHeight="false" outlineLevel="0" collapsed="false">
      <c r="D835" s="73" t="s">
        <v>25</v>
      </c>
      <c r="E835" s="50" t="n">
        <v>1562</v>
      </c>
      <c r="F835" s="71"/>
      <c r="G835" s="71"/>
      <c r="H835" s="71"/>
      <c r="I835" s="74" t="n">
        <f aca="false">H834</f>
        <v>0</v>
      </c>
      <c r="J835" s="74"/>
      <c r="K835" s="71"/>
      <c r="L835" s="71"/>
      <c r="N835" s="71"/>
      <c r="O835" s="71"/>
    </row>
    <row r="836" customFormat="false" ht="11.4" hidden="false" customHeight="false" outlineLevel="0" collapsed="false">
      <c r="D836" s="73"/>
      <c r="F836" s="71"/>
      <c r="G836" s="71"/>
      <c r="H836" s="71"/>
      <c r="I836" s="74"/>
      <c r="J836" s="74"/>
      <c r="K836" s="71"/>
      <c r="L836" s="71"/>
      <c r="N836" s="71"/>
      <c r="O836" s="71"/>
    </row>
    <row r="837" customFormat="false" ht="11.4" hidden="false" customHeight="false" outlineLevel="0" collapsed="false">
      <c r="C837" s="50" t="s">
        <v>22</v>
      </c>
      <c r="D837" s="69" t="s">
        <v>27</v>
      </c>
      <c r="E837" s="69"/>
      <c r="F837" s="75"/>
      <c r="G837" s="71"/>
      <c r="H837" s="71"/>
      <c r="I837" s="71"/>
      <c r="J837" s="71"/>
      <c r="K837" s="71"/>
      <c r="L837" s="71"/>
      <c r="N837" s="71" t="n">
        <f aca="false">L828*$K$10/12</f>
        <v>300.842891333334</v>
      </c>
      <c r="O837" s="75" t="n">
        <f aca="false">O827+N837</f>
        <v>-38368.1692485833</v>
      </c>
    </row>
    <row r="838" customFormat="false" ht="11.4" hidden="false" customHeight="false" outlineLevel="0" collapsed="false">
      <c r="D838" s="69"/>
      <c r="E838" s="69"/>
      <c r="F838" s="75"/>
      <c r="G838" s="71"/>
      <c r="H838" s="71"/>
      <c r="I838" s="71"/>
      <c r="J838" s="71"/>
      <c r="K838" s="71"/>
      <c r="L838" s="77" t="n">
        <f aca="false">F831-I835+L828</f>
        <v>88483.2033333334</v>
      </c>
      <c r="N838" s="71"/>
      <c r="O838" s="71"/>
      <c r="Q838" s="71" t="n">
        <f aca="false">L838+O837</f>
        <v>50115.0340847501</v>
      </c>
    </row>
    <row r="839" customFormat="false" ht="11.4" hidden="false" customHeight="false" outlineLevel="0" collapsed="false">
      <c r="D839" s="69"/>
      <c r="E839" s="69"/>
      <c r="F839" s="75"/>
      <c r="G839" s="71"/>
      <c r="H839" s="71"/>
      <c r="I839" s="71"/>
      <c r="J839" s="71"/>
      <c r="K839" s="71"/>
      <c r="L839" s="77"/>
      <c r="N839" s="71"/>
      <c r="O839" s="71"/>
      <c r="Q839" s="71"/>
    </row>
    <row r="840" customFormat="false" ht="11.4" hidden="false" customHeight="false" outlineLevel="0" collapsed="false">
      <c r="D840" s="69"/>
      <c r="E840" s="69"/>
      <c r="F840" s="75"/>
      <c r="G840" s="71"/>
      <c r="H840" s="71"/>
      <c r="I840" s="71"/>
      <c r="J840" s="71"/>
      <c r="K840" s="71"/>
      <c r="L840" s="77"/>
      <c r="N840" s="71"/>
      <c r="O840" s="71"/>
      <c r="Q840" s="71"/>
    </row>
    <row r="841" customFormat="false" ht="11.4" hidden="false" customHeight="false" outlineLevel="0" collapsed="false">
      <c r="A841" s="50" t="n">
        <v>2008</v>
      </c>
      <c r="B841" s="50" t="s">
        <v>34</v>
      </c>
      <c r="C841" s="50" t="s">
        <v>18</v>
      </c>
      <c r="D841" s="50" t="s">
        <v>24</v>
      </c>
      <c r="E841" s="69" t="n">
        <v>1562</v>
      </c>
      <c r="F841" s="70"/>
      <c r="G841" s="71"/>
      <c r="H841" s="71"/>
      <c r="I841" s="71"/>
      <c r="J841" s="71"/>
      <c r="K841" s="71"/>
      <c r="L841" s="71"/>
      <c r="N841" s="71"/>
      <c r="O841" s="71"/>
    </row>
    <row r="842" customFormat="false" ht="11.4" hidden="false" customHeight="false" outlineLevel="0" collapsed="false">
      <c r="D842" s="73" t="s">
        <v>25</v>
      </c>
      <c r="E842" s="73" t="n">
        <v>1563</v>
      </c>
      <c r="F842" s="74"/>
      <c r="G842" s="75" t="n">
        <f aca="false">F841</f>
        <v>0</v>
      </c>
      <c r="H842" s="71"/>
      <c r="I842" s="71"/>
      <c r="J842" s="71"/>
      <c r="K842" s="71"/>
      <c r="L842" s="71"/>
      <c r="N842" s="71"/>
      <c r="O842" s="71"/>
    </row>
    <row r="843" customFormat="false" ht="11.4" hidden="false" customHeight="false" outlineLevel="0" collapsed="false">
      <c r="D843" s="73"/>
      <c r="E843" s="73"/>
      <c r="F843" s="74"/>
      <c r="G843" s="74"/>
      <c r="H843" s="71"/>
      <c r="I843" s="71"/>
      <c r="J843" s="71"/>
      <c r="K843" s="71"/>
      <c r="L843" s="71"/>
      <c r="N843" s="71"/>
      <c r="O843" s="71"/>
    </row>
    <row r="844" customFormat="false" ht="11.4" hidden="false" customHeight="false" outlineLevel="0" collapsed="false">
      <c r="C844" s="50" t="s">
        <v>19</v>
      </c>
      <c r="D844" s="50" t="s">
        <v>24</v>
      </c>
      <c r="E844" s="69" t="n">
        <v>1563</v>
      </c>
      <c r="F844" s="75"/>
      <c r="G844" s="71"/>
      <c r="H844" s="76"/>
      <c r="I844" s="75"/>
      <c r="J844" s="75"/>
      <c r="K844" s="71"/>
      <c r="L844" s="71"/>
      <c r="N844" s="71"/>
      <c r="O844" s="71"/>
    </row>
    <row r="845" customFormat="false" ht="11.4" hidden="false" customHeight="false" outlineLevel="0" collapsed="false">
      <c r="D845" s="73" t="s">
        <v>25</v>
      </c>
      <c r="E845" s="50" t="n">
        <v>1562</v>
      </c>
      <c r="F845" s="71"/>
      <c r="G845" s="71"/>
      <c r="H845" s="71"/>
      <c r="I845" s="74" t="n">
        <f aca="false">H844</f>
        <v>0</v>
      </c>
      <c r="J845" s="74"/>
      <c r="K845" s="71"/>
      <c r="L845" s="71"/>
      <c r="N845" s="71"/>
      <c r="O845" s="71"/>
    </row>
    <row r="846" customFormat="false" ht="12" hidden="false" customHeight="true" outlineLevel="0" collapsed="false">
      <c r="D846" s="73"/>
      <c r="F846" s="71"/>
      <c r="G846" s="71"/>
      <c r="H846" s="71"/>
      <c r="I846" s="74"/>
      <c r="J846" s="74"/>
      <c r="K846" s="71"/>
      <c r="L846" s="71"/>
      <c r="N846" s="71"/>
      <c r="O846" s="71"/>
    </row>
    <row r="847" customFormat="false" ht="12" hidden="false" customHeight="true" outlineLevel="0" collapsed="false">
      <c r="C847" s="50" t="s">
        <v>22</v>
      </c>
      <c r="D847" s="69" t="s">
        <v>27</v>
      </c>
      <c r="E847" s="69"/>
      <c r="F847" s="75"/>
      <c r="G847" s="71"/>
      <c r="H847" s="71"/>
      <c r="I847" s="71"/>
      <c r="J847" s="71"/>
      <c r="K847" s="71"/>
      <c r="L847" s="71"/>
      <c r="N847" s="71" t="n">
        <f aca="false">L838*$K$10/12</f>
        <v>300.842891333334</v>
      </c>
      <c r="O847" s="75" t="n">
        <f aca="false">O837+N847</f>
        <v>-38067.32635725</v>
      </c>
    </row>
    <row r="848" customFormat="false" ht="12" hidden="false" customHeight="true" outlineLevel="0" collapsed="false">
      <c r="D848" s="69"/>
      <c r="E848" s="69"/>
      <c r="F848" s="75"/>
      <c r="G848" s="71"/>
      <c r="H848" s="71"/>
      <c r="I848" s="71"/>
      <c r="J848" s="71"/>
      <c r="K848" s="71"/>
      <c r="L848" s="77" t="n">
        <f aca="false">F841-I845+L838</f>
        <v>88483.2033333334</v>
      </c>
      <c r="N848" s="71"/>
      <c r="O848" s="71"/>
      <c r="Q848" s="71" t="n">
        <f aca="false">L848+O847</f>
        <v>50415.8769760835</v>
      </c>
    </row>
    <row r="849" customFormat="false" ht="12" hidden="false" customHeight="true" outlineLevel="0" collapsed="false">
      <c r="D849" s="69"/>
      <c r="E849" s="69"/>
      <c r="F849" s="75"/>
      <c r="G849" s="71"/>
      <c r="H849" s="71"/>
      <c r="I849" s="71"/>
      <c r="J849" s="71"/>
      <c r="K849" s="71"/>
      <c r="L849" s="77"/>
      <c r="N849" s="71"/>
      <c r="O849" s="71"/>
      <c r="Q849" s="71"/>
    </row>
    <row r="850" customFormat="false" ht="12" hidden="false" customHeight="true" outlineLevel="0" collapsed="false">
      <c r="D850" s="69"/>
      <c r="E850" s="69"/>
      <c r="F850" s="75"/>
      <c r="G850" s="71"/>
      <c r="H850" s="71"/>
      <c r="I850" s="71"/>
      <c r="J850" s="71"/>
      <c r="K850" s="71"/>
      <c r="L850" s="77"/>
      <c r="N850" s="71"/>
      <c r="O850" s="71"/>
      <c r="Q850" s="71"/>
    </row>
    <row r="851" customFormat="false" ht="12" hidden="false" customHeight="true" outlineLevel="0" collapsed="false">
      <c r="A851" s="50" t="n">
        <v>2008</v>
      </c>
      <c r="B851" s="50" t="s">
        <v>35</v>
      </c>
      <c r="C851" s="50" t="s">
        <v>18</v>
      </c>
      <c r="D851" s="50" t="s">
        <v>24</v>
      </c>
      <c r="E851" s="69" t="n">
        <v>1562</v>
      </c>
      <c r="F851" s="70"/>
      <c r="G851" s="71"/>
      <c r="H851" s="71"/>
      <c r="I851" s="71"/>
      <c r="J851" s="71"/>
      <c r="K851" s="71"/>
      <c r="L851" s="71"/>
      <c r="N851" s="71"/>
      <c r="O851" s="71"/>
    </row>
    <row r="852" customFormat="false" ht="12" hidden="false" customHeight="true" outlineLevel="0" collapsed="false">
      <c r="D852" s="73" t="s">
        <v>25</v>
      </c>
      <c r="E852" s="73" t="n">
        <v>1563</v>
      </c>
      <c r="F852" s="74"/>
      <c r="G852" s="75" t="n">
        <f aca="false">F851</f>
        <v>0</v>
      </c>
      <c r="H852" s="71"/>
      <c r="I852" s="71"/>
      <c r="J852" s="71"/>
      <c r="K852" s="71"/>
      <c r="L852" s="71"/>
      <c r="N852" s="71"/>
      <c r="O852" s="71"/>
    </row>
    <row r="853" customFormat="false" ht="12" hidden="false" customHeight="true" outlineLevel="0" collapsed="false">
      <c r="D853" s="73"/>
      <c r="E853" s="73"/>
      <c r="F853" s="74"/>
      <c r="G853" s="74"/>
      <c r="H853" s="71"/>
      <c r="I853" s="71"/>
      <c r="J853" s="71"/>
      <c r="K853" s="71"/>
      <c r="L853" s="71"/>
      <c r="N853" s="71"/>
      <c r="O853" s="71"/>
    </row>
    <row r="854" customFormat="false" ht="12" hidden="false" customHeight="true" outlineLevel="0" collapsed="false">
      <c r="C854" s="50" t="s">
        <v>19</v>
      </c>
      <c r="D854" s="50" t="s">
        <v>24</v>
      </c>
      <c r="E854" s="69" t="n">
        <v>1563</v>
      </c>
      <c r="F854" s="75"/>
      <c r="G854" s="71"/>
      <c r="H854" s="76"/>
      <c r="I854" s="75"/>
      <c r="J854" s="75"/>
      <c r="K854" s="71"/>
      <c r="L854" s="71"/>
      <c r="N854" s="71"/>
      <c r="O854" s="71"/>
    </row>
    <row r="855" customFormat="false" ht="12" hidden="false" customHeight="true" outlineLevel="0" collapsed="false">
      <c r="D855" s="73" t="s">
        <v>25</v>
      </c>
      <c r="E855" s="50" t="n">
        <v>1562</v>
      </c>
      <c r="F855" s="71"/>
      <c r="G855" s="71"/>
      <c r="H855" s="71"/>
      <c r="I855" s="74" t="n">
        <f aca="false">H854</f>
        <v>0</v>
      </c>
      <c r="J855" s="74"/>
      <c r="K855" s="71"/>
      <c r="L855" s="71"/>
      <c r="N855" s="71"/>
      <c r="O855" s="71"/>
    </row>
    <row r="856" customFormat="false" ht="12" hidden="false" customHeight="true" outlineLevel="0" collapsed="false">
      <c r="D856" s="73"/>
      <c r="F856" s="71"/>
      <c r="G856" s="71"/>
      <c r="H856" s="71"/>
      <c r="I856" s="74"/>
      <c r="J856" s="74"/>
      <c r="K856" s="71"/>
      <c r="L856" s="71"/>
      <c r="N856" s="71"/>
      <c r="O856" s="71"/>
    </row>
    <row r="857" customFormat="false" ht="12" hidden="false" customHeight="true" outlineLevel="0" collapsed="false">
      <c r="C857" s="50" t="s">
        <v>22</v>
      </c>
      <c r="D857" s="69" t="s">
        <v>27</v>
      </c>
      <c r="E857" s="69"/>
      <c r="F857" s="75"/>
      <c r="G857" s="71"/>
      <c r="H857" s="71"/>
      <c r="I857" s="71"/>
      <c r="J857" s="71"/>
      <c r="K857" s="71"/>
      <c r="L857" s="71"/>
      <c r="N857" s="71" t="n">
        <f aca="false">L848*$K$10/12</f>
        <v>300.842891333334</v>
      </c>
      <c r="O857" s="75" t="n">
        <f aca="false">O847+N857</f>
        <v>-37766.4834659166</v>
      </c>
    </row>
    <row r="858" customFormat="false" ht="12" hidden="false" customHeight="true" outlineLevel="0" collapsed="false">
      <c r="D858" s="69"/>
      <c r="E858" s="69"/>
      <c r="F858" s="75"/>
      <c r="G858" s="71"/>
      <c r="H858" s="71"/>
      <c r="I858" s="71"/>
      <c r="J858" s="71"/>
      <c r="K858" s="71"/>
      <c r="L858" s="77" t="n">
        <f aca="false">F851-I855+L848</f>
        <v>88483.2033333334</v>
      </c>
      <c r="N858" s="71"/>
      <c r="O858" s="71"/>
      <c r="Q858" s="71" t="n">
        <f aca="false">L858+O857</f>
        <v>50716.7198674168</v>
      </c>
    </row>
    <row r="859" customFormat="false" ht="12" hidden="false" customHeight="true" outlineLevel="0" collapsed="false">
      <c r="D859" s="69"/>
      <c r="E859" s="69"/>
      <c r="F859" s="75"/>
      <c r="G859" s="71"/>
      <c r="H859" s="71"/>
      <c r="I859" s="71"/>
      <c r="J859" s="71"/>
      <c r="K859" s="71"/>
      <c r="L859" s="77"/>
      <c r="N859" s="71"/>
      <c r="O859" s="71"/>
      <c r="Q859" s="71"/>
    </row>
    <row r="860" customFormat="false" ht="12" hidden="false" customHeight="true" outlineLevel="0" collapsed="false">
      <c r="D860" s="69"/>
      <c r="E860" s="69"/>
      <c r="F860" s="75"/>
      <c r="G860" s="71"/>
      <c r="H860" s="71"/>
      <c r="I860" s="71"/>
      <c r="J860" s="71"/>
      <c r="K860" s="71"/>
      <c r="L860" s="77"/>
      <c r="N860" s="71"/>
      <c r="O860" s="71"/>
      <c r="Q860" s="71"/>
    </row>
    <row r="861" customFormat="false" ht="12" hidden="false" customHeight="true" outlineLevel="0" collapsed="false">
      <c r="A861" s="50" t="n">
        <v>2008</v>
      </c>
      <c r="B861" s="50" t="s">
        <v>36</v>
      </c>
      <c r="C861" s="50" t="s">
        <v>18</v>
      </c>
      <c r="D861" s="50" t="s">
        <v>24</v>
      </c>
      <c r="E861" s="69" t="n">
        <v>1562</v>
      </c>
      <c r="F861" s="70"/>
      <c r="G861" s="71"/>
      <c r="H861" s="71"/>
      <c r="I861" s="71"/>
      <c r="J861" s="71"/>
      <c r="K861" s="71"/>
      <c r="L861" s="71"/>
      <c r="N861" s="71"/>
      <c r="O861" s="71"/>
    </row>
    <row r="862" customFormat="false" ht="12" hidden="false" customHeight="true" outlineLevel="0" collapsed="false">
      <c r="D862" s="73" t="s">
        <v>25</v>
      </c>
      <c r="E862" s="73" t="n">
        <v>1563</v>
      </c>
      <c r="F862" s="74"/>
      <c r="G862" s="75" t="n">
        <f aca="false">F861</f>
        <v>0</v>
      </c>
      <c r="H862" s="71"/>
      <c r="I862" s="71"/>
      <c r="J862" s="71"/>
      <c r="K862" s="71"/>
      <c r="L862" s="71"/>
      <c r="N862" s="71"/>
      <c r="O862" s="71"/>
    </row>
    <row r="863" customFormat="false" ht="12" hidden="false" customHeight="true" outlineLevel="0" collapsed="false">
      <c r="D863" s="73"/>
      <c r="E863" s="73"/>
      <c r="F863" s="74"/>
      <c r="G863" s="74"/>
      <c r="H863" s="71"/>
      <c r="I863" s="71"/>
      <c r="J863" s="71"/>
      <c r="K863" s="71"/>
      <c r="L863" s="71"/>
      <c r="N863" s="71"/>
      <c r="O863" s="71"/>
    </row>
    <row r="864" customFormat="false" ht="12" hidden="false" customHeight="true" outlineLevel="0" collapsed="false">
      <c r="C864" s="50" t="s">
        <v>19</v>
      </c>
      <c r="D864" s="50" t="s">
        <v>24</v>
      </c>
      <c r="E864" s="69" t="n">
        <v>1563</v>
      </c>
      <c r="F864" s="75"/>
      <c r="G864" s="71"/>
      <c r="H864" s="76"/>
      <c r="I864" s="75"/>
      <c r="J864" s="75"/>
      <c r="K864" s="71"/>
      <c r="L864" s="71"/>
      <c r="N864" s="71"/>
      <c r="O864" s="71"/>
    </row>
    <row r="865" customFormat="false" ht="12" hidden="false" customHeight="true" outlineLevel="0" collapsed="false">
      <c r="D865" s="73" t="s">
        <v>25</v>
      </c>
      <c r="E865" s="50" t="n">
        <v>1562</v>
      </c>
      <c r="F865" s="71"/>
      <c r="G865" s="71"/>
      <c r="H865" s="71"/>
      <c r="I865" s="74" t="n">
        <f aca="false">H864</f>
        <v>0</v>
      </c>
      <c r="J865" s="74"/>
      <c r="K865" s="71"/>
      <c r="L865" s="71"/>
      <c r="N865" s="71"/>
      <c r="O865" s="71"/>
    </row>
    <row r="866" customFormat="false" ht="12" hidden="false" customHeight="true" outlineLevel="0" collapsed="false">
      <c r="D866" s="73"/>
      <c r="F866" s="71"/>
      <c r="G866" s="71"/>
      <c r="H866" s="71"/>
      <c r="I866" s="74"/>
      <c r="J866" s="74"/>
      <c r="K866" s="71"/>
      <c r="L866" s="71"/>
      <c r="N866" s="71"/>
      <c r="O866" s="71"/>
    </row>
    <row r="867" customFormat="false" ht="12" hidden="false" customHeight="true" outlineLevel="0" collapsed="false">
      <c r="C867" s="50" t="s">
        <v>22</v>
      </c>
      <c r="D867" s="69" t="s">
        <v>27</v>
      </c>
      <c r="E867" s="69"/>
      <c r="F867" s="75"/>
      <c r="G867" s="71"/>
      <c r="H867" s="71"/>
      <c r="I867" s="71"/>
      <c r="J867" s="71"/>
      <c r="K867" s="71"/>
      <c r="L867" s="71"/>
      <c r="N867" s="71" t="n">
        <f aca="false">L858*$K$11/12</f>
        <v>247.015609305556</v>
      </c>
      <c r="O867" s="75" t="n">
        <f aca="false">O857+N867</f>
        <v>-37519.4678566111</v>
      </c>
    </row>
    <row r="868" customFormat="false" ht="12" hidden="false" customHeight="true" outlineLevel="0" collapsed="false">
      <c r="D868" s="69"/>
      <c r="E868" s="69"/>
      <c r="F868" s="75"/>
      <c r="G868" s="71"/>
      <c r="H868" s="71"/>
      <c r="I868" s="71"/>
      <c r="J868" s="71"/>
      <c r="K868" s="71"/>
      <c r="L868" s="77" t="n">
        <f aca="false">F861-I865+L858</f>
        <v>88483.2033333334</v>
      </c>
      <c r="N868" s="71"/>
      <c r="O868" s="71"/>
      <c r="Q868" s="71" t="n">
        <f aca="false">L868+O867</f>
        <v>50963.7354767223</v>
      </c>
    </row>
    <row r="869" customFormat="false" ht="12" hidden="false" customHeight="true" outlineLevel="0" collapsed="false">
      <c r="D869" s="69"/>
      <c r="E869" s="69"/>
      <c r="F869" s="75"/>
      <c r="G869" s="71"/>
      <c r="H869" s="71"/>
      <c r="I869" s="71"/>
      <c r="J869" s="71"/>
      <c r="K869" s="71"/>
      <c r="L869" s="77"/>
      <c r="N869" s="71"/>
      <c r="O869" s="71"/>
      <c r="Q869" s="71"/>
    </row>
    <row r="870" customFormat="false" ht="12" hidden="false" customHeight="true" outlineLevel="0" collapsed="false">
      <c r="D870" s="69"/>
      <c r="E870" s="69"/>
      <c r="F870" s="75"/>
      <c r="G870" s="71"/>
      <c r="H870" s="71"/>
      <c r="I870" s="71"/>
      <c r="J870" s="71"/>
      <c r="K870" s="71"/>
      <c r="L870" s="77"/>
      <c r="N870" s="71"/>
      <c r="O870" s="71"/>
      <c r="Q870" s="71"/>
    </row>
    <row r="871" customFormat="false" ht="12" hidden="false" customHeight="true" outlineLevel="0" collapsed="false">
      <c r="A871" s="50" t="n">
        <v>2008</v>
      </c>
      <c r="B871" s="50" t="s">
        <v>37</v>
      </c>
      <c r="C871" s="50" t="s">
        <v>18</v>
      </c>
      <c r="D871" s="50" t="s">
        <v>24</v>
      </c>
      <c r="E871" s="69" t="n">
        <v>1562</v>
      </c>
      <c r="F871" s="70"/>
      <c r="G871" s="71"/>
      <c r="H871" s="71"/>
      <c r="I871" s="71"/>
      <c r="J871" s="71"/>
      <c r="K871" s="71"/>
      <c r="L871" s="71"/>
      <c r="N871" s="71"/>
      <c r="O871" s="71"/>
    </row>
    <row r="872" customFormat="false" ht="12" hidden="false" customHeight="true" outlineLevel="0" collapsed="false">
      <c r="D872" s="73" t="s">
        <v>25</v>
      </c>
      <c r="E872" s="73" t="n">
        <v>1563</v>
      </c>
      <c r="F872" s="74"/>
      <c r="G872" s="75" t="n">
        <f aca="false">F871</f>
        <v>0</v>
      </c>
      <c r="H872" s="71"/>
      <c r="I872" s="71"/>
      <c r="J872" s="71"/>
      <c r="K872" s="71"/>
      <c r="L872" s="71"/>
      <c r="N872" s="71"/>
      <c r="O872" s="71"/>
    </row>
    <row r="873" customFormat="false" ht="12" hidden="false" customHeight="true" outlineLevel="0" collapsed="false">
      <c r="D873" s="73"/>
      <c r="E873" s="73"/>
      <c r="F873" s="74"/>
      <c r="G873" s="74"/>
      <c r="H873" s="71"/>
      <c r="I873" s="71"/>
      <c r="J873" s="71"/>
      <c r="K873" s="71"/>
      <c r="L873" s="71"/>
      <c r="N873" s="71"/>
      <c r="O873" s="71"/>
    </row>
    <row r="874" customFormat="false" ht="12" hidden="false" customHeight="true" outlineLevel="0" collapsed="false">
      <c r="C874" s="50" t="s">
        <v>19</v>
      </c>
      <c r="D874" s="50" t="s">
        <v>24</v>
      </c>
      <c r="E874" s="69" t="n">
        <v>1563</v>
      </c>
      <c r="F874" s="75"/>
      <c r="G874" s="71"/>
      <c r="H874" s="76"/>
      <c r="I874" s="75"/>
      <c r="J874" s="75"/>
      <c r="K874" s="71"/>
      <c r="L874" s="71"/>
      <c r="N874" s="71"/>
      <c r="O874" s="71"/>
    </row>
    <row r="875" customFormat="false" ht="12" hidden="false" customHeight="true" outlineLevel="0" collapsed="false">
      <c r="D875" s="73" t="s">
        <v>25</v>
      </c>
      <c r="E875" s="50" t="n">
        <v>1562</v>
      </c>
      <c r="F875" s="71"/>
      <c r="G875" s="71"/>
      <c r="H875" s="71"/>
      <c r="I875" s="74" t="n">
        <f aca="false">H874</f>
        <v>0</v>
      </c>
      <c r="J875" s="74"/>
      <c r="K875" s="71"/>
      <c r="L875" s="71"/>
      <c r="N875" s="71"/>
      <c r="O875" s="71"/>
    </row>
    <row r="876" customFormat="false" ht="12" hidden="false" customHeight="true" outlineLevel="0" collapsed="false">
      <c r="D876" s="73"/>
      <c r="F876" s="71"/>
      <c r="G876" s="71"/>
      <c r="H876" s="71"/>
      <c r="I876" s="74"/>
      <c r="J876" s="74"/>
      <c r="K876" s="71"/>
      <c r="L876" s="71"/>
      <c r="N876" s="71"/>
      <c r="O876" s="71"/>
    </row>
    <row r="877" customFormat="false" ht="12" hidden="false" customHeight="true" outlineLevel="0" collapsed="false">
      <c r="C877" s="50" t="s">
        <v>22</v>
      </c>
      <c r="D877" s="69" t="s">
        <v>27</v>
      </c>
      <c r="E877" s="69"/>
      <c r="F877" s="75"/>
      <c r="G877" s="71"/>
      <c r="H877" s="71"/>
      <c r="I877" s="71"/>
      <c r="J877" s="71"/>
      <c r="K877" s="71"/>
      <c r="L877" s="71"/>
      <c r="N877" s="71" t="n">
        <f aca="false">L868*$K$11/12</f>
        <v>247.015609305556</v>
      </c>
      <c r="O877" s="75" t="n">
        <f aca="false">O867+N877</f>
        <v>-37272.4522473055</v>
      </c>
    </row>
    <row r="878" customFormat="false" ht="12" hidden="false" customHeight="true" outlineLevel="0" collapsed="false">
      <c r="D878" s="69"/>
      <c r="E878" s="69"/>
      <c r="F878" s="75"/>
      <c r="G878" s="71"/>
      <c r="H878" s="71"/>
      <c r="I878" s="71"/>
      <c r="J878" s="71"/>
      <c r="K878" s="71"/>
      <c r="L878" s="77" t="n">
        <f aca="false">F871-I875+L868</f>
        <v>88483.2033333334</v>
      </c>
      <c r="N878" s="71"/>
      <c r="O878" s="71"/>
      <c r="Q878" s="71" t="n">
        <f aca="false">L878+O877</f>
        <v>51210.7510860279</v>
      </c>
    </row>
    <row r="879" customFormat="false" ht="12" hidden="false" customHeight="true" outlineLevel="0" collapsed="false">
      <c r="D879" s="69"/>
      <c r="E879" s="69"/>
      <c r="F879" s="75"/>
      <c r="G879" s="71"/>
      <c r="H879" s="71"/>
      <c r="I879" s="71"/>
      <c r="J879" s="71"/>
      <c r="K879" s="71"/>
      <c r="L879" s="77"/>
      <c r="N879" s="71"/>
      <c r="O879" s="71"/>
      <c r="Q879" s="71"/>
    </row>
    <row r="880" customFormat="false" ht="12" hidden="false" customHeight="true" outlineLevel="0" collapsed="false">
      <c r="D880" s="69"/>
      <c r="E880" s="69"/>
      <c r="F880" s="75"/>
      <c r="G880" s="71"/>
      <c r="H880" s="71"/>
      <c r="I880" s="71"/>
      <c r="J880" s="71"/>
      <c r="K880" s="71"/>
      <c r="L880" s="77"/>
      <c r="N880" s="71"/>
      <c r="O880" s="71"/>
      <c r="Q880" s="71"/>
    </row>
    <row r="881" customFormat="false" ht="12" hidden="false" customHeight="true" outlineLevel="0" collapsed="false">
      <c r="A881" s="50" t="n">
        <v>2008</v>
      </c>
      <c r="B881" s="50" t="s">
        <v>97</v>
      </c>
      <c r="C881" s="50" t="s">
        <v>18</v>
      </c>
      <c r="D881" s="50" t="s">
        <v>24</v>
      </c>
      <c r="E881" s="69" t="n">
        <v>1562</v>
      </c>
      <c r="F881" s="70"/>
      <c r="G881" s="71"/>
      <c r="H881" s="71"/>
      <c r="I881" s="71"/>
      <c r="J881" s="71"/>
      <c r="K881" s="71"/>
      <c r="L881" s="71"/>
      <c r="N881" s="71"/>
      <c r="O881" s="71"/>
    </row>
    <row r="882" customFormat="false" ht="12" hidden="false" customHeight="true" outlineLevel="0" collapsed="false">
      <c r="D882" s="73" t="s">
        <v>25</v>
      </c>
      <c r="E882" s="73" t="n">
        <v>1563</v>
      </c>
      <c r="F882" s="74"/>
      <c r="G882" s="75" t="n">
        <f aca="false">F881</f>
        <v>0</v>
      </c>
      <c r="H882" s="71"/>
      <c r="I882" s="71"/>
      <c r="J882" s="71"/>
      <c r="K882" s="71"/>
      <c r="L882" s="71"/>
      <c r="N882" s="71"/>
      <c r="O882" s="71"/>
    </row>
    <row r="883" customFormat="false" ht="12" hidden="false" customHeight="true" outlineLevel="0" collapsed="false">
      <c r="D883" s="73"/>
      <c r="E883" s="73"/>
      <c r="F883" s="74"/>
      <c r="G883" s="74"/>
      <c r="H883" s="71"/>
      <c r="I883" s="71"/>
      <c r="J883" s="71"/>
      <c r="K883" s="71"/>
      <c r="L883" s="71"/>
      <c r="N883" s="71"/>
      <c r="O883" s="71"/>
    </row>
    <row r="884" customFormat="false" ht="12" hidden="false" customHeight="true" outlineLevel="0" collapsed="false">
      <c r="C884" s="50" t="s">
        <v>19</v>
      </c>
      <c r="D884" s="50" t="s">
        <v>24</v>
      </c>
      <c r="E884" s="69" t="n">
        <v>1563</v>
      </c>
      <c r="F884" s="75"/>
      <c r="G884" s="71"/>
      <c r="H884" s="76"/>
      <c r="I884" s="75"/>
      <c r="J884" s="75"/>
      <c r="K884" s="71"/>
      <c r="L884" s="71"/>
      <c r="N884" s="71"/>
      <c r="O884" s="71"/>
    </row>
    <row r="885" customFormat="false" ht="12" hidden="false" customHeight="true" outlineLevel="0" collapsed="false">
      <c r="D885" s="73" t="s">
        <v>25</v>
      </c>
      <c r="E885" s="50" t="n">
        <v>1562</v>
      </c>
      <c r="F885" s="71"/>
      <c r="G885" s="71"/>
      <c r="H885" s="71"/>
      <c r="I885" s="74" t="n">
        <f aca="false">H884</f>
        <v>0</v>
      </c>
      <c r="J885" s="74"/>
      <c r="K885" s="71"/>
      <c r="L885" s="71"/>
      <c r="N885" s="71"/>
      <c r="O885" s="71"/>
    </row>
    <row r="886" customFormat="false" ht="12" hidden="false" customHeight="true" outlineLevel="0" collapsed="false">
      <c r="D886" s="73"/>
      <c r="F886" s="71"/>
      <c r="G886" s="71"/>
      <c r="H886" s="71"/>
      <c r="I886" s="74"/>
      <c r="J886" s="74"/>
      <c r="K886" s="71"/>
      <c r="L886" s="71"/>
      <c r="N886" s="71"/>
      <c r="O886" s="71"/>
    </row>
    <row r="887" customFormat="false" ht="12" hidden="false" customHeight="true" outlineLevel="0" collapsed="false">
      <c r="C887" s="50" t="s">
        <v>22</v>
      </c>
      <c r="D887" s="69" t="s">
        <v>27</v>
      </c>
      <c r="E887" s="69"/>
      <c r="F887" s="75"/>
      <c r="G887" s="71"/>
      <c r="H887" s="71"/>
      <c r="I887" s="71"/>
      <c r="J887" s="71"/>
      <c r="K887" s="71"/>
      <c r="L887" s="71"/>
      <c r="N887" s="71" t="n">
        <f aca="false">L878*$K$11/12</f>
        <v>247.015609305556</v>
      </c>
      <c r="O887" s="75" t="n">
        <f aca="false">O877+N887</f>
        <v>-37025.436638</v>
      </c>
    </row>
    <row r="888" customFormat="false" ht="12" hidden="false" customHeight="true" outlineLevel="0" collapsed="false">
      <c r="D888" s="69"/>
      <c r="E888" s="69"/>
      <c r="F888" s="75"/>
      <c r="G888" s="71"/>
      <c r="H888" s="71"/>
      <c r="I888" s="71"/>
      <c r="J888" s="71"/>
      <c r="K888" s="71"/>
      <c r="L888" s="77" t="n">
        <f aca="false">F881-I885+L878</f>
        <v>88483.2033333334</v>
      </c>
      <c r="N888" s="71"/>
      <c r="O888" s="71"/>
      <c r="Q888" s="71" t="n">
        <f aca="false">L888+O887</f>
        <v>51457.7666953335</v>
      </c>
    </row>
    <row r="889" customFormat="false" ht="12" hidden="false" customHeight="true" outlineLevel="0" collapsed="false">
      <c r="D889" s="69"/>
      <c r="E889" s="69"/>
      <c r="F889" s="75"/>
      <c r="G889" s="71"/>
      <c r="H889" s="71"/>
      <c r="I889" s="71"/>
      <c r="J889" s="71"/>
      <c r="K889" s="71"/>
      <c r="L889" s="77"/>
      <c r="N889" s="71"/>
      <c r="O889" s="71"/>
      <c r="Q889" s="71"/>
    </row>
    <row r="890" customFormat="false" ht="12" hidden="false" customHeight="true" outlineLevel="0" collapsed="false">
      <c r="D890" s="69"/>
      <c r="E890" s="69"/>
      <c r="F890" s="75"/>
      <c r="G890" s="71"/>
      <c r="H890" s="71"/>
      <c r="I890" s="71"/>
      <c r="J890" s="71"/>
      <c r="K890" s="71"/>
      <c r="L890" s="77"/>
      <c r="N890" s="71"/>
      <c r="O890" s="71"/>
      <c r="Q890" s="71"/>
    </row>
    <row r="891" customFormat="false" ht="12" hidden="false" customHeight="true" outlineLevel="0" collapsed="false">
      <c r="A891" s="50" t="n">
        <v>2008</v>
      </c>
      <c r="B891" s="50" t="s">
        <v>98</v>
      </c>
      <c r="C891" s="50" t="s">
        <v>18</v>
      </c>
      <c r="D891" s="50" t="s">
        <v>24</v>
      </c>
      <c r="E891" s="69" t="n">
        <v>1562</v>
      </c>
      <c r="F891" s="70"/>
      <c r="G891" s="71"/>
      <c r="H891" s="71"/>
      <c r="I891" s="71"/>
      <c r="J891" s="71"/>
      <c r="K891" s="71"/>
      <c r="L891" s="71"/>
      <c r="N891" s="71"/>
      <c r="O891" s="71"/>
    </row>
    <row r="892" customFormat="false" ht="12" hidden="false" customHeight="true" outlineLevel="0" collapsed="false">
      <c r="D892" s="73" t="s">
        <v>25</v>
      </c>
      <c r="E892" s="73" t="n">
        <v>1563</v>
      </c>
      <c r="F892" s="74"/>
      <c r="G892" s="75" t="n">
        <f aca="false">F891</f>
        <v>0</v>
      </c>
      <c r="H892" s="71"/>
      <c r="I892" s="71"/>
      <c r="J892" s="71"/>
      <c r="K892" s="71"/>
      <c r="L892" s="71"/>
      <c r="N892" s="71"/>
      <c r="O892" s="71"/>
    </row>
    <row r="893" customFormat="false" ht="12" hidden="false" customHeight="true" outlineLevel="0" collapsed="false">
      <c r="D893" s="73"/>
      <c r="E893" s="73"/>
      <c r="F893" s="74"/>
      <c r="G893" s="74"/>
      <c r="H893" s="71"/>
      <c r="I893" s="71"/>
      <c r="J893" s="71"/>
      <c r="K893" s="71"/>
      <c r="L893" s="71"/>
      <c r="N893" s="71"/>
      <c r="O893" s="71"/>
    </row>
    <row r="894" customFormat="false" ht="12" hidden="false" customHeight="true" outlineLevel="0" collapsed="false">
      <c r="C894" s="50" t="s">
        <v>19</v>
      </c>
      <c r="D894" s="50" t="s">
        <v>24</v>
      </c>
      <c r="E894" s="69" t="n">
        <v>1563</v>
      </c>
      <c r="F894" s="75"/>
      <c r="G894" s="71"/>
      <c r="H894" s="76"/>
      <c r="I894" s="75"/>
      <c r="J894" s="75"/>
      <c r="K894" s="71"/>
      <c r="L894" s="71"/>
      <c r="N894" s="71"/>
      <c r="O894" s="71"/>
    </row>
    <row r="895" customFormat="false" ht="12" hidden="false" customHeight="true" outlineLevel="0" collapsed="false">
      <c r="D895" s="73" t="s">
        <v>25</v>
      </c>
      <c r="E895" s="50" t="n">
        <v>1562</v>
      </c>
      <c r="F895" s="71"/>
      <c r="G895" s="71"/>
      <c r="H895" s="71"/>
      <c r="I895" s="74" t="n">
        <f aca="false">H894</f>
        <v>0</v>
      </c>
      <c r="J895" s="74"/>
      <c r="K895" s="71"/>
      <c r="L895" s="71"/>
      <c r="N895" s="71"/>
      <c r="O895" s="71"/>
    </row>
    <row r="896" customFormat="false" ht="12" hidden="false" customHeight="true" outlineLevel="0" collapsed="false">
      <c r="D896" s="73"/>
      <c r="F896" s="71"/>
      <c r="G896" s="71"/>
      <c r="H896" s="71"/>
      <c r="I896" s="74"/>
      <c r="J896" s="74"/>
      <c r="K896" s="71"/>
      <c r="L896" s="71"/>
      <c r="N896" s="71"/>
      <c r="O896" s="71"/>
    </row>
    <row r="897" customFormat="false" ht="12" hidden="false" customHeight="true" outlineLevel="0" collapsed="false">
      <c r="C897" s="50" t="s">
        <v>22</v>
      </c>
      <c r="D897" s="69" t="s">
        <v>27</v>
      </c>
      <c r="E897" s="69"/>
      <c r="F897" s="75"/>
      <c r="G897" s="71"/>
      <c r="H897" s="71"/>
      <c r="I897" s="71"/>
      <c r="J897" s="71"/>
      <c r="K897" s="71"/>
      <c r="L897" s="71"/>
      <c r="N897" s="71" t="n">
        <f aca="false">L888*$K$11/12</f>
        <v>247.015609305556</v>
      </c>
      <c r="O897" s="75" t="n">
        <f aca="false">O887+N897</f>
        <v>-36778.4210286944</v>
      </c>
    </row>
    <row r="898" customFormat="false" ht="12" hidden="false" customHeight="true" outlineLevel="0" collapsed="false">
      <c r="D898" s="69"/>
      <c r="E898" s="69"/>
      <c r="F898" s="75"/>
      <c r="G898" s="71"/>
      <c r="H898" s="71"/>
      <c r="I898" s="71"/>
      <c r="J898" s="71"/>
      <c r="K898" s="71"/>
      <c r="L898" s="77" t="n">
        <f aca="false">F891-I895+L888</f>
        <v>88483.2033333334</v>
      </c>
      <c r="N898" s="71"/>
      <c r="O898" s="71"/>
      <c r="Q898" s="71" t="n">
        <f aca="false">L898+O897</f>
        <v>51704.782304639</v>
      </c>
    </row>
    <row r="899" customFormat="false" ht="12" hidden="false" customHeight="true" outlineLevel="0" collapsed="false">
      <c r="D899" s="69"/>
      <c r="E899" s="69"/>
      <c r="F899" s="75"/>
      <c r="G899" s="71"/>
      <c r="H899" s="71"/>
      <c r="I899" s="71"/>
      <c r="J899" s="71"/>
      <c r="K899" s="71"/>
      <c r="L899" s="77"/>
      <c r="N899" s="71"/>
      <c r="O899" s="71"/>
      <c r="Q899" s="71"/>
    </row>
    <row r="900" customFormat="false" ht="12" hidden="false" customHeight="true" outlineLevel="0" collapsed="false">
      <c r="D900" s="69"/>
      <c r="E900" s="69"/>
      <c r="F900" s="75"/>
      <c r="G900" s="71"/>
      <c r="H900" s="71"/>
      <c r="I900" s="71"/>
      <c r="J900" s="71"/>
      <c r="K900" s="71"/>
      <c r="L900" s="77"/>
      <c r="N900" s="71"/>
      <c r="O900" s="71"/>
      <c r="Q900" s="71"/>
    </row>
    <row r="901" customFormat="false" ht="12" hidden="false" customHeight="true" outlineLevel="0" collapsed="false">
      <c r="A901" s="50" t="n">
        <v>2008</v>
      </c>
      <c r="B901" s="50" t="s">
        <v>99</v>
      </c>
      <c r="C901" s="50" t="s">
        <v>18</v>
      </c>
      <c r="D901" s="50" t="s">
        <v>24</v>
      </c>
      <c r="E901" s="69" t="n">
        <v>1562</v>
      </c>
      <c r="F901" s="70"/>
      <c r="G901" s="71"/>
      <c r="H901" s="71"/>
      <c r="I901" s="71"/>
      <c r="J901" s="71"/>
      <c r="K901" s="71"/>
      <c r="L901" s="71"/>
      <c r="N901" s="71"/>
      <c r="O901" s="71"/>
    </row>
    <row r="902" customFormat="false" ht="12" hidden="false" customHeight="true" outlineLevel="0" collapsed="false">
      <c r="D902" s="73" t="s">
        <v>25</v>
      </c>
      <c r="E902" s="73" t="n">
        <v>1563</v>
      </c>
      <c r="F902" s="74"/>
      <c r="G902" s="75" t="n">
        <f aca="false">F901</f>
        <v>0</v>
      </c>
      <c r="H902" s="71"/>
      <c r="I902" s="71"/>
      <c r="J902" s="71"/>
      <c r="K902" s="71"/>
      <c r="L902" s="71"/>
      <c r="N902" s="71"/>
      <c r="O902" s="71"/>
    </row>
    <row r="903" customFormat="false" ht="12" hidden="false" customHeight="true" outlineLevel="0" collapsed="false">
      <c r="D903" s="73"/>
      <c r="E903" s="73"/>
      <c r="F903" s="74"/>
      <c r="G903" s="74"/>
      <c r="H903" s="71"/>
      <c r="I903" s="71"/>
      <c r="J903" s="71"/>
      <c r="K903" s="71"/>
      <c r="L903" s="71"/>
      <c r="N903" s="71"/>
      <c r="O903" s="71"/>
    </row>
    <row r="904" customFormat="false" ht="12" hidden="false" customHeight="true" outlineLevel="0" collapsed="false">
      <c r="C904" s="50" t="s">
        <v>19</v>
      </c>
      <c r="D904" s="50" t="s">
        <v>24</v>
      </c>
      <c r="E904" s="69" t="n">
        <v>1563</v>
      </c>
      <c r="F904" s="75"/>
      <c r="G904" s="71"/>
      <c r="H904" s="76"/>
      <c r="I904" s="75"/>
      <c r="J904" s="75"/>
      <c r="K904" s="71"/>
      <c r="L904" s="71"/>
      <c r="N904" s="71"/>
      <c r="O904" s="71"/>
    </row>
    <row r="905" customFormat="false" ht="12" hidden="false" customHeight="true" outlineLevel="0" collapsed="false">
      <c r="D905" s="73" t="s">
        <v>25</v>
      </c>
      <c r="E905" s="50" t="n">
        <v>1562</v>
      </c>
      <c r="F905" s="71"/>
      <c r="G905" s="71"/>
      <c r="H905" s="71"/>
      <c r="I905" s="74" t="n">
        <f aca="false">H904</f>
        <v>0</v>
      </c>
      <c r="J905" s="74"/>
      <c r="K905" s="71"/>
      <c r="L905" s="71"/>
      <c r="N905" s="71"/>
      <c r="O905" s="71"/>
    </row>
    <row r="906" customFormat="false" ht="12" hidden="false" customHeight="true" outlineLevel="0" collapsed="false">
      <c r="D906" s="73"/>
      <c r="F906" s="71"/>
      <c r="G906" s="71"/>
      <c r="H906" s="71"/>
      <c r="I906" s="74"/>
      <c r="J906" s="74"/>
      <c r="K906" s="71"/>
      <c r="L906" s="71"/>
      <c r="N906" s="71"/>
      <c r="O906" s="71"/>
    </row>
    <row r="907" customFormat="false" ht="12" hidden="false" customHeight="true" outlineLevel="0" collapsed="false">
      <c r="C907" s="50" t="s">
        <v>22</v>
      </c>
      <c r="D907" s="69" t="s">
        <v>27</v>
      </c>
      <c r="E907" s="69"/>
      <c r="F907" s="75"/>
      <c r="G907" s="71"/>
      <c r="H907" s="71"/>
      <c r="I907" s="71"/>
      <c r="J907" s="71"/>
      <c r="K907" s="71"/>
      <c r="L907" s="71"/>
      <c r="N907" s="71" t="n">
        <f aca="false">L898*$K$11/12</f>
        <v>247.015609305556</v>
      </c>
      <c r="O907" s="75" t="n">
        <f aca="false">O897+N907</f>
        <v>-36531.4054193889</v>
      </c>
    </row>
    <row r="908" customFormat="false" ht="12" hidden="false" customHeight="true" outlineLevel="0" collapsed="false">
      <c r="D908" s="69"/>
      <c r="E908" s="69"/>
      <c r="F908" s="75"/>
      <c r="G908" s="71"/>
      <c r="H908" s="71"/>
      <c r="I908" s="71"/>
      <c r="J908" s="71"/>
      <c r="K908" s="71"/>
      <c r="L908" s="77" t="n">
        <f aca="false">F901-I905+L898</f>
        <v>88483.2033333334</v>
      </c>
      <c r="N908" s="71"/>
      <c r="O908" s="71"/>
      <c r="Q908" s="71" t="n">
        <f aca="false">L908+O907</f>
        <v>51951.7979139446</v>
      </c>
    </row>
    <row r="909" customFormat="false" ht="12" hidden="false" customHeight="true" outlineLevel="0" collapsed="false">
      <c r="D909" s="69"/>
      <c r="E909" s="69"/>
      <c r="F909" s="75"/>
      <c r="G909" s="71"/>
      <c r="H909" s="71"/>
      <c r="I909" s="71"/>
      <c r="J909" s="71"/>
      <c r="K909" s="71"/>
      <c r="L909" s="77"/>
      <c r="N909" s="71"/>
      <c r="O909" s="71"/>
      <c r="Q909" s="71"/>
    </row>
    <row r="910" customFormat="false" ht="12" hidden="false" customHeight="true" outlineLevel="0" collapsed="false">
      <c r="D910" s="69"/>
      <c r="E910" s="69"/>
      <c r="F910" s="75"/>
      <c r="G910" s="71"/>
      <c r="H910" s="71"/>
      <c r="I910" s="71"/>
      <c r="J910" s="71"/>
      <c r="K910" s="71"/>
      <c r="L910" s="77"/>
      <c r="N910" s="71"/>
      <c r="O910" s="71"/>
      <c r="Q910" s="71"/>
    </row>
    <row r="911" customFormat="false" ht="12" hidden="false" customHeight="true" outlineLevel="0" collapsed="false">
      <c r="A911" s="50" t="n">
        <v>2008</v>
      </c>
      <c r="B911" s="50" t="s">
        <v>100</v>
      </c>
      <c r="C911" s="50" t="s">
        <v>18</v>
      </c>
      <c r="D911" s="50" t="s">
        <v>24</v>
      </c>
      <c r="E911" s="69" t="n">
        <v>1562</v>
      </c>
      <c r="F911" s="70"/>
      <c r="G911" s="71"/>
      <c r="H911" s="71"/>
      <c r="I911" s="71"/>
      <c r="J911" s="71"/>
      <c r="K911" s="71"/>
      <c r="L911" s="71"/>
      <c r="N911" s="71"/>
      <c r="O911" s="71"/>
    </row>
    <row r="912" customFormat="false" ht="12" hidden="false" customHeight="true" outlineLevel="0" collapsed="false">
      <c r="D912" s="73" t="s">
        <v>25</v>
      </c>
      <c r="E912" s="73" t="n">
        <v>1563</v>
      </c>
      <c r="F912" s="74"/>
      <c r="G912" s="75" t="n">
        <f aca="false">F911</f>
        <v>0</v>
      </c>
      <c r="H912" s="71"/>
      <c r="I912" s="71"/>
      <c r="J912" s="71"/>
      <c r="K912" s="71"/>
      <c r="L912" s="71"/>
      <c r="N912" s="71"/>
      <c r="O912" s="71"/>
    </row>
    <row r="913" customFormat="false" ht="12" hidden="false" customHeight="true" outlineLevel="0" collapsed="false">
      <c r="D913" s="73"/>
      <c r="E913" s="73"/>
      <c r="F913" s="74"/>
      <c r="G913" s="74"/>
      <c r="H913" s="71"/>
      <c r="I913" s="71"/>
      <c r="J913" s="71"/>
      <c r="K913" s="71"/>
      <c r="L913" s="71"/>
      <c r="N913" s="71"/>
      <c r="O913" s="71"/>
    </row>
    <row r="914" customFormat="false" ht="12" hidden="false" customHeight="true" outlineLevel="0" collapsed="false">
      <c r="C914" s="50" t="s">
        <v>19</v>
      </c>
      <c r="D914" s="50" t="s">
        <v>24</v>
      </c>
      <c r="E914" s="69" t="n">
        <v>1563</v>
      </c>
      <c r="F914" s="75"/>
      <c r="G914" s="71"/>
      <c r="H914" s="76"/>
      <c r="I914" s="75"/>
      <c r="J914" s="75"/>
      <c r="K914" s="71"/>
      <c r="L914" s="71"/>
      <c r="N914" s="71"/>
      <c r="O914" s="71"/>
    </row>
    <row r="915" customFormat="false" ht="12" hidden="false" customHeight="true" outlineLevel="0" collapsed="false">
      <c r="D915" s="73" t="s">
        <v>25</v>
      </c>
      <c r="E915" s="50" t="n">
        <v>1562</v>
      </c>
      <c r="F915" s="71"/>
      <c r="G915" s="71"/>
      <c r="H915" s="71"/>
      <c r="I915" s="74" t="n">
        <f aca="false">H914</f>
        <v>0</v>
      </c>
      <c r="J915" s="74"/>
      <c r="K915" s="71"/>
      <c r="L915" s="71"/>
      <c r="N915" s="71"/>
      <c r="O915" s="71"/>
    </row>
    <row r="916" customFormat="false" ht="12" hidden="false" customHeight="true" outlineLevel="0" collapsed="false">
      <c r="D916" s="73"/>
      <c r="F916" s="71"/>
      <c r="G916" s="71"/>
      <c r="H916" s="71"/>
      <c r="I916" s="74"/>
      <c r="J916" s="74"/>
      <c r="K916" s="71"/>
      <c r="L916" s="71"/>
      <c r="N916" s="71"/>
      <c r="O916" s="71"/>
    </row>
    <row r="917" customFormat="false" ht="12" hidden="false" customHeight="true" outlineLevel="0" collapsed="false">
      <c r="C917" s="50" t="s">
        <v>22</v>
      </c>
      <c r="D917" s="69" t="s">
        <v>27</v>
      </c>
      <c r="E917" s="69"/>
      <c r="F917" s="75"/>
      <c r="G917" s="71"/>
      <c r="H917" s="71"/>
      <c r="I917" s="71"/>
      <c r="J917" s="71"/>
      <c r="K917" s="71"/>
      <c r="L917" s="71"/>
      <c r="N917" s="71" t="n">
        <f aca="false">L908*$K$11/12</f>
        <v>247.015609305556</v>
      </c>
      <c r="O917" s="75" t="n">
        <f aca="false">O907+N917</f>
        <v>-36284.3898100833</v>
      </c>
    </row>
    <row r="918" customFormat="false" ht="12" hidden="false" customHeight="true" outlineLevel="0" collapsed="false">
      <c r="D918" s="69"/>
      <c r="E918" s="69"/>
      <c r="F918" s="75"/>
      <c r="G918" s="71"/>
      <c r="H918" s="71"/>
      <c r="I918" s="71"/>
      <c r="J918" s="71"/>
      <c r="K918" s="71"/>
      <c r="L918" s="77" t="n">
        <f aca="false">F911-I915+L908</f>
        <v>88483.2033333334</v>
      </c>
      <c r="N918" s="71"/>
      <c r="O918" s="71"/>
      <c r="Q918" s="71" t="n">
        <f aca="false">L918+O917</f>
        <v>52198.8135232501</v>
      </c>
    </row>
    <row r="919" customFormat="false" ht="12" hidden="false" customHeight="true" outlineLevel="0" collapsed="false">
      <c r="D919" s="69"/>
      <c r="E919" s="69"/>
      <c r="F919" s="75"/>
      <c r="G919" s="71"/>
      <c r="H919" s="71"/>
      <c r="I919" s="71"/>
      <c r="J919" s="71"/>
      <c r="K919" s="71"/>
      <c r="L919" s="77"/>
      <c r="N919" s="71"/>
      <c r="O919" s="71"/>
      <c r="Q919" s="71"/>
    </row>
    <row r="920" customFormat="false" ht="12" hidden="false" customHeight="true" outlineLevel="0" collapsed="false">
      <c r="D920" s="69"/>
      <c r="E920" s="69"/>
      <c r="F920" s="75"/>
      <c r="G920" s="71"/>
      <c r="H920" s="71"/>
      <c r="I920" s="71"/>
      <c r="J920" s="71"/>
      <c r="K920" s="71"/>
      <c r="L920" s="77"/>
      <c r="N920" s="71"/>
      <c r="O920" s="71"/>
      <c r="Q920" s="71"/>
    </row>
    <row r="921" customFormat="false" ht="12" hidden="false" customHeight="true" outlineLevel="0" collapsed="false">
      <c r="A921" s="50" t="n">
        <v>2009</v>
      </c>
      <c r="B921" s="50" t="s">
        <v>101</v>
      </c>
      <c r="C921" s="50" t="s">
        <v>18</v>
      </c>
      <c r="D921" s="50" t="s">
        <v>24</v>
      </c>
      <c r="E921" s="69" t="n">
        <v>1562</v>
      </c>
      <c r="F921" s="70"/>
      <c r="G921" s="71"/>
      <c r="H921" s="71"/>
      <c r="I921" s="71"/>
      <c r="J921" s="71"/>
      <c r="K921" s="71"/>
      <c r="L921" s="71"/>
      <c r="N921" s="71"/>
      <c r="O921" s="71"/>
    </row>
    <row r="922" customFormat="false" ht="12" hidden="false" customHeight="true" outlineLevel="0" collapsed="false">
      <c r="D922" s="73" t="s">
        <v>25</v>
      </c>
      <c r="E922" s="73" t="n">
        <v>1563</v>
      </c>
      <c r="F922" s="74"/>
      <c r="G922" s="75" t="n">
        <f aca="false">F921</f>
        <v>0</v>
      </c>
      <c r="H922" s="71"/>
      <c r="I922" s="71"/>
      <c r="J922" s="71"/>
      <c r="K922" s="71"/>
      <c r="L922" s="71"/>
      <c r="N922" s="71"/>
      <c r="O922" s="71"/>
    </row>
    <row r="923" customFormat="false" ht="12" hidden="false" customHeight="true" outlineLevel="0" collapsed="false">
      <c r="D923" s="73"/>
      <c r="E923" s="73"/>
      <c r="F923" s="74"/>
      <c r="G923" s="74"/>
      <c r="H923" s="71"/>
      <c r="I923" s="71"/>
      <c r="J923" s="71"/>
      <c r="K923" s="71"/>
      <c r="L923" s="71"/>
      <c r="N923" s="71"/>
      <c r="O923" s="71"/>
    </row>
    <row r="924" customFormat="false" ht="12" hidden="false" customHeight="true" outlineLevel="0" collapsed="false">
      <c r="C924" s="50" t="s">
        <v>19</v>
      </c>
      <c r="D924" s="50" t="s">
        <v>24</v>
      </c>
      <c r="E924" s="69" t="n">
        <v>1563</v>
      </c>
      <c r="F924" s="75"/>
      <c r="G924" s="71"/>
      <c r="H924" s="76"/>
      <c r="I924" s="75"/>
      <c r="J924" s="75"/>
      <c r="K924" s="71"/>
      <c r="L924" s="71"/>
      <c r="N924" s="71"/>
      <c r="O924" s="71"/>
    </row>
    <row r="925" customFormat="false" ht="12" hidden="false" customHeight="true" outlineLevel="0" collapsed="false">
      <c r="D925" s="73" t="s">
        <v>25</v>
      </c>
      <c r="E925" s="50" t="n">
        <v>1562</v>
      </c>
      <c r="F925" s="71"/>
      <c r="G925" s="71"/>
      <c r="H925" s="71"/>
      <c r="I925" s="74" t="n">
        <f aca="false">H924</f>
        <v>0</v>
      </c>
      <c r="J925" s="74"/>
      <c r="K925" s="71"/>
      <c r="L925" s="71"/>
      <c r="N925" s="71"/>
      <c r="O925" s="71"/>
    </row>
    <row r="926" customFormat="false" ht="12" hidden="false" customHeight="true" outlineLevel="0" collapsed="false">
      <c r="D926" s="73"/>
      <c r="F926" s="71"/>
      <c r="G926" s="71"/>
      <c r="H926" s="71"/>
      <c r="I926" s="74"/>
      <c r="J926" s="74"/>
      <c r="K926" s="71"/>
      <c r="L926" s="71"/>
      <c r="N926" s="71"/>
      <c r="O926" s="71"/>
    </row>
    <row r="927" customFormat="false" ht="12" hidden="false" customHeight="true" outlineLevel="0" collapsed="false">
      <c r="C927" s="50" t="s">
        <v>22</v>
      </c>
      <c r="D927" s="69" t="s">
        <v>27</v>
      </c>
      <c r="E927" s="69"/>
      <c r="F927" s="75"/>
      <c r="G927" s="71"/>
      <c r="H927" s="71"/>
      <c r="I927" s="71"/>
      <c r="J927" s="71"/>
      <c r="K927" s="71"/>
      <c r="L927" s="71"/>
      <c r="N927" s="71" t="n">
        <f aca="false">L918*$K$12/12</f>
        <v>180.653206805556</v>
      </c>
      <c r="O927" s="75" t="n">
        <f aca="false">O917+N927</f>
        <v>-36103.7366032778</v>
      </c>
    </row>
    <row r="928" customFormat="false" ht="12" hidden="false" customHeight="true" outlineLevel="0" collapsed="false">
      <c r="D928" s="69"/>
      <c r="E928" s="69"/>
      <c r="F928" s="75"/>
      <c r="G928" s="71"/>
      <c r="H928" s="71"/>
      <c r="I928" s="71"/>
      <c r="J928" s="71"/>
      <c r="K928" s="71"/>
      <c r="L928" s="77" t="n">
        <f aca="false">F921-I925+L918</f>
        <v>88483.2033333334</v>
      </c>
      <c r="N928" s="71"/>
      <c r="O928" s="71"/>
      <c r="Q928" s="71" t="n">
        <f aca="false">L928+O927</f>
        <v>52379.4667300557</v>
      </c>
    </row>
    <row r="929" customFormat="false" ht="12" hidden="false" customHeight="true" outlineLevel="0" collapsed="false">
      <c r="D929" s="69"/>
      <c r="E929" s="69"/>
      <c r="F929" s="75"/>
      <c r="G929" s="71"/>
      <c r="H929" s="71"/>
      <c r="I929" s="71"/>
      <c r="J929" s="71"/>
      <c r="K929" s="71"/>
      <c r="L929" s="77"/>
      <c r="N929" s="71"/>
      <c r="O929" s="71"/>
      <c r="Q929" s="71"/>
    </row>
    <row r="930" customFormat="false" ht="12" hidden="false" customHeight="true" outlineLevel="0" collapsed="false">
      <c r="D930" s="69"/>
      <c r="E930" s="69"/>
      <c r="F930" s="75"/>
      <c r="G930" s="71"/>
      <c r="H930" s="71"/>
      <c r="I930" s="71"/>
      <c r="J930" s="71"/>
      <c r="K930" s="71"/>
      <c r="L930" s="77"/>
      <c r="N930" s="71"/>
      <c r="O930" s="71"/>
      <c r="Q930" s="71"/>
    </row>
    <row r="931" customFormat="false" ht="12" hidden="false" customHeight="true" outlineLevel="0" collapsed="false">
      <c r="A931" s="50" t="n">
        <v>2009</v>
      </c>
      <c r="B931" s="50" t="s">
        <v>102</v>
      </c>
      <c r="C931" s="50" t="s">
        <v>18</v>
      </c>
      <c r="D931" s="50" t="s">
        <v>24</v>
      </c>
      <c r="E931" s="69" t="n">
        <v>1562</v>
      </c>
      <c r="F931" s="70"/>
      <c r="G931" s="71"/>
      <c r="H931" s="71"/>
      <c r="I931" s="71"/>
      <c r="J931" s="71"/>
      <c r="K931" s="71"/>
      <c r="L931" s="71"/>
      <c r="N931" s="71"/>
      <c r="O931" s="71"/>
    </row>
    <row r="932" customFormat="false" ht="12" hidden="false" customHeight="true" outlineLevel="0" collapsed="false">
      <c r="D932" s="73" t="s">
        <v>25</v>
      </c>
      <c r="E932" s="73" t="n">
        <v>1563</v>
      </c>
      <c r="F932" s="74"/>
      <c r="G932" s="75" t="n">
        <f aca="false">F931</f>
        <v>0</v>
      </c>
      <c r="H932" s="71"/>
      <c r="I932" s="71"/>
      <c r="J932" s="71"/>
      <c r="K932" s="71"/>
      <c r="L932" s="71"/>
      <c r="N932" s="71"/>
      <c r="O932" s="71"/>
    </row>
    <row r="933" customFormat="false" ht="12" hidden="false" customHeight="true" outlineLevel="0" collapsed="false">
      <c r="D933" s="73"/>
      <c r="E933" s="73"/>
      <c r="F933" s="74"/>
      <c r="G933" s="74"/>
      <c r="H933" s="71"/>
      <c r="I933" s="71"/>
      <c r="J933" s="71"/>
      <c r="K933" s="71"/>
      <c r="L933" s="71"/>
      <c r="N933" s="71"/>
      <c r="O933" s="71"/>
    </row>
    <row r="934" customFormat="false" ht="12" hidden="false" customHeight="true" outlineLevel="0" collapsed="false">
      <c r="C934" s="50" t="s">
        <v>19</v>
      </c>
      <c r="D934" s="50" t="s">
        <v>24</v>
      </c>
      <c r="E934" s="69" t="n">
        <v>1563</v>
      </c>
      <c r="F934" s="75"/>
      <c r="G934" s="71"/>
      <c r="H934" s="76"/>
      <c r="I934" s="75"/>
      <c r="J934" s="75"/>
      <c r="K934" s="71"/>
      <c r="L934" s="71"/>
      <c r="N934" s="71"/>
      <c r="O934" s="71"/>
    </row>
    <row r="935" customFormat="false" ht="12" hidden="false" customHeight="true" outlineLevel="0" collapsed="false">
      <c r="D935" s="73" t="s">
        <v>25</v>
      </c>
      <c r="E935" s="50" t="n">
        <v>1562</v>
      </c>
      <c r="F935" s="71"/>
      <c r="G935" s="71"/>
      <c r="H935" s="71"/>
      <c r="I935" s="74" t="n">
        <f aca="false">H934</f>
        <v>0</v>
      </c>
      <c r="J935" s="74"/>
      <c r="K935" s="71"/>
      <c r="L935" s="71"/>
      <c r="N935" s="71"/>
      <c r="O935" s="71"/>
    </row>
    <row r="936" customFormat="false" ht="12" hidden="false" customHeight="true" outlineLevel="0" collapsed="false">
      <c r="D936" s="73"/>
      <c r="F936" s="71"/>
      <c r="G936" s="71"/>
      <c r="H936" s="71"/>
      <c r="I936" s="74"/>
      <c r="J936" s="74"/>
      <c r="K936" s="71"/>
      <c r="L936" s="71"/>
      <c r="N936" s="71"/>
      <c r="O936" s="71"/>
    </row>
    <row r="937" customFormat="false" ht="12" hidden="false" customHeight="true" outlineLevel="0" collapsed="false">
      <c r="C937" s="50" t="s">
        <v>22</v>
      </c>
      <c r="D937" s="69" t="s">
        <v>27</v>
      </c>
      <c r="E937" s="69"/>
      <c r="F937" s="75"/>
      <c r="G937" s="71"/>
      <c r="H937" s="71"/>
      <c r="I937" s="71"/>
      <c r="J937" s="71"/>
      <c r="K937" s="71"/>
      <c r="L937" s="71"/>
      <c r="N937" s="71" t="n">
        <f aca="false">L928*$K$12/12</f>
        <v>180.653206805556</v>
      </c>
      <c r="O937" s="75" t="n">
        <f aca="false">O927+N937</f>
        <v>-35923.0833964722</v>
      </c>
    </row>
    <row r="938" customFormat="false" ht="12" hidden="false" customHeight="true" outlineLevel="0" collapsed="false">
      <c r="D938" s="69"/>
      <c r="E938" s="69"/>
      <c r="F938" s="75"/>
      <c r="G938" s="71"/>
      <c r="H938" s="71"/>
      <c r="I938" s="71"/>
      <c r="J938" s="71"/>
      <c r="K938" s="71"/>
      <c r="L938" s="77" t="n">
        <f aca="false">F931-I935+L928</f>
        <v>88483.2033333334</v>
      </c>
      <c r="N938" s="71"/>
      <c r="O938" s="71"/>
      <c r="Q938" s="71" t="n">
        <f aca="false">L938+O937</f>
        <v>52560.1199368612</v>
      </c>
    </row>
    <row r="939" customFormat="false" ht="12" hidden="false" customHeight="true" outlineLevel="0" collapsed="false">
      <c r="D939" s="69"/>
      <c r="E939" s="69"/>
      <c r="F939" s="75"/>
      <c r="G939" s="71"/>
      <c r="H939" s="71"/>
      <c r="I939" s="71"/>
      <c r="J939" s="71"/>
      <c r="K939" s="71"/>
      <c r="L939" s="77"/>
      <c r="N939" s="71"/>
      <c r="O939" s="71"/>
      <c r="Q939" s="71"/>
    </row>
    <row r="940" customFormat="false" ht="12" hidden="false" customHeight="true" outlineLevel="0" collapsed="false">
      <c r="D940" s="69"/>
      <c r="E940" s="69"/>
      <c r="F940" s="75"/>
      <c r="G940" s="71"/>
      <c r="H940" s="71"/>
      <c r="I940" s="71"/>
      <c r="J940" s="71"/>
      <c r="K940" s="71"/>
      <c r="L940" s="77"/>
      <c r="N940" s="71"/>
      <c r="O940" s="71"/>
      <c r="Q940" s="71"/>
    </row>
    <row r="941" customFormat="false" ht="12" hidden="false" customHeight="true" outlineLevel="0" collapsed="false">
      <c r="A941" s="50" t="n">
        <v>2009</v>
      </c>
      <c r="B941" s="50" t="s">
        <v>103</v>
      </c>
      <c r="C941" s="50" t="s">
        <v>18</v>
      </c>
      <c r="D941" s="50" t="s">
        <v>24</v>
      </c>
      <c r="E941" s="69" t="n">
        <v>1562</v>
      </c>
      <c r="F941" s="70"/>
      <c r="G941" s="71"/>
      <c r="H941" s="71"/>
      <c r="I941" s="71"/>
      <c r="J941" s="71"/>
      <c r="K941" s="71"/>
      <c r="L941" s="71"/>
      <c r="N941" s="71"/>
      <c r="O941" s="71"/>
    </row>
    <row r="942" customFormat="false" ht="12" hidden="false" customHeight="true" outlineLevel="0" collapsed="false">
      <c r="D942" s="73" t="s">
        <v>25</v>
      </c>
      <c r="E942" s="73" t="n">
        <v>1563</v>
      </c>
      <c r="F942" s="74"/>
      <c r="G942" s="75" t="n">
        <f aca="false">F941</f>
        <v>0</v>
      </c>
      <c r="H942" s="71"/>
      <c r="I942" s="71"/>
      <c r="J942" s="71"/>
      <c r="K942" s="71"/>
      <c r="L942" s="71"/>
      <c r="N942" s="71"/>
      <c r="O942" s="71"/>
    </row>
    <row r="943" customFormat="false" ht="12" hidden="false" customHeight="true" outlineLevel="0" collapsed="false">
      <c r="D943" s="73"/>
      <c r="E943" s="73"/>
      <c r="F943" s="74"/>
      <c r="G943" s="74"/>
      <c r="H943" s="71"/>
      <c r="I943" s="71"/>
      <c r="J943" s="71"/>
      <c r="K943" s="71"/>
      <c r="L943" s="71"/>
      <c r="N943" s="71"/>
      <c r="O943" s="71"/>
    </row>
    <row r="944" customFormat="false" ht="12" hidden="false" customHeight="true" outlineLevel="0" collapsed="false">
      <c r="C944" s="50" t="s">
        <v>19</v>
      </c>
      <c r="D944" s="50" t="s">
        <v>24</v>
      </c>
      <c r="E944" s="69" t="n">
        <v>1563</v>
      </c>
      <c r="F944" s="75"/>
      <c r="G944" s="71"/>
      <c r="H944" s="76"/>
      <c r="I944" s="75"/>
      <c r="J944" s="75"/>
      <c r="K944" s="71"/>
      <c r="L944" s="71"/>
      <c r="N944" s="71"/>
      <c r="O944" s="71"/>
    </row>
    <row r="945" customFormat="false" ht="12" hidden="false" customHeight="true" outlineLevel="0" collapsed="false">
      <c r="D945" s="73" t="s">
        <v>25</v>
      </c>
      <c r="E945" s="50" t="n">
        <v>1562</v>
      </c>
      <c r="F945" s="71"/>
      <c r="G945" s="71"/>
      <c r="H945" s="71"/>
      <c r="I945" s="74" t="n">
        <f aca="false">H944</f>
        <v>0</v>
      </c>
      <c r="J945" s="74"/>
      <c r="K945" s="71"/>
      <c r="L945" s="71"/>
      <c r="N945" s="71"/>
      <c r="O945" s="71"/>
    </row>
    <row r="946" customFormat="false" ht="12" hidden="false" customHeight="true" outlineLevel="0" collapsed="false">
      <c r="D946" s="73"/>
      <c r="F946" s="71"/>
      <c r="G946" s="71"/>
      <c r="H946" s="71"/>
      <c r="I946" s="74"/>
      <c r="J946" s="74"/>
      <c r="K946" s="71"/>
      <c r="L946" s="71"/>
      <c r="N946" s="71"/>
      <c r="O946" s="71"/>
    </row>
    <row r="947" customFormat="false" ht="12" hidden="false" customHeight="true" outlineLevel="0" collapsed="false">
      <c r="C947" s="50" t="s">
        <v>22</v>
      </c>
      <c r="D947" s="69" t="s">
        <v>27</v>
      </c>
      <c r="E947" s="69"/>
      <c r="F947" s="75"/>
      <c r="G947" s="71"/>
      <c r="H947" s="71"/>
      <c r="I947" s="71"/>
      <c r="J947" s="71"/>
      <c r="K947" s="71"/>
      <c r="L947" s="71"/>
      <c r="N947" s="71" t="n">
        <f aca="false">L938*$K$12/12</f>
        <v>180.653206805556</v>
      </c>
      <c r="O947" s="75" t="n">
        <f aca="false">O937+N947</f>
        <v>-35742.4301896667</v>
      </c>
    </row>
    <row r="948" customFormat="false" ht="12" hidden="false" customHeight="true" outlineLevel="0" collapsed="false">
      <c r="D948" s="69"/>
      <c r="E948" s="69"/>
      <c r="F948" s="75"/>
      <c r="G948" s="71"/>
      <c r="H948" s="71"/>
      <c r="I948" s="71"/>
      <c r="J948" s="71"/>
      <c r="K948" s="71"/>
      <c r="L948" s="77" t="n">
        <f aca="false">F941-I945+L938</f>
        <v>88483.2033333334</v>
      </c>
      <c r="N948" s="71"/>
      <c r="O948" s="71"/>
      <c r="Q948" s="71" t="n">
        <f aca="false">L948+O947</f>
        <v>52740.7731436668</v>
      </c>
    </row>
    <row r="949" customFormat="false" ht="12" hidden="false" customHeight="true" outlineLevel="0" collapsed="false">
      <c r="D949" s="69"/>
      <c r="E949" s="69"/>
      <c r="F949" s="75"/>
      <c r="G949" s="71"/>
      <c r="H949" s="71"/>
      <c r="I949" s="71"/>
      <c r="J949" s="71"/>
      <c r="K949" s="71"/>
      <c r="L949" s="77"/>
      <c r="N949" s="71"/>
      <c r="O949" s="71"/>
      <c r="Q949" s="71"/>
    </row>
    <row r="950" customFormat="false" ht="12" hidden="false" customHeight="true" outlineLevel="0" collapsed="false">
      <c r="D950" s="69"/>
      <c r="E950" s="69"/>
      <c r="F950" s="75"/>
      <c r="G950" s="71"/>
      <c r="H950" s="71"/>
      <c r="I950" s="71"/>
      <c r="J950" s="71"/>
      <c r="K950" s="71"/>
      <c r="L950" s="77"/>
      <c r="N950" s="71"/>
      <c r="O950" s="71"/>
      <c r="Q950" s="71"/>
    </row>
    <row r="951" customFormat="false" ht="12" hidden="false" customHeight="true" outlineLevel="0" collapsed="false">
      <c r="A951" s="50" t="n">
        <v>2009</v>
      </c>
      <c r="B951" s="50" t="s">
        <v>104</v>
      </c>
      <c r="C951" s="50" t="s">
        <v>18</v>
      </c>
      <c r="D951" s="50" t="s">
        <v>24</v>
      </c>
      <c r="E951" s="69" t="n">
        <v>1562</v>
      </c>
      <c r="F951" s="70"/>
      <c r="G951" s="71"/>
      <c r="H951" s="71"/>
      <c r="I951" s="71"/>
      <c r="J951" s="71"/>
      <c r="K951" s="71"/>
      <c r="L951" s="71"/>
      <c r="N951" s="71"/>
      <c r="O951" s="71"/>
    </row>
    <row r="952" customFormat="false" ht="12" hidden="false" customHeight="true" outlineLevel="0" collapsed="false">
      <c r="D952" s="73" t="s">
        <v>25</v>
      </c>
      <c r="E952" s="73" t="n">
        <v>1563</v>
      </c>
      <c r="F952" s="74"/>
      <c r="G952" s="75" t="n">
        <f aca="false">F951</f>
        <v>0</v>
      </c>
      <c r="H952" s="71"/>
      <c r="I952" s="71"/>
      <c r="J952" s="71"/>
      <c r="K952" s="71"/>
      <c r="L952" s="71"/>
      <c r="N952" s="71"/>
      <c r="O952" s="71"/>
    </row>
    <row r="953" customFormat="false" ht="12" hidden="false" customHeight="true" outlineLevel="0" collapsed="false">
      <c r="D953" s="73"/>
      <c r="E953" s="73"/>
      <c r="F953" s="74"/>
      <c r="G953" s="74"/>
      <c r="H953" s="71"/>
      <c r="I953" s="71"/>
      <c r="J953" s="71"/>
      <c r="K953" s="71"/>
      <c r="L953" s="71"/>
      <c r="N953" s="71"/>
      <c r="O953" s="71"/>
    </row>
    <row r="954" customFormat="false" ht="12" hidden="false" customHeight="true" outlineLevel="0" collapsed="false">
      <c r="C954" s="50" t="s">
        <v>19</v>
      </c>
      <c r="D954" s="50" t="s">
        <v>24</v>
      </c>
      <c r="E954" s="69" t="n">
        <v>1563</v>
      </c>
      <c r="F954" s="75"/>
      <c r="G954" s="71"/>
      <c r="H954" s="76"/>
      <c r="I954" s="75"/>
      <c r="J954" s="75"/>
      <c r="K954" s="71"/>
      <c r="L954" s="71"/>
      <c r="N954" s="71"/>
      <c r="O954" s="71"/>
    </row>
    <row r="955" customFormat="false" ht="12" hidden="false" customHeight="true" outlineLevel="0" collapsed="false">
      <c r="D955" s="73" t="s">
        <v>25</v>
      </c>
      <c r="E955" s="50" t="n">
        <v>1562</v>
      </c>
      <c r="F955" s="71"/>
      <c r="G955" s="71"/>
      <c r="H955" s="71"/>
      <c r="I955" s="74" t="n">
        <f aca="false">H954</f>
        <v>0</v>
      </c>
      <c r="J955" s="74"/>
      <c r="K955" s="71"/>
      <c r="L955" s="71"/>
      <c r="N955" s="71"/>
      <c r="O955" s="71"/>
    </row>
    <row r="956" customFormat="false" ht="12" hidden="false" customHeight="true" outlineLevel="0" collapsed="false">
      <c r="D956" s="73"/>
      <c r="F956" s="71"/>
      <c r="G956" s="71"/>
      <c r="H956" s="71"/>
      <c r="I956" s="74"/>
      <c r="J956" s="74"/>
      <c r="K956" s="71"/>
      <c r="L956" s="71"/>
      <c r="N956" s="71"/>
      <c r="O956" s="71"/>
    </row>
    <row r="957" customFormat="false" ht="12" hidden="false" customHeight="true" outlineLevel="0" collapsed="false">
      <c r="C957" s="50" t="s">
        <v>22</v>
      </c>
      <c r="D957" s="69" t="s">
        <v>27</v>
      </c>
      <c r="E957" s="69"/>
      <c r="F957" s="75"/>
      <c r="G957" s="71"/>
      <c r="H957" s="71"/>
      <c r="I957" s="71"/>
      <c r="J957" s="71"/>
      <c r="K957" s="71"/>
      <c r="L957" s="71"/>
      <c r="N957" s="71" t="n">
        <f aca="false">L948*$K$13/12</f>
        <v>73.7360027777779</v>
      </c>
      <c r="O957" s="75" t="n">
        <f aca="false">O947+N957</f>
        <v>-35668.6941868889</v>
      </c>
    </row>
    <row r="958" customFormat="false" ht="12" hidden="false" customHeight="true" outlineLevel="0" collapsed="false">
      <c r="D958" s="69"/>
      <c r="E958" s="69"/>
      <c r="F958" s="75"/>
      <c r="G958" s="71"/>
      <c r="H958" s="71"/>
      <c r="I958" s="71"/>
      <c r="J958" s="71"/>
      <c r="K958" s="71"/>
      <c r="L958" s="77" t="n">
        <f aca="false">F951-I955+L948</f>
        <v>88483.2033333334</v>
      </c>
      <c r="N958" s="71"/>
      <c r="O958" s="71"/>
      <c r="Q958" s="71" t="n">
        <f aca="false">L958+O957</f>
        <v>52814.5091464446</v>
      </c>
    </row>
    <row r="959" customFormat="false" ht="12" hidden="false" customHeight="true" outlineLevel="0" collapsed="false">
      <c r="D959" s="69"/>
      <c r="E959" s="69"/>
      <c r="F959" s="75"/>
      <c r="G959" s="71"/>
      <c r="H959" s="71"/>
      <c r="I959" s="71"/>
      <c r="J959" s="71"/>
      <c r="K959" s="71"/>
      <c r="L959" s="77"/>
      <c r="N959" s="71"/>
      <c r="O959" s="71"/>
      <c r="Q959" s="71"/>
    </row>
    <row r="960" customFormat="false" ht="12" hidden="false" customHeight="true" outlineLevel="0" collapsed="false">
      <c r="D960" s="69"/>
      <c r="E960" s="69"/>
      <c r="F960" s="75"/>
      <c r="G960" s="71"/>
      <c r="H960" s="71"/>
      <c r="I960" s="71"/>
      <c r="J960" s="71"/>
      <c r="K960" s="71"/>
      <c r="L960" s="77"/>
      <c r="N960" s="71"/>
      <c r="O960" s="71"/>
      <c r="Q960" s="71"/>
    </row>
    <row r="961" customFormat="false" ht="12" hidden="false" customHeight="true" outlineLevel="0" collapsed="false">
      <c r="A961" s="50" t="n">
        <v>2009</v>
      </c>
      <c r="B961" s="50" t="s">
        <v>34</v>
      </c>
      <c r="C961" s="50" t="s">
        <v>18</v>
      </c>
      <c r="D961" s="50" t="s">
        <v>24</v>
      </c>
      <c r="E961" s="69" t="n">
        <v>1562</v>
      </c>
      <c r="F961" s="70"/>
      <c r="G961" s="71"/>
      <c r="H961" s="71"/>
      <c r="I961" s="71"/>
      <c r="J961" s="71"/>
      <c r="K961" s="71"/>
      <c r="L961" s="71"/>
      <c r="N961" s="71"/>
      <c r="O961" s="71"/>
    </row>
    <row r="962" customFormat="false" ht="12" hidden="false" customHeight="true" outlineLevel="0" collapsed="false">
      <c r="D962" s="73" t="s">
        <v>25</v>
      </c>
      <c r="E962" s="73" t="n">
        <v>1563</v>
      </c>
      <c r="F962" s="74"/>
      <c r="G962" s="75" t="n">
        <f aca="false">F961</f>
        <v>0</v>
      </c>
      <c r="H962" s="71"/>
      <c r="I962" s="71"/>
      <c r="J962" s="71"/>
      <c r="K962" s="71"/>
      <c r="L962" s="71"/>
      <c r="N962" s="71"/>
      <c r="O962" s="71"/>
    </row>
    <row r="963" customFormat="false" ht="12" hidden="false" customHeight="true" outlineLevel="0" collapsed="false">
      <c r="D963" s="73"/>
      <c r="E963" s="73"/>
      <c r="F963" s="74"/>
      <c r="G963" s="74"/>
      <c r="H963" s="71"/>
      <c r="I963" s="71"/>
      <c r="J963" s="71"/>
      <c r="K963" s="71"/>
      <c r="L963" s="71"/>
      <c r="N963" s="71"/>
      <c r="O963" s="71"/>
    </row>
    <row r="964" customFormat="false" ht="12" hidden="false" customHeight="true" outlineLevel="0" collapsed="false">
      <c r="C964" s="50" t="s">
        <v>19</v>
      </c>
      <c r="D964" s="50" t="s">
        <v>24</v>
      </c>
      <c r="E964" s="69" t="n">
        <v>1563</v>
      </c>
      <c r="F964" s="75"/>
      <c r="G964" s="71"/>
      <c r="H964" s="76"/>
      <c r="I964" s="75"/>
      <c r="J964" s="75"/>
      <c r="K964" s="71"/>
      <c r="L964" s="71"/>
      <c r="N964" s="71"/>
      <c r="O964" s="71"/>
    </row>
    <row r="965" customFormat="false" ht="12" hidden="false" customHeight="true" outlineLevel="0" collapsed="false">
      <c r="D965" s="73" t="s">
        <v>25</v>
      </c>
      <c r="E965" s="50" t="n">
        <v>1562</v>
      </c>
      <c r="F965" s="71"/>
      <c r="G965" s="71"/>
      <c r="H965" s="71"/>
      <c r="I965" s="74" t="n">
        <f aca="false">H964</f>
        <v>0</v>
      </c>
      <c r="J965" s="74"/>
      <c r="K965" s="71"/>
      <c r="L965" s="71"/>
      <c r="N965" s="71"/>
      <c r="O965" s="71"/>
    </row>
    <row r="966" customFormat="false" ht="12" hidden="false" customHeight="true" outlineLevel="0" collapsed="false">
      <c r="D966" s="73"/>
      <c r="F966" s="71"/>
      <c r="G966" s="71"/>
      <c r="H966" s="71"/>
      <c r="I966" s="74"/>
      <c r="J966" s="74"/>
      <c r="K966" s="71"/>
      <c r="L966" s="71"/>
      <c r="N966" s="71"/>
      <c r="O966" s="71"/>
    </row>
    <row r="967" customFormat="false" ht="12" hidden="false" customHeight="true" outlineLevel="0" collapsed="false">
      <c r="C967" s="50" t="s">
        <v>22</v>
      </c>
      <c r="D967" s="69" t="s">
        <v>27</v>
      </c>
      <c r="E967" s="69"/>
      <c r="F967" s="75"/>
      <c r="G967" s="71"/>
      <c r="H967" s="71"/>
      <c r="I967" s="71"/>
      <c r="J967" s="71"/>
      <c r="K967" s="71"/>
      <c r="L967" s="71"/>
      <c r="N967" s="71" t="n">
        <f aca="false">L958*$K$13/12</f>
        <v>73.7360027777779</v>
      </c>
      <c r="O967" s="75" t="n">
        <f aca="false">O957+N967</f>
        <v>-35594.9581841111</v>
      </c>
    </row>
    <row r="968" customFormat="false" ht="12" hidden="false" customHeight="true" outlineLevel="0" collapsed="false">
      <c r="D968" s="69"/>
      <c r="E968" s="69"/>
      <c r="F968" s="75"/>
      <c r="G968" s="71"/>
      <c r="H968" s="71"/>
      <c r="I968" s="71"/>
      <c r="J968" s="71"/>
      <c r="K968" s="71"/>
      <c r="L968" s="77" t="n">
        <f aca="false">F961-I965+L958</f>
        <v>88483.2033333334</v>
      </c>
      <c r="N968" s="71"/>
      <c r="O968" s="71"/>
      <c r="Q968" s="71" t="n">
        <f aca="false">L968+O967</f>
        <v>52888.2451492223</v>
      </c>
    </row>
    <row r="969" customFormat="false" ht="12" hidden="false" customHeight="true" outlineLevel="0" collapsed="false">
      <c r="D969" s="69"/>
      <c r="E969" s="69"/>
      <c r="F969" s="75"/>
      <c r="G969" s="71"/>
      <c r="H969" s="71"/>
      <c r="I969" s="71"/>
      <c r="J969" s="71"/>
      <c r="K969" s="71"/>
      <c r="L969" s="77"/>
      <c r="N969" s="71"/>
      <c r="O969" s="71"/>
      <c r="Q969" s="71"/>
    </row>
    <row r="970" customFormat="false" ht="12" hidden="false" customHeight="true" outlineLevel="0" collapsed="false">
      <c r="D970" s="69"/>
      <c r="E970" s="69"/>
      <c r="F970" s="75"/>
      <c r="G970" s="71"/>
      <c r="H970" s="71"/>
      <c r="I970" s="71"/>
      <c r="J970" s="71"/>
      <c r="K970" s="71"/>
      <c r="L970" s="77"/>
      <c r="N970" s="71"/>
      <c r="O970" s="71"/>
      <c r="Q970" s="71"/>
    </row>
    <row r="971" customFormat="false" ht="12" hidden="false" customHeight="true" outlineLevel="0" collapsed="false">
      <c r="A971" s="50" t="n">
        <v>2009</v>
      </c>
      <c r="B971" s="50" t="s">
        <v>106</v>
      </c>
      <c r="C971" s="50" t="s">
        <v>18</v>
      </c>
      <c r="D971" s="50" t="s">
        <v>24</v>
      </c>
      <c r="E971" s="69" t="n">
        <v>1562</v>
      </c>
      <c r="F971" s="70"/>
      <c r="G971" s="71"/>
      <c r="H971" s="71"/>
      <c r="I971" s="71"/>
      <c r="J971" s="71"/>
      <c r="K971" s="71"/>
      <c r="L971" s="71"/>
      <c r="N971" s="71"/>
      <c r="O971" s="71"/>
    </row>
    <row r="972" customFormat="false" ht="12" hidden="false" customHeight="true" outlineLevel="0" collapsed="false">
      <c r="D972" s="73" t="s">
        <v>25</v>
      </c>
      <c r="E972" s="73" t="n">
        <v>1563</v>
      </c>
      <c r="F972" s="74"/>
      <c r="G972" s="75" t="n">
        <f aca="false">F971</f>
        <v>0</v>
      </c>
      <c r="H972" s="71"/>
      <c r="I972" s="71"/>
      <c r="J972" s="71"/>
      <c r="K972" s="71"/>
      <c r="L972" s="71"/>
      <c r="N972" s="71"/>
      <c r="O972" s="71"/>
    </row>
    <row r="973" customFormat="false" ht="12" hidden="false" customHeight="true" outlineLevel="0" collapsed="false">
      <c r="D973" s="73"/>
      <c r="E973" s="73"/>
      <c r="F973" s="74"/>
      <c r="G973" s="74"/>
      <c r="H973" s="71"/>
      <c r="I973" s="71"/>
      <c r="J973" s="71"/>
      <c r="K973" s="71"/>
      <c r="L973" s="71"/>
      <c r="N973" s="71"/>
      <c r="O973" s="71"/>
    </row>
    <row r="974" customFormat="false" ht="12" hidden="false" customHeight="true" outlineLevel="0" collapsed="false">
      <c r="C974" s="50" t="s">
        <v>19</v>
      </c>
      <c r="D974" s="50" t="s">
        <v>24</v>
      </c>
      <c r="E974" s="69" t="n">
        <v>1563</v>
      </c>
      <c r="F974" s="75"/>
      <c r="G974" s="71"/>
      <c r="H974" s="76"/>
      <c r="I974" s="75"/>
      <c r="J974" s="75"/>
      <c r="K974" s="71"/>
      <c r="L974" s="71"/>
      <c r="N974" s="71"/>
      <c r="O974" s="71"/>
    </row>
    <row r="975" customFormat="false" ht="12" hidden="false" customHeight="true" outlineLevel="0" collapsed="false">
      <c r="D975" s="73" t="s">
        <v>25</v>
      </c>
      <c r="E975" s="50" t="n">
        <v>1562</v>
      </c>
      <c r="F975" s="71"/>
      <c r="G975" s="71"/>
      <c r="H975" s="71"/>
      <c r="I975" s="74" t="n">
        <f aca="false">H974</f>
        <v>0</v>
      </c>
      <c r="J975" s="74"/>
      <c r="K975" s="71"/>
      <c r="L975" s="71"/>
      <c r="N975" s="71"/>
      <c r="O975" s="71"/>
    </row>
    <row r="976" customFormat="false" ht="12" hidden="false" customHeight="true" outlineLevel="0" collapsed="false">
      <c r="D976" s="73"/>
      <c r="F976" s="71"/>
      <c r="G976" s="71"/>
      <c r="H976" s="71"/>
      <c r="I976" s="74"/>
      <c r="J976" s="74"/>
      <c r="K976" s="71"/>
      <c r="L976" s="71"/>
      <c r="N976" s="71"/>
      <c r="O976" s="71"/>
    </row>
    <row r="977" customFormat="false" ht="12" hidden="false" customHeight="true" outlineLevel="0" collapsed="false">
      <c r="C977" s="50" t="s">
        <v>22</v>
      </c>
      <c r="D977" s="69" t="s">
        <v>27</v>
      </c>
      <c r="E977" s="69"/>
      <c r="F977" s="75"/>
      <c r="G977" s="71"/>
      <c r="H977" s="71"/>
      <c r="I977" s="71"/>
      <c r="J977" s="71"/>
      <c r="K977" s="71"/>
      <c r="L977" s="71"/>
      <c r="N977" s="71" t="n">
        <f aca="false">L968*$K$13/12</f>
        <v>73.7360027777779</v>
      </c>
      <c r="O977" s="75" t="n">
        <f aca="false">O967+N977</f>
        <v>-35521.2221813333</v>
      </c>
    </row>
    <row r="978" customFormat="false" ht="12" hidden="false" customHeight="true" outlineLevel="0" collapsed="false">
      <c r="D978" s="69"/>
      <c r="E978" s="69"/>
      <c r="F978" s="75"/>
      <c r="G978" s="71"/>
      <c r="H978" s="71"/>
      <c r="I978" s="71"/>
      <c r="J978" s="71"/>
      <c r="K978" s="71"/>
      <c r="L978" s="77" t="n">
        <f aca="false">F971-I975+L968</f>
        <v>88483.2033333334</v>
      </c>
      <c r="N978" s="71"/>
      <c r="O978" s="71"/>
      <c r="Q978" s="71" t="n">
        <f aca="false">L978+O977</f>
        <v>52961.9811520001</v>
      </c>
    </row>
    <row r="979" customFormat="false" ht="12" hidden="false" customHeight="true" outlineLevel="0" collapsed="false">
      <c r="D979" s="69"/>
      <c r="E979" s="69"/>
      <c r="F979" s="75"/>
      <c r="G979" s="71"/>
      <c r="H979" s="71"/>
      <c r="I979" s="71"/>
      <c r="J979" s="71"/>
      <c r="K979" s="71"/>
      <c r="L979" s="77"/>
      <c r="N979" s="71"/>
      <c r="O979" s="71"/>
      <c r="Q979" s="71"/>
    </row>
    <row r="980" customFormat="false" ht="12" hidden="false" customHeight="true" outlineLevel="0" collapsed="false">
      <c r="D980" s="69"/>
      <c r="E980" s="69"/>
      <c r="F980" s="75"/>
      <c r="G980" s="71"/>
      <c r="H980" s="71"/>
      <c r="I980" s="71"/>
      <c r="J980" s="71"/>
      <c r="K980" s="71"/>
      <c r="L980" s="77"/>
      <c r="N980" s="71"/>
      <c r="O980" s="71"/>
      <c r="Q980" s="71"/>
    </row>
    <row r="981" customFormat="false" ht="12" hidden="false" customHeight="true" outlineLevel="0" collapsed="false">
      <c r="A981" s="50" t="n">
        <v>2009</v>
      </c>
      <c r="B981" s="50" t="s">
        <v>108</v>
      </c>
      <c r="C981" s="50" t="s">
        <v>18</v>
      </c>
      <c r="D981" s="50" t="s">
        <v>24</v>
      </c>
      <c r="E981" s="69" t="n">
        <v>1562</v>
      </c>
      <c r="F981" s="70"/>
      <c r="G981" s="71"/>
      <c r="H981" s="71"/>
      <c r="I981" s="71"/>
      <c r="J981" s="71"/>
      <c r="K981" s="71"/>
      <c r="L981" s="71"/>
      <c r="N981" s="71"/>
      <c r="O981" s="71"/>
    </row>
    <row r="982" customFormat="false" ht="12" hidden="false" customHeight="true" outlineLevel="0" collapsed="false">
      <c r="D982" s="73" t="s">
        <v>25</v>
      </c>
      <c r="E982" s="73" t="n">
        <v>1563</v>
      </c>
      <c r="F982" s="74"/>
      <c r="G982" s="75" t="n">
        <f aca="false">F981</f>
        <v>0</v>
      </c>
      <c r="H982" s="71"/>
      <c r="I982" s="71"/>
      <c r="J982" s="71"/>
      <c r="K982" s="71"/>
      <c r="L982" s="71"/>
      <c r="N982" s="71"/>
      <c r="O982" s="71"/>
    </row>
    <row r="983" customFormat="false" ht="12" hidden="false" customHeight="true" outlineLevel="0" collapsed="false">
      <c r="D983" s="73"/>
      <c r="E983" s="73"/>
      <c r="F983" s="74"/>
      <c r="G983" s="74"/>
      <c r="H983" s="71"/>
      <c r="I983" s="71"/>
      <c r="J983" s="71"/>
      <c r="K983" s="71"/>
      <c r="L983" s="71"/>
      <c r="N983" s="71"/>
      <c r="O983" s="71"/>
    </row>
    <row r="984" customFormat="false" ht="12" hidden="false" customHeight="true" outlineLevel="0" collapsed="false">
      <c r="C984" s="50" t="s">
        <v>19</v>
      </c>
      <c r="D984" s="50" t="s">
        <v>24</v>
      </c>
      <c r="E984" s="69" t="n">
        <v>1563</v>
      </c>
      <c r="F984" s="75"/>
      <c r="G984" s="71"/>
      <c r="H984" s="76"/>
      <c r="I984" s="75"/>
      <c r="J984" s="75"/>
      <c r="K984" s="71"/>
      <c r="L984" s="71"/>
      <c r="N984" s="71"/>
      <c r="O984" s="71"/>
    </row>
    <row r="985" customFormat="false" ht="12" hidden="false" customHeight="true" outlineLevel="0" collapsed="false">
      <c r="D985" s="73" t="s">
        <v>25</v>
      </c>
      <c r="E985" s="50" t="n">
        <v>1562</v>
      </c>
      <c r="F985" s="71"/>
      <c r="G985" s="71"/>
      <c r="H985" s="71"/>
      <c r="I985" s="74" t="n">
        <f aca="false">H984</f>
        <v>0</v>
      </c>
      <c r="J985" s="74"/>
      <c r="K985" s="71"/>
      <c r="L985" s="71"/>
      <c r="N985" s="71"/>
      <c r="O985" s="71"/>
    </row>
    <row r="986" customFormat="false" ht="12" hidden="false" customHeight="true" outlineLevel="0" collapsed="false">
      <c r="D986" s="73"/>
      <c r="F986" s="71"/>
      <c r="G986" s="71"/>
      <c r="H986" s="71"/>
      <c r="I986" s="74"/>
      <c r="J986" s="74"/>
      <c r="K986" s="71"/>
      <c r="L986" s="71"/>
      <c r="N986" s="71"/>
      <c r="O986" s="71"/>
    </row>
    <row r="987" customFormat="false" ht="12" hidden="false" customHeight="true" outlineLevel="0" collapsed="false">
      <c r="C987" s="50" t="s">
        <v>22</v>
      </c>
      <c r="D987" s="69" t="s">
        <v>27</v>
      </c>
      <c r="E987" s="69"/>
      <c r="F987" s="75"/>
      <c r="G987" s="71"/>
      <c r="H987" s="71"/>
      <c r="I987" s="71"/>
      <c r="J987" s="71"/>
      <c r="K987" s="71"/>
      <c r="L987" s="71"/>
      <c r="N987" s="71" t="n">
        <f aca="false">L978*$K$14/12</f>
        <v>40.5548015277778</v>
      </c>
      <c r="O987" s="75" t="n">
        <f aca="false">O977+N987</f>
        <v>-35480.6673798056</v>
      </c>
    </row>
    <row r="988" customFormat="false" ht="12" hidden="false" customHeight="true" outlineLevel="0" collapsed="false">
      <c r="D988" s="69"/>
      <c r="E988" s="69"/>
      <c r="F988" s="75"/>
      <c r="G988" s="71"/>
      <c r="H988" s="71"/>
      <c r="I988" s="71"/>
      <c r="J988" s="71"/>
      <c r="K988" s="71"/>
      <c r="L988" s="77" t="n">
        <f aca="false">F981-I985+L978</f>
        <v>88483.2033333334</v>
      </c>
      <c r="N988" s="71"/>
      <c r="O988" s="71"/>
      <c r="Q988" s="71" t="n">
        <f aca="false">L988+O987</f>
        <v>53002.5359535279</v>
      </c>
    </row>
    <row r="989" customFormat="false" ht="12" hidden="false" customHeight="true" outlineLevel="0" collapsed="false">
      <c r="D989" s="69"/>
      <c r="E989" s="69"/>
      <c r="F989" s="75"/>
      <c r="G989" s="71"/>
      <c r="H989" s="71"/>
      <c r="I989" s="71"/>
      <c r="J989" s="71"/>
      <c r="K989" s="71"/>
      <c r="L989" s="77"/>
      <c r="N989" s="71"/>
      <c r="O989" s="71"/>
      <c r="Q989" s="71"/>
    </row>
    <row r="990" customFormat="false" ht="12" hidden="false" customHeight="true" outlineLevel="0" collapsed="false">
      <c r="D990" s="69"/>
      <c r="E990" s="69"/>
      <c r="F990" s="75"/>
      <c r="G990" s="71"/>
      <c r="H990" s="71"/>
      <c r="I990" s="71"/>
      <c r="J990" s="71"/>
      <c r="K990" s="71"/>
      <c r="L990" s="77"/>
      <c r="N990" s="71"/>
      <c r="O990" s="71"/>
      <c r="Q990" s="71"/>
    </row>
    <row r="991" customFormat="false" ht="12" hidden="false" customHeight="true" outlineLevel="0" collapsed="false">
      <c r="A991" s="50" t="n">
        <v>2009</v>
      </c>
      <c r="B991" s="50" t="s">
        <v>96</v>
      </c>
      <c r="C991" s="50" t="s">
        <v>18</v>
      </c>
      <c r="D991" s="50" t="s">
        <v>24</v>
      </c>
      <c r="E991" s="69" t="n">
        <v>1562</v>
      </c>
      <c r="F991" s="70"/>
      <c r="G991" s="71"/>
      <c r="H991" s="71"/>
      <c r="I991" s="71"/>
      <c r="J991" s="71"/>
      <c r="K991" s="71"/>
      <c r="L991" s="71"/>
      <c r="N991" s="71"/>
      <c r="O991" s="71"/>
    </row>
    <row r="992" customFormat="false" ht="12" hidden="false" customHeight="true" outlineLevel="0" collapsed="false">
      <c r="D992" s="73" t="s">
        <v>25</v>
      </c>
      <c r="E992" s="73" t="n">
        <v>1563</v>
      </c>
      <c r="F992" s="74"/>
      <c r="G992" s="75" t="n">
        <f aca="false">F991</f>
        <v>0</v>
      </c>
      <c r="H992" s="71"/>
      <c r="I992" s="71"/>
      <c r="J992" s="71"/>
      <c r="K992" s="71"/>
      <c r="L992" s="71"/>
      <c r="N992" s="71"/>
      <c r="O992" s="71"/>
    </row>
    <row r="993" customFormat="false" ht="12" hidden="false" customHeight="true" outlineLevel="0" collapsed="false">
      <c r="D993" s="73"/>
      <c r="E993" s="73"/>
      <c r="F993" s="74"/>
      <c r="G993" s="74"/>
      <c r="H993" s="71"/>
      <c r="I993" s="71"/>
      <c r="J993" s="71"/>
      <c r="K993" s="71"/>
      <c r="L993" s="71"/>
      <c r="N993" s="71"/>
      <c r="O993" s="71"/>
    </row>
    <row r="994" customFormat="false" ht="12" hidden="false" customHeight="true" outlineLevel="0" collapsed="false">
      <c r="C994" s="50" t="s">
        <v>19</v>
      </c>
      <c r="D994" s="50" t="s">
        <v>24</v>
      </c>
      <c r="E994" s="69" t="n">
        <v>1563</v>
      </c>
      <c r="F994" s="75"/>
      <c r="G994" s="71"/>
      <c r="H994" s="76"/>
      <c r="I994" s="75"/>
      <c r="J994" s="75"/>
      <c r="K994" s="71"/>
      <c r="L994" s="71"/>
      <c r="N994" s="71"/>
      <c r="O994" s="71"/>
    </row>
    <row r="995" customFormat="false" ht="12" hidden="false" customHeight="true" outlineLevel="0" collapsed="false">
      <c r="D995" s="73" t="s">
        <v>25</v>
      </c>
      <c r="E995" s="50" t="n">
        <v>1562</v>
      </c>
      <c r="F995" s="71"/>
      <c r="G995" s="71"/>
      <c r="H995" s="71"/>
      <c r="I995" s="74" t="n">
        <f aca="false">H994</f>
        <v>0</v>
      </c>
      <c r="J995" s="74"/>
      <c r="K995" s="71"/>
      <c r="L995" s="71"/>
      <c r="N995" s="71"/>
      <c r="O995" s="71"/>
    </row>
    <row r="996" customFormat="false" ht="12" hidden="false" customHeight="true" outlineLevel="0" collapsed="false">
      <c r="D996" s="73"/>
      <c r="F996" s="71"/>
      <c r="G996" s="71"/>
      <c r="H996" s="71"/>
      <c r="I996" s="74"/>
      <c r="J996" s="74"/>
      <c r="K996" s="71"/>
      <c r="L996" s="71"/>
      <c r="N996" s="71"/>
      <c r="O996" s="71"/>
    </row>
    <row r="997" customFormat="false" ht="12" hidden="false" customHeight="true" outlineLevel="0" collapsed="false">
      <c r="C997" s="50" t="s">
        <v>22</v>
      </c>
      <c r="D997" s="69" t="s">
        <v>27</v>
      </c>
      <c r="E997" s="69"/>
      <c r="F997" s="75"/>
      <c r="G997" s="71"/>
      <c r="H997" s="71"/>
      <c r="I997" s="71"/>
      <c r="J997" s="71"/>
      <c r="K997" s="71"/>
      <c r="L997" s="71"/>
      <c r="N997" s="71" t="n">
        <f aca="false">L988*$K$14/12</f>
        <v>40.5548015277778</v>
      </c>
      <c r="O997" s="75" t="n">
        <f aca="false">O987+N997</f>
        <v>-35440.1125782778</v>
      </c>
    </row>
    <row r="998" customFormat="false" ht="12" hidden="false" customHeight="true" outlineLevel="0" collapsed="false">
      <c r="D998" s="69"/>
      <c r="E998" s="69"/>
      <c r="F998" s="75"/>
      <c r="G998" s="71"/>
      <c r="H998" s="71"/>
      <c r="I998" s="71"/>
      <c r="J998" s="71"/>
      <c r="K998" s="71"/>
      <c r="L998" s="77" t="n">
        <f aca="false">F991-I995+L988</f>
        <v>88483.2033333334</v>
      </c>
      <c r="N998" s="71"/>
      <c r="O998" s="71"/>
      <c r="Q998" s="71" t="n">
        <f aca="false">L998+O997</f>
        <v>53043.0907550557</v>
      </c>
    </row>
    <row r="999" customFormat="false" ht="12" hidden="false" customHeight="true" outlineLevel="0" collapsed="false">
      <c r="D999" s="69"/>
      <c r="E999" s="69"/>
      <c r="F999" s="75"/>
      <c r="G999" s="71"/>
      <c r="H999" s="71"/>
      <c r="I999" s="71"/>
      <c r="J999" s="71"/>
      <c r="K999" s="71"/>
      <c r="L999" s="77"/>
      <c r="N999" s="71"/>
      <c r="O999" s="71"/>
      <c r="Q999" s="71"/>
    </row>
    <row r="1000" customFormat="false" ht="12" hidden="false" customHeight="true" outlineLevel="0" collapsed="false">
      <c r="D1000" s="69"/>
      <c r="E1000" s="69"/>
      <c r="F1000" s="75"/>
      <c r="G1000" s="71"/>
      <c r="H1000" s="71"/>
      <c r="I1000" s="71"/>
      <c r="J1000" s="71"/>
      <c r="K1000" s="71"/>
      <c r="L1000" s="77"/>
      <c r="N1000" s="71"/>
      <c r="O1000" s="71"/>
      <c r="Q1000" s="71"/>
    </row>
    <row r="1001" customFormat="false" ht="12" hidden="false" customHeight="true" outlineLevel="0" collapsed="false">
      <c r="A1001" s="50" t="n">
        <v>2009</v>
      </c>
      <c r="B1001" s="50" t="s">
        <v>109</v>
      </c>
      <c r="C1001" s="50" t="s">
        <v>18</v>
      </c>
      <c r="D1001" s="50" t="s">
        <v>24</v>
      </c>
      <c r="E1001" s="69" t="n">
        <v>1562</v>
      </c>
      <c r="F1001" s="70"/>
      <c r="G1001" s="71"/>
      <c r="H1001" s="71"/>
      <c r="I1001" s="71"/>
      <c r="J1001" s="71"/>
      <c r="K1001" s="71"/>
      <c r="L1001" s="71"/>
      <c r="N1001" s="71"/>
      <c r="O1001" s="71"/>
    </row>
    <row r="1002" customFormat="false" ht="12" hidden="false" customHeight="true" outlineLevel="0" collapsed="false">
      <c r="D1002" s="73" t="s">
        <v>25</v>
      </c>
      <c r="E1002" s="73" t="n">
        <v>1563</v>
      </c>
      <c r="F1002" s="74"/>
      <c r="G1002" s="75" t="n">
        <f aca="false">F1001</f>
        <v>0</v>
      </c>
      <c r="H1002" s="71"/>
      <c r="I1002" s="71"/>
      <c r="J1002" s="71"/>
      <c r="K1002" s="71"/>
      <c r="L1002" s="71"/>
      <c r="N1002" s="71"/>
      <c r="O1002" s="71"/>
    </row>
    <row r="1003" customFormat="false" ht="12" hidden="false" customHeight="true" outlineLevel="0" collapsed="false">
      <c r="D1003" s="73"/>
      <c r="E1003" s="73"/>
      <c r="F1003" s="74"/>
      <c r="G1003" s="74"/>
      <c r="H1003" s="71"/>
      <c r="I1003" s="71"/>
      <c r="J1003" s="71"/>
      <c r="K1003" s="71"/>
      <c r="L1003" s="71"/>
      <c r="N1003" s="71"/>
      <c r="O1003" s="71"/>
    </row>
    <row r="1004" customFormat="false" ht="12" hidden="false" customHeight="true" outlineLevel="0" collapsed="false">
      <c r="C1004" s="50" t="s">
        <v>19</v>
      </c>
      <c r="D1004" s="50" t="s">
        <v>24</v>
      </c>
      <c r="E1004" s="69" t="n">
        <v>1563</v>
      </c>
      <c r="F1004" s="75"/>
      <c r="G1004" s="71"/>
      <c r="H1004" s="76"/>
      <c r="I1004" s="75"/>
      <c r="J1004" s="75"/>
      <c r="K1004" s="71"/>
      <c r="L1004" s="71"/>
      <c r="N1004" s="71"/>
      <c r="O1004" s="71"/>
    </row>
    <row r="1005" customFormat="false" ht="12" hidden="false" customHeight="true" outlineLevel="0" collapsed="false">
      <c r="D1005" s="73" t="s">
        <v>25</v>
      </c>
      <c r="E1005" s="50" t="n">
        <v>1562</v>
      </c>
      <c r="F1005" s="71"/>
      <c r="G1005" s="71"/>
      <c r="H1005" s="71"/>
      <c r="I1005" s="74" t="n">
        <f aca="false">H1004</f>
        <v>0</v>
      </c>
      <c r="J1005" s="74"/>
      <c r="K1005" s="71"/>
      <c r="L1005" s="71"/>
      <c r="N1005" s="71"/>
      <c r="O1005" s="71"/>
    </row>
    <row r="1006" customFormat="false" ht="12" hidden="false" customHeight="true" outlineLevel="0" collapsed="false">
      <c r="D1006" s="73"/>
      <c r="F1006" s="71"/>
      <c r="G1006" s="71"/>
      <c r="H1006" s="71"/>
      <c r="I1006" s="74"/>
      <c r="J1006" s="74"/>
      <c r="K1006" s="71"/>
      <c r="L1006" s="71"/>
      <c r="N1006" s="71"/>
      <c r="O1006" s="71"/>
    </row>
    <row r="1007" customFormat="false" ht="12" hidden="false" customHeight="true" outlineLevel="0" collapsed="false">
      <c r="C1007" s="50" t="s">
        <v>22</v>
      </c>
      <c r="D1007" s="69" t="s">
        <v>27</v>
      </c>
      <c r="E1007" s="69"/>
      <c r="F1007" s="75"/>
      <c r="G1007" s="71"/>
      <c r="H1007" s="71"/>
      <c r="I1007" s="71"/>
      <c r="J1007" s="71"/>
      <c r="K1007" s="71"/>
      <c r="L1007" s="71"/>
      <c r="N1007" s="71" t="n">
        <f aca="false">L998*$K$14/12</f>
        <v>40.5548015277778</v>
      </c>
      <c r="O1007" s="75" t="n">
        <f aca="false">O997+N1007</f>
        <v>-35399.55777675</v>
      </c>
    </row>
    <row r="1008" customFormat="false" ht="12" hidden="false" customHeight="true" outlineLevel="0" collapsed="false">
      <c r="D1008" s="69"/>
      <c r="E1008" s="69"/>
      <c r="F1008" s="75"/>
      <c r="G1008" s="71"/>
      <c r="H1008" s="71"/>
      <c r="I1008" s="71"/>
      <c r="J1008" s="71"/>
      <c r="K1008" s="71"/>
      <c r="L1008" s="77" t="n">
        <f aca="false">F1001-I1005+L998</f>
        <v>88483.2033333334</v>
      </c>
      <c r="N1008" s="71"/>
      <c r="O1008" s="71"/>
      <c r="Q1008" s="71" t="n">
        <f aca="false">L1008+O1007</f>
        <v>53083.6455565834</v>
      </c>
    </row>
    <row r="1009" customFormat="false" ht="12" hidden="false" customHeight="true" outlineLevel="0" collapsed="false">
      <c r="D1009" s="69"/>
      <c r="E1009" s="69"/>
      <c r="F1009" s="75"/>
      <c r="G1009" s="71"/>
      <c r="H1009" s="71"/>
      <c r="I1009" s="71"/>
      <c r="J1009" s="71"/>
      <c r="K1009" s="71"/>
      <c r="L1009" s="71"/>
      <c r="N1009" s="71"/>
      <c r="O1009" s="71"/>
    </row>
    <row r="1010" customFormat="false" ht="12" hidden="false" customHeight="true" outlineLevel="0" collapsed="false">
      <c r="D1010" s="69"/>
      <c r="E1010" s="69"/>
      <c r="F1010" s="75"/>
      <c r="G1010" s="71"/>
      <c r="H1010" s="71"/>
      <c r="I1010" s="71"/>
      <c r="J1010" s="71"/>
      <c r="K1010" s="71"/>
      <c r="L1010" s="71"/>
      <c r="N1010" s="71"/>
      <c r="O1010" s="71"/>
    </row>
    <row r="1011" customFormat="false" ht="12" hidden="false" customHeight="true" outlineLevel="0" collapsed="false">
      <c r="A1011" s="50" t="n">
        <v>2009</v>
      </c>
      <c r="B1011" s="50" t="s">
        <v>98</v>
      </c>
      <c r="C1011" s="50" t="s">
        <v>18</v>
      </c>
      <c r="D1011" s="50" t="s">
        <v>24</v>
      </c>
      <c r="E1011" s="69" t="n">
        <v>1562</v>
      </c>
      <c r="F1011" s="70"/>
      <c r="G1011" s="71"/>
      <c r="H1011" s="71"/>
      <c r="I1011" s="71"/>
      <c r="J1011" s="71"/>
      <c r="K1011" s="71"/>
      <c r="L1011" s="71"/>
      <c r="N1011" s="71"/>
      <c r="O1011" s="71"/>
    </row>
    <row r="1012" customFormat="false" ht="12" hidden="false" customHeight="true" outlineLevel="0" collapsed="false">
      <c r="D1012" s="73" t="s">
        <v>25</v>
      </c>
      <c r="E1012" s="73" t="n">
        <v>1563</v>
      </c>
      <c r="F1012" s="74"/>
      <c r="G1012" s="75" t="n">
        <f aca="false">F1011</f>
        <v>0</v>
      </c>
      <c r="H1012" s="71"/>
      <c r="I1012" s="71"/>
      <c r="J1012" s="71"/>
      <c r="K1012" s="71"/>
      <c r="L1012" s="71"/>
      <c r="N1012" s="71"/>
      <c r="O1012" s="71"/>
    </row>
    <row r="1013" customFormat="false" ht="12" hidden="false" customHeight="true" outlineLevel="0" collapsed="false">
      <c r="D1013" s="73"/>
      <c r="E1013" s="73"/>
      <c r="F1013" s="74"/>
      <c r="G1013" s="74"/>
      <c r="H1013" s="71"/>
      <c r="I1013" s="71"/>
      <c r="J1013" s="71"/>
      <c r="K1013" s="71"/>
      <c r="L1013" s="71"/>
      <c r="N1013" s="71"/>
      <c r="O1013" s="71"/>
    </row>
    <row r="1014" customFormat="false" ht="12" hidden="false" customHeight="true" outlineLevel="0" collapsed="false">
      <c r="C1014" s="50" t="s">
        <v>19</v>
      </c>
      <c r="D1014" s="50" t="s">
        <v>24</v>
      </c>
      <c r="E1014" s="69" t="n">
        <v>1563</v>
      </c>
      <c r="F1014" s="75"/>
      <c r="G1014" s="71"/>
      <c r="H1014" s="76"/>
      <c r="I1014" s="75"/>
      <c r="J1014" s="75"/>
      <c r="K1014" s="71"/>
      <c r="L1014" s="71"/>
      <c r="N1014" s="71"/>
      <c r="O1014" s="71"/>
    </row>
    <row r="1015" customFormat="false" ht="12" hidden="false" customHeight="true" outlineLevel="0" collapsed="false">
      <c r="D1015" s="73" t="s">
        <v>25</v>
      </c>
      <c r="E1015" s="50" t="n">
        <v>1562</v>
      </c>
      <c r="F1015" s="71"/>
      <c r="G1015" s="71"/>
      <c r="H1015" s="71"/>
      <c r="I1015" s="74" t="n">
        <f aca="false">H1014</f>
        <v>0</v>
      </c>
      <c r="J1015" s="74"/>
      <c r="K1015" s="71"/>
      <c r="L1015" s="71"/>
      <c r="N1015" s="71"/>
      <c r="O1015" s="71"/>
    </row>
    <row r="1016" customFormat="false" ht="12" hidden="false" customHeight="true" outlineLevel="0" collapsed="false">
      <c r="D1016" s="73"/>
      <c r="F1016" s="71"/>
      <c r="G1016" s="71"/>
      <c r="H1016" s="71"/>
      <c r="I1016" s="74"/>
      <c r="J1016" s="74"/>
      <c r="K1016" s="71"/>
      <c r="L1016" s="71"/>
      <c r="N1016" s="71"/>
      <c r="O1016" s="71"/>
    </row>
    <row r="1017" customFormat="false" ht="12" hidden="false" customHeight="true" outlineLevel="0" collapsed="false">
      <c r="C1017" s="50" t="s">
        <v>22</v>
      </c>
      <c r="D1017" s="69" t="s">
        <v>27</v>
      </c>
      <c r="E1017" s="69"/>
      <c r="F1017" s="75"/>
      <c r="G1017" s="71"/>
      <c r="H1017" s="71"/>
      <c r="I1017" s="71"/>
      <c r="J1017" s="71"/>
      <c r="K1017" s="71"/>
      <c r="L1017" s="71"/>
      <c r="N1017" s="71" t="n">
        <f aca="false">L1008*$K$15/12</f>
        <v>40.5548015277778</v>
      </c>
      <c r="O1017" s="75" t="n">
        <f aca="false">O1007+N1017</f>
        <v>-35359.0029752222</v>
      </c>
    </row>
    <row r="1018" customFormat="false" ht="12" hidden="false" customHeight="true" outlineLevel="0" collapsed="false">
      <c r="D1018" s="69"/>
      <c r="E1018" s="69"/>
      <c r="F1018" s="75"/>
      <c r="G1018" s="71"/>
      <c r="H1018" s="71"/>
      <c r="I1018" s="71"/>
      <c r="J1018" s="71"/>
      <c r="K1018" s="71"/>
      <c r="L1018" s="77" t="n">
        <f aca="false">F1011-I1015+L1008</f>
        <v>88483.2033333334</v>
      </c>
      <c r="N1018" s="71"/>
      <c r="O1018" s="71"/>
      <c r="Q1018" s="71" t="n">
        <f aca="false">L1018+O1017</f>
        <v>53124.2003581112</v>
      </c>
    </row>
    <row r="1019" customFormat="false" ht="12" hidden="false" customHeight="true" outlineLevel="0" collapsed="false">
      <c r="D1019" s="69"/>
      <c r="E1019" s="69"/>
      <c r="F1019" s="75"/>
      <c r="G1019" s="71"/>
      <c r="H1019" s="71"/>
      <c r="I1019" s="71"/>
      <c r="J1019" s="71"/>
      <c r="K1019" s="71"/>
      <c r="L1019" s="71"/>
      <c r="N1019" s="71"/>
      <c r="O1019" s="71"/>
    </row>
    <row r="1020" customFormat="false" ht="12" hidden="false" customHeight="true" outlineLevel="0" collapsed="false">
      <c r="D1020" s="69"/>
      <c r="E1020" s="69"/>
      <c r="F1020" s="75"/>
      <c r="G1020" s="71"/>
      <c r="H1020" s="71"/>
      <c r="I1020" s="71"/>
      <c r="J1020" s="71"/>
      <c r="K1020" s="71"/>
      <c r="L1020" s="71"/>
      <c r="N1020" s="71"/>
      <c r="O1020" s="71"/>
    </row>
    <row r="1021" customFormat="false" ht="12" hidden="false" customHeight="true" outlineLevel="0" collapsed="false">
      <c r="A1021" s="50" t="n">
        <v>2009</v>
      </c>
      <c r="B1021" s="50" t="s">
        <v>99</v>
      </c>
      <c r="C1021" s="50" t="s">
        <v>18</v>
      </c>
      <c r="D1021" s="50" t="s">
        <v>24</v>
      </c>
      <c r="E1021" s="69" t="n">
        <v>1562</v>
      </c>
      <c r="F1021" s="70"/>
      <c r="G1021" s="71"/>
      <c r="H1021" s="71"/>
      <c r="I1021" s="71"/>
      <c r="J1021" s="71"/>
      <c r="K1021" s="71"/>
      <c r="L1021" s="71"/>
      <c r="N1021" s="71"/>
      <c r="O1021" s="71"/>
    </row>
    <row r="1022" customFormat="false" ht="12" hidden="false" customHeight="true" outlineLevel="0" collapsed="false">
      <c r="D1022" s="73" t="s">
        <v>25</v>
      </c>
      <c r="E1022" s="73" t="n">
        <v>1563</v>
      </c>
      <c r="F1022" s="74"/>
      <c r="G1022" s="75" t="n">
        <f aca="false">F1021</f>
        <v>0</v>
      </c>
      <c r="H1022" s="71"/>
      <c r="I1022" s="71"/>
      <c r="J1022" s="71"/>
      <c r="K1022" s="71"/>
      <c r="L1022" s="71"/>
      <c r="N1022" s="71"/>
      <c r="O1022" s="71"/>
    </row>
    <row r="1023" customFormat="false" ht="12" hidden="false" customHeight="true" outlineLevel="0" collapsed="false">
      <c r="D1023" s="73"/>
      <c r="E1023" s="73"/>
      <c r="F1023" s="74"/>
      <c r="G1023" s="74"/>
      <c r="H1023" s="71"/>
      <c r="I1023" s="71"/>
      <c r="J1023" s="71"/>
      <c r="K1023" s="71"/>
      <c r="L1023" s="71"/>
      <c r="N1023" s="71"/>
      <c r="O1023" s="71"/>
    </row>
    <row r="1024" customFormat="false" ht="12" hidden="false" customHeight="true" outlineLevel="0" collapsed="false">
      <c r="C1024" s="50" t="s">
        <v>19</v>
      </c>
      <c r="D1024" s="50" t="s">
        <v>24</v>
      </c>
      <c r="E1024" s="69" t="n">
        <v>1563</v>
      </c>
      <c r="F1024" s="75"/>
      <c r="G1024" s="71"/>
      <c r="H1024" s="76"/>
      <c r="I1024" s="75"/>
      <c r="J1024" s="75"/>
      <c r="K1024" s="71"/>
      <c r="L1024" s="71"/>
      <c r="N1024" s="71"/>
      <c r="O1024" s="71"/>
    </row>
    <row r="1025" customFormat="false" ht="12" hidden="false" customHeight="true" outlineLevel="0" collapsed="false">
      <c r="D1025" s="73" t="s">
        <v>25</v>
      </c>
      <c r="E1025" s="50" t="n">
        <v>1562</v>
      </c>
      <c r="F1025" s="71"/>
      <c r="G1025" s="71"/>
      <c r="H1025" s="71"/>
      <c r="I1025" s="74" t="n">
        <f aca="false">H1024</f>
        <v>0</v>
      </c>
      <c r="J1025" s="74"/>
      <c r="K1025" s="71"/>
      <c r="L1025" s="71"/>
      <c r="N1025" s="71"/>
      <c r="O1025" s="71"/>
    </row>
    <row r="1026" customFormat="false" ht="12" hidden="false" customHeight="true" outlineLevel="0" collapsed="false">
      <c r="D1026" s="73"/>
      <c r="F1026" s="71"/>
      <c r="G1026" s="71"/>
      <c r="H1026" s="71"/>
      <c r="I1026" s="74"/>
      <c r="J1026" s="74"/>
      <c r="K1026" s="71"/>
      <c r="L1026" s="71"/>
      <c r="N1026" s="71"/>
      <c r="O1026" s="71"/>
    </row>
    <row r="1027" customFormat="false" ht="12" hidden="false" customHeight="true" outlineLevel="0" collapsed="false">
      <c r="C1027" s="50" t="s">
        <v>22</v>
      </c>
      <c r="D1027" s="69" t="s">
        <v>27</v>
      </c>
      <c r="E1027" s="69"/>
      <c r="F1027" s="75"/>
      <c r="G1027" s="71"/>
      <c r="H1027" s="71"/>
      <c r="I1027" s="71"/>
      <c r="J1027" s="71"/>
      <c r="K1027" s="71"/>
      <c r="L1027" s="71"/>
      <c r="N1027" s="71" t="n">
        <f aca="false">L1018*$K$15/12</f>
        <v>40.5548015277778</v>
      </c>
      <c r="O1027" s="75" t="n">
        <f aca="false">O1017+N1027</f>
        <v>-35318.4481736945</v>
      </c>
    </row>
    <row r="1028" customFormat="false" ht="12" hidden="false" customHeight="true" outlineLevel="0" collapsed="false">
      <c r="D1028" s="69"/>
      <c r="E1028" s="69"/>
      <c r="F1028" s="75"/>
      <c r="G1028" s="71"/>
      <c r="H1028" s="71"/>
      <c r="I1028" s="71"/>
      <c r="J1028" s="71"/>
      <c r="K1028" s="71"/>
      <c r="L1028" s="77" t="n">
        <f aca="false">F1021-I1025+L1018</f>
        <v>88483.2033333334</v>
      </c>
      <c r="N1028" s="71"/>
      <c r="O1028" s="71"/>
      <c r="Q1028" s="71" t="n">
        <f aca="false">L1028+O1027</f>
        <v>53164.755159639</v>
      </c>
    </row>
    <row r="1029" customFormat="false" ht="12" hidden="false" customHeight="true" outlineLevel="0" collapsed="false">
      <c r="D1029" s="69"/>
      <c r="E1029" s="69"/>
      <c r="F1029" s="75"/>
      <c r="G1029" s="71"/>
      <c r="H1029" s="71"/>
      <c r="I1029" s="71"/>
      <c r="J1029" s="71"/>
      <c r="K1029" s="71"/>
      <c r="L1029" s="71"/>
      <c r="N1029" s="71"/>
      <c r="O1029" s="71"/>
    </row>
    <row r="1030" customFormat="false" ht="12" hidden="false" customHeight="true" outlineLevel="0" collapsed="false">
      <c r="D1030" s="69"/>
      <c r="E1030" s="69"/>
      <c r="F1030" s="75"/>
      <c r="G1030" s="71"/>
      <c r="H1030" s="71"/>
      <c r="I1030" s="71"/>
      <c r="J1030" s="71"/>
      <c r="K1030" s="71"/>
      <c r="L1030" s="71"/>
      <c r="N1030" s="71"/>
      <c r="O1030" s="71"/>
    </row>
    <row r="1031" customFormat="false" ht="12" hidden="false" customHeight="true" outlineLevel="0" collapsed="false">
      <c r="A1031" s="50" t="n">
        <v>2009</v>
      </c>
      <c r="B1031" s="83" t="n">
        <v>40513</v>
      </c>
      <c r="C1031" s="50" t="s">
        <v>18</v>
      </c>
      <c r="D1031" s="50" t="s">
        <v>24</v>
      </c>
      <c r="E1031" s="69" t="n">
        <v>1562</v>
      </c>
      <c r="F1031" s="70"/>
      <c r="G1031" s="71"/>
      <c r="H1031" s="71"/>
      <c r="I1031" s="71"/>
      <c r="J1031" s="71"/>
      <c r="K1031" s="71"/>
      <c r="L1031" s="71"/>
      <c r="N1031" s="71"/>
      <c r="O1031" s="71"/>
    </row>
    <row r="1032" customFormat="false" ht="12" hidden="false" customHeight="true" outlineLevel="0" collapsed="false">
      <c r="D1032" s="73" t="s">
        <v>25</v>
      </c>
      <c r="E1032" s="73" t="n">
        <v>1563</v>
      </c>
      <c r="F1032" s="74"/>
      <c r="G1032" s="75" t="n">
        <f aca="false">F1031</f>
        <v>0</v>
      </c>
      <c r="H1032" s="71"/>
      <c r="I1032" s="71"/>
      <c r="J1032" s="71"/>
      <c r="K1032" s="71"/>
      <c r="L1032" s="71"/>
      <c r="N1032" s="71"/>
      <c r="O1032" s="71"/>
    </row>
    <row r="1033" customFormat="false" ht="12" hidden="false" customHeight="true" outlineLevel="0" collapsed="false">
      <c r="D1033" s="73"/>
      <c r="E1033" s="73"/>
      <c r="F1033" s="74"/>
      <c r="G1033" s="74"/>
      <c r="H1033" s="71"/>
      <c r="I1033" s="71"/>
      <c r="J1033" s="71"/>
      <c r="K1033" s="71"/>
      <c r="L1033" s="71"/>
      <c r="N1033" s="71"/>
      <c r="O1033" s="71"/>
    </row>
    <row r="1034" customFormat="false" ht="12" hidden="false" customHeight="true" outlineLevel="0" collapsed="false">
      <c r="C1034" s="50" t="s">
        <v>19</v>
      </c>
      <c r="D1034" s="50" t="s">
        <v>24</v>
      </c>
      <c r="E1034" s="69" t="n">
        <v>1563</v>
      </c>
      <c r="F1034" s="75"/>
      <c r="G1034" s="71"/>
      <c r="H1034" s="76"/>
      <c r="I1034" s="75"/>
      <c r="J1034" s="75"/>
      <c r="K1034" s="71"/>
      <c r="L1034" s="71"/>
      <c r="N1034" s="71"/>
      <c r="O1034" s="71"/>
    </row>
    <row r="1035" customFormat="false" ht="12" hidden="false" customHeight="true" outlineLevel="0" collapsed="false">
      <c r="D1035" s="73" t="s">
        <v>25</v>
      </c>
      <c r="E1035" s="50" t="n">
        <v>1562</v>
      </c>
      <c r="F1035" s="71"/>
      <c r="G1035" s="71"/>
      <c r="H1035" s="71"/>
      <c r="I1035" s="74" t="n">
        <f aca="false">H1034</f>
        <v>0</v>
      </c>
      <c r="J1035" s="74"/>
      <c r="K1035" s="71"/>
      <c r="L1035" s="71"/>
      <c r="N1035" s="71"/>
      <c r="O1035" s="71"/>
    </row>
    <row r="1036" customFormat="false" ht="12" hidden="false" customHeight="true" outlineLevel="0" collapsed="false">
      <c r="D1036" s="73"/>
      <c r="F1036" s="71"/>
      <c r="G1036" s="71"/>
      <c r="H1036" s="71"/>
      <c r="I1036" s="74"/>
      <c r="J1036" s="74"/>
      <c r="K1036" s="71"/>
      <c r="L1036" s="71"/>
      <c r="N1036" s="71"/>
      <c r="O1036" s="71"/>
    </row>
    <row r="1037" customFormat="false" ht="12" hidden="false" customHeight="true" outlineLevel="0" collapsed="false">
      <c r="C1037" s="50" t="s">
        <v>22</v>
      </c>
      <c r="D1037" s="69" t="s">
        <v>27</v>
      </c>
      <c r="E1037" s="69"/>
      <c r="F1037" s="75"/>
      <c r="G1037" s="71"/>
      <c r="H1037" s="71"/>
      <c r="I1037" s="71"/>
      <c r="J1037" s="71"/>
      <c r="K1037" s="71"/>
      <c r="L1037" s="71"/>
      <c r="N1037" s="71" t="n">
        <f aca="false">L1028*$K$15/12</f>
        <v>40.5548015277778</v>
      </c>
      <c r="O1037" s="75" t="n">
        <f aca="false">O1027+N1037</f>
        <v>-35277.8933721667</v>
      </c>
    </row>
    <row r="1038" customFormat="false" ht="12" hidden="false" customHeight="true" outlineLevel="0" collapsed="false">
      <c r="D1038" s="69"/>
      <c r="E1038" s="69"/>
      <c r="F1038" s="75"/>
      <c r="G1038" s="71"/>
      <c r="H1038" s="71"/>
      <c r="I1038" s="71"/>
      <c r="J1038" s="71"/>
      <c r="K1038" s="71"/>
      <c r="L1038" s="77" t="n">
        <f aca="false">F1031-I1035+L1028</f>
        <v>88483.2033333334</v>
      </c>
      <c r="N1038" s="71"/>
      <c r="O1038" s="71"/>
      <c r="Q1038" s="71" t="n">
        <f aca="false">L1038+O1037</f>
        <v>53205.3099611668</v>
      </c>
    </row>
    <row r="1039" customFormat="false" ht="12" hidden="false" customHeight="true" outlineLevel="0" collapsed="false">
      <c r="D1039" s="69"/>
      <c r="E1039" s="69"/>
      <c r="F1039" s="75"/>
      <c r="G1039" s="71"/>
      <c r="H1039" s="71"/>
      <c r="I1039" s="71"/>
      <c r="J1039" s="71"/>
      <c r="K1039" s="71"/>
      <c r="L1039" s="71"/>
      <c r="N1039" s="71"/>
      <c r="O1039" s="71"/>
    </row>
    <row r="1040" customFormat="false" ht="12" hidden="false" customHeight="true" outlineLevel="0" collapsed="false">
      <c r="D1040" s="69"/>
      <c r="E1040" s="69"/>
      <c r="F1040" s="75"/>
      <c r="G1040" s="71"/>
      <c r="H1040" s="71"/>
      <c r="I1040" s="71"/>
      <c r="J1040" s="71"/>
      <c r="K1040" s="71"/>
      <c r="L1040" s="71"/>
      <c r="N1040" s="71"/>
      <c r="O1040" s="71"/>
    </row>
    <row r="1041" customFormat="false" ht="12" hidden="false" customHeight="true" outlineLevel="0" collapsed="false">
      <c r="A1041" s="50" t="n">
        <v>2010</v>
      </c>
      <c r="B1041" s="83" t="s">
        <v>101</v>
      </c>
      <c r="C1041" s="50" t="s">
        <v>18</v>
      </c>
      <c r="D1041" s="50" t="s">
        <v>24</v>
      </c>
      <c r="E1041" s="69" t="n">
        <v>1562</v>
      </c>
      <c r="F1041" s="70"/>
      <c r="G1041" s="71"/>
      <c r="H1041" s="71"/>
      <c r="I1041" s="71"/>
      <c r="J1041" s="71"/>
      <c r="K1041" s="71"/>
      <c r="L1041" s="71"/>
      <c r="N1041" s="71"/>
      <c r="O1041" s="71"/>
    </row>
    <row r="1042" customFormat="false" ht="12" hidden="false" customHeight="true" outlineLevel="0" collapsed="false">
      <c r="D1042" s="73" t="s">
        <v>25</v>
      </c>
      <c r="E1042" s="73" t="n">
        <v>1563</v>
      </c>
      <c r="F1042" s="74"/>
      <c r="G1042" s="75" t="n">
        <f aca="false">F1041</f>
        <v>0</v>
      </c>
      <c r="H1042" s="71"/>
      <c r="I1042" s="71"/>
      <c r="J1042" s="71"/>
      <c r="K1042" s="71"/>
      <c r="L1042" s="71"/>
      <c r="N1042" s="71"/>
      <c r="O1042" s="71"/>
    </row>
    <row r="1043" customFormat="false" ht="12" hidden="false" customHeight="true" outlineLevel="0" collapsed="false">
      <c r="D1043" s="73"/>
      <c r="E1043" s="73"/>
      <c r="F1043" s="74"/>
      <c r="G1043" s="74"/>
      <c r="H1043" s="71"/>
      <c r="I1043" s="71"/>
      <c r="J1043" s="71"/>
      <c r="K1043" s="71"/>
      <c r="L1043" s="71"/>
      <c r="N1043" s="71"/>
      <c r="O1043" s="71"/>
    </row>
    <row r="1044" customFormat="false" ht="12" hidden="false" customHeight="true" outlineLevel="0" collapsed="false">
      <c r="C1044" s="50" t="s">
        <v>19</v>
      </c>
      <c r="D1044" s="50" t="s">
        <v>24</v>
      </c>
      <c r="E1044" s="69" t="n">
        <v>1563</v>
      </c>
      <c r="F1044" s="75"/>
      <c r="G1044" s="71"/>
      <c r="H1044" s="76"/>
      <c r="I1044" s="75"/>
      <c r="J1044" s="75"/>
      <c r="K1044" s="71"/>
      <c r="L1044" s="71"/>
      <c r="N1044" s="71"/>
      <c r="O1044" s="71"/>
    </row>
    <row r="1045" customFormat="false" ht="12" hidden="false" customHeight="true" outlineLevel="0" collapsed="false">
      <c r="D1045" s="73" t="s">
        <v>25</v>
      </c>
      <c r="E1045" s="50" t="n">
        <v>1562</v>
      </c>
      <c r="F1045" s="71"/>
      <c r="G1045" s="71"/>
      <c r="H1045" s="71"/>
      <c r="I1045" s="74" t="n">
        <f aca="false">H1044</f>
        <v>0</v>
      </c>
      <c r="J1045" s="74"/>
      <c r="K1045" s="71"/>
      <c r="L1045" s="71"/>
      <c r="N1045" s="71"/>
      <c r="O1045" s="71"/>
    </row>
    <row r="1046" customFormat="false" ht="12" hidden="false" customHeight="true" outlineLevel="0" collapsed="false">
      <c r="D1046" s="73"/>
      <c r="F1046" s="71"/>
      <c r="G1046" s="71"/>
      <c r="H1046" s="71"/>
      <c r="I1046" s="74"/>
      <c r="J1046" s="74"/>
      <c r="K1046" s="71"/>
      <c r="L1046" s="71"/>
      <c r="N1046" s="71"/>
      <c r="O1046" s="71"/>
    </row>
    <row r="1047" customFormat="false" ht="12" hidden="false" customHeight="true" outlineLevel="0" collapsed="false">
      <c r="C1047" s="50" t="s">
        <v>22</v>
      </c>
      <c r="D1047" s="69" t="s">
        <v>27</v>
      </c>
      <c r="E1047" s="69"/>
      <c r="F1047" s="75"/>
      <c r="G1047" s="71"/>
      <c r="H1047" s="71"/>
      <c r="I1047" s="71"/>
      <c r="J1047" s="71"/>
      <c r="K1047" s="71"/>
      <c r="L1047" s="71"/>
      <c r="N1047" s="71" t="n">
        <f aca="false">L1038*$K$16/12</f>
        <v>40.5548015277778</v>
      </c>
      <c r="O1047" s="75" t="n">
        <f aca="false">O1037+N1047</f>
        <v>-35237.3385706389</v>
      </c>
    </row>
    <row r="1048" customFormat="false" ht="12" hidden="false" customHeight="true" outlineLevel="0" collapsed="false">
      <c r="D1048" s="69"/>
      <c r="E1048" s="69"/>
      <c r="F1048" s="75"/>
      <c r="G1048" s="71"/>
      <c r="H1048" s="71"/>
      <c r="I1048" s="71"/>
      <c r="J1048" s="71"/>
      <c r="K1048" s="71"/>
      <c r="L1048" s="77" t="n">
        <f aca="false">F1041-I1045+L1038</f>
        <v>88483.2033333334</v>
      </c>
      <c r="N1048" s="71"/>
      <c r="O1048" s="71"/>
      <c r="Q1048" s="71" t="n">
        <f aca="false">L1048+O1047</f>
        <v>53245.8647626945</v>
      </c>
    </row>
    <row r="1049" customFormat="false" ht="12" hidden="false" customHeight="true" outlineLevel="0" collapsed="false">
      <c r="D1049" s="69"/>
      <c r="E1049" s="69"/>
      <c r="F1049" s="75"/>
      <c r="G1049" s="71"/>
      <c r="H1049" s="71"/>
      <c r="I1049" s="71"/>
      <c r="J1049" s="71"/>
      <c r="K1049" s="71"/>
      <c r="L1049" s="71"/>
      <c r="N1049" s="71"/>
      <c r="O1049" s="71"/>
    </row>
    <row r="1050" customFormat="false" ht="12" hidden="false" customHeight="true" outlineLevel="0" collapsed="false">
      <c r="A1050" s="50" t="n">
        <v>2010</v>
      </c>
      <c r="B1050" s="50" t="s">
        <v>102</v>
      </c>
      <c r="C1050" s="50" t="s">
        <v>18</v>
      </c>
      <c r="D1050" s="50" t="s">
        <v>24</v>
      </c>
      <c r="E1050" s="69" t="n">
        <v>1562</v>
      </c>
      <c r="F1050" s="70"/>
      <c r="G1050" s="71"/>
      <c r="H1050" s="71"/>
      <c r="I1050" s="71"/>
      <c r="J1050" s="71"/>
      <c r="K1050" s="71"/>
      <c r="L1050" s="71"/>
      <c r="N1050" s="71"/>
      <c r="O1050" s="71"/>
    </row>
    <row r="1051" customFormat="false" ht="12" hidden="false" customHeight="true" outlineLevel="0" collapsed="false">
      <c r="D1051" s="73" t="s">
        <v>25</v>
      </c>
      <c r="E1051" s="73" t="n">
        <v>1563</v>
      </c>
      <c r="F1051" s="74"/>
      <c r="G1051" s="75" t="n">
        <f aca="false">F1050</f>
        <v>0</v>
      </c>
      <c r="H1051" s="71"/>
      <c r="I1051" s="71"/>
      <c r="J1051" s="71"/>
      <c r="K1051" s="71"/>
      <c r="L1051" s="71"/>
      <c r="N1051" s="71"/>
      <c r="O1051" s="71"/>
    </row>
    <row r="1052" customFormat="false" ht="12" hidden="false" customHeight="true" outlineLevel="0" collapsed="false">
      <c r="D1052" s="73"/>
      <c r="E1052" s="73"/>
      <c r="F1052" s="74"/>
      <c r="G1052" s="74"/>
      <c r="H1052" s="71"/>
      <c r="I1052" s="71"/>
      <c r="J1052" s="71"/>
      <c r="K1052" s="71"/>
      <c r="L1052" s="71"/>
      <c r="N1052" s="71"/>
      <c r="O1052" s="71"/>
    </row>
    <row r="1053" customFormat="false" ht="12" hidden="false" customHeight="true" outlineLevel="0" collapsed="false">
      <c r="C1053" s="50" t="s">
        <v>19</v>
      </c>
      <c r="D1053" s="50" t="s">
        <v>24</v>
      </c>
      <c r="E1053" s="69" t="n">
        <v>1563</v>
      </c>
      <c r="F1053" s="75"/>
      <c r="G1053" s="71"/>
      <c r="H1053" s="76"/>
      <c r="I1053" s="75"/>
      <c r="J1053" s="75"/>
      <c r="K1053" s="71"/>
      <c r="L1053" s="71"/>
      <c r="N1053" s="71"/>
      <c r="O1053" s="71"/>
    </row>
    <row r="1054" customFormat="false" ht="12" hidden="false" customHeight="true" outlineLevel="0" collapsed="false">
      <c r="D1054" s="73" t="s">
        <v>25</v>
      </c>
      <c r="E1054" s="50" t="n">
        <v>1562</v>
      </c>
      <c r="F1054" s="71"/>
      <c r="G1054" s="71"/>
      <c r="H1054" s="71"/>
      <c r="I1054" s="74" t="n">
        <f aca="false">H1053</f>
        <v>0</v>
      </c>
      <c r="J1054" s="74"/>
      <c r="K1054" s="71"/>
      <c r="L1054" s="71"/>
      <c r="N1054" s="71"/>
      <c r="O1054" s="71"/>
    </row>
    <row r="1055" customFormat="false" ht="12" hidden="false" customHeight="true" outlineLevel="0" collapsed="false">
      <c r="D1055" s="73"/>
      <c r="F1055" s="71"/>
      <c r="G1055" s="71"/>
      <c r="H1055" s="71"/>
      <c r="I1055" s="74"/>
      <c r="J1055" s="74"/>
      <c r="K1055" s="71"/>
      <c r="L1055" s="71"/>
      <c r="N1055" s="71"/>
      <c r="O1055" s="71"/>
    </row>
    <row r="1056" customFormat="false" ht="12" hidden="false" customHeight="true" outlineLevel="0" collapsed="false">
      <c r="C1056" s="50" t="s">
        <v>22</v>
      </c>
      <c r="D1056" s="69" t="s">
        <v>27</v>
      </c>
      <c r="E1056" s="69"/>
      <c r="F1056" s="75"/>
      <c r="G1056" s="71"/>
      <c r="H1056" s="71"/>
      <c r="I1056" s="71"/>
      <c r="J1056" s="71"/>
      <c r="K1056" s="71"/>
      <c r="L1056" s="71"/>
      <c r="N1056" s="71" t="n">
        <f aca="false">L1048*$K$16/12</f>
        <v>40.5548015277778</v>
      </c>
      <c r="O1056" s="75" t="n">
        <f aca="false">O1047+N1056</f>
        <v>-35196.7837691111</v>
      </c>
    </row>
    <row r="1057" customFormat="false" ht="12" hidden="false" customHeight="true" outlineLevel="0" collapsed="false">
      <c r="D1057" s="69"/>
      <c r="E1057" s="69"/>
      <c r="F1057" s="75"/>
      <c r="G1057" s="71"/>
      <c r="H1057" s="71"/>
      <c r="I1057" s="71"/>
      <c r="J1057" s="71"/>
      <c r="K1057" s="71"/>
      <c r="L1057" s="77" t="n">
        <f aca="false">F1050-I1054+L1048</f>
        <v>88483.2033333334</v>
      </c>
      <c r="N1057" s="71"/>
      <c r="O1057" s="71"/>
      <c r="Q1057" s="71" t="n">
        <f aca="false">L1057+O1056</f>
        <v>53286.4195642223</v>
      </c>
    </row>
    <row r="1058" customFormat="false" ht="12" hidden="false" customHeight="true" outlineLevel="0" collapsed="false">
      <c r="D1058" s="69"/>
      <c r="E1058" s="69"/>
      <c r="F1058" s="75"/>
      <c r="G1058" s="71"/>
      <c r="H1058" s="71"/>
      <c r="I1058" s="71"/>
      <c r="J1058" s="71"/>
      <c r="K1058" s="71"/>
      <c r="L1058" s="71"/>
      <c r="N1058" s="71"/>
      <c r="O1058" s="71"/>
    </row>
    <row r="1059" customFormat="false" ht="12" hidden="false" customHeight="true" outlineLevel="0" collapsed="false">
      <c r="A1059" s="50" t="n">
        <v>2010</v>
      </c>
      <c r="B1059" s="50" t="s">
        <v>103</v>
      </c>
      <c r="C1059" s="50" t="s">
        <v>18</v>
      </c>
      <c r="D1059" s="50" t="s">
        <v>24</v>
      </c>
      <c r="E1059" s="69" t="n">
        <v>1562</v>
      </c>
      <c r="F1059" s="70"/>
      <c r="G1059" s="71"/>
      <c r="H1059" s="71"/>
      <c r="I1059" s="71"/>
      <c r="J1059" s="71"/>
      <c r="K1059" s="71"/>
      <c r="L1059" s="71"/>
      <c r="N1059" s="71"/>
      <c r="O1059" s="71"/>
    </row>
    <row r="1060" customFormat="false" ht="12" hidden="false" customHeight="true" outlineLevel="0" collapsed="false">
      <c r="D1060" s="73" t="s">
        <v>25</v>
      </c>
      <c r="E1060" s="73" t="n">
        <v>1563</v>
      </c>
      <c r="F1060" s="74"/>
      <c r="G1060" s="75" t="n">
        <f aca="false">F1059</f>
        <v>0</v>
      </c>
      <c r="H1060" s="71"/>
      <c r="I1060" s="71"/>
      <c r="J1060" s="71"/>
      <c r="K1060" s="71"/>
      <c r="L1060" s="71"/>
      <c r="N1060" s="71"/>
      <c r="O1060" s="71"/>
    </row>
    <row r="1061" customFormat="false" ht="12" hidden="false" customHeight="true" outlineLevel="0" collapsed="false">
      <c r="D1061" s="73"/>
      <c r="E1061" s="73"/>
      <c r="F1061" s="74"/>
      <c r="G1061" s="74"/>
      <c r="H1061" s="71"/>
      <c r="I1061" s="71"/>
      <c r="J1061" s="71"/>
      <c r="K1061" s="71"/>
      <c r="L1061" s="71"/>
      <c r="N1061" s="71"/>
      <c r="O1061" s="71"/>
    </row>
    <row r="1062" customFormat="false" ht="12" hidden="false" customHeight="true" outlineLevel="0" collapsed="false">
      <c r="C1062" s="50" t="s">
        <v>19</v>
      </c>
      <c r="D1062" s="50" t="s">
        <v>24</v>
      </c>
      <c r="E1062" s="69" t="n">
        <v>1563</v>
      </c>
      <c r="F1062" s="75"/>
      <c r="G1062" s="71"/>
      <c r="H1062" s="76"/>
      <c r="I1062" s="75"/>
      <c r="J1062" s="75"/>
      <c r="K1062" s="71"/>
      <c r="L1062" s="71"/>
      <c r="N1062" s="71"/>
      <c r="O1062" s="71"/>
    </row>
    <row r="1063" customFormat="false" ht="12" hidden="false" customHeight="true" outlineLevel="0" collapsed="false">
      <c r="D1063" s="73" t="s">
        <v>25</v>
      </c>
      <c r="E1063" s="50" t="n">
        <v>1562</v>
      </c>
      <c r="F1063" s="71"/>
      <c r="G1063" s="71"/>
      <c r="H1063" s="71"/>
      <c r="I1063" s="74" t="n">
        <f aca="false">H1062</f>
        <v>0</v>
      </c>
      <c r="J1063" s="74"/>
      <c r="K1063" s="71"/>
      <c r="L1063" s="71"/>
      <c r="N1063" s="71"/>
      <c r="O1063" s="71"/>
    </row>
    <row r="1064" customFormat="false" ht="12" hidden="false" customHeight="true" outlineLevel="0" collapsed="false">
      <c r="D1064" s="73"/>
      <c r="F1064" s="71"/>
      <c r="G1064" s="71"/>
      <c r="H1064" s="71"/>
      <c r="I1064" s="74"/>
      <c r="J1064" s="74"/>
      <c r="K1064" s="71"/>
      <c r="L1064" s="71"/>
      <c r="N1064" s="71"/>
      <c r="O1064" s="71"/>
    </row>
    <row r="1065" customFormat="false" ht="12" hidden="false" customHeight="true" outlineLevel="0" collapsed="false">
      <c r="C1065" s="50" t="s">
        <v>22</v>
      </c>
      <c r="D1065" s="69" t="s">
        <v>27</v>
      </c>
      <c r="E1065" s="69"/>
      <c r="F1065" s="75"/>
      <c r="G1065" s="71"/>
      <c r="H1065" s="71"/>
      <c r="I1065" s="71"/>
      <c r="J1065" s="71"/>
      <c r="K1065" s="71"/>
      <c r="L1065" s="71"/>
      <c r="N1065" s="71" t="n">
        <f aca="false">L1057*$K$16/12</f>
        <v>40.5548015277778</v>
      </c>
      <c r="O1065" s="75" t="n">
        <f aca="false">O1056+N1065</f>
        <v>-35156.2289675834</v>
      </c>
    </row>
    <row r="1066" customFormat="false" ht="12" hidden="false" customHeight="true" outlineLevel="0" collapsed="false">
      <c r="D1066" s="69"/>
      <c r="E1066" s="69"/>
      <c r="F1066" s="75"/>
      <c r="G1066" s="71"/>
      <c r="H1066" s="71"/>
      <c r="I1066" s="71"/>
      <c r="J1066" s="71"/>
      <c r="K1066" s="71"/>
      <c r="L1066" s="77" t="n">
        <f aca="false">F1059-I1063+L1057</f>
        <v>88483.2033333334</v>
      </c>
      <c r="N1066" s="71"/>
      <c r="O1066" s="71"/>
      <c r="Q1066" s="71" t="n">
        <f aca="false">L1066+O1065</f>
        <v>53326.9743657501</v>
      </c>
    </row>
    <row r="1067" customFormat="false" ht="12" hidden="false" customHeight="true" outlineLevel="0" collapsed="false">
      <c r="D1067" s="69"/>
      <c r="E1067" s="69"/>
      <c r="F1067" s="75"/>
      <c r="G1067" s="71"/>
      <c r="H1067" s="71"/>
      <c r="I1067" s="71"/>
      <c r="J1067" s="71"/>
      <c r="K1067" s="71"/>
      <c r="L1067" s="71"/>
      <c r="N1067" s="71"/>
      <c r="O1067" s="71"/>
    </row>
    <row r="1068" customFormat="false" ht="12" hidden="false" customHeight="true" outlineLevel="0" collapsed="false">
      <c r="A1068" s="50" t="n">
        <v>2010</v>
      </c>
      <c r="B1068" s="50" t="s">
        <v>104</v>
      </c>
      <c r="C1068" s="50" t="s">
        <v>18</v>
      </c>
      <c r="D1068" s="50" t="s">
        <v>24</v>
      </c>
      <c r="E1068" s="69" t="n">
        <v>1562</v>
      </c>
      <c r="F1068" s="70"/>
      <c r="G1068" s="71"/>
      <c r="H1068" s="71"/>
      <c r="I1068" s="71"/>
      <c r="J1068" s="71"/>
      <c r="K1068" s="71"/>
      <c r="L1068" s="71"/>
      <c r="N1068" s="71"/>
      <c r="O1068" s="71"/>
    </row>
    <row r="1069" customFormat="false" ht="12" hidden="false" customHeight="true" outlineLevel="0" collapsed="false">
      <c r="D1069" s="73" t="s">
        <v>25</v>
      </c>
      <c r="E1069" s="73" t="n">
        <v>1563</v>
      </c>
      <c r="F1069" s="74"/>
      <c r="G1069" s="75" t="n">
        <f aca="false">F1068</f>
        <v>0</v>
      </c>
      <c r="H1069" s="71"/>
      <c r="I1069" s="71"/>
      <c r="J1069" s="71"/>
      <c r="K1069" s="71"/>
      <c r="L1069" s="71"/>
      <c r="N1069" s="71"/>
      <c r="O1069" s="71"/>
    </row>
    <row r="1070" customFormat="false" ht="12" hidden="false" customHeight="true" outlineLevel="0" collapsed="false">
      <c r="D1070" s="73"/>
      <c r="E1070" s="73"/>
      <c r="F1070" s="74"/>
      <c r="G1070" s="74"/>
      <c r="H1070" s="71"/>
      <c r="I1070" s="71"/>
      <c r="J1070" s="71"/>
      <c r="K1070" s="71"/>
      <c r="L1070" s="71"/>
      <c r="N1070" s="71"/>
      <c r="O1070" s="71"/>
    </row>
    <row r="1071" customFormat="false" ht="12" hidden="false" customHeight="true" outlineLevel="0" collapsed="false">
      <c r="C1071" s="50" t="s">
        <v>19</v>
      </c>
      <c r="D1071" s="50" t="s">
        <v>24</v>
      </c>
      <c r="E1071" s="69" t="n">
        <v>1563</v>
      </c>
      <c r="F1071" s="75"/>
      <c r="G1071" s="71"/>
      <c r="H1071" s="76"/>
      <c r="I1071" s="75"/>
      <c r="J1071" s="75"/>
      <c r="K1071" s="71"/>
      <c r="L1071" s="71"/>
      <c r="N1071" s="71"/>
      <c r="O1071" s="71"/>
    </row>
    <row r="1072" customFormat="false" ht="12" hidden="false" customHeight="true" outlineLevel="0" collapsed="false">
      <c r="D1072" s="73" t="s">
        <v>25</v>
      </c>
      <c r="E1072" s="50" t="n">
        <v>1562</v>
      </c>
      <c r="F1072" s="71"/>
      <c r="G1072" s="71"/>
      <c r="H1072" s="71"/>
      <c r="I1072" s="74" t="n">
        <f aca="false">H1071</f>
        <v>0</v>
      </c>
      <c r="J1072" s="74"/>
      <c r="K1072" s="71"/>
      <c r="L1072" s="71"/>
      <c r="N1072" s="71"/>
      <c r="O1072" s="71"/>
    </row>
    <row r="1073" customFormat="false" ht="12" hidden="false" customHeight="true" outlineLevel="0" collapsed="false">
      <c r="D1073" s="73"/>
      <c r="F1073" s="71"/>
      <c r="G1073" s="71"/>
      <c r="H1073" s="71"/>
      <c r="I1073" s="74"/>
      <c r="J1073" s="74"/>
      <c r="K1073" s="71"/>
      <c r="L1073" s="71"/>
      <c r="N1073" s="71"/>
      <c r="O1073" s="71"/>
    </row>
    <row r="1074" customFormat="false" ht="12" hidden="false" customHeight="true" outlineLevel="0" collapsed="false">
      <c r="C1074" s="50" t="s">
        <v>22</v>
      </c>
      <c r="D1074" s="69" t="s">
        <v>27</v>
      </c>
      <c r="E1074" s="69"/>
      <c r="F1074" s="75"/>
      <c r="G1074" s="71"/>
      <c r="H1074" s="71"/>
      <c r="I1074" s="71"/>
      <c r="J1074" s="71"/>
      <c r="K1074" s="71"/>
      <c r="L1074" s="71"/>
      <c r="N1074" s="71" t="n">
        <f aca="false">L1066*$K$17/12</f>
        <v>40.5548015277778</v>
      </c>
      <c r="O1074" s="75" t="n">
        <f aca="false">O1065+N1074</f>
        <v>-35115.6741660556</v>
      </c>
    </row>
    <row r="1075" customFormat="false" ht="12" hidden="false" customHeight="true" outlineLevel="0" collapsed="false">
      <c r="D1075" s="69"/>
      <c r="E1075" s="69"/>
      <c r="F1075" s="75"/>
      <c r="G1075" s="71"/>
      <c r="H1075" s="71"/>
      <c r="I1075" s="71"/>
      <c r="J1075" s="71"/>
      <c r="K1075" s="71"/>
      <c r="L1075" s="77" t="n">
        <f aca="false">F1068-I1072+L1066</f>
        <v>88483.2033333334</v>
      </c>
      <c r="N1075" s="71"/>
      <c r="O1075" s="71"/>
      <c r="Q1075" s="71" t="n">
        <f aca="false">L1075+O1074</f>
        <v>53367.5291672779</v>
      </c>
    </row>
    <row r="1076" customFormat="false" ht="12" hidden="false" customHeight="true" outlineLevel="0" collapsed="false">
      <c r="D1076" s="69"/>
      <c r="E1076" s="69"/>
      <c r="F1076" s="75"/>
      <c r="G1076" s="71"/>
      <c r="H1076" s="71"/>
      <c r="I1076" s="71"/>
      <c r="J1076" s="71"/>
      <c r="K1076" s="71"/>
      <c r="L1076" s="71"/>
      <c r="N1076" s="71"/>
      <c r="O1076" s="71"/>
    </row>
    <row r="1077" customFormat="false" ht="12" hidden="false" customHeight="true" outlineLevel="0" collapsed="false">
      <c r="A1077" s="50" t="n">
        <v>2010</v>
      </c>
      <c r="B1077" s="50" t="s">
        <v>34</v>
      </c>
      <c r="C1077" s="50" t="s">
        <v>18</v>
      </c>
      <c r="D1077" s="50" t="s">
        <v>24</v>
      </c>
      <c r="E1077" s="69" t="n">
        <v>1562</v>
      </c>
      <c r="F1077" s="70"/>
      <c r="G1077" s="71"/>
      <c r="H1077" s="71"/>
      <c r="I1077" s="71"/>
      <c r="J1077" s="71"/>
      <c r="K1077" s="71"/>
      <c r="L1077" s="71"/>
      <c r="N1077" s="71"/>
      <c r="O1077" s="71"/>
    </row>
    <row r="1078" customFormat="false" ht="12" hidden="false" customHeight="true" outlineLevel="0" collapsed="false">
      <c r="D1078" s="73" t="s">
        <v>25</v>
      </c>
      <c r="E1078" s="73" t="n">
        <v>1563</v>
      </c>
      <c r="F1078" s="74"/>
      <c r="G1078" s="75" t="n">
        <f aca="false">F1077</f>
        <v>0</v>
      </c>
      <c r="H1078" s="71"/>
      <c r="I1078" s="71"/>
      <c r="J1078" s="71"/>
      <c r="K1078" s="71"/>
      <c r="L1078" s="71"/>
      <c r="N1078" s="71"/>
      <c r="O1078" s="71"/>
    </row>
    <row r="1079" customFormat="false" ht="12" hidden="false" customHeight="true" outlineLevel="0" collapsed="false">
      <c r="D1079" s="73"/>
      <c r="E1079" s="73"/>
      <c r="F1079" s="74"/>
      <c r="G1079" s="74"/>
      <c r="H1079" s="71"/>
      <c r="I1079" s="71"/>
      <c r="J1079" s="71"/>
      <c r="K1079" s="71"/>
      <c r="L1079" s="71"/>
      <c r="N1079" s="71"/>
      <c r="O1079" s="71"/>
    </row>
    <row r="1080" customFormat="false" ht="12" hidden="false" customHeight="true" outlineLevel="0" collapsed="false">
      <c r="C1080" s="50" t="s">
        <v>19</v>
      </c>
      <c r="D1080" s="50" t="s">
        <v>24</v>
      </c>
      <c r="E1080" s="69" t="n">
        <v>1563</v>
      </c>
      <c r="F1080" s="75"/>
      <c r="G1080" s="71"/>
      <c r="H1080" s="76"/>
      <c r="I1080" s="75"/>
      <c r="J1080" s="75"/>
      <c r="K1080" s="71"/>
      <c r="L1080" s="71"/>
      <c r="N1080" s="71"/>
      <c r="O1080" s="71"/>
    </row>
    <row r="1081" customFormat="false" ht="12" hidden="false" customHeight="true" outlineLevel="0" collapsed="false">
      <c r="D1081" s="73" t="s">
        <v>25</v>
      </c>
      <c r="E1081" s="50" t="n">
        <v>1562</v>
      </c>
      <c r="F1081" s="71"/>
      <c r="G1081" s="71"/>
      <c r="H1081" s="71"/>
      <c r="I1081" s="74" t="n">
        <f aca="false">H1080</f>
        <v>0</v>
      </c>
      <c r="J1081" s="74"/>
      <c r="K1081" s="71"/>
      <c r="L1081" s="71"/>
      <c r="N1081" s="71"/>
      <c r="O1081" s="71"/>
    </row>
    <row r="1082" customFormat="false" ht="12" hidden="false" customHeight="true" outlineLevel="0" collapsed="false">
      <c r="D1082" s="73"/>
      <c r="F1082" s="71"/>
      <c r="G1082" s="71"/>
      <c r="H1082" s="71"/>
      <c r="I1082" s="74"/>
      <c r="J1082" s="74"/>
      <c r="K1082" s="71"/>
      <c r="L1082" s="71"/>
      <c r="N1082" s="71"/>
      <c r="O1082" s="71"/>
    </row>
    <row r="1083" customFormat="false" ht="12" hidden="false" customHeight="true" outlineLevel="0" collapsed="false">
      <c r="C1083" s="50" t="s">
        <v>22</v>
      </c>
      <c r="D1083" s="69" t="s">
        <v>27</v>
      </c>
      <c r="E1083" s="69"/>
      <c r="F1083" s="75"/>
      <c r="G1083" s="71"/>
      <c r="H1083" s="71"/>
      <c r="I1083" s="71"/>
      <c r="J1083" s="71"/>
      <c r="K1083" s="71"/>
      <c r="L1083" s="71"/>
      <c r="N1083" s="71" t="n">
        <f aca="false">L1075*$K$17/12</f>
        <v>40.5548015277778</v>
      </c>
      <c r="O1083" s="75" t="n">
        <f aca="false">O1074+N1083</f>
        <v>-35075.1193645278</v>
      </c>
    </row>
    <row r="1084" customFormat="false" ht="12" hidden="false" customHeight="true" outlineLevel="0" collapsed="false">
      <c r="D1084" s="69"/>
      <c r="E1084" s="69"/>
      <c r="F1084" s="75"/>
      <c r="G1084" s="71"/>
      <c r="H1084" s="71"/>
      <c r="I1084" s="71"/>
      <c r="J1084" s="71"/>
      <c r="K1084" s="71"/>
      <c r="L1084" s="77" t="n">
        <f aca="false">F1077-I1081+L1075</f>
        <v>88483.2033333334</v>
      </c>
      <c r="N1084" s="71"/>
      <c r="O1084" s="71"/>
      <c r="Q1084" s="71" t="n">
        <f aca="false">L1084+O1083</f>
        <v>53408.0839688056</v>
      </c>
    </row>
    <row r="1085" customFormat="false" ht="12" hidden="false" customHeight="true" outlineLevel="0" collapsed="false">
      <c r="D1085" s="69"/>
      <c r="E1085" s="69"/>
      <c r="F1085" s="75"/>
      <c r="G1085" s="71"/>
      <c r="H1085" s="71"/>
      <c r="I1085" s="71"/>
      <c r="J1085" s="71"/>
      <c r="K1085" s="71"/>
      <c r="L1085" s="71"/>
      <c r="N1085" s="71"/>
      <c r="O1085" s="71"/>
    </row>
    <row r="1086" customFormat="false" ht="12" hidden="false" customHeight="true" outlineLevel="0" collapsed="false">
      <c r="A1086" s="50" t="n">
        <v>2010</v>
      </c>
      <c r="B1086" s="50" t="s">
        <v>106</v>
      </c>
      <c r="C1086" s="50" t="s">
        <v>18</v>
      </c>
      <c r="D1086" s="50" t="s">
        <v>24</v>
      </c>
      <c r="E1086" s="69" t="n">
        <v>1562</v>
      </c>
      <c r="F1086" s="70"/>
      <c r="G1086" s="71"/>
      <c r="H1086" s="71"/>
      <c r="I1086" s="71"/>
      <c r="J1086" s="71"/>
      <c r="K1086" s="71"/>
      <c r="L1086" s="71"/>
      <c r="N1086" s="71"/>
      <c r="O1086" s="71"/>
    </row>
    <row r="1087" customFormat="false" ht="12" hidden="false" customHeight="true" outlineLevel="0" collapsed="false">
      <c r="D1087" s="73" t="s">
        <v>25</v>
      </c>
      <c r="E1087" s="73" t="n">
        <v>1563</v>
      </c>
      <c r="F1087" s="74"/>
      <c r="G1087" s="75" t="n">
        <f aca="false">F1086</f>
        <v>0</v>
      </c>
      <c r="H1087" s="71"/>
      <c r="I1087" s="71"/>
      <c r="J1087" s="71"/>
      <c r="K1087" s="71"/>
      <c r="L1087" s="71"/>
      <c r="N1087" s="71"/>
      <c r="O1087" s="71"/>
    </row>
    <row r="1088" customFormat="false" ht="12" hidden="false" customHeight="true" outlineLevel="0" collapsed="false">
      <c r="D1088" s="73"/>
      <c r="E1088" s="73"/>
      <c r="F1088" s="74"/>
      <c r="G1088" s="74"/>
      <c r="H1088" s="71"/>
      <c r="I1088" s="71"/>
      <c r="J1088" s="71"/>
      <c r="K1088" s="71"/>
      <c r="L1088" s="71"/>
      <c r="N1088" s="71"/>
      <c r="O1088" s="71"/>
    </row>
    <row r="1089" customFormat="false" ht="12" hidden="false" customHeight="true" outlineLevel="0" collapsed="false">
      <c r="C1089" s="50" t="s">
        <v>19</v>
      </c>
      <c r="D1089" s="50" t="s">
        <v>24</v>
      </c>
      <c r="E1089" s="69" t="n">
        <v>1563</v>
      </c>
      <c r="F1089" s="75"/>
      <c r="G1089" s="71"/>
      <c r="H1089" s="76"/>
      <c r="I1089" s="75"/>
      <c r="J1089" s="75"/>
      <c r="K1089" s="71"/>
      <c r="L1089" s="71"/>
      <c r="N1089" s="71"/>
      <c r="O1089" s="71"/>
    </row>
    <row r="1090" customFormat="false" ht="12" hidden="false" customHeight="true" outlineLevel="0" collapsed="false">
      <c r="D1090" s="73" t="s">
        <v>25</v>
      </c>
      <c r="E1090" s="50" t="n">
        <v>1562</v>
      </c>
      <c r="F1090" s="71"/>
      <c r="G1090" s="71"/>
      <c r="H1090" s="71"/>
      <c r="I1090" s="74" t="n">
        <f aca="false">H1089</f>
        <v>0</v>
      </c>
      <c r="J1090" s="74"/>
      <c r="K1090" s="71"/>
      <c r="L1090" s="71"/>
      <c r="N1090" s="71"/>
      <c r="O1090" s="71"/>
    </row>
    <row r="1091" customFormat="false" ht="12" hidden="false" customHeight="true" outlineLevel="0" collapsed="false">
      <c r="D1091" s="73"/>
      <c r="F1091" s="71"/>
      <c r="G1091" s="71"/>
      <c r="H1091" s="71"/>
      <c r="I1091" s="74"/>
      <c r="J1091" s="74"/>
      <c r="K1091" s="71"/>
      <c r="L1091" s="71"/>
      <c r="N1091" s="71"/>
      <c r="O1091" s="71"/>
    </row>
    <row r="1092" customFormat="false" ht="12" hidden="false" customHeight="true" outlineLevel="0" collapsed="false">
      <c r="C1092" s="50" t="s">
        <v>22</v>
      </c>
      <c r="D1092" s="69" t="s">
        <v>27</v>
      </c>
      <c r="E1092" s="69"/>
      <c r="F1092" s="75"/>
      <c r="G1092" s="71"/>
      <c r="H1092" s="71"/>
      <c r="I1092" s="71"/>
      <c r="J1092" s="71"/>
      <c r="K1092" s="71"/>
      <c r="L1092" s="71"/>
      <c r="N1092" s="71" t="n">
        <f aca="false">L1084*$K$17/12</f>
        <v>40.5548015277778</v>
      </c>
      <c r="O1092" s="75" t="n">
        <f aca="false">O1083+N1092</f>
        <v>-35034.564563</v>
      </c>
    </row>
    <row r="1093" customFormat="false" ht="12" hidden="false" customHeight="true" outlineLevel="0" collapsed="false">
      <c r="D1093" s="69"/>
      <c r="E1093" s="69"/>
      <c r="F1093" s="75"/>
      <c r="G1093" s="71"/>
      <c r="H1093" s="71"/>
      <c r="I1093" s="71"/>
      <c r="J1093" s="71"/>
      <c r="K1093" s="71"/>
      <c r="L1093" s="77" t="n">
        <f aca="false">F1086-I1090+L1084</f>
        <v>88483.2033333334</v>
      </c>
      <c r="N1093" s="71"/>
      <c r="O1093" s="71"/>
      <c r="Q1093" s="71" t="n">
        <f aca="false">L1093+O1092</f>
        <v>53448.6387703334</v>
      </c>
    </row>
    <row r="1094" customFormat="false" ht="12" hidden="false" customHeight="true" outlineLevel="0" collapsed="false">
      <c r="D1094" s="69"/>
      <c r="E1094" s="69"/>
      <c r="F1094" s="75"/>
      <c r="G1094" s="71"/>
      <c r="H1094" s="71"/>
      <c r="I1094" s="71"/>
      <c r="J1094" s="71"/>
      <c r="K1094" s="71"/>
      <c r="L1094" s="71"/>
      <c r="N1094" s="71"/>
      <c r="O1094" s="71"/>
    </row>
    <row r="1095" customFormat="false" ht="12" hidden="false" customHeight="true" outlineLevel="0" collapsed="false">
      <c r="A1095" s="50" t="n">
        <v>2010</v>
      </c>
      <c r="B1095" s="50" t="s">
        <v>108</v>
      </c>
      <c r="C1095" s="50" t="s">
        <v>18</v>
      </c>
      <c r="D1095" s="50" t="s">
        <v>24</v>
      </c>
      <c r="E1095" s="69" t="n">
        <v>1562</v>
      </c>
      <c r="F1095" s="70"/>
      <c r="G1095" s="71"/>
      <c r="H1095" s="71"/>
      <c r="I1095" s="71"/>
      <c r="J1095" s="71"/>
      <c r="K1095" s="71"/>
      <c r="L1095" s="71"/>
      <c r="N1095" s="71"/>
      <c r="O1095" s="71"/>
    </row>
    <row r="1096" customFormat="false" ht="12" hidden="false" customHeight="true" outlineLevel="0" collapsed="false">
      <c r="D1096" s="73" t="s">
        <v>25</v>
      </c>
      <c r="E1096" s="73" t="n">
        <v>1563</v>
      </c>
      <c r="F1096" s="74"/>
      <c r="G1096" s="75" t="n">
        <f aca="false">F1095</f>
        <v>0</v>
      </c>
      <c r="H1096" s="71"/>
      <c r="I1096" s="71"/>
      <c r="J1096" s="71"/>
      <c r="K1096" s="71"/>
      <c r="L1096" s="71"/>
      <c r="N1096" s="71"/>
      <c r="O1096" s="71"/>
    </row>
    <row r="1097" customFormat="false" ht="12" hidden="false" customHeight="true" outlineLevel="0" collapsed="false">
      <c r="D1097" s="73"/>
      <c r="E1097" s="73"/>
      <c r="F1097" s="74"/>
      <c r="G1097" s="74"/>
      <c r="H1097" s="71"/>
      <c r="I1097" s="71"/>
      <c r="J1097" s="71"/>
      <c r="K1097" s="71"/>
      <c r="L1097" s="71"/>
      <c r="N1097" s="71"/>
      <c r="O1097" s="71"/>
    </row>
    <row r="1098" customFormat="false" ht="12" hidden="false" customHeight="true" outlineLevel="0" collapsed="false">
      <c r="C1098" s="50" t="s">
        <v>19</v>
      </c>
      <c r="D1098" s="50" t="s">
        <v>24</v>
      </c>
      <c r="E1098" s="69" t="n">
        <v>1563</v>
      </c>
      <c r="F1098" s="75"/>
      <c r="G1098" s="71"/>
      <c r="H1098" s="76"/>
      <c r="I1098" s="75"/>
      <c r="J1098" s="75"/>
      <c r="K1098" s="71"/>
      <c r="L1098" s="71"/>
      <c r="N1098" s="71"/>
      <c r="O1098" s="71"/>
    </row>
    <row r="1099" customFormat="false" ht="12" hidden="false" customHeight="true" outlineLevel="0" collapsed="false">
      <c r="D1099" s="73" t="s">
        <v>25</v>
      </c>
      <c r="E1099" s="50" t="n">
        <v>1562</v>
      </c>
      <c r="F1099" s="71"/>
      <c r="G1099" s="71"/>
      <c r="H1099" s="71"/>
      <c r="I1099" s="74" t="n">
        <f aca="false">H1098</f>
        <v>0</v>
      </c>
      <c r="J1099" s="74"/>
      <c r="K1099" s="71"/>
      <c r="L1099" s="71"/>
      <c r="N1099" s="71"/>
      <c r="O1099" s="71"/>
    </row>
    <row r="1100" customFormat="false" ht="12" hidden="false" customHeight="true" outlineLevel="0" collapsed="false">
      <c r="D1100" s="73"/>
      <c r="F1100" s="71"/>
      <c r="G1100" s="71"/>
      <c r="H1100" s="71"/>
      <c r="I1100" s="74"/>
      <c r="J1100" s="74"/>
      <c r="K1100" s="71"/>
      <c r="L1100" s="71"/>
      <c r="N1100" s="71"/>
      <c r="O1100" s="71"/>
    </row>
    <row r="1101" customFormat="false" ht="12" hidden="false" customHeight="true" outlineLevel="0" collapsed="false">
      <c r="C1101" s="50" t="s">
        <v>22</v>
      </c>
      <c r="D1101" s="69" t="s">
        <v>27</v>
      </c>
      <c r="E1101" s="69"/>
      <c r="F1101" s="75"/>
      <c r="G1101" s="71"/>
      <c r="H1101" s="71"/>
      <c r="I1101" s="71"/>
      <c r="J1101" s="71"/>
      <c r="K1101" s="71"/>
      <c r="L1101" s="71"/>
      <c r="N1101" s="71" t="n">
        <f aca="false">L1093*$K$18/12</f>
        <v>65.6250424722223</v>
      </c>
      <c r="O1101" s="75" t="n">
        <f aca="false">O1092+N1101</f>
        <v>-34968.9395205278</v>
      </c>
    </row>
    <row r="1102" customFormat="false" ht="12" hidden="false" customHeight="true" outlineLevel="0" collapsed="false">
      <c r="D1102" s="69"/>
      <c r="E1102" s="69"/>
      <c r="F1102" s="75"/>
      <c r="G1102" s="71"/>
      <c r="H1102" s="71"/>
      <c r="I1102" s="71"/>
      <c r="J1102" s="71"/>
      <c r="K1102" s="71"/>
      <c r="L1102" s="77" t="n">
        <f aca="false">F1095-I1099+L1093</f>
        <v>88483.2033333334</v>
      </c>
      <c r="N1102" s="71"/>
      <c r="O1102" s="71"/>
      <c r="Q1102" s="71" t="n">
        <f aca="false">L1102+O1101</f>
        <v>53514.2638128056</v>
      </c>
    </row>
    <row r="1103" customFormat="false" ht="12" hidden="false" customHeight="true" outlineLevel="0" collapsed="false">
      <c r="D1103" s="69"/>
      <c r="E1103" s="69"/>
      <c r="F1103" s="75"/>
      <c r="G1103" s="71"/>
      <c r="H1103" s="71"/>
      <c r="I1103" s="71"/>
      <c r="J1103" s="71"/>
      <c r="K1103" s="71"/>
      <c r="L1103" s="71"/>
      <c r="N1103" s="71"/>
      <c r="O1103" s="71"/>
    </row>
    <row r="1104" customFormat="false" ht="12" hidden="false" customHeight="true" outlineLevel="0" collapsed="false">
      <c r="A1104" s="50" t="n">
        <v>2010</v>
      </c>
      <c r="B1104" s="50" t="s">
        <v>96</v>
      </c>
      <c r="C1104" s="50" t="s">
        <v>18</v>
      </c>
      <c r="D1104" s="50" t="s">
        <v>24</v>
      </c>
      <c r="E1104" s="69" t="n">
        <v>1562</v>
      </c>
      <c r="F1104" s="70"/>
      <c r="G1104" s="71"/>
      <c r="H1104" s="71"/>
      <c r="I1104" s="71"/>
      <c r="J1104" s="71"/>
      <c r="K1104" s="71"/>
      <c r="L1104" s="71"/>
      <c r="N1104" s="71"/>
      <c r="O1104" s="71"/>
    </row>
    <row r="1105" customFormat="false" ht="12" hidden="false" customHeight="true" outlineLevel="0" collapsed="false">
      <c r="D1105" s="73" t="s">
        <v>25</v>
      </c>
      <c r="E1105" s="73" t="n">
        <v>1563</v>
      </c>
      <c r="F1105" s="74"/>
      <c r="G1105" s="75" t="n">
        <f aca="false">F1104</f>
        <v>0</v>
      </c>
      <c r="H1105" s="71"/>
      <c r="I1105" s="71"/>
      <c r="J1105" s="71"/>
      <c r="K1105" s="71"/>
      <c r="L1105" s="71"/>
      <c r="N1105" s="71"/>
      <c r="O1105" s="71"/>
    </row>
    <row r="1106" customFormat="false" ht="12" hidden="false" customHeight="true" outlineLevel="0" collapsed="false">
      <c r="D1106" s="73"/>
      <c r="E1106" s="73"/>
      <c r="F1106" s="74"/>
      <c r="G1106" s="74"/>
      <c r="H1106" s="71"/>
      <c r="I1106" s="71"/>
      <c r="J1106" s="71"/>
      <c r="K1106" s="71"/>
      <c r="L1106" s="71"/>
      <c r="N1106" s="71"/>
      <c r="O1106" s="71"/>
    </row>
    <row r="1107" customFormat="false" ht="12" hidden="false" customHeight="true" outlineLevel="0" collapsed="false">
      <c r="C1107" s="50" t="s">
        <v>19</v>
      </c>
      <c r="D1107" s="50" t="s">
        <v>24</v>
      </c>
      <c r="E1107" s="69" t="n">
        <v>1563</v>
      </c>
      <c r="F1107" s="75"/>
      <c r="G1107" s="71"/>
      <c r="H1107" s="76"/>
      <c r="I1107" s="75"/>
      <c r="J1107" s="75"/>
      <c r="K1107" s="71"/>
      <c r="L1107" s="71"/>
      <c r="N1107" s="71"/>
      <c r="O1107" s="71"/>
    </row>
    <row r="1108" customFormat="false" ht="12" hidden="false" customHeight="true" outlineLevel="0" collapsed="false">
      <c r="D1108" s="73" t="s">
        <v>25</v>
      </c>
      <c r="E1108" s="50" t="n">
        <v>1562</v>
      </c>
      <c r="F1108" s="71"/>
      <c r="G1108" s="71"/>
      <c r="H1108" s="71"/>
      <c r="I1108" s="74" t="n">
        <f aca="false">H1107</f>
        <v>0</v>
      </c>
      <c r="J1108" s="74"/>
      <c r="K1108" s="71"/>
      <c r="L1108" s="71"/>
      <c r="N1108" s="71"/>
      <c r="O1108" s="71"/>
    </row>
    <row r="1109" customFormat="false" ht="12" hidden="false" customHeight="true" outlineLevel="0" collapsed="false">
      <c r="D1109" s="73"/>
      <c r="F1109" s="71"/>
      <c r="G1109" s="71"/>
      <c r="H1109" s="71"/>
      <c r="I1109" s="74"/>
      <c r="J1109" s="74"/>
      <c r="K1109" s="71"/>
      <c r="L1109" s="71"/>
      <c r="N1109" s="71"/>
      <c r="O1109" s="71"/>
    </row>
    <row r="1110" customFormat="false" ht="12" hidden="false" customHeight="true" outlineLevel="0" collapsed="false">
      <c r="C1110" s="50" t="s">
        <v>22</v>
      </c>
      <c r="D1110" s="69" t="s">
        <v>27</v>
      </c>
      <c r="E1110" s="69"/>
      <c r="F1110" s="75"/>
      <c r="G1110" s="71"/>
      <c r="H1110" s="71"/>
      <c r="I1110" s="71"/>
      <c r="J1110" s="71"/>
      <c r="K1110" s="71"/>
      <c r="L1110" s="71"/>
      <c r="N1110" s="71" t="n">
        <f aca="false">L1102*$K$18/12</f>
        <v>65.6250424722223</v>
      </c>
      <c r="O1110" s="75" t="n">
        <f aca="false">O1101+N1110</f>
        <v>-34903.3144780556</v>
      </c>
    </row>
    <row r="1111" customFormat="false" ht="12" hidden="false" customHeight="true" outlineLevel="0" collapsed="false">
      <c r="D1111" s="69"/>
      <c r="E1111" s="69"/>
      <c r="F1111" s="75"/>
      <c r="G1111" s="71"/>
      <c r="H1111" s="71"/>
      <c r="I1111" s="71"/>
      <c r="J1111" s="71"/>
      <c r="K1111" s="71"/>
      <c r="L1111" s="77" t="n">
        <f aca="false">F1104-I1108+L1102</f>
        <v>88483.2033333334</v>
      </c>
      <c r="N1111" s="71"/>
      <c r="O1111" s="71"/>
      <c r="Q1111" s="71" t="n">
        <f aca="false">L1111+O1110</f>
        <v>53579.8888552778</v>
      </c>
    </row>
    <row r="1112" customFormat="false" ht="12" hidden="false" customHeight="true" outlineLevel="0" collapsed="false">
      <c r="D1112" s="69"/>
      <c r="E1112" s="69"/>
      <c r="F1112" s="75"/>
      <c r="G1112" s="71"/>
      <c r="H1112" s="71"/>
      <c r="I1112" s="71"/>
      <c r="J1112" s="71"/>
      <c r="K1112" s="71"/>
      <c r="L1112" s="71"/>
      <c r="N1112" s="71"/>
      <c r="O1112" s="71"/>
    </row>
    <row r="1113" customFormat="false" ht="12" hidden="false" customHeight="true" outlineLevel="0" collapsed="false">
      <c r="A1113" s="50" t="n">
        <v>2010</v>
      </c>
      <c r="B1113" s="50" t="s">
        <v>97</v>
      </c>
      <c r="C1113" s="50" t="s">
        <v>18</v>
      </c>
      <c r="D1113" s="50" t="s">
        <v>24</v>
      </c>
      <c r="E1113" s="69" t="n">
        <v>1562</v>
      </c>
      <c r="F1113" s="70"/>
      <c r="G1113" s="71"/>
      <c r="H1113" s="71"/>
      <c r="I1113" s="71"/>
      <c r="J1113" s="71"/>
      <c r="K1113" s="71"/>
      <c r="L1113" s="71"/>
      <c r="N1113" s="71"/>
      <c r="O1113" s="71"/>
    </row>
    <row r="1114" customFormat="false" ht="12" hidden="false" customHeight="true" outlineLevel="0" collapsed="false">
      <c r="D1114" s="73" t="s">
        <v>25</v>
      </c>
      <c r="E1114" s="73" t="n">
        <v>1563</v>
      </c>
      <c r="F1114" s="74"/>
      <c r="G1114" s="75" t="n">
        <f aca="false">F1113</f>
        <v>0</v>
      </c>
      <c r="H1114" s="71"/>
      <c r="I1114" s="71"/>
      <c r="J1114" s="71"/>
      <c r="K1114" s="71"/>
      <c r="L1114" s="71"/>
      <c r="N1114" s="71"/>
      <c r="O1114" s="71"/>
    </row>
    <row r="1115" customFormat="false" ht="12" hidden="false" customHeight="true" outlineLevel="0" collapsed="false">
      <c r="D1115" s="73"/>
      <c r="E1115" s="73"/>
      <c r="F1115" s="74"/>
      <c r="G1115" s="74"/>
      <c r="H1115" s="71"/>
      <c r="I1115" s="71"/>
      <c r="J1115" s="71"/>
      <c r="K1115" s="71"/>
      <c r="L1115" s="71"/>
      <c r="N1115" s="71"/>
      <c r="O1115" s="71"/>
    </row>
    <row r="1116" customFormat="false" ht="12" hidden="false" customHeight="true" outlineLevel="0" collapsed="false">
      <c r="C1116" s="50" t="s">
        <v>19</v>
      </c>
      <c r="D1116" s="50" t="s">
        <v>24</v>
      </c>
      <c r="E1116" s="69" t="n">
        <v>1563</v>
      </c>
      <c r="F1116" s="75"/>
      <c r="G1116" s="71"/>
      <c r="H1116" s="76"/>
      <c r="I1116" s="75"/>
      <c r="J1116" s="75"/>
      <c r="K1116" s="71"/>
      <c r="L1116" s="71"/>
      <c r="N1116" s="71"/>
      <c r="O1116" s="71"/>
    </row>
    <row r="1117" customFormat="false" ht="12" hidden="false" customHeight="true" outlineLevel="0" collapsed="false">
      <c r="D1117" s="73" t="s">
        <v>25</v>
      </c>
      <c r="E1117" s="50" t="n">
        <v>1562</v>
      </c>
      <c r="F1117" s="71"/>
      <c r="G1117" s="71"/>
      <c r="H1117" s="71"/>
      <c r="I1117" s="74" t="n">
        <f aca="false">H1116</f>
        <v>0</v>
      </c>
      <c r="J1117" s="74"/>
      <c r="K1117" s="71"/>
      <c r="L1117" s="71"/>
      <c r="N1117" s="71"/>
      <c r="O1117" s="71"/>
    </row>
    <row r="1118" customFormat="false" ht="12" hidden="false" customHeight="true" outlineLevel="0" collapsed="false">
      <c r="D1118" s="73"/>
      <c r="F1118" s="71"/>
      <c r="G1118" s="71"/>
      <c r="H1118" s="71"/>
      <c r="I1118" s="74"/>
      <c r="J1118" s="74"/>
      <c r="K1118" s="71"/>
      <c r="L1118" s="71"/>
      <c r="N1118" s="71"/>
      <c r="O1118" s="71"/>
    </row>
    <row r="1119" customFormat="false" ht="12" hidden="false" customHeight="true" outlineLevel="0" collapsed="false">
      <c r="C1119" s="50" t="s">
        <v>22</v>
      </c>
      <c r="D1119" s="69" t="s">
        <v>27</v>
      </c>
      <c r="E1119" s="69"/>
      <c r="F1119" s="75"/>
      <c r="G1119" s="71"/>
      <c r="H1119" s="71"/>
      <c r="I1119" s="71"/>
      <c r="J1119" s="71"/>
      <c r="K1119" s="71"/>
      <c r="L1119" s="71"/>
      <c r="N1119" s="71" t="n">
        <f aca="false">L1111*$K$18/12</f>
        <v>65.6250424722223</v>
      </c>
      <c r="O1119" s="75" t="n">
        <f aca="false">O1110+N1119</f>
        <v>-34837.6894355834</v>
      </c>
    </row>
    <row r="1120" customFormat="false" ht="12" hidden="false" customHeight="true" outlineLevel="0" collapsed="false">
      <c r="D1120" s="69"/>
      <c r="E1120" s="69"/>
      <c r="F1120" s="75"/>
      <c r="G1120" s="71"/>
      <c r="H1120" s="71"/>
      <c r="I1120" s="71"/>
      <c r="J1120" s="71"/>
      <c r="K1120" s="71"/>
      <c r="L1120" s="77" t="n">
        <f aca="false">F1113-I1117+L1111</f>
        <v>88483.2033333334</v>
      </c>
      <c r="N1120" s="71"/>
      <c r="O1120" s="71"/>
      <c r="Q1120" s="71" t="n">
        <f aca="false">L1120+O1119</f>
        <v>53645.5138977501</v>
      </c>
    </row>
    <row r="1121" customFormat="false" ht="12" hidden="false" customHeight="true" outlineLevel="0" collapsed="false">
      <c r="D1121" s="69"/>
      <c r="E1121" s="69"/>
      <c r="F1121" s="75"/>
      <c r="G1121" s="71"/>
      <c r="H1121" s="71"/>
      <c r="I1121" s="71"/>
      <c r="J1121" s="71"/>
      <c r="K1121" s="71"/>
      <c r="L1121" s="71"/>
      <c r="N1121" s="71"/>
      <c r="O1121" s="71"/>
    </row>
    <row r="1122" customFormat="false" ht="12" hidden="false" customHeight="true" outlineLevel="0" collapsed="false">
      <c r="A1122" s="50" t="n">
        <v>2010</v>
      </c>
      <c r="B1122" s="50" t="s">
        <v>98</v>
      </c>
      <c r="C1122" s="50" t="s">
        <v>18</v>
      </c>
      <c r="D1122" s="50" t="s">
        <v>24</v>
      </c>
      <c r="E1122" s="69" t="n">
        <v>1562</v>
      </c>
      <c r="F1122" s="70"/>
      <c r="G1122" s="71"/>
      <c r="H1122" s="71"/>
      <c r="I1122" s="71"/>
      <c r="J1122" s="71"/>
      <c r="K1122" s="71"/>
      <c r="L1122" s="71"/>
      <c r="N1122" s="71"/>
      <c r="O1122" s="71"/>
    </row>
    <row r="1123" customFormat="false" ht="12" hidden="false" customHeight="true" outlineLevel="0" collapsed="false">
      <c r="D1123" s="73" t="s">
        <v>25</v>
      </c>
      <c r="E1123" s="73" t="n">
        <v>1563</v>
      </c>
      <c r="F1123" s="74"/>
      <c r="G1123" s="75" t="n">
        <f aca="false">F1122</f>
        <v>0</v>
      </c>
      <c r="H1123" s="71"/>
      <c r="I1123" s="71"/>
      <c r="J1123" s="71"/>
      <c r="K1123" s="71"/>
      <c r="L1123" s="71"/>
      <c r="N1123" s="71"/>
      <c r="O1123" s="71"/>
    </row>
    <row r="1124" customFormat="false" ht="12" hidden="false" customHeight="true" outlineLevel="0" collapsed="false">
      <c r="D1124" s="73"/>
      <c r="E1124" s="73"/>
      <c r="F1124" s="74"/>
      <c r="G1124" s="74"/>
      <c r="H1124" s="71"/>
      <c r="I1124" s="71"/>
      <c r="J1124" s="71"/>
      <c r="K1124" s="71"/>
      <c r="L1124" s="71"/>
      <c r="N1124" s="71"/>
      <c r="O1124" s="71"/>
    </row>
    <row r="1125" customFormat="false" ht="12" hidden="false" customHeight="true" outlineLevel="0" collapsed="false">
      <c r="C1125" s="50" t="s">
        <v>19</v>
      </c>
      <c r="D1125" s="50" t="s">
        <v>24</v>
      </c>
      <c r="E1125" s="69" t="n">
        <v>1563</v>
      </c>
      <c r="F1125" s="75"/>
      <c r="G1125" s="71"/>
      <c r="H1125" s="76"/>
      <c r="I1125" s="75"/>
      <c r="J1125" s="75"/>
      <c r="K1125" s="71"/>
      <c r="L1125" s="71"/>
      <c r="N1125" s="71"/>
      <c r="O1125" s="71"/>
    </row>
    <row r="1126" customFormat="false" ht="12" hidden="false" customHeight="true" outlineLevel="0" collapsed="false">
      <c r="D1126" s="73" t="s">
        <v>25</v>
      </c>
      <c r="E1126" s="50" t="n">
        <v>1562</v>
      </c>
      <c r="F1126" s="71"/>
      <c r="G1126" s="71"/>
      <c r="H1126" s="71"/>
      <c r="I1126" s="74" t="n">
        <f aca="false">H1125</f>
        <v>0</v>
      </c>
      <c r="J1126" s="74"/>
      <c r="K1126" s="71"/>
      <c r="L1126" s="71"/>
      <c r="N1126" s="71"/>
      <c r="O1126" s="71"/>
    </row>
    <row r="1127" customFormat="false" ht="12" hidden="false" customHeight="true" outlineLevel="0" collapsed="false">
      <c r="D1127" s="73"/>
      <c r="F1127" s="71"/>
      <c r="G1127" s="71"/>
      <c r="H1127" s="71"/>
      <c r="I1127" s="74"/>
      <c r="J1127" s="74"/>
      <c r="K1127" s="71"/>
      <c r="L1127" s="71"/>
      <c r="N1127" s="71"/>
      <c r="O1127" s="71"/>
    </row>
    <row r="1128" customFormat="false" ht="12" hidden="false" customHeight="true" outlineLevel="0" collapsed="false">
      <c r="C1128" s="50" t="s">
        <v>22</v>
      </c>
      <c r="D1128" s="69" t="s">
        <v>27</v>
      </c>
      <c r="E1128" s="69"/>
      <c r="F1128" s="75"/>
      <c r="G1128" s="71"/>
      <c r="H1128" s="71"/>
      <c r="I1128" s="71"/>
      <c r="J1128" s="71"/>
      <c r="K1128" s="71"/>
      <c r="L1128" s="71"/>
      <c r="N1128" s="71" t="n">
        <f aca="false">L1120*$K$19/12</f>
        <v>88.4832033333334</v>
      </c>
      <c r="O1128" s="75" t="n">
        <f aca="false">O1119+N1128</f>
        <v>-34749.20623225</v>
      </c>
    </row>
    <row r="1129" customFormat="false" ht="12" hidden="false" customHeight="true" outlineLevel="0" collapsed="false">
      <c r="D1129" s="69"/>
      <c r="E1129" s="69"/>
      <c r="F1129" s="75"/>
      <c r="G1129" s="71"/>
      <c r="H1129" s="71"/>
      <c r="I1129" s="71"/>
      <c r="J1129" s="71"/>
      <c r="K1129" s="71"/>
      <c r="L1129" s="77" t="n">
        <f aca="false">F1122-I1126+L1120</f>
        <v>88483.2033333334</v>
      </c>
      <c r="N1129" s="71"/>
      <c r="O1129" s="71"/>
      <c r="Q1129" s="71" t="n">
        <f aca="false">L1129+O1128</f>
        <v>53733.9971010834</v>
      </c>
    </row>
    <row r="1130" customFormat="false" ht="12" hidden="false" customHeight="true" outlineLevel="0" collapsed="false">
      <c r="D1130" s="69"/>
      <c r="E1130" s="69"/>
      <c r="F1130" s="75"/>
      <c r="G1130" s="71"/>
      <c r="H1130" s="71"/>
      <c r="I1130" s="71"/>
      <c r="J1130" s="71"/>
      <c r="K1130" s="71"/>
      <c r="L1130" s="71"/>
      <c r="N1130" s="71"/>
      <c r="O1130" s="71"/>
    </row>
    <row r="1131" customFormat="false" ht="12" hidden="false" customHeight="true" outlineLevel="0" collapsed="false">
      <c r="A1131" s="50" t="n">
        <v>2010</v>
      </c>
      <c r="B1131" s="50" t="s">
        <v>99</v>
      </c>
      <c r="C1131" s="50" t="s">
        <v>18</v>
      </c>
      <c r="D1131" s="50" t="s">
        <v>24</v>
      </c>
      <c r="E1131" s="69" t="n">
        <v>1562</v>
      </c>
      <c r="F1131" s="70"/>
      <c r="G1131" s="71"/>
      <c r="H1131" s="71"/>
      <c r="I1131" s="71"/>
      <c r="J1131" s="71"/>
      <c r="K1131" s="71"/>
      <c r="L1131" s="71"/>
      <c r="N1131" s="71"/>
      <c r="O1131" s="71"/>
    </row>
    <row r="1132" customFormat="false" ht="12" hidden="false" customHeight="true" outlineLevel="0" collapsed="false">
      <c r="D1132" s="73" t="s">
        <v>25</v>
      </c>
      <c r="E1132" s="73" t="n">
        <v>1563</v>
      </c>
      <c r="F1132" s="74"/>
      <c r="G1132" s="75" t="n">
        <f aca="false">F1131</f>
        <v>0</v>
      </c>
      <c r="H1132" s="71"/>
      <c r="I1132" s="71"/>
      <c r="J1132" s="71"/>
      <c r="K1132" s="71"/>
      <c r="L1132" s="71"/>
      <c r="N1132" s="71"/>
      <c r="O1132" s="71"/>
    </row>
    <row r="1133" customFormat="false" ht="12" hidden="false" customHeight="true" outlineLevel="0" collapsed="false">
      <c r="D1133" s="73"/>
      <c r="E1133" s="73"/>
      <c r="F1133" s="74"/>
      <c r="G1133" s="74"/>
      <c r="H1133" s="71"/>
      <c r="I1133" s="71"/>
      <c r="J1133" s="71"/>
      <c r="K1133" s="71"/>
      <c r="L1133" s="71"/>
      <c r="N1133" s="71"/>
      <c r="O1133" s="71"/>
    </row>
    <row r="1134" customFormat="false" ht="12" hidden="false" customHeight="true" outlineLevel="0" collapsed="false">
      <c r="C1134" s="50" t="s">
        <v>19</v>
      </c>
      <c r="D1134" s="50" t="s">
        <v>24</v>
      </c>
      <c r="E1134" s="69" t="n">
        <v>1563</v>
      </c>
      <c r="F1134" s="75"/>
      <c r="G1134" s="71"/>
      <c r="H1134" s="76"/>
      <c r="I1134" s="75"/>
      <c r="J1134" s="75"/>
      <c r="K1134" s="71"/>
      <c r="L1134" s="71"/>
      <c r="N1134" s="71"/>
      <c r="O1134" s="71"/>
    </row>
    <row r="1135" customFormat="false" ht="12" hidden="false" customHeight="true" outlineLevel="0" collapsed="false">
      <c r="D1135" s="73" t="s">
        <v>25</v>
      </c>
      <c r="E1135" s="50" t="n">
        <v>1562</v>
      </c>
      <c r="F1135" s="71"/>
      <c r="G1135" s="71"/>
      <c r="H1135" s="71"/>
      <c r="I1135" s="74" t="n">
        <f aca="false">H1134</f>
        <v>0</v>
      </c>
      <c r="J1135" s="74"/>
      <c r="K1135" s="71"/>
      <c r="L1135" s="71"/>
      <c r="N1135" s="71"/>
      <c r="O1135" s="71"/>
    </row>
    <row r="1136" customFormat="false" ht="12" hidden="false" customHeight="true" outlineLevel="0" collapsed="false">
      <c r="D1136" s="73"/>
      <c r="F1136" s="71"/>
      <c r="G1136" s="71"/>
      <c r="H1136" s="71"/>
      <c r="I1136" s="74"/>
      <c r="J1136" s="74"/>
      <c r="K1136" s="71"/>
      <c r="L1136" s="71"/>
      <c r="N1136" s="71"/>
      <c r="O1136" s="71"/>
    </row>
    <row r="1137" customFormat="false" ht="12" hidden="false" customHeight="true" outlineLevel="0" collapsed="false">
      <c r="C1137" s="50" t="s">
        <v>22</v>
      </c>
      <c r="D1137" s="69" t="s">
        <v>27</v>
      </c>
      <c r="E1137" s="69"/>
      <c r="F1137" s="75"/>
      <c r="G1137" s="71"/>
      <c r="H1137" s="71"/>
      <c r="I1137" s="71"/>
      <c r="J1137" s="71"/>
      <c r="K1137" s="71"/>
      <c r="L1137" s="71"/>
      <c r="N1137" s="71" t="n">
        <f aca="false">L1129*$K$19/12</f>
        <v>88.4832033333334</v>
      </c>
      <c r="O1137" s="75" t="n">
        <f aca="false">O1128+N1137</f>
        <v>-34660.7230289167</v>
      </c>
    </row>
    <row r="1138" customFormat="false" ht="12" hidden="false" customHeight="true" outlineLevel="0" collapsed="false">
      <c r="D1138" s="69"/>
      <c r="E1138" s="69"/>
      <c r="F1138" s="75"/>
      <c r="G1138" s="71"/>
      <c r="H1138" s="71"/>
      <c r="I1138" s="71"/>
      <c r="J1138" s="71"/>
      <c r="K1138" s="71"/>
      <c r="L1138" s="77" t="n">
        <f aca="false">F1131-I1135+L1129</f>
        <v>88483.2033333334</v>
      </c>
      <c r="N1138" s="71"/>
      <c r="O1138" s="71"/>
      <c r="Q1138" s="71" t="n">
        <f aca="false">L1138+O1137</f>
        <v>53822.4803044167</v>
      </c>
    </row>
    <row r="1139" customFormat="false" ht="12" hidden="false" customHeight="true" outlineLevel="0" collapsed="false">
      <c r="D1139" s="69"/>
      <c r="E1139" s="69"/>
      <c r="F1139" s="75"/>
      <c r="G1139" s="71"/>
      <c r="H1139" s="71"/>
      <c r="I1139" s="71"/>
      <c r="J1139" s="71"/>
      <c r="K1139" s="71"/>
      <c r="L1139" s="71"/>
      <c r="N1139" s="71"/>
      <c r="O1139" s="71"/>
    </row>
    <row r="1140" customFormat="false" ht="12" hidden="false" customHeight="true" outlineLevel="0" collapsed="false">
      <c r="A1140" s="50" t="n">
        <v>2010</v>
      </c>
      <c r="B1140" s="50" t="s">
        <v>100</v>
      </c>
      <c r="C1140" s="50" t="s">
        <v>18</v>
      </c>
      <c r="D1140" s="50" t="s">
        <v>24</v>
      </c>
      <c r="E1140" s="69" t="n">
        <v>1562</v>
      </c>
      <c r="F1140" s="70"/>
      <c r="G1140" s="71"/>
      <c r="H1140" s="71"/>
      <c r="I1140" s="71"/>
      <c r="J1140" s="71"/>
      <c r="K1140" s="71"/>
      <c r="L1140" s="71"/>
      <c r="N1140" s="71"/>
      <c r="O1140" s="71"/>
    </row>
    <row r="1141" customFormat="false" ht="12" hidden="false" customHeight="true" outlineLevel="0" collapsed="false">
      <c r="D1141" s="73" t="s">
        <v>25</v>
      </c>
      <c r="E1141" s="73" t="n">
        <v>1563</v>
      </c>
      <c r="F1141" s="74"/>
      <c r="G1141" s="75" t="n">
        <f aca="false">F1140</f>
        <v>0</v>
      </c>
      <c r="H1141" s="71"/>
      <c r="I1141" s="71"/>
      <c r="J1141" s="71"/>
      <c r="K1141" s="71"/>
      <c r="L1141" s="71"/>
      <c r="N1141" s="71"/>
      <c r="O1141" s="71"/>
    </row>
    <row r="1142" customFormat="false" ht="12" hidden="false" customHeight="true" outlineLevel="0" collapsed="false">
      <c r="D1142" s="73"/>
      <c r="E1142" s="73"/>
      <c r="F1142" s="74"/>
      <c r="G1142" s="74"/>
      <c r="H1142" s="71"/>
      <c r="I1142" s="71"/>
      <c r="J1142" s="71"/>
      <c r="K1142" s="71"/>
      <c r="L1142" s="71"/>
      <c r="N1142" s="71"/>
      <c r="O1142" s="71"/>
    </row>
    <row r="1143" customFormat="false" ht="12" hidden="false" customHeight="true" outlineLevel="0" collapsed="false">
      <c r="C1143" s="50" t="s">
        <v>19</v>
      </c>
      <c r="D1143" s="50" t="s">
        <v>24</v>
      </c>
      <c r="E1143" s="69" t="n">
        <v>1563</v>
      </c>
      <c r="F1143" s="75"/>
      <c r="G1143" s="71"/>
      <c r="H1143" s="76"/>
      <c r="I1143" s="75"/>
      <c r="J1143" s="75"/>
      <c r="K1143" s="71"/>
      <c r="L1143" s="71"/>
      <c r="N1143" s="71"/>
      <c r="O1143" s="71"/>
    </row>
    <row r="1144" customFormat="false" ht="12" hidden="false" customHeight="true" outlineLevel="0" collapsed="false">
      <c r="D1144" s="73" t="s">
        <v>25</v>
      </c>
      <c r="E1144" s="50" t="n">
        <v>1562</v>
      </c>
      <c r="F1144" s="71"/>
      <c r="G1144" s="71"/>
      <c r="H1144" s="71"/>
      <c r="I1144" s="74" t="n">
        <f aca="false">H1143</f>
        <v>0</v>
      </c>
      <c r="J1144" s="74"/>
      <c r="K1144" s="71"/>
      <c r="L1144" s="71"/>
      <c r="N1144" s="71"/>
      <c r="O1144" s="71"/>
    </row>
    <row r="1145" customFormat="false" ht="12" hidden="false" customHeight="true" outlineLevel="0" collapsed="false">
      <c r="D1145" s="73"/>
      <c r="F1145" s="71"/>
      <c r="G1145" s="71"/>
      <c r="H1145" s="71"/>
      <c r="I1145" s="74"/>
      <c r="J1145" s="74"/>
      <c r="K1145" s="71"/>
      <c r="L1145" s="71"/>
      <c r="N1145" s="71"/>
      <c r="O1145" s="71"/>
    </row>
    <row r="1146" customFormat="false" ht="12" hidden="false" customHeight="true" outlineLevel="0" collapsed="false">
      <c r="C1146" s="50" t="s">
        <v>22</v>
      </c>
      <c r="D1146" s="69" t="s">
        <v>27</v>
      </c>
      <c r="E1146" s="69"/>
      <c r="F1146" s="75"/>
      <c r="G1146" s="71"/>
      <c r="H1146" s="71"/>
      <c r="I1146" s="71"/>
      <c r="J1146" s="71"/>
      <c r="K1146" s="71"/>
      <c r="L1146" s="71"/>
      <c r="N1146" s="71" t="n">
        <f aca="false">L1138*$K$19/12</f>
        <v>88.4832033333334</v>
      </c>
      <c r="O1146" s="75" t="n">
        <f aca="false">O1137+N1146</f>
        <v>-34572.2398255834</v>
      </c>
    </row>
    <row r="1147" customFormat="false" ht="12" hidden="false" customHeight="true" outlineLevel="0" collapsed="false">
      <c r="D1147" s="69"/>
      <c r="E1147" s="69"/>
      <c r="F1147" s="75"/>
      <c r="G1147" s="71"/>
      <c r="H1147" s="71"/>
      <c r="I1147" s="71"/>
      <c r="J1147" s="71"/>
      <c r="K1147" s="71"/>
      <c r="L1147" s="77" t="n">
        <f aca="false">F1140-I1144+L1138</f>
        <v>88483.2033333334</v>
      </c>
      <c r="N1147" s="71"/>
      <c r="O1147" s="71"/>
      <c r="Q1147" s="71" t="n">
        <f aca="false">L1147+O1146</f>
        <v>53910.9635077501</v>
      </c>
    </row>
    <row r="1148" customFormat="false" ht="12" hidden="false" customHeight="true" outlineLevel="0" collapsed="false">
      <c r="D1148" s="69"/>
      <c r="E1148" s="69"/>
      <c r="F1148" s="75"/>
      <c r="G1148" s="71"/>
      <c r="H1148" s="71"/>
      <c r="I1148" s="71"/>
      <c r="J1148" s="71"/>
      <c r="K1148" s="71"/>
      <c r="L1148" s="71"/>
      <c r="N1148" s="71"/>
      <c r="O1148" s="71"/>
    </row>
    <row r="1149" customFormat="false" ht="12" hidden="false" customHeight="true" outlineLevel="0" collapsed="false">
      <c r="A1149" s="50" t="n">
        <v>2011</v>
      </c>
      <c r="B1149" s="50" t="s">
        <v>101</v>
      </c>
      <c r="C1149" s="50" t="s">
        <v>18</v>
      </c>
      <c r="D1149" s="50" t="s">
        <v>24</v>
      </c>
      <c r="E1149" s="69" t="n">
        <v>1562</v>
      </c>
      <c r="F1149" s="70"/>
      <c r="G1149" s="71"/>
      <c r="H1149" s="71"/>
      <c r="I1149" s="71"/>
      <c r="J1149" s="71"/>
      <c r="K1149" s="71"/>
      <c r="L1149" s="71"/>
      <c r="N1149" s="71"/>
      <c r="O1149" s="71"/>
    </row>
    <row r="1150" customFormat="false" ht="12" hidden="false" customHeight="true" outlineLevel="0" collapsed="false">
      <c r="D1150" s="73" t="s">
        <v>25</v>
      </c>
      <c r="E1150" s="73" t="n">
        <v>1563</v>
      </c>
      <c r="F1150" s="74"/>
      <c r="G1150" s="75" t="n">
        <f aca="false">F1149</f>
        <v>0</v>
      </c>
      <c r="H1150" s="71"/>
      <c r="I1150" s="71"/>
      <c r="J1150" s="71"/>
      <c r="K1150" s="71"/>
      <c r="L1150" s="71"/>
      <c r="N1150" s="71"/>
      <c r="O1150" s="71"/>
    </row>
    <row r="1151" customFormat="false" ht="12" hidden="false" customHeight="true" outlineLevel="0" collapsed="false">
      <c r="D1151" s="73"/>
      <c r="E1151" s="73"/>
      <c r="F1151" s="74"/>
      <c r="G1151" s="74"/>
      <c r="H1151" s="71"/>
      <c r="I1151" s="71"/>
      <c r="J1151" s="71"/>
      <c r="K1151" s="71"/>
      <c r="L1151" s="71"/>
      <c r="N1151" s="71"/>
      <c r="O1151" s="71"/>
    </row>
    <row r="1152" customFormat="false" ht="12" hidden="false" customHeight="true" outlineLevel="0" collapsed="false">
      <c r="C1152" s="50" t="s">
        <v>19</v>
      </c>
      <c r="D1152" s="50" t="s">
        <v>24</v>
      </c>
      <c r="E1152" s="69" t="n">
        <v>1563</v>
      </c>
      <c r="F1152" s="75"/>
      <c r="G1152" s="71"/>
      <c r="H1152" s="76"/>
      <c r="I1152" s="75"/>
      <c r="J1152" s="75"/>
      <c r="K1152" s="71"/>
      <c r="L1152" s="71"/>
      <c r="N1152" s="71"/>
      <c r="O1152" s="71"/>
    </row>
    <row r="1153" customFormat="false" ht="12" hidden="false" customHeight="true" outlineLevel="0" collapsed="false">
      <c r="D1153" s="73" t="s">
        <v>25</v>
      </c>
      <c r="E1153" s="50" t="n">
        <v>1562</v>
      </c>
      <c r="F1153" s="71"/>
      <c r="G1153" s="71"/>
      <c r="H1153" s="71"/>
      <c r="I1153" s="74" t="n">
        <f aca="false">H1152</f>
        <v>0</v>
      </c>
      <c r="J1153" s="74"/>
      <c r="K1153" s="71"/>
      <c r="L1153" s="71"/>
      <c r="N1153" s="71"/>
      <c r="O1153" s="71"/>
    </row>
    <row r="1154" customFormat="false" ht="12" hidden="false" customHeight="true" outlineLevel="0" collapsed="false">
      <c r="D1154" s="73"/>
      <c r="F1154" s="71"/>
      <c r="G1154" s="71"/>
      <c r="H1154" s="71"/>
      <c r="I1154" s="74"/>
      <c r="J1154" s="74"/>
      <c r="K1154" s="71"/>
      <c r="L1154" s="71"/>
      <c r="N1154" s="71"/>
      <c r="O1154" s="71"/>
    </row>
    <row r="1155" customFormat="false" ht="12" hidden="false" customHeight="true" outlineLevel="0" collapsed="false">
      <c r="C1155" s="50" t="s">
        <v>22</v>
      </c>
      <c r="D1155" s="69" t="s">
        <v>27</v>
      </c>
      <c r="E1155" s="69"/>
      <c r="F1155" s="75"/>
      <c r="G1155" s="71"/>
      <c r="H1155" s="71"/>
      <c r="I1155" s="71"/>
      <c r="J1155" s="71"/>
      <c r="K1155" s="71"/>
      <c r="L1155" s="71"/>
      <c r="N1155" s="71" t="n">
        <f aca="false">L1147*$K$20/12</f>
        <v>108.391924083333</v>
      </c>
      <c r="O1155" s="75" t="n">
        <f aca="false">O1146+N1155</f>
        <v>-34463.8479015</v>
      </c>
    </row>
    <row r="1156" customFormat="false" ht="12" hidden="false" customHeight="true" outlineLevel="0" collapsed="false">
      <c r="D1156" s="69"/>
      <c r="E1156" s="69"/>
      <c r="F1156" s="75"/>
      <c r="G1156" s="71"/>
      <c r="H1156" s="71"/>
      <c r="I1156" s="71"/>
      <c r="J1156" s="71"/>
      <c r="K1156" s="71"/>
      <c r="L1156" s="77" t="n">
        <f aca="false">F1149-I1153+L1147</f>
        <v>88483.2033333334</v>
      </c>
      <c r="N1156" s="71"/>
      <c r="O1156" s="71"/>
      <c r="Q1156" s="71" t="n">
        <f aca="false">L1156+O1155</f>
        <v>54019.3554318334</v>
      </c>
    </row>
    <row r="1157" customFormat="false" ht="12" hidden="false" customHeight="true" outlineLevel="0" collapsed="false">
      <c r="D1157" s="69"/>
      <c r="E1157" s="69"/>
      <c r="F1157" s="75"/>
      <c r="G1157" s="71"/>
      <c r="H1157" s="71"/>
      <c r="I1157" s="71"/>
      <c r="J1157" s="71"/>
      <c r="K1157" s="71"/>
      <c r="L1157" s="71"/>
      <c r="N1157" s="71"/>
      <c r="O1157" s="71"/>
    </row>
    <row r="1158" customFormat="false" ht="12" hidden="false" customHeight="true" outlineLevel="0" collapsed="false">
      <c r="A1158" s="50" t="n">
        <v>2011</v>
      </c>
      <c r="B1158" s="50" t="s">
        <v>102</v>
      </c>
      <c r="C1158" s="50" t="s">
        <v>18</v>
      </c>
      <c r="D1158" s="50" t="s">
        <v>24</v>
      </c>
      <c r="E1158" s="69" t="n">
        <v>1562</v>
      </c>
      <c r="F1158" s="70"/>
      <c r="G1158" s="71"/>
      <c r="H1158" s="71"/>
      <c r="I1158" s="71"/>
      <c r="J1158" s="71"/>
      <c r="K1158" s="71"/>
      <c r="L1158" s="71"/>
      <c r="N1158" s="71"/>
      <c r="O1158" s="71"/>
    </row>
    <row r="1159" customFormat="false" ht="12" hidden="false" customHeight="true" outlineLevel="0" collapsed="false">
      <c r="D1159" s="73" t="s">
        <v>25</v>
      </c>
      <c r="E1159" s="73" t="n">
        <v>1563</v>
      </c>
      <c r="F1159" s="74"/>
      <c r="G1159" s="75" t="n">
        <f aca="false">F1158</f>
        <v>0</v>
      </c>
      <c r="H1159" s="71"/>
      <c r="I1159" s="71"/>
      <c r="J1159" s="71"/>
      <c r="K1159" s="71"/>
      <c r="L1159" s="71"/>
      <c r="N1159" s="71"/>
      <c r="O1159" s="71"/>
    </row>
    <row r="1160" customFormat="false" ht="12" hidden="false" customHeight="true" outlineLevel="0" collapsed="false">
      <c r="D1160" s="73"/>
      <c r="E1160" s="73"/>
      <c r="F1160" s="74"/>
      <c r="G1160" s="74"/>
      <c r="H1160" s="71"/>
      <c r="I1160" s="71"/>
      <c r="J1160" s="71"/>
      <c r="K1160" s="71"/>
      <c r="L1160" s="71"/>
      <c r="N1160" s="71"/>
      <c r="O1160" s="71"/>
    </row>
    <row r="1161" customFormat="false" ht="12" hidden="false" customHeight="true" outlineLevel="0" collapsed="false">
      <c r="C1161" s="50" t="s">
        <v>19</v>
      </c>
      <c r="D1161" s="50" t="s">
        <v>24</v>
      </c>
      <c r="E1161" s="69" t="n">
        <v>1563</v>
      </c>
      <c r="F1161" s="75"/>
      <c r="G1161" s="71"/>
      <c r="H1161" s="76"/>
      <c r="I1161" s="75"/>
      <c r="J1161" s="75"/>
      <c r="K1161" s="71"/>
      <c r="L1161" s="71"/>
      <c r="N1161" s="71"/>
      <c r="O1161" s="71"/>
    </row>
    <row r="1162" customFormat="false" ht="12" hidden="false" customHeight="true" outlineLevel="0" collapsed="false">
      <c r="D1162" s="73" t="s">
        <v>25</v>
      </c>
      <c r="E1162" s="50" t="n">
        <v>1562</v>
      </c>
      <c r="F1162" s="71"/>
      <c r="G1162" s="71"/>
      <c r="H1162" s="71"/>
      <c r="I1162" s="74" t="n">
        <f aca="false">H1161</f>
        <v>0</v>
      </c>
      <c r="J1162" s="74"/>
      <c r="K1162" s="71"/>
      <c r="L1162" s="71"/>
      <c r="N1162" s="71"/>
      <c r="O1162" s="71"/>
    </row>
    <row r="1163" customFormat="false" ht="12" hidden="false" customHeight="true" outlineLevel="0" collapsed="false">
      <c r="D1163" s="73"/>
      <c r="F1163" s="71"/>
      <c r="G1163" s="71"/>
      <c r="H1163" s="71"/>
      <c r="I1163" s="74"/>
      <c r="J1163" s="74"/>
      <c r="K1163" s="71"/>
      <c r="L1163" s="71"/>
      <c r="N1163" s="71"/>
      <c r="O1163" s="71"/>
    </row>
    <row r="1164" customFormat="false" ht="12" hidden="false" customHeight="true" outlineLevel="0" collapsed="false">
      <c r="C1164" s="50" t="s">
        <v>22</v>
      </c>
      <c r="D1164" s="69" t="s">
        <v>27</v>
      </c>
      <c r="E1164" s="69"/>
      <c r="F1164" s="75"/>
      <c r="G1164" s="71"/>
      <c r="H1164" s="71"/>
      <c r="I1164" s="71"/>
      <c r="J1164" s="71"/>
      <c r="K1164" s="71"/>
      <c r="L1164" s="71"/>
      <c r="N1164" s="71" t="n">
        <f aca="false">L1156*$K$20/12</f>
        <v>108.391924083333</v>
      </c>
      <c r="O1164" s="75" t="n">
        <f aca="false">O1155+N1164</f>
        <v>-34355.4559774167</v>
      </c>
    </row>
    <row r="1165" customFormat="false" ht="12" hidden="false" customHeight="true" outlineLevel="0" collapsed="false">
      <c r="D1165" s="69"/>
      <c r="E1165" s="69"/>
      <c r="F1165" s="75"/>
      <c r="G1165" s="71"/>
      <c r="H1165" s="71"/>
      <c r="I1165" s="71"/>
      <c r="J1165" s="71"/>
      <c r="K1165" s="71"/>
      <c r="L1165" s="77" t="n">
        <f aca="false">F1158-I1162+L1156</f>
        <v>88483.2033333334</v>
      </c>
      <c r="N1165" s="71"/>
      <c r="O1165" s="71"/>
      <c r="Q1165" s="71" t="n">
        <f aca="false">L1165+O1164</f>
        <v>54127.7473559168</v>
      </c>
    </row>
    <row r="1166" customFormat="false" ht="12" hidden="false" customHeight="true" outlineLevel="0" collapsed="false">
      <c r="D1166" s="69"/>
      <c r="E1166" s="69"/>
      <c r="F1166" s="75"/>
      <c r="G1166" s="71"/>
      <c r="H1166" s="71"/>
      <c r="I1166" s="71"/>
      <c r="J1166" s="71"/>
      <c r="K1166" s="71"/>
      <c r="L1166" s="71"/>
      <c r="N1166" s="71"/>
      <c r="O1166" s="71"/>
    </row>
    <row r="1167" customFormat="false" ht="12" hidden="false" customHeight="true" outlineLevel="0" collapsed="false">
      <c r="A1167" s="50" t="n">
        <v>2011</v>
      </c>
      <c r="B1167" s="50" t="s">
        <v>103</v>
      </c>
      <c r="C1167" s="50" t="s">
        <v>18</v>
      </c>
      <c r="D1167" s="50" t="s">
        <v>24</v>
      </c>
      <c r="E1167" s="69" t="n">
        <v>1562</v>
      </c>
      <c r="F1167" s="70"/>
      <c r="G1167" s="71"/>
      <c r="H1167" s="71"/>
      <c r="I1167" s="71"/>
      <c r="J1167" s="71"/>
      <c r="K1167" s="71"/>
      <c r="L1167" s="71"/>
      <c r="N1167" s="71"/>
      <c r="O1167" s="71"/>
    </row>
    <row r="1168" customFormat="false" ht="12" hidden="false" customHeight="true" outlineLevel="0" collapsed="false">
      <c r="D1168" s="73" t="s">
        <v>25</v>
      </c>
      <c r="E1168" s="73" t="n">
        <v>1563</v>
      </c>
      <c r="F1168" s="74"/>
      <c r="G1168" s="75" t="n">
        <f aca="false">F1167</f>
        <v>0</v>
      </c>
      <c r="H1168" s="71"/>
      <c r="I1168" s="71"/>
      <c r="J1168" s="71"/>
      <c r="K1168" s="71"/>
      <c r="L1168" s="71"/>
      <c r="N1168" s="71"/>
      <c r="O1168" s="71"/>
    </row>
    <row r="1169" customFormat="false" ht="12" hidden="false" customHeight="true" outlineLevel="0" collapsed="false">
      <c r="D1169" s="73"/>
      <c r="E1169" s="73"/>
      <c r="F1169" s="74"/>
      <c r="G1169" s="74"/>
      <c r="H1169" s="71"/>
      <c r="I1169" s="71"/>
      <c r="J1169" s="71"/>
      <c r="K1169" s="71"/>
      <c r="L1169" s="71"/>
      <c r="N1169" s="71"/>
      <c r="O1169" s="71"/>
    </row>
    <row r="1170" customFormat="false" ht="12" hidden="false" customHeight="true" outlineLevel="0" collapsed="false">
      <c r="C1170" s="50" t="s">
        <v>19</v>
      </c>
      <c r="D1170" s="50" t="s">
        <v>24</v>
      </c>
      <c r="E1170" s="69" t="n">
        <v>1563</v>
      </c>
      <c r="F1170" s="75"/>
      <c r="G1170" s="71"/>
      <c r="H1170" s="76"/>
      <c r="I1170" s="75"/>
      <c r="J1170" s="75"/>
      <c r="K1170" s="71"/>
      <c r="L1170" s="71"/>
      <c r="N1170" s="71"/>
      <c r="O1170" s="71"/>
    </row>
    <row r="1171" customFormat="false" ht="12" hidden="false" customHeight="true" outlineLevel="0" collapsed="false">
      <c r="D1171" s="73" t="s">
        <v>25</v>
      </c>
      <c r="E1171" s="50" t="n">
        <v>1562</v>
      </c>
      <c r="F1171" s="71"/>
      <c r="G1171" s="71"/>
      <c r="H1171" s="71"/>
      <c r="I1171" s="74" t="n">
        <f aca="false">H1170</f>
        <v>0</v>
      </c>
      <c r="J1171" s="74"/>
      <c r="K1171" s="71"/>
      <c r="L1171" s="71"/>
      <c r="N1171" s="71"/>
      <c r="O1171" s="71"/>
    </row>
    <row r="1172" customFormat="false" ht="12" hidden="false" customHeight="true" outlineLevel="0" collapsed="false">
      <c r="D1172" s="73"/>
      <c r="F1172" s="71"/>
      <c r="G1172" s="71"/>
      <c r="H1172" s="71"/>
      <c r="I1172" s="74"/>
      <c r="J1172" s="74"/>
      <c r="K1172" s="71"/>
      <c r="L1172" s="71"/>
      <c r="N1172" s="71"/>
      <c r="O1172" s="71"/>
    </row>
    <row r="1173" customFormat="false" ht="12" hidden="false" customHeight="true" outlineLevel="0" collapsed="false">
      <c r="C1173" s="50" t="s">
        <v>22</v>
      </c>
      <c r="D1173" s="69" t="s">
        <v>27</v>
      </c>
      <c r="E1173" s="69"/>
      <c r="F1173" s="75"/>
      <c r="G1173" s="71"/>
      <c r="H1173" s="71"/>
      <c r="I1173" s="71"/>
      <c r="J1173" s="71"/>
      <c r="K1173" s="71"/>
      <c r="L1173" s="71"/>
      <c r="N1173" s="71" t="n">
        <f aca="false">L1165*$K$20/12</f>
        <v>108.391924083333</v>
      </c>
      <c r="O1173" s="75" t="n">
        <f aca="false">O1164+N1173</f>
        <v>-34247.0640533333</v>
      </c>
    </row>
    <row r="1174" customFormat="false" ht="12" hidden="false" customHeight="true" outlineLevel="0" collapsed="false">
      <c r="D1174" s="69"/>
      <c r="E1174" s="69"/>
      <c r="F1174" s="75"/>
      <c r="G1174" s="71"/>
      <c r="H1174" s="71"/>
      <c r="I1174" s="71"/>
      <c r="J1174" s="71"/>
      <c r="K1174" s="71"/>
      <c r="L1174" s="77" t="n">
        <f aca="false">F1167-I1171+L1165</f>
        <v>88483.2033333334</v>
      </c>
      <c r="N1174" s="71"/>
      <c r="O1174" s="71"/>
      <c r="Q1174" s="71" t="n">
        <f aca="false">L1174+O1173</f>
        <v>54236.1392800001</v>
      </c>
    </row>
    <row r="1175" customFormat="false" ht="12" hidden="false" customHeight="true" outlineLevel="0" collapsed="false">
      <c r="D1175" s="69"/>
      <c r="E1175" s="69"/>
      <c r="F1175" s="75"/>
      <c r="G1175" s="71"/>
      <c r="H1175" s="71"/>
      <c r="I1175" s="71"/>
      <c r="J1175" s="71"/>
      <c r="K1175" s="71"/>
      <c r="L1175" s="71"/>
      <c r="N1175" s="71"/>
      <c r="O1175" s="71"/>
    </row>
    <row r="1176" customFormat="false" ht="12" hidden="false" customHeight="true" outlineLevel="0" collapsed="false">
      <c r="A1176" s="50" t="n">
        <v>2011</v>
      </c>
      <c r="B1176" s="50" t="s">
        <v>104</v>
      </c>
      <c r="C1176" s="50" t="s">
        <v>18</v>
      </c>
      <c r="D1176" s="50" t="s">
        <v>24</v>
      </c>
      <c r="E1176" s="69" t="n">
        <v>1562</v>
      </c>
      <c r="F1176" s="70"/>
      <c r="G1176" s="71"/>
      <c r="H1176" s="71"/>
      <c r="I1176" s="71"/>
      <c r="J1176" s="71"/>
      <c r="K1176" s="71"/>
      <c r="L1176" s="71"/>
      <c r="N1176" s="71"/>
      <c r="O1176" s="71"/>
    </row>
    <row r="1177" customFormat="false" ht="12" hidden="false" customHeight="true" outlineLevel="0" collapsed="false">
      <c r="D1177" s="73" t="s">
        <v>25</v>
      </c>
      <c r="E1177" s="73" t="n">
        <v>1563</v>
      </c>
      <c r="F1177" s="74"/>
      <c r="G1177" s="75" t="n">
        <f aca="false">F1176</f>
        <v>0</v>
      </c>
      <c r="H1177" s="71"/>
      <c r="I1177" s="71"/>
      <c r="J1177" s="71"/>
      <c r="K1177" s="71"/>
      <c r="L1177" s="71"/>
      <c r="N1177" s="71"/>
      <c r="O1177" s="71"/>
    </row>
    <row r="1178" customFormat="false" ht="12" hidden="false" customHeight="true" outlineLevel="0" collapsed="false">
      <c r="D1178" s="73"/>
      <c r="E1178" s="73"/>
      <c r="F1178" s="74"/>
      <c r="G1178" s="74"/>
      <c r="H1178" s="71"/>
      <c r="I1178" s="71"/>
      <c r="J1178" s="71"/>
      <c r="K1178" s="71"/>
      <c r="L1178" s="71"/>
      <c r="N1178" s="71"/>
      <c r="O1178" s="71"/>
    </row>
    <row r="1179" customFormat="false" ht="12" hidden="false" customHeight="true" outlineLevel="0" collapsed="false">
      <c r="C1179" s="50" t="s">
        <v>19</v>
      </c>
      <c r="D1179" s="50" t="s">
        <v>24</v>
      </c>
      <c r="E1179" s="69" t="n">
        <v>1563</v>
      </c>
      <c r="F1179" s="75"/>
      <c r="G1179" s="71"/>
      <c r="H1179" s="76"/>
      <c r="I1179" s="75"/>
      <c r="J1179" s="75"/>
      <c r="K1179" s="71"/>
      <c r="L1179" s="71"/>
      <c r="N1179" s="71"/>
      <c r="O1179" s="71"/>
    </row>
    <row r="1180" customFormat="false" ht="12" hidden="false" customHeight="true" outlineLevel="0" collapsed="false">
      <c r="D1180" s="73" t="s">
        <v>25</v>
      </c>
      <c r="E1180" s="50" t="n">
        <v>1562</v>
      </c>
      <c r="F1180" s="71"/>
      <c r="G1180" s="71"/>
      <c r="H1180" s="71"/>
      <c r="I1180" s="74" t="n">
        <f aca="false">H1179</f>
        <v>0</v>
      </c>
      <c r="J1180" s="74"/>
      <c r="K1180" s="71"/>
      <c r="L1180" s="71"/>
      <c r="N1180" s="71"/>
      <c r="O1180" s="71"/>
    </row>
    <row r="1181" customFormat="false" ht="12" hidden="false" customHeight="true" outlineLevel="0" collapsed="false">
      <c r="D1181" s="73"/>
      <c r="F1181" s="71"/>
      <c r="G1181" s="71"/>
      <c r="H1181" s="71"/>
      <c r="I1181" s="74"/>
      <c r="J1181" s="74"/>
      <c r="K1181" s="71"/>
      <c r="L1181" s="71"/>
      <c r="N1181" s="71"/>
      <c r="O1181" s="71"/>
    </row>
    <row r="1182" customFormat="false" ht="12" hidden="false" customHeight="true" outlineLevel="0" collapsed="false">
      <c r="C1182" s="50" t="s">
        <v>22</v>
      </c>
      <c r="D1182" s="69" t="s">
        <v>27</v>
      </c>
      <c r="E1182" s="69"/>
      <c r="F1182" s="75"/>
      <c r="G1182" s="71"/>
      <c r="H1182" s="71"/>
      <c r="I1182" s="71"/>
      <c r="J1182" s="71"/>
      <c r="K1182" s="71"/>
      <c r="L1182" s="71"/>
      <c r="N1182" s="71" t="n">
        <f aca="false">L1174*$K$21/12</f>
        <v>108.391924083333</v>
      </c>
      <c r="O1182" s="75" t="n">
        <f aca="false">O1173+N1182</f>
        <v>-34138.67212925</v>
      </c>
    </row>
    <row r="1183" customFormat="false" ht="12" hidden="false" customHeight="true" outlineLevel="0" collapsed="false">
      <c r="D1183" s="69"/>
      <c r="E1183" s="69"/>
      <c r="F1183" s="75"/>
      <c r="G1183" s="71"/>
      <c r="H1183" s="71"/>
      <c r="I1183" s="71"/>
      <c r="J1183" s="71"/>
      <c r="K1183" s="71"/>
      <c r="L1183" s="77" t="n">
        <f aca="false">F1176-I1180+L1174</f>
        <v>88483.2033333334</v>
      </c>
      <c r="N1183" s="71"/>
      <c r="O1183" s="71"/>
      <c r="Q1183" s="71" t="n">
        <f aca="false">L1183+O1182</f>
        <v>54344.5312040834</v>
      </c>
    </row>
    <row r="1184" customFormat="false" ht="12" hidden="false" customHeight="true" outlineLevel="0" collapsed="false">
      <c r="D1184" s="69"/>
      <c r="E1184" s="69"/>
      <c r="F1184" s="75"/>
      <c r="G1184" s="71"/>
      <c r="H1184" s="71"/>
      <c r="I1184" s="71"/>
      <c r="J1184" s="71"/>
      <c r="K1184" s="71"/>
      <c r="L1184" s="71"/>
      <c r="N1184" s="71"/>
      <c r="O1184" s="71"/>
    </row>
    <row r="1185" customFormat="false" ht="12" hidden="false" customHeight="true" outlineLevel="0" collapsed="false">
      <c r="A1185" s="50" t="n">
        <v>2011</v>
      </c>
      <c r="B1185" s="50" t="s">
        <v>34</v>
      </c>
      <c r="C1185" s="50" t="s">
        <v>18</v>
      </c>
      <c r="D1185" s="50" t="s">
        <v>24</v>
      </c>
      <c r="E1185" s="69" t="n">
        <v>1562</v>
      </c>
      <c r="F1185" s="70"/>
      <c r="G1185" s="71"/>
      <c r="H1185" s="71"/>
      <c r="I1185" s="71"/>
      <c r="J1185" s="71"/>
      <c r="K1185" s="71"/>
      <c r="L1185" s="71"/>
      <c r="N1185" s="71"/>
      <c r="O1185" s="71"/>
    </row>
    <row r="1186" customFormat="false" ht="12" hidden="false" customHeight="true" outlineLevel="0" collapsed="false">
      <c r="D1186" s="73" t="s">
        <v>25</v>
      </c>
      <c r="E1186" s="73" t="n">
        <v>1563</v>
      </c>
      <c r="F1186" s="74"/>
      <c r="G1186" s="75" t="n">
        <f aca="false">F1185</f>
        <v>0</v>
      </c>
      <c r="H1186" s="71"/>
      <c r="I1186" s="71"/>
      <c r="J1186" s="71"/>
      <c r="K1186" s="71"/>
      <c r="L1186" s="71"/>
      <c r="N1186" s="71"/>
      <c r="O1186" s="71"/>
    </row>
    <row r="1187" customFormat="false" ht="12" hidden="false" customHeight="true" outlineLevel="0" collapsed="false">
      <c r="D1187" s="73"/>
      <c r="E1187" s="73"/>
      <c r="F1187" s="74"/>
      <c r="G1187" s="74"/>
      <c r="H1187" s="71"/>
      <c r="I1187" s="71"/>
      <c r="J1187" s="71"/>
      <c r="K1187" s="71"/>
      <c r="L1187" s="71"/>
      <c r="N1187" s="71"/>
      <c r="O1187" s="71"/>
    </row>
    <row r="1188" customFormat="false" ht="12" hidden="false" customHeight="true" outlineLevel="0" collapsed="false">
      <c r="C1188" s="50" t="s">
        <v>19</v>
      </c>
      <c r="D1188" s="50" t="s">
        <v>24</v>
      </c>
      <c r="E1188" s="69" t="n">
        <v>1563</v>
      </c>
      <c r="F1188" s="75"/>
      <c r="G1188" s="71"/>
      <c r="H1188" s="76"/>
      <c r="I1188" s="75"/>
      <c r="J1188" s="75"/>
      <c r="K1188" s="71"/>
      <c r="L1188" s="71"/>
      <c r="N1188" s="71"/>
      <c r="O1188" s="71"/>
    </row>
    <row r="1189" customFormat="false" ht="12" hidden="false" customHeight="true" outlineLevel="0" collapsed="false">
      <c r="D1189" s="73" t="s">
        <v>25</v>
      </c>
      <c r="E1189" s="50" t="n">
        <v>1562</v>
      </c>
      <c r="F1189" s="71"/>
      <c r="G1189" s="71"/>
      <c r="H1189" s="71"/>
      <c r="I1189" s="74" t="n">
        <f aca="false">H1188</f>
        <v>0</v>
      </c>
      <c r="J1189" s="74"/>
      <c r="K1189" s="71"/>
      <c r="L1189" s="71"/>
      <c r="N1189" s="71"/>
      <c r="O1189" s="71"/>
    </row>
    <row r="1190" customFormat="false" ht="12" hidden="false" customHeight="true" outlineLevel="0" collapsed="false">
      <c r="D1190" s="73"/>
      <c r="F1190" s="71"/>
      <c r="G1190" s="71"/>
      <c r="H1190" s="71"/>
      <c r="I1190" s="74"/>
      <c r="J1190" s="74"/>
      <c r="K1190" s="71"/>
      <c r="L1190" s="71"/>
      <c r="N1190" s="71"/>
      <c r="O1190" s="71"/>
    </row>
    <row r="1191" customFormat="false" ht="12" hidden="false" customHeight="true" outlineLevel="0" collapsed="false">
      <c r="C1191" s="50" t="s">
        <v>22</v>
      </c>
      <c r="D1191" s="69" t="s">
        <v>27</v>
      </c>
      <c r="E1191" s="69"/>
      <c r="F1191" s="75"/>
      <c r="G1191" s="71"/>
      <c r="H1191" s="71"/>
      <c r="I1191" s="71"/>
      <c r="J1191" s="71"/>
      <c r="K1191" s="71"/>
      <c r="L1191" s="71"/>
      <c r="N1191" s="71" t="n">
        <f aca="false">L1183*$K$21/12</f>
        <v>108.391924083333</v>
      </c>
      <c r="O1191" s="75" t="n">
        <f aca="false">O1182+N1191</f>
        <v>-34030.2802051667</v>
      </c>
    </row>
    <row r="1192" customFormat="false" ht="12" hidden="false" customHeight="true" outlineLevel="0" collapsed="false">
      <c r="D1192" s="69"/>
      <c r="E1192" s="69"/>
      <c r="F1192" s="75"/>
      <c r="G1192" s="71"/>
      <c r="H1192" s="71"/>
      <c r="I1192" s="71"/>
      <c r="J1192" s="71"/>
      <c r="K1192" s="71"/>
      <c r="L1192" s="77" t="n">
        <f aca="false">F1185-I1189+L1183</f>
        <v>88483.2033333334</v>
      </c>
      <c r="N1192" s="71"/>
      <c r="O1192" s="71"/>
      <c r="Q1192" s="71" t="n">
        <f aca="false">L1192+O1191</f>
        <v>54452.9231281668</v>
      </c>
    </row>
    <row r="1193" customFormat="false" ht="12" hidden="false" customHeight="true" outlineLevel="0" collapsed="false">
      <c r="D1193" s="69"/>
      <c r="E1193" s="69"/>
      <c r="F1193" s="75"/>
      <c r="G1193" s="71"/>
      <c r="H1193" s="71"/>
      <c r="I1193" s="71"/>
      <c r="J1193" s="71"/>
      <c r="K1193" s="71"/>
      <c r="L1193" s="71"/>
      <c r="N1193" s="71"/>
      <c r="O1193" s="71"/>
    </row>
    <row r="1194" customFormat="false" ht="12" hidden="false" customHeight="true" outlineLevel="0" collapsed="false">
      <c r="A1194" s="50" t="n">
        <v>2011</v>
      </c>
      <c r="B1194" s="50" t="s">
        <v>106</v>
      </c>
      <c r="C1194" s="50" t="s">
        <v>18</v>
      </c>
      <c r="D1194" s="50" t="s">
        <v>24</v>
      </c>
      <c r="E1194" s="69" t="n">
        <v>1562</v>
      </c>
      <c r="F1194" s="70"/>
      <c r="G1194" s="71"/>
      <c r="H1194" s="71"/>
      <c r="I1194" s="71"/>
      <c r="J1194" s="71"/>
      <c r="K1194" s="71"/>
      <c r="L1194" s="71"/>
      <c r="N1194" s="71"/>
      <c r="O1194" s="71"/>
    </row>
    <row r="1195" customFormat="false" ht="12" hidden="false" customHeight="true" outlineLevel="0" collapsed="false">
      <c r="D1195" s="73" t="s">
        <v>25</v>
      </c>
      <c r="E1195" s="73" t="n">
        <v>1563</v>
      </c>
      <c r="F1195" s="74"/>
      <c r="G1195" s="75" t="n">
        <f aca="false">F1194</f>
        <v>0</v>
      </c>
      <c r="H1195" s="71"/>
      <c r="I1195" s="71"/>
      <c r="J1195" s="71"/>
      <c r="K1195" s="71"/>
      <c r="L1195" s="71"/>
      <c r="N1195" s="71"/>
      <c r="O1195" s="71"/>
    </row>
    <row r="1196" customFormat="false" ht="12" hidden="false" customHeight="true" outlineLevel="0" collapsed="false">
      <c r="D1196" s="73"/>
      <c r="E1196" s="73"/>
      <c r="F1196" s="74"/>
      <c r="G1196" s="74"/>
      <c r="H1196" s="71"/>
      <c r="I1196" s="71"/>
      <c r="J1196" s="71"/>
      <c r="K1196" s="71"/>
      <c r="L1196" s="71"/>
      <c r="N1196" s="71"/>
      <c r="O1196" s="71"/>
    </row>
    <row r="1197" customFormat="false" ht="12" hidden="false" customHeight="true" outlineLevel="0" collapsed="false">
      <c r="C1197" s="50" t="s">
        <v>19</v>
      </c>
      <c r="D1197" s="50" t="s">
        <v>24</v>
      </c>
      <c r="E1197" s="69" t="n">
        <v>1563</v>
      </c>
      <c r="F1197" s="75"/>
      <c r="G1197" s="71"/>
      <c r="H1197" s="76"/>
      <c r="I1197" s="75"/>
      <c r="J1197" s="75"/>
      <c r="K1197" s="71"/>
      <c r="L1197" s="71"/>
      <c r="N1197" s="71"/>
      <c r="O1197" s="71"/>
    </row>
    <row r="1198" customFormat="false" ht="12" hidden="false" customHeight="true" outlineLevel="0" collapsed="false">
      <c r="D1198" s="73" t="s">
        <v>25</v>
      </c>
      <c r="E1198" s="50" t="n">
        <v>1562</v>
      </c>
      <c r="F1198" s="71"/>
      <c r="G1198" s="71"/>
      <c r="H1198" s="71"/>
      <c r="I1198" s="74" t="n">
        <f aca="false">H1197</f>
        <v>0</v>
      </c>
      <c r="J1198" s="74"/>
      <c r="K1198" s="71"/>
      <c r="L1198" s="71"/>
      <c r="N1198" s="71"/>
      <c r="O1198" s="71"/>
    </row>
    <row r="1199" customFormat="false" ht="12" hidden="false" customHeight="true" outlineLevel="0" collapsed="false">
      <c r="D1199" s="73"/>
      <c r="F1199" s="71"/>
      <c r="G1199" s="71"/>
      <c r="H1199" s="71"/>
      <c r="I1199" s="74"/>
      <c r="J1199" s="74"/>
      <c r="K1199" s="71"/>
      <c r="L1199" s="71"/>
      <c r="N1199" s="71"/>
      <c r="O1199" s="71"/>
    </row>
    <row r="1200" customFormat="false" ht="12" hidden="false" customHeight="true" outlineLevel="0" collapsed="false">
      <c r="C1200" s="50" t="s">
        <v>22</v>
      </c>
      <c r="D1200" s="69" t="s">
        <v>27</v>
      </c>
      <c r="E1200" s="69"/>
      <c r="F1200" s="75"/>
      <c r="G1200" s="71"/>
      <c r="H1200" s="71"/>
      <c r="I1200" s="71"/>
      <c r="J1200" s="71"/>
      <c r="K1200" s="71"/>
      <c r="L1200" s="71"/>
      <c r="N1200" s="71" t="n">
        <f aca="false">L1192*$K$21/12</f>
        <v>108.391924083333</v>
      </c>
      <c r="O1200" s="75" t="n">
        <f aca="false">O1191+N1200</f>
        <v>-33921.8882810833</v>
      </c>
    </row>
    <row r="1201" customFormat="false" ht="12" hidden="false" customHeight="true" outlineLevel="0" collapsed="false">
      <c r="D1201" s="69"/>
      <c r="E1201" s="69"/>
      <c r="F1201" s="75"/>
      <c r="G1201" s="71"/>
      <c r="H1201" s="71"/>
      <c r="I1201" s="71"/>
      <c r="J1201" s="71"/>
      <c r="K1201" s="71"/>
      <c r="L1201" s="77" t="n">
        <f aca="false">F1194-I1198+L1192</f>
        <v>88483.2033333334</v>
      </c>
      <c r="N1201" s="71"/>
      <c r="O1201" s="71"/>
      <c r="Q1201" s="71" t="n">
        <f aca="false">L1201+O1200</f>
        <v>54561.3150522501</v>
      </c>
    </row>
    <row r="1202" customFormat="false" ht="12" hidden="false" customHeight="true" outlineLevel="0" collapsed="false">
      <c r="D1202" s="69"/>
      <c r="E1202" s="69"/>
      <c r="F1202" s="75"/>
      <c r="G1202" s="71"/>
      <c r="H1202" s="71"/>
      <c r="I1202" s="71"/>
      <c r="J1202" s="71"/>
      <c r="K1202" s="71"/>
      <c r="L1202" s="71"/>
      <c r="N1202" s="71"/>
      <c r="O1202" s="71"/>
    </row>
    <row r="1203" customFormat="false" ht="12" hidden="false" customHeight="true" outlineLevel="0" collapsed="false">
      <c r="A1203" s="50" t="n">
        <v>2011</v>
      </c>
      <c r="B1203" s="50" t="s">
        <v>36</v>
      </c>
      <c r="C1203" s="50" t="s">
        <v>18</v>
      </c>
      <c r="D1203" s="50" t="s">
        <v>24</v>
      </c>
      <c r="E1203" s="69" t="n">
        <v>1562</v>
      </c>
      <c r="F1203" s="70"/>
      <c r="G1203" s="71"/>
      <c r="H1203" s="71"/>
      <c r="I1203" s="71"/>
      <c r="J1203" s="71"/>
      <c r="K1203" s="71"/>
      <c r="L1203" s="71"/>
      <c r="N1203" s="71"/>
      <c r="O1203" s="71"/>
    </row>
    <row r="1204" customFormat="false" ht="12" hidden="false" customHeight="true" outlineLevel="0" collapsed="false">
      <c r="D1204" s="73" t="s">
        <v>25</v>
      </c>
      <c r="E1204" s="73" t="n">
        <v>1563</v>
      </c>
      <c r="F1204" s="74"/>
      <c r="G1204" s="75" t="n">
        <f aca="false">F1203</f>
        <v>0</v>
      </c>
      <c r="H1204" s="71"/>
      <c r="I1204" s="71"/>
      <c r="J1204" s="71"/>
      <c r="K1204" s="71"/>
      <c r="L1204" s="71"/>
      <c r="N1204" s="71"/>
      <c r="O1204" s="71"/>
    </row>
    <row r="1205" customFormat="false" ht="12" hidden="false" customHeight="true" outlineLevel="0" collapsed="false">
      <c r="D1205" s="73"/>
      <c r="E1205" s="73"/>
      <c r="F1205" s="74"/>
      <c r="G1205" s="74"/>
      <c r="H1205" s="71"/>
      <c r="I1205" s="71"/>
      <c r="J1205" s="71"/>
      <c r="K1205" s="71"/>
      <c r="L1205" s="71"/>
      <c r="N1205" s="71"/>
      <c r="O1205" s="71"/>
    </row>
    <row r="1206" customFormat="false" ht="12" hidden="false" customHeight="true" outlineLevel="0" collapsed="false">
      <c r="C1206" s="50" t="s">
        <v>19</v>
      </c>
      <c r="D1206" s="50" t="s">
        <v>24</v>
      </c>
      <c r="E1206" s="69" t="n">
        <v>1563</v>
      </c>
      <c r="F1206" s="75"/>
      <c r="G1206" s="71"/>
      <c r="H1206" s="76"/>
      <c r="I1206" s="75"/>
      <c r="J1206" s="75"/>
      <c r="K1206" s="71"/>
      <c r="L1206" s="71"/>
      <c r="N1206" s="71"/>
      <c r="O1206" s="71"/>
    </row>
    <row r="1207" customFormat="false" ht="12" hidden="false" customHeight="true" outlineLevel="0" collapsed="false">
      <c r="D1207" s="73" t="s">
        <v>25</v>
      </c>
      <c r="E1207" s="50" t="n">
        <v>1562</v>
      </c>
      <c r="F1207" s="71"/>
      <c r="G1207" s="71"/>
      <c r="H1207" s="71"/>
      <c r="I1207" s="74" t="n">
        <f aca="false">H1206</f>
        <v>0</v>
      </c>
      <c r="J1207" s="74"/>
      <c r="K1207" s="71"/>
      <c r="L1207" s="71"/>
      <c r="N1207" s="71"/>
      <c r="O1207" s="71"/>
    </row>
    <row r="1208" customFormat="false" ht="12" hidden="false" customHeight="true" outlineLevel="0" collapsed="false">
      <c r="D1208" s="73"/>
      <c r="F1208" s="71"/>
      <c r="G1208" s="71"/>
      <c r="H1208" s="71"/>
      <c r="I1208" s="74"/>
      <c r="J1208" s="74"/>
      <c r="K1208" s="71"/>
      <c r="L1208" s="71"/>
      <c r="N1208" s="71"/>
      <c r="O1208" s="71"/>
    </row>
    <row r="1209" customFormat="false" ht="12" hidden="false" customHeight="true" outlineLevel="0" collapsed="false">
      <c r="C1209" s="50" t="s">
        <v>22</v>
      </c>
      <c r="D1209" s="69" t="s">
        <v>27</v>
      </c>
      <c r="E1209" s="69"/>
      <c r="F1209" s="75"/>
      <c r="G1209" s="71"/>
      <c r="H1209" s="71"/>
      <c r="I1209" s="71"/>
      <c r="J1209" s="71"/>
      <c r="K1209" s="71"/>
      <c r="L1209" s="71"/>
      <c r="N1209" s="71" t="n">
        <f aca="false">L1201*$K$22/12</f>
        <v>108.391924083333</v>
      </c>
      <c r="O1209" s="75" t="n">
        <f aca="false">O1200+N1209</f>
        <v>-33813.496357</v>
      </c>
    </row>
    <row r="1210" customFormat="false" ht="12" hidden="false" customHeight="true" outlineLevel="0" collapsed="false">
      <c r="D1210" s="69"/>
      <c r="E1210" s="69"/>
      <c r="F1210" s="75"/>
      <c r="G1210" s="71"/>
      <c r="H1210" s="71"/>
      <c r="I1210" s="71"/>
      <c r="J1210" s="71"/>
      <c r="K1210" s="71"/>
      <c r="L1210" s="77" t="n">
        <f aca="false">F1203-I1207+L1201</f>
        <v>88483.2033333334</v>
      </c>
      <c r="N1210" s="71"/>
      <c r="O1210" s="71"/>
      <c r="Q1210" s="71" t="n">
        <f aca="false">L1210+O1209</f>
        <v>54669.7069763334</v>
      </c>
    </row>
    <row r="1211" customFormat="false" ht="12" hidden="false" customHeight="true" outlineLevel="0" collapsed="false">
      <c r="D1211" s="69"/>
      <c r="E1211" s="69"/>
      <c r="F1211" s="75"/>
      <c r="G1211" s="71"/>
      <c r="H1211" s="71"/>
      <c r="I1211" s="71"/>
      <c r="J1211" s="71"/>
      <c r="K1211" s="71"/>
      <c r="L1211" s="71"/>
      <c r="N1211" s="71"/>
      <c r="O1211" s="71"/>
    </row>
    <row r="1212" customFormat="false" ht="12" hidden="false" customHeight="true" outlineLevel="0" collapsed="false">
      <c r="A1212" s="50" t="n">
        <v>2011</v>
      </c>
      <c r="B1212" s="50" t="s">
        <v>96</v>
      </c>
      <c r="C1212" s="50" t="s">
        <v>18</v>
      </c>
      <c r="D1212" s="50" t="s">
        <v>24</v>
      </c>
      <c r="E1212" s="69" t="n">
        <v>1562</v>
      </c>
      <c r="F1212" s="70"/>
      <c r="G1212" s="71"/>
      <c r="H1212" s="71"/>
      <c r="I1212" s="71"/>
      <c r="J1212" s="71"/>
      <c r="K1212" s="71"/>
      <c r="L1212" s="71"/>
      <c r="N1212" s="71"/>
      <c r="O1212" s="71"/>
    </row>
    <row r="1213" customFormat="false" ht="12" hidden="false" customHeight="true" outlineLevel="0" collapsed="false">
      <c r="D1213" s="73" t="s">
        <v>25</v>
      </c>
      <c r="E1213" s="73" t="n">
        <v>1563</v>
      </c>
      <c r="F1213" s="74"/>
      <c r="G1213" s="75" t="n">
        <f aca="false">F1212</f>
        <v>0</v>
      </c>
      <c r="H1213" s="71"/>
      <c r="I1213" s="71"/>
      <c r="J1213" s="71"/>
      <c r="K1213" s="71"/>
      <c r="L1213" s="71"/>
      <c r="N1213" s="71"/>
      <c r="O1213" s="71"/>
    </row>
    <row r="1214" customFormat="false" ht="12" hidden="false" customHeight="true" outlineLevel="0" collapsed="false">
      <c r="D1214" s="73"/>
      <c r="E1214" s="73"/>
      <c r="F1214" s="74"/>
      <c r="G1214" s="74"/>
      <c r="H1214" s="71"/>
      <c r="I1214" s="71"/>
      <c r="J1214" s="71"/>
      <c r="K1214" s="71"/>
      <c r="L1214" s="71"/>
      <c r="N1214" s="71"/>
      <c r="O1214" s="71"/>
    </row>
    <row r="1215" customFormat="false" ht="12" hidden="false" customHeight="true" outlineLevel="0" collapsed="false">
      <c r="C1215" s="50" t="s">
        <v>19</v>
      </c>
      <c r="D1215" s="50" t="s">
        <v>24</v>
      </c>
      <c r="E1215" s="69" t="n">
        <v>1563</v>
      </c>
      <c r="F1215" s="75"/>
      <c r="G1215" s="71"/>
      <c r="H1215" s="76"/>
      <c r="I1215" s="75"/>
      <c r="J1215" s="75"/>
      <c r="K1215" s="71"/>
      <c r="L1215" s="71"/>
      <c r="N1215" s="71"/>
      <c r="O1215" s="71"/>
    </row>
    <row r="1216" customFormat="false" ht="12" hidden="false" customHeight="true" outlineLevel="0" collapsed="false">
      <c r="D1216" s="73" t="s">
        <v>25</v>
      </c>
      <c r="E1216" s="50" t="n">
        <v>1562</v>
      </c>
      <c r="F1216" s="71"/>
      <c r="G1216" s="71"/>
      <c r="H1216" s="71"/>
      <c r="I1216" s="74" t="n">
        <f aca="false">H1215</f>
        <v>0</v>
      </c>
      <c r="J1216" s="74"/>
      <c r="K1216" s="71"/>
      <c r="L1216" s="71"/>
      <c r="N1216" s="71"/>
      <c r="O1216" s="71"/>
    </row>
    <row r="1217" customFormat="false" ht="12" hidden="false" customHeight="true" outlineLevel="0" collapsed="false">
      <c r="D1217" s="73"/>
      <c r="F1217" s="71"/>
      <c r="G1217" s="71"/>
      <c r="H1217" s="71"/>
      <c r="I1217" s="74"/>
      <c r="J1217" s="74"/>
      <c r="K1217" s="71"/>
      <c r="L1217" s="71"/>
      <c r="N1217" s="71"/>
      <c r="O1217" s="71"/>
    </row>
    <row r="1218" customFormat="false" ht="12" hidden="false" customHeight="true" outlineLevel="0" collapsed="false">
      <c r="C1218" s="50" t="s">
        <v>22</v>
      </c>
      <c r="D1218" s="69" t="s">
        <v>27</v>
      </c>
      <c r="E1218" s="69"/>
      <c r="F1218" s="75"/>
      <c r="G1218" s="71"/>
      <c r="H1218" s="71"/>
      <c r="I1218" s="71"/>
      <c r="J1218" s="71"/>
      <c r="K1218" s="71"/>
      <c r="L1218" s="71"/>
      <c r="N1218" s="71" t="n">
        <f aca="false">L1210*$K$22/12</f>
        <v>108.391924083333</v>
      </c>
      <c r="O1218" s="75" t="n">
        <f aca="false">O1209+N1218</f>
        <v>-33705.1044329167</v>
      </c>
    </row>
    <row r="1219" customFormat="false" ht="12" hidden="false" customHeight="true" outlineLevel="0" collapsed="false">
      <c r="D1219" s="69"/>
      <c r="E1219" s="69"/>
      <c r="F1219" s="75"/>
      <c r="G1219" s="71"/>
      <c r="H1219" s="71"/>
      <c r="I1219" s="71"/>
      <c r="J1219" s="71"/>
      <c r="K1219" s="71"/>
      <c r="L1219" s="77" t="n">
        <f aca="false">F1212-I1216+L1210</f>
        <v>88483.2033333334</v>
      </c>
      <c r="N1219" s="71"/>
      <c r="O1219" s="71"/>
      <c r="Q1219" s="71" t="n">
        <f aca="false">L1219+O1218</f>
        <v>54778.0989004168</v>
      </c>
    </row>
    <row r="1220" customFormat="false" ht="12" hidden="false" customHeight="true" outlineLevel="0" collapsed="false">
      <c r="D1220" s="69"/>
      <c r="E1220" s="69"/>
      <c r="F1220" s="75"/>
      <c r="G1220" s="71"/>
      <c r="H1220" s="71"/>
      <c r="I1220" s="71"/>
      <c r="J1220" s="71"/>
      <c r="K1220" s="71"/>
      <c r="L1220" s="71"/>
      <c r="N1220" s="71"/>
      <c r="O1220" s="71"/>
    </row>
    <row r="1221" customFormat="false" ht="12" hidden="false" customHeight="true" outlineLevel="0" collapsed="false">
      <c r="A1221" s="50" t="n">
        <v>2011</v>
      </c>
      <c r="B1221" s="50" t="s">
        <v>97</v>
      </c>
      <c r="C1221" s="50" t="s">
        <v>18</v>
      </c>
      <c r="D1221" s="50" t="s">
        <v>24</v>
      </c>
      <c r="E1221" s="69" t="n">
        <v>1562</v>
      </c>
      <c r="F1221" s="70"/>
      <c r="G1221" s="71"/>
      <c r="H1221" s="71"/>
      <c r="I1221" s="71"/>
      <c r="J1221" s="71"/>
      <c r="K1221" s="71"/>
      <c r="L1221" s="71"/>
      <c r="N1221" s="71"/>
      <c r="O1221" s="71"/>
    </row>
    <row r="1222" customFormat="false" ht="12" hidden="false" customHeight="true" outlineLevel="0" collapsed="false">
      <c r="D1222" s="73" t="s">
        <v>25</v>
      </c>
      <c r="E1222" s="73" t="n">
        <v>1563</v>
      </c>
      <c r="F1222" s="74"/>
      <c r="G1222" s="75" t="n">
        <f aca="false">F1221</f>
        <v>0</v>
      </c>
      <c r="H1222" s="71"/>
      <c r="I1222" s="71"/>
      <c r="J1222" s="71"/>
      <c r="K1222" s="71"/>
      <c r="L1222" s="71"/>
      <c r="N1222" s="71"/>
      <c r="O1222" s="71"/>
    </row>
    <row r="1223" customFormat="false" ht="12" hidden="false" customHeight="true" outlineLevel="0" collapsed="false">
      <c r="D1223" s="73"/>
      <c r="E1223" s="73"/>
      <c r="F1223" s="74"/>
      <c r="G1223" s="74"/>
      <c r="H1223" s="71"/>
      <c r="I1223" s="71"/>
      <c r="J1223" s="71"/>
      <c r="K1223" s="71"/>
      <c r="L1223" s="71"/>
      <c r="N1223" s="71"/>
      <c r="O1223" s="71"/>
    </row>
    <row r="1224" customFormat="false" ht="12" hidden="false" customHeight="true" outlineLevel="0" collapsed="false">
      <c r="C1224" s="50" t="s">
        <v>19</v>
      </c>
      <c r="D1224" s="50" t="s">
        <v>24</v>
      </c>
      <c r="E1224" s="69" t="n">
        <v>1563</v>
      </c>
      <c r="F1224" s="75"/>
      <c r="G1224" s="71"/>
      <c r="H1224" s="76"/>
      <c r="I1224" s="75"/>
      <c r="J1224" s="75"/>
      <c r="K1224" s="71"/>
      <c r="L1224" s="71"/>
      <c r="N1224" s="71"/>
      <c r="O1224" s="71"/>
    </row>
    <row r="1225" customFormat="false" ht="12" hidden="false" customHeight="true" outlineLevel="0" collapsed="false">
      <c r="D1225" s="73" t="s">
        <v>25</v>
      </c>
      <c r="E1225" s="50" t="n">
        <v>1562</v>
      </c>
      <c r="F1225" s="71"/>
      <c r="G1225" s="71"/>
      <c r="H1225" s="71"/>
      <c r="I1225" s="74" t="n">
        <f aca="false">H1224</f>
        <v>0</v>
      </c>
      <c r="J1225" s="74"/>
      <c r="K1225" s="71"/>
      <c r="L1225" s="71"/>
      <c r="N1225" s="71"/>
      <c r="O1225" s="71"/>
    </row>
    <row r="1226" customFormat="false" ht="12" hidden="false" customHeight="true" outlineLevel="0" collapsed="false">
      <c r="D1226" s="73"/>
      <c r="F1226" s="71"/>
      <c r="G1226" s="71"/>
      <c r="H1226" s="71"/>
      <c r="I1226" s="74"/>
      <c r="J1226" s="74"/>
      <c r="K1226" s="71"/>
      <c r="L1226" s="71"/>
      <c r="N1226" s="71"/>
      <c r="O1226" s="71"/>
    </row>
    <row r="1227" customFormat="false" ht="12" hidden="false" customHeight="true" outlineLevel="0" collapsed="false">
      <c r="C1227" s="50" t="s">
        <v>22</v>
      </c>
      <c r="D1227" s="69" t="s">
        <v>27</v>
      </c>
      <c r="E1227" s="69"/>
      <c r="F1227" s="75"/>
      <c r="G1227" s="71"/>
      <c r="H1227" s="71"/>
      <c r="I1227" s="71"/>
      <c r="J1227" s="71"/>
      <c r="K1227" s="71"/>
      <c r="L1227" s="71"/>
      <c r="N1227" s="71" t="n">
        <f aca="false">L1219*$K$22/12</f>
        <v>108.391924083333</v>
      </c>
      <c r="O1227" s="75" t="n">
        <f aca="false">O1218+N1227</f>
        <v>-33596.7125088333</v>
      </c>
    </row>
    <row r="1228" customFormat="false" ht="12" hidden="false" customHeight="true" outlineLevel="0" collapsed="false">
      <c r="D1228" s="69"/>
      <c r="E1228" s="69"/>
      <c r="F1228" s="75"/>
      <c r="G1228" s="71"/>
      <c r="H1228" s="71"/>
      <c r="I1228" s="71"/>
      <c r="J1228" s="71"/>
      <c r="K1228" s="71"/>
      <c r="L1228" s="77" t="n">
        <f aca="false">F1221-I1225+L1219</f>
        <v>88483.2033333334</v>
      </c>
      <c r="N1228" s="71"/>
      <c r="O1228" s="71"/>
      <c r="Q1228" s="71" t="n">
        <f aca="false">L1228+O1227</f>
        <v>54886.4908245001</v>
      </c>
    </row>
    <row r="1229" customFormat="false" ht="12" hidden="false" customHeight="true" outlineLevel="0" collapsed="false">
      <c r="D1229" s="69"/>
      <c r="E1229" s="69"/>
      <c r="F1229" s="75"/>
      <c r="G1229" s="71"/>
      <c r="H1229" s="71"/>
      <c r="I1229" s="71"/>
      <c r="J1229" s="71"/>
      <c r="K1229" s="71"/>
      <c r="L1229" s="71"/>
      <c r="N1229" s="71"/>
      <c r="O1229" s="71"/>
    </row>
    <row r="1230" customFormat="false" ht="12" hidden="false" customHeight="true" outlineLevel="0" collapsed="false">
      <c r="A1230" s="50" t="n">
        <v>2011</v>
      </c>
      <c r="B1230" s="50" t="s">
        <v>98</v>
      </c>
      <c r="C1230" s="50" t="s">
        <v>18</v>
      </c>
      <c r="D1230" s="50" t="s">
        <v>24</v>
      </c>
      <c r="E1230" s="69" t="n">
        <v>1562</v>
      </c>
      <c r="F1230" s="70"/>
      <c r="G1230" s="71"/>
      <c r="H1230" s="71"/>
      <c r="I1230" s="71"/>
      <c r="J1230" s="71"/>
      <c r="K1230" s="71"/>
      <c r="L1230" s="71"/>
      <c r="N1230" s="71"/>
      <c r="O1230" s="71"/>
    </row>
    <row r="1231" customFormat="false" ht="12" hidden="false" customHeight="true" outlineLevel="0" collapsed="false">
      <c r="D1231" s="73" t="s">
        <v>25</v>
      </c>
      <c r="E1231" s="73" t="n">
        <v>1563</v>
      </c>
      <c r="F1231" s="74"/>
      <c r="G1231" s="75" t="n">
        <f aca="false">F1230</f>
        <v>0</v>
      </c>
      <c r="H1231" s="71"/>
      <c r="I1231" s="71"/>
      <c r="J1231" s="71"/>
      <c r="K1231" s="71"/>
      <c r="L1231" s="71"/>
      <c r="N1231" s="71"/>
      <c r="O1231" s="71"/>
    </row>
    <row r="1232" customFormat="false" ht="12" hidden="false" customHeight="true" outlineLevel="0" collapsed="false">
      <c r="D1232" s="73"/>
      <c r="E1232" s="73"/>
      <c r="F1232" s="74"/>
      <c r="G1232" s="74"/>
      <c r="H1232" s="71"/>
      <c r="I1232" s="71"/>
      <c r="J1232" s="71"/>
      <c r="K1232" s="71"/>
      <c r="L1232" s="71"/>
      <c r="N1232" s="71"/>
      <c r="O1232" s="71"/>
    </row>
    <row r="1233" customFormat="false" ht="12" hidden="false" customHeight="true" outlineLevel="0" collapsed="false">
      <c r="C1233" s="50" t="s">
        <v>19</v>
      </c>
      <c r="D1233" s="50" t="s">
        <v>24</v>
      </c>
      <c r="E1233" s="69" t="n">
        <v>1563</v>
      </c>
      <c r="F1233" s="75"/>
      <c r="G1233" s="71"/>
      <c r="H1233" s="76"/>
      <c r="I1233" s="75"/>
      <c r="J1233" s="75"/>
      <c r="K1233" s="71"/>
      <c r="L1233" s="71"/>
      <c r="N1233" s="71"/>
      <c r="O1233" s="71"/>
    </row>
    <row r="1234" customFormat="false" ht="12" hidden="false" customHeight="true" outlineLevel="0" collapsed="false">
      <c r="D1234" s="73" t="s">
        <v>25</v>
      </c>
      <c r="E1234" s="50" t="n">
        <v>1562</v>
      </c>
      <c r="F1234" s="71"/>
      <c r="G1234" s="71"/>
      <c r="H1234" s="71"/>
      <c r="I1234" s="74" t="n">
        <f aca="false">H1233</f>
        <v>0</v>
      </c>
      <c r="J1234" s="74"/>
      <c r="K1234" s="71"/>
      <c r="L1234" s="71"/>
      <c r="N1234" s="71"/>
      <c r="O1234" s="71"/>
    </row>
    <row r="1235" customFormat="false" ht="12" hidden="false" customHeight="true" outlineLevel="0" collapsed="false">
      <c r="D1235" s="73"/>
      <c r="F1235" s="71"/>
      <c r="G1235" s="71"/>
      <c r="H1235" s="71"/>
      <c r="I1235" s="74"/>
      <c r="J1235" s="74"/>
      <c r="K1235" s="71"/>
      <c r="L1235" s="71"/>
      <c r="N1235" s="71"/>
      <c r="O1235" s="71"/>
    </row>
    <row r="1236" customFormat="false" ht="12" hidden="false" customHeight="true" outlineLevel="0" collapsed="false">
      <c r="C1236" s="50" t="s">
        <v>22</v>
      </c>
      <c r="D1236" s="69" t="s">
        <v>27</v>
      </c>
      <c r="E1236" s="69"/>
      <c r="F1236" s="75"/>
      <c r="G1236" s="71"/>
      <c r="H1236" s="71"/>
      <c r="I1236" s="71"/>
      <c r="J1236" s="71"/>
      <c r="K1236" s="71"/>
      <c r="L1236" s="71"/>
      <c r="N1236" s="71" t="n">
        <f aca="false">L1228*$K$23/12</f>
        <v>108.391924083333</v>
      </c>
      <c r="O1236" s="75" t="n">
        <f aca="false">O1227+N1236</f>
        <v>-33488.32058475</v>
      </c>
    </row>
    <row r="1237" customFormat="false" ht="12" hidden="false" customHeight="true" outlineLevel="0" collapsed="false">
      <c r="D1237" s="69"/>
      <c r="E1237" s="69"/>
      <c r="F1237" s="75"/>
      <c r="G1237" s="71"/>
      <c r="H1237" s="71"/>
      <c r="I1237" s="71"/>
      <c r="J1237" s="71"/>
      <c r="K1237" s="71"/>
      <c r="L1237" s="77" t="n">
        <f aca="false">F1230-I1234+L1228</f>
        <v>88483.2033333334</v>
      </c>
      <c r="N1237" s="71"/>
      <c r="O1237" s="71"/>
      <c r="Q1237" s="71" t="n">
        <f aca="false">L1237+O1236</f>
        <v>54994.8827485834</v>
      </c>
    </row>
    <row r="1238" customFormat="false" ht="12" hidden="false" customHeight="true" outlineLevel="0" collapsed="false">
      <c r="D1238" s="69"/>
      <c r="E1238" s="69"/>
      <c r="F1238" s="75"/>
      <c r="G1238" s="71"/>
      <c r="H1238" s="71"/>
      <c r="I1238" s="71"/>
      <c r="J1238" s="71"/>
      <c r="K1238" s="71"/>
      <c r="L1238" s="71"/>
      <c r="N1238" s="71"/>
      <c r="O1238" s="71"/>
    </row>
    <row r="1239" customFormat="false" ht="12" hidden="false" customHeight="true" outlineLevel="0" collapsed="false">
      <c r="A1239" s="50" t="n">
        <v>2011</v>
      </c>
      <c r="B1239" s="50" t="s">
        <v>99</v>
      </c>
      <c r="C1239" s="50" t="s">
        <v>18</v>
      </c>
      <c r="D1239" s="50" t="s">
        <v>24</v>
      </c>
      <c r="E1239" s="69" t="n">
        <v>1562</v>
      </c>
      <c r="F1239" s="70"/>
      <c r="G1239" s="71"/>
      <c r="H1239" s="71"/>
      <c r="I1239" s="71"/>
      <c r="J1239" s="71"/>
      <c r="K1239" s="71"/>
      <c r="L1239" s="71"/>
      <c r="N1239" s="71"/>
      <c r="O1239" s="71"/>
    </row>
    <row r="1240" customFormat="false" ht="12" hidden="false" customHeight="true" outlineLevel="0" collapsed="false">
      <c r="D1240" s="73" t="s">
        <v>25</v>
      </c>
      <c r="E1240" s="73" t="n">
        <v>1563</v>
      </c>
      <c r="F1240" s="74"/>
      <c r="G1240" s="75" t="n">
        <f aca="false">F1239</f>
        <v>0</v>
      </c>
      <c r="H1240" s="71"/>
      <c r="I1240" s="71"/>
      <c r="J1240" s="71"/>
      <c r="K1240" s="71"/>
      <c r="L1240" s="71"/>
      <c r="N1240" s="71"/>
      <c r="O1240" s="71"/>
    </row>
    <row r="1241" customFormat="false" ht="12" hidden="false" customHeight="true" outlineLevel="0" collapsed="false">
      <c r="D1241" s="73"/>
      <c r="E1241" s="73"/>
      <c r="F1241" s="74"/>
      <c r="G1241" s="74"/>
      <c r="H1241" s="71"/>
      <c r="I1241" s="71"/>
      <c r="J1241" s="71"/>
      <c r="K1241" s="71"/>
      <c r="L1241" s="71"/>
      <c r="N1241" s="71"/>
      <c r="O1241" s="71"/>
    </row>
    <row r="1242" customFormat="false" ht="12" hidden="false" customHeight="true" outlineLevel="0" collapsed="false">
      <c r="C1242" s="50" t="s">
        <v>19</v>
      </c>
      <c r="D1242" s="50" t="s">
        <v>24</v>
      </c>
      <c r="E1242" s="69" t="n">
        <v>1563</v>
      </c>
      <c r="F1242" s="75"/>
      <c r="G1242" s="71"/>
      <c r="H1242" s="76"/>
      <c r="I1242" s="75"/>
      <c r="J1242" s="75"/>
      <c r="K1242" s="71"/>
      <c r="L1242" s="71"/>
      <c r="N1242" s="71"/>
      <c r="O1242" s="71"/>
    </row>
    <row r="1243" customFormat="false" ht="12" hidden="false" customHeight="true" outlineLevel="0" collapsed="false">
      <c r="D1243" s="73" t="s">
        <v>25</v>
      </c>
      <c r="E1243" s="50" t="n">
        <v>1562</v>
      </c>
      <c r="F1243" s="71"/>
      <c r="G1243" s="71"/>
      <c r="H1243" s="71"/>
      <c r="I1243" s="74" t="n">
        <f aca="false">H1242</f>
        <v>0</v>
      </c>
      <c r="J1243" s="74"/>
      <c r="K1243" s="71"/>
      <c r="L1243" s="71"/>
      <c r="N1243" s="71"/>
      <c r="O1243" s="71"/>
    </row>
    <row r="1244" customFormat="false" ht="12" hidden="false" customHeight="true" outlineLevel="0" collapsed="false">
      <c r="D1244" s="73"/>
      <c r="F1244" s="71"/>
      <c r="G1244" s="71"/>
      <c r="H1244" s="71"/>
      <c r="I1244" s="74"/>
      <c r="J1244" s="74"/>
      <c r="K1244" s="71"/>
      <c r="L1244" s="71"/>
      <c r="N1244" s="71"/>
      <c r="O1244" s="71"/>
    </row>
    <row r="1245" customFormat="false" ht="12" hidden="false" customHeight="true" outlineLevel="0" collapsed="false">
      <c r="C1245" s="50" t="s">
        <v>22</v>
      </c>
      <c r="D1245" s="69" t="s">
        <v>27</v>
      </c>
      <c r="E1245" s="69"/>
      <c r="F1245" s="75"/>
      <c r="G1245" s="71"/>
      <c r="H1245" s="71"/>
      <c r="I1245" s="71"/>
      <c r="J1245" s="71"/>
      <c r="K1245" s="71"/>
      <c r="L1245" s="71"/>
      <c r="N1245" s="71" t="n">
        <f aca="false">L1237*$K$23/12</f>
        <v>108.391924083333</v>
      </c>
      <c r="O1245" s="75" t="n">
        <f aca="false">O1236+N1245</f>
        <v>-33379.9286606667</v>
      </c>
    </row>
    <row r="1246" customFormat="false" ht="12" hidden="false" customHeight="true" outlineLevel="0" collapsed="false">
      <c r="D1246" s="69"/>
      <c r="E1246" s="69"/>
      <c r="F1246" s="75"/>
      <c r="G1246" s="71"/>
      <c r="H1246" s="71"/>
      <c r="I1246" s="71"/>
      <c r="J1246" s="71"/>
      <c r="K1246" s="71"/>
      <c r="L1246" s="77" t="n">
        <f aca="false">F1239-I1243+L1237</f>
        <v>88483.2033333334</v>
      </c>
      <c r="N1246" s="71"/>
      <c r="O1246" s="71"/>
      <c r="Q1246" s="71" t="n">
        <f aca="false">L1246+O1245</f>
        <v>55103.2746726668</v>
      </c>
    </row>
    <row r="1247" customFormat="false" ht="12" hidden="false" customHeight="true" outlineLevel="0" collapsed="false">
      <c r="D1247" s="69"/>
      <c r="E1247" s="69"/>
      <c r="F1247" s="75"/>
      <c r="G1247" s="71"/>
      <c r="H1247" s="71"/>
      <c r="I1247" s="71"/>
      <c r="J1247" s="71"/>
      <c r="K1247" s="71"/>
      <c r="L1247" s="71"/>
      <c r="N1247" s="71"/>
      <c r="O1247" s="71"/>
    </row>
    <row r="1248" customFormat="false" ht="12" hidden="false" customHeight="true" outlineLevel="0" collapsed="false">
      <c r="A1248" s="50" t="n">
        <v>2011</v>
      </c>
      <c r="B1248" s="50" t="s">
        <v>100</v>
      </c>
      <c r="C1248" s="50" t="s">
        <v>18</v>
      </c>
      <c r="D1248" s="50" t="s">
        <v>24</v>
      </c>
      <c r="E1248" s="69" t="n">
        <v>1562</v>
      </c>
      <c r="F1248" s="70"/>
      <c r="G1248" s="71"/>
      <c r="H1248" s="71"/>
      <c r="I1248" s="71"/>
      <c r="J1248" s="71"/>
      <c r="K1248" s="71"/>
      <c r="L1248" s="71"/>
      <c r="N1248" s="71"/>
      <c r="O1248" s="71"/>
    </row>
    <row r="1249" customFormat="false" ht="12" hidden="false" customHeight="true" outlineLevel="0" collapsed="false">
      <c r="D1249" s="73" t="s">
        <v>25</v>
      </c>
      <c r="E1249" s="73" t="n">
        <v>1563</v>
      </c>
      <c r="F1249" s="74"/>
      <c r="G1249" s="75" t="n">
        <f aca="false">F1248</f>
        <v>0</v>
      </c>
      <c r="H1249" s="71"/>
      <c r="I1249" s="71"/>
      <c r="J1249" s="71"/>
      <c r="K1249" s="71"/>
      <c r="L1249" s="71"/>
      <c r="N1249" s="71"/>
      <c r="O1249" s="71"/>
    </row>
    <row r="1250" customFormat="false" ht="12" hidden="false" customHeight="true" outlineLevel="0" collapsed="false">
      <c r="D1250" s="73"/>
      <c r="E1250" s="73"/>
      <c r="F1250" s="74"/>
      <c r="G1250" s="74"/>
      <c r="H1250" s="71"/>
      <c r="I1250" s="71"/>
      <c r="J1250" s="71"/>
      <c r="K1250" s="71"/>
      <c r="L1250" s="71"/>
      <c r="N1250" s="71"/>
      <c r="O1250" s="71"/>
    </row>
    <row r="1251" customFormat="false" ht="12" hidden="false" customHeight="true" outlineLevel="0" collapsed="false">
      <c r="C1251" s="50" t="s">
        <v>19</v>
      </c>
      <c r="D1251" s="50" t="s">
        <v>24</v>
      </c>
      <c r="E1251" s="69" t="n">
        <v>1563</v>
      </c>
      <c r="F1251" s="75"/>
      <c r="G1251" s="71"/>
      <c r="H1251" s="76"/>
      <c r="I1251" s="75"/>
      <c r="J1251" s="75"/>
      <c r="K1251" s="71"/>
      <c r="L1251" s="71"/>
      <c r="N1251" s="71"/>
      <c r="O1251" s="71"/>
    </row>
    <row r="1252" customFormat="false" ht="12" hidden="false" customHeight="true" outlineLevel="0" collapsed="false">
      <c r="D1252" s="73" t="s">
        <v>25</v>
      </c>
      <c r="E1252" s="50" t="n">
        <v>1562</v>
      </c>
      <c r="F1252" s="71"/>
      <c r="G1252" s="71"/>
      <c r="H1252" s="71"/>
      <c r="I1252" s="74" t="n">
        <f aca="false">H1251</f>
        <v>0</v>
      </c>
      <c r="J1252" s="74"/>
      <c r="K1252" s="71"/>
      <c r="L1252" s="71"/>
      <c r="N1252" s="71"/>
      <c r="O1252" s="71"/>
    </row>
    <row r="1253" customFormat="false" ht="12" hidden="false" customHeight="true" outlineLevel="0" collapsed="false">
      <c r="D1253" s="73"/>
      <c r="F1253" s="71"/>
      <c r="G1253" s="71"/>
      <c r="H1253" s="71"/>
      <c r="I1253" s="74"/>
      <c r="J1253" s="74"/>
      <c r="K1253" s="71"/>
      <c r="L1253" s="71"/>
      <c r="N1253" s="71"/>
      <c r="O1253" s="71"/>
    </row>
    <row r="1254" customFormat="false" ht="12" hidden="false" customHeight="true" outlineLevel="0" collapsed="false">
      <c r="C1254" s="50" t="s">
        <v>22</v>
      </c>
      <c r="D1254" s="69" t="s">
        <v>27</v>
      </c>
      <c r="E1254" s="69"/>
      <c r="F1254" s="75"/>
      <c r="G1254" s="71"/>
      <c r="H1254" s="71"/>
      <c r="I1254" s="71"/>
      <c r="J1254" s="71"/>
      <c r="K1254" s="71"/>
      <c r="L1254" s="71"/>
      <c r="N1254" s="71" t="n">
        <f aca="false">L1246*$K$23/12</f>
        <v>108.391924083333</v>
      </c>
      <c r="O1254" s="75" t="n">
        <f aca="false">O1245+N1254</f>
        <v>-33271.5367365833</v>
      </c>
    </row>
    <row r="1255" customFormat="false" ht="12" hidden="false" customHeight="true" outlineLevel="0" collapsed="false">
      <c r="D1255" s="69"/>
      <c r="E1255" s="69"/>
      <c r="F1255" s="75"/>
      <c r="G1255" s="71"/>
      <c r="H1255" s="71"/>
      <c r="I1255" s="71"/>
      <c r="J1255" s="71"/>
      <c r="K1255" s="71"/>
      <c r="L1255" s="77" t="n">
        <f aca="false">F1248-I1252+L1246</f>
        <v>88483.2033333334</v>
      </c>
      <c r="N1255" s="71"/>
      <c r="O1255" s="71"/>
      <c r="Q1255" s="71" t="n">
        <f aca="false">L1255+O1254</f>
        <v>55211.6665967501</v>
      </c>
    </row>
    <row r="1256" customFormat="false" ht="12" hidden="false" customHeight="true" outlineLevel="0" collapsed="false">
      <c r="D1256" s="69"/>
      <c r="E1256" s="69"/>
      <c r="F1256" s="75"/>
      <c r="G1256" s="71"/>
      <c r="H1256" s="71"/>
      <c r="I1256" s="71"/>
      <c r="J1256" s="71"/>
      <c r="K1256" s="71"/>
      <c r="L1256" s="71"/>
      <c r="N1256" s="71"/>
      <c r="O1256" s="71"/>
    </row>
    <row r="1257" customFormat="false" ht="12" hidden="false" customHeight="true" outlineLevel="0" collapsed="false">
      <c r="A1257" s="50" t="n">
        <v>2012</v>
      </c>
      <c r="B1257" s="50" t="s">
        <v>101</v>
      </c>
      <c r="C1257" s="50" t="s">
        <v>18</v>
      </c>
      <c r="D1257" s="50" t="s">
        <v>24</v>
      </c>
      <c r="E1257" s="69" t="n">
        <v>1562</v>
      </c>
      <c r="F1257" s="70"/>
      <c r="G1257" s="71"/>
      <c r="H1257" s="71"/>
      <c r="I1257" s="71"/>
      <c r="J1257" s="71"/>
      <c r="K1257" s="71"/>
      <c r="L1257" s="71"/>
      <c r="N1257" s="71"/>
      <c r="O1257" s="71"/>
    </row>
    <row r="1258" customFormat="false" ht="12" hidden="false" customHeight="true" outlineLevel="0" collapsed="false">
      <c r="D1258" s="73" t="s">
        <v>25</v>
      </c>
      <c r="E1258" s="73" t="n">
        <v>1563</v>
      </c>
      <c r="F1258" s="74"/>
      <c r="G1258" s="75" t="n">
        <f aca="false">F1257</f>
        <v>0</v>
      </c>
      <c r="H1258" s="71"/>
      <c r="I1258" s="71"/>
      <c r="J1258" s="71"/>
      <c r="K1258" s="71"/>
      <c r="L1258" s="71"/>
      <c r="N1258" s="71"/>
      <c r="O1258" s="71"/>
    </row>
    <row r="1259" customFormat="false" ht="12" hidden="false" customHeight="true" outlineLevel="0" collapsed="false">
      <c r="D1259" s="73"/>
      <c r="E1259" s="73"/>
      <c r="F1259" s="74"/>
      <c r="G1259" s="74"/>
      <c r="H1259" s="71"/>
      <c r="I1259" s="71"/>
      <c r="J1259" s="71"/>
      <c r="K1259" s="71"/>
      <c r="L1259" s="71"/>
      <c r="N1259" s="71"/>
      <c r="O1259" s="71"/>
    </row>
    <row r="1260" customFormat="false" ht="12" hidden="false" customHeight="true" outlineLevel="0" collapsed="false">
      <c r="C1260" s="50" t="s">
        <v>19</v>
      </c>
      <c r="D1260" s="50" t="s">
        <v>24</v>
      </c>
      <c r="E1260" s="69" t="n">
        <v>1563</v>
      </c>
      <c r="F1260" s="75"/>
      <c r="G1260" s="71"/>
      <c r="H1260" s="76"/>
      <c r="I1260" s="75"/>
      <c r="J1260" s="75"/>
      <c r="K1260" s="71"/>
      <c r="L1260" s="71"/>
      <c r="N1260" s="71"/>
      <c r="O1260" s="71"/>
    </row>
    <row r="1261" customFormat="false" ht="12" hidden="false" customHeight="true" outlineLevel="0" collapsed="false">
      <c r="D1261" s="73" t="s">
        <v>25</v>
      </c>
      <c r="E1261" s="50" t="n">
        <v>1562</v>
      </c>
      <c r="F1261" s="71"/>
      <c r="G1261" s="71"/>
      <c r="H1261" s="71"/>
      <c r="I1261" s="74" t="n">
        <f aca="false">H1260</f>
        <v>0</v>
      </c>
      <c r="J1261" s="74"/>
      <c r="K1261" s="71"/>
      <c r="L1261" s="71"/>
      <c r="N1261" s="71"/>
      <c r="O1261" s="71"/>
    </row>
    <row r="1262" customFormat="false" ht="12" hidden="false" customHeight="true" outlineLevel="0" collapsed="false">
      <c r="D1262" s="73"/>
      <c r="F1262" s="71"/>
      <c r="G1262" s="71"/>
      <c r="H1262" s="71"/>
      <c r="I1262" s="74"/>
      <c r="J1262" s="74"/>
      <c r="K1262" s="71"/>
      <c r="L1262" s="71"/>
      <c r="N1262" s="71"/>
      <c r="O1262" s="71"/>
    </row>
    <row r="1263" customFormat="false" ht="12" hidden="false" customHeight="true" outlineLevel="0" collapsed="false">
      <c r="C1263" s="50" t="s">
        <v>22</v>
      </c>
      <c r="D1263" s="69" t="s">
        <v>27</v>
      </c>
      <c r="E1263" s="69"/>
      <c r="F1263" s="75"/>
      <c r="G1263" s="71"/>
      <c r="H1263" s="71"/>
      <c r="I1263" s="71"/>
      <c r="J1263" s="71"/>
      <c r="K1263" s="71"/>
      <c r="L1263" s="71"/>
      <c r="N1263" s="71" t="n">
        <f aca="false">L1255*$K$24/12</f>
        <v>108.391924083333</v>
      </c>
      <c r="O1263" s="75" t="n">
        <f aca="false">O1254+N1263</f>
        <v>-33163.1448125</v>
      </c>
    </row>
    <row r="1264" customFormat="false" ht="12" hidden="false" customHeight="true" outlineLevel="0" collapsed="false">
      <c r="D1264" s="69"/>
      <c r="E1264" s="69"/>
      <c r="F1264" s="75"/>
      <c r="G1264" s="71"/>
      <c r="H1264" s="71"/>
      <c r="I1264" s="71"/>
      <c r="J1264" s="71"/>
      <c r="K1264" s="71"/>
      <c r="L1264" s="77" t="n">
        <f aca="false">F1257-I1261+L1255</f>
        <v>88483.2033333334</v>
      </c>
      <c r="N1264" s="71"/>
      <c r="O1264" s="71"/>
      <c r="Q1264" s="71" t="n">
        <f aca="false">L1264+O1263</f>
        <v>55320.0585208334</v>
      </c>
    </row>
    <row r="1265" customFormat="false" ht="12" hidden="false" customHeight="true" outlineLevel="0" collapsed="false">
      <c r="D1265" s="69"/>
      <c r="E1265" s="69"/>
      <c r="F1265" s="75"/>
      <c r="G1265" s="71"/>
      <c r="H1265" s="71"/>
      <c r="I1265" s="71"/>
      <c r="J1265" s="71"/>
      <c r="K1265" s="71"/>
      <c r="L1265" s="71"/>
      <c r="N1265" s="71"/>
      <c r="O1265" s="71"/>
    </row>
    <row r="1266" customFormat="false" ht="12" hidden="false" customHeight="true" outlineLevel="0" collapsed="false">
      <c r="D1266" s="69"/>
      <c r="E1266" s="69"/>
      <c r="F1266" s="75"/>
      <c r="G1266" s="71"/>
      <c r="H1266" s="71"/>
      <c r="I1266" s="71"/>
      <c r="J1266" s="71"/>
      <c r="K1266" s="71"/>
      <c r="L1266" s="71"/>
      <c r="N1266" s="71"/>
      <c r="O1266" s="71"/>
    </row>
    <row r="1267" customFormat="false" ht="12" hidden="true" customHeight="true" outlineLevel="0" collapsed="false">
      <c r="D1267" s="69"/>
      <c r="E1267" s="69"/>
      <c r="F1267" s="75"/>
      <c r="G1267" s="71"/>
      <c r="H1267" s="71"/>
      <c r="I1267" s="71"/>
      <c r="J1267" s="71"/>
      <c r="K1267" s="71"/>
      <c r="L1267" s="71"/>
      <c r="N1267" s="71"/>
      <c r="O1267" s="71"/>
    </row>
    <row r="1268" customFormat="false" ht="12" hidden="true" customHeight="true" outlineLevel="0" collapsed="false">
      <c r="D1268" s="69"/>
      <c r="E1268" s="69"/>
      <c r="F1268" s="75"/>
      <c r="G1268" s="71"/>
      <c r="H1268" s="71"/>
      <c r="I1268" s="71"/>
      <c r="J1268" s="71"/>
      <c r="K1268" s="71"/>
      <c r="L1268" s="71"/>
      <c r="N1268" s="71"/>
      <c r="O1268" s="71"/>
    </row>
    <row r="1269" customFormat="false" ht="12" hidden="true" customHeight="true" outlineLevel="0" collapsed="false">
      <c r="D1269" s="69"/>
      <c r="E1269" s="69"/>
      <c r="F1269" s="75"/>
      <c r="G1269" s="71"/>
      <c r="H1269" s="71"/>
      <c r="I1269" s="71"/>
      <c r="J1269" s="71"/>
      <c r="K1269" s="71"/>
      <c r="L1269" s="71"/>
      <c r="N1269" s="71"/>
      <c r="O1269" s="71"/>
    </row>
    <row r="1270" customFormat="false" ht="12" hidden="true" customHeight="true" outlineLevel="0" collapsed="false">
      <c r="D1270" s="69"/>
      <c r="E1270" s="69"/>
      <c r="F1270" s="75"/>
      <c r="G1270" s="71"/>
      <c r="H1270" s="71"/>
      <c r="I1270" s="71"/>
      <c r="J1270" s="71"/>
      <c r="K1270" s="71"/>
      <c r="L1270" s="71"/>
      <c r="N1270" s="71"/>
      <c r="O1270" s="71"/>
    </row>
    <row r="1271" customFormat="false" ht="12" hidden="true" customHeight="true" outlineLevel="0" collapsed="false">
      <c r="D1271" s="69"/>
      <c r="E1271" s="69"/>
      <c r="F1271" s="75"/>
      <c r="G1271" s="71"/>
      <c r="H1271" s="71"/>
      <c r="I1271" s="71"/>
      <c r="J1271" s="71"/>
      <c r="K1271" s="71"/>
      <c r="L1271" s="71"/>
      <c r="N1271" s="71"/>
      <c r="O1271" s="71"/>
    </row>
    <row r="1272" customFormat="false" ht="12" hidden="true" customHeight="true" outlineLevel="0" collapsed="false">
      <c r="D1272" s="69"/>
      <c r="E1272" s="69"/>
      <c r="F1272" s="75"/>
      <c r="G1272" s="71"/>
      <c r="H1272" s="71"/>
      <c r="I1272" s="71"/>
      <c r="J1272" s="71"/>
      <c r="K1272" s="71"/>
      <c r="L1272" s="71"/>
      <c r="N1272" s="71"/>
      <c r="O1272" s="71"/>
    </row>
    <row r="1273" customFormat="false" ht="12" hidden="true" customHeight="true" outlineLevel="0" collapsed="false">
      <c r="D1273" s="69"/>
      <c r="E1273" s="69"/>
      <c r="F1273" s="75"/>
      <c r="G1273" s="71"/>
      <c r="H1273" s="71"/>
      <c r="I1273" s="71"/>
      <c r="J1273" s="71"/>
      <c r="K1273" s="71"/>
      <c r="L1273" s="71"/>
      <c r="N1273" s="71"/>
      <c r="O1273" s="71"/>
    </row>
    <row r="1274" customFormat="false" ht="12" hidden="true" customHeight="true" outlineLevel="0" collapsed="false">
      <c r="D1274" s="69"/>
      <c r="E1274" s="69"/>
      <c r="F1274" s="75"/>
      <c r="G1274" s="71"/>
      <c r="H1274" s="71"/>
      <c r="I1274" s="71"/>
      <c r="J1274" s="71"/>
      <c r="K1274" s="71"/>
      <c r="L1274" s="71"/>
      <c r="N1274" s="71"/>
      <c r="O1274" s="71"/>
    </row>
    <row r="1275" customFormat="false" ht="12" hidden="true" customHeight="true" outlineLevel="0" collapsed="false">
      <c r="D1275" s="69"/>
      <c r="E1275" s="69"/>
      <c r="F1275" s="75"/>
      <c r="G1275" s="71"/>
      <c r="H1275" s="71"/>
      <c r="I1275" s="71"/>
      <c r="J1275" s="71"/>
      <c r="K1275" s="71"/>
      <c r="L1275" s="71"/>
      <c r="N1275" s="71"/>
      <c r="O1275" s="71"/>
    </row>
    <row r="1276" customFormat="false" ht="12" hidden="true" customHeight="true" outlineLevel="0" collapsed="false">
      <c r="D1276" s="69"/>
      <c r="E1276" s="69"/>
      <c r="F1276" s="75"/>
      <c r="G1276" s="71"/>
      <c r="H1276" s="71"/>
      <c r="I1276" s="71"/>
      <c r="J1276" s="71"/>
      <c r="K1276" s="71"/>
      <c r="L1276" s="71"/>
      <c r="N1276" s="71"/>
      <c r="O1276" s="71"/>
    </row>
    <row r="1277" customFormat="false" ht="12" hidden="true" customHeight="true" outlineLevel="0" collapsed="false">
      <c r="D1277" s="69"/>
      <c r="E1277" s="69"/>
      <c r="F1277" s="75"/>
      <c r="G1277" s="71"/>
      <c r="H1277" s="71"/>
      <c r="I1277" s="71"/>
      <c r="J1277" s="71"/>
      <c r="K1277" s="71"/>
      <c r="L1277" s="71"/>
      <c r="N1277" s="71"/>
      <c r="O1277" s="71"/>
    </row>
    <row r="1278" customFormat="false" ht="12" hidden="true" customHeight="true" outlineLevel="0" collapsed="false">
      <c r="D1278" s="69"/>
      <c r="E1278" s="69"/>
      <c r="F1278" s="75"/>
      <c r="G1278" s="71"/>
      <c r="H1278" s="71"/>
      <c r="I1278" s="71"/>
      <c r="J1278" s="71"/>
      <c r="K1278" s="71"/>
      <c r="L1278" s="71"/>
      <c r="N1278" s="71"/>
      <c r="O1278" s="71"/>
    </row>
    <row r="1279" customFormat="false" ht="12" hidden="true" customHeight="true" outlineLevel="0" collapsed="false">
      <c r="D1279" s="69"/>
      <c r="E1279" s="69"/>
      <c r="F1279" s="75"/>
      <c r="G1279" s="71"/>
      <c r="H1279" s="71"/>
      <c r="I1279" s="71"/>
      <c r="J1279" s="71"/>
      <c r="K1279" s="71"/>
      <c r="L1279" s="71"/>
      <c r="N1279" s="71"/>
      <c r="O1279" s="71"/>
    </row>
    <row r="1280" customFormat="false" ht="12" hidden="true" customHeight="true" outlineLevel="0" collapsed="false">
      <c r="D1280" s="69"/>
      <c r="E1280" s="69"/>
      <c r="F1280" s="75"/>
      <c r="G1280" s="71"/>
      <c r="H1280" s="71"/>
      <c r="I1280" s="71"/>
      <c r="J1280" s="71"/>
      <c r="K1280" s="71"/>
      <c r="L1280" s="71"/>
      <c r="N1280" s="71"/>
      <c r="O1280" s="71"/>
    </row>
    <row r="1281" customFormat="false" ht="12" hidden="true" customHeight="true" outlineLevel="0" collapsed="false">
      <c r="D1281" s="69"/>
      <c r="E1281" s="69"/>
      <c r="F1281" s="75"/>
      <c r="G1281" s="71"/>
      <c r="H1281" s="71"/>
      <c r="I1281" s="71"/>
      <c r="J1281" s="71"/>
      <c r="K1281" s="71"/>
      <c r="L1281" s="71"/>
      <c r="N1281" s="71"/>
      <c r="O1281" s="71"/>
    </row>
    <row r="1282" customFormat="false" ht="12" hidden="true" customHeight="true" outlineLevel="0" collapsed="false">
      <c r="D1282" s="69"/>
      <c r="E1282" s="69"/>
      <c r="F1282" s="75"/>
      <c r="G1282" s="71"/>
      <c r="H1282" s="71"/>
      <c r="I1282" s="71"/>
      <c r="J1282" s="71"/>
      <c r="K1282" s="71"/>
      <c r="L1282" s="71"/>
      <c r="N1282" s="71"/>
      <c r="O1282" s="71"/>
    </row>
    <row r="1283" customFormat="false" ht="12" hidden="true" customHeight="true" outlineLevel="0" collapsed="false">
      <c r="D1283" s="69"/>
      <c r="E1283" s="69"/>
      <c r="F1283" s="75"/>
      <c r="G1283" s="71"/>
      <c r="H1283" s="71"/>
      <c r="I1283" s="71"/>
      <c r="J1283" s="71"/>
      <c r="K1283" s="71"/>
      <c r="L1283" s="71"/>
      <c r="N1283" s="71"/>
      <c r="O1283" s="71"/>
    </row>
    <row r="1284" customFormat="false" ht="12" hidden="true" customHeight="true" outlineLevel="0" collapsed="false">
      <c r="D1284" s="69"/>
      <c r="E1284" s="69"/>
      <c r="F1284" s="75"/>
      <c r="G1284" s="71"/>
      <c r="H1284" s="71"/>
      <c r="I1284" s="71"/>
      <c r="J1284" s="71"/>
      <c r="K1284" s="71"/>
      <c r="L1284" s="71"/>
      <c r="N1284" s="71"/>
      <c r="O1284" s="71"/>
    </row>
    <row r="1285" customFormat="false" ht="12" hidden="true" customHeight="true" outlineLevel="0" collapsed="false">
      <c r="D1285" s="69"/>
      <c r="E1285" s="69"/>
      <c r="F1285" s="75"/>
      <c r="G1285" s="71"/>
      <c r="H1285" s="71"/>
      <c r="I1285" s="71"/>
      <c r="J1285" s="71"/>
      <c r="K1285" s="71"/>
      <c r="L1285" s="71"/>
      <c r="N1285" s="71"/>
      <c r="O1285" s="71"/>
    </row>
    <row r="1286" customFormat="false" ht="12" hidden="true" customHeight="true" outlineLevel="0" collapsed="false">
      <c r="D1286" s="69"/>
      <c r="E1286" s="69"/>
      <c r="F1286" s="75"/>
      <c r="G1286" s="71"/>
      <c r="H1286" s="71"/>
      <c r="I1286" s="71"/>
      <c r="J1286" s="71"/>
      <c r="K1286" s="71"/>
      <c r="L1286" s="71"/>
      <c r="N1286" s="71"/>
      <c r="O1286" s="71"/>
    </row>
    <row r="1287" customFormat="false" ht="12" hidden="true" customHeight="true" outlineLevel="0" collapsed="false">
      <c r="D1287" s="69"/>
      <c r="E1287" s="69"/>
      <c r="F1287" s="75"/>
      <c r="G1287" s="71"/>
      <c r="H1287" s="71"/>
      <c r="I1287" s="71"/>
      <c r="J1287" s="71"/>
      <c r="K1287" s="71"/>
      <c r="L1287" s="71"/>
      <c r="N1287" s="71"/>
      <c r="O1287" s="71"/>
    </row>
    <row r="1288" customFormat="false" ht="12" hidden="true" customHeight="true" outlineLevel="0" collapsed="false">
      <c r="D1288" s="69"/>
      <c r="E1288" s="69"/>
      <c r="F1288" s="75"/>
      <c r="G1288" s="71"/>
      <c r="H1288" s="71"/>
      <c r="I1288" s="71"/>
      <c r="J1288" s="71"/>
      <c r="K1288" s="71"/>
      <c r="L1288" s="71"/>
      <c r="N1288" s="71"/>
      <c r="O1288" s="71"/>
    </row>
    <row r="1289" customFormat="false" ht="12" hidden="true" customHeight="true" outlineLevel="0" collapsed="false">
      <c r="D1289" s="69"/>
      <c r="E1289" s="69"/>
      <c r="F1289" s="75"/>
      <c r="G1289" s="71"/>
      <c r="H1289" s="71"/>
      <c r="I1289" s="71"/>
      <c r="J1289" s="71"/>
      <c r="K1289" s="71"/>
      <c r="L1289" s="71"/>
      <c r="N1289" s="71"/>
      <c r="O1289" s="71"/>
    </row>
    <row r="1290" customFormat="false" ht="12" hidden="true" customHeight="true" outlineLevel="0" collapsed="false">
      <c r="D1290" s="69"/>
      <c r="E1290" s="69"/>
      <c r="F1290" s="75"/>
      <c r="G1290" s="71"/>
      <c r="H1290" s="71"/>
      <c r="I1290" s="71"/>
      <c r="J1290" s="71"/>
      <c r="K1290" s="71"/>
      <c r="L1290" s="71"/>
      <c r="N1290" s="71"/>
      <c r="O1290" s="71"/>
    </row>
    <row r="1291" customFormat="false" ht="12" hidden="true" customHeight="true" outlineLevel="0" collapsed="false">
      <c r="D1291" s="69"/>
      <c r="E1291" s="69"/>
      <c r="F1291" s="75"/>
      <c r="G1291" s="71"/>
      <c r="H1291" s="71"/>
      <c r="I1291" s="71"/>
      <c r="J1291" s="71"/>
      <c r="K1291" s="71"/>
      <c r="L1291" s="71"/>
      <c r="N1291" s="71"/>
      <c r="O1291" s="71"/>
    </row>
    <row r="1292" customFormat="false" ht="12" hidden="true" customHeight="true" outlineLevel="0" collapsed="false">
      <c r="D1292" s="69"/>
      <c r="E1292" s="69"/>
      <c r="F1292" s="75"/>
      <c r="G1292" s="71"/>
      <c r="H1292" s="71"/>
      <c r="I1292" s="71"/>
      <c r="J1292" s="71"/>
      <c r="K1292" s="71"/>
      <c r="L1292" s="71"/>
      <c r="N1292" s="71"/>
      <c r="O1292" s="71"/>
    </row>
    <row r="1293" customFormat="false" ht="12" hidden="true" customHeight="true" outlineLevel="0" collapsed="false">
      <c r="D1293" s="69"/>
      <c r="E1293" s="69"/>
      <c r="F1293" s="75"/>
      <c r="G1293" s="71"/>
      <c r="H1293" s="71"/>
      <c r="I1293" s="71"/>
      <c r="J1293" s="71"/>
      <c r="K1293" s="71"/>
      <c r="L1293" s="71"/>
      <c r="N1293" s="71"/>
      <c r="O1293" s="71"/>
    </row>
    <row r="1294" customFormat="false" ht="12" hidden="true" customHeight="true" outlineLevel="0" collapsed="false">
      <c r="D1294" s="69"/>
      <c r="E1294" s="69"/>
      <c r="F1294" s="75"/>
      <c r="G1294" s="71"/>
      <c r="H1294" s="71"/>
      <c r="I1294" s="71"/>
      <c r="J1294" s="71"/>
      <c r="K1294" s="71"/>
      <c r="L1294" s="71"/>
      <c r="N1294" s="71"/>
      <c r="O1294" s="71"/>
    </row>
    <row r="1295" customFormat="false" ht="12" hidden="true" customHeight="true" outlineLevel="0" collapsed="false">
      <c r="D1295" s="69"/>
      <c r="E1295" s="69"/>
      <c r="F1295" s="75"/>
      <c r="G1295" s="71"/>
      <c r="H1295" s="71"/>
      <c r="I1295" s="71"/>
      <c r="J1295" s="71"/>
      <c r="K1295" s="71"/>
      <c r="L1295" s="71"/>
      <c r="N1295" s="71"/>
      <c r="O1295" s="71"/>
    </row>
    <row r="1296" customFormat="false" ht="12" hidden="true" customHeight="true" outlineLevel="0" collapsed="false">
      <c r="D1296" s="69"/>
      <c r="E1296" s="69"/>
      <c r="F1296" s="75"/>
      <c r="G1296" s="71"/>
      <c r="H1296" s="71"/>
      <c r="I1296" s="71"/>
      <c r="J1296" s="71"/>
      <c r="K1296" s="71"/>
      <c r="L1296" s="71"/>
      <c r="N1296" s="71"/>
      <c r="O1296" s="71"/>
    </row>
    <row r="1297" customFormat="false" ht="12" hidden="true" customHeight="true" outlineLevel="0" collapsed="false">
      <c r="D1297" s="69"/>
      <c r="E1297" s="69"/>
      <c r="F1297" s="75"/>
      <c r="G1297" s="71"/>
      <c r="H1297" s="71"/>
      <c r="I1297" s="71"/>
      <c r="J1297" s="71"/>
      <c r="K1297" s="71"/>
      <c r="L1297" s="71"/>
      <c r="N1297" s="71"/>
      <c r="O1297" s="71"/>
    </row>
    <row r="1298" customFormat="false" ht="12" hidden="true" customHeight="true" outlineLevel="0" collapsed="false">
      <c r="D1298" s="69"/>
      <c r="E1298" s="69"/>
      <c r="F1298" s="75"/>
      <c r="G1298" s="71"/>
      <c r="H1298" s="71"/>
      <c r="I1298" s="71"/>
      <c r="J1298" s="71"/>
      <c r="K1298" s="71"/>
      <c r="L1298" s="71"/>
      <c r="N1298" s="71"/>
      <c r="O1298" s="71"/>
    </row>
    <row r="1299" customFormat="false" ht="12" hidden="true" customHeight="true" outlineLevel="0" collapsed="false">
      <c r="D1299" s="69"/>
      <c r="E1299" s="69"/>
      <c r="F1299" s="75"/>
      <c r="G1299" s="71"/>
      <c r="H1299" s="71"/>
      <c r="I1299" s="71"/>
      <c r="J1299" s="71"/>
      <c r="K1299" s="71"/>
      <c r="L1299" s="71"/>
      <c r="N1299" s="71"/>
      <c r="O1299" s="71"/>
    </row>
    <row r="1300" customFormat="false" ht="12" hidden="true" customHeight="true" outlineLevel="0" collapsed="false">
      <c r="D1300" s="69"/>
      <c r="E1300" s="69"/>
      <c r="F1300" s="75"/>
      <c r="G1300" s="71"/>
      <c r="H1300" s="71"/>
      <c r="I1300" s="71"/>
      <c r="J1300" s="71"/>
      <c r="K1300" s="71"/>
      <c r="L1300" s="71"/>
      <c r="N1300" s="71"/>
      <c r="O1300" s="71"/>
    </row>
    <row r="1301" customFormat="false" ht="12" hidden="true" customHeight="true" outlineLevel="0" collapsed="false">
      <c r="D1301" s="69"/>
      <c r="E1301" s="69"/>
      <c r="F1301" s="75"/>
      <c r="G1301" s="71"/>
      <c r="H1301" s="71"/>
      <c r="I1301" s="71"/>
      <c r="J1301" s="71"/>
      <c r="K1301" s="71"/>
      <c r="L1301" s="71"/>
      <c r="N1301" s="71"/>
      <c r="O1301" s="71"/>
    </row>
    <row r="1302" customFormat="false" ht="12" hidden="true" customHeight="true" outlineLevel="0" collapsed="false">
      <c r="D1302" s="69"/>
      <c r="E1302" s="69"/>
      <c r="F1302" s="75"/>
      <c r="G1302" s="71"/>
      <c r="H1302" s="71"/>
      <c r="I1302" s="71"/>
      <c r="J1302" s="71"/>
      <c r="K1302" s="71"/>
      <c r="L1302" s="71"/>
      <c r="N1302" s="71"/>
      <c r="O1302" s="71"/>
    </row>
    <row r="1303" customFormat="false" ht="12" hidden="true" customHeight="true" outlineLevel="0" collapsed="false">
      <c r="D1303" s="69"/>
      <c r="E1303" s="69"/>
      <c r="F1303" s="75"/>
      <c r="G1303" s="71"/>
      <c r="H1303" s="71"/>
      <c r="I1303" s="71"/>
      <c r="J1303" s="71"/>
      <c r="K1303" s="71"/>
      <c r="L1303" s="71"/>
      <c r="N1303" s="71"/>
      <c r="O1303" s="71"/>
    </row>
    <row r="1304" customFormat="false" ht="9.75" hidden="true" customHeight="true" outlineLevel="0" collapsed="false">
      <c r="D1304" s="69"/>
      <c r="E1304" s="69"/>
      <c r="F1304" s="75"/>
      <c r="G1304" s="71"/>
      <c r="H1304" s="71"/>
      <c r="I1304" s="71"/>
      <c r="J1304" s="71"/>
      <c r="K1304" s="71"/>
      <c r="L1304" s="71"/>
      <c r="N1304" s="71"/>
      <c r="O1304" s="71"/>
    </row>
    <row r="1305" customFormat="false" ht="12" hidden="true" customHeight="true" outlineLevel="0" collapsed="false">
      <c r="D1305" s="69"/>
      <c r="E1305" s="69"/>
      <c r="F1305" s="75"/>
      <c r="G1305" s="71"/>
      <c r="H1305" s="71"/>
      <c r="I1305" s="71"/>
      <c r="J1305" s="71"/>
      <c r="K1305" s="71"/>
      <c r="L1305" s="71"/>
      <c r="N1305" s="71"/>
      <c r="O1305" s="71"/>
    </row>
    <row r="1306" customFormat="false" ht="12" hidden="true" customHeight="true" outlineLevel="0" collapsed="false">
      <c r="D1306" s="69"/>
      <c r="E1306" s="69"/>
      <c r="F1306" s="75"/>
      <c r="G1306" s="71"/>
      <c r="H1306" s="71"/>
      <c r="I1306" s="71"/>
      <c r="J1306" s="71"/>
      <c r="K1306" s="71"/>
      <c r="L1306" s="71"/>
      <c r="N1306" s="71"/>
      <c r="O1306" s="71"/>
    </row>
    <row r="1307" customFormat="false" ht="12" hidden="true" customHeight="true" outlineLevel="0" collapsed="false">
      <c r="D1307" s="69"/>
      <c r="E1307" s="69"/>
      <c r="F1307" s="75"/>
      <c r="G1307" s="71"/>
      <c r="H1307" s="71"/>
      <c r="I1307" s="71"/>
      <c r="J1307" s="71"/>
      <c r="K1307" s="71"/>
      <c r="L1307" s="71"/>
      <c r="N1307" s="71"/>
      <c r="O1307" s="71"/>
    </row>
    <row r="1308" customFormat="false" ht="12" hidden="true" customHeight="true" outlineLevel="0" collapsed="false">
      <c r="D1308" s="69"/>
      <c r="E1308" s="69"/>
      <c r="F1308" s="75"/>
      <c r="G1308" s="71"/>
      <c r="H1308" s="71"/>
      <c r="I1308" s="71"/>
      <c r="J1308" s="71"/>
      <c r="K1308" s="71"/>
      <c r="L1308" s="71"/>
      <c r="N1308" s="71"/>
      <c r="O1308" s="71"/>
    </row>
    <row r="1309" customFormat="false" ht="12" hidden="true" customHeight="true" outlineLevel="0" collapsed="false">
      <c r="D1309" s="69"/>
      <c r="E1309" s="69"/>
      <c r="F1309" s="75"/>
      <c r="G1309" s="71"/>
      <c r="H1309" s="71"/>
      <c r="I1309" s="71"/>
      <c r="J1309" s="71"/>
      <c r="K1309" s="71"/>
      <c r="L1309" s="71"/>
      <c r="N1309" s="71"/>
      <c r="O1309" s="71"/>
    </row>
    <row r="1310" customFormat="false" ht="12" hidden="true" customHeight="true" outlineLevel="0" collapsed="false">
      <c r="D1310" s="69"/>
      <c r="E1310" s="69"/>
      <c r="F1310" s="75"/>
      <c r="G1310" s="71"/>
      <c r="H1310" s="71"/>
      <c r="I1310" s="71"/>
      <c r="J1310" s="71"/>
      <c r="K1310" s="71"/>
      <c r="L1310" s="71"/>
      <c r="N1310" s="71"/>
      <c r="O1310" s="71"/>
    </row>
    <row r="1311" customFormat="false" ht="12" hidden="true" customHeight="true" outlineLevel="0" collapsed="false">
      <c r="D1311" s="69"/>
      <c r="E1311" s="69"/>
      <c r="F1311" s="75"/>
      <c r="G1311" s="71"/>
      <c r="H1311" s="71"/>
      <c r="I1311" s="71"/>
      <c r="J1311" s="71"/>
      <c r="K1311" s="71"/>
      <c r="L1311" s="71"/>
      <c r="N1311" s="71"/>
      <c r="O1311" s="71"/>
    </row>
    <row r="1312" customFormat="false" ht="12" hidden="true" customHeight="true" outlineLevel="0" collapsed="false">
      <c r="D1312" s="69"/>
      <c r="E1312" s="69"/>
      <c r="F1312" s="75"/>
      <c r="G1312" s="71"/>
      <c r="H1312" s="71"/>
      <c r="I1312" s="71"/>
      <c r="J1312" s="71"/>
      <c r="K1312" s="71"/>
      <c r="L1312" s="71"/>
      <c r="N1312" s="71"/>
      <c r="O1312" s="71"/>
    </row>
    <row r="1313" customFormat="false" ht="12" hidden="false" customHeight="true" outlineLevel="0" collapsed="false">
      <c r="D1313" s="69"/>
      <c r="E1313" s="69"/>
      <c r="F1313" s="75"/>
      <c r="G1313" s="71"/>
      <c r="H1313" s="71"/>
      <c r="I1313" s="71"/>
      <c r="J1313" s="71"/>
      <c r="K1313" s="71"/>
      <c r="L1313" s="71"/>
      <c r="N1313" s="71"/>
      <c r="O1313" s="71"/>
    </row>
    <row r="1314" customFormat="false" ht="11.4" hidden="false" customHeight="false" outlineLevel="0" collapsed="false">
      <c r="D1314" s="69"/>
      <c r="E1314" s="69"/>
      <c r="F1314" s="75"/>
      <c r="G1314" s="71"/>
      <c r="H1314" s="71"/>
      <c r="I1314" s="71"/>
      <c r="J1314" s="71"/>
      <c r="K1314" s="71"/>
      <c r="L1314" s="71"/>
      <c r="N1314" s="71"/>
      <c r="O1314" s="71"/>
    </row>
    <row r="1315" customFormat="false" ht="12" hidden="false" customHeight="false" outlineLevel="0" collapsed="false">
      <c r="F1315" s="84" t="n">
        <f aca="false">SUM(F35:F1314)</f>
        <v>1270339.58333333</v>
      </c>
      <c r="G1315" s="84" t="n">
        <f aca="false">SUM(G35:G1314)</f>
        <v>1270339.58333333</v>
      </c>
      <c r="H1315" s="84" t="n">
        <f aca="false">SUM(H35:H1314)</f>
        <v>1242127.38</v>
      </c>
      <c r="I1315" s="84" t="n">
        <f aca="false">SUM(I35:I1314)</f>
        <v>1242127.38</v>
      </c>
      <c r="J1315" s="84" t="n">
        <f aca="false">-K247+J373+J495+J617</f>
        <v>60271</v>
      </c>
      <c r="K1315" s="84" t="n">
        <f aca="false">SUM(K35:K1314)</f>
        <v>869301</v>
      </c>
      <c r="L1315" s="71"/>
      <c r="N1315" s="84" t="n">
        <f aca="false">SUM(N35:N1314)</f>
        <v>-33163.1448125</v>
      </c>
      <c r="O1315" s="71"/>
    </row>
    <row r="1316" customFormat="false" ht="12" hidden="false" customHeight="false" outlineLevel="0" collapsed="false"/>
    <row r="1318" customFormat="false" ht="11.4" hidden="false" customHeight="false" outlineLevel="0" collapsed="false">
      <c r="K1318" s="85"/>
      <c r="L1318" s="71"/>
      <c r="M1318" s="85"/>
      <c r="N1318" s="85"/>
    </row>
    <row r="1320" customFormat="false" ht="11.4" hidden="false" customHeight="false" outlineLevel="0" collapsed="false">
      <c r="F1320" s="50" t="s">
        <v>18</v>
      </c>
      <c r="H1320" s="50" t="s">
        <v>19</v>
      </c>
      <c r="J1320" s="50" t="s">
        <v>112</v>
      </c>
    </row>
    <row r="1321" customFormat="false" ht="11.4" hidden="false" customHeight="false" outlineLevel="0" collapsed="false">
      <c r="F1321" s="50" t="n">
        <v>1562.001</v>
      </c>
      <c r="H1321" s="50" t="n">
        <v>1562.003</v>
      </c>
      <c r="J1321" s="50" t="n">
        <v>1562.004</v>
      </c>
      <c r="N1321" s="50" t="n">
        <v>1562.002</v>
      </c>
    </row>
    <row r="1323" customFormat="false" ht="11.4" hidden="false" customHeight="false" outlineLevel="0" collapsed="false">
      <c r="A1323" s="50" t="s">
        <v>113</v>
      </c>
      <c r="F1323" s="86" t="n">
        <v>1181721.75</v>
      </c>
      <c r="H1323" s="87" t="n">
        <v>-1274244.31</v>
      </c>
      <c r="J1323" s="88" t="n">
        <v>35035</v>
      </c>
      <c r="N1323" s="89" t="n">
        <v>-70769.06</v>
      </c>
    </row>
    <row r="1324" customFormat="false" ht="11.4" hidden="false" customHeight="false" outlineLevel="0" collapsed="false">
      <c r="H1324" s="90" t="s">
        <v>114</v>
      </c>
    </row>
    <row r="1325" customFormat="false" ht="11.4" hidden="false" customHeight="false" outlineLevel="0" collapsed="false">
      <c r="A1325" s="50" t="s">
        <v>115</v>
      </c>
      <c r="F1325" s="71" t="n">
        <v>124980.5</v>
      </c>
      <c r="N1325" s="71" t="n">
        <v>26942.08</v>
      </c>
    </row>
    <row r="1326" customFormat="false" ht="11.4" hidden="false" customHeight="false" outlineLevel="0" collapsed="false">
      <c r="J1326" s="50" t="s">
        <v>116</v>
      </c>
    </row>
    <row r="1327" customFormat="false" ht="12" hidden="false" customHeight="false" outlineLevel="0" collapsed="false">
      <c r="A1327" s="50" t="s">
        <v>117</v>
      </c>
      <c r="F1327" s="91" t="n">
        <f aca="false">F1323+F1325</f>
        <v>1306702.25</v>
      </c>
      <c r="J1327" s="50" t="n">
        <v>1562.005</v>
      </c>
      <c r="N1327" s="91" t="n">
        <f aca="false">N1323+N1325</f>
        <v>-43826.98</v>
      </c>
    </row>
    <row r="1328" customFormat="false" ht="12" hidden="false" customHeight="false" outlineLevel="0" collapsed="false">
      <c r="F1328" s="90" t="s">
        <v>114</v>
      </c>
      <c r="N1328" s="90" t="s">
        <v>114</v>
      </c>
    </row>
    <row r="1329" customFormat="false" ht="11.4" hidden="false" customHeight="false" outlineLevel="0" collapsed="false">
      <c r="J1329" s="71" t="n">
        <v>41445</v>
      </c>
    </row>
    <row r="1330" customFormat="false" ht="11.4" hidden="false" customHeight="false" outlineLevel="0" collapsed="false">
      <c r="J1330" s="71" t="n">
        <v>-16209</v>
      </c>
    </row>
    <row r="1331" customFormat="false" ht="11.4" hidden="false" customHeight="false" outlineLevel="0" collapsed="false">
      <c r="J1331" s="87" t="n">
        <f aca="false">SUM(J1329:J1330)</f>
        <v>25236</v>
      </c>
    </row>
    <row r="1333" customFormat="false" ht="12" hidden="false" customHeight="false" outlineLevel="0" collapsed="false">
      <c r="J1333" s="92" t="n">
        <f aca="false">J1323+J1331</f>
        <v>60271</v>
      </c>
    </row>
    <row r="1334" customFormat="false" ht="12.6" hidden="false" customHeight="false" outlineLevel="0" collapsed="false">
      <c r="A1334" s="50" t="s">
        <v>118</v>
      </c>
      <c r="F1334" s="93" t="n">
        <f aca="false">F1327+H1323+J1323+J1331+N1327</f>
        <v>48901.96</v>
      </c>
      <c r="G1334" s="50" t="s">
        <v>24</v>
      </c>
    </row>
    <row r="1335" customFormat="false" ht="12" hidden="false" customHeight="false" outlineLevel="0" collapsed="false">
      <c r="A1335" s="50" t="s">
        <v>119</v>
      </c>
      <c r="F1335" s="90" t="s">
        <v>114</v>
      </c>
    </row>
  </sheetData>
  <mergeCells count="5">
    <mergeCell ref="G3:H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51388888888889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uellette, Lois A</dc:creator>
  <dc:description/>
  <dc:language>en-US</dc:language>
  <cp:lastModifiedBy>Florence Thiessen</cp:lastModifiedBy>
  <cp:lastPrinted>2011-09-28T13:37:35Z</cp:lastPrinted>
  <dcterms:modified xsi:type="dcterms:W3CDTF">2012-06-18T14:43:28Z</dcterms:modified>
  <cp:revision>0</cp:revision>
  <dc:subject/>
  <dc:title/>
</cp:coreProperties>
</file>