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2" uniqueCount="432">
  <si>
    <t xml:space="preserve">Company Name</t>
  </si>
  <si>
    <t xml:space="preserve">Algoma Power Inc.</t>
  </si>
  <si>
    <t xml:space="preserve">Name:</t>
  </si>
  <si>
    <t xml:space="preserve">Marita Morin</t>
  </si>
  <si>
    <t xml:space="preserve">Atikokan Hydro Inc.</t>
  </si>
  <si>
    <t xml:space="preserve">Attawapiskat Power Corp. </t>
  </si>
  <si>
    <t xml:space="preserve">Title:</t>
  </si>
  <si>
    <t xml:space="preserve">Secretary Treasurer</t>
  </si>
  <si>
    <t xml:space="preserve">Bluewater Power Distribution Corporation</t>
  </si>
  <si>
    <t xml:space="preserve">Brant County Power Inc.</t>
  </si>
  <si>
    <t xml:space="preserve">Phone Number:</t>
  </si>
  <si>
    <t xml:space="preserve">705-864-0111</t>
  </si>
  <si>
    <t xml:space="preserve">Brantford Power Inc.</t>
  </si>
  <si>
    <t xml:space="preserve">Burlington Hydro Inc.</t>
  </si>
  <si>
    <t xml:space="preserve">Email Address:</t>
  </si>
  <si>
    <t xml:space="preserve">chec@onlink.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Yes</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08840"/>
          <a:chOff x="0" y="0"/>
          <a:chExt cx="10542240" cy="2508840"/>
        </a:xfrm>
      </xdr:grpSpPr>
      <xdr:pic>
        <xdr:nvPicPr>
          <xdr:cNvPr id="95"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97"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98"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99" name="Text Box 8"/>
          <xdr:cNvSpPr/>
        </xdr:nvSpPr>
        <xdr:spPr>
          <a:xfrm>
            <a:off x="7078320" y="746640"/>
            <a:ext cx="3354480" cy="902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01"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29080"/>
          <a:ext cx="1126080" cy="326880"/>
          <a:chOff x="9510480" y="2629080"/>
          <a:chExt cx="1126080" cy="326880"/>
        </a:xfrm>
      </xdr:grpSpPr>
      <xdr:pic>
        <xdr:nvPicPr>
          <xdr:cNvPr id="103"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104" name="Text Box 13"/>
          <xdr:cNvSpPr/>
        </xdr:nvSpPr>
        <xdr:spPr>
          <a:xfrm>
            <a:off x="9520560" y="2641320"/>
            <a:ext cx="10922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3840</xdr:rowOff>
    </xdr:to>
    <xdr:grpSp>
      <xdr:nvGrpSpPr>
        <xdr:cNvPr id="105" name="Group 8"/>
        <xdr:cNvGrpSpPr/>
      </xdr:nvGrpSpPr>
      <xdr:grpSpPr>
        <a:xfrm>
          <a:off x="0" y="0"/>
          <a:ext cx="9497520" cy="2498760"/>
          <a:chOff x="0" y="0"/>
          <a:chExt cx="9497520" cy="2498760"/>
        </a:xfrm>
      </xdr:grpSpPr>
      <xdr:pic>
        <xdr:nvPicPr>
          <xdr:cNvPr id="106" name="Picture 9" descr=""/>
          <xdr:cNvPicPr/>
        </xdr:nvPicPr>
        <xdr:blipFill>
          <a:blip r:embed="rId1"/>
          <a:srcRect l="4687" t="6154" r="10156" b="67481"/>
          <a:stretch/>
        </xdr:blipFill>
        <xdr:spPr>
          <a:xfrm>
            <a:off x="0" y="10440"/>
            <a:ext cx="9487800" cy="245196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19600"/>
          </a:xfrm>
          <a:prstGeom prst="rect">
            <a:avLst/>
          </a:prstGeom>
          <a:ln w="0">
            <a:noFill/>
          </a:ln>
        </xdr:spPr>
      </xdr:pic>
      <xdr:pic>
        <xdr:nvPicPr>
          <xdr:cNvPr id="108" name="Picture 11" descr=""/>
          <xdr:cNvPicPr/>
        </xdr:nvPicPr>
        <xdr:blipFill>
          <a:blip r:embed="rId3"/>
          <a:srcRect l="82189" t="25977" r="10546" b="67777"/>
          <a:stretch/>
        </xdr:blipFill>
        <xdr:spPr>
          <a:xfrm>
            <a:off x="951120" y="1834920"/>
            <a:ext cx="8546400" cy="616680"/>
          </a:xfrm>
          <a:prstGeom prst="rect">
            <a:avLst/>
          </a:prstGeom>
          <a:ln w="0">
            <a:noFill/>
          </a:ln>
        </xdr:spPr>
      </xdr:pic>
      <xdr:pic>
        <xdr:nvPicPr>
          <xdr:cNvPr id="109" name="Picture 12" descr=""/>
          <xdr:cNvPicPr/>
        </xdr:nvPicPr>
        <xdr:blipFill>
          <a:blip r:embed="rId4"/>
          <a:srcRect l="52971" t="22168" r="10625" b="74709"/>
          <a:stretch/>
        </xdr:blipFill>
        <xdr:spPr>
          <a:xfrm>
            <a:off x="5457240" y="878400"/>
            <a:ext cx="4020480" cy="663840"/>
          </a:xfrm>
          <a:prstGeom prst="rect">
            <a:avLst/>
          </a:prstGeom>
          <a:ln w="0">
            <a:noFill/>
          </a:ln>
        </xdr:spPr>
      </xdr:pic>
      <xdr:sp>
        <xdr:nvSpPr>
          <xdr:cNvPr id="110" name="Text Box 13"/>
          <xdr:cNvSpPr/>
        </xdr:nvSpPr>
        <xdr:spPr>
          <a:xfrm>
            <a:off x="5687640" y="747360"/>
            <a:ext cx="2691720" cy="966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56160"/>
            <a:ext cx="377028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12" name="Text Box 15"/>
          <xdr:cNvSpPr/>
        </xdr:nvSpPr>
        <xdr:spPr>
          <a:xfrm>
            <a:off x="995040" y="2174760"/>
            <a:ext cx="377028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8080</xdr:rowOff>
    </xdr:to>
    <xdr:grpSp>
      <xdr:nvGrpSpPr>
        <xdr:cNvPr id="113" name="Group 14"/>
        <xdr:cNvGrpSpPr/>
      </xdr:nvGrpSpPr>
      <xdr:grpSpPr>
        <a:xfrm>
          <a:off x="0" y="0"/>
          <a:ext cx="8628480" cy="2499480"/>
          <a:chOff x="0" y="0"/>
          <a:chExt cx="8628480" cy="2499480"/>
        </a:xfrm>
      </xdr:grpSpPr>
      <xdr:pic>
        <xdr:nvPicPr>
          <xdr:cNvPr id="114" name="Picture 3" descr=""/>
          <xdr:cNvPicPr/>
        </xdr:nvPicPr>
        <xdr:blipFill>
          <a:blip r:embed="rId1"/>
          <a:srcRect l="4687" t="6154" r="19246" b="67481"/>
          <a:stretch/>
        </xdr:blipFill>
        <xdr:spPr>
          <a:xfrm>
            <a:off x="0" y="10440"/>
            <a:ext cx="8628480" cy="245124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19240"/>
          </a:xfrm>
          <a:prstGeom prst="rect">
            <a:avLst/>
          </a:prstGeom>
          <a:ln w="0">
            <a:noFill/>
          </a:ln>
        </xdr:spPr>
      </xdr:pic>
      <xdr:pic>
        <xdr:nvPicPr>
          <xdr:cNvPr id="116" name="Picture 5" descr=""/>
          <xdr:cNvPicPr/>
        </xdr:nvPicPr>
        <xdr:blipFill>
          <a:blip r:embed="rId3"/>
          <a:srcRect l="82189" t="25977" r="11414" b="67777"/>
          <a:stretch/>
        </xdr:blipFill>
        <xdr:spPr>
          <a:xfrm>
            <a:off x="966960" y="1841040"/>
            <a:ext cx="7661520" cy="615240"/>
          </a:xfrm>
          <a:prstGeom prst="rect">
            <a:avLst/>
          </a:prstGeom>
          <a:ln w="0">
            <a:noFill/>
          </a:ln>
        </xdr:spPr>
      </xdr:pic>
      <xdr:pic>
        <xdr:nvPicPr>
          <xdr:cNvPr id="117" name="Picture 6" descr=""/>
          <xdr:cNvPicPr/>
        </xdr:nvPicPr>
        <xdr:blipFill>
          <a:blip r:embed="rId4"/>
          <a:srcRect l="52971" t="22168" r="10625" b="74709"/>
          <a:stretch/>
        </xdr:blipFill>
        <xdr:spPr>
          <a:xfrm>
            <a:off x="5557320" y="877680"/>
            <a:ext cx="3071160" cy="663480"/>
          </a:xfrm>
          <a:prstGeom prst="rect">
            <a:avLst/>
          </a:prstGeom>
          <a:ln w="0">
            <a:noFill/>
          </a:ln>
        </xdr:spPr>
      </xdr:pic>
      <xdr:sp>
        <xdr:nvSpPr>
          <xdr:cNvPr id="118" name="Text Box 7"/>
          <xdr:cNvSpPr/>
        </xdr:nvSpPr>
        <xdr:spPr>
          <a:xfrm>
            <a:off x="5793120" y="743760"/>
            <a:ext cx="2726640" cy="113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57240"/>
            <a:ext cx="3821040" cy="192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20" name="Text Box 9"/>
          <xdr:cNvSpPr/>
        </xdr:nvSpPr>
        <xdr:spPr>
          <a:xfrm>
            <a:off x="1014120" y="2178360"/>
            <a:ext cx="383076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499840"/>
          <a:chOff x="20160" y="28080"/>
          <a:chExt cx="9668160" cy="2499840"/>
        </a:xfrm>
      </xdr:grpSpPr>
      <xdr:pic>
        <xdr:nvPicPr>
          <xdr:cNvPr id="122" name="Picture 9" descr=""/>
          <xdr:cNvPicPr/>
        </xdr:nvPicPr>
        <xdr:blipFill>
          <a:blip r:embed="rId1"/>
          <a:srcRect l="4687" t="6154" r="19246" b="67481"/>
          <a:stretch/>
        </xdr:blipFill>
        <xdr:spPr>
          <a:xfrm>
            <a:off x="20160" y="38520"/>
            <a:ext cx="9668160" cy="245196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19240"/>
          </a:xfrm>
          <a:prstGeom prst="rect">
            <a:avLst/>
          </a:prstGeom>
          <a:ln w="0">
            <a:noFill/>
          </a:ln>
        </xdr:spPr>
      </xdr:pic>
      <xdr:pic>
        <xdr:nvPicPr>
          <xdr:cNvPr id="124" name="Picture 11" descr=""/>
          <xdr:cNvPicPr/>
        </xdr:nvPicPr>
        <xdr:blipFill>
          <a:blip r:embed="rId3"/>
          <a:srcRect l="82189" t="25977" r="11414" b="67777"/>
          <a:stretch/>
        </xdr:blipFill>
        <xdr:spPr>
          <a:xfrm>
            <a:off x="1103760" y="1869480"/>
            <a:ext cx="8584560" cy="615600"/>
          </a:xfrm>
          <a:prstGeom prst="rect">
            <a:avLst/>
          </a:prstGeom>
          <a:ln w="0">
            <a:noFill/>
          </a:ln>
        </xdr:spPr>
      </xdr:pic>
      <xdr:pic>
        <xdr:nvPicPr>
          <xdr:cNvPr id="125" name="Picture 12" descr=""/>
          <xdr:cNvPicPr/>
        </xdr:nvPicPr>
        <xdr:blipFill>
          <a:blip r:embed="rId4"/>
          <a:srcRect l="52971" t="22168" r="10625" b="74709"/>
          <a:stretch/>
        </xdr:blipFill>
        <xdr:spPr>
          <a:xfrm>
            <a:off x="6247080" y="905760"/>
            <a:ext cx="3441240" cy="663840"/>
          </a:xfrm>
          <a:prstGeom prst="rect">
            <a:avLst/>
          </a:prstGeom>
          <a:ln w="0">
            <a:noFill/>
          </a:ln>
        </xdr:spPr>
      </xdr:pic>
      <xdr:sp>
        <xdr:nvSpPr>
          <xdr:cNvPr id="126" name="Text Box 13"/>
          <xdr:cNvSpPr/>
        </xdr:nvSpPr>
        <xdr:spPr>
          <a:xfrm>
            <a:off x="6511320" y="772200"/>
            <a:ext cx="3065760" cy="113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85680"/>
            <a:ext cx="4297320" cy="192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28" name="Text Box 15"/>
          <xdr:cNvSpPr/>
        </xdr:nvSpPr>
        <xdr:spPr>
          <a:xfrm>
            <a:off x="1156320" y="2206800"/>
            <a:ext cx="429228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67240"/>
          <a:ext cx="2192760" cy="326880"/>
          <a:chOff x="522000" y="2667240"/>
          <a:chExt cx="2192760" cy="326880"/>
        </a:xfrm>
      </xdr:grpSpPr>
      <xdr:pic>
        <xdr:nvPicPr>
          <xdr:cNvPr id="130" name="Picture 17" descr=""/>
          <xdr:cNvPicPr/>
        </xdr:nvPicPr>
        <xdr:blipFill>
          <a:blip r:embed="rId5"/>
          <a:srcRect l="47422" t="45314" r="24375" b="50002"/>
          <a:stretch/>
        </xdr:blipFill>
        <xdr:spPr>
          <a:xfrm>
            <a:off x="522000" y="2667240"/>
            <a:ext cx="2192760" cy="308520"/>
          </a:xfrm>
          <a:prstGeom prst="rect">
            <a:avLst/>
          </a:prstGeom>
          <a:ln w="0">
            <a:noFill/>
          </a:ln>
        </xdr:spPr>
      </xdr:pic>
      <xdr:sp>
        <xdr:nvSpPr>
          <xdr:cNvPr id="131" name="Text Box 18"/>
          <xdr:cNvSpPr/>
        </xdr:nvSpPr>
        <xdr:spPr>
          <a:xfrm>
            <a:off x="547200" y="267948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360</xdr:rowOff>
    </xdr:to>
    <xdr:grpSp>
      <xdr:nvGrpSpPr>
        <xdr:cNvPr id="132" name="Group 2"/>
        <xdr:cNvGrpSpPr/>
      </xdr:nvGrpSpPr>
      <xdr:grpSpPr>
        <a:xfrm>
          <a:off x="0" y="0"/>
          <a:ext cx="9694800" cy="2499840"/>
          <a:chOff x="0" y="0"/>
          <a:chExt cx="9694800" cy="2499840"/>
        </a:xfrm>
      </xdr:grpSpPr>
      <xdr:pic>
        <xdr:nvPicPr>
          <xdr:cNvPr id="133" name="Picture 3" descr=""/>
          <xdr:cNvPicPr/>
        </xdr:nvPicPr>
        <xdr:blipFill>
          <a:blip r:embed="rId1"/>
          <a:srcRect l="4687" t="6154" r="19246" b="67481"/>
          <a:stretch/>
        </xdr:blipFill>
        <xdr:spPr>
          <a:xfrm>
            <a:off x="0" y="10440"/>
            <a:ext cx="9694800" cy="245196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19240"/>
          </a:xfrm>
          <a:prstGeom prst="rect">
            <a:avLst/>
          </a:prstGeom>
          <a:ln w="0">
            <a:noFill/>
          </a:ln>
        </xdr:spPr>
      </xdr:pic>
      <xdr:pic>
        <xdr:nvPicPr>
          <xdr:cNvPr id="135" name="Picture 5" descr=""/>
          <xdr:cNvPicPr/>
        </xdr:nvPicPr>
        <xdr:blipFill>
          <a:blip r:embed="rId3"/>
          <a:srcRect l="82189" t="25977" r="11414" b="67777"/>
          <a:stretch/>
        </xdr:blipFill>
        <xdr:spPr>
          <a:xfrm>
            <a:off x="1086480" y="1841400"/>
            <a:ext cx="8607960" cy="615600"/>
          </a:xfrm>
          <a:prstGeom prst="rect">
            <a:avLst/>
          </a:prstGeom>
          <a:ln w="0">
            <a:noFill/>
          </a:ln>
        </xdr:spPr>
      </xdr:pic>
      <xdr:pic>
        <xdr:nvPicPr>
          <xdr:cNvPr id="136" name="Picture 6" descr=""/>
          <xdr:cNvPicPr/>
        </xdr:nvPicPr>
        <xdr:blipFill>
          <a:blip r:embed="rId4"/>
          <a:srcRect l="52971" t="22168" r="10625" b="74709"/>
          <a:stretch/>
        </xdr:blipFill>
        <xdr:spPr>
          <a:xfrm>
            <a:off x="6243840" y="877680"/>
            <a:ext cx="3450600" cy="663840"/>
          </a:xfrm>
          <a:prstGeom prst="rect">
            <a:avLst/>
          </a:prstGeom>
          <a:ln w="0">
            <a:noFill/>
          </a:ln>
        </xdr:spPr>
      </xdr:pic>
      <xdr:sp>
        <xdr:nvSpPr>
          <xdr:cNvPr id="137" name="Text Box 7"/>
          <xdr:cNvSpPr/>
        </xdr:nvSpPr>
        <xdr:spPr>
          <a:xfrm>
            <a:off x="6509160" y="744120"/>
            <a:ext cx="3074040" cy="113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57600"/>
            <a:ext cx="4309200" cy="192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39" name="Text Box 9"/>
          <xdr:cNvSpPr/>
        </xdr:nvSpPr>
        <xdr:spPr>
          <a:xfrm>
            <a:off x="1139400" y="2178720"/>
            <a:ext cx="430380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5840</xdr:rowOff>
    </xdr:from>
    <xdr:to>
      <xdr:col>4</xdr:col>
      <xdr:colOff>1924560</xdr:colOff>
      <xdr:row>9</xdr:row>
      <xdr:rowOff>117360</xdr:rowOff>
    </xdr:to>
    <xdr:grpSp>
      <xdr:nvGrpSpPr>
        <xdr:cNvPr id="140" name="Group 10"/>
        <xdr:cNvGrpSpPr/>
      </xdr:nvGrpSpPr>
      <xdr:grpSpPr>
        <a:xfrm>
          <a:off x="522000" y="2686320"/>
          <a:ext cx="4330080" cy="326520"/>
          <a:chOff x="522000" y="2686320"/>
          <a:chExt cx="4330080" cy="326520"/>
        </a:xfrm>
      </xdr:grpSpPr>
      <xdr:pic>
        <xdr:nvPicPr>
          <xdr:cNvPr id="141" name="Picture 11" descr=""/>
          <xdr:cNvPicPr/>
        </xdr:nvPicPr>
        <xdr:blipFill>
          <a:blip r:embed="rId5"/>
          <a:srcRect l="47422" t="45314" r="24375" b="50002"/>
          <a:stretch/>
        </xdr:blipFill>
        <xdr:spPr>
          <a:xfrm>
            <a:off x="522000" y="2686320"/>
            <a:ext cx="4330080" cy="308160"/>
          </a:xfrm>
          <a:prstGeom prst="rect">
            <a:avLst/>
          </a:prstGeom>
          <a:ln w="0">
            <a:noFill/>
          </a:ln>
        </xdr:spPr>
      </xdr:pic>
      <xdr:sp>
        <xdr:nvSpPr>
          <xdr:cNvPr id="142" name="Text Box 12"/>
          <xdr:cNvSpPr/>
        </xdr:nvSpPr>
        <xdr:spPr>
          <a:xfrm>
            <a:off x="572040" y="269856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08840"/>
          <a:chOff x="0" y="0"/>
          <a:chExt cx="10542240" cy="2508840"/>
        </a:xfrm>
      </xdr:grpSpPr>
      <xdr:pic>
        <xdr:nvPicPr>
          <xdr:cNvPr id="152"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154"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155"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156" name="Text Box 8"/>
          <xdr:cNvSpPr/>
        </xdr:nvSpPr>
        <xdr:spPr>
          <a:xfrm>
            <a:off x="7078320" y="746640"/>
            <a:ext cx="3354480" cy="902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58"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29080"/>
          <a:ext cx="1126080" cy="326880"/>
          <a:chOff x="9510480" y="2629080"/>
          <a:chExt cx="1126080" cy="326880"/>
        </a:xfrm>
      </xdr:grpSpPr>
      <xdr:pic>
        <xdr:nvPicPr>
          <xdr:cNvPr id="160"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161" name="Text Box 13"/>
          <xdr:cNvSpPr/>
        </xdr:nvSpPr>
        <xdr:spPr>
          <a:xfrm>
            <a:off x="9520560" y="2641320"/>
            <a:ext cx="10922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62040"/>
          <a:chOff x="0" y="0"/>
          <a:chExt cx="9959040" cy="2462040"/>
        </a:xfrm>
      </xdr:grpSpPr>
      <xdr:pic>
        <xdr:nvPicPr>
          <xdr:cNvPr id="163" name="Picture 15" descr=""/>
          <xdr:cNvPicPr/>
        </xdr:nvPicPr>
        <xdr:blipFill>
          <a:blip r:embed="rId1"/>
          <a:srcRect l="4687" t="6154" r="19246" b="67481"/>
          <a:stretch/>
        </xdr:blipFill>
        <xdr:spPr>
          <a:xfrm>
            <a:off x="0" y="10440"/>
            <a:ext cx="9959040" cy="241488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6000"/>
          </a:xfrm>
          <a:prstGeom prst="rect">
            <a:avLst/>
          </a:prstGeom>
          <a:ln w="0">
            <a:noFill/>
          </a:ln>
        </xdr:spPr>
      </xdr:pic>
      <xdr:pic>
        <xdr:nvPicPr>
          <xdr:cNvPr id="165" name="Picture 17" descr=""/>
          <xdr:cNvPicPr/>
        </xdr:nvPicPr>
        <xdr:blipFill>
          <a:blip r:embed="rId3"/>
          <a:srcRect l="82189" t="25977" r="11414" b="67777"/>
          <a:stretch/>
        </xdr:blipFill>
        <xdr:spPr>
          <a:xfrm>
            <a:off x="1116000" y="1813680"/>
            <a:ext cx="8843040" cy="606240"/>
          </a:xfrm>
          <a:prstGeom prst="rect">
            <a:avLst/>
          </a:prstGeom>
          <a:ln w="0">
            <a:noFill/>
          </a:ln>
        </xdr:spPr>
      </xdr:pic>
      <xdr:pic>
        <xdr:nvPicPr>
          <xdr:cNvPr id="166" name="Picture 18" descr=""/>
          <xdr:cNvPicPr/>
        </xdr:nvPicPr>
        <xdr:blipFill>
          <a:blip r:embed="rId4"/>
          <a:srcRect l="52971" t="22168" r="10625" b="74709"/>
          <a:stretch/>
        </xdr:blipFill>
        <xdr:spPr>
          <a:xfrm>
            <a:off x="6414480" y="864720"/>
            <a:ext cx="3544560" cy="653760"/>
          </a:xfrm>
          <a:prstGeom prst="rect">
            <a:avLst/>
          </a:prstGeom>
          <a:ln w="0">
            <a:noFill/>
          </a:ln>
        </xdr:spPr>
      </xdr:pic>
      <xdr:sp>
        <xdr:nvSpPr>
          <xdr:cNvPr id="167" name="Text Box 19"/>
          <xdr:cNvSpPr/>
        </xdr:nvSpPr>
        <xdr:spPr>
          <a:xfrm>
            <a:off x="6686640" y="732600"/>
            <a:ext cx="3169080" cy="1017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29520"/>
            <a:ext cx="44377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69" name="Text Box 21"/>
          <xdr:cNvSpPr/>
        </xdr:nvSpPr>
        <xdr:spPr>
          <a:xfrm>
            <a:off x="1170720" y="2145960"/>
            <a:ext cx="44485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499840"/>
          <a:chOff x="19800" y="28080"/>
          <a:chExt cx="8240040" cy="2499840"/>
        </a:xfrm>
      </xdr:grpSpPr>
      <xdr:pic>
        <xdr:nvPicPr>
          <xdr:cNvPr id="179" name="Picture 2" descr=""/>
          <xdr:cNvPicPr/>
        </xdr:nvPicPr>
        <xdr:blipFill>
          <a:blip r:embed="rId1"/>
          <a:srcRect l="4687" t="6154" r="19246" b="67481"/>
          <a:stretch/>
        </xdr:blipFill>
        <xdr:spPr>
          <a:xfrm>
            <a:off x="19800" y="38520"/>
            <a:ext cx="8240040" cy="245196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19240"/>
          </a:xfrm>
          <a:prstGeom prst="rect">
            <a:avLst/>
          </a:prstGeom>
          <a:ln w="0">
            <a:noFill/>
          </a:ln>
        </xdr:spPr>
      </xdr:pic>
      <xdr:pic>
        <xdr:nvPicPr>
          <xdr:cNvPr id="181" name="Picture 4" descr=""/>
          <xdr:cNvPicPr/>
        </xdr:nvPicPr>
        <xdr:blipFill>
          <a:blip r:embed="rId3"/>
          <a:srcRect l="82189" t="25977" r="11414" b="67777"/>
          <a:stretch/>
        </xdr:blipFill>
        <xdr:spPr>
          <a:xfrm>
            <a:off x="943200" y="1869480"/>
            <a:ext cx="7316280" cy="615600"/>
          </a:xfrm>
          <a:prstGeom prst="rect">
            <a:avLst/>
          </a:prstGeom>
          <a:ln w="0">
            <a:noFill/>
          </a:ln>
        </xdr:spPr>
      </xdr:pic>
      <xdr:pic>
        <xdr:nvPicPr>
          <xdr:cNvPr id="182" name="Picture 5" descr=""/>
          <xdr:cNvPicPr/>
        </xdr:nvPicPr>
        <xdr:blipFill>
          <a:blip r:embed="rId4"/>
          <a:srcRect l="52971" t="22168" r="10625" b="74709"/>
          <a:stretch/>
        </xdr:blipFill>
        <xdr:spPr>
          <a:xfrm>
            <a:off x="5326920" y="905760"/>
            <a:ext cx="2932920" cy="663840"/>
          </a:xfrm>
          <a:prstGeom prst="rect">
            <a:avLst/>
          </a:prstGeom>
          <a:ln w="0">
            <a:noFill/>
          </a:ln>
        </xdr:spPr>
      </xdr:pic>
      <xdr:sp>
        <xdr:nvSpPr>
          <xdr:cNvPr id="183" name="Text Box 6"/>
          <xdr:cNvSpPr/>
        </xdr:nvSpPr>
        <xdr:spPr>
          <a:xfrm>
            <a:off x="5552280" y="772200"/>
            <a:ext cx="2612880" cy="113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85680"/>
            <a:ext cx="3662640" cy="192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85" name="Text Box 8"/>
          <xdr:cNvSpPr/>
        </xdr:nvSpPr>
        <xdr:spPr>
          <a:xfrm>
            <a:off x="988200" y="2206800"/>
            <a:ext cx="366264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67240"/>
          <a:ext cx="2193120" cy="326880"/>
          <a:chOff x="501480" y="2667240"/>
          <a:chExt cx="2193120" cy="326880"/>
        </a:xfrm>
      </xdr:grpSpPr>
      <xdr:pic>
        <xdr:nvPicPr>
          <xdr:cNvPr id="187" name="Picture 10" descr=""/>
          <xdr:cNvPicPr/>
        </xdr:nvPicPr>
        <xdr:blipFill>
          <a:blip r:embed="rId5"/>
          <a:srcRect l="47422" t="45314" r="24375" b="50002"/>
          <a:stretch/>
        </xdr:blipFill>
        <xdr:spPr>
          <a:xfrm>
            <a:off x="501480" y="2667240"/>
            <a:ext cx="2193120" cy="308520"/>
          </a:xfrm>
          <a:prstGeom prst="rect">
            <a:avLst/>
          </a:prstGeom>
          <a:ln w="0">
            <a:noFill/>
          </a:ln>
        </xdr:spPr>
      </xdr:pic>
      <xdr:sp>
        <xdr:nvSpPr>
          <xdr:cNvPr id="188" name="Text Box 11"/>
          <xdr:cNvSpPr/>
        </xdr:nvSpPr>
        <xdr:spPr>
          <a:xfrm>
            <a:off x="526680" y="267948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57080"/>
          <a:chOff x="10080" y="0"/>
          <a:chExt cx="11424960" cy="2557080"/>
        </a:xfrm>
      </xdr:grpSpPr>
      <xdr:pic>
        <xdr:nvPicPr>
          <xdr:cNvPr id="19" name="Picture 8" descr=""/>
          <xdr:cNvPicPr/>
        </xdr:nvPicPr>
        <xdr:blipFill>
          <a:blip r:embed="rId1"/>
          <a:srcRect l="4687" t="6154" r="10156" b="67481"/>
          <a:stretch/>
        </xdr:blipFill>
        <xdr:spPr>
          <a:xfrm>
            <a:off x="10080" y="10440"/>
            <a:ext cx="11413080" cy="250920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4640"/>
          </a:xfrm>
          <a:prstGeom prst="rect">
            <a:avLst/>
          </a:prstGeom>
          <a:ln w="0">
            <a:noFill/>
          </a:ln>
        </xdr:spPr>
      </xdr:pic>
      <xdr:pic>
        <xdr:nvPicPr>
          <xdr:cNvPr id="21" name="Picture 10" descr=""/>
          <xdr:cNvPicPr/>
        </xdr:nvPicPr>
        <xdr:blipFill>
          <a:blip r:embed="rId3"/>
          <a:srcRect l="82189" t="25977" r="10546" b="67777"/>
          <a:stretch/>
        </xdr:blipFill>
        <xdr:spPr>
          <a:xfrm>
            <a:off x="1154160" y="1877760"/>
            <a:ext cx="10280880" cy="631080"/>
          </a:xfrm>
          <a:prstGeom prst="rect">
            <a:avLst/>
          </a:prstGeom>
          <a:ln w="0">
            <a:noFill/>
          </a:ln>
        </xdr:spPr>
      </xdr:pic>
      <xdr:pic>
        <xdr:nvPicPr>
          <xdr:cNvPr id="22" name="Picture 11" descr=""/>
          <xdr:cNvPicPr/>
        </xdr:nvPicPr>
        <xdr:blipFill>
          <a:blip r:embed="rId4"/>
          <a:srcRect l="52971" t="22168" r="10625" b="74709"/>
          <a:stretch/>
        </xdr:blipFill>
        <xdr:spPr>
          <a:xfrm>
            <a:off x="6574680" y="898560"/>
            <a:ext cx="4836600" cy="679320"/>
          </a:xfrm>
          <a:prstGeom prst="rect">
            <a:avLst/>
          </a:prstGeom>
          <a:ln w="0">
            <a:noFill/>
          </a:ln>
        </xdr:spPr>
      </xdr:pic>
      <xdr:sp>
        <xdr:nvSpPr>
          <xdr:cNvPr id="23" name="Text Box 12"/>
          <xdr:cNvSpPr/>
        </xdr:nvSpPr>
        <xdr:spPr>
          <a:xfrm>
            <a:off x="6851880" y="765000"/>
            <a:ext cx="322632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899360"/>
            <a:ext cx="4535640" cy="197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25" name="Text Box 16"/>
          <xdr:cNvSpPr/>
        </xdr:nvSpPr>
        <xdr:spPr>
          <a:xfrm>
            <a:off x="1207440" y="2225520"/>
            <a:ext cx="45356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09200"/>
          <a:chOff x="10080" y="0"/>
          <a:chExt cx="9232200" cy="2509200"/>
        </a:xfrm>
      </xdr:grpSpPr>
      <xdr:pic>
        <xdr:nvPicPr>
          <xdr:cNvPr id="190" name="Picture 3" descr=""/>
          <xdr:cNvPicPr/>
        </xdr:nvPicPr>
        <xdr:blipFill>
          <a:blip r:embed="rId1"/>
          <a:srcRect l="4687" t="6154" r="19246" b="67481"/>
          <a:stretch/>
        </xdr:blipFill>
        <xdr:spPr>
          <a:xfrm>
            <a:off x="10080" y="10440"/>
            <a:ext cx="9232200" cy="246096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0320"/>
          </a:xfrm>
          <a:prstGeom prst="rect">
            <a:avLst/>
          </a:prstGeom>
          <a:ln w="0">
            <a:noFill/>
          </a:ln>
        </xdr:spPr>
      </xdr:pic>
      <xdr:pic>
        <xdr:nvPicPr>
          <xdr:cNvPr id="192" name="Picture 5" descr=""/>
          <xdr:cNvPicPr/>
        </xdr:nvPicPr>
        <xdr:blipFill>
          <a:blip r:embed="rId3"/>
          <a:srcRect l="82189" t="25977" r="11414" b="67777"/>
          <a:stretch/>
        </xdr:blipFill>
        <xdr:spPr>
          <a:xfrm>
            <a:off x="1044720" y="1848600"/>
            <a:ext cx="8197560" cy="617760"/>
          </a:xfrm>
          <a:prstGeom prst="rect">
            <a:avLst/>
          </a:prstGeom>
          <a:ln w="0">
            <a:noFill/>
          </a:ln>
        </xdr:spPr>
      </xdr:pic>
      <xdr:pic>
        <xdr:nvPicPr>
          <xdr:cNvPr id="193" name="Picture 6" descr=""/>
          <xdr:cNvPicPr/>
        </xdr:nvPicPr>
        <xdr:blipFill>
          <a:blip r:embed="rId4"/>
          <a:srcRect l="52971" t="22168" r="10625" b="74709"/>
          <a:stretch/>
        </xdr:blipFill>
        <xdr:spPr>
          <a:xfrm>
            <a:off x="5956200" y="881280"/>
            <a:ext cx="3286080" cy="666000"/>
          </a:xfrm>
          <a:prstGeom prst="rect">
            <a:avLst/>
          </a:prstGeom>
          <a:ln w="0">
            <a:noFill/>
          </a:ln>
        </xdr:spPr>
      </xdr:pic>
      <xdr:sp>
        <xdr:nvSpPr>
          <xdr:cNvPr id="194" name="Text Box 7"/>
          <xdr:cNvSpPr/>
        </xdr:nvSpPr>
        <xdr:spPr>
          <a:xfrm>
            <a:off x="6208560" y="746640"/>
            <a:ext cx="2927520" cy="902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64440"/>
            <a:ext cx="410364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96" name="Text Box 9"/>
          <xdr:cNvSpPr/>
        </xdr:nvSpPr>
        <xdr:spPr>
          <a:xfrm>
            <a:off x="1095120" y="2187000"/>
            <a:ext cx="410364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00440"/>
          <a:ext cx="4330440" cy="327600"/>
          <a:chOff x="1246680" y="2800440"/>
          <a:chExt cx="4330440" cy="327600"/>
        </a:xfrm>
      </xdr:grpSpPr>
      <xdr:pic>
        <xdr:nvPicPr>
          <xdr:cNvPr id="198" name="Picture 11" descr=""/>
          <xdr:cNvPicPr/>
        </xdr:nvPicPr>
        <xdr:blipFill>
          <a:blip r:embed="rId5"/>
          <a:srcRect l="47422" t="45314" r="24375" b="50002"/>
          <a:stretch/>
        </xdr:blipFill>
        <xdr:spPr>
          <a:xfrm>
            <a:off x="1246680" y="2800440"/>
            <a:ext cx="4330440" cy="309240"/>
          </a:xfrm>
          <a:prstGeom prst="rect">
            <a:avLst/>
          </a:prstGeom>
          <a:ln w="0">
            <a:noFill/>
          </a:ln>
        </xdr:spPr>
      </xdr:pic>
      <xdr:sp>
        <xdr:nvSpPr>
          <xdr:cNvPr id="199" name="Text Box 12"/>
          <xdr:cNvSpPr/>
        </xdr:nvSpPr>
        <xdr:spPr>
          <a:xfrm>
            <a:off x="1296720" y="281268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09560"/>
          <a:chOff x="10080" y="0"/>
          <a:chExt cx="8107560" cy="2509560"/>
        </a:xfrm>
      </xdr:grpSpPr>
      <xdr:pic>
        <xdr:nvPicPr>
          <xdr:cNvPr id="201" name="Picture 3" descr=""/>
          <xdr:cNvPicPr/>
        </xdr:nvPicPr>
        <xdr:blipFill>
          <a:blip r:embed="rId1"/>
          <a:srcRect l="4687" t="6154" r="19246" b="67481"/>
          <a:stretch/>
        </xdr:blipFill>
        <xdr:spPr>
          <a:xfrm>
            <a:off x="10080" y="10440"/>
            <a:ext cx="8107560" cy="246132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0320"/>
          </a:xfrm>
          <a:prstGeom prst="rect">
            <a:avLst/>
          </a:prstGeom>
          <a:ln w="0">
            <a:noFill/>
          </a:ln>
        </xdr:spPr>
      </xdr:pic>
      <xdr:pic>
        <xdr:nvPicPr>
          <xdr:cNvPr id="203" name="Picture 5" descr=""/>
          <xdr:cNvPicPr/>
        </xdr:nvPicPr>
        <xdr:blipFill>
          <a:blip r:embed="rId3"/>
          <a:srcRect l="82189" t="25977" r="11414" b="67777"/>
          <a:stretch/>
        </xdr:blipFill>
        <xdr:spPr>
          <a:xfrm>
            <a:off x="918720" y="1848600"/>
            <a:ext cx="7198920" cy="617760"/>
          </a:xfrm>
          <a:prstGeom prst="rect">
            <a:avLst/>
          </a:prstGeom>
          <a:ln w="0">
            <a:noFill/>
          </a:ln>
        </xdr:spPr>
      </xdr:pic>
      <xdr:pic>
        <xdr:nvPicPr>
          <xdr:cNvPr id="204" name="Picture 6" descr=""/>
          <xdr:cNvPicPr/>
        </xdr:nvPicPr>
        <xdr:blipFill>
          <a:blip r:embed="rId4"/>
          <a:srcRect l="52971" t="22168" r="10625" b="74709"/>
          <a:stretch/>
        </xdr:blipFill>
        <xdr:spPr>
          <a:xfrm>
            <a:off x="5231880" y="881280"/>
            <a:ext cx="2885760" cy="666360"/>
          </a:xfrm>
          <a:prstGeom prst="rect">
            <a:avLst/>
          </a:prstGeom>
          <a:ln w="0">
            <a:noFill/>
          </a:ln>
        </xdr:spPr>
      </xdr:pic>
      <xdr:sp>
        <xdr:nvSpPr>
          <xdr:cNvPr id="205" name="Text Box 7"/>
          <xdr:cNvSpPr/>
        </xdr:nvSpPr>
        <xdr:spPr>
          <a:xfrm>
            <a:off x="5453640" y="747000"/>
            <a:ext cx="2570760" cy="9028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64800"/>
            <a:ext cx="361260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207" name="Text Box 9"/>
          <xdr:cNvSpPr/>
        </xdr:nvSpPr>
        <xdr:spPr>
          <a:xfrm>
            <a:off x="963000" y="2187360"/>
            <a:ext cx="361260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08840"/>
          <a:chOff x="0" y="0"/>
          <a:chExt cx="10542240" cy="2508840"/>
        </a:xfrm>
      </xdr:grpSpPr>
      <xdr:pic>
        <xdr:nvPicPr>
          <xdr:cNvPr id="209"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211"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212"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213" name="Text Box 8"/>
          <xdr:cNvSpPr/>
        </xdr:nvSpPr>
        <xdr:spPr>
          <a:xfrm>
            <a:off x="7078320" y="746640"/>
            <a:ext cx="3354480" cy="902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215"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29080"/>
          <a:ext cx="1126080" cy="326880"/>
          <a:chOff x="9510480" y="2629080"/>
          <a:chExt cx="1126080" cy="326880"/>
        </a:xfrm>
      </xdr:grpSpPr>
      <xdr:pic>
        <xdr:nvPicPr>
          <xdr:cNvPr id="217"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218" name="Text Box 13"/>
          <xdr:cNvSpPr/>
        </xdr:nvSpPr>
        <xdr:spPr>
          <a:xfrm>
            <a:off x="9520560" y="2641320"/>
            <a:ext cx="10922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57440"/>
          <a:chOff x="10080" y="0"/>
          <a:chExt cx="10388520" cy="2557440"/>
        </a:xfrm>
      </xdr:grpSpPr>
      <xdr:pic>
        <xdr:nvPicPr>
          <xdr:cNvPr id="27" name="Picture 14" descr=""/>
          <xdr:cNvPicPr/>
        </xdr:nvPicPr>
        <xdr:blipFill>
          <a:blip r:embed="rId1"/>
          <a:srcRect l="4687" t="6154" r="10156" b="67481"/>
          <a:stretch/>
        </xdr:blipFill>
        <xdr:spPr>
          <a:xfrm>
            <a:off x="10080" y="10440"/>
            <a:ext cx="10378080" cy="250956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4640"/>
          </a:xfrm>
          <a:prstGeom prst="rect">
            <a:avLst/>
          </a:prstGeom>
          <a:ln w="0">
            <a:noFill/>
          </a:ln>
        </xdr:spPr>
      </xdr:pic>
      <xdr:pic>
        <xdr:nvPicPr>
          <xdr:cNvPr id="29" name="Picture 16" descr=""/>
          <xdr:cNvPicPr/>
        </xdr:nvPicPr>
        <xdr:blipFill>
          <a:blip r:embed="rId3"/>
          <a:srcRect l="82189" t="25977" r="10546" b="67777"/>
          <a:stretch/>
        </xdr:blipFill>
        <xdr:spPr>
          <a:xfrm>
            <a:off x="1050480" y="1878120"/>
            <a:ext cx="9348120" cy="631080"/>
          </a:xfrm>
          <a:prstGeom prst="rect">
            <a:avLst/>
          </a:prstGeom>
          <a:ln w="0">
            <a:noFill/>
          </a:ln>
        </xdr:spPr>
      </xdr:pic>
      <xdr:pic>
        <xdr:nvPicPr>
          <xdr:cNvPr id="30" name="Picture 17" descr=""/>
          <xdr:cNvPicPr/>
        </xdr:nvPicPr>
        <xdr:blipFill>
          <a:blip r:embed="rId4"/>
          <a:srcRect l="52971" t="22168" r="10625" b="74709"/>
          <a:stretch/>
        </xdr:blipFill>
        <xdr:spPr>
          <a:xfrm>
            <a:off x="5979240" y="898920"/>
            <a:ext cx="4397760" cy="679320"/>
          </a:xfrm>
          <a:prstGeom prst="rect">
            <a:avLst/>
          </a:prstGeom>
          <a:ln w="0">
            <a:noFill/>
          </a:ln>
        </xdr:spPr>
      </xdr:pic>
      <xdr:sp>
        <xdr:nvSpPr>
          <xdr:cNvPr id="31" name="Text Box 18"/>
          <xdr:cNvSpPr/>
        </xdr:nvSpPr>
        <xdr:spPr>
          <a:xfrm>
            <a:off x="6231600" y="765000"/>
            <a:ext cx="294444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899360"/>
            <a:ext cx="4124160" cy="197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33" name="Text Box 20"/>
          <xdr:cNvSpPr/>
        </xdr:nvSpPr>
        <xdr:spPr>
          <a:xfrm>
            <a:off x="1098720" y="2225880"/>
            <a:ext cx="4124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28840"/>
          <a:ext cx="2013840" cy="299160"/>
          <a:chOff x="511920" y="3228840"/>
          <a:chExt cx="2013840" cy="299160"/>
        </a:xfrm>
      </xdr:grpSpPr>
      <xdr:pic>
        <xdr:nvPicPr>
          <xdr:cNvPr id="35" name="Picture 29" descr=""/>
          <xdr:cNvPicPr/>
        </xdr:nvPicPr>
        <xdr:blipFill>
          <a:blip r:embed="rId5"/>
          <a:srcRect l="47422" t="45314" r="24375" b="50002"/>
          <a:stretch/>
        </xdr:blipFill>
        <xdr:spPr>
          <a:xfrm>
            <a:off x="511920" y="3228840"/>
            <a:ext cx="2013840" cy="282600"/>
          </a:xfrm>
          <a:prstGeom prst="rect">
            <a:avLst/>
          </a:prstGeom>
          <a:ln w="0">
            <a:noFill/>
          </a:ln>
        </xdr:spPr>
      </xdr:pic>
      <xdr:sp>
        <xdr:nvSpPr>
          <xdr:cNvPr id="36" name="Text Box 30"/>
          <xdr:cNvSpPr/>
        </xdr:nvSpPr>
        <xdr:spPr>
          <a:xfrm>
            <a:off x="530280" y="324000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360</xdr:rowOff>
    </xdr:from>
    <xdr:to>
      <xdr:col>2</xdr:col>
      <xdr:colOff>3177000</xdr:colOff>
      <xdr:row>23</xdr:row>
      <xdr:rowOff>146880</xdr:rowOff>
    </xdr:to>
    <xdr:grpSp>
      <xdr:nvGrpSpPr>
        <xdr:cNvPr id="37" name="Group 32"/>
        <xdr:cNvGrpSpPr/>
      </xdr:nvGrpSpPr>
      <xdr:grpSpPr>
        <a:xfrm>
          <a:off x="511920" y="5610240"/>
          <a:ext cx="3177000" cy="299160"/>
          <a:chOff x="511920" y="5610240"/>
          <a:chExt cx="3177000" cy="299160"/>
        </a:xfrm>
      </xdr:grpSpPr>
      <xdr:pic>
        <xdr:nvPicPr>
          <xdr:cNvPr id="38" name="Picture 33" descr=""/>
          <xdr:cNvPicPr/>
        </xdr:nvPicPr>
        <xdr:blipFill>
          <a:blip r:embed="rId6"/>
          <a:srcRect l="47422" t="45314" r="24375" b="50002"/>
          <a:stretch/>
        </xdr:blipFill>
        <xdr:spPr>
          <a:xfrm>
            <a:off x="511920" y="5610240"/>
            <a:ext cx="3177000" cy="282600"/>
          </a:xfrm>
          <a:prstGeom prst="rect">
            <a:avLst/>
          </a:prstGeom>
          <a:ln w="0">
            <a:noFill/>
          </a:ln>
        </xdr:spPr>
      </xdr:pic>
      <xdr:sp>
        <xdr:nvSpPr>
          <xdr:cNvPr id="39" name="Text Box 34"/>
          <xdr:cNvSpPr/>
        </xdr:nvSpPr>
        <xdr:spPr>
          <a:xfrm>
            <a:off x="548640" y="562140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38360"/>
          <a:chOff x="10080" y="0"/>
          <a:chExt cx="9695520" cy="2538360"/>
        </a:xfrm>
      </xdr:grpSpPr>
      <xdr:pic>
        <xdr:nvPicPr>
          <xdr:cNvPr id="41" name="Picture 9" descr=""/>
          <xdr:cNvPicPr/>
        </xdr:nvPicPr>
        <xdr:blipFill>
          <a:blip r:embed="rId1"/>
          <a:srcRect l="4687" t="6154" r="10156" b="67481"/>
          <a:stretch/>
        </xdr:blipFill>
        <xdr:spPr>
          <a:xfrm>
            <a:off x="10080" y="10440"/>
            <a:ext cx="9685800" cy="249084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2840"/>
          </a:xfrm>
          <a:prstGeom prst="rect">
            <a:avLst/>
          </a:prstGeom>
          <a:ln w="0">
            <a:noFill/>
          </a:ln>
        </xdr:spPr>
      </xdr:pic>
      <xdr:pic>
        <xdr:nvPicPr>
          <xdr:cNvPr id="43" name="Picture 11" descr=""/>
          <xdr:cNvPicPr/>
        </xdr:nvPicPr>
        <xdr:blipFill>
          <a:blip r:embed="rId3"/>
          <a:srcRect l="82189" t="25977" r="10546" b="67777"/>
          <a:stretch/>
        </xdr:blipFill>
        <xdr:spPr>
          <a:xfrm>
            <a:off x="981000" y="1864080"/>
            <a:ext cx="8724600" cy="626400"/>
          </a:xfrm>
          <a:prstGeom prst="rect">
            <a:avLst/>
          </a:prstGeom>
          <a:ln w="0">
            <a:noFill/>
          </a:ln>
        </xdr:spPr>
      </xdr:pic>
      <xdr:pic>
        <xdr:nvPicPr>
          <xdr:cNvPr id="44" name="Picture 12" descr=""/>
          <xdr:cNvPicPr/>
        </xdr:nvPicPr>
        <xdr:blipFill>
          <a:blip r:embed="rId4"/>
          <a:srcRect l="52971" t="22168" r="10625" b="74709"/>
          <a:stretch/>
        </xdr:blipFill>
        <xdr:spPr>
          <a:xfrm>
            <a:off x="5581080" y="892080"/>
            <a:ext cx="4104360" cy="674280"/>
          </a:xfrm>
          <a:prstGeom prst="rect">
            <a:avLst/>
          </a:prstGeom>
          <a:ln w="0">
            <a:noFill/>
          </a:ln>
        </xdr:spPr>
      </xdr:pic>
      <xdr:sp>
        <xdr:nvSpPr>
          <xdr:cNvPr id="45" name="Text Box 13"/>
          <xdr:cNvSpPr/>
        </xdr:nvSpPr>
        <xdr:spPr>
          <a:xfrm>
            <a:off x="5816520" y="759240"/>
            <a:ext cx="274788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85320"/>
            <a:ext cx="3844080" cy="34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47" name="Text Box 15"/>
          <xdr:cNvSpPr/>
        </xdr:nvSpPr>
        <xdr:spPr>
          <a:xfrm>
            <a:off x="1026000" y="2209320"/>
            <a:ext cx="3839040" cy="3290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37640"/>
          <a:chOff x="10080" y="0"/>
          <a:chExt cx="8801280" cy="2537640"/>
        </a:xfrm>
      </xdr:grpSpPr>
      <xdr:pic>
        <xdr:nvPicPr>
          <xdr:cNvPr id="49" name="Picture 5" descr=""/>
          <xdr:cNvPicPr/>
        </xdr:nvPicPr>
        <xdr:blipFill>
          <a:blip r:embed="rId1"/>
          <a:srcRect l="4687" t="6154" r="10156" b="67481"/>
          <a:stretch/>
        </xdr:blipFill>
        <xdr:spPr>
          <a:xfrm>
            <a:off x="10080" y="10440"/>
            <a:ext cx="8792640" cy="249012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2840"/>
          </a:xfrm>
          <a:prstGeom prst="rect">
            <a:avLst/>
          </a:prstGeom>
          <a:ln w="0">
            <a:noFill/>
          </a:ln>
        </xdr:spPr>
      </xdr:pic>
      <xdr:pic>
        <xdr:nvPicPr>
          <xdr:cNvPr id="51" name="Picture 7" descr=""/>
          <xdr:cNvPicPr/>
        </xdr:nvPicPr>
        <xdr:blipFill>
          <a:blip r:embed="rId3"/>
          <a:srcRect l="82189" t="25977" r="10546" b="67777"/>
          <a:stretch/>
        </xdr:blipFill>
        <xdr:spPr>
          <a:xfrm>
            <a:off x="891360" y="1863720"/>
            <a:ext cx="7920000" cy="626400"/>
          </a:xfrm>
          <a:prstGeom prst="rect">
            <a:avLst/>
          </a:prstGeom>
          <a:ln w="0">
            <a:noFill/>
          </a:ln>
        </xdr:spPr>
      </xdr:pic>
      <xdr:pic>
        <xdr:nvPicPr>
          <xdr:cNvPr id="52" name="Picture 8" descr=""/>
          <xdr:cNvPicPr/>
        </xdr:nvPicPr>
        <xdr:blipFill>
          <a:blip r:embed="rId4"/>
          <a:srcRect l="52971" t="22168" r="10625" b="74709"/>
          <a:stretch/>
        </xdr:blipFill>
        <xdr:spPr>
          <a:xfrm>
            <a:off x="5067360" y="891720"/>
            <a:ext cx="3726000" cy="674280"/>
          </a:xfrm>
          <a:prstGeom prst="rect">
            <a:avLst/>
          </a:prstGeom>
          <a:ln w="0">
            <a:noFill/>
          </a:ln>
        </xdr:spPr>
      </xdr:pic>
      <xdr:sp>
        <xdr:nvSpPr>
          <xdr:cNvPr id="53" name="Text Box 9"/>
          <xdr:cNvSpPr/>
        </xdr:nvSpPr>
        <xdr:spPr>
          <a:xfrm>
            <a:off x="5280840" y="759240"/>
            <a:ext cx="2494440" cy="1040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84960"/>
            <a:ext cx="3498840" cy="34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55" name="Text Box 11"/>
          <xdr:cNvSpPr/>
        </xdr:nvSpPr>
        <xdr:spPr>
          <a:xfrm>
            <a:off x="932400" y="2208600"/>
            <a:ext cx="3476160" cy="3290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8080</xdr:rowOff>
    </xdr:to>
    <xdr:grpSp>
      <xdr:nvGrpSpPr>
        <xdr:cNvPr id="56" name="Group 1"/>
        <xdr:cNvGrpSpPr/>
      </xdr:nvGrpSpPr>
      <xdr:grpSpPr>
        <a:xfrm>
          <a:off x="0" y="0"/>
          <a:ext cx="8598240" cy="2499480"/>
          <a:chOff x="0" y="0"/>
          <a:chExt cx="8598240" cy="2499480"/>
        </a:xfrm>
      </xdr:grpSpPr>
      <xdr:pic>
        <xdr:nvPicPr>
          <xdr:cNvPr id="57" name="Picture 2" descr=""/>
          <xdr:cNvPicPr/>
        </xdr:nvPicPr>
        <xdr:blipFill>
          <a:blip r:embed="rId1"/>
          <a:srcRect l="4687" t="6154" r="19246" b="67481"/>
          <a:stretch/>
        </xdr:blipFill>
        <xdr:spPr>
          <a:xfrm>
            <a:off x="0" y="10440"/>
            <a:ext cx="8598240" cy="245124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19240"/>
          </a:xfrm>
          <a:prstGeom prst="rect">
            <a:avLst/>
          </a:prstGeom>
          <a:ln w="0">
            <a:noFill/>
          </a:ln>
        </xdr:spPr>
      </xdr:pic>
      <xdr:pic>
        <xdr:nvPicPr>
          <xdr:cNvPr id="59" name="Picture 4" descr=""/>
          <xdr:cNvPicPr/>
        </xdr:nvPicPr>
        <xdr:blipFill>
          <a:blip r:embed="rId3"/>
          <a:srcRect l="82189" t="25977" r="11414" b="67777"/>
          <a:stretch/>
        </xdr:blipFill>
        <xdr:spPr>
          <a:xfrm>
            <a:off x="963720" y="1841040"/>
            <a:ext cx="7634520" cy="615240"/>
          </a:xfrm>
          <a:prstGeom prst="rect">
            <a:avLst/>
          </a:prstGeom>
          <a:ln w="0">
            <a:noFill/>
          </a:ln>
        </xdr:spPr>
      </xdr:pic>
      <xdr:pic>
        <xdr:nvPicPr>
          <xdr:cNvPr id="60" name="Picture 5" descr=""/>
          <xdr:cNvPicPr/>
        </xdr:nvPicPr>
        <xdr:blipFill>
          <a:blip r:embed="rId4"/>
          <a:srcRect l="52971" t="22168" r="10625" b="74709"/>
          <a:stretch/>
        </xdr:blipFill>
        <xdr:spPr>
          <a:xfrm>
            <a:off x="5537880" y="877680"/>
            <a:ext cx="3060360" cy="663480"/>
          </a:xfrm>
          <a:prstGeom prst="rect">
            <a:avLst/>
          </a:prstGeom>
          <a:ln w="0">
            <a:noFill/>
          </a:ln>
        </xdr:spPr>
      </xdr:pic>
      <xdr:sp>
        <xdr:nvSpPr>
          <xdr:cNvPr id="61" name="Text Box 6"/>
          <xdr:cNvSpPr/>
        </xdr:nvSpPr>
        <xdr:spPr>
          <a:xfrm>
            <a:off x="5772960" y="743760"/>
            <a:ext cx="2726640" cy="113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57240"/>
            <a:ext cx="3831480" cy="192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63" name="Text Box 8"/>
          <xdr:cNvSpPr/>
        </xdr:nvSpPr>
        <xdr:spPr>
          <a:xfrm>
            <a:off x="1010520" y="2178360"/>
            <a:ext cx="382176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600</xdr:rowOff>
    </xdr:to>
    <xdr:grpSp>
      <xdr:nvGrpSpPr>
        <xdr:cNvPr id="64" name="Group 8"/>
        <xdr:cNvGrpSpPr/>
      </xdr:nvGrpSpPr>
      <xdr:grpSpPr>
        <a:xfrm>
          <a:off x="0" y="0"/>
          <a:ext cx="8721000" cy="2499840"/>
          <a:chOff x="0" y="0"/>
          <a:chExt cx="8721000" cy="2499840"/>
        </a:xfrm>
      </xdr:grpSpPr>
      <xdr:pic>
        <xdr:nvPicPr>
          <xdr:cNvPr id="65" name="Picture 9" descr=""/>
          <xdr:cNvPicPr/>
        </xdr:nvPicPr>
        <xdr:blipFill>
          <a:blip r:embed="rId1"/>
          <a:srcRect l="4687" t="6154" r="10156" b="67481"/>
          <a:stretch/>
        </xdr:blipFill>
        <xdr:spPr>
          <a:xfrm>
            <a:off x="0" y="10440"/>
            <a:ext cx="8712000" cy="245304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19600"/>
          </a:xfrm>
          <a:prstGeom prst="rect">
            <a:avLst/>
          </a:prstGeom>
          <a:ln w="0">
            <a:noFill/>
          </a:ln>
        </xdr:spPr>
      </xdr:pic>
      <xdr:pic>
        <xdr:nvPicPr>
          <xdr:cNvPr id="67" name="Picture 11" descr=""/>
          <xdr:cNvPicPr/>
        </xdr:nvPicPr>
        <xdr:blipFill>
          <a:blip r:embed="rId3"/>
          <a:srcRect l="82189" t="25977" r="10546" b="67777"/>
          <a:stretch/>
        </xdr:blipFill>
        <xdr:spPr>
          <a:xfrm>
            <a:off x="873360" y="1836000"/>
            <a:ext cx="7847640" cy="617040"/>
          </a:xfrm>
          <a:prstGeom prst="rect">
            <a:avLst/>
          </a:prstGeom>
          <a:ln w="0">
            <a:noFill/>
          </a:ln>
        </xdr:spPr>
      </xdr:pic>
      <xdr:pic>
        <xdr:nvPicPr>
          <xdr:cNvPr id="68" name="Picture 12" descr=""/>
          <xdr:cNvPicPr/>
        </xdr:nvPicPr>
        <xdr:blipFill>
          <a:blip r:embed="rId4"/>
          <a:srcRect l="52971" t="22168" r="10625" b="74709"/>
          <a:stretch/>
        </xdr:blipFill>
        <xdr:spPr>
          <a:xfrm>
            <a:off x="5010840" y="878760"/>
            <a:ext cx="3691800" cy="664200"/>
          </a:xfrm>
          <a:prstGeom prst="rect">
            <a:avLst/>
          </a:prstGeom>
          <a:ln w="0">
            <a:noFill/>
          </a:ln>
        </xdr:spPr>
      </xdr:pic>
      <xdr:sp>
        <xdr:nvSpPr>
          <xdr:cNvPr id="69" name="Text Box 13"/>
          <xdr:cNvSpPr/>
        </xdr:nvSpPr>
        <xdr:spPr>
          <a:xfrm>
            <a:off x="5231520" y="747720"/>
            <a:ext cx="2462760" cy="967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56880"/>
            <a:ext cx="347112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71" name="Text Box 15"/>
          <xdr:cNvSpPr/>
        </xdr:nvSpPr>
        <xdr:spPr>
          <a:xfrm>
            <a:off x="913680" y="2175840"/>
            <a:ext cx="346212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76600"/>
          <a:ext cx="3044160" cy="289800"/>
          <a:chOff x="482040" y="2676600"/>
          <a:chExt cx="3044160" cy="289800"/>
        </a:xfrm>
      </xdr:grpSpPr>
      <xdr:pic>
        <xdr:nvPicPr>
          <xdr:cNvPr id="73" name="Picture 17" descr=""/>
          <xdr:cNvPicPr/>
        </xdr:nvPicPr>
        <xdr:blipFill>
          <a:blip r:embed="rId5"/>
          <a:srcRect l="47422" t="45314" r="24375" b="50002"/>
          <a:stretch/>
        </xdr:blipFill>
        <xdr:spPr>
          <a:xfrm>
            <a:off x="482040" y="2676600"/>
            <a:ext cx="3044160" cy="273600"/>
          </a:xfrm>
          <a:prstGeom prst="rect">
            <a:avLst/>
          </a:prstGeom>
          <a:ln w="0">
            <a:noFill/>
          </a:ln>
        </xdr:spPr>
      </xdr:pic>
      <xdr:sp>
        <xdr:nvSpPr>
          <xdr:cNvPr id="74" name="Text Box 18"/>
          <xdr:cNvSpPr/>
        </xdr:nvSpPr>
        <xdr:spPr>
          <a:xfrm>
            <a:off x="516960" y="268740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499840"/>
          <a:chOff x="0" y="0"/>
          <a:chExt cx="9926640" cy="2499840"/>
        </a:xfrm>
      </xdr:grpSpPr>
      <xdr:pic>
        <xdr:nvPicPr>
          <xdr:cNvPr id="76" name="Picture 3" descr=""/>
          <xdr:cNvPicPr/>
        </xdr:nvPicPr>
        <xdr:blipFill>
          <a:blip r:embed="rId1"/>
          <a:srcRect l="4687" t="6154" r="10156" b="67481"/>
          <a:stretch/>
        </xdr:blipFill>
        <xdr:spPr>
          <a:xfrm>
            <a:off x="0" y="10440"/>
            <a:ext cx="9916920" cy="245304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19600"/>
          </a:xfrm>
          <a:prstGeom prst="rect">
            <a:avLst/>
          </a:prstGeom>
          <a:ln w="0">
            <a:noFill/>
          </a:ln>
        </xdr:spPr>
      </xdr:pic>
      <xdr:pic>
        <xdr:nvPicPr>
          <xdr:cNvPr id="78" name="Picture 5" descr=""/>
          <xdr:cNvPicPr/>
        </xdr:nvPicPr>
        <xdr:blipFill>
          <a:blip r:embed="rId3"/>
          <a:srcRect l="82189" t="25977" r="10546" b="67777"/>
          <a:stretch/>
        </xdr:blipFill>
        <xdr:spPr>
          <a:xfrm>
            <a:off x="993960" y="1836000"/>
            <a:ext cx="8932680" cy="617040"/>
          </a:xfrm>
          <a:prstGeom prst="rect">
            <a:avLst/>
          </a:prstGeom>
          <a:ln w="0">
            <a:noFill/>
          </a:ln>
        </xdr:spPr>
      </xdr:pic>
      <xdr:pic>
        <xdr:nvPicPr>
          <xdr:cNvPr id="79" name="Picture 6" descr=""/>
          <xdr:cNvPicPr/>
        </xdr:nvPicPr>
        <xdr:blipFill>
          <a:blip r:embed="rId4"/>
          <a:srcRect l="52971" t="22168" r="10625" b="74709"/>
          <a:stretch/>
        </xdr:blipFill>
        <xdr:spPr>
          <a:xfrm>
            <a:off x="5704200" y="878760"/>
            <a:ext cx="4202280" cy="664200"/>
          </a:xfrm>
          <a:prstGeom prst="rect">
            <a:avLst/>
          </a:prstGeom>
          <a:ln w="0">
            <a:noFill/>
          </a:ln>
        </xdr:spPr>
      </xdr:pic>
      <xdr:sp>
        <xdr:nvSpPr>
          <xdr:cNvPr id="80" name="Text Box 7"/>
          <xdr:cNvSpPr/>
        </xdr:nvSpPr>
        <xdr:spPr>
          <a:xfrm>
            <a:off x="5939640" y="747720"/>
            <a:ext cx="2772360" cy="967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56880"/>
            <a:ext cx="394092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82" name="Text Box 9"/>
          <xdr:cNvSpPr/>
        </xdr:nvSpPr>
        <xdr:spPr>
          <a:xfrm>
            <a:off x="1040040" y="2175840"/>
            <a:ext cx="394092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19880"/>
          <a:ext cx="4329360" cy="326880"/>
          <a:chOff x="552600" y="2819880"/>
          <a:chExt cx="4329360" cy="326880"/>
        </a:xfrm>
      </xdr:grpSpPr>
      <xdr:pic>
        <xdr:nvPicPr>
          <xdr:cNvPr id="84" name="Picture 11" descr=""/>
          <xdr:cNvPicPr/>
        </xdr:nvPicPr>
        <xdr:blipFill>
          <a:blip r:embed="rId5"/>
          <a:srcRect l="47422" t="45314" r="24375" b="50002"/>
          <a:stretch/>
        </xdr:blipFill>
        <xdr:spPr>
          <a:xfrm>
            <a:off x="552600" y="2819880"/>
            <a:ext cx="4329360" cy="308520"/>
          </a:xfrm>
          <a:prstGeom prst="rect">
            <a:avLst/>
          </a:prstGeom>
          <a:ln w="0">
            <a:noFill/>
          </a:ln>
        </xdr:spPr>
      </xdr:pic>
      <xdr:sp>
        <xdr:nvSpPr>
          <xdr:cNvPr id="85" name="Text Box 12"/>
          <xdr:cNvSpPr/>
        </xdr:nvSpPr>
        <xdr:spPr>
          <a:xfrm>
            <a:off x="602640" y="283212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499480"/>
          <a:chOff x="0" y="0"/>
          <a:chExt cx="9616320" cy="2499480"/>
        </a:xfrm>
      </xdr:grpSpPr>
      <xdr:pic>
        <xdr:nvPicPr>
          <xdr:cNvPr id="87" name="Picture 3" descr=""/>
          <xdr:cNvPicPr/>
        </xdr:nvPicPr>
        <xdr:blipFill>
          <a:blip r:embed="rId1"/>
          <a:srcRect l="4687" t="6154" r="10156" b="67481"/>
          <a:stretch/>
        </xdr:blipFill>
        <xdr:spPr>
          <a:xfrm>
            <a:off x="0" y="10440"/>
            <a:ext cx="9606600" cy="245268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19600"/>
          </a:xfrm>
          <a:prstGeom prst="rect">
            <a:avLst/>
          </a:prstGeom>
          <a:ln w="0">
            <a:noFill/>
          </a:ln>
        </xdr:spPr>
      </xdr:pic>
      <xdr:pic>
        <xdr:nvPicPr>
          <xdr:cNvPr id="89" name="Picture 5" descr=""/>
          <xdr:cNvPicPr/>
        </xdr:nvPicPr>
        <xdr:blipFill>
          <a:blip r:embed="rId3"/>
          <a:srcRect l="82189" t="25977" r="10546" b="67777"/>
          <a:stretch/>
        </xdr:blipFill>
        <xdr:spPr>
          <a:xfrm>
            <a:off x="963000" y="1835640"/>
            <a:ext cx="8653320" cy="617040"/>
          </a:xfrm>
          <a:prstGeom prst="rect">
            <a:avLst/>
          </a:prstGeom>
          <a:ln w="0">
            <a:noFill/>
          </a:ln>
        </xdr:spPr>
      </xdr:pic>
      <xdr:pic>
        <xdr:nvPicPr>
          <xdr:cNvPr id="90" name="Picture 6" descr=""/>
          <xdr:cNvPicPr/>
        </xdr:nvPicPr>
        <xdr:blipFill>
          <a:blip r:embed="rId4"/>
          <a:srcRect l="52971" t="22168" r="10625" b="74709"/>
          <a:stretch/>
        </xdr:blipFill>
        <xdr:spPr>
          <a:xfrm>
            <a:off x="5525640" y="878400"/>
            <a:ext cx="4070880" cy="664200"/>
          </a:xfrm>
          <a:prstGeom prst="rect">
            <a:avLst/>
          </a:prstGeom>
          <a:ln w="0">
            <a:noFill/>
          </a:ln>
        </xdr:spPr>
      </xdr:pic>
      <xdr:sp>
        <xdr:nvSpPr>
          <xdr:cNvPr id="91" name="Text Box 7"/>
          <xdr:cNvSpPr/>
        </xdr:nvSpPr>
        <xdr:spPr>
          <a:xfrm>
            <a:off x="5758920" y="747720"/>
            <a:ext cx="2725560" cy="9673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56520"/>
            <a:ext cx="381780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93" name="Text Box 9"/>
          <xdr:cNvSpPr/>
        </xdr:nvSpPr>
        <xdr:spPr>
          <a:xfrm>
            <a:off x="1007640" y="2175480"/>
            <a:ext cx="381780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13</v>
      </c>
    </row>
    <row r="2" customFormat="false" ht="12.75" hidden="false" customHeight="false" outlineLevel="0" collapsed="false">
      <c r="C2" s="5"/>
      <c r="D2" s="5"/>
      <c r="E2" s="5"/>
      <c r="F2" s="5"/>
      <c r="G2" s="5"/>
      <c r="H2" s="5"/>
      <c r="I2" s="5"/>
      <c r="J2" s="5"/>
      <c r="K2" s="5"/>
      <c r="L2" s="5"/>
      <c r="M2" s="5"/>
      <c r="AA2" s="6" t="str">
        <f aca="false">VLOOKUP(AA1,$Z$20:$AA$108,2,0)</f>
        <v>Chapleau Public Utilities Corporation</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3</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4</v>
      </c>
      <c r="D10" s="276"/>
      <c r="E10" s="273"/>
      <c r="F10" s="273"/>
      <c r="G10" s="273"/>
      <c r="H10" s="273"/>
      <c r="I10" s="277" t="n">
        <f aca="false">'G. Adj. Taxable Income Historic'!G119</f>
        <v>103003</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5</v>
      </c>
      <c r="D12" s="281"/>
      <c r="E12" s="273"/>
      <c r="F12" s="273"/>
      <c r="G12" s="273"/>
      <c r="H12" s="273"/>
      <c r="I12" s="273"/>
      <c r="J12" s="280"/>
    </row>
    <row r="13" customFormat="false" ht="14.25" hidden="false" customHeight="false" outlineLevel="0" collapsed="false">
      <c r="C13" s="282" t="s">
        <v>346</v>
      </c>
      <c r="D13" s="102" t="s">
        <v>347</v>
      </c>
      <c r="E13" s="283" t="n">
        <v>0.05</v>
      </c>
      <c r="F13" s="284" t="s">
        <v>348</v>
      </c>
      <c r="G13" s="285" t="n">
        <f aca="false">I10*E13</f>
        <v>5150.15</v>
      </c>
      <c r="H13" s="284" t="s">
        <v>349</v>
      </c>
      <c r="J13" s="280"/>
    </row>
    <row r="14" customFormat="false" ht="12.75" hidden="false" customHeight="false" outlineLevel="0" collapsed="false">
      <c r="C14" s="286"/>
      <c r="F14" s="76"/>
      <c r="H14" s="76"/>
      <c r="J14" s="76"/>
    </row>
    <row r="15" customFormat="false" ht="14.25" hidden="false" customHeight="false" outlineLevel="0" collapsed="false">
      <c r="C15" s="282" t="s">
        <v>350</v>
      </c>
      <c r="D15" s="16" t="s">
        <v>168</v>
      </c>
      <c r="E15" s="285" t="n">
        <f aca="false">IF(I10&gt;'B. Tax Rates &amp; Exemptions'!F27,'B. Tax Rates &amp; Exemptions'!F27,0)</f>
        <v>0</v>
      </c>
      <c r="F15" s="284" t="s">
        <v>351</v>
      </c>
      <c r="G15" s="273"/>
      <c r="H15" s="287"/>
      <c r="I15" s="273"/>
      <c r="J15" s="280"/>
    </row>
    <row r="16" customFormat="false" ht="14.25" hidden="false" customHeight="false" outlineLevel="0" collapsed="false">
      <c r="C16" s="286"/>
      <c r="D16" s="16" t="s">
        <v>352</v>
      </c>
      <c r="E16" s="283" t="n">
        <v>-0.08</v>
      </c>
      <c r="F16" s="284" t="s">
        <v>353</v>
      </c>
      <c r="G16" s="288" t="n">
        <f aca="false">E15*E16</f>
        <v>-0</v>
      </c>
      <c r="H16" s="284" t="s">
        <v>354</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5</v>
      </c>
      <c r="D20" s="279"/>
      <c r="E20" s="273"/>
      <c r="F20" s="273"/>
      <c r="G20" s="273"/>
      <c r="H20" s="287"/>
      <c r="I20" s="277" t="n">
        <f aca="false">SUM(G13:G19)</f>
        <v>5150.15</v>
      </c>
      <c r="J20" s="278" t="s">
        <v>356</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7</v>
      </c>
      <c r="D23" s="16" t="s">
        <v>358</v>
      </c>
      <c r="E23" s="273"/>
      <c r="G23" s="289" t="n">
        <f aca="false">IF(I10&gt;0,I20/I10,0)</f>
        <v>0.05</v>
      </c>
      <c r="H23" s="284" t="s">
        <v>359</v>
      </c>
      <c r="I23" s="273"/>
      <c r="J23" s="280"/>
    </row>
    <row r="24" customFormat="false" ht="14.25" hidden="false" customHeight="false" outlineLevel="0" collapsed="false">
      <c r="C24" s="279"/>
      <c r="D24" s="16" t="s">
        <v>360</v>
      </c>
      <c r="E24" s="273"/>
      <c r="F24" s="273"/>
      <c r="G24" s="283" t="n">
        <v>0.11</v>
      </c>
      <c r="H24" s="284" t="s">
        <v>361</v>
      </c>
      <c r="I24" s="273"/>
      <c r="J24" s="280"/>
    </row>
    <row r="25" customFormat="false" ht="14.25" hidden="false" customHeight="false" outlineLevel="0" collapsed="false">
      <c r="C25" s="279"/>
      <c r="D25" s="16" t="s">
        <v>362</v>
      </c>
      <c r="E25" s="273"/>
      <c r="F25" s="273"/>
      <c r="H25" s="287"/>
      <c r="I25" s="290" t="n">
        <f aca="false">SUM(G23:G24)</f>
        <v>0.16</v>
      </c>
      <c r="J25" s="278" t="s">
        <v>363</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4</v>
      </c>
      <c r="D28" s="291"/>
      <c r="E28" s="273"/>
      <c r="F28" s="273"/>
      <c r="G28" s="273"/>
      <c r="H28" s="287"/>
      <c r="I28" s="292" t="n">
        <f aca="false">I10*I25</f>
        <v>16480.48</v>
      </c>
      <c r="J28" s="278" t="s">
        <v>365</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6</v>
      </c>
      <c r="D30" s="273"/>
      <c r="E30" s="273"/>
      <c r="F30" s="273"/>
      <c r="G30" s="273"/>
      <c r="H30" s="287"/>
      <c r="I30" s="294"/>
      <c r="J30" s="278" t="s">
        <v>367</v>
      </c>
    </row>
    <row r="31" customFormat="false" ht="12.75" hidden="false" customHeight="false" outlineLevel="0" collapsed="false">
      <c r="C31" s="279" t="s">
        <v>368</v>
      </c>
      <c r="D31" s="273"/>
      <c r="E31" s="273"/>
      <c r="F31" s="273"/>
      <c r="G31" s="273"/>
      <c r="H31" s="287"/>
      <c r="I31" s="294"/>
      <c r="J31" s="278" t="s">
        <v>369</v>
      </c>
    </row>
    <row r="32" customFormat="false" ht="12.75" hidden="false" customHeight="false" outlineLevel="0" collapsed="false">
      <c r="C32" s="291" t="s">
        <v>370</v>
      </c>
      <c r="D32" s="273"/>
      <c r="E32" s="273"/>
      <c r="F32" s="273"/>
      <c r="G32" s="273"/>
      <c r="H32" s="287"/>
      <c r="I32" s="292" t="n">
        <f aca="false">SUM(I30:I31)</f>
        <v>0</v>
      </c>
      <c r="J32" s="278" t="s">
        <v>371</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2</v>
      </c>
      <c r="D34" s="291"/>
      <c r="E34" s="273"/>
      <c r="F34" s="273"/>
      <c r="G34" s="273"/>
      <c r="H34" s="287"/>
      <c r="I34" s="292" t="n">
        <f aca="false">IF(I28-I32&lt;0,0,I28-I32)</f>
        <v>16480.48</v>
      </c>
      <c r="J34" s="278" t="s">
        <v>373</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0.2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4</v>
      </c>
      <c r="H9" s="209" t="s">
        <v>375</v>
      </c>
      <c r="I9" s="209" t="s">
        <v>376</v>
      </c>
      <c r="J9" s="209" t="s">
        <v>377</v>
      </c>
      <c r="K9" s="308" t="s">
        <v>378</v>
      </c>
      <c r="L9" s="209" t="s">
        <v>379</v>
      </c>
      <c r="M9" s="209" t="s">
        <v>380</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897519</v>
      </c>
      <c r="F10" s="312" t="n">
        <f aca="false">7211+373474-79529+6146</f>
        <v>307302</v>
      </c>
      <c r="G10" s="312" t="n">
        <f aca="false">-146546+93961-1073</f>
        <v>-53658</v>
      </c>
      <c r="H10" s="313" t="n">
        <f aca="false">MAX((SUM(E10:G10)),0)</f>
        <v>1151163</v>
      </c>
      <c r="I10" s="313" t="n">
        <f aca="false">IF((F10+G10)&lt;=0,0,(F10+G10)*0.5)</f>
        <v>126822</v>
      </c>
      <c r="J10" s="313" t="n">
        <f aca="false">+H10-I10</f>
        <v>1024341</v>
      </c>
      <c r="K10" s="314" t="n">
        <v>0.04</v>
      </c>
      <c r="L10" s="313" t="n">
        <f aca="false">IF(+J10&lt;0,+J10,+J10*K10)</f>
        <v>40973.64</v>
      </c>
      <c r="M10" s="313" t="n">
        <f aca="false">MAX(0,+H10-L10)</f>
        <v>1110189.36</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str">
        <f aca="false">IF(ISBLANK('C. Sch 8 Hist'!E15),"",'C. Sch 8 Hist'!G15)</f>
        <v/>
      </c>
      <c r="F13" s="312"/>
      <c r="G13" s="312"/>
      <c r="H13" s="313" t="n">
        <f aca="false">MAX((SUM(E13:G13)),0)</f>
        <v>0</v>
      </c>
      <c r="I13" s="313" t="n">
        <f aca="false">IF((F13+G13)&lt;=0,0,(F13+G13)*0.5)</f>
        <v>0</v>
      </c>
      <c r="J13" s="313" t="n">
        <f aca="false">+H13-I13</f>
        <v>0</v>
      </c>
      <c r="K13" s="314" t="n">
        <v>0.2</v>
      </c>
      <c r="L13" s="313" t="n">
        <f aca="false">IF(+J13&lt;0,+J13,+J13*K13)</f>
        <v>0</v>
      </c>
      <c r="M13" s="313" t="n">
        <f aca="false">MAX(0,+H13-L13)</f>
        <v>0</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str">
        <f aca="false">IF(ISBLANK('C. Sch 8 Hist'!E16),"",'C. Sch 8 Hist'!G16)</f>
        <v/>
      </c>
      <c r="F14" s="312"/>
      <c r="G14" s="312"/>
      <c r="H14" s="313" t="n">
        <f aca="false">MAX((SUM(E14:G14)),0)</f>
        <v>0</v>
      </c>
      <c r="I14" s="313" t="n">
        <f aca="false">IF((F14+G14)&lt;=0,0,(F14+G14)*0.5)</f>
        <v>0</v>
      </c>
      <c r="J14" s="313" t="n">
        <f aca="false">+H14-I14</f>
        <v>0</v>
      </c>
      <c r="K14" s="314" t="n">
        <v>0.3</v>
      </c>
      <c r="L14" s="313" t="n">
        <f aca="false">IF(+J14&lt;0,+J14,+J14*K14)</f>
        <v>0</v>
      </c>
      <c r="M14" s="313" t="n">
        <f aca="false">MAX(0,+H14-L14)</f>
        <v>0</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c r="G16" s="312"/>
      <c r="H16" s="313" t="n">
        <f aca="false">MAX((SUM(E16:G16)),0)</f>
        <v>0</v>
      </c>
      <c r="I16" s="313" t="n">
        <f aca="false">IF((F16+G16)&lt;=0,0,(F16+G16)*0.5)</f>
        <v>0</v>
      </c>
      <c r="J16" s="313" t="n">
        <f aca="false">+H16-I16</f>
        <v>0</v>
      </c>
      <c r="K16" s="314" t="n">
        <v>1</v>
      </c>
      <c r="L16" s="313" t="n">
        <f aca="false">IF(+J16&lt;0,+J16,+J16*K16)</f>
        <v>0</v>
      </c>
      <c r="M16" s="313" t="n">
        <f aca="false">MAX(0,+H16-L16)</f>
        <v>0</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str">
        <f aca="false">IF(ISBLANK('C. Sch 8 Hist'!E28),"",'C. Sch 8 Hist'!G28)</f>
        <v/>
      </c>
      <c r="F26" s="312"/>
      <c r="G26" s="312"/>
      <c r="H26" s="313" t="n">
        <f aca="false">MAX((SUM(E26:G26)),0)</f>
        <v>0</v>
      </c>
      <c r="I26" s="313" t="n">
        <f aca="false">IF((F26+G26)&lt;=0,0,(F26+G26)*0.5)</f>
        <v>0</v>
      </c>
      <c r="J26" s="313" t="n">
        <f aca="false">+H26-I26</f>
        <v>0</v>
      </c>
      <c r="K26" s="314" t="n">
        <v>0.45</v>
      </c>
      <c r="L26" s="313" t="n">
        <f aca="false">IF(+J26&lt;0,+J26,+J26*K26)</f>
        <v>0</v>
      </c>
      <c r="M26" s="313" t="n">
        <f aca="false">MAX(0,+H26-L26)</f>
        <v>0</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str">
        <f aca="false">IF(ISBLANK('C. Sch 8 Hist'!E30),"",'C. Sch 8 Hist'!G30)</f>
        <v/>
      </c>
      <c r="F28" s="312"/>
      <c r="G28" s="312"/>
      <c r="H28" s="313" t="n">
        <f aca="false">MAX((SUM(E28:G28)),0)</f>
        <v>0</v>
      </c>
      <c r="I28" s="313" t="n">
        <f aca="false">IF((F28+G28)&lt;=0,0,(F28+G28)*0.5)</f>
        <v>0</v>
      </c>
      <c r="J28" s="313" t="n">
        <f aca="false">+H28-I28</f>
        <v>0</v>
      </c>
      <c r="K28" s="314" t="n">
        <v>0.08</v>
      </c>
      <c r="L28" s="313" t="n">
        <f aca="false">IF(+J28&lt;0,+J28,+J28*K28)</f>
        <v>0</v>
      </c>
      <c r="M28" s="313" t="n">
        <f aca="false">MAX(0,+H28-L28)</f>
        <v>0</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str">
        <f aca="false">IF(ISBLANK('C. Sch 8 Hist'!E31),"",'C. Sch 8 Hist'!G31)</f>
        <v/>
      </c>
      <c r="F29" s="312" t="n">
        <f aca="false">55156-30421</f>
        <v>24735</v>
      </c>
      <c r="G29" s="312"/>
      <c r="H29" s="313" t="n">
        <f aca="false">MAX((SUM(E29:G29)),0)</f>
        <v>24735</v>
      </c>
      <c r="I29" s="313" t="n">
        <f aca="false">IF((F29+G29)&lt;=0,0,(F29+G29)*0.5)</f>
        <v>12367.5</v>
      </c>
      <c r="J29" s="313" t="n">
        <f aca="false">+H29-I29</f>
        <v>12367.5</v>
      </c>
      <c r="K29" s="314" t="n">
        <v>0.55</v>
      </c>
      <c r="L29" s="313" t="n">
        <f aca="false">IF(+J29&lt;0,+J29,+J29*K29)</f>
        <v>6802.125</v>
      </c>
      <c r="M29" s="313" t="n">
        <f aca="false">MAX(0,+H29-L29)</f>
        <v>17932.87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1</v>
      </c>
      <c r="E42" s="320" t="n">
        <f aca="false">SUM(E10:E41)</f>
        <v>897519</v>
      </c>
      <c r="F42" s="320" t="n">
        <f aca="false">SUM(F10:F41)</f>
        <v>332037</v>
      </c>
      <c r="G42" s="320" t="n">
        <f aca="false">SUM(G10:G41)</f>
        <v>-53658</v>
      </c>
      <c r="H42" s="320" t="n">
        <f aca="false">SUM(H10:H41)</f>
        <v>1175898</v>
      </c>
      <c r="I42" s="320" t="n">
        <f aca="false">SUM(I10:I41)</f>
        <v>139189.5</v>
      </c>
      <c r="J42" s="320" t="n">
        <f aca="false">SUM(J10:J41)</f>
        <v>1036708.5</v>
      </c>
      <c r="K42" s="138"/>
      <c r="L42" s="321" t="n">
        <f aca="false">SUM(L10:L41)</f>
        <v>47775.765</v>
      </c>
      <c r="M42" s="321" t="n">
        <f aca="false">SUM(M10:M41)</f>
        <v>1128122.235</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0.2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2</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3</v>
      </c>
      <c r="H10" s="324"/>
      <c r="I10" s="323"/>
      <c r="J10" s="323"/>
      <c r="K10" s="323"/>
    </row>
    <row r="11" customFormat="false" ht="27.75" hidden="false" customHeight="false" outlineLevel="0" collapsed="false">
      <c r="C11" s="180" t="s">
        <v>223</v>
      </c>
      <c r="D11" s="181" t="s">
        <v>384</v>
      </c>
      <c r="E11" s="182" t="s">
        <v>385</v>
      </c>
      <c r="F11" s="183" t="s">
        <v>386</v>
      </c>
      <c r="G11" s="181" t="s">
        <v>207</v>
      </c>
      <c r="H11" s="181" t="s">
        <v>387</v>
      </c>
      <c r="I11" s="183" t="s">
        <v>388</v>
      </c>
      <c r="J11" s="180" t="s">
        <v>389</v>
      </c>
      <c r="K11" s="183" t="s">
        <v>390</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475717</v>
      </c>
      <c r="G12" s="215"/>
    </row>
    <row r="13" customFormat="false" ht="12.75" hidden="false" customHeight="true" outlineLevel="0" collapsed="false">
      <c r="C13" s="356" t="s">
        <v>391</v>
      </c>
      <c r="D13" s="356"/>
      <c r="E13" s="356"/>
      <c r="F13" s="357" t="n">
        <v>54128</v>
      </c>
      <c r="G13" s="215"/>
    </row>
    <row r="14" customFormat="false" ht="12.75" hidden="false" customHeight="false" outlineLevel="0" collapsed="false">
      <c r="C14" s="211" t="s">
        <v>392</v>
      </c>
      <c r="D14" s="211"/>
      <c r="E14" s="211"/>
      <c r="F14" s="358" t="n">
        <v>0</v>
      </c>
      <c r="G14" s="215"/>
    </row>
    <row r="15" customFormat="false" ht="12.75" hidden="false" customHeight="false" outlineLevel="0" collapsed="false">
      <c r="C15" s="359" t="s">
        <v>393</v>
      </c>
      <c r="D15" s="360"/>
      <c r="E15" s="361"/>
      <c r="F15" s="214" t="n">
        <f aca="false">F12-F13+F14</f>
        <v>421589</v>
      </c>
      <c r="G15" s="215"/>
    </row>
    <row r="16" customFormat="false" ht="12.75" hidden="false" customHeight="false" outlineLevel="0" collapsed="false">
      <c r="C16" s="362" t="s">
        <v>394</v>
      </c>
      <c r="D16" s="360"/>
      <c r="E16" s="361"/>
      <c r="F16" s="358"/>
      <c r="G16" s="215"/>
    </row>
    <row r="17" customFormat="false" ht="12.75" hidden="false" customHeight="false" outlineLevel="0" collapsed="false">
      <c r="C17" s="359" t="s">
        <v>395</v>
      </c>
      <c r="D17" s="360"/>
      <c r="E17" s="361"/>
      <c r="F17" s="214" t="n">
        <f aca="false">F15-F16</f>
        <v>421589</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1</v>
      </c>
      <c r="D21" s="356"/>
      <c r="E21" s="356"/>
      <c r="F21" s="357"/>
      <c r="G21" s="215"/>
    </row>
    <row r="22" customFormat="false" ht="12.75" hidden="false" customHeight="false" outlineLevel="0" collapsed="false">
      <c r="C22" s="211" t="s">
        <v>392</v>
      </c>
      <c r="D22" s="211"/>
      <c r="E22" s="211"/>
      <c r="F22" s="358"/>
      <c r="G22" s="215"/>
    </row>
    <row r="23" customFormat="false" ht="12.75" hidden="false" customHeight="false" outlineLevel="0" collapsed="false">
      <c r="C23" s="359" t="s">
        <v>393</v>
      </c>
      <c r="D23" s="360"/>
      <c r="E23" s="361"/>
      <c r="F23" s="214" t="n">
        <f aca="false">F20-F21+F22</f>
        <v>0</v>
      </c>
      <c r="G23" s="215"/>
    </row>
    <row r="24" customFormat="false" ht="12.75" hidden="false" customHeight="false" outlineLevel="0" collapsed="false">
      <c r="C24" s="362" t="s">
        <v>394</v>
      </c>
      <c r="D24" s="360"/>
      <c r="E24" s="361"/>
      <c r="F24" s="358"/>
      <c r="G24" s="215"/>
    </row>
    <row r="25" customFormat="false" ht="12.75" hidden="false" customHeight="false" outlineLevel="0" collapsed="false">
      <c r="C25" s="359" t="s">
        <v>395</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6</v>
      </c>
    </row>
    <row r="8" customFormat="false" ht="12.75" hidden="false" customHeight="false" outlineLevel="0" collapsed="false">
      <c r="C8" s="367" t="s">
        <v>262</v>
      </c>
      <c r="D8" s="222" t="s">
        <v>263</v>
      </c>
      <c r="E8" s="223" t="n">
        <v>45473</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37651</f>
        <v>37651</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0</v>
      </c>
      <c r="D68" s="388"/>
      <c r="E68" s="389" t="n">
        <f aca="false">SUM(E10:E67)</f>
        <v>37651</v>
      </c>
    </row>
    <row r="69" customFormat="false" ht="12.75" hidden="false" customHeight="true" outlineLevel="0" collapsed="false">
      <c r="C69" s="390" t="s">
        <v>311</v>
      </c>
      <c r="D69" s="390"/>
      <c r="E69" s="390"/>
    </row>
    <row r="70" customFormat="false" ht="24" hidden="false" customHeight="false" outlineLevel="0" collapsed="false">
      <c r="C70" s="370" t="s">
        <v>312</v>
      </c>
      <c r="D70" s="371" t="n">
        <v>401</v>
      </c>
      <c r="E70" s="372"/>
    </row>
    <row r="71" customFormat="false" ht="12.75" hidden="false" customHeight="false" outlineLevel="0" collapsed="false">
      <c r="C71" s="370" t="s">
        <v>313</v>
      </c>
      <c r="D71" s="371" t="n">
        <v>402</v>
      </c>
      <c r="E71" s="372"/>
    </row>
    <row r="72" customFormat="false" ht="12.75" hidden="false" customHeight="false" outlineLevel="0" collapsed="false">
      <c r="C72" s="370" t="s">
        <v>314</v>
      </c>
      <c r="D72" s="371" t="n">
        <v>403</v>
      </c>
      <c r="E72" s="266" t="n">
        <f aca="false">'I. Schedule 8 CCA Bridge Year'!L42</f>
        <v>47775.765</v>
      </c>
    </row>
    <row r="73" customFormat="false" ht="12.75" hidden="false" customHeight="false" outlineLevel="0" collapsed="false">
      <c r="C73" s="370" t="s">
        <v>315</v>
      </c>
      <c r="D73" s="371" t="n">
        <v>404</v>
      </c>
      <c r="E73" s="372"/>
    </row>
    <row r="74" customFormat="false" ht="24" hidden="false" customHeight="false" outlineLevel="0" collapsed="false">
      <c r="C74" s="370" t="s">
        <v>316</v>
      </c>
      <c r="D74" s="371" t="n">
        <v>405</v>
      </c>
      <c r="E74" s="266" t="n">
        <f aca="false">'J. Schedule 10 CEC Bridge Year'!K38</f>
        <v>0</v>
      </c>
    </row>
    <row r="75" customFormat="false" ht="12.75" hidden="false" customHeight="false" outlineLevel="0" collapsed="false">
      <c r="C75" s="370" t="s">
        <v>317</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18</v>
      </c>
      <c r="D77" s="371" t="n">
        <v>411</v>
      </c>
      <c r="E77" s="372"/>
    </row>
    <row r="78" customFormat="false" ht="12.75" hidden="false" customHeight="false" outlineLevel="0" collapsed="false">
      <c r="C78" s="370" t="s">
        <v>319</v>
      </c>
      <c r="D78" s="373" t="n">
        <v>413</v>
      </c>
      <c r="E78" s="266" t="n">
        <f aca="false">'K. Sch 13 Tax Reserves Bridge'!I22</f>
        <v>0</v>
      </c>
    </row>
    <row r="79" customFormat="false" ht="24" hidden="false" customHeight="false" outlineLevel="0" collapsed="false">
      <c r="C79" s="370" t="s">
        <v>320</v>
      </c>
      <c r="D79" s="371" t="n">
        <v>414</v>
      </c>
      <c r="E79" s="266" t="n">
        <f aca="false">'K. Sch 13 Tax Reserves Bridge'!F43</f>
        <v>0</v>
      </c>
    </row>
    <row r="80" customFormat="false" ht="12.75" hidden="false" customHeight="false" outlineLevel="0" collapsed="false">
      <c r="C80" s="370" t="s">
        <v>321</v>
      </c>
      <c r="D80" s="371" t="n">
        <v>416</v>
      </c>
      <c r="E80" s="372"/>
    </row>
    <row r="81" customFormat="false" ht="24" hidden="false" customHeight="false" outlineLevel="0" collapsed="false">
      <c r="C81" s="370" t="s">
        <v>322</v>
      </c>
      <c r="D81" s="371" t="n">
        <v>305</v>
      </c>
      <c r="E81" s="372"/>
    </row>
    <row r="82" customFormat="false" ht="24" hidden="false" customHeight="false" outlineLevel="0" collapsed="false">
      <c r="C82" s="370" t="s">
        <v>323</v>
      </c>
      <c r="D82" s="371" t="n">
        <v>306</v>
      </c>
      <c r="E82" s="372"/>
    </row>
    <row r="83" customFormat="false" ht="24" hidden="false" customHeight="false" outlineLevel="0" collapsed="false">
      <c r="C83" s="391" t="s">
        <v>324</v>
      </c>
      <c r="D83" s="376"/>
      <c r="E83" s="372"/>
    </row>
    <row r="84" customFormat="false" ht="12.75" hidden="false" customHeight="false" outlineLevel="0" collapsed="false">
      <c r="C84" s="392"/>
      <c r="D84" s="376"/>
      <c r="E84" s="372"/>
    </row>
    <row r="85" customFormat="false" ht="24" hidden="false" customHeight="false" outlineLevel="0" collapsed="false">
      <c r="C85" s="370" t="s">
        <v>325</v>
      </c>
      <c r="D85" s="371" t="n">
        <v>390</v>
      </c>
      <c r="E85" s="372"/>
    </row>
    <row r="86" customFormat="false" ht="12.75" hidden="false" customHeight="false" outlineLevel="0" collapsed="false">
      <c r="C86" s="370" t="s">
        <v>326</v>
      </c>
      <c r="D86" s="371" t="n">
        <v>391</v>
      </c>
      <c r="E86" s="372"/>
    </row>
    <row r="87" customFormat="false" ht="24" hidden="false" customHeight="false" outlineLevel="0" collapsed="false">
      <c r="C87" s="370" t="s">
        <v>327</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28</v>
      </c>
      <c r="D90" s="382"/>
      <c r="E90" s="224"/>
      <c r="F90" s="379"/>
      <c r="G90" s="380"/>
      <c r="H90" s="71"/>
    </row>
    <row r="91" customFormat="false" ht="24" hidden="false" customHeight="false" outlineLevel="0" collapsed="false">
      <c r="C91" s="370" t="s">
        <v>329</v>
      </c>
      <c r="D91" s="382"/>
      <c r="E91" s="224"/>
      <c r="F91" s="379"/>
      <c r="G91" s="380"/>
      <c r="H91" s="71"/>
    </row>
    <row r="92" customFormat="false" ht="24" hidden="false" customHeight="false" outlineLevel="0" collapsed="false">
      <c r="C92" s="370" t="s">
        <v>330</v>
      </c>
      <c r="D92" s="382"/>
      <c r="E92" s="224"/>
      <c r="F92" s="379"/>
      <c r="G92" s="380"/>
      <c r="H92" s="71"/>
    </row>
    <row r="93" customFormat="false" ht="12.75" hidden="false" customHeight="false" outlineLevel="0" collapsed="false">
      <c r="C93" s="370" t="s">
        <v>331</v>
      </c>
      <c r="D93" s="382"/>
      <c r="E93" s="224"/>
      <c r="F93" s="379"/>
      <c r="G93" s="380"/>
      <c r="H93" s="71"/>
    </row>
    <row r="94" customFormat="false" ht="12.75" hidden="false" customHeight="false" outlineLevel="0" collapsed="false">
      <c r="C94" s="370" t="s">
        <v>332</v>
      </c>
      <c r="D94" s="382"/>
      <c r="E94" s="224"/>
      <c r="F94" s="379"/>
      <c r="G94" s="380"/>
      <c r="H94" s="71"/>
    </row>
    <row r="95" customFormat="false" ht="24" hidden="false" customHeight="false" outlineLevel="0" collapsed="false">
      <c r="C95" s="370" t="s">
        <v>333</v>
      </c>
      <c r="D95" s="382"/>
      <c r="E95" s="224"/>
      <c r="F95" s="379"/>
      <c r="G95" s="380"/>
      <c r="H95" s="71"/>
    </row>
    <row r="96" customFormat="false" ht="24" hidden="false" customHeight="false" outlineLevel="0" collapsed="false">
      <c r="C96" s="370" t="s">
        <v>334</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5</v>
      </c>
      <c r="D105" s="371"/>
      <c r="E105" s="260" t="n">
        <f aca="false">SUM(E70:E104)</f>
        <v>47775.765</v>
      </c>
    </row>
    <row r="106" customFormat="false" ht="12.75" hidden="false" customHeight="false" outlineLevel="0" collapsed="false">
      <c r="C106" s="394"/>
      <c r="D106" s="371"/>
      <c r="E106" s="128"/>
    </row>
    <row r="107" customFormat="false" ht="12.75" hidden="false" customHeight="false" outlineLevel="0" collapsed="false">
      <c r="C107" s="395" t="s">
        <v>336</v>
      </c>
      <c r="D107" s="371"/>
      <c r="E107" s="260" t="n">
        <f aca="false">+E8+E68-E105</f>
        <v>35348.235</v>
      </c>
    </row>
    <row r="108" customFormat="false" ht="12.75" hidden="false" customHeight="false" outlineLevel="0" collapsed="false">
      <c r="C108" s="394" t="s">
        <v>337</v>
      </c>
      <c r="D108" s="371" t="n">
        <v>311</v>
      </c>
      <c r="E108" s="372"/>
    </row>
    <row r="109" customFormat="false" ht="36" hidden="false" customHeight="false" outlineLevel="0" collapsed="false">
      <c r="C109" s="394" t="s">
        <v>338</v>
      </c>
      <c r="D109" s="371" t="n">
        <v>320</v>
      </c>
      <c r="E109" s="372"/>
    </row>
    <row r="110" customFormat="false" ht="24" hidden="false" customHeight="false" outlineLevel="0" collapsed="false">
      <c r="C110" s="394" t="s">
        <v>339</v>
      </c>
      <c r="D110" s="371" t="n">
        <v>331</v>
      </c>
      <c r="E110" s="372"/>
    </row>
    <row r="111" customFormat="false" ht="48" hidden="false" customHeight="false" outlineLevel="0" collapsed="false">
      <c r="C111" s="394" t="s">
        <v>340</v>
      </c>
      <c r="D111" s="371" t="n">
        <v>332</v>
      </c>
      <c r="E111" s="372"/>
    </row>
    <row r="112" customFormat="false" ht="24" hidden="false" customHeight="false" outlineLevel="0" collapsed="false">
      <c r="C112" s="394" t="s">
        <v>341</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2</v>
      </c>
      <c r="D114" s="371"/>
      <c r="E114" s="260" t="n">
        <f aca="false">+E107-SUM(E108:E112)</f>
        <v>35348.235</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4</v>
      </c>
      <c r="D10" s="276"/>
      <c r="E10" s="273"/>
      <c r="F10" s="273"/>
      <c r="G10" s="273"/>
      <c r="H10" s="273"/>
      <c r="I10" s="398" t="n">
        <f aca="false">'M. Adj. Taxable Income Bridge'!E114</f>
        <v>35348.235</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5</v>
      </c>
      <c r="D12" s="281"/>
      <c r="E12" s="273"/>
      <c r="F12" s="273"/>
      <c r="G12" s="273"/>
      <c r="H12" s="273"/>
      <c r="I12" s="273"/>
      <c r="J12" s="280"/>
    </row>
    <row r="13" customFormat="false" ht="14.25" hidden="false" customHeight="false" outlineLevel="0" collapsed="false">
      <c r="C13" s="282" t="s">
        <v>346</v>
      </c>
      <c r="D13" s="102" t="s">
        <v>347</v>
      </c>
      <c r="E13" s="297" t="n">
        <f aca="false">IF(I10&lt;=500000,'B. Tax Rates &amp; Exemptions'!E31,'B. Tax Rates &amp; Exemptions'!E21)</f>
        <v>0.045</v>
      </c>
      <c r="F13" s="284" t="s">
        <v>348</v>
      </c>
      <c r="G13" s="399" t="n">
        <f aca="false">IF(I10&gt;0,I10*E13,0)</f>
        <v>1590.670575</v>
      </c>
      <c r="H13" s="284" t="s">
        <v>349</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0</v>
      </c>
      <c r="D15" s="16" t="s">
        <v>168</v>
      </c>
      <c r="E15" s="399" t="n">
        <f aca="false">IF(I10&gt;'B. Tax Rates &amp; Exemptions'!F27,'B. Tax Rates &amp; Exemptions'!F27,0)</f>
        <v>0</v>
      </c>
      <c r="F15" s="284" t="s">
        <v>351</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3</v>
      </c>
      <c r="G16" s="400" t="n">
        <f aca="false">IF(I10&gt;0,E15*E16,0)</f>
        <v>-0</v>
      </c>
      <c r="H16" s="284" t="s">
        <v>354</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5</v>
      </c>
      <c r="D20" s="279"/>
      <c r="E20" s="273"/>
      <c r="F20" s="273"/>
      <c r="G20" s="273"/>
      <c r="H20" s="287"/>
      <c r="I20" s="398" t="n">
        <f aca="false">SUM(G13:G19)</f>
        <v>1590.670575</v>
      </c>
      <c r="J20" s="278" t="s">
        <v>356</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7</v>
      </c>
      <c r="D23" s="16" t="s">
        <v>358</v>
      </c>
      <c r="E23" s="273"/>
      <c r="G23" s="401" t="n">
        <f aca="false">IF(I10&gt;0,I20/I10,0)</f>
        <v>0.045</v>
      </c>
      <c r="H23" s="284" t="s">
        <v>359</v>
      </c>
      <c r="I23" s="273"/>
      <c r="J23" s="280"/>
    </row>
    <row r="24" customFormat="false" ht="14.25" hidden="false" customHeight="false" outlineLevel="0" collapsed="false">
      <c r="C24" s="279"/>
      <c r="D24" s="16" t="s">
        <v>360</v>
      </c>
      <c r="E24" s="273"/>
      <c r="F24" s="273"/>
      <c r="G24" s="297" t="n">
        <f aca="false">IF(I10&lt;=0,0,IF(I10&lt;=500000,'B. Tax Rates &amp; Exemptions'!E29,'B. Tax Rates &amp; Exemptions'!E19))</f>
        <v>0.11</v>
      </c>
      <c r="H24" s="284" t="s">
        <v>361</v>
      </c>
      <c r="I24" s="273"/>
      <c r="J24" s="280"/>
    </row>
    <row r="25" customFormat="false" ht="14.25" hidden="false" customHeight="false" outlineLevel="0" collapsed="false">
      <c r="C25" s="279"/>
      <c r="D25" s="16" t="s">
        <v>362</v>
      </c>
      <c r="E25" s="273"/>
      <c r="F25" s="273"/>
      <c r="H25" s="287"/>
      <c r="I25" s="402" t="n">
        <f aca="false">SUM(G23:G24)</f>
        <v>0.155</v>
      </c>
      <c r="J25" s="278" t="s">
        <v>363</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4</v>
      </c>
      <c r="D28" s="291"/>
      <c r="E28" s="273"/>
      <c r="F28" s="273"/>
      <c r="G28" s="273"/>
      <c r="H28" s="287"/>
      <c r="I28" s="403" t="n">
        <f aca="false">I10*I25</f>
        <v>5478.976425</v>
      </c>
      <c r="J28" s="278" t="s">
        <v>365</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6</v>
      </c>
      <c r="D30" s="273"/>
      <c r="E30" s="273"/>
      <c r="F30" s="273"/>
      <c r="G30" s="273"/>
      <c r="H30" s="287"/>
      <c r="I30" s="294"/>
      <c r="J30" s="278" t="s">
        <v>367</v>
      </c>
    </row>
    <row r="31" customFormat="false" ht="12.75" hidden="false" customHeight="false" outlineLevel="0" collapsed="false">
      <c r="C31" s="279" t="s">
        <v>368</v>
      </c>
      <c r="D31" s="273"/>
      <c r="E31" s="273"/>
      <c r="F31" s="273"/>
      <c r="G31" s="273"/>
      <c r="H31" s="287"/>
      <c r="I31" s="294"/>
      <c r="J31" s="278" t="s">
        <v>369</v>
      </c>
    </row>
    <row r="32" customFormat="false" ht="12.75" hidden="false" customHeight="false" outlineLevel="0" collapsed="false">
      <c r="C32" s="291" t="s">
        <v>370</v>
      </c>
      <c r="D32" s="273"/>
      <c r="E32" s="273"/>
      <c r="F32" s="273"/>
      <c r="G32" s="273"/>
      <c r="H32" s="287"/>
      <c r="I32" s="403" t="n">
        <f aca="false">SUM(I30:I31)</f>
        <v>0</v>
      </c>
      <c r="J32" s="278" t="s">
        <v>371</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2</v>
      </c>
      <c r="D34" s="291"/>
      <c r="E34" s="273"/>
      <c r="F34" s="273"/>
      <c r="G34" s="273"/>
      <c r="H34" s="287"/>
      <c r="I34" s="403" t="n">
        <f aca="false">IF(I28-I32&lt;0,0,I28-I32)</f>
        <v>5478.976425</v>
      </c>
      <c r="J34" s="278" t="s">
        <v>373</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7</v>
      </c>
      <c r="G38" s="273"/>
      <c r="H38" s="273"/>
      <c r="I38" s="293"/>
      <c r="J38" s="287"/>
    </row>
    <row r="39" customFormat="false" ht="32.25" hidden="false" customHeight="true" outlineLevel="0" collapsed="false">
      <c r="C39" s="300" t="s">
        <v>398</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0.2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399</v>
      </c>
      <c r="F10" s="209" t="s">
        <v>207</v>
      </c>
      <c r="G10" s="209" t="s">
        <v>400</v>
      </c>
      <c r="H10" s="209" t="s">
        <v>375</v>
      </c>
      <c r="I10" s="209" t="s">
        <v>376</v>
      </c>
      <c r="J10" s="209" t="s">
        <v>377</v>
      </c>
      <c r="K10" s="308" t="s">
        <v>378</v>
      </c>
      <c r="L10" s="209" t="s">
        <v>401</v>
      </c>
      <c r="M10" s="209" t="s">
        <v>402</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1110189.36</v>
      </c>
      <c r="F11" s="405" t="n">
        <v>58290</v>
      </c>
      <c r="G11" s="405"/>
      <c r="H11" s="406" t="n">
        <f aca="false">MAX((SUM(E11:G11)),0)</f>
        <v>1168479.36</v>
      </c>
      <c r="I11" s="406" t="n">
        <f aca="false">IF((F11+G11)&lt;=0,0,(F11+G11)*0.5)</f>
        <v>29145</v>
      </c>
      <c r="J11" s="406" t="n">
        <f aca="false">+H11-I11</f>
        <v>1139334.36</v>
      </c>
      <c r="K11" s="407" t="n">
        <f aca="false">'I. Schedule 8 CCA Bridge Year'!K10</f>
        <v>0.04</v>
      </c>
      <c r="L11" s="406" t="n">
        <f aca="false">IF(+J11&lt;0,+J11,+J11*K11)</f>
        <v>45573.3744</v>
      </c>
      <c r="M11" s="406" t="n">
        <f aca="false">MAX(0,+H11-L11)</f>
        <v>1122905.9856</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0</v>
      </c>
      <c r="F14" s="405"/>
      <c r="G14" s="405"/>
      <c r="H14" s="406" t="n">
        <f aca="false">MAX((SUM(E14:G14)),0)</f>
        <v>0</v>
      </c>
      <c r="I14" s="406" t="n">
        <f aca="false">IF((F14+G14)&lt;=0,0,(F14+G14)*0.5)</f>
        <v>0</v>
      </c>
      <c r="J14" s="406" t="n">
        <f aca="false">+H14-I14</f>
        <v>0</v>
      </c>
      <c r="K14" s="407" t="n">
        <f aca="false">'I. Schedule 8 CCA Bridge Year'!K13</f>
        <v>0.2</v>
      </c>
      <c r="L14" s="406" t="n">
        <f aca="false">IF(+J14&lt;0,+J14,+J14*K14)</f>
        <v>0</v>
      </c>
      <c r="M14" s="406" t="n">
        <f aca="false">MAX(0,+H14-L14)</f>
        <v>0</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0</v>
      </c>
      <c r="F15" s="405"/>
      <c r="G15" s="405"/>
      <c r="H15" s="406" t="n">
        <f aca="false">MAX((SUM(E15:G15)),0)</f>
        <v>0</v>
      </c>
      <c r="I15" s="406" t="n">
        <f aca="false">IF((F15+G15)&lt;=0,0,(F15+G15)*0.5)</f>
        <v>0</v>
      </c>
      <c r="J15" s="406" t="n">
        <f aca="false">+H15-I15</f>
        <v>0</v>
      </c>
      <c r="K15" s="407" t="n">
        <f aca="false">'I. Schedule 8 CCA Bridge Year'!K14</f>
        <v>0.3</v>
      </c>
      <c r="L15" s="406" t="n">
        <f aca="false">IF(+J15&lt;0,+J15,+J15*K15)</f>
        <v>0</v>
      </c>
      <c r="M15" s="406" t="n">
        <f aca="false">MAX(0,+H15-L15)</f>
        <v>0</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0</v>
      </c>
      <c r="F17" s="405"/>
      <c r="G17" s="405"/>
      <c r="H17" s="406" t="n">
        <f aca="false">MAX((SUM(E17:G17)),0)</f>
        <v>0</v>
      </c>
      <c r="I17" s="406" t="n">
        <f aca="false">IF((F17+G17)&lt;=0,0,(F17+G17)*0.5)</f>
        <v>0</v>
      </c>
      <c r="J17" s="406" t="n">
        <f aca="false">+H17-I17</f>
        <v>0</v>
      </c>
      <c r="K17" s="407" t="n">
        <f aca="false">'I. Schedule 8 CCA Bridge Year'!K16</f>
        <v>1</v>
      </c>
      <c r="L17" s="406" t="n">
        <f aca="false">IF(+J17&lt;0,+J17,+J17*K17)</f>
        <v>0</v>
      </c>
      <c r="M17" s="406" t="n">
        <f aca="false">MAX(0,+H17-L17)</f>
        <v>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0</v>
      </c>
      <c r="F27" s="405"/>
      <c r="G27" s="405"/>
      <c r="H27" s="406" t="n">
        <f aca="false">MAX((SUM(E27:G27)),0)</f>
        <v>0</v>
      </c>
      <c r="I27" s="406" t="n">
        <f aca="false">IF((F27+G27)&lt;=0,0,(F27+G27)*0.5)</f>
        <v>0</v>
      </c>
      <c r="J27" s="406" t="n">
        <f aca="false">+H27-I27</f>
        <v>0</v>
      </c>
      <c r="K27" s="407" t="n">
        <f aca="false">'I. Schedule 8 CCA Bridge Year'!K26</f>
        <v>0.45</v>
      </c>
      <c r="L27" s="406" t="n">
        <f aca="false">IF(+J27&lt;0,+J27,+J27*K27)</f>
        <v>0</v>
      </c>
      <c r="M27" s="406" t="n">
        <f aca="false">MAX(0,+H27-L27)</f>
        <v>0</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0</v>
      </c>
      <c r="F29" s="405"/>
      <c r="G29" s="405"/>
      <c r="H29" s="406" t="n">
        <f aca="false">MAX((SUM(E29:G29)),0)</f>
        <v>0</v>
      </c>
      <c r="I29" s="406" t="n">
        <f aca="false">IF((F29+G29)&lt;=0,0,(F29+G29)*0.5)</f>
        <v>0</v>
      </c>
      <c r="J29" s="406" t="n">
        <f aca="false">+H29-I29</f>
        <v>0</v>
      </c>
      <c r="K29" s="407" t="n">
        <f aca="false">'I. Schedule 8 CCA Bridge Year'!K28</f>
        <v>0.08</v>
      </c>
      <c r="L29" s="406" t="n">
        <f aca="false">IF(+J29&lt;0,+J29,+J29*K29)</f>
        <v>0</v>
      </c>
      <c r="M29" s="406" t="n">
        <f aca="false">MAX(0,+H29-L29)</f>
        <v>0</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17932.875</v>
      </c>
      <c r="F30" s="405"/>
      <c r="G30" s="405"/>
      <c r="H30" s="406" t="n">
        <f aca="false">MAX((SUM(E30:G30)),0)</f>
        <v>17932.875</v>
      </c>
      <c r="I30" s="406" t="n">
        <f aca="false">IF((F30+G30)&lt;=0,0,(F30+G30)*0.5)</f>
        <v>0</v>
      </c>
      <c r="J30" s="406" t="n">
        <f aca="false">+H30-I30</f>
        <v>17932.875</v>
      </c>
      <c r="K30" s="407" t="n">
        <f aca="false">'I. Schedule 8 CCA Bridge Year'!K29</f>
        <v>0.55</v>
      </c>
      <c r="L30" s="406" t="n">
        <f aca="false">IF(+J30&lt;0,+J30,+J30*K30)</f>
        <v>9863.08125</v>
      </c>
      <c r="M30" s="406" t="n">
        <f aca="false">MAX(0,+H30-L30)</f>
        <v>8069.7937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1</v>
      </c>
      <c r="E43" s="320" t="n">
        <f aca="false">SUM(E11:E42)</f>
        <v>1128122.235</v>
      </c>
      <c r="F43" s="320" t="n">
        <f aca="false">SUM(F11:F42)</f>
        <v>58290</v>
      </c>
      <c r="G43" s="320" t="n">
        <f aca="false">SUM(G11:G42)</f>
        <v>0</v>
      </c>
      <c r="H43" s="320" t="n">
        <f aca="false">SUM(H11:H42)</f>
        <v>1186412.235</v>
      </c>
      <c r="I43" s="320" t="n">
        <f aca="false">SUM(I11:I42)</f>
        <v>29145</v>
      </c>
      <c r="J43" s="320" t="n">
        <f aca="false">SUM(J11:J42)</f>
        <v>1157267.235</v>
      </c>
      <c r="K43" s="138"/>
      <c r="L43" s="321" t="n">
        <f aca="false">SUM(L11:L42)</f>
        <v>55436.45565</v>
      </c>
      <c r="M43" s="321" t="n">
        <f aca="false">SUM(M11:M42)</f>
        <v>1130975.7793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0</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0</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3</v>
      </c>
      <c r="D37" s="172"/>
      <c r="E37" s="175"/>
      <c r="F37" s="175"/>
      <c r="G37" s="175"/>
      <c r="H37" s="172"/>
      <c r="I37" s="171" t="n">
        <f aca="false">K35</f>
        <v>0</v>
      </c>
      <c r="J37" s="176" t="s">
        <v>221</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0.2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2</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4</v>
      </c>
      <c r="H10" s="324"/>
      <c r="I10" s="323"/>
      <c r="J10" s="323"/>
      <c r="K10" s="323"/>
    </row>
    <row r="11" customFormat="false" ht="27.75" hidden="false" customHeight="false" outlineLevel="0" collapsed="false">
      <c r="C11" s="180" t="s">
        <v>223</v>
      </c>
      <c r="D11" s="181" t="s">
        <v>405</v>
      </c>
      <c r="E11" s="182" t="s">
        <v>385</v>
      </c>
      <c r="F11" s="183" t="s">
        <v>386</v>
      </c>
      <c r="G11" s="181" t="s">
        <v>207</v>
      </c>
      <c r="H11" s="181" t="s">
        <v>387</v>
      </c>
      <c r="I11" s="183" t="s">
        <v>406</v>
      </c>
      <c r="J11" s="180" t="s">
        <v>389</v>
      </c>
      <c r="K11" s="183" t="s">
        <v>390</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0.2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7</v>
      </c>
      <c r="D12" s="211"/>
      <c r="E12" s="211"/>
      <c r="F12" s="415" t="n">
        <v>421589</v>
      </c>
      <c r="G12" s="416"/>
      <c r="H12" s="214" t="n">
        <f aca="false">F12-G12</f>
        <v>421589</v>
      </c>
      <c r="I12" s="215"/>
    </row>
    <row r="13" customFormat="false" ht="12.75" hidden="false" customHeight="true" outlineLevel="0" collapsed="false">
      <c r="C13" s="356" t="s">
        <v>408</v>
      </c>
      <c r="D13" s="356"/>
      <c r="E13" s="356"/>
      <c r="F13" s="415" t="n">
        <v>73036</v>
      </c>
      <c r="G13" s="415"/>
      <c r="H13" s="214" t="n">
        <f aca="false">F13-G13</f>
        <v>73036</v>
      </c>
      <c r="I13" s="215"/>
    </row>
    <row r="14" customFormat="false" ht="12.75" hidden="false" customHeight="false" outlineLevel="0" collapsed="false">
      <c r="C14" s="211" t="s">
        <v>392</v>
      </c>
      <c r="D14" s="211"/>
      <c r="E14" s="211"/>
      <c r="F14" s="416"/>
      <c r="G14" s="416"/>
      <c r="H14" s="214" t="n">
        <f aca="false">F14-G14</f>
        <v>0</v>
      </c>
      <c r="I14" s="215"/>
    </row>
    <row r="15" customFormat="false" ht="12.75" hidden="false" customHeight="false" outlineLevel="0" collapsed="false">
      <c r="C15" s="359" t="s">
        <v>393</v>
      </c>
      <c r="D15" s="360"/>
      <c r="E15" s="361"/>
      <c r="F15" s="214" t="n">
        <f aca="false">F12-F13+F14</f>
        <v>348553</v>
      </c>
      <c r="G15" s="214" t="n">
        <f aca="false">G12-G13+G14</f>
        <v>0</v>
      </c>
      <c r="H15" s="214" t="n">
        <f aca="false">H12-H13+H14</f>
        <v>348553</v>
      </c>
      <c r="I15" s="215"/>
    </row>
    <row r="16" customFormat="false" ht="12.75" hidden="false" customHeight="false" outlineLevel="0" collapsed="false">
      <c r="C16" s="362" t="s">
        <v>409</v>
      </c>
      <c r="D16" s="360"/>
      <c r="E16" s="361"/>
      <c r="F16" s="416"/>
      <c r="G16" s="416"/>
      <c r="H16" s="214" t="n">
        <f aca="false">F16-G16</f>
        <v>0</v>
      </c>
      <c r="I16" s="215"/>
    </row>
    <row r="17" customFormat="false" ht="12.75" hidden="false" customHeight="false" outlineLevel="0" collapsed="false">
      <c r="C17" s="359" t="s">
        <v>410</v>
      </c>
      <c r="D17" s="360"/>
      <c r="E17" s="361"/>
      <c r="F17" s="214" t="n">
        <f aca="false">F15-F16</f>
        <v>348553</v>
      </c>
      <c r="G17" s="214" t="n">
        <f aca="false">G15-G16</f>
        <v>0</v>
      </c>
      <c r="H17" s="214" t="n">
        <f aca="false">H15-H16</f>
        <v>348553</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7</v>
      </c>
      <c r="D20" s="211"/>
      <c r="E20" s="211"/>
      <c r="F20" s="415"/>
      <c r="G20" s="416"/>
      <c r="H20" s="214" t="n">
        <f aca="false">F20-G20</f>
        <v>0</v>
      </c>
      <c r="I20" s="215"/>
    </row>
    <row r="21" customFormat="false" ht="12.75" hidden="false" customHeight="true" outlineLevel="0" collapsed="false">
      <c r="C21" s="356" t="s">
        <v>408</v>
      </c>
      <c r="D21" s="356"/>
      <c r="E21" s="356"/>
      <c r="F21" s="415"/>
      <c r="G21" s="415"/>
      <c r="H21" s="214" t="n">
        <f aca="false">F21-G21</f>
        <v>0</v>
      </c>
      <c r="I21" s="215"/>
    </row>
    <row r="22" customFormat="false" ht="12.75" hidden="false" customHeight="false" outlineLevel="0" collapsed="false">
      <c r="C22" s="211" t="s">
        <v>392</v>
      </c>
      <c r="D22" s="211"/>
      <c r="E22" s="211"/>
      <c r="F22" s="416"/>
      <c r="G22" s="416"/>
      <c r="H22" s="214" t="n">
        <f aca="false">F22-G22</f>
        <v>0</v>
      </c>
      <c r="I22" s="215"/>
    </row>
    <row r="23" customFormat="false" ht="12.75" hidden="false" customHeight="false" outlineLevel="0" collapsed="false">
      <c r="C23" s="359" t="s">
        <v>393</v>
      </c>
      <c r="D23" s="360"/>
      <c r="E23" s="361"/>
      <c r="F23" s="214" t="n">
        <f aca="false">F20-F21+F22</f>
        <v>0</v>
      </c>
      <c r="G23" s="214" t="n">
        <f aca="false">G20-G21+G22</f>
        <v>0</v>
      </c>
      <c r="H23" s="214" t="n">
        <f aca="false">H20-H21+H22</f>
        <v>0</v>
      </c>
      <c r="I23" s="215"/>
    </row>
    <row r="24" customFormat="false" ht="12.75" hidden="false" customHeight="false" outlineLevel="0" collapsed="false">
      <c r="C24" s="362" t="s">
        <v>409</v>
      </c>
      <c r="D24" s="360"/>
      <c r="E24" s="361"/>
      <c r="F24" s="416"/>
      <c r="G24" s="416"/>
      <c r="H24" s="214" t="n">
        <f aca="false">F24-G24</f>
        <v>0</v>
      </c>
      <c r="I24" s="215"/>
    </row>
    <row r="25" customFormat="false" ht="12.75" hidden="false" customHeight="false" outlineLevel="0" collapsed="false">
      <c r="C25" s="359" t="s">
        <v>410</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1</v>
      </c>
    </row>
    <row r="12" customFormat="false" ht="14.25" hidden="false" customHeight="false" outlineLevel="0" collapsed="false">
      <c r="C12" s="419" t="s">
        <v>412</v>
      </c>
      <c r="D12" s="420"/>
      <c r="E12" s="421" t="n">
        <f aca="false">'A. Data Input Sheet'!G18</f>
        <v>55222.80384</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3</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4</v>
      </c>
      <c r="D17" s="431" t="n">
        <v>104</v>
      </c>
      <c r="E17" s="433" t="n">
        <f aca="false">75576</f>
        <v>75576</v>
      </c>
    </row>
    <row r="18" customFormat="false" ht="23.25" hidden="false" customHeight="false" outlineLevel="0" collapsed="false">
      <c r="C18" s="370" t="s">
        <v>415</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6</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7</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0</v>
      </c>
      <c r="D75" s="441"/>
      <c r="E75" s="442" t="n">
        <f aca="false">SUM(E16:E74)</f>
        <v>75576</v>
      </c>
    </row>
    <row r="76" customFormat="false" ht="12.75" hidden="false" customHeight="false" outlineLevel="0" collapsed="false">
      <c r="C76" s="390" t="s">
        <v>311</v>
      </c>
      <c r="D76" s="443"/>
      <c r="E76" s="430"/>
    </row>
    <row r="77" customFormat="false" ht="24" hidden="false" customHeight="false" outlineLevel="0" collapsed="false">
      <c r="C77" s="370" t="s">
        <v>312</v>
      </c>
      <c r="D77" s="431" t="n">
        <v>401</v>
      </c>
      <c r="E77" s="432"/>
    </row>
    <row r="78" customFormat="false" ht="12.75" hidden="false" customHeight="false" outlineLevel="0" collapsed="false">
      <c r="C78" s="370" t="s">
        <v>313</v>
      </c>
      <c r="D78" s="431" t="n">
        <v>402</v>
      </c>
      <c r="E78" s="432"/>
    </row>
    <row r="79" customFormat="false" ht="12.75" hidden="false" customHeight="false" outlineLevel="0" collapsed="false">
      <c r="C79" s="370" t="s">
        <v>314</v>
      </c>
      <c r="D79" s="435" t="n">
        <v>403</v>
      </c>
      <c r="E79" s="444" t="n">
        <f aca="false">'O. Schedule 8 CCA Test Year  '!L43</f>
        <v>55436.45565</v>
      </c>
    </row>
    <row r="80" customFormat="false" ht="12.75" hidden="false" customHeight="false" outlineLevel="0" collapsed="false">
      <c r="C80" s="370" t="s">
        <v>315</v>
      </c>
      <c r="D80" s="431" t="n">
        <v>404</v>
      </c>
      <c r="E80" s="432"/>
    </row>
    <row r="81" customFormat="false" ht="24" hidden="false" customHeight="false" outlineLevel="0" collapsed="false">
      <c r="C81" s="370" t="s">
        <v>418</v>
      </c>
      <c r="D81" s="435" t="n">
        <v>405</v>
      </c>
      <c r="E81" s="444" t="n">
        <f aca="false">'P. Schedule 10 CEC Test Year'!K37</f>
        <v>0</v>
      </c>
    </row>
    <row r="82" customFormat="false" ht="12.75" hidden="false" customHeight="false" outlineLevel="0" collapsed="false">
      <c r="C82" s="370" t="s">
        <v>317</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18</v>
      </c>
      <c r="D84" s="431" t="n">
        <v>411</v>
      </c>
      <c r="E84" s="432"/>
    </row>
    <row r="85" customFormat="false" ht="12.75" hidden="false" customHeight="false" outlineLevel="0" collapsed="false">
      <c r="C85" s="370" t="s">
        <v>419</v>
      </c>
      <c r="D85" s="435" t="n">
        <v>413</v>
      </c>
      <c r="E85" s="444" t="n">
        <f aca="false">'Q Sch 13 Tax Reserve Test Year'!I22</f>
        <v>0</v>
      </c>
    </row>
    <row r="86" customFormat="false" ht="24" hidden="false" customHeight="false" outlineLevel="0" collapsed="false">
      <c r="C86" s="370" t="s">
        <v>320</v>
      </c>
      <c r="D86" s="435" t="n">
        <v>414</v>
      </c>
      <c r="E86" s="444" t="n">
        <f aca="false">'Q Sch 13 Tax Reserve Test Year'!F43</f>
        <v>0</v>
      </c>
    </row>
    <row r="87" customFormat="false" ht="12.75" hidden="false" customHeight="false" outlineLevel="0" collapsed="false">
      <c r="C87" s="370" t="s">
        <v>321</v>
      </c>
      <c r="D87" s="431" t="n">
        <v>416</v>
      </c>
      <c r="E87" s="432"/>
    </row>
    <row r="88" customFormat="false" ht="12.75" hidden="false" customHeight="false" outlineLevel="0" collapsed="false">
      <c r="C88" s="370" t="s">
        <v>322</v>
      </c>
      <c r="D88" s="431" t="n">
        <v>305</v>
      </c>
      <c r="E88" s="432"/>
    </row>
    <row r="89" customFormat="false" ht="12.75" hidden="false" customHeight="false" outlineLevel="0" collapsed="false">
      <c r="C89" s="370" t="s">
        <v>323</v>
      </c>
      <c r="D89" s="431" t="n">
        <v>306</v>
      </c>
      <c r="E89" s="432"/>
    </row>
    <row r="90" customFormat="false" ht="24" hidden="false" customHeight="false" outlineLevel="0" collapsed="false">
      <c r="C90" s="437" t="s">
        <v>324</v>
      </c>
      <c r="D90" s="431"/>
      <c r="E90" s="432"/>
    </row>
    <row r="91" customFormat="false" ht="24" hidden="false" customHeight="false" outlineLevel="0" collapsed="false">
      <c r="C91" s="370" t="s">
        <v>325</v>
      </c>
      <c r="D91" s="431" t="n">
        <v>390</v>
      </c>
      <c r="E91" s="432"/>
    </row>
    <row r="92" customFormat="false" ht="12.75" hidden="false" customHeight="false" outlineLevel="0" collapsed="false">
      <c r="C92" s="370" t="s">
        <v>326</v>
      </c>
      <c r="D92" s="431" t="n">
        <v>391</v>
      </c>
      <c r="E92" s="432"/>
    </row>
    <row r="93" customFormat="false" ht="24" hidden="false" customHeight="false" outlineLevel="0" collapsed="false">
      <c r="C93" s="370" t="s">
        <v>327</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28</v>
      </c>
      <c r="D99" s="382"/>
      <c r="E99" s="224"/>
      <c r="F99" s="379"/>
      <c r="G99" s="380"/>
    </row>
    <row r="100" customFormat="false" ht="24" hidden="false" customHeight="false" outlineLevel="0" collapsed="false">
      <c r="C100" s="370" t="s">
        <v>329</v>
      </c>
      <c r="D100" s="382"/>
      <c r="E100" s="224"/>
      <c r="F100" s="379"/>
      <c r="G100" s="380"/>
    </row>
    <row r="101" customFormat="false" ht="24" hidden="false" customHeight="false" outlineLevel="0" collapsed="false">
      <c r="C101" s="370" t="s">
        <v>330</v>
      </c>
      <c r="D101" s="382"/>
      <c r="E101" s="224"/>
      <c r="F101" s="379"/>
      <c r="G101" s="380"/>
    </row>
    <row r="102" customFormat="false" ht="12.75" hidden="false" customHeight="false" outlineLevel="0" collapsed="false">
      <c r="C102" s="370" t="s">
        <v>331</v>
      </c>
      <c r="D102" s="382"/>
      <c r="E102" s="224"/>
      <c r="F102" s="379"/>
      <c r="G102" s="380"/>
    </row>
    <row r="103" customFormat="false" ht="12.75" hidden="false" customHeight="false" outlineLevel="0" collapsed="false">
      <c r="C103" s="370" t="s">
        <v>332</v>
      </c>
      <c r="D103" s="382"/>
      <c r="E103" s="224"/>
      <c r="F103" s="379"/>
      <c r="G103" s="380"/>
    </row>
    <row r="104" customFormat="false" ht="24" hidden="false" customHeight="false" outlineLevel="0" collapsed="false">
      <c r="C104" s="370" t="s">
        <v>333</v>
      </c>
      <c r="D104" s="382"/>
      <c r="E104" s="224"/>
      <c r="F104" s="379"/>
      <c r="G104" s="380"/>
    </row>
    <row r="105" customFormat="false" ht="12.75" hidden="false" customHeight="false" outlineLevel="0" collapsed="false">
      <c r="C105" s="370" t="s">
        <v>334</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5</v>
      </c>
      <c r="D114" s="448"/>
      <c r="E114" s="442" t="n">
        <f aca="false">SUM(E77:E113)</f>
        <v>55436.45565</v>
      </c>
    </row>
    <row r="115" customFormat="false" ht="13.5" hidden="false" customHeight="false" outlineLevel="0" collapsed="false">
      <c r="C115" s="449"/>
      <c r="D115" s="450"/>
      <c r="E115" s="451"/>
    </row>
    <row r="116" customFormat="false" ht="13.5" hidden="false" customHeight="false" outlineLevel="0" collapsed="false">
      <c r="C116" s="452" t="s">
        <v>420</v>
      </c>
      <c r="D116" s="448"/>
      <c r="E116" s="453" t="n">
        <f aca="false">SUM(E12,E75)-E114</f>
        <v>75362.34819</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1</v>
      </c>
      <c r="D119" s="458" t="n">
        <v>320</v>
      </c>
      <c r="E119" s="432"/>
    </row>
    <row r="120" customFormat="false" ht="24" hidden="false" customHeight="false" outlineLevel="0" collapsed="false">
      <c r="C120" s="457" t="s">
        <v>422</v>
      </c>
      <c r="D120" s="435" t="n">
        <v>331</v>
      </c>
      <c r="E120" s="432"/>
    </row>
    <row r="121" customFormat="false" ht="24" hidden="false" customHeight="false" outlineLevel="0" collapsed="false">
      <c r="C121" s="457" t="s">
        <v>423</v>
      </c>
      <c r="D121" s="435" t="n">
        <v>332</v>
      </c>
      <c r="E121" s="432"/>
    </row>
    <row r="122" customFormat="false" ht="24" hidden="false" customHeight="false" outlineLevel="0" collapsed="false">
      <c r="C122" s="457" t="s">
        <v>341</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4</v>
      </c>
      <c r="D124" s="462"/>
      <c r="E124" s="463" t="n">
        <f aca="false">E116-SUM(E118:E123)</f>
        <v>75362.34819</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4</v>
      </c>
      <c r="D10" s="276"/>
      <c r="E10" s="273"/>
      <c r="F10" s="273"/>
      <c r="G10" s="273"/>
      <c r="H10" s="273"/>
      <c r="I10" s="398" t="n">
        <f aca="false">'S. Taxable Income Test Year'!E124</f>
        <v>75362.34819</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5</v>
      </c>
      <c r="D12" s="281"/>
      <c r="E12" s="273"/>
      <c r="F12" s="273"/>
      <c r="G12" s="273"/>
      <c r="H12" s="273"/>
      <c r="I12" s="273"/>
      <c r="J12" s="280"/>
    </row>
    <row r="13" customFormat="false" ht="14.25" hidden="false" customHeight="false" outlineLevel="0" collapsed="false">
      <c r="C13" s="282" t="s">
        <v>346</v>
      </c>
      <c r="D13" s="102" t="s">
        <v>347</v>
      </c>
      <c r="E13" s="297" t="n">
        <f aca="false">IF(I10&lt;=500000,'B. Tax Rates &amp; Exemptions'!F31,'B. Tax Rates &amp; Exemptions'!F21)</f>
        <v>0.045</v>
      </c>
      <c r="F13" s="284" t="s">
        <v>348</v>
      </c>
      <c r="G13" s="399" t="n">
        <f aca="false">IF(I10&gt;0,I10*E13,0)</f>
        <v>3391.30566855</v>
      </c>
      <c r="H13" s="284" t="s">
        <v>349</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0</v>
      </c>
      <c r="D15" s="16" t="s">
        <v>168</v>
      </c>
      <c r="E15" s="399" t="n">
        <f aca="false">IF(I10&gt;'B. Tax Rates &amp; Exemptions'!F27,'B. Tax Rates &amp; Exemptions'!F27,0)</f>
        <v>0</v>
      </c>
      <c r="F15" s="284" t="s">
        <v>351</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3</v>
      </c>
      <c r="G16" s="400" t="n">
        <f aca="false">IF(I10&gt;0,E15*E16,0)</f>
        <v>-0</v>
      </c>
      <c r="H16" s="284" t="s">
        <v>354</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5</v>
      </c>
      <c r="D20" s="279"/>
      <c r="E20" s="273"/>
      <c r="F20" s="273"/>
      <c r="G20" s="273"/>
      <c r="H20" s="287"/>
      <c r="I20" s="398" t="n">
        <f aca="false">SUM(G13:G19)</f>
        <v>3391.30566855</v>
      </c>
      <c r="J20" s="278" t="s">
        <v>356</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7</v>
      </c>
      <c r="D23" s="16" t="s">
        <v>358</v>
      </c>
      <c r="E23" s="273"/>
      <c r="G23" s="401" t="n">
        <f aca="false">IF(I10&gt;0,I20/I10,0)</f>
        <v>0.045</v>
      </c>
      <c r="H23" s="284" t="s">
        <v>359</v>
      </c>
      <c r="I23" s="273"/>
      <c r="J23" s="280"/>
    </row>
    <row r="24" customFormat="false" ht="14.25" hidden="false" customHeight="false" outlineLevel="0" collapsed="false">
      <c r="C24" s="279"/>
      <c r="D24" s="16" t="s">
        <v>360</v>
      </c>
      <c r="E24" s="273"/>
      <c r="F24" s="273"/>
      <c r="G24" s="297" t="n">
        <f aca="false">IF(I10&lt;=0,0,IF(I10&lt;=500000,'B. Tax Rates &amp; Exemptions'!F29,'B. Tax Rates &amp; Exemptions'!F19))</f>
        <v>0.11</v>
      </c>
      <c r="H24" s="284" t="s">
        <v>361</v>
      </c>
      <c r="I24" s="273"/>
      <c r="J24" s="280"/>
    </row>
    <row r="25" customFormat="false" ht="14.25" hidden="false" customHeight="false" outlineLevel="0" collapsed="false">
      <c r="C25" s="279"/>
      <c r="D25" s="16" t="s">
        <v>362</v>
      </c>
      <c r="E25" s="273"/>
      <c r="F25" s="273"/>
      <c r="H25" s="287"/>
      <c r="I25" s="402" t="n">
        <f aca="false">SUM(G23:G24)</f>
        <v>0.155</v>
      </c>
      <c r="J25" s="278" t="s">
        <v>363</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4</v>
      </c>
      <c r="D28" s="291"/>
      <c r="E28" s="273"/>
      <c r="F28" s="273"/>
      <c r="G28" s="273"/>
      <c r="H28" s="287"/>
      <c r="I28" s="403" t="n">
        <f aca="false">I10*I25</f>
        <v>11681.16396945</v>
      </c>
      <c r="J28" s="278" t="s">
        <v>365</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6</v>
      </c>
      <c r="D30" s="273"/>
      <c r="E30" s="273"/>
      <c r="F30" s="273"/>
      <c r="G30" s="273"/>
      <c r="H30" s="287"/>
      <c r="I30" s="294"/>
      <c r="J30" s="278" t="s">
        <v>367</v>
      </c>
    </row>
    <row r="31" customFormat="false" ht="12.75" hidden="false" customHeight="false" outlineLevel="0" collapsed="false">
      <c r="C31" s="279" t="s">
        <v>368</v>
      </c>
      <c r="D31" s="273"/>
      <c r="E31" s="273"/>
      <c r="F31" s="273"/>
      <c r="G31" s="273"/>
      <c r="H31" s="287"/>
      <c r="I31" s="294"/>
      <c r="J31" s="278" t="s">
        <v>369</v>
      </c>
    </row>
    <row r="32" customFormat="false" ht="12.75" hidden="false" customHeight="false" outlineLevel="0" collapsed="false">
      <c r="C32" s="291" t="s">
        <v>370</v>
      </c>
      <c r="D32" s="273"/>
      <c r="E32" s="273"/>
      <c r="F32" s="273"/>
      <c r="G32" s="273"/>
      <c r="H32" s="287"/>
      <c r="I32" s="403" t="n">
        <f aca="false">SUM(I30:I31)</f>
        <v>0</v>
      </c>
      <c r="J32" s="278" t="s">
        <v>371</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5</v>
      </c>
      <c r="D34" s="291"/>
      <c r="E34" s="273"/>
      <c r="F34" s="273"/>
      <c r="G34" s="273"/>
      <c r="H34" s="287"/>
      <c r="I34" s="403" t="n">
        <f aca="false">IF(I28-I32&lt;0,0,I28-I32)</f>
        <v>11681.16396945</v>
      </c>
      <c r="J34" s="278" t="s">
        <v>373</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6</v>
      </c>
      <c r="D36" s="273"/>
      <c r="E36" s="273"/>
      <c r="F36" s="273"/>
      <c r="G36" s="297" t="n">
        <f aca="false">(1-I25)</f>
        <v>0.845</v>
      </c>
      <c r="H36" s="284" t="s">
        <v>427</v>
      </c>
      <c r="I36" s="403" t="n">
        <f aca="false">I34/G36-I34</f>
        <v>2142.69871628965</v>
      </c>
      <c r="J36" s="278" t="s">
        <v>428</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29</v>
      </c>
      <c r="D39" s="291"/>
      <c r="E39" s="273"/>
      <c r="F39" s="273"/>
      <c r="G39" s="273"/>
      <c r="H39" s="273"/>
      <c r="I39" s="403" t="n">
        <f aca="false">I34+I36</f>
        <v>13823.8626857396</v>
      </c>
      <c r="J39" s="278" t="s">
        <v>430</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7</v>
      </c>
    </row>
    <row r="43" customFormat="false" ht="36" hidden="false" customHeight="true" outlineLevel="0" collapsed="false">
      <c r="C43" s="300" t="s">
        <v>431</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0.2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1513783</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60551.32</v>
      </c>
      <c r="H12" s="81" t="s">
        <v>121</v>
      </c>
    </row>
    <row r="13" customFormat="false" ht="15" hidden="false" customHeight="false" outlineLevel="0" collapsed="false">
      <c r="C13" s="71" t="s">
        <v>122</v>
      </c>
      <c r="D13" s="78"/>
      <c r="E13" s="84" t="n">
        <v>0.56</v>
      </c>
      <c r="F13" s="86" t="s">
        <v>123</v>
      </c>
      <c r="G13" s="85" t="n">
        <f aca="false">G9*E13</f>
        <v>847718.48</v>
      </c>
      <c r="H13" s="83" t="s">
        <v>124</v>
      </c>
    </row>
    <row r="14" customFormat="false" ht="15" hidden="false" customHeight="false" outlineLevel="0" collapsed="false">
      <c r="C14" s="71" t="s">
        <v>125</v>
      </c>
      <c r="D14" s="78"/>
      <c r="E14" s="84" t="n">
        <v>0.4</v>
      </c>
      <c r="F14" s="86" t="s">
        <v>126</v>
      </c>
      <c r="G14" s="85" t="n">
        <f aca="false">G9*E14</f>
        <v>605513.2</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1259.467456</v>
      </c>
      <c r="H16" s="83" t="s">
        <v>130</v>
      </c>
    </row>
    <row r="17" customFormat="false" ht="15" hidden="false" customHeight="false" outlineLevel="0" collapsed="false">
      <c r="C17" s="71" t="s">
        <v>131</v>
      </c>
      <c r="D17" s="78"/>
      <c r="E17" s="84" t="n">
        <v>0.0441</v>
      </c>
      <c r="F17" s="79" t="s">
        <v>132</v>
      </c>
      <c r="G17" s="85" t="n">
        <f aca="false">G13*E17</f>
        <v>37384.384968</v>
      </c>
      <c r="H17" s="83" t="s">
        <v>133</v>
      </c>
    </row>
    <row r="18" customFormat="false" ht="15.75" hidden="false" customHeight="false" outlineLevel="0" collapsed="false">
      <c r="C18" s="88" t="s">
        <v>134</v>
      </c>
      <c r="D18" s="78"/>
      <c r="E18" s="84" t="n">
        <v>0.0912</v>
      </c>
      <c r="F18" s="79" t="s">
        <v>135</v>
      </c>
      <c r="G18" s="89" t="n">
        <f aca="false">G14*E18</f>
        <v>55222.80384</v>
      </c>
      <c r="H18" s="83" t="s">
        <v>136</v>
      </c>
    </row>
    <row r="19" customFormat="false" ht="16.5" hidden="false" customHeight="false" outlineLevel="0" collapsed="false">
      <c r="C19" s="77" t="s">
        <v>137</v>
      </c>
      <c r="D19" s="78"/>
      <c r="E19" s="1"/>
      <c r="F19" s="90"/>
      <c r="G19" s="91" t="n">
        <f aca="false">SUM(G16:G18)</f>
        <v>93866.656264</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9</v>
      </c>
      <c r="H34" s="96" t="s">
        <v>149</v>
      </c>
      <c r="I34" s="96" t="s">
        <v>149</v>
      </c>
    </row>
    <row r="35" customFormat="false" ht="12.75" hidden="false" customHeight="false" outlineLevel="0" collapsed="false">
      <c r="C35" s="76" t="s">
        <v>144</v>
      </c>
    </row>
    <row r="36" customFormat="false" ht="12.75" hidden="false" customHeight="true" outlineLevel="0" collapsed="false">
      <c r="C36" s="95" t="s">
        <v>150</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0.2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0.2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866+896653</f>
        <v>897519</v>
      </c>
      <c r="F12" s="127" t="n">
        <v>0</v>
      </c>
      <c r="G12" s="128" t="n">
        <f aca="false">+E12-F12</f>
        <v>897519</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c r="F15" s="127"/>
      <c r="G15" s="128" t="n">
        <f aca="false">+E15-F15</f>
        <v>0</v>
      </c>
    </row>
    <row r="16" customFormat="false" ht="12.75" hidden="false" customHeight="false" outlineLevel="0" collapsed="false">
      <c r="C16" s="124" t="n">
        <v>10</v>
      </c>
      <c r="D16" s="125" t="s">
        <v>183</v>
      </c>
      <c r="E16" s="126"/>
      <c r="F16" s="127"/>
      <c r="G16" s="128" t="n">
        <f aca="false">+E16-F16</f>
        <v>0</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c r="F28" s="127"/>
      <c r="G28" s="128" t="n">
        <f aca="false">+E28-F28</f>
        <v>0</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c r="F30" s="127"/>
      <c r="G30" s="128" t="n">
        <f aca="false">+E30-F30</f>
        <v>0</v>
      </c>
    </row>
    <row r="31" customFormat="false" ht="12.75" hidden="false" customHeight="false" outlineLevel="0" collapsed="false">
      <c r="C31" s="124" t="n">
        <v>50</v>
      </c>
      <c r="D31" s="125" t="s">
        <v>202</v>
      </c>
      <c r="E31" s="126"/>
      <c r="F31" s="127"/>
      <c r="G31" s="128" t="n">
        <f aca="false">+E31-F31</f>
        <v>0</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897519</v>
      </c>
      <c r="F44" s="138" t="n">
        <f aca="false">SUM(F12:F43)</f>
        <v>0</v>
      </c>
      <c r="G44" s="139" t="n">
        <f aca="false">SUM(G12:G43)</f>
        <v>89751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v>0</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t="n">
        <v>475717</v>
      </c>
      <c r="G14" s="213" t="n">
        <v>0</v>
      </c>
      <c r="H14" s="214" t="n">
        <f aca="false">F14-G14</f>
        <v>475717</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0.2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v>62635</v>
      </c>
      <c r="F12" s="224"/>
      <c r="G12" s="225" t="n">
        <f aca="false">+E12-F12</f>
        <v>62635</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c r="F14" s="233"/>
      <c r="G14" s="225" t="n">
        <f aca="false">+E14-F14</f>
        <v>0</v>
      </c>
    </row>
    <row r="15" customFormat="false" ht="12.75" hidden="false" customHeight="false" outlineLevel="0" collapsed="false">
      <c r="C15" s="231" t="s">
        <v>266</v>
      </c>
      <c r="D15" s="232" t="n">
        <v>104</v>
      </c>
      <c r="E15" s="223" t="n">
        <f aca="false">40368</f>
        <v>40368</v>
      </c>
      <c r="F15" s="224"/>
      <c r="G15" s="225" t="n">
        <f aca="false">+E15-F15</f>
        <v>40368</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0</v>
      </c>
      <c r="D71" s="246"/>
      <c r="E71" s="247" t="n">
        <f aca="false">SUM(E13:E70)</f>
        <v>40368</v>
      </c>
      <c r="F71" s="247" t="n">
        <f aca="false">SUM(F13:F70)</f>
        <v>0</v>
      </c>
      <c r="G71" s="248" t="n">
        <f aca="false">SUM(G13:G70)</f>
        <v>40368</v>
      </c>
    </row>
    <row r="72" customFormat="false" ht="12.75" hidden="false" customHeight="false" outlineLevel="0" collapsed="false">
      <c r="C72" s="249"/>
      <c r="D72" s="250"/>
      <c r="E72" s="251"/>
      <c r="F72" s="251"/>
      <c r="G72" s="252"/>
    </row>
    <row r="73" customFormat="false" ht="12.75" hidden="false" customHeight="false" outlineLevel="0" collapsed="false">
      <c r="C73" s="253" t="s">
        <v>311</v>
      </c>
      <c r="D73" s="254"/>
      <c r="E73" s="255"/>
      <c r="F73" s="255"/>
      <c r="G73" s="256"/>
    </row>
    <row r="74" customFormat="false" ht="12.75" hidden="false" customHeight="false" outlineLevel="0" collapsed="false">
      <c r="C74" s="231" t="s">
        <v>312</v>
      </c>
      <c r="D74" s="232" t="n">
        <v>401</v>
      </c>
      <c r="E74" s="223"/>
      <c r="F74" s="224"/>
      <c r="G74" s="257" t="n">
        <f aca="false">+E74-F74</f>
        <v>0</v>
      </c>
    </row>
    <row r="75" customFormat="false" ht="12.75" hidden="false" customHeight="false" outlineLevel="0" collapsed="false">
      <c r="C75" s="231" t="s">
        <v>313</v>
      </c>
      <c r="D75" s="232" t="n">
        <v>402</v>
      </c>
      <c r="E75" s="224"/>
      <c r="F75" s="224"/>
      <c r="G75" s="257" t="n">
        <f aca="false">+E75-F75</f>
        <v>0</v>
      </c>
    </row>
    <row r="76" customFormat="false" ht="12.75" hidden="false" customHeight="false" outlineLevel="0" collapsed="false">
      <c r="C76" s="231" t="s">
        <v>314</v>
      </c>
      <c r="D76" s="232" t="n">
        <v>403</v>
      </c>
      <c r="E76" s="224"/>
      <c r="F76" s="224"/>
      <c r="G76" s="257" t="n">
        <f aca="false">+E76-F76</f>
        <v>0</v>
      </c>
    </row>
    <row r="77" customFormat="false" ht="12.75" hidden="false" customHeight="false" outlineLevel="0" collapsed="false">
      <c r="C77" s="231" t="s">
        <v>315</v>
      </c>
      <c r="D77" s="232" t="n">
        <v>404</v>
      </c>
      <c r="E77" s="224"/>
      <c r="F77" s="224"/>
      <c r="G77" s="257" t="n">
        <f aca="false">+E77-F77</f>
        <v>0</v>
      </c>
    </row>
    <row r="78" customFormat="false" ht="12.75" hidden="false" customHeight="false" outlineLevel="0" collapsed="false">
      <c r="C78" s="231" t="s">
        <v>316</v>
      </c>
      <c r="D78" s="232" t="n">
        <v>405</v>
      </c>
      <c r="E78" s="224"/>
      <c r="F78" s="224"/>
      <c r="G78" s="257" t="n">
        <f aca="false">+E78-F78</f>
        <v>0</v>
      </c>
    </row>
    <row r="79" customFormat="false" ht="12.75" hidden="false" customHeight="false" outlineLevel="0" collapsed="false">
      <c r="C79" s="231" t="s">
        <v>317</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18</v>
      </c>
      <c r="D81" s="232" t="n">
        <v>411</v>
      </c>
      <c r="E81" s="224"/>
      <c r="F81" s="224"/>
      <c r="G81" s="257" t="n">
        <f aca="false">+E81-F81</f>
        <v>0</v>
      </c>
    </row>
    <row r="82" customFormat="false" ht="12.75" hidden="false" customHeight="false" outlineLevel="0" collapsed="false">
      <c r="C82" s="231" t="s">
        <v>319</v>
      </c>
      <c r="D82" s="234" t="n">
        <v>413</v>
      </c>
      <c r="E82" s="224"/>
      <c r="F82" s="224"/>
      <c r="G82" s="257" t="n">
        <f aca="false">+E82-F82</f>
        <v>0</v>
      </c>
    </row>
    <row r="83" customFormat="false" ht="12.75" hidden="false" customHeight="false" outlineLevel="0" collapsed="false">
      <c r="C83" s="231" t="s">
        <v>320</v>
      </c>
      <c r="D83" s="232" t="n">
        <v>414</v>
      </c>
      <c r="E83" s="223"/>
      <c r="F83" s="224"/>
      <c r="G83" s="257" t="n">
        <f aca="false">+E83-F83</f>
        <v>0</v>
      </c>
    </row>
    <row r="84" customFormat="false" ht="12.75" hidden="false" customHeight="false" outlineLevel="0" collapsed="false">
      <c r="C84" s="231" t="s">
        <v>321</v>
      </c>
      <c r="D84" s="232" t="n">
        <v>416</v>
      </c>
      <c r="E84" s="224"/>
      <c r="F84" s="224"/>
      <c r="G84" s="257" t="n">
        <f aca="false">+E84-F84</f>
        <v>0</v>
      </c>
    </row>
    <row r="85" customFormat="false" ht="12.75" hidden="false" customHeight="false" outlineLevel="0" collapsed="false">
      <c r="C85" s="231" t="s">
        <v>322</v>
      </c>
      <c r="D85" s="232" t="n">
        <v>305</v>
      </c>
      <c r="E85" s="224"/>
      <c r="F85" s="224"/>
      <c r="G85" s="257" t="n">
        <f aca="false">+E85-F85</f>
        <v>0</v>
      </c>
    </row>
    <row r="86" customFormat="false" ht="12.75" hidden="false" customHeight="false" outlineLevel="0" collapsed="false">
      <c r="C86" s="231" t="s">
        <v>323</v>
      </c>
      <c r="D86" s="232" t="n">
        <v>306</v>
      </c>
      <c r="E86" s="224"/>
      <c r="F86" s="224"/>
      <c r="G86" s="257" t="n">
        <f aca="false">+E86-F86</f>
        <v>0</v>
      </c>
    </row>
    <row r="87" customFormat="false" ht="12.75" hidden="false" customHeight="false" outlineLevel="0" collapsed="false">
      <c r="C87" s="258" t="s">
        <v>324</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5</v>
      </c>
      <c r="D89" s="232" t="n">
        <v>390</v>
      </c>
      <c r="E89" s="224"/>
      <c r="F89" s="224"/>
      <c r="G89" s="257" t="n">
        <f aca="false">+E89-F89</f>
        <v>0</v>
      </c>
    </row>
    <row r="90" customFormat="false" ht="12.75" hidden="false" customHeight="false" outlineLevel="0" collapsed="false">
      <c r="C90" s="231" t="s">
        <v>326</v>
      </c>
      <c r="D90" s="232" t="n">
        <v>391</v>
      </c>
      <c r="E90" s="224"/>
      <c r="F90" s="224"/>
      <c r="G90" s="257" t="n">
        <f aca="false">+E90-F90</f>
        <v>0</v>
      </c>
    </row>
    <row r="91" customFormat="false" ht="12.75" hidden="false" customHeight="false" outlineLevel="0" collapsed="false">
      <c r="C91" s="231" t="s">
        <v>327</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28</v>
      </c>
      <c r="D94" s="240"/>
      <c r="E94" s="224"/>
      <c r="F94" s="224"/>
      <c r="G94" s="238" t="n">
        <f aca="false">+E94-F94</f>
        <v>0</v>
      </c>
    </row>
    <row r="95" customFormat="false" ht="12.75" hidden="false" customHeight="false" outlineLevel="0" collapsed="false">
      <c r="C95" s="231" t="s">
        <v>329</v>
      </c>
      <c r="D95" s="240"/>
      <c r="E95" s="224"/>
      <c r="F95" s="224"/>
      <c r="G95" s="238" t="n">
        <f aca="false">+E95-F95</f>
        <v>0</v>
      </c>
    </row>
    <row r="96" customFormat="false" ht="12.75" hidden="false" customHeight="false" outlineLevel="0" collapsed="false">
      <c r="C96" s="231" t="s">
        <v>330</v>
      </c>
      <c r="D96" s="240"/>
      <c r="E96" s="224"/>
      <c r="F96" s="224"/>
      <c r="G96" s="238" t="n">
        <f aca="false">+E96-F96</f>
        <v>0</v>
      </c>
    </row>
    <row r="97" customFormat="false" ht="12.75" hidden="false" customHeight="false" outlineLevel="0" collapsed="false">
      <c r="C97" s="231" t="s">
        <v>331</v>
      </c>
      <c r="D97" s="240"/>
      <c r="E97" s="224"/>
      <c r="F97" s="224"/>
      <c r="G97" s="238" t="n">
        <f aca="false">+E97-F97</f>
        <v>0</v>
      </c>
    </row>
    <row r="98" customFormat="false" ht="12.75" hidden="false" customHeight="false" outlineLevel="0" collapsed="false">
      <c r="C98" s="231" t="s">
        <v>332</v>
      </c>
      <c r="D98" s="240"/>
      <c r="E98" s="224"/>
      <c r="F98" s="224"/>
      <c r="G98" s="238" t="n">
        <f aca="false">+E98-F98</f>
        <v>0</v>
      </c>
    </row>
    <row r="99" customFormat="false" ht="12.75" hidden="false" customHeight="false" outlineLevel="0" collapsed="false">
      <c r="C99" s="231" t="s">
        <v>333</v>
      </c>
      <c r="D99" s="240"/>
      <c r="E99" s="224"/>
      <c r="F99" s="224"/>
      <c r="G99" s="238" t="n">
        <f aca="false">+E99-F99</f>
        <v>0</v>
      </c>
    </row>
    <row r="100" customFormat="false" ht="12.75" hidden="false" customHeight="false" outlineLevel="0" collapsed="false">
      <c r="C100" s="231" t="s">
        <v>334</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5</v>
      </c>
      <c r="D109" s="232"/>
      <c r="E109" s="260" t="n">
        <f aca="false">SUM(E74:E108)</f>
        <v>0</v>
      </c>
      <c r="F109" s="260" t="n">
        <f aca="false">SUM(F74:F108)</f>
        <v>0</v>
      </c>
      <c r="G109" s="261" t="n">
        <f aca="false">SUM(G74:G108)</f>
        <v>0</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6</v>
      </c>
      <c r="D111" s="232"/>
      <c r="E111" s="260" t="n">
        <f aca="false">+E12+E71-E109</f>
        <v>103003</v>
      </c>
      <c r="F111" s="260" t="n">
        <f aca="false">+F12+F71-F109</f>
        <v>0</v>
      </c>
      <c r="G111" s="261" t="n">
        <f aca="false">+G12+G71-G109</f>
        <v>103003</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7</v>
      </c>
      <c r="D113" s="232" t="n">
        <v>311</v>
      </c>
      <c r="E113" s="224"/>
      <c r="F113" s="224"/>
      <c r="G113" s="257" t="n">
        <f aca="false">+E113-F113</f>
        <v>0</v>
      </c>
    </row>
    <row r="114" customFormat="false" ht="12.75" hidden="false" customHeight="false" outlineLevel="0" collapsed="false">
      <c r="C114" s="262" t="s">
        <v>338</v>
      </c>
      <c r="D114" s="232" t="n">
        <v>320</v>
      </c>
      <c r="E114" s="224"/>
      <c r="F114" s="224"/>
      <c r="G114" s="257" t="n">
        <f aca="false">+E114-F114</f>
        <v>0</v>
      </c>
    </row>
    <row r="115" customFormat="false" ht="12.75" hidden="false" customHeight="false" outlineLevel="0" collapsed="false">
      <c r="C115" s="262" t="s">
        <v>339</v>
      </c>
      <c r="D115" s="232" t="n">
        <v>331</v>
      </c>
      <c r="E115" s="224"/>
      <c r="F115" s="224"/>
      <c r="G115" s="257" t="n">
        <f aca="false">+E115-F115</f>
        <v>0</v>
      </c>
    </row>
    <row r="116" customFormat="false" ht="24" hidden="false" customHeight="false" outlineLevel="0" collapsed="false">
      <c r="C116" s="262" t="s">
        <v>340</v>
      </c>
      <c r="D116" s="232" t="n">
        <v>332</v>
      </c>
      <c r="E116" s="224"/>
      <c r="F116" s="224"/>
      <c r="G116" s="257" t="n">
        <f aca="false">+E116-F116</f>
        <v>0</v>
      </c>
    </row>
    <row r="117" customFormat="false" ht="12.75" hidden="false" customHeight="false" outlineLevel="0" collapsed="false">
      <c r="C117" s="262" t="s">
        <v>341</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2</v>
      </c>
      <c r="D119" s="268"/>
      <c r="E119" s="269" t="n">
        <f aca="false">+E111-SUM(E113:E117)</f>
        <v>103003</v>
      </c>
      <c r="F119" s="269" t="n">
        <f aca="false">+F111-SUM(F113:F117)</f>
        <v>0</v>
      </c>
      <c r="G119" s="270" t="n">
        <f aca="false">+G111-SUM(G113:G117)</f>
        <v>103003</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Ioannou</cp:lastModifiedBy>
  <cp:lastPrinted>2012-06-06T22:17:52Z</cp:lastPrinted>
  <dcterms:modified xsi:type="dcterms:W3CDTF">2012-06-16T13:51:38Z</dcterms:modified>
  <cp:revision>0</cp:revision>
  <dc:subject/>
  <dc:title/>
</cp:coreProperties>
</file>